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(p12) " sheetId="1" state="visible" r:id="rId2"/>
    <sheet name="第６表(p13) 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7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16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10" xfId="20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2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8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8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2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1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4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4" xfId="23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6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57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6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6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3 公表用統計表csvファイル加工用マクロrev2.1" xfId="20"/>
    <cellStyle name="標準_H2202月報用データ" xfId="21"/>
    <cellStyle name="標準_RGPH_TKEI" xfId="22"/>
    <cellStyle name="標準_RGPH_TKEI_結果原表H18.6 6-8表" xfId="23"/>
    <cellStyle name="標準_結果原表H19.3 6-8表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2329</v>
      </c>
      <c r="F9" s="42" t="n">
        <v>268838</v>
      </c>
      <c r="G9" s="42" t="n">
        <v>203491</v>
      </c>
      <c r="H9" s="42" t="n">
        <v>9089</v>
      </c>
      <c r="I9" s="42" t="n">
        <v>4833</v>
      </c>
      <c r="J9" s="42" t="n">
        <v>4256</v>
      </c>
      <c r="K9" s="42" t="n">
        <v>8670</v>
      </c>
      <c r="L9" s="42" t="n">
        <v>4611</v>
      </c>
      <c r="M9" s="42" t="n">
        <v>4059</v>
      </c>
      <c r="N9" s="42" t="n">
        <v>472748</v>
      </c>
      <c r="O9" s="42" t="n">
        <v>269060</v>
      </c>
      <c r="P9" s="42" t="n">
        <v>203688</v>
      </c>
      <c r="Q9" s="43" t="n">
        <v>28.1</v>
      </c>
      <c r="R9" s="43" t="n">
        <v>11.6</v>
      </c>
      <c r="S9" s="43" t="n">
        <v>50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1414</v>
      </c>
      <c r="F11" s="56" t="n">
        <v>17481</v>
      </c>
      <c r="G11" s="56" t="n">
        <v>3933</v>
      </c>
      <c r="H11" s="56" t="n">
        <v>180</v>
      </c>
      <c r="I11" s="56" t="n">
        <v>66</v>
      </c>
      <c r="J11" s="56" t="n">
        <v>114</v>
      </c>
      <c r="K11" s="56" t="n">
        <v>31</v>
      </c>
      <c r="L11" s="56" t="n">
        <v>31</v>
      </c>
      <c r="M11" s="56" t="n">
        <v>0</v>
      </c>
      <c r="N11" s="56" t="n">
        <v>21563</v>
      </c>
      <c r="O11" s="56" t="n">
        <v>17516</v>
      </c>
      <c r="P11" s="56" t="n">
        <v>4047</v>
      </c>
      <c r="Q11" s="57" t="n">
        <v>5.9</v>
      </c>
      <c r="R11" s="57" t="n">
        <v>2.2</v>
      </c>
      <c r="S11" s="57" t="n">
        <v>21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3281</v>
      </c>
      <c r="F12" s="56" t="n">
        <v>106021</v>
      </c>
      <c r="G12" s="56" t="n">
        <v>37260</v>
      </c>
      <c r="H12" s="56" t="n">
        <v>1335</v>
      </c>
      <c r="I12" s="56" t="n">
        <v>965</v>
      </c>
      <c r="J12" s="56" t="n">
        <v>370</v>
      </c>
      <c r="K12" s="56" t="n">
        <v>1687</v>
      </c>
      <c r="L12" s="56" t="n">
        <v>1115</v>
      </c>
      <c r="M12" s="56" t="n">
        <v>572</v>
      </c>
      <c r="N12" s="56" t="n">
        <v>142929</v>
      </c>
      <c r="O12" s="56" t="n">
        <v>105871</v>
      </c>
      <c r="P12" s="56" t="n">
        <v>37058</v>
      </c>
      <c r="Q12" s="57" t="n">
        <v>12.7</v>
      </c>
      <c r="R12" s="57" t="n">
        <v>3.6</v>
      </c>
      <c r="S12" s="57" t="n">
        <v>38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303</v>
      </c>
      <c r="F13" s="56" t="n">
        <v>2083</v>
      </c>
      <c r="G13" s="56" t="n">
        <v>220</v>
      </c>
      <c r="H13" s="56" t="n">
        <v>15</v>
      </c>
      <c r="I13" s="56" t="n">
        <v>15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2300</v>
      </c>
      <c r="O13" s="56" t="n">
        <v>2080</v>
      </c>
      <c r="P13" s="56" t="n">
        <v>220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81</v>
      </c>
      <c r="F14" s="56" t="n">
        <v>1481</v>
      </c>
      <c r="G14" s="56" t="n">
        <v>600</v>
      </c>
      <c r="H14" s="56" t="n">
        <v>20</v>
      </c>
      <c r="I14" s="56" t="n">
        <v>2</v>
      </c>
      <c r="J14" s="56" t="n">
        <v>18</v>
      </c>
      <c r="K14" s="56" t="n">
        <v>41</v>
      </c>
      <c r="L14" s="56" t="n">
        <v>14</v>
      </c>
      <c r="M14" s="56" t="n">
        <v>27</v>
      </c>
      <c r="N14" s="56" t="n">
        <v>2060</v>
      </c>
      <c r="O14" s="56" t="n">
        <v>1469</v>
      </c>
      <c r="P14" s="56" t="n">
        <v>591</v>
      </c>
      <c r="Q14" s="57" t="n">
        <v>6.2</v>
      </c>
      <c r="R14" s="57" t="n">
        <v>2</v>
      </c>
      <c r="S14" s="57" t="n">
        <v>16.6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31</v>
      </c>
      <c r="F15" s="56" t="n">
        <v>19926</v>
      </c>
      <c r="G15" s="56" t="n">
        <v>5805</v>
      </c>
      <c r="H15" s="56" t="n">
        <v>193</v>
      </c>
      <c r="I15" s="56" t="n">
        <v>148</v>
      </c>
      <c r="J15" s="56" t="n">
        <v>45</v>
      </c>
      <c r="K15" s="56" t="n">
        <v>330</v>
      </c>
      <c r="L15" s="56" t="n">
        <v>233</v>
      </c>
      <c r="M15" s="56" t="n">
        <v>97</v>
      </c>
      <c r="N15" s="56" t="n">
        <v>25594</v>
      </c>
      <c r="O15" s="56" t="n">
        <v>19841</v>
      </c>
      <c r="P15" s="56" t="n">
        <v>5753</v>
      </c>
      <c r="Q15" s="57" t="n">
        <v>24.9</v>
      </c>
      <c r="R15" s="57" t="n">
        <v>10.8</v>
      </c>
      <c r="S15" s="57" t="n">
        <v>73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3246</v>
      </c>
      <c r="F16" s="56" t="n">
        <v>30536</v>
      </c>
      <c r="G16" s="56" t="n">
        <v>42710</v>
      </c>
      <c r="H16" s="56" t="n">
        <v>2066</v>
      </c>
      <c r="I16" s="56" t="n">
        <v>801</v>
      </c>
      <c r="J16" s="56" t="n">
        <v>1265</v>
      </c>
      <c r="K16" s="56" t="n">
        <v>1640</v>
      </c>
      <c r="L16" s="56" t="n">
        <v>581</v>
      </c>
      <c r="M16" s="56" t="n">
        <v>1059</v>
      </c>
      <c r="N16" s="56" t="n">
        <v>73672</v>
      </c>
      <c r="O16" s="56" t="n">
        <v>30756</v>
      </c>
      <c r="P16" s="56" t="n">
        <v>42916</v>
      </c>
      <c r="Q16" s="57" t="n">
        <v>51.8</v>
      </c>
      <c r="R16" s="57" t="n">
        <v>20.8</v>
      </c>
      <c r="S16" s="57" t="n">
        <v>74.1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789</v>
      </c>
      <c r="F17" s="56" t="n">
        <v>6211</v>
      </c>
      <c r="G17" s="56" t="n">
        <v>4578</v>
      </c>
      <c r="H17" s="56" t="n">
        <v>565</v>
      </c>
      <c r="I17" s="56" t="n">
        <v>359</v>
      </c>
      <c r="J17" s="56" t="n">
        <v>206</v>
      </c>
      <c r="K17" s="56" t="n">
        <v>491</v>
      </c>
      <c r="L17" s="56" t="n">
        <v>257</v>
      </c>
      <c r="M17" s="56" t="n">
        <v>234</v>
      </c>
      <c r="N17" s="56" t="n">
        <v>10863</v>
      </c>
      <c r="O17" s="56" t="n">
        <v>6313</v>
      </c>
      <c r="P17" s="56" t="n">
        <v>4550</v>
      </c>
      <c r="Q17" s="57" t="n">
        <v>9.2</v>
      </c>
      <c r="R17" s="57" t="n">
        <v>0.2</v>
      </c>
      <c r="S17" s="57" t="n">
        <v>21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996</v>
      </c>
      <c r="F18" s="56" t="n">
        <v>1466</v>
      </c>
      <c r="G18" s="56" t="n">
        <v>530</v>
      </c>
      <c r="H18" s="56" t="n">
        <v>31</v>
      </c>
      <c r="I18" s="56" t="n">
        <v>0</v>
      </c>
      <c r="J18" s="56" t="n">
        <v>31</v>
      </c>
      <c r="K18" s="56" t="n">
        <v>12</v>
      </c>
      <c r="L18" s="56" t="n">
        <v>7</v>
      </c>
      <c r="M18" s="56" t="n">
        <v>5</v>
      </c>
      <c r="N18" s="56" t="n">
        <v>2015</v>
      </c>
      <c r="O18" s="56" t="n">
        <v>1459</v>
      </c>
      <c r="P18" s="56" t="n">
        <v>556</v>
      </c>
      <c r="Q18" s="57" t="n">
        <v>26.5</v>
      </c>
      <c r="R18" s="57" t="n">
        <v>29.5</v>
      </c>
      <c r="S18" s="57" t="n">
        <v>18.5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004</v>
      </c>
      <c r="F19" s="56" t="n">
        <v>10708</v>
      </c>
      <c r="G19" s="56" t="n">
        <v>3296</v>
      </c>
      <c r="H19" s="56" t="n">
        <v>116</v>
      </c>
      <c r="I19" s="56" t="n">
        <v>110</v>
      </c>
      <c r="J19" s="56" t="n">
        <v>6</v>
      </c>
      <c r="K19" s="56" t="n">
        <v>119</v>
      </c>
      <c r="L19" s="56" t="n">
        <v>100</v>
      </c>
      <c r="M19" s="56" t="n">
        <v>19</v>
      </c>
      <c r="N19" s="56" t="n">
        <v>14001</v>
      </c>
      <c r="O19" s="56" t="n">
        <v>10718</v>
      </c>
      <c r="P19" s="56" t="n">
        <v>3283</v>
      </c>
      <c r="Q19" s="57" t="n">
        <v>6.6</v>
      </c>
      <c r="R19" s="57" t="n">
        <v>2.2</v>
      </c>
      <c r="S19" s="57" t="n">
        <v>21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0608</v>
      </c>
      <c r="F20" s="56" t="n">
        <v>12381</v>
      </c>
      <c r="G20" s="56" t="n">
        <v>18227</v>
      </c>
      <c r="H20" s="56" t="n">
        <v>1348</v>
      </c>
      <c r="I20" s="56" t="n">
        <v>916</v>
      </c>
      <c r="J20" s="56" t="n">
        <v>432</v>
      </c>
      <c r="K20" s="56" t="n">
        <v>1033</v>
      </c>
      <c r="L20" s="56" t="n">
        <v>434</v>
      </c>
      <c r="M20" s="56" t="n">
        <v>599</v>
      </c>
      <c r="N20" s="56" t="n">
        <v>30923</v>
      </c>
      <c r="O20" s="56" t="n">
        <v>12863</v>
      </c>
      <c r="P20" s="56" t="n">
        <v>18060</v>
      </c>
      <c r="Q20" s="57" t="n">
        <v>72.8</v>
      </c>
      <c r="R20" s="57" t="n">
        <v>57.3</v>
      </c>
      <c r="S20" s="57" t="n">
        <v>83.8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993</v>
      </c>
      <c r="F21" s="56" t="n">
        <v>7900</v>
      </c>
      <c r="G21" s="56" t="n">
        <v>8093</v>
      </c>
      <c r="H21" s="56" t="n">
        <v>299</v>
      </c>
      <c r="I21" s="56" t="n">
        <v>21</v>
      </c>
      <c r="J21" s="56" t="n">
        <v>278</v>
      </c>
      <c r="K21" s="56" t="n">
        <v>395</v>
      </c>
      <c r="L21" s="56" t="n">
        <v>76</v>
      </c>
      <c r="M21" s="56" t="n">
        <v>319</v>
      </c>
      <c r="N21" s="56" t="n">
        <v>15897</v>
      </c>
      <c r="O21" s="56" t="n">
        <v>7845</v>
      </c>
      <c r="P21" s="56" t="n">
        <v>8052</v>
      </c>
      <c r="Q21" s="57" t="n">
        <v>32.4</v>
      </c>
      <c r="R21" s="57" t="n">
        <v>19.6</v>
      </c>
      <c r="S21" s="57" t="n">
        <v>44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10</v>
      </c>
      <c r="F22" s="56" t="n">
        <v>13003</v>
      </c>
      <c r="G22" s="56" t="n">
        <v>14707</v>
      </c>
      <c r="H22" s="56" t="n">
        <v>579</v>
      </c>
      <c r="I22" s="56" t="n">
        <v>250</v>
      </c>
      <c r="J22" s="56" t="n">
        <v>329</v>
      </c>
      <c r="K22" s="56" t="n">
        <v>81</v>
      </c>
      <c r="L22" s="56" t="n">
        <v>76</v>
      </c>
      <c r="M22" s="56" t="n">
        <v>5</v>
      </c>
      <c r="N22" s="56" t="n">
        <v>28208</v>
      </c>
      <c r="O22" s="56" t="n">
        <v>13177</v>
      </c>
      <c r="P22" s="56" t="n">
        <v>15031</v>
      </c>
      <c r="Q22" s="57" t="n">
        <v>23</v>
      </c>
      <c r="R22" s="57" t="n">
        <v>17.3</v>
      </c>
      <c r="S22" s="57" t="n">
        <v>28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67053</v>
      </c>
      <c r="F23" s="56" t="n">
        <v>16356</v>
      </c>
      <c r="G23" s="56" t="n">
        <v>50697</v>
      </c>
      <c r="H23" s="56" t="n">
        <v>1073</v>
      </c>
      <c r="I23" s="56" t="n">
        <v>299</v>
      </c>
      <c r="J23" s="56" t="n">
        <v>774</v>
      </c>
      <c r="K23" s="56" t="n">
        <v>740</v>
      </c>
      <c r="L23" s="56" t="n">
        <v>40</v>
      </c>
      <c r="M23" s="56" t="n">
        <v>700</v>
      </c>
      <c r="N23" s="56" t="n">
        <v>67386</v>
      </c>
      <c r="O23" s="56" t="n">
        <v>16615</v>
      </c>
      <c r="P23" s="56" t="n">
        <v>50771</v>
      </c>
      <c r="Q23" s="57" t="n">
        <v>37.3</v>
      </c>
      <c r="R23" s="57" t="n">
        <v>25.2</v>
      </c>
      <c r="S23" s="57" t="n">
        <v>41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32</v>
      </c>
      <c r="F24" s="56" t="n">
        <v>2117</v>
      </c>
      <c r="G24" s="56" t="n">
        <v>1615</v>
      </c>
      <c r="H24" s="56" t="n">
        <v>29</v>
      </c>
      <c r="I24" s="56" t="n">
        <v>29</v>
      </c>
      <c r="J24" s="56" t="n">
        <v>0</v>
      </c>
      <c r="K24" s="56" t="n">
        <v>158</v>
      </c>
      <c r="L24" s="56" t="n">
        <v>29</v>
      </c>
      <c r="M24" s="56" t="n">
        <v>129</v>
      </c>
      <c r="N24" s="56" t="n">
        <v>3603</v>
      </c>
      <c r="O24" s="56" t="n">
        <v>2117</v>
      </c>
      <c r="P24" s="56" t="n">
        <v>1486</v>
      </c>
      <c r="Q24" s="57" t="n">
        <v>18.5</v>
      </c>
      <c r="R24" s="57" t="n">
        <v>7</v>
      </c>
      <c r="S24" s="57" t="n">
        <v>34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2230</v>
      </c>
      <c r="F25" s="62" t="n">
        <v>21045</v>
      </c>
      <c r="G25" s="62" t="n">
        <v>11185</v>
      </c>
      <c r="H25" s="62" t="n">
        <v>1240</v>
      </c>
      <c r="I25" s="62" t="n">
        <v>852</v>
      </c>
      <c r="J25" s="62" t="n">
        <v>388</v>
      </c>
      <c r="K25" s="62" t="n">
        <v>1894</v>
      </c>
      <c r="L25" s="62" t="n">
        <v>1600</v>
      </c>
      <c r="M25" s="62" t="n">
        <v>294</v>
      </c>
      <c r="N25" s="62" t="n">
        <v>31576</v>
      </c>
      <c r="O25" s="62" t="n">
        <v>20297</v>
      </c>
      <c r="P25" s="62" t="n">
        <v>11279</v>
      </c>
      <c r="Q25" s="63" t="n">
        <v>20.7</v>
      </c>
      <c r="R25" s="63" t="n">
        <v>11</v>
      </c>
      <c r="S25" s="63" t="n">
        <v>3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349</v>
      </c>
      <c r="F26" s="42" t="n">
        <v>3525</v>
      </c>
      <c r="G26" s="42" t="n">
        <v>4824</v>
      </c>
      <c r="H26" s="42" t="n">
        <v>284</v>
      </c>
      <c r="I26" s="42" t="n">
        <v>137</v>
      </c>
      <c r="J26" s="42" t="n">
        <v>147</v>
      </c>
      <c r="K26" s="42" t="n">
        <v>228</v>
      </c>
      <c r="L26" s="42" t="n">
        <v>120</v>
      </c>
      <c r="M26" s="42" t="n">
        <v>108</v>
      </c>
      <c r="N26" s="42" t="n">
        <v>8405</v>
      </c>
      <c r="O26" s="42" t="n">
        <v>3542</v>
      </c>
      <c r="P26" s="42" t="n">
        <v>4863</v>
      </c>
      <c r="Q26" s="43" t="n">
        <v>52.4</v>
      </c>
      <c r="R26" s="43" t="n">
        <v>26.7</v>
      </c>
      <c r="S26" s="43" t="n">
        <v>71.2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703</v>
      </c>
      <c r="F27" s="56" t="n">
        <v>4541</v>
      </c>
      <c r="G27" s="56" t="n">
        <v>3162</v>
      </c>
      <c r="H27" s="56" t="n">
        <v>50</v>
      </c>
      <c r="I27" s="56" t="n">
        <v>27</v>
      </c>
      <c r="J27" s="56" t="n">
        <v>23</v>
      </c>
      <c r="K27" s="56" t="n">
        <v>78</v>
      </c>
      <c r="L27" s="56" t="n">
        <v>38</v>
      </c>
      <c r="M27" s="56" t="n">
        <v>40</v>
      </c>
      <c r="N27" s="56" t="n">
        <v>7675</v>
      </c>
      <c r="O27" s="56" t="n">
        <v>4530</v>
      </c>
      <c r="P27" s="56" t="n">
        <v>3145</v>
      </c>
      <c r="Q27" s="57" t="n">
        <v>12.4</v>
      </c>
      <c r="R27" s="57" t="n">
        <v>4.5</v>
      </c>
      <c r="S27" s="57" t="n">
        <v>23.8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949</v>
      </c>
      <c r="F29" s="56" t="n">
        <v>1460</v>
      </c>
      <c r="G29" s="56" t="n">
        <v>489</v>
      </c>
      <c r="H29" s="56" t="n">
        <v>0</v>
      </c>
      <c r="I29" s="56" t="n">
        <v>0</v>
      </c>
      <c r="J29" s="56" t="n">
        <v>0</v>
      </c>
      <c r="K29" s="56" t="n">
        <v>7</v>
      </c>
      <c r="L29" s="56" t="n">
        <v>0</v>
      </c>
      <c r="M29" s="56" t="n">
        <v>7</v>
      </c>
      <c r="N29" s="56" t="n">
        <v>1942</v>
      </c>
      <c r="O29" s="56" t="n">
        <v>1460</v>
      </c>
      <c r="P29" s="56" t="n">
        <v>482</v>
      </c>
      <c r="Q29" s="57" t="n">
        <v>11.8</v>
      </c>
      <c r="R29" s="57" t="n">
        <v>8</v>
      </c>
      <c r="S29" s="57" t="n">
        <v>23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195</v>
      </c>
      <c r="F30" s="56" t="n">
        <v>1934</v>
      </c>
      <c r="G30" s="56" t="n">
        <v>1261</v>
      </c>
      <c r="H30" s="56" t="n">
        <v>44</v>
      </c>
      <c r="I30" s="56" t="n">
        <v>21</v>
      </c>
      <c r="J30" s="56" t="n">
        <v>23</v>
      </c>
      <c r="K30" s="56" t="n">
        <v>15</v>
      </c>
      <c r="L30" s="56" t="n">
        <v>15</v>
      </c>
      <c r="M30" s="56" t="n">
        <v>0</v>
      </c>
      <c r="N30" s="56" t="n">
        <v>3224</v>
      </c>
      <c r="O30" s="56" t="n">
        <v>1940</v>
      </c>
      <c r="P30" s="56" t="n">
        <v>1284</v>
      </c>
      <c r="Q30" s="57" t="n">
        <v>25.6</v>
      </c>
      <c r="R30" s="57" t="n">
        <v>3.7</v>
      </c>
      <c r="S30" s="57" t="n">
        <v>58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767</v>
      </c>
      <c r="F31" s="56" t="n">
        <v>2616</v>
      </c>
      <c r="G31" s="56" t="n">
        <v>1151</v>
      </c>
      <c r="H31" s="56" t="n">
        <v>47</v>
      </c>
      <c r="I31" s="56" t="n">
        <v>42</v>
      </c>
      <c r="J31" s="56" t="n">
        <v>5</v>
      </c>
      <c r="K31" s="56" t="n">
        <v>36</v>
      </c>
      <c r="L31" s="56" t="n">
        <v>28</v>
      </c>
      <c r="M31" s="56" t="n">
        <v>8</v>
      </c>
      <c r="N31" s="56" t="n">
        <v>3778</v>
      </c>
      <c r="O31" s="56" t="n">
        <v>2630</v>
      </c>
      <c r="P31" s="56" t="n">
        <v>1148</v>
      </c>
      <c r="Q31" s="57" t="n">
        <v>8.5</v>
      </c>
      <c r="R31" s="57" t="n">
        <v>2.6</v>
      </c>
      <c r="S31" s="57" t="n">
        <v>21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397</v>
      </c>
      <c r="F32" s="64" t="n">
        <v>5556</v>
      </c>
      <c r="G32" s="64" t="n">
        <v>1841</v>
      </c>
      <c r="H32" s="64" t="n">
        <v>57</v>
      </c>
      <c r="I32" s="64" t="n">
        <v>57</v>
      </c>
      <c r="J32" s="64" t="n">
        <v>0</v>
      </c>
      <c r="K32" s="64" t="n">
        <v>113</v>
      </c>
      <c r="L32" s="64" t="n">
        <v>92</v>
      </c>
      <c r="M32" s="64" t="n">
        <v>21</v>
      </c>
      <c r="N32" s="64" t="n">
        <v>7341</v>
      </c>
      <c r="O32" s="64" t="n">
        <v>5521</v>
      </c>
      <c r="P32" s="64" t="n">
        <v>1820</v>
      </c>
      <c r="Q32" s="65" t="n">
        <v>3.6</v>
      </c>
      <c r="R32" s="65" t="n">
        <v>0.3</v>
      </c>
      <c r="S32" s="65" t="n">
        <v>13.9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389</v>
      </c>
      <c r="F33" s="42" t="n">
        <v>8519</v>
      </c>
      <c r="G33" s="42" t="n">
        <v>2870</v>
      </c>
      <c r="H33" s="42" t="n">
        <v>81</v>
      </c>
      <c r="I33" s="42" t="n">
        <v>69</v>
      </c>
      <c r="J33" s="42" t="n">
        <v>12</v>
      </c>
      <c r="K33" s="42" t="n">
        <v>98</v>
      </c>
      <c r="L33" s="42" t="n">
        <v>90</v>
      </c>
      <c r="M33" s="42" t="n">
        <v>8</v>
      </c>
      <c r="N33" s="42" t="n">
        <v>11372</v>
      </c>
      <c r="O33" s="42" t="n">
        <v>8498</v>
      </c>
      <c r="P33" s="42" t="n">
        <v>2874</v>
      </c>
      <c r="Q33" s="43" t="n">
        <v>17.1</v>
      </c>
      <c r="R33" s="43" t="n">
        <v>3.9</v>
      </c>
      <c r="S33" s="43" t="n">
        <v>56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8398</v>
      </c>
      <c r="F35" s="64" t="n">
        <v>6496</v>
      </c>
      <c r="G35" s="64" t="n">
        <v>1902</v>
      </c>
      <c r="H35" s="64" t="n">
        <v>68</v>
      </c>
      <c r="I35" s="64" t="n">
        <v>67</v>
      </c>
      <c r="J35" s="64" t="n">
        <v>1</v>
      </c>
      <c r="K35" s="64" t="n">
        <v>179</v>
      </c>
      <c r="L35" s="64" t="n">
        <v>71</v>
      </c>
      <c r="M35" s="64" t="n">
        <v>108</v>
      </c>
      <c r="N35" s="64" t="n">
        <v>8287</v>
      </c>
      <c r="O35" s="64" t="n">
        <v>6492</v>
      </c>
      <c r="P35" s="64" t="n">
        <v>1795</v>
      </c>
      <c r="Q35" s="65" t="n">
        <v>16.7</v>
      </c>
      <c r="R35" s="65" t="n">
        <v>4.9</v>
      </c>
      <c r="S35" s="65" t="n">
        <v>59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411</v>
      </c>
      <c r="F36" s="68" t="n">
        <v>2049</v>
      </c>
      <c r="G36" s="68" t="n">
        <v>362</v>
      </c>
      <c r="H36" s="68" t="n">
        <v>29</v>
      </c>
      <c r="I36" s="68" t="n">
        <v>0</v>
      </c>
      <c r="J36" s="68" t="n">
        <v>29</v>
      </c>
      <c r="K36" s="68" t="n">
        <v>30</v>
      </c>
      <c r="L36" s="68" t="n">
        <v>15</v>
      </c>
      <c r="M36" s="68" t="n">
        <v>15</v>
      </c>
      <c r="N36" s="68" t="n">
        <v>2410</v>
      </c>
      <c r="O36" s="68" t="n">
        <v>2034</v>
      </c>
      <c r="P36" s="68" t="n">
        <v>376</v>
      </c>
      <c r="Q36" s="69" t="n">
        <v>1.5</v>
      </c>
      <c r="R36" s="69" t="n">
        <v>1.3</v>
      </c>
      <c r="S36" s="69" t="n">
        <v>2.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924</v>
      </c>
      <c r="F37" s="56" t="n">
        <v>2335</v>
      </c>
      <c r="G37" s="56" t="n">
        <v>589</v>
      </c>
      <c r="H37" s="56" t="n">
        <v>19</v>
      </c>
      <c r="I37" s="56" t="n">
        <v>3</v>
      </c>
      <c r="J37" s="56" t="n">
        <v>16</v>
      </c>
      <c r="K37" s="56" t="n">
        <v>39</v>
      </c>
      <c r="L37" s="56" t="n">
        <v>29</v>
      </c>
      <c r="M37" s="56" t="n">
        <v>10</v>
      </c>
      <c r="N37" s="56" t="n">
        <v>2904</v>
      </c>
      <c r="O37" s="56" t="n">
        <v>2309</v>
      </c>
      <c r="P37" s="56" t="n">
        <v>595</v>
      </c>
      <c r="Q37" s="57" t="n">
        <v>11.2</v>
      </c>
      <c r="R37" s="57" t="n">
        <v>2.3</v>
      </c>
      <c r="S37" s="57" t="n">
        <v>45.9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742</v>
      </c>
      <c r="F38" s="56" t="n">
        <v>7886</v>
      </c>
      <c r="G38" s="56" t="n">
        <v>1856</v>
      </c>
      <c r="H38" s="56" t="n">
        <v>95</v>
      </c>
      <c r="I38" s="56" t="n">
        <v>95</v>
      </c>
      <c r="J38" s="56" t="n">
        <v>0</v>
      </c>
      <c r="K38" s="56" t="n">
        <v>71</v>
      </c>
      <c r="L38" s="56" t="n">
        <v>50</v>
      </c>
      <c r="M38" s="56" t="n">
        <v>21</v>
      </c>
      <c r="N38" s="56" t="n">
        <v>9766</v>
      </c>
      <c r="O38" s="56" t="n">
        <v>7931</v>
      </c>
      <c r="P38" s="56" t="n">
        <v>1835</v>
      </c>
      <c r="Q38" s="57" t="n">
        <v>5.7</v>
      </c>
      <c r="R38" s="57" t="n">
        <v>1.9</v>
      </c>
      <c r="S38" s="57" t="n">
        <v>22.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6465</v>
      </c>
      <c r="F39" s="56" t="n">
        <v>5527</v>
      </c>
      <c r="G39" s="56" t="n">
        <v>938</v>
      </c>
      <c r="H39" s="56" t="n">
        <v>51</v>
      </c>
      <c r="I39" s="56" t="n">
        <v>50</v>
      </c>
      <c r="J39" s="56" t="n">
        <v>1</v>
      </c>
      <c r="K39" s="56" t="n">
        <v>66</v>
      </c>
      <c r="L39" s="56" t="n">
        <v>62</v>
      </c>
      <c r="M39" s="56" t="n">
        <v>4</v>
      </c>
      <c r="N39" s="56" t="n">
        <v>6450</v>
      </c>
      <c r="O39" s="56" t="n">
        <v>5515</v>
      </c>
      <c r="P39" s="56" t="n">
        <v>935</v>
      </c>
      <c r="Q39" s="57" t="n">
        <v>10.7</v>
      </c>
      <c r="R39" s="57" t="n">
        <v>5.4</v>
      </c>
      <c r="S39" s="57" t="n">
        <v>41.6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8931</v>
      </c>
      <c r="F40" s="56" t="n">
        <v>6689</v>
      </c>
      <c r="G40" s="56" t="n">
        <v>2242</v>
      </c>
      <c r="H40" s="56" t="n">
        <v>93</v>
      </c>
      <c r="I40" s="56" t="n">
        <v>92</v>
      </c>
      <c r="J40" s="56" t="n">
        <v>1</v>
      </c>
      <c r="K40" s="56" t="n">
        <v>63</v>
      </c>
      <c r="L40" s="56" t="n">
        <v>48</v>
      </c>
      <c r="M40" s="56" t="n">
        <v>15</v>
      </c>
      <c r="N40" s="56" t="n">
        <v>8961</v>
      </c>
      <c r="O40" s="56" t="n">
        <v>6733</v>
      </c>
      <c r="P40" s="56" t="n">
        <v>2228</v>
      </c>
      <c r="Q40" s="57" t="n">
        <v>9.1</v>
      </c>
      <c r="R40" s="57" t="n">
        <v>1.5</v>
      </c>
      <c r="S40" s="57" t="n">
        <v>32.1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01</v>
      </c>
      <c r="F41" s="56" t="n">
        <v>3966</v>
      </c>
      <c r="G41" s="56" t="n">
        <v>1235</v>
      </c>
      <c r="H41" s="56" t="n">
        <v>28</v>
      </c>
      <c r="I41" s="56" t="n">
        <v>21</v>
      </c>
      <c r="J41" s="56" t="n">
        <v>7</v>
      </c>
      <c r="K41" s="56" t="n">
        <v>45</v>
      </c>
      <c r="L41" s="56" t="n">
        <v>18</v>
      </c>
      <c r="M41" s="56" t="n">
        <v>27</v>
      </c>
      <c r="N41" s="56" t="n">
        <v>5184</v>
      </c>
      <c r="O41" s="56" t="n">
        <v>3969</v>
      </c>
      <c r="P41" s="56" t="n">
        <v>1215</v>
      </c>
      <c r="Q41" s="57" t="n">
        <v>7.1</v>
      </c>
      <c r="R41" s="57" t="n">
        <v>0.6</v>
      </c>
      <c r="S41" s="57" t="n">
        <v>28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5706</v>
      </c>
      <c r="F42" s="56" t="n">
        <v>11136</v>
      </c>
      <c r="G42" s="56" t="n">
        <v>4570</v>
      </c>
      <c r="H42" s="56" t="n">
        <v>102</v>
      </c>
      <c r="I42" s="56" t="n">
        <v>81</v>
      </c>
      <c r="J42" s="56" t="n">
        <v>21</v>
      </c>
      <c r="K42" s="56" t="n">
        <v>179</v>
      </c>
      <c r="L42" s="56" t="n">
        <v>117</v>
      </c>
      <c r="M42" s="56" t="n">
        <v>62</v>
      </c>
      <c r="N42" s="56" t="n">
        <v>15629</v>
      </c>
      <c r="O42" s="56" t="n">
        <v>11100</v>
      </c>
      <c r="P42" s="56" t="n">
        <v>4529</v>
      </c>
      <c r="Q42" s="57" t="n">
        <v>12.9</v>
      </c>
      <c r="R42" s="57" t="n">
        <v>3.3</v>
      </c>
      <c r="S42" s="57" t="n">
        <v>3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84</v>
      </c>
      <c r="F43" s="56" t="n">
        <v>13773</v>
      </c>
      <c r="G43" s="56" t="n">
        <v>4211</v>
      </c>
      <c r="H43" s="56" t="n">
        <v>121</v>
      </c>
      <c r="I43" s="56" t="n">
        <v>67</v>
      </c>
      <c r="J43" s="56" t="n">
        <v>54</v>
      </c>
      <c r="K43" s="56" t="n">
        <v>196</v>
      </c>
      <c r="L43" s="56" t="n">
        <v>138</v>
      </c>
      <c r="M43" s="56" t="n">
        <v>58</v>
      </c>
      <c r="N43" s="56" t="n">
        <v>17909</v>
      </c>
      <c r="O43" s="56" t="n">
        <v>13702</v>
      </c>
      <c r="P43" s="56" t="n">
        <v>4207</v>
      </c>
      <c r="Q43" s="57" t="n">
        <v>5.9</v>
      </c>
      <c r="R43" s="57" t="n">
        <v>0.7</v>
      </c>
      <c r="S43" s="57" t="n">
        <v>2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16</v>
      </c>
      <c r="F44" s="56" t="n">
        <v>2455</v>
      </c>
      <c r="G44" s="56" t="n">
        <v>1061</v>
      </c>
      <c r="H44" s="56" t="n">
        <v>15</v>
      </c>
      <c r="I44" s="56" t="n">
        <v>14</v>
      </c>
      <c r="J44" s="56" t="n">
        <v>1</v>
      </c>
      <c r="K44" s="56" t="n">
        <v>22</v>
      </c>
      <c r="L44" s="56" t="n">
        <v>15</v>
      </c>
      <c r="M44" s="56" t="n">
        <v>7</v>
      </c>
      <c r="N44" s="56" t="n">
        <v>3509</v>
      </c>
      <c r="O44" s="56" t="n">
        <v>2454</v>
      </c>
      <c r="P44" s="56" t="n">
        <v>1055</v>
      </c>
      <c r="Q44" s="57" t="n">
        <v>15.2</v>
      </c>
      <c r="R44" s="57" t="n">
        <v>2.5</v>
      </c>
      <c r="S44" s="57" t="n">
        <v>44.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655</v>
      </c>
      <c r="F45" s="56" t="n">
        <v>10117</v>
      </c>
      <c r="G45" s="56" t="n">
        <v>1538</v>
      </c>
      <c r="H45" s="56" t="n">
        <v>66</v>
      </c>
      <c r="I45" s="56" t="n">
        <v>57</v>
      </c>
      <c r="J45" s="56" t="n">
        <v>9</v>
      </c>
      <c r="K45" s="56" t="n">
        <v>145</v>
      </c>
      <c r="L45" s="56" t="n">
        <v>126</v>
      </c>
      <c r="M45" s="56" t="n">
        <v>19</v>
      </c>
      <c r="N45" s="56" t="n">
        <v>11576</v>
      </c>
      <c r="O45" s="56" t="n">
        <v>10048</v>
      </c>
      <c r="P45" s="56" t="n">
        <v>1528</v>
      </c>
      <c r="Q45" s="57" t="n">
        <v>7.9</v>
      </c>
      <c r="R45" s="57" t="n">
        <v>3.1</v>
      </c>
      <c r="S45" s="57" t="n">
        <v>39.6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177</v>
      </c>
      <c r="F46" s="56" t="n">
        <v>2402</v>
      </c>
      <c r="G46" s="56" t="n">
        <v>775</v>
      </c>
      <c r="H46" s="56" t="n">
        <v>18</v>
      </c>
      <c r="I46" s="56" t="n">
        <v>14</v>
      </c>
      <c r="J46" s="56" t="n">
        <v>4</v>
      </c>
      <c r="K46" s="56" t="n">
        <v>28</v>
      </c>
      <c r="L46" s="56" t="n">
        <v>17</v>
      </c>
      <c r="M46" s="56" t="n">
        <v>11</v>
      </c>
      <c r="N46" s="56" t="n">
        <v>3167</v>
      </c>
      <c r="O46" s="56" t="n">
        <v>2399</v>
      </c>
      <c r="P46" s="56" t="n">
        <v>768</v>
      </c>
      <c r="Q46" s="57" t="n">
        <v>3.5</v>
      </c>
      <c r="R46" s="57" t="n">
        <v>1.4</v>
      </c>
      <c r="S46" s="57" t="n">
        <v>10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422</v>
      </c>
      <c r="F47" s="56" t="n">
        <v>3039</v>
      </c>
      <c r="G47" s="56" t="n">
        <v>383</v>
      </c>
      <c r="H47" s="56" t="n">
        <v>67</v>
      </c>
      <c r="I47" s="56" t="n">
        <v>51</v>
      </c>
      <c r="J47" s="56" t="n">
        <v>16</v>
      </c>
      <c r="K47" s="56" t="n">
        <v>49</v>
      </c>
      <c r="L47" s="56" t="n">
        <v>26</v>
      </c>
      <c r="M47" s="56" t="n">
        <v>23</v>
      </c>
      <c r="N47" s="56" t="n">
        <v>3440</v>
      </c>
      <c r="O47" s="56" t="n">
        <v>3064</v>
      </c>
      <c r="P47" s="56" t="n">
        <v>376</v>
      </c>
      <c r="Q47" s="57" t="n">
        <v>10.1</v>
      </c>
      <c r="R47" s="57" t="n">
        <v>7.9</v>
      </c>
      <c r="S47" s="57" t="n">
        <v>27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3624</v>
      </c>
      <c r="F50" s="50" t="n">
        <v>7770</v>
      </c>
      <c r="G50" s="50" t="n">
        <v>5854</v>
      </c>
      <c r="H50" s="50" t="n">
        <v>366</v>
      </c>
      <c r="I50" s="50" t="n">
        <v>78</v>
      </c>
      <c r="J50" s="50" t="n">
        <v>288</v>
      </c>
      <c r="K50" s="50" t="n">
        <v>48</v>
      </c>
      <c r="L50" s="50" t="n">
        <v>39</v>
      </c>
      <c r="M50" s="50" t="n">
        <v>9</v>
      </c>
      <c r="N50" s="50" t="n">
        <v>13942</v>
      </c>
      <c r="O50" s="50" t="n">
        <v>7809</v>
      </c>
      <c r="P50" s="50" t="n">
        <v>6133</v>
      </c>
      <c r="Q50" s="51" t="n">
        <v>16.2</v>
      </c>
      <c r="R50" s="51" t="n">
        <v>4.1</v>
      </c>
      <c r="S50" s="51" t="n">
        <v>31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9622</v>
      </c>
      <c r="F51" s="56" t="n">
        <v>22766</v>
      </c>
      <c r="G51" s="56" t="n">
        <v>36856</v>
      </c>
      <c r="H51" s="56" t="n">
        <v>1700</v>
      </c>
      <c r="I51" s="56" t="n">
        <v>723</v>
      </c>
      <c r="J51" s="56" t="n">
        <v>977</v>
      </c>
      <c r="K51" s="56" t="n">
        <v>1592</v>
      </c>
      <c r="L51" s="56" t="n">
        <v>542</v>
      </c>
      <c r="M51" s="56" t="n">
        <v>1050</v>
      </c>
      <c r="N51" s="56" t="n">
        <v>59730</v>
      </c>
      <c r="O51" s="56" t="n">
        <v>22947</v>
      </c>
      <c r="P51" s="56" t="n">
        <v>36783</v>
      </c>
      <c r="Q51" s="57" t="n">
        <v>60.1</v>
      </c>
      <c r="R51" s="57" t="n">
        <v>26.5</v>
      </c>
      <c r="S51" s="57" t="n">
        <v>81.2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505</v>
      </c>
      <c r="F52" s="50" t="n">
        <v>2181</v>
      </c>
      <c r="G52" s="50" t="n">
        <v>3324</v>
      </c>
      <c r="H52" s="50" t="n">
        <v>152</v>
      </c>
      <c r="I52" s="50" t="n">
        <v>67</v>
      </c>
      <c r="J52" s="50" t="n">
        <v>85</v>
      </c>
      <c r="K52" s="50" t="n">
        <v>54</v>
      </c>
      <c r="L52" s="50" t="n">
        <v>22</v>
      </c>
      <c r="M52" s="50" t="n">
        <v>32</v>
      </c>
      <c r="N52" s="50" t="n">
        <v>5603</v>
      </c>
      <c r="O52" s="50" t="n">
        <v>2226</v>
      </c>
      <c r="P52" s="50" t="n">
        <v>3377</v>
      </c>
      <c r="Q52" s="51" t="n">
        <v>62.5</v>
      </c>
      <c r="R52" s="51" t="n">
        <v>41.8</v>
      </c>
      <c r="S52" s="51" t="n">
        <v>76.2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5103</v>
      </c>
      <c r="F53" s="56" t="n">
        <v>10200</v>
      </c>
      <c r="G53" s="56" t="n">
        <v>14903</v>
      </c>
      <c r="H53" s="56" t="n">
        <v>1196</v>
      </c>
      <c r="I53" s="56" t="n">
        <v>849</v>
      </c>
      <c r="J53" s="56" t="n">
        <v>347</v>
      </c>
      <c r="K53" s="56" t="n">
        <v>979</v>
      </c>
      <c r="L53" s="56" t="n">
        <v>412</v>
      </c>
      <c r="M53" s="56" t="n">
        <v>567</v>
      </c>
      <c r="N53" s="56" t="n">
        <v>25320</v>
      </c>
      <c r="O53" s="56" t="n">
        <v>10637</v>
      </c>
      <c r="P53" s="56" t="n">
        <v>14683</v>
      </c>
      <c r="Q53" s="57" t="n">
        <v>75</v>
      </c>
      <c r="R53" s="57" t="n">
        <v>60.5</v>
      </c>
      <c r="S53" s="57" t="n">
        <v>85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4340</v>
      </c>
      <c r="F54" s="50" t="n">
        <v>7146</v>
      </c>
      <c r="G54" s="50" t="n">
        <v>27194</v>
      </c>
      <c r="H54" s="50" t="n">
        <v>325</v>
      </c>
      <c r="I54" s="50" t="n">
        <v>79</v>
      </c>
      <c r="J54" s="50" t="n">
        <v>246</v>
      </c>
      <c r="K54" s="50" t="n">
        <v>165</v>
      </c>
      <c r="L54" s="50" t="n">
        <v>19</v>
      </c>
      <c r="M54" s="50" t="n">
        <v>146</v>
      </c>
      <c r="N54" s="50" t="n">
        <v>34500</v>
      </c>
      <c r="O54" s="50" t="n">
        <v>7206</v>
      </c>
      <c r="P54" s="50" t="n">
        <v>27294</v>
      </c>
      <c r="Q54" s="51" t="n">
        <v>33.6</v>
      </c>
      <c r="R54" s="51" t="n">
        <v>21</v>
      </c>
      <c r="S54" s="51" t="n">
        <v>37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2713</v>
      </c>
      <c r="F55" s="62" t="n">
        <v>9210</v>
      </c>
      <c r="G55" s="62" t="n">
        <v>23503</v>
      </c>
      <c r="H55" s="62" t="n">
        <v>748</v>
      </c>
      <c r="I55" s="62" t="n">
        <v>220</v>
      </c>
      <c r="J55" s="62" t="n">
        <v>528</v>
      </c>
      <c r="K55" s="62" t="n">
        <v>575</v>
      </c>
      <c r="L55" s="62" t="n">
        <v>21</v>
      </c>
      <c r="M55" s="62" t="n">
        <v>554</v>
      </c>
      <c r="N55" s="62" t="n">
        <v>32886</v>
      </c>
      <c r="O55" s="62" t="n">
        <v>9409</v>
      </c>
      <c r="P55" s="62" t="n">
        <v>23477</v>
      </c>
      <c r="Q55" s="63" t="n">
        <v>41.2</v>
      </c>
      <c r="R55" s="63" t="n">
        <v>28.4</v>
      </c>
      <c r="S55" s="63" t="n">
        <v>46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10734</v>
      </c>
      <c r="F56" s="42" t="n">
        <v>8148</v>
      </c>
      <c r="G56" s="42" t="n">
        <v>2586</v>
      </c>
      <c r="H56" s="42" t="n">
        <v>941</v>
      </c>
      <c r="I56" s="42" t="n">
        <v>699</v>
      </c>
      <c r="J56" s="42" t="n">
        <v>242</v>
      </c>
      <c r="K56" s="42" t="n">
        <v>1521</v>
      </c>
      <c r="L56" s="42" t="n">
        <v>1441</v>
      </c>
      <c r="M56" s="42" t="n">
        <v>80</v>
      </c>
      <c r="N56" s="42" t="n">
        <v>10154</v>
      </c>
      <c r="O56" s="42" t="n">
        <v>7406</v>
      </c>
      <c r="P56" s="42" t="n">
        <v>2748</v>
      </c>
      <c r="Q56" s="43" t="n">
        <v>5.1</v>
      </c>
      <c r="R56" s="43" t="n">
        <v>1.9</v>
      </c>
      <c r="S56" s="43" t="n">
        <v>13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802</v>
      </c>
      <c r="F57" s="64" t="n">
        <v>8239</v>
      </c>
      <c r="G57" s="64" t="n">
        <v>6563</v>
      </c>
      <c r="H57" s="64" t="n">
        <v>282</v>
      </c>
      <c r="I57" s="64" t="n">
        <v>136</v>
      </c>
      <c r="J57" s="64" t="n">
        <v>146</v>
      </c>
      <c r="K57" s="64" t="n">
        <v>297</v>
      </c>
      <c r="L57" s="64" t="n">
        <v>142</v>
      </c>
      <c r="M57" s="64" t="n">
        <v>155</v>
      </c>
      <c r="N57" s="64" t="n">
        <v>14787</v>
      </c>
      <c r="O57" s="64" t="n">
        <v>8233</v>
      </c>
      <c r="P57" s="64" t="n">
        <v>6554</v>
      </c>
      <c r="Q57" s="65" t="n">
        <v>37.2</v>
      </c>
      <c r="R57" s="65" t="n">
        <v>23.8</v>
      </c>
      <c r="S57" s="65" t="n">
        <v>5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694</v>
      </c>
      <c r="F58" s="71" t="n">
        <v>4658</v>
      </c>
      <c r="G58" s="71" t="n">
        <v>2036</v>
      </c>
      <c r="H58" s="71" t="n">
        <v>17</v>
      </c>
      <c r="I58" s="71" t="n">
        <v>17</v>
      </c>
      <c r="J58" s="71" t="n">
        <v>0</v>
      </c>
      <c r="K58" s="71" t="n">
        <v>76</v>
      </c>
      <c r="L58" s="71" t="n">
        <v>17</v>
      </c>
      <c r="M58" s="71" t="n">
        <v>59</v>
      </c>
      <c r="N58" s="71" t="n">
        <v>6635</v>
      </c>
      <c r="O58" s="71" t="n">
        <v>4658</v>
      </c>
      <c r="P58" s="71" t="n">
        <v>1977</v>
      </c>
      <c r="Q58" s="72" t="n">
        <v>7.7</v>
      </c>
      <c r="R58" s="72" t="n">
        <v>3</v>
      </c>
      <c r="S58" s="72" t="n">
        <v>18.7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0662</v>
      </c>
      <c r="F9" s="42" t="n">
        <v>188685</v>
      </c>
      <c r="G9" s="42" t="n">
        <v>121977</v>
      </c>
      <c r="H9" s="42" t="n">
        <v>5301</v>
      </c>
      <c r="I9" s="42" t="n">
        <v>2959</v>
      </c>
      <c r="J9" s="42" t="n">
        <v>2342</v>
      </c>
      <c r="K9" s="42" t="n">
        <v>5921</v>
      </c>
      <c r="L9" s="42" t="n">
        <v>3578</v>
      </c>
      <c r="M9" s="42" t="n">
        <v>2343</v>
      </c>
      <c r="N9" s="42" t="n">
        <v>310042</v>
      </c>
      <c r="O9" s="42" t="n">
        <v>188066</v>
      </c>
      <c r="P9" s="42" t="n">
        <v>121976</v>
      </c>
      <c r="Q9" s="43" t="n">
        <v>24.9</v>
      </c>
      <c r="R9" s="43" t="n">
        <v>10.3</v>
      </c>
      <c r="S9" s="43" t="n">
        <v>47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s">
        <v>19</v>
      </c>
      <c r="F11" s="56" t="s">
        <v>19</v>
      </c>
      <c r="G11" s="56" t="s">
        <v>19</v>
      </c>
      <c r="H11" s="56" t="s">
        <v>19</v>
      </c>
      <c r="I11" s="56" t="s">
        <v>19</v>
      </c>
      <c r="J11" s="56" t="s">
        <v>19</v>
      </c>
      <c r="K11" s="56" t="s">
        <v>19</v>
      </c>
      <c r="L11" s="56" t="s">
        <v>19</v>
      </c>
      <c r="M11" s="56" t="s">
        <v>19</v>
      </c>
      <c r="N11" s="56" t="s">
        <v>19</v>
      </c>
      <c r="O11" s="56" t="s">
        <v>19</v>
      </c>
      <c r="P11" s="56" t="s">
        <v>19</v>
      </c>
      <c r="Q11" s="57" t="s">
        <v>19</v>
      </c>
      <c r="R11" s="57" t="s">
        <v>19</v>
      </c>
      <c r="S11" s="57" t="s">
        <v>1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1442</v>
      </c>
      <c r="F12" s="56" t="n">
        <v>94116</v>
      </c>
      <c r="G12" s="56" t="n">
        <v>27326</v>
      </c>
      <c r="H12" s="56" t="n">
        <v>1024</v>
      </c>
      <c r="I12" s="56" t="n">
        <v>754</v>
      </c>
      <c r="J12" s="56" t="n">
        <v>270</v>
      </c>
      <c r="K12" s="56" t="n">
        <v>1483</v>
      </c>
      <c r="L12" s="56" t="n">
        <v>1030</v>
      </c>
      <c r="M12" s="56" t="n">
        <v>453</v>
      </c>
      <c r="N12" s="56" t="n">
        <v>120983</v>
      </c>
      <c r="O12" s="56" t="n">
        <v>93840</v>
      </c>
      <c r="P12" s="56" t="n">
        <v>27143</v>
      </c>
      <c r="Q12" s="57" t="n">
        <v>10.3</v>
      </c>
      <c r="R12" s="57" t="n">
        <v>3</v>
      </c>
      <c r="S12" s="57" t="n">
        <v>35.4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99</v>
      </c>
      <c r="F13" s="56" t="n">
        <v>1467</v>
      </c>
      <c r="G13" s="56" t="n">
        <v>132</v>
      </c>
      <c r="H13" s="56" t="n">
        <v>15</v>
      </c>
      <c r="I13" s="56" t="n">
        <v>15</v>
      </c>
      <c r="J13" s="56" t="n">
        <v>0</v>
      </c>
      <c r="K13" s="56" t="n">
        <v>18</v>
      </c>
      <c r="L13" s="56" t="n">
        <v>18</v>
      </c>
      <c r="M13" s="56" t="n">
        <v>0</v>
      </c>
      <c r="N13" s="56" t="n">
        <v>1596</v>
      </c>
      <c r="O13" s="56" t="n">
        <v>1464</v>
      </c>
      <c r="P13" s="56" t="n">
        <v>132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698</v>
      </c>
      <c r="F14" s="56" t="n">
        <v>1317</v>
      </c>
      <c r="G14" s="56" t="n">
        <v>381</v>
      </c>
      <c r="H14" s="56" t="n">
        <v>3</v>
      </c>
      <c r="I14" s="56" t="n">
        <v>2</v>
      </c>
      <c r="J14" s="56" t="n">
        <v>1</v>
      </c>
      <c r="K14" s="56" t="n">
        <v>4</v>
      </c>
      <c r="L14" s="56" t="n">
        <v>1</v>
      </c>
      <c r="M14" s="56" t="n">
        <v>3</v>
      </c>
      <c r="N14" s="56" t="n">
        <v>1697</v>
      </c>
      <c r="O14" s="56" t="n">
        <v>1318</v>
      </c>
      <c r="P14" s="56" t="n">
        <v>379</v>
      </c>
      <c r="Q14" s="57" t="n">
        <v>3.9</v>
      </c>
      <c r="R14" s="57" t="n">
        <v>0.1</v>
      </c>
      <c r="S14" s="57" t="n">
        <v>17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358</v>
      </c>
      <c r="F15" s="56" t="n">
        <v>14412</v>
      </c>
      <c r="G15" s="56" t="n">
        <v>4946</v>
      </c>
      <c r="H15" s="56" t="n">
        <v>134</v>
      </c>
      <c r="I15" s="56" t="n">
        <v>119</v>
      </c>
      <c r="J15" s="56" t="n">
        <v>15</v>
      </c>
      <c r="K15" s="56" t="n">
        <v>209</v>
      </c>
      <c r="L15" s="56" t="n">
        <v>142</v>
      </c>
      <c r="M15" s="56" t="n">
        <v>67</v>
      </c>
      <c r="N15" s="56" t="n">
        <v>19283</v>
      </c>
      <c r="O15" s="56" t="n">
        <v>14389</v>
      </c>
      <c r="P15" s="56" t="n">
        <v>4894</v>
      </c>
      <c r="Q15" s="57" t="n">
        <v>31.7</v>
      </c>
      <c r="R15" s="57" t="n">
        <v>14.6</v>
      </c>
      <c r="S15" s="57" t="n">
        <v>82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5563</v>
      </c>
      <c r="F16" s="56" t="n">
        <v>11522</v>
      </c>
      <c r="G16" s="56" t="n">
        <v>24041</v>
      </c>
      <c r="H16" s="56" t="n">
        <v>441</v>
      </c>
      <c r="I16" s="56" t="n">
        <v>258</v>
      </c>
      <c r="J16" s="56" t="n">
        <v>183</v>
      </c>
      <c r="K16" s="56" t="n">
        <v>970</v>
      </c>
      <c r="L16" s="56" t="n">
        <v>308</v>
      </c>
      <c r="M16" s="56" t="n">
        <v>662</v>
      </c>
      <c r="N16" s="56" t="n">
        <v>35034</v>
      </c>
      <c r="O16" s="56" t="n">
        <v>11472</v>
      </c>
      <c r="P16" s="56" t="n">
        <v>23562</v>
      </c>
      <c r="Q16" s="57" t="n">
        <v>64.8</v>
      </c>
      <c r="R16" s="57" t="n">
        <v>31.9</v>
      </c>
      <c r="S16" s="57" t="n">
        <v>80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6113</v>
      </c>
      <c r="F17" s="56" t="n">
        <v>3438</v>
      </c>
      <c r="G17" s="56" t="n">
        <v>2675</v>
      </c>
      <c r="H17" s="56" t="n">
        <v>100</v>
      </c>
      <c r="I17" s="56" t="n">
        <v>38</v>
      </c>
      <c r="J17" s="56" t="n">
        <v>62</v>
      </c>
      <c r="K17" s="56" t="n">
        <v>103</v>
      </c>
      <c r="L17" s="56" t="n">
        <v>63</v>
      </c>
      <c r="M17" s="56" t="n">
        <v>40</v>
      </c>
      <c r="N17" s="56" t="n">
        <v>6110</v>
      </c>
      <c r="O17" s="56" t="n">
        <v>3413</v>
      </c>
      <c r="P17" s="56" t="n">
        <v>2697</v>
      </c>
      <c r="Q17" s="57" t="n">
        <v>11.8</v>
      </c>
      <c r="R17" s="57" t="n">
        <v>0.4</v>
      </c>
      <c r="S17" s="57" t="n">
        <v>26.3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89</v>
      </c>
      <c r="F18" s="56" t="n">
        <v>305</v>
      </c>
      <c r="G18" s="56" t="n">
        <v>184</v>
      </c>
      <c r="H18" s="56" t="n">
        <v>5</v>
      </c>
      <c r="I18" s="56" t="n">
        <v>0</v>
      </c>
      <c r="J18" s="56" t="n">
        <v>5</v>
      </c>
      <c r="K18" s="56" t="n">
        <v>12</v>
      </c>
      <c r="L18" s="56" t="n">
        <v>7</v>
      </c>
      <c r="M18" s="56" t="n">
        <v>5</v>
      </c>
      <c r="N18" s="56" t="n">
        <v>482</v>
      </c>
      <c r="O18" s="56" t="n">
        <v>298</v>
      </c>
      <c r="P18" s="56" t="n">
        <v>184</v>
      </c>
      <c r="Q18" s="57" t="n">
        <v>7.7</v>
      </c>
      <c r="R18" s="57" t="n">
        <v>4</v>
      </c>
      <c r="S18" s="57" t="n">
        <v>13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0787</v>
      </c>
      <c r="F19" s="56" t="n">
        <v>8538</v>
      </c>
      <c r="G19" s="56" t="n">
        <v>2249</v>
      </c>
      <c r="H19" s="56" t="n">
        <v>116</v>
      </c>
      <c r="I19" s="56" t="n">
        <v>110</v>
      </c>
      <c r="J19" s="56" t="n">
        <v>6</v>
      </c>
      <c r="K19" s="56" t="n">
        <v>119</v>
      </c>
      <c r="L19" s="56" t="n">
        <v>100</v>
      </c>
      <c r="M19" s="56" t="n">
        <v>19</v>
      </c>
      <c r="N19" s="56" t="n">
        <v>10784</v>
      </c>
      <c r="O19" s="56" t="n">
        <v>8548</v>
      </c>
      <c r="P19" s="56" t="n">
        <v>2236</v>
      </c>
      <c r="Q19" s="57" t="n">
        <v>6</v>
      </c>
      <c r="R19" s="57" t="n">
        <v>2.2</v>
      </c>
      <c r="S19" s="57" t="n">
        <v>20.5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213</v>
      </c>
      <c r="F20" s="56" t="n">
        <v>6551</v>
      </c>
      <c r="G20" s="56" t="n">
        <v>7662</v>
      </c>
      <c r="H20" s="56" t="n">
        <v>536</v>
      </c>
      <c r="I20" s="56" t="n">
        <v>328</v>
      </c>
      <c r="J20" s="56" t="n">
        <v>208</v>
      </c>
      <c r="K20" s="56" t="n">
        <v>356</v>
      </c>
      <c r="L20" s="56" t="n">
        <v>173</v>
      </c>
      <c r="M20" s="56" t="n">
        <v>183</v>
      </c>
      <c r="N20" s="56" t="n">
        <v>14393</v>
      </c>
      <c r="O20" s="56" t="n">
        <v>6706</v>
      </c>
      <c r="P20" s="56" t="n">
        <v>7687</v>
      </c>
      <c r="Q20" s="57" t="n">
        <v>75</v>
      </c>
      <c r="R20" s="57" t="n">
        <v>63</v>
      </c>
      <c r="S20" s="57" t="n">
        <v>85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070</v>
      </c>
      <c r="F21" s="56" t="n">
        <v>3319</v>
      </c>
      <c r="G21" s="56" t="n">
        <v>3751</v>
      </c>
      <c r="H21" s="56" t="n">
        <v>170</v>
      </c>
      <c r="I21" s="56" t="n">
        <v>21</v>
      </c>
      <c r="J21" s="56" t="n">
        <v>149</v>
      </c>
      <c r="K21" s="56" t="n">
        <v>197</v>
      </c>
      <c r="L21" s="56" t="n">
        <v>76</v>
      </c>
      <c r="M21" s="56" t="n">
        <v>121</v>
      </c>
      <c r="N21" s="56" t="n">
        <v>7043</v>
      </c>
      <c r="O21" s="56" t="n">
        <v>3264</v>
      </c>
      <c r="P21" s="56" t="n">
        <v>3779</v>
      </c>
      <c r="Q21" s="57" t="n">
        <v>46.5</v>
      </c>
      <c r="R21" s="57" t="n">
        <v>38.5</v>
      </c>
      <c r="S21" s="57" t="n">
        <v>5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265</v>
      </c>
      <c r="F22" s="56" t="n">
        <v>9667</v>
      </c>
      <c r="G22" s="56" t="n">
        <v>8598</v>
      </c>
      <c r="H22" s="56" t="n">
        <v>533</v>
      </c>
      <c r="I22" s="56" t="n">
        <v>204</v>
      </c>
      <c r="J22" s="56" t="n">
        <v>329</v>
      </c>
      <c r="K22" s="56" t="n">
        <v>25</v>
      </c>
      <c r="L22" s="56" t="n">
        <v>20</v>
      </c>
      <c r="M22" s="56" t="n">
        <v>5</v>
      </c>
      <c r="N22" s="56" t="n">
        <v>18773</v>
      </c>
      <c r="O22" s="56" t="n">
        <v>9851</v>
      </c>
      <c r="P22" s="56" t="n">
        <v>8922</v>
      </c>
      <c r="Q22" s="57" t="n">
        <v>18.9</v>
      </c>
      <c r="R22" s="57" t="n">
        <v>12.7</v>
      </c>
      <c r="S22" s="57" t="n">
        <v>25.7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1703</v>
      </c>
      <c r="F23" s="56" t="n">
        <v>11613</v>
      </c>
      <c r="G23" s="56" t="n">
        <v>30090</v>
      </c>
      <c r="H23" s="56" t="n">
        <v>1025</v>
      </c>
      <c r="I23" s="56" t="n">
        <v>299</v>
      </c>
      <c r="J23" s="56" t="n">
        <v>726</v>
      </c>
      <c r="K23" s="56" t="n">
        <v>573</v>
      </c>
      <c r="L23" s="56" t="n">
        <v>40</v>
      </c>
      <c r="M23" s="56" t="n">
        <v>533</v>
      </c>
      <c r="N23" s="56" t="n">
        <v>42155</v>
      </c>
      <c r="O23" s="56" t="n">
        <v>11872</v>
      </c>
      <c r="P23" s="56" t="n">
        <v>30283</v>
      </c>
      <c r="Q23" s="57" t="n">
        <v>25.7</v>
      </c>
      <c r="R23" s="57" t="n">
        <v>19.8</v>
      </c>
      <c r="S23" s="57" t="n">
        <v>27.9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s">
        <v>19</v>
      </c>
      <c r="F24" s="56" t="s">
        <v>19</v>
      </c>
      <c r="G24" s="56" t="s">
        <v>19</v>
      </c>
      <c r="H24" s="56" t="s">
        <v>19</v>
      </c>
      <c r="I24" s="56" t="s">
        <v>19</v>
      </c>
      <c r="J24" s="56" t="s">
        <v>19</v>
      </c>
      <c r="K24" s="56" t="s">
        <v>19</v>
      </c>
      <c r="L24" s="56" t="s">
        <v>19</v>
      </c>
      <c r="M24" s="56" t="s">
        <v>19</v>
      </c>
      <c r="N24" s="56" t="s">
        <v>19</v>
      </c>
      <c r="O24" s="56" t="s">
        <v>19</v>
      </c>
      <c r="P24" s="56" t="s">
        <v>19</v>
      </c>
      <c r="Q24" s="57" t="s">
        <v>19</v>
      </c>
      <c r="R24" s="57" t="s">
        <v>19</v>
      </c>
      <c r="S24" s="57" t="s">
        <v>1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4091</v>
      </c>
      <c r="F25" s="62" t="n">
        <v>15668</v>
      </c>
      <c r="G25" s="62" t="n">
        <v>8423</v>
      </c>
      <c r="H25" s="62" t="n">
        <v>1199</v>
      </c>
      <c r="I25" s="62" t="n">
        <v>811</v>
      </c>
      <c r="J25" s="62" t="n">
        <v>388</v>
      </c>
      <c r="K25" s="62" t="n">
        <v>1852</v>
      </c>
      <c r="L25" s="62" t="n">
        <v>1600</v>
      </c>
      <c r="M25" s="62" t="n">
        <v>252</v>
      </c>
      <c r="N25" s="62" t="n">
        <v>23438</v>
      </c>
      <c r="O25" s="62" t="n">
        <v>14879</v>
      </c>
      <c r="P25" s="62" t="n">
        <v>8559</v>
      </c>
      <c r="Q25" s="63" t="n">
        <v>22.2</v>
      </c>
      <c r="R25" s="63" t="n">
        <v>7.9</v>
      </c>
      <c r="S25" s="63" t="n">
        <v>47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246</v>
      </c>
      <c r="F26" s="42" t="n">
        <v>2624</v>
      </c>
      <c r="G26" s="42" t="n">
        <v>3622</v>
      </c>
      <c r="H26" s="42" t="n">
        <v>116</v>
      </c>
      <c r="I26" s="42" t="n">
        <v>53</v>
      </c>
      <c r="J26" s="42" t="n">
        <v>63</v>
      </c>
      <c r="K26" s="42" t="n">
        <v>228</v>
      </c>
      <c r="L26" s="42" t="n">
        <v>120</v>
      </c>
      <c r="M26" s="42" t="n">
        <v>108</v>
      </c>
      <c r="N26" s="42" t="n">
        <v>6134</v>
      </c>
      <c r="O26" s="42" t="n">
        <v>2557</v>
      </c>
      <c r="P26" s="42" t="n">
        <v>3577</v>
      </c>
      <c r="Q26" s="43" t="n">
        <v>54.2</v>
      </c>
      <c r="R26" s="43" t="n">
        <v>25.2</v>
      </c>
      <c r="S26" s="43" t="n">
        <v>7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302</v>
      </c>
      <c r="F27" s="56" t="n">
        <v>3654</v>
      </c>
      <c r="G27" s="56" t="n">
        <v>1648</v>
      </c>
      <c r="H27" s="56" t="n">
        <v>50</v>
      </c>
      <c r="I27" s="56" t="n">
        <v>27</v>
      </c>
      <c r="J27" s="56" t="n">
        <v>23</v>
      </c>
      <c r="K27" s="56" t="n">
        <v>78</v>
      </c>
      <c r="L27" s="56" t="n">
        <v>38</v>
      </c>
      <c r="M27" s="56" t="n">
        <v>40</v>
      </c>
      <c r="N27" s="56" t="n">
        <v>5274</v>
      </c>
      <c r="O27" s="56" t="n">
        <v>3643</v>
      </c>
      <c r="P27" s="56" t="n">
        <v>1631</v>
      </c>
      <c r="Q27" s="57" t="n">
        <v>7.2</v>
      </c>
      <c r="R27" s="57" t="n">
        <v>2</v>
      </c>
      <c r="S27" s="57" t="n">
        <v>18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220</v>
      </c>
      <c r="F30" s="56" t="n">
        <v>1617</v>
      </c>
      <c r="G30" s="56" t="n">
        <v>603</v>
      </c>
      <c r="H30" s="56" t="n">
        <v>44</v>
      </c>
      <c r="I30" s="56" t="n">
        <v>21</v>
      </c>
      <c r="J30" s="56" t="n">
        <v>23</v>
      </c>
      <c r="K30" s="56" t="n">
        <v>15</v>
      </c>
      <c r="L30" s="56" t="n">
        <v>15</v>
      </c>
      <c r="M30" s="56" t="n">
        <v>0</v>
      </c>
      <c r="N30" s="56" t="n">
        <v>2249</v>
      </c>
      <c r="O30" s="56" t="n">
        <v>1623</v>
      </c>
      <c r="P30" s="56" t="n">
        <v>626</v>
      </c>
      <c r="Q30" s="57" t="n">
        <v>20.5</v>
      </c>
      <c r="R30" s="57" t="n">
        <v>4.4</v>
      </c>
      <c r="S30" s="57" t="n">
        <v>62.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3050</v>
      </c>
      <c r="F31" s="56" t="n">
        <v>2206</v>
      </c>
      <c r="G31" s="56" t="n">
        <v>844</v>
      </c>
      <c r="H31" s="56" t="n">
        <v>47</v>
      </c>
      <c r="I31" s="56" t="n">
        <v>42</v>
      </c>
      <c r="J31" s="56" t="n">
        <v>5</v>
      </c>
      <c r="K31" s="56" t="n">
        <v>36</v>
      </c>
      <c r="L31" s="56" t="n">
        <v>28</v>
      </c>
      <c r="M31" s="56" t="n">
        <v>8</v>
      </c>
      <c r="N31" s="56" t="n">
        <v>3061</v>
      </c>
      <c r="O31" s="56" t="n">
        <v>2220</v>
      </c>
      <c r="P31" s="56" t="n">
        <v>841</v>
      </c>
      <c r="Q31" s="57" t="n">
        <v>10.5</v>
      </c>
      <c r="R31" s="57" t="n">
        <v>3.1</v>
      </c>
      <c r="S31" s="57" t="n">
        <v>29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467</v>
      </c>
      <c r="F32" s="64" t="n">
        <v>4916</v>
      </c>
      <c r="G32" s="64" t="n">
        <v>1551</v>
      </c>
      <c r="H32" s="64" t="n">
        <v>42</v>
      </c>
      <c r="I32" s="64" t="n">
        <v>42</v>
      </c>
      <c r="J32" s="64" t="n">
        <v>0</v>
      </c>
      <c r="K32" s="64" t="n">
        <v>113</v>
      </c>
      <c r="L32" s="64" t="n">
        <v>92</v>
      </c>
      <c r="M32" s="64" t="n">
        <v>21</v>
      </c>
      <c r="N32" s="64" t="n">
        <v>6396</v>
      </c>
      <c r="O32" s="64" t="n">
        <v>4866</v>
      </c>
      <c r="P32" s="64" t="n">
        <v>1530</v>
      </c>
      <c r="Q32" s="65" t="n">
        <v>3.1</v>
      </c>
      <c r="R32" s="65" t="n">
        <v>0.3</v>
      </c>
      <c r="S32" s="65" t="n">
        <v>12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107</v>
      </c>
      <c r="F33" s="42" t="n">
        <v>7263</v>
      </c>
      <c r="G33" s="42" t="n">
        <v>1844</v>
      </c>
      <c r="H33" s="42" t="n">
        <v>43</v>
      </c>
      <c r="I33" s="42" t="n">
        <v>31</v>
      </c>
      <c r="J33" s="42" t="n">
        <v>12</v>
      </c>
      <c r="K33" s="42" t="n">
        <v>60</v>
      </c>
      <c r="L33" s="42" t="n">
        <v>52</v>
      </c>
      <c r="M33" s="42" t="n">
        <v>8</v>
      </c>
      <c r="N33" s="42" t="n">
        <v>9090</v>
      </c>
      <c r="O33" s="42" t="n">
        <v>7242</v>
      </c>
      <c r="P33" s="42" t="n">
        <v>1848</v>
      </c>
      <c r="Q33" s="43" t="n">
        <v>12.6</v>
      </c>
      <c r="R33" s="43" t="n">
        <v>3.5</v>
      </c>
      <c r="S33" s="43" t="n">
        <v>4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874</v>
      </c>
      <c r="F35" s="64" t="n">
        <v>5043</v>
      </c>
      <c r="G35" s="64" t="n">
        <v>831</v>
      </c>
      <c r="H35" s="64" t="n">
        <v>68</v>
      </c>
      <c r="I35" s="64" t="n">
        <v>67</v>
      </c>
      <c r="J35" s="64" t="n">
        <v>1</v>
      </c>
      <c r="K35" s="64" t="n">
        <v>76</v>
      </c>
      <c r="L35" s="64" t="n">
        <v>71</v>
      </c>
      <c r="M35" s="64" t="n">
        <v>5</v>
      </c>
      <c r="N35" s="64" t="n">
        <v>5866</v>
      </c>
      <c r="O35" s="64" t="n">
        <v>5039</v>
      </c>
      <c r="P35" s="64" t="n">
        <v>827</v>
      </c>
      <c r="Q35" s="65" t="n">
        <v>4.4</v>
      </c>
      <c r="R35" s="65" t="n">
        <v>0.2</v>
      </c>
      <c r="S35" s="65" t="n">
        <v>29.7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s">
        <v>19</v>
      </c>
      <c r="F36" s="68" t="s">
        <v>19</v>
      </c>
      <c r="G36" s="68" t="s">
        <v>19</v>
      </c>
      <c r="H36" s="68" t="s">
        <v>19</v>
      </c>
      <c r="I36" s="68" t="s">
        <v>19</v>
      </c>
      <c r="J36" s="68" t="s">
        <v>19</v>
      </c>
      <c r="K36" s="68" t="s">
        <v>19</v>
      </c>
      <c r="L36" s="68" t="s">
        <v>19</v>
      </c>
      <c r="M36" s="68" t="s">
        <v>19</v>
      </c>
      <c r="N36" s="68" t="s">
        <v>19</v>
      </c>
      <c r="O36" s="68" t="s">
        <v>19</v>
      </c>
      <c r="P36" s="68" t="s">
        <v>19</v>
      </c>
      <c r="Q36" s="69" t="s">
        <v>19</v>
      </c>
      <c r="R36" s="69" t="s">
        <v>19</v>
      </c>
      <c r="S36" s="69" t="s">
        <v>19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31</v>
      </c>
      <c r="F37" s="56" t="n">
        <v>2088</v>
      </c>
      <c r="G37" s="56" t="n">
        <v>543</v>
      </c>
      <c r="H37" s="56" t="n">
        <v>19</v>
      </c>
      <c r="I37" s="56" t="n">
        <v>3</v>
      </c>
      <c r="J37" s="56" t="n">
        <v>16</v>
      </c>
      <c r="K37" s="56" t="n">
        <v>39</v>
      </c>
      <c r="L37" s="56" t="n">
        <v>29</v>
      </c>
      <c r="M37" s="56" t="n">
        <v>10</v>
      </c>
      <c r="N37" s="56" t="n">
        <v>2611</v>
      </c>
      <c r="O37" s="56" t="n">
        <v>2062</v>
      </c>
      <c r="P37" s="56" t="n">
        <v>549</v>
      </c>
      <c r="Q37" s="57" t="n">
        <v>12.4</v>
      </c>
      <c r="R37" s="57" t="n">
        <v>2.5</v>
      </c>
      <c r="S37" s="57" t="n">
        <v>49.7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6587</v>
      </c>
      <c r="F38" s="56" t="n">
        <v>5164</v>
      </c>
      <c r="G38" s="56" t="n">
        <v>1423</v>
      </c>
      <c r="H38" s="56" t="n">
        <v>71</v>
      </c>
      <c r="I38" s="56" t="n">
        <v>71</v>
      </c>
      <c r="J38" s="56" t="n">
        <v>0</v>
      </c>
      <c r="K38" s="56" t="n">
        <v>58</v>
      </c>
      <c r="L38" s="56" t="n">
        <v>37</v>
      </c>
      <c r="M38" s="56" t="n">
        <v>21</v>
      </c>
      <c r="N38" s="56" t="n">
        <v>6600</v>
      </c>
      <c r="O38" s="56" t="n">
        <v>5198</v>
      </c>
      <c r="P38" s="56" t="n">
        <v>1402</v>
      </c>
      <c r="Q38" s="57" t="n">
        <v>8.2</v>
      </c>
      <c r="R38" s="57" t="n">
        <v>2.9</v>
      </c>
      <c r="S38" s="57" t="n">
        <v>27.6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5749</v>
      </c>
      <c r="F39" s="56" t="n">
        <v>5063</v>
      </c>
      <c r="G39" s="56" t="n">
        <v>686</v>
      </c>
      <c r="H39" s="56" t="n">
        <v>32</v>
      </c>
      <c r="I39" s="56" t="n">
        <v>31</v>
      </c>
      <c r="J39" s="56" t="n">
        <v>1</v>
      </c>
      <c r="K39" s="56" t="n">
        <v>47</v>
      </c>
      <c r="L39" s="56" t="n">
        <v>43</v>
      </c>
      <c r="M39" s="56" t="n">
        <v>4</v>
      </c>
      <c r="N39" s="56" t="n">
        <v>5734</v>
      </c>
      <c r="O39" s="56" t="n">
        <v>5051</v>
      </c>
      <c r="P39" s="56" t="n">
        <v>683</v>
      </c>
      <c r="Q39" s="57" t="n">
        <v>7.6</v>
      </c>
      <c r="R39" s="57" t="n">
        <v>4.4</v>
      </c>
      <c r="S39" s="57" t="n">
        <v>31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7396</v>
      </c>
      <c r="F40" s="56" t="n">
        <v>6453</v>
      </c>
      <c r="G40" s="56" t="n">
        <v>943</v>
      </c>
      <c r="H40" s="56" t="n">
        <v>93</v>
      </c>
      <c r="I40" s="56" t="n">
        <v>92</v>
      </c>
      <c r="J40" s="56" t="n">
        <v>1</v>
      </c>
      <c r="K40" s="56" t="n">
        <v>63</v>
      </c>
      <c r="L40" s="56" t="n">
        <v>48</v>
      </c>
      <c r="M40" s="56" t="n">
        <v>15</v>
      </c>
      <c r="N40" s="56" t="n">
        <v>7426</v>
      </c>
      <c r="O40" s="56" t="n">
        <v>6497</v>
      </c>
      <c r="P40" s="56" t="n">
        <v>929</v>
      </c>
      <c r="Q40" s="57" t="n">
        <v>7.8</v>
      </c>
      <c r="R40" s="57" t="n">
        <v>1.5</v>
      </c>
      <c r="S40" s="57" t="n">
        <v>51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01</v>
      </c>
      <c r="F41" s="56" t="n">
        <v>3966</v>
      </c>
      <c r="G41" s="56" t="n">
        <v>1235</v>
      </c>
      <c r="H41" s="56" t="n">
        <v>28</v>
      </c>
      <c r="I41" s="56" t="n">
        <v>21</v>
      </c>
      <c r="J41" s="56" t="n">
        <v>7</v>
      </c>
      <c r="K41" s="56" t="n">
        <v>45</v>
      </c>
      <c r="L41" s="56" t="n">
        <v>18</v>
      </c>
      <c r="M41" s="56" t="n">
        <v>27</v>
      </c>
      <c r="N41" s="56" t="n">
        <v>5184</v>
      </c>
      <c r="O41" s="56" t="n">
        <v>3969</v>
      </c>
      <c r="P41" s="56" t="n">
        <v>1215</v>
      </c>
      <c r="Q41" s="57" t="n">
        <v>7.1</v>
      </c>
      <c r="R41" s="57" t="n">
        <v>0.6</v>
      </c>
      <c r="S41" s="57" t="n">
        <v>28.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4712</v>
      </c>
      <c r="F42" s="56" t="n">
        <v>11012</v>
      </c>
      <c r="G42" s="56" t="n">
        <v>3700</v>
      </c>
      <c r="H42" s="56" t="n">
        <v>102</v>
      </c>
      <c r="I42" s="56" t="n">
        <v>81</v>
      </c>
      <c r="J42" s="56" t="n">
        <v>21</v>
      </c>
      <c r="K42" s="56" t="n">
        <v>179</v>
      </c>
      <c r="L42" s="56" t="n">
        <v>117</v>
      </c>
      <c r="M42" s="56" t="n">
        <v>62</v>
      </c>
      <c r="N42" s="56" t="n">
        <v>14635</v>
      </c>
      <c r="O42" s="56" t="n">
        <v>10976</v>
      </c>
      <c r="P42" s="56" t="n">
        <v>3659</v>
      </c>
      <c r="Q42" s="57" t="n">
        <v>7.3</v>
      </c>
      <c r="R42" s="57" t="n">
        <v>2.6</v>
      </c>
      <c r="S42" s="57" t="n">
        <v>21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984</v>
      </c>
      <c r="F43" s="56" t="n">
        <v>13773</v>
      </c>
      <c r="G43" s="56" t="n">
        <v>4211</v>
      </c>
      <c r="H43" s="56" t="n">
        <v>121</v>
      </c>
      <c r="I43" s="56" t="n">
        <v>67</v>
      </c>
      <c r="J43" s="56" t="n">
        <v>54</v>
      </c>
      <c r="K43" s="56" t="n">
        <v>196</v>
      </c>
      <c r="L43" s="56" t="n">
        <v>138</v>
      </c>
      <c r="M43" s="56" t="n">
        <v>58</v>
      </c>
      <c r="N43" s="56" t="n">
        <v>17909</v>
      </c>
      <c r="O43" s="56" t="n">
        <v>13702</v>
      </c>
      <c r="P43" s="56" t="n">
        <v>4207</v>
      </c>
      <c r="Q43" s="57" t="n">
        <v>5.9</v>
      </c>
      <c r="R43" s="57" t="n">
        <v>0.7</v>
      </c>
      <c r="S43" s="57" t="n">
        <v>22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03</v>
      </c>
      <c r="F44" s="56" t="n">
        <v>2374</v>
      </c>
      <c r="G44" s="56" t="n">
        <v>1029</v>
      </c>
      <c r="H44" s="56" t="n">
        <v>15</v>
      </c>
      <c r="I44" s="56" t="n">
        <v>14</v>
      </c>
      <c r="J44" s="56" t="n">
        <v>1</v>
      </c>
      <c r="K44" s="56" t="n">
        <v>22</v>
      </c>
      <c r="L44" s="56" t="n">
        <v>15</v>
      </c>
      <c r="M44" s="56" t="n">
        <v>7</v>
      </c>
      <c r="N44" s="56" t="n">
        <v>3396</v>
      </c>
      <c r="O44" s="56" t="n">
        <v>2373</v>
      </c>
      <c r="P44" s="56" t="n">
        <v>1023</v>
      </c>
      <c r="Q44" s="57" t="n">
        <v>15.7</v>
      </c>
      <c r="R44" s="57" t="n">
        <v>2.6</v>
      </c>
      <c r="S44" s="57" t="n">
        <v>46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981</v>
      </c>
      <c r="F45" s="56" t="n">
        <v>9650</v>
      </c>
      <c r="G45" s="56" t="n">
        <v>1331</v>
      </c>
      <c r="H45" s="56" t="n">
        <v>66</v>
      </c>
      <c r="I45" s="56" t="n">
        <v>57</v>
      </c>
      <c r="J45" s="56" t="n">
        <v>9</v>
      </c>
      <c r="K45" s="56" t="n">
        <v>130</v>
      </c>
      <c r="L45" s="56" t="n">
        <v>111</v>
      </c>
      <c r="M45" s="56" t="n">
        <v>19</v>
      </c>
      <c r="N45" s="56" t="n">
        <v>10917</v>
      </c>
      <c r="O45" s="56" t="n">
        <v>9596</v>
      </c>
      <c r="P45" s="56" t="n">
        <v>1321</v>
      </c>
      <c r="Q45" s="57" t="n">
        <v>8.4</v>
      </c>
      <c r="R45" s="57" t="n">
        <v>3.2</v>
      </c>
      <c r="S45" s="57" t="n">
        <v>45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571</v>
      </c>
      <c r="F46" s="56" t="n">
        <v>2012</v>
      </c>
      <c r="G46" s="56" t="n">
        <v>559</v>
      </c>
      <c r="H46" s="56" t="n">
        <v>18</v>
      </c>
      <c r="I46" s="56" t="n">
        <v>14</v>
      </c>
      <c r="J46" s="56" t="n">
        <v>4</v>
      </c>
      <c r="K46" s="56" t="n">
        <v>28</v>
      </c>
      <c r="L46" s="56" t="n">
        <v>17</v>
      </c>
      <c r="M46" s="56" t="n">
        <v>11</v>
      </c>
      <c r="N46" s="56" t="n">
        <v>2561</v>
      </c>
      <c r="O46" s="56" t="n">
        <v>2009</v>
      </c>
      <c r="P46" s="56" t="n">
        <v>552</v>
      </c>
      <c r="Q46" s="57" t="n">
        <v>1.7</v>
      </c>
      <c r="R46" s="57" t="n">
        <v>0</v>
      </c>
      <c r="S46" s="57" t="n">
        <v>8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92</v>
      </c>
      <c r="F47" s="56" t="n">
        <v>2482</v>
      </c>
      <c r="G47" s="56" t="n">
        <v>210</v>
      </c>
      <c r="H47" s="56" t="n">
        <v>20</v>
      </c>
      <c r="I47" s="56" t="n">
        <v>20</v>
      </c>
      <c r="J47" s="56" t="n">
        <v>0</v>
      </c>
      <c r="K47" s="56" t="n">
        <v>33</v>
      </c>
      <c r="L47" s="56" t="n">
        <v>26</v>
      </c>
      <c r="M47" s="56" t="n">
        <v>7</v>
      </c>
      <c r="N47" s="56" t="n">
        <v>2679</v>
      </c>
      <c r="O47" s="56" t="n">
        <v>2476</v>
      </c>
      <c r="P47" s="56" t="n">
        <v>203</v>
      </c>
      <c r="Q47" s="57" t="n">
        <v>11</v>
      </c>
      <c r="R47" s="57" t="n">
        <v>8.6</v>
      </c>
      <c r="S47" s="57" t="n">
        <v>40.4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36</v>
      </c>
      <c r="F50" s="50" t="n">
        <v>2028</v>
      </c>
      <c r="G50" s="50" t="n">
        <v>2708</v>
      </c>
      <c r="H50" s="50" t="n">
        <v>97</v>
      </c>
      <c r="I50" s="50" t="n">
        <v>78</v>
      </c>
      <c r="J50" s="50" t="n">
        <v>19</v>
      </c>
      <c r="K50" s="50" t="n">
        <v>48</v>
      </c>
      <c r="L50" s="50" t="n">
        <v>39</v>
      </c>
      <c r="M50" s="50" t="n">
        <v>9</v>
      </c>
      <c r="N50" s="50" t="n">
        <v>4785</v>
      </c>
      <c r="O50" s="50" t="n">
        <v>2067</v>
      </c>
      <c r="P50" s="50" t="n">
        <v>2718</v>
      </c>
      <c r="Q50" s="51" t="n">
        <v>25.2</v>
      </c>
      <c r="R50" s="51" t="n">
        <v>12.6</v>
      </c>
      <c r="S50" s="51" t="n">
        <v>34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30827</v>
      </c>
      <c r="F51" s="56" t="n">
        <v>9494</v>
      </c>
      <c r="G51" s="56" t="n">
        <v>21333</v>
      </c>
      <c r="H51" s="56" t="n">
        <v>344</v>
      </c>
      <c r="I51" s="56" t="n">
        <v>180</v>
      </c>
      <c r="J51" s="56" t="n">
        <v>164</v>
      </c>
      <c r="K51" s="56" t="n">
        <v>922</v>
      </c>
      <c r="L51" s="56" t="n">
        <v>269</v>
      </c>
      <c r="M51" s="56" t="n">
        <v>653</v>
      </c>
      <c r="N51" s="56" t="n">
        <v>30249</v>
      </c>
      <c r="O51" s="56" t="n">
        <v>9405</v>
      </c>
      <c r="P51" s="56" t="n">
        <v>20844</v>
      </c>
      <c r="Q51" s="57" t="n">
        <v>71</v>
      </c>
      <c r="R51" s="57" t="n">
        <v>36.2</v>
      </c>
      <c r="S51" s="57" t="n">
        <v>86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3601</v>
      </c>
      <c r="F52" s="50" t="n">
        <v>1574</v>
      </c>
      <c r="G52" s="50" t="n">
        <v>2027</v>
      </c>
      <c r="H52" s="50" t="n">
        <v>152</v>
      </c>
      <c r="I52" s="50" t="n">
        <v>67</v>
      </c>
      <c r="J52" s="50" t="n">
        <v>85</v>
      </c>
      <c r="K52" s="50" t="n">
        <v>54</v>
      </c>
      <c r="L52" s="50" t="n">
        <v>22</v>
      </c>
      <c r="M52" s="50" t="n">
        <v>32</v>
      </c>
      <c r="N52" s="50" t="n">
        <v>3699</v>
      </c>
      <c r="O52" s="50" t="n">
        <v>1619</v>
      </c>
      <c r="P52" s="50" t="n">
        <v>2080</v>
      </c>
      <c r="Q52" s="51" t="n">
        <v>53.4</v>
      </c>
      <c r="R52" s="51" t="n">
        <v>31.5</v>
      </c>
      <c r="S52" s="51" t="n">
        <v>70.4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612</v>
      </c>
      <c r="F53" s="56" t="n">
        <v>4977</v>
      </c>
      <c r="G53" s="56" t="n">
        <v>5635</v>
      </c>
      <c r="H53" s="56" t="n">
        <v>384</v>
      </c>
      <c r="I53" s="56" t="n">
        <v>261</v>
      </c>
      <c r="J53" s="56" t="n">
        <v>123</v>
      </c>
      <c r="K53" s="56" t="n">
        <v>302</v>
      </c>
      <c r="L53" s="56" t="n">
        <v>151</v>
      </c>
      <c r="M53" s="56" t="n">
        <v>151</v>
      </c>
      <c r="N53" s="56" t="n">
        <v>10694</v>
      </c>
      <c r="O53" s="56" t="n">
        <v>5087</v>
      </c>
      <c r="P53" s="56" t="n">
        <v>5607</v>
      </c>
      <c r="Q53" s="57" t="n">
        <v>82.4</v>
      </c>
      <c r="R53" s="57" t="n">
        <v>73</v>
      </c>
      <c r="S53" s="57" t="n">
        <v>91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3237</v>
      </c>
      <c r="F54" s="50" t="n">
        <v>6639</v>
      </c>
      <c r="G54" s="50" t="n">
        <v>16598</v>
      </c>
      <c r="H54" s="50" t="n">
        <v>325</v>
      </c>
      <c r="I54" s="50" t="n">
        <v>79</v>
      </c>
      <c r="J54" s="50" t="n">
        <v>246</v>
      </c>
      <c r="K54" s="50" t="n">
        <v>165</v>
      </c>
      <c r="L54" s="50" t="n">
        <v>19</v>
      </c>
      <c r="M54" s="50" t="n">
        <v>146</v>
      </c>
      <c r="N54" s="50" t="n">
        <v>23397</v>
      </c>
      <c r="O54" s="50" t="n">
        <v>6699</v>
      </c>
      <c r="P54" s="50" t="n">
        <v>16698</v>
      </c>
      <c r="Q54" s="51" t="n">
        <v>21.5</v>
      </c>
      <c r="R54" s="51" t="n">
        <v>19.4</v>
      </c>
      <c r="S54" s="51" t="n">
        <v>22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8466</v>
      </c>
      <c r="F55" s="62" t="n">
        <v>4974</v>
      </c>
      <c r="G55" s="62" t="n">
        <v>13492</v>
      </c>
      <c r="H55" s="62" t="n">
        <v>700</v>
      </c>
      <c r="I55" s="62" t="n">
        <v>220</v>
      </c>
      <c r="J55" s="62" t="n">
        <v>480</v>
      </c>
      <c r="K55" s="62" t="n">
        <v>408</v>
      </c>
      <c r="L55" s="62" t="n">
        <v>21</v>
      </c>
      <c r="M55" s="62" t="n">
        <v>387</v>
      </c>
      <c r="N55" s="62" t="n">
        <v>18758</v>
      </c>
      <c r="O55" s="62" t="n">
        <v>5173</v>
      </c>
      <c r="P55" s="62" t="n">
        <v>13585</v>
      </c>
      <c r="Q55" s="75" t="n">
        <v>30.9</v>
      </c>
      <c r="R55" s="75" t="n">
        <v>20.3</v>
      </c>
      <c r="S55" s="75" t="n">
        <v>34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s">
        <v>19</v>
      </c>
      <c r="F56" s="42" t="s">
        <v>19</v>
      </c>
      <c r="G56" s="42" t="s">
        <v>19</v>
      </c>
      <c r="H56" s="42" t="s">
        <v>19</v>
      </c>
      <c r="I56" s="42" t="s">
        <v>19</v>
      </c>
      <c r="J56" s="42" t="s">
        <v>19</v>
      </c>
      <c r="K56" s="42" t="s">
        <v>19</v>
      </c>
      <c r="L56" s="42" t="s">
        <v>19</v>
      </c>
      <c r="M56" s="42" t="s">
        <v>19</v>
      </c>
      <c r="N56" s="42" t="s">
        <v>19</v>
      </c>
      <c r="O56" s="42" t="s">
        <v>19</v>
      </c>
      <c r="P56" s="42" t="s">
        <v>19</v>
      </c>
      <c r="Q56" s="43" t="s">
        <v>19</v>
      </c>
      <c r="R56" s="43" t="s">
        <v>19</v>
      </c>
      <c r="S56" s="43" t="s">
        <v>19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356</v>
      </c>
      <c r="F57" s="64" t="n">
        <v>5818</v>
      </c>
      <c r="G57" s="64" t="n">
        <v>5538</v>
      </c>
      <c r="H57" s="64" t="n">
        <v>241</v>
      </c>
      <c r="I57" s="64" t="n">
        <v>95</v>
      </c>
      <c r="J57" s="64" t="n">
        <v>146</v>
      </c>
      <c r="K57" s="64" t="n">
        <v>297</v>
      </c>
      <c r="L57" s="64" t="n">
        <v>142</v>
      </c>
      <c r="M57" s="64" t="n">
        <v>155</v>
      </c>
      <c r="N57" s="64" t="n">
        <v>11300</v>
      </c>
      <c r="O57" s="64" t="n">
        <v>5771</v>
      </c>
      <c r="P57" s="64" t="n">
        <v>5529</v>
      </c>
      <c r="Q57" s="65" t="n">
        <v>39.9</v>
      </c>
      <c r="R57" s="65" t="n">
        <v>16.9</v>
      </c>
      <c r="S57" s="65" t="n">
        <v>64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685</v>
      </c>
      <c r="F58" s="71" t="n">
        <v>1995</v>
      </c>
      <c r="G58" s="71" t="n">
        <v>690</v>
      </c>
      <c r="H58" s="71" t="n">
        <v>17</v>
      </c>
      <c r="I58" s="71" t="n">
        <v>17</v>
      </c>
      <c r="J58" s="71" t="n">
        <v>0</v>
      </c>
      <c r="K58" s="71" t="n">
        <v>34</v>
      </c>
      <c r="L58" s="71" t="n">
        <v>17</v>
      </c>
      <c r="M58" s="71" t="n">
        <v>17</v>
      </c>
      <c r="N58" s="71" t="n">
        <v>2668</v>
      </c>
      <c r="O58" s="71" t="n">
        <v>1995</v>
      </c>
      <c r="P58" s="71" t="n">
        <v>673</v>
      </c>
      <c r="Q58" s="72" t="n">
        <v>6.1</v>
      </c>
      <c r="R58" s="72" t="n">
        <v>2.9</v>
      </c>
      <c r="S58" s="72" t="n">
        <v>15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</v>
      </c>
      <c r="F9" s="78" t="n">
        <v>19.9</v>
      </c>
      <c r="G9" s="78" t="n">
        <v>17.8</v>
      </c>
      <c r="H9" s="78" t="n">
        <v>147.5</v>
      </c>
      <c r="I9" s="78" t="n">
        <v>164.4</v>
      </c>
      <c r="J9" s="78" t="n">
        <v>125.3</v>
      </c>
      <c r="K9" s="78" t="n">
        <v>136.7</v>
      </c>
      <c r="L9" s="78" t="n">
        <v>149.1</v>
      </c>
      <c r="M9" s="78" t="n">
        <v>120.4</v>
      </c>
      <c r="N9" s="78" t="n">
        <v>10.8</v>
      </c>
      <c r="O9" s="78" t="n">
        <v>15.3</v>
      </c>
      <c r="P9" s="78" t="n">
        <v>4.9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.1</v>
      </c>
      <c r="G11" s="80" t="n">
        <v>20.1</v>
      </c>
      <c r="H11" s="80" t="n">
        <v>172.9</v>
      </c>
      <c r="I11" s="80" t="n">
        <v>178.5</v>
      </c>
      <c r="J11" s="80" t="n">
        <v>148.2</v>
      </c>
      <c r="K11" s="80" t="n">
        <v>162.8</v>
      </c>
      <c r="L11" s="80" t="n">
        <v>166.6</v>
      </c>
      <c r="M11" s="80" t="n">
        <v>146.1</v>
      </c>
      <c r="N11" s="80" t="n">
        <v>10.1</v>
      </c>
      <c r="O11" s="80" t="n">
        <v>11.9</v>
      </c>
      <c r="P11" s="80" t="n">
        <v>2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4</v>
      </c>
      <c r="F12" s="80" t="n">
        <v>19.6</v>
      </c>
      <c r="G12" s="80" t="n">
        <v>18.8</v>
      </c>
      <c r="H12" s="80" t="n">
        <v>162.5</v>
      </c>
      <c r="I12" s="80" t="n">
        <v>169.3</v>
      </c>
      <c r="J12" s="80" t="n">
        <v>142.9</v>
      </c>
      <c r="K12" s="80" t="n">
        <v>146.5</v>
      </c>
      <c r="L12" s="80" t="n">
        <v>150.8</v>
      </c>
      <c r="M12" s="80" t="n">
        <v>134.3</v>
      </c>
      <c r="N12" s="80" t="n">
        <v>16</v>
      </c>
      <c r="O12" s="80" t="n">
        <v>18.5</v>
      </c>
      <c r="P12" s="80" t="n">
        <v>8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2</v>
      </c>
      <c r="F13" s="80" t="n">
        <v>20.1</v>
      </c>
      <c r="G13" s="80" t="n">
        <v>20.8</v>
      </c>
      <c r="H13" s="80" t="n">
        <v>161.9</v>
      </c>
      <c r="I13" s="80" t="n">
        <v>161.7</v>
      </c>
      <c r="J13" s="80" t="n">
        <v>164.4</v>
      </c>
      <c r="K13" s="80" t="n">
        <v>150.4</v>
      </c>
      <c r="L13" s="80" t="n">
        <v>149.9</v>
      </c>
      <c r="M13" s="80" t="n">
        <v>155</v>
      </c>
      <c r="N13" s="80" t="n">
        <v>11.5</v>
      </c>
      <c r="O13" s="80" t="n">
        <v>11.8</v>
      </c>
      <c r="P13" s="80" t="n">
        <v>9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2</v>
      </c>
      <c r="F14" s="80" t="n">
        <v>20.7</v>
      </c>
      <c r="G14" s="80" t="n">
        <v>19.2</v>
      </c>
      <c r="H14" s="80" t="n">
        <v>166.2</v>
      </c>
      <c r="I14" s="80" t="n">
        <v>169.3</v>
      </c>
      <c r="J14" s="80" t="n">
        <v>158.5</v>
      </c>
      <c r="K14" s="80" t="n">
        <v>155.7</v>
      </c>
      <c r="L14" s="80" t="n">
        <v>159.8</v>
      </c>
      <c r="M14" s="80" t="n">
        <v>145.6</v>
      </c>
      <c r="N14" s="80" t="n">
        <v>10.5</v>
      </c>
      <c r="O14" s="80" t="n">
        <v>9.5</v>
      </c>
      <c r="P14" s="80" t="n">
        <v>12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3</v>
      </c>
      <c r="F15" s="80" t="n">
        <v>20.8</v>
      </c>
      <c r="G15" s="80" t="n">
        <v>18.6</v>
      </c>
      <c r="H15" s="80" t="n">
        <v>174.3</v>
      </c>
      <c r="I15" s="80" t="n">
        <v>188.2</v>
      </c>
      <c r="J15" s="80" t="n">
        <v>126</v>
      </c>
      <c r="K15" s="80" t="n">
        <v>148.2</v>
      </c>
      <c r="L15" s="80" t="n">
        <v>157.4</v>
      </c>
      <c r="M15" s="80" t="n">
        <v>116.3</v>
      </c>
      <c r="N15" s="80" t="n">
        <v>26.1</v>
      </c>
      <c r="O15" s="80" t="n">
        <v>30.8</v>
      </c>
      <c r="P15" s="80" t="n">
        <v>9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5</v>
      </c>
      <c r="F16" s="80" t="n">
        <v>20.5</v>
      </c>
      <c r="G16" s="80" t="n">
        <v>17</v>
      </c>
      <c r="H16" s="80" t="n">
        <v>129.9</v>
      </c>
      <c r="I16" s="80" t="n">
        <v>160.5</v>
      </c>
      <c r="J16" s="80" t="n">
        <v>107.8</v>
      </c>
      <c r="K16" s="80" t="n">
        <v>123.6</v>
      </c>
      <c r="L16" s="80" t="n">
        <v>149</v>
      </c>
      <c r="M16" s="80" t="n">
        <v>105.3</v>
      </c>
      <c r="N16" s="80" t="n">
        <v>6.3</v>
      </c>
      <c r="O16" s="80" t="n">
        <v>11.5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.1</v>
      </c>
      <c r="G17" s="80" t="n">
        <v>19.6</v>
      </c>
      <c r="H17" s="80" t="n">
        <v>163.4</v>
      </c>
      <c r="I17" s="80" t="n">
        <v>169.5</v>
      </c>
      <c r="J17" s="80" t="n">
        <v>155</v>
      </c>
      <c r="K17" s="80" t="n">
        <v>149.8</v>
      </c>
      <c r="L17" s="80" t="n">
        <v>154.4</v>
      </c>
      <c r="M17" s="80" t="n">
        <v>143.4</v>
      </c>
      <c r="N17" s="80" t="n">
        <v>13.6</v>
      </c>
      <c r="O17" s="80" t="n">
        <v>15.1</v>
      </c>
      <c r="P17" s="80" t="n">
        <v>11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3</v>
      </c>
      <c r="F18" s="80" t="n">
        <v>18.8</v>
      </c>
      <c r="G18" s="80" t="n">
        <v>20.6</v>
      </c>
      <c r="H18" s="80" t="n">
        <v>155.6</v>
      </c>
      <c r="I18" s="80" t="n">
        <v>156.6</v>
      </c>
      <c r="J18" s="80" t="n">
        <v>152.7</v>
      </c>
      <c r="K18" s="80" t="n">
        <v>145</v>
      </c>
      <c r="L18" s="80" t="n">
        <v>145</v>
      </c>
      <c r="M18" s="80" t="n">
        <v>144.9</v>
      </c>
      <c r="N18" s="80" t="n">
        <v>10.6</v>
      </c>
      <c r="O18" s="80" t="n">
        <v>11.6</v>
      </c>
      <c r="P18" s="80" t="n">
        <v>7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9</v>
      </c>
      <c r="F19" s="80" t="n">
        <v>19.2</v>
      </c>
      <c r="G19" s="80" t="n">
        <v>18</v>
      </c>
      <c r="H19" s="80" t="n">
        <v>152.9</v>
      </c>
      <c r="I19" s="80" t="n">
        <v>157.3</v>
      </c>
      <c r="J19" s="80" t="n">
        <v>138.4</v>
      </c>
      <c r="K19" s="80" t="n">
        <v>142.4</v>
      </c>
      <c r="L19" s="80" t="n">
        <v>145.8</v>
      </c>
      <c r="M19" s="80" t="n">
        <v>131.3</v>
      </c>
      <c r="N19" s="80" t="n">
        <v>10.5</v>
      </c>
      <c r="O19" s="80" t="n">
        <v>11.5</v>
      </c>
      <c r="P19" s="80" t="n">
        <v>7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1</v>
      </c>
      <c r="F20" s="80" t="n">
        <v>17.1</v>
      </c>
      <c r="G20" s="80" t="n">
        <v>15.4</v>
      </c>
      <c r="H20" s="80" t="n">
        <v>99.2</v>
      </c>
      <c r="I20" s="80" t="n">
        <v>118.5</v>
      </c>
      <c r="J20" s="80" t="n">
        <v>85.7</v>
      </c>
      <c r="K20" s="80" t="n">
        <v>95</v>
      </c>
      <c r="L20" s="80" t="n">
        <v>111.8</v>
      </c>
      <c r="M20" s="80" t="n">
        <v>83.3</v>
      </c>
      <c r="N20" s="80" t="n">
        <v>4.2</v>
      </c>
      <c r="O20" s="80" t="n">
        <v>6.7</v>
      </c>
      <c r="P20" s="80" t="n">
        <v>2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1</v>
      </c>
      <c r="G21" s="80" t="n">
        <v>19</v>
      </c>
      <c r="H21" s="80" t="n">
        <v>151.2</v>
      </c>
      <c r="I21" s="80" t="n">
        <v>154.8</v>
      </c>
      <c r="J21" s="80" t="n">
        <v>147.8</v>
      </c>
      <c r="K21" s="80" t="n">
        <v>143.6</v>
      </c>
      <c r="L21" s="80" t="n">
        <v>146.8</v>
      </c>
      <c r="M21" s="80" t="n">
        <v>140.5</v>
      </c>
      <c r="N21" s="80" t="n">
        <v>7.6</v>
      </c>
      <c r="O21" s="80" t="n">
        <v>8</v>
      </c>
      <c r="P21" s="80" t="n">
        <v>7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.4</v>
      </c>
      <c r="G22" s="80" t="n">
        <v>18.4</v>
      </c>
      <c r="H22" s="80" t="n">
        <v>133.6</v>
      </c>
      <c r="I22" s="80" t="n">
        <v>134.7</v>
      </c>
      <c r="J22" s="80" t="n">
        <v>132.6</v>
      </c>
      <c r="K22" s="80" t="n">
        <v>130</v>
      </c>
      <c r="L22" s="80" t="n">
        <v>129.4</v>
      </c>
      <c r="M22" s="80" t="n">
        <v>130.6</v>
      </c>
      <c r="N22" s="80" t="n">
        <v>3.6</v>
      </c>
      <c r="O22" s="80" t="n">
        <v>5.3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7</v>
      </c>
      <c r="F23" s="80" t="n">
        <v>19.3</v>
      </c>
      <c r="G23" s="80" t="n">
        <v>17.2</v>
      </c>
      <c r="H23" s="80" t="n">
        <v>129.7</v>
      </c>
      <c r="I23" s="80" t="n">
        <v>148.4</v>
      </c>
      <c r="J23" s="80" t="n">
        <v>123.6</v>
      </c>
      <c r="K23" s="80" t="n">
        <v>125.3</v>
      </c>
      <c r="L23" s="80" t="n">
        <v>142.1</v>
      </c>
      <c r="M23" s="80" t="n">
        <v>119.8</v>
      </c>
      <c r="N23" s="80" t="n">
        <v>4.4</v>
      </c>
      <c r="O23" s="80" t="n">
        <v>6.3</v>
      </c>
      <c r="P23" s="80" t="n">
        <v>3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6</v>
      </c>
      <c r="F24" s="80" t="n">
        <v>21.4</v>
      </c>
      <c r="G24" s="80" t="n">
        <v>19.6</v>
      </c>
      <c r="H24" s="80" t="n">
        <v>163.6</v>
      </c>
      <c r="I24" s="80" t="n">
        <v>173.7</v>
      </c>
      <c r="J24" s="80" t="n">
        <v>149.6</v>
      </c>
      <c r="K24" s="80" t="n">
        <v>150.6</v>
      </c>
      <c r="L24" s="80" t="n">
        <v>160.4</v>
      </c>
      <c r="M24" s="80" t="n">
        <v>137.1</v>
      </c>
      <c r="N24" s="80" t="n">
        <v>13</v>
      </c>
      <c r="O24" s="80" t="n">
        <v>13.3</v>
      </c>
      <c r="P24" s="80" t="n">
        <v>12.5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</v>
      </c>
      <c r="F25" s="81" t="n">
        <v>21.6</v>
      </c>
      <c r="G25" s="81" t="n">
        <v>19.8</v>
      </c>
      <c r="H25" s="81" t="n">
        <v>164.8</v>
      </c>
      <c r="I25" s="81" t="n">
        <v>174.8</v>
      </c>
      <c r="J25" s="81" t="n">
        <v>146.5</v>
      </c>
      <c r="K25" s="81" t="n">
        <v>152.1</v>
      </c>
      <c r="L25" s="81" t="n">
        <v>158.4</v>
      </c>
      <c r="M25" s="81" t="n">
        <v>140.6</v>
      </c>
      <c r="N25" s="81" t="n">
        <v>12.7</v>
      </c>
      <c r="O25" s="81" t="n">
        <v>16.4</v>
      </c>
      <c r="P25" s="81" t="n">
        <v>5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2</v>
      </c>
      <c r="F26" s="78" t="n">
        <v>20.3</v>
      </c>
      <c r="G26" s="78" t="n">
        <v>20</v>
      </c>
      <c r="H26" s="78" t="n">
        <v>149.3</v>
      </c>
      <c r="I26" s="78" t="n">
        <v>163.3</v>
      </c>
      <c r="J26" s="78" t="n">
        <v>139.1</v>
      </c>
      <c r="K26" s="78" t="n">
        <v>138.3</v>
      </c>
      <c r="L26" s="78" t="n">
        <v>151.8</v>
      </c>
      <c r="M26" s="78" t="n">
        <v>128.5</v>
      </c>
      <c r="N26" s="78" t="n">
        <v>11</v>
      </c>
      <c r="O26" s="78" t="n">
        <v>11.5</v>
      </c>
      <c r="P26" s="78" t="n">
        <v>10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5</v>
      </c>
      <c r="F27" s="80" t="n">
        <v>19.8</v>
      </c>
      <c r="G27" s="80" t="n">
        <v>19.1</v>
      </c>
      <c r="H27" s="80" t="n">
        <v>157.8</v>
      </c>
      <c r="I27" s="80" t="n">
        <v>162.9</v>
      </c>
      <c r="J27" s="80" t="n">
        <v>150.3</v>
      </c>
      <c r="K27" s="80" t="n">
        <v>144.8</v>
      </c>
      <c r="L27" s="80" t="n">
        <v>149.9</v>
      </c>
      <c r="M27" s="80" t="n">
        <v>137.4</v>
      </c>
      <c r="N27" s="80" t="n">
        <v>13</v>
      </c>
      <c r="O27" s="80" t="n">
        <v>13</v>
      </c>
      <c r="P27" s="80" t="n">
        <v>12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20.1</v>
      </c>
      <c r="F29" s="80" t="n">
        <v>20.2</v>
      </c>
      <c r="G29" s="80" t="n">
        <v>19.6</v>
      </c>
      <c r="H29" s="80" t="n">
        <v>156.2</v>
      </c>
      <c r="I29" s="80" t="n">
        <v>159.4</v>
      </c>
      <c r="J29" s="80" t="n">
        <v>146.5</v>
      </c>
      <c r="K29" s="80" t="n">
        <v>152.9</v>
      </c>
      <c r="L29" s="80" t="n">
        <v>155.8</v>
      </c>
      <c r="M29" s="80" t="n">
        <v>144.2</v>
      </c>
      <c r="N29" s="80" t="n">
        <v>3.3</v>
      </c>
      <c r="O29" s="80" t="n">
        <v>3.6</v>
      </c>
      <c r="P29" s="80" t="n">
        <v>2.3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</v>
      </c>
      <c r="F30" s="80" t="n">
        <v>19.9</v>
      </c>
      <c r="G30" s="80" t="n">
        <v>17.5</v>
      </c>
      <c r="H30" s="80" t="n">
        <v>149.6</v>
      </c>
      <c r="I30" s="80" t="n">
        <v>173.7</v>
      </c>
      <c r="J30" s="80" t="n">
        <v>112.9</v>
      </c>
      <c r="K30" s="80" t="n">
        <v>135.4</v>
      </c>
      <c r="L30" s="80" t="n">
        <v>154.2</v>
      </c>
      <c r="M30" s="80" t="n">
        <v>106.8</v>
      </c>
      <c r="N30" s="80" t="n">
        <v>14.2</v>
      </c>
      <c r="O30" s="80" t="n">
        <v>19.5</v>
      </c>
      <c r="P30" s="80" t="n">
        <v>6.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19.5</v>
      </c>
      <c r="F31" s="80" t="n">
        <v>19.8</v>
      </c>
      <c r="G31" s="80" t="n">
        <v>18.7</v>
      </c>
      <c r="H31" s="80" t="n">
        <v>170.5</v>
      </c>
      <c r="I31" s="80" t="n">
        <v>181.3</v>
      </c>
      <c r="J31" s="80" t="n">
        <v>145.7</v>
      </c>
      <c r="K31" s="80" t="n">
        <v>144.9</v>
      </c>
      <c r="L31" s="80" t="n">
        <v>150.3</v>
      </c>
      <c r="M31" s="80" t="n">
        <v>132.5</v>
      </c>
      <c r="N31" s="80" t="n">
        <v>25.6</v>
      </c>
      <c r="O31" s="80" t="n">
        <v>31</v>
      </c>
      <c r="P31" s="80" t="n">
        <v>13.2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1</v>
      </c>
      <c r="F32" s="82" t="n">
        <v>20.1</v>
      </c>
      <c r="G32" s="82" t="n">
        <v>20.1</v>
      </c>
      <c r="H32" s="82" t="n">
        <v>164.9</v>
      </c>
      <c r="I32" s="82" t="n">
        <v>167.8</v>
      </c>
      <c r="J32" s="82" t="n">
        <v>156</v>
      </c>
      <c r="K32" s="82" t="n">
        <v>153.2</v>
      </c>
      <c r="L32" s="82" t="n">
        <v>154.3</v>
      </c>
      <c r="M32" s="82" t="n">
        <v>149.9</v>
      </c>
      <c r="N32" s="82" t="n">
        <v>11.7</v>
      </c>
      <c r="O32" s="82" t="n">
        <v>13.5</v>
      </c>
      <c r="P32" s="82" t="n">
        <v>6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3</v>
      </c>
      <c r="F33" s="80" t="n">
        <v>20.6</v>
      </c>
      <c r="G33" s="80" t="n">
        <v>19.4</v>
      </c>
      <c r="H33" s="80" t="n">
        <v>171.6</v>
      </c>
      <c r="I33" s="80" t="n">
        <v>181.3</v>
      </c>
      <c r="J33" s="80" t="n">
        <v>143.1</v>
      </c>
      <c r="K33" s="80" t="n">
        <v>150.9</v>
      </c>
      <c r="L33" s="80" t="n">
        <v>156.7</v>
      </c>
      <c r="M33" s="80" t="n">
        <v>134</v>
      </c>
      <c r="N33" s="80" t="n">
        <v>20.7</v>
      </c>
      <c r="O33" s="80" t="n">
        <v>24.6</v>
      </c>
      <c r="P33" s="80" t="n">
        <v>9.1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3</v>
      </c>
      <c r="F35" s="82" t="n">
        <v>19.5</v>
      </c>
      <c r="G35" s="82" t="n">
        <v>18.8</v>
      </c>
      <c r="H35" s="82" t="n">
        <v>159.8</v>
      </c>
      <c r="I35" s="82" t="n">
        <v>164.8</v>
      </c>
      <c r="J35" s="82" t="n">
        <v>142</v>
      </c>
      <c r="K35" s="82" t="n">
        <v>148.2</v>
      </c>
      <c r="L35" s="82" t="n">
        <v>151</v>
      </c>
      <c r="M35" s="82" t="n">
        <v>138.2</v>
      </c>
      <c r="N35" s="82" t="n">
        <v>11.6</v>
      </c>
      <c r="O35" s="82" t="n">
        <v>13.8</v>
      </c>
      <c r="P35" s="82" t="n">
        <v>3.8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20.2</v>
      </c>
      <c r="F36" s="80" t="n">
        <v>20.1</v>
      </c>
      <c r="G36" s="80" t="n">
        <v>20.5</v>
      </c>
      <c r="H36" s="80" t="n">
        <v>169.1</v>
      </c>
      <c r="I36" s="80" t="n">
        <v>168.7</v>
      </c>
      <c r="J36" s="80" t="n">
        <v>171.1</v>
      </c>
      <c r="K36" s="80" t="n">
        <v>159.7</v>
      </c>
      <c r="L36" s="80" t="n">
        <v>159.5</v>
      </c>
      <c r="M36" s="80" t="n">
        <v>160.4</v>
      </c>
      <c r="N36" s="80" t="n">
        <v>9.4</v>
      </c>
      <c r="O36" s="80" t="n">
        <v>9.2</v>
      </c>
      <c r="P36" s="80" t="n">
        <v>10.7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20.1</v>
      </c>
      <c r="F37" s="80" t="n">
        <v>20.4</v>
      </c>
      <c r="G37" s="80" t="n">
        <v>18.8</v>
      </c>
      <c r="H37" s="80" t="n">
        <v>191.2</v>
      </c>
      <c r="I37" s="80" t="n">
        <v>199.1</v>
      </c>
      <c r="J37" s="80" t="n">
        <v>160.1</v>
      </c>
      <c r="K37" s="80" t="n">
        <v>156.1</v>
      </c>
      <c r="L37" s="80" t="n">
        <v>159.4</v>
      </c>
      <c r="M37" s="80" t="n">
        <v>143.1</v>
      </c>
      <c r="N37" s="80" t="n">
        <v>35.1</v>
      </c>
      <c r="O37" s="80" t="n">
        <v>39.7</v>
      </c>
      <c r="P37" s="80" t="n">
        <v>1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8</v>
      </c>
      <c r="F38" s="80" t="n">
        <v>19.9</v>
      </c>
      <c r="G38" s="80" t="n">
        <v>19.5</v>
      </c>
      <c r="H38" s="80" t="n">
        <v>174.4</v>
      </c>
      <c r="I38" s="80" t="n">
        <v>178.1</v>
      </c>
      <c r="J38" s="80" t="n">
        <v>158.1</v>
      </c>
      <c r="K38" s="80" t="n">
        <v>153</v>
      </c>
      <c r="L38" s="80" t="n">
        <v>153.8</v>
      </c>
      <c r="M38" s="80" t="n">
        <v>149.2</v>
      </c>
      <c r="N38" s="80" t="n">
        <v>21.4</v>
      </c>
      <c r="O38" s="80" t="n">
        <v>24.3</v>
      </c>
      <c r="P38" s="80" t="n">
        <v>8.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7</v>
      </c>
      <c r="F39" s="80" t="n">
        <v>19.8</v>
      </c>
      <c r="G39" s="80" t="n">
        <v>19.2</v>
      </c>
      <c r="H39" s="80" t="n">
        <v>164</v>
      </c>
      <c r="I39" s="80" t="n">
        <v>166.8</v>
      </c>
      <c r="J39" s="80" t="n">
        <v>147.8</v>
      </c>
      <c r="K39" s="80" t="n">
        <v>152.3</v>
      </c>
      <c r="L39" s="80" t="n">
        <v>154</v>
      </c>
      <c r="M39" s="80" t="n">
        <v>142.7</v>
      </c>
      <c r="N39" s="80" t="n">
        <v>11.7</v>
      </c>
      <c r="O39" s="80" t="n">
        <v>12.8</v>
      </c>
      <c r="P39" s="80" t="n">
        <v>5.1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5</v>
      </c>
      <c r="F40" s="80" t="n">
        <v>20.9</v>
      </c>
      <c r="G40" s="80" t="n">
        <v>19.1</v>
      </c>
      <c r="H40" s="80" t="n">
        <v>171.3</v>
      </c>
      <c r="I40" s="80" t="n">
        <v>179.1</v>
      </c>
      <c r="J40" s="80" t="n">
        <v>147.8</v>
      </c>
      <c r="K40" s="80" t="n">
        <v>156</v>
      </c>
      <c r="L40" s="80" t="n">
        <v>159.5</v>
      </c>
      <c r="M40" s="80" t="n">
        <v>145.3</v>
      </c>
      <c r="N40" s="80" t="n">
        <v>15.3</v>
      </c>
      <c r="O40" s="80" t="n">
        <v>19.6</v>
      </c>
      <c r="P40" s="80" t="n">
        <v>2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5</v>
      </c>
      <c r="F41" s="80" t="n">
        <v>18.9</v>
      </c>
      <c r="G41" s="80" t="n">
        <v>17.4</v>
      </c>
      <c r="H41" s="80" t="n">
        <v>153.1</v>
      </c>
      <c r="I41" s="80" t="n">
        <v>159.3</v>
      </c>
      <c r="J41" s="80" t="n">
        <v>133.6</v>
      </c>
      <c r="K41" s="80" t="n">
        <v>137.1</v>
      </c>
      <c r="L41" s="80" t="n">
        <v>140</v>
      </c>
      <c r="M41" s="80" t="n">
        <v>128</v>
      </c>
      <c r="N41" s="80" t="n">
        <v>16</v>
      </c>
      <c r="O41" s="80" t="n">
        <v>19.3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</v>
      </c>
      <c r="F42" s="80" t="n">
        <v>18.1</v>
      </c>
      <c r="G42" s="80" t="n">
        <v>17.7</v>
      </c>
      <c r="H42" s="80" t="n">
        <v>149.9</v>
      </c>
      <c r="I42" s="80" t="n">
        <v>156.8</v>
      </c>
      <c r="J42" s="80" t="n">
        <v>132.8</v>
      </c>
      <c r="K42" s="80" t="n">
        <v>134</v>
      </c>
      <c r="L42" s="80" t="n">
        <v>138.3</v>
      </c>
      <c r="M42" s="80" t="n">
        <v>123.5</v>
      </c>
      <c r="N42" s="80" t="n">
        <v>15.9</v>
      </c>
      <c r="O42" s="80" t="n">
        <v>18.5</v>
      </c>
      <c r="P42" s="80" t="n">
        <v>9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1</v>
      </c>
      <c r="F43" s="80" t="n">
        <v>18.5</v>
      </c>
      <c r="G43" s="80" t="n">
        <v>17</v>
      </c>
      <c r="H43" s="80" t="n">
        <v>153.3</v>
      </c>
      <c r="I43" s="80" t="n">
        <v>158.9</v>
      </c>
      <c r="J43" s="80" t="n">
        <v>134.8</v>
      </c>
      <c r="K43" s="80" t="n">
        <v>137.9</v>
      </c>
      <c r="L43" s="80" t="n">
        <v>141.7</v>
      </c>
      <c r="M43" s="80" t="n">
        <v>125.4</v>
      </c>
      <c r="N43" s="80" t="n">
        <v>15.4</v>
      </c>
      <c r="O43" s="80" t="n">
        <v>17.2</v>
      </c>
      <c r="P43" s="80" t="n">
        <v>9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4</v>
      </c>
      <c r="F44" s="80" t="n">
        <v>19.8</v>
      </c>
      <c r="G44" s="80" t="n">
        <v>18.6</v>
      </c>
      <c r="H44" s="80" t="n">
        <v>159.8</v>
      </c>
      <c r="I44" s="80" t="n">
        <v>164.7</v>
      </c>
      <c r="J44" s="80" t="n">
        <v>148.3</v>
      </c>
      <c r="K44" s="80" t="n">
        <v>151.7</v>
      </c>
      <c r="L44" s="80" t="n">
        <v>155.7</v>
      </c>
      <c r="M44" s="80" t="n">
        <v>142.3</v>
      </c>
      <c r="N44" s="80" t="n">
        <v>8.1</v>
      </c>
      <c r="O44" s="80" t="n">
        <v>9</v>
      </c>
      <c r="P44" s="80" t="n">
        <v>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20</v>
      </c>
      <c r="F45" s="80" t="n">
        <v>20.1</v>
      </c>
      <c r="G45" s="80" t="n">
        <v>19.5</v>
      </c>
      <c r="H45" s="80" t="n">
        <v>175.4</v>
      </c>
      <c r="I45" s="80" t="n">
        <v>178.6</v>
      </c>
      <c r="J45" s="80" t="n">
        <v>154.6</v>
      </c>
      <c r="K45" s="80" t="n">
        <v>154</v>
      </c>
      <c r="L45" s="80" t="n">
        <v>155.2</v>
      </c>
      <c r="M45" s="80" t="n">
        <v>146.2</v>
      </c>
      <c r="N45" s="80" t="n">
        <v>21.4</v>
      </c>
      <c r="O45" s="80" t="n">
        <v>23.4</v>
      </c>
      <c r="P45" s="80" t="n">
        <v>8.4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</v>
      </c>
      <c r="F46" s="80" t="n">
        <v>20.2</v>
      </c>
      <c r="G46" s="80" t="n">
        <v>19.4</v>
      </c>
      <c r="H46" s="80" t="n">
        <v>171.1</v>
      </c>
      <c r="I46" s="80" t="n">
        <v>176.4</v>
      </c>
      <c r="J46" s="80" t="n">
        <v>154.6</v>
      </c>
      <c r="K46" s="80" t="n">
        <v>155.5</v>
      </c>
      <c r="L46" s="80" t="n">
        <v>158.9</v>
      </c>
      <c r="M46" s="80" t="n">
        <v>144.9</v>
      </c>
      <c r="N46" s="80" t="n">
        <v>15.6</v>
      </c>
      <c r="O46" s="80" t="n">
        <v>17.5</v>
      </c>
      <c r="P46" s="80" t="n">
        <v>9.7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6</v>
      </c>
      <c r="F47" s="80" t="n">
        <v>20.7</v>
      </c>
      <c r="G47" s="80" t="n">
        <v>19.8</v>
      </c>
      <c r="H47" s="80" t="n">
        <v>165.2</v>
      </c>
      <c r="I47" s="80" t="n">
        <v>167.8</v>
      </c>
      <c r="J47" s="80" t="n">
        <v>144.5</v>
      </c>
      <c r="K47" s="80" t="n">
        <v>152.6</v>
      </c>
      <c r="L47" s="80" t="n">
        <v>154.2</v>
      </c>
      <c r="M47" s="80" t="n">
        <v>139.4</v>
      </c>
      <c r="N47" s="80" t="n">
        <v>12.6</v>
      </c>
      <c r="O47" s="80" t="n">
        <v>13.6</v>
      </c>
      <c r="P47" s="80" t="n">
        <v>5.1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</v>
      </c>
      <c r="F50" s="79" t="n">
        <v>21.4</v>
      </c>
      <c r="G50" s="79" t="n">
        <v>18.1</v>
      </c>
      <c r="H50" s="79" t="n">
        <v>155.4</v>
      </c>
      <c r="I50" s="79" t="n">
        <v>174</v>
      </c>
      <c r="J50" s="79" t="n">
        <v>131.3</v>
      </c>
      <c r="K50" s="79" t="n">
        <v>144.4</v>
      </c>
      <c r="L50" s="79" t="n">
        <v>158.4</v>
      </c>
      <c r="M50" s="79" t="n">
        <v>126.2</v>
      </c>
      <c r="N50" s="79" t="n">
        <v>11</v>
      </c>
      <c r="O50" s="79" t="n">
        <v>15.6</v>
      </c>
      <c r="P50" s="79" t="n">
        <v>5.1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20.3</v>
      </c>
      <c r="G51" s="80" t="n">
        <v>16.8</v>
      </c>
      <c r="H51" s="80" t="n">
        <v>124</v>
      </c>
      <c r="I51" s="80" t="n">
        <v>156.1</v>
      </c>
      <c r="J51" s="80" t="n">
        <v>103.9</v>
      </c>
      <c r="K51" s="80" t="n">
        <v>118.8</v>
      </c>
      <c r="L51" s="80" t="n">
        <v>145.9</v>
      </c>
      <c r="M51" s="80" t="n">
        <v>101.9</v>
      </c>
      <c r="N51" s="80" t="n">
        <v>5.2</v>
      </c>
      <c r="O51" s="80" t="n">
        <v>10.2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7.5</v>
      </c>
      <c r="F52" s="79" t="n">
        <v>19.3</v>
      </c>
      <c r="G52" s="79" t="n">
        <v>16.3</v>
      </c>
      <c r="H52" s="79" t="n">
        <v>117.7</v>
      </c>
      <c r="I52" s="79" t="n">
        <v>152.7</v>
      </c>
      <c r="J52" s="79" t="n">
        <v>94.6</v>
      </c>
      <c r="K52" s="79" t="n">
        <v>110.3</v>
      </c>
      <c r="L52" s="79" t="n">
        <v>141.9</v>
      </c>
      <c r="M52" s="79" t="n">
        <v>89.5</v>
      </c>
      <c r="N52" s="79" t="n">
        <v>7.4</v>
      </c>
      <c r="O52" s="79" t="n">
        <v>10.8</v>
      </c>
      <c r="P52" s="79" t="n">
        <v>5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5.8</v>
      </c>
      <c r="F53" s="80" t="n">
        <v>16.6</v>
      </c>
      <c r="G53" s="80" t="n">
        <v>15.2</v>
      </c>
      <c r="H53" s="80" t="n">
        <v>95</v>
      </c>
      <c r="I53" s="80" t="n">
        <v>111.2</v>
      </c>
      <c r="J53" s="80" t="n">
        <v>83.7</v>
      </c>
      <c r="K53" s="80" t="n">
        <v>91.6</v>
      </c>
      <c r="L53" s="80" t="n">
        <v>105.4</v>
      </c>
      <c r="M53" s="80" t="n">
        <v>81.9</v>
      </c>
      <c r="N53" s="80" t="n">
        <v>3.4</v>
      </c>
      <c r="O53" s="80" t="n">
        <v>5.8</v>
      </c>
      <c r="P53" s="80" t="n">
        <v>1.8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5</v>
      </c>
      <c r="F54" s="79" t="n">
        <v>18.4</v>
      </c>
      <c r="G54" s="79" t="n">
        <v>17.3</v>
      </c>
      <c r="H54" s="79" t="n">
        <v>129.3</v>
      </c>
      <c r="I54" s="79" t="n">
        <v>148.1</v>
      </c>
      <c r="J54" s="79" t="n">
        <v>124.3</v>
      </c>
      <c r="K54" s="79" t="n">
        <v>123.2</v>
      </c>
      <c r="L54" s="79" t="n">
        <v>138.1</v>
      </c>
      <c r="M54" s="79" t="n">
        <v>119.2</v>
      </c>
      <c r="N54" s="79" t="n">
        <v>6.1</v>
      </c>
      <c r="O54" s="79" t="n">
        <v>10</v>
      </c>
      <c r="P54" s="79" t="n">
        <v>5.1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7.9</v>
      </c>
      <c r="F55" s="81" t="n">
        <v>20.1</v>
      </c>
      <c r="G55" s="81" t="n">
        <v>17.1</v>
      </c>
      <c r="H55" s="81" t="n">
        <v>130.1</v>
      </c>
      <c r="I55" s="81" t="n">
        <v>148.6</v>
      </c>
      <c r="J55" s="81" t="n">
        <v>122.7</v>
      </c>
      <c r="K55" s="81" t="n">
        <v>127.5</v>
      </c>
      <c r="L55" s="81" t="n">
        <v>145.2</v>
      </c>
      <c r="M55" s="81" t="n">
        <v>120.5</v>
      </c>
      <c r="N55" s="81" t="n">
        <v>2.6</v>
      </c>
      <c r="O55" s="81" t="n">
        <v>3.4</v>
      </c>
      <c r="P55" s="81" t="n">
        <v>2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23.3</v>
      </c>
      <c r="F56" s="78" t="n">
        <v>24</v>
      </c>
      <c r="G56" s="78" t="n">
        <v>21.3</v>
      </c>
      <c r="H56" s="78" t="n">
        <v>184.3</v>
      </c>
      <c r="I56" s="78" t="n">
        <v>193</v>
      </c>
      <c r="J56" s="78" t="n">
        <v>159.1</v>
      </c>
      <c r="K56" s="78" t="n">
        <v>167.7</v>
      </c>
      <c r="L56" s="78" t="n">
        <v>173.2</v>
      </c>
      <c r="M56" s="78" t="n">
        <v>151.7</v>
      </c>
      <c r="N56" s="78" t="n">
        <v>16.6</v>
      </c>
      <c r="O56" s="78" t="n">
        <v>19.8</v>
      </c>
      <c r="P56" s="78" t="n">
        <v>7.4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1</v>
      </c>
      <c r="F57" s="82" t="n">
        <v>19.6</v>
      </c>
      <c r="G57" s="82" t="n">
        <v>18.5</v>
      </c>
      <c r="H57" s="82" t="n">
        <v>150.1</v>
      </c>
      <c r="I57" s="82" t="n">
        <v>162.4</v>
      </c>
      <c r="J57" s="82" t="n">
        <v>134.7</v>
      </c>
      <c r="K57" s="82" t="n">
        <v>138.2</v>
      </c>
      <c r="L57" s="82" t="n">
        <v>145.2</v>
      </c>
      <c r="M57" s="82" t="n">
        <v>129.5</v>
      </c>
      <c r="N57" s="82" t="n">
        <v>11.9</v>
      </c>
      <c r="O57" s="82" t="n">
        <v>17.2</v>
      </c>
      <c r="P57" s="82" t="n">
        <v>5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1.3</v>
      </c>
      <c r="F58" s="83" t="n">
        <v>21</v>
      </c>
      <c r="G58" s="83" t="n">
        <v>22.2</v>
      </c>
      <c r="H58" s="83" t="n">
        <v>167.1</v>
      </c>
      <c r="I58" s="83" t="n">
        <v>166.6</v>
      </c>
      <c r="J58" s="83" t="n">
        <v>168.5</v>
      </c>
      <c r="K58" s="83" t="n">
        <v>158.6</v>
      </c>
      <c r="L58" s="83" t="n">
        <v>157.1</v>
      </c>
      <c r="M58" s="83" t="n">
        <v>162.1</v>
      </c>
      <c r="N58" s="83" t="n">
        <v>8.5</v>
      </c>
      <c r="O58" s="83" t="n">
        <v>9.5</v>
      </c>
      <c r="P58" s="83" t="n">
        <v>6.4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19.7</v>
      </c>
      <c r="G9" s="78" t="n">
        <v>18.1</v>
      </c>
      <c r="H9" s="78" t="n">
        <v>151.3</v>
      </c>
      <c r="I9" s="78" t="n">
        <v>165.2</v>
      </c>
      <c r="J9" s="78" t="n">
        <v>129.8</v>
      </c>
      <c r="K9" s="78" t="n">
        <v>139.1</v>
      </c>
      <c r="L9" s="78" t="n">
        <v>148.5</v>
      </c>
      <c r="M9" s="78" t="n">
        <v>124.5</v>
      </c>
      <c r="N9" s="78" t="n">
        <v>12.2</v>
      </c>
      <c r="O9" s="78" t="n">
        <v>16.7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s">
        <v>19</v>
      </c>
      <c r="F11" s="80" t="s">
        <v>19</v>
      </c>
      <c r="G11" s="80" t="s">
        <v>19</v>
      </c>
      <c r="H11" s="80" t="s">
        <v>19</v>
      </c>
      <c r="I11" s="80" t="s">
        <v>19</v>
      </c>
      <c r="J11" s="80" t="s">
        <v>19</v>
      </c>
      <c r="K11" s="80" t="s">
        <v>19</v>
      </c>
      <c r="L11" s="80" t="s">
        <v>19</v>
      </c>
      <c r="M11" s="80" t="s">
        <v>19</v>
      </c>
      <c r="N11" s="80" t="s">
        <v>19</v>
      </c>
      <c r="O11" s="80" t="s">
        <v>19</v>
      </c>
      <c r="P11" s="80" t="s">
        <v>19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3</v>
      </c>
      <c r="F12" s="80" t="n">
        <v>19.5</v>
      </c>
      <c r="G12" s="80" t="n">
        <v>18.6</v>
      </c>
      <c r="H12" s="80" t="n">
        <v>164.4</v>
      </c>
      <c r="I12" s="80" t="n">
        <v>169.5</v>
      </c>
      <c r="J12" s="80" t="n">
        <v>146.6</v>
      </c>
      <c r="K12" s="80" t="n">
        <v>147.1</v>
      </c>
      <c r="L12" s="80" t="n">
        <v>150.1</v>
      </c>
      <c r="M12" s="80" t="n">
        <v>136.6</v>
      </c>
      <c r="N12" s="80" t="n">
        <v>17.3</v>
      </c>
      <c r="O12" s="80" t="n">
        <v>19.4</v>
      </c>
      <c r="P12" s="80" t="n">
        <v>10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7</v>
      </c>
      <c r="F13" s="80" t="n">
        <v>20.7</v>
      </c>
      <c r="G13" s="80" t="n">
        <v>20.7</v>
      </c>
      <c r="H13" s="80" t="n">
        <v>168.5</v>
      </c>
      <c r="I13" s="80" t="n">
        <v>168.6</v>
      </c>
      <c r="J13" s="80" t="n">
        <v>166.6</v>
      </c>
      <c r="K13" s="80" t="n">
        <v>153.7</v>
      </c>
      <c r="L13" s="80" t="n">
        <v>153.9</v>
      </c>
      <c r="M13" s="80" t="n">
        <v>151</v>
      </c>
      <c r="N13" s="80" t="n">
        <v>14.8</v>
      </c>
      <c r="O13" s="80" t="n">
        <v>14.7</v>
      </c>
      <c r="P13" s="80" t="n">
        <v>15.6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20.5</v>
      </c>
      <c r="F14" s="80" t="n">
        <v>20.9</v>
      </c>
      <c r="G14" s="80" t="n">
        <v>19.2</v>
      </c>
      <c r="H14" s="80" t="n">
        <v>168</v>
      </c>
      <c r="I14" s="80" t="n">
        <v>172.6</v>
      </c>
      <c r="J14" s="80" t="n">
        <v>152.2</v>
      </c>
      <c r="K14" s="80" t="n">
        <v>158.6</v>
      </c>
      <c r="L14" s="80" t="n">
        <v>162.8</v>
      </c>
      <c r="M14" s="80" t="n">
        <v>144.3</v>
      </c>
      <c r="N14" s="80" t="n">
        <v>9.4</v>
      </c>
      <c r="O14" s="80" t="n">
        <v>9.8</v>
      </c>
      <c r="P14" s="80" t="n">
        <v>7.9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4</v>
      </c>
      <c r="G15" s="80" t="n">
        <v>18.3</v>
      </c>
      <c r="H15" s="80" t="n">
        <v>168.4</v>
      </c>
      <c r="I15" s="80" t="n">
        <v>185.1</v>
      </c>
      <c r="J15" s="80" t="n">
        <v>119.4</v>
      </c>
      <c r="K15" s="80" t="n">
        <v>142.4</v>
      </c>
      <c r="L15" s="80" t="n">
        <v>153.5</v>
      </c>
      <c r="M15" s="80" t="n">
        <v>109.8</v>
      </c>
      <c r="N15" s="80" t="n">
        <v>26</v>
      </c>
      <c r="O15" s="80" t="n">
        <v>31.6</v>
      </c>
      <c r="P15" s="80" t="n">
        <v>9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4</v>
      </c>
      <c r="F16" s="80" t="n">
        <v>19.7</v>
      </c>
      <c r="G16" s="80" t="n">
        <v>17.8</v>
      </c>
      <c r="H16" s="80" t="n">
        <v>120.4</v>
      </c>
      <c r="I16" s="80" t="n">
        <v>144.2</v>
      </c>
      <c r="J16" s="80" t="n">
        <v>108.7</v>
      </c>
      <c r="K16" s="80" t="n">
        <v>116.6</v>
      </c>
      <c r="L16" s="80" t="n">
        <v>136.1</v>
      </c>
      <c r="M16" s="80" t="n">
        <v>107.1</v>
      </c>
      <c r="N16" s="80" t="n">
        <v>3.8</v>
      </c>
      <c r="O16" s="80" t="n">
        <v>8.1</v>
      </c>
      <c r="P16" s="80" t="n">
        <v>1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</v>
      </c>
      <c r="G17" s="80" t="n">
        <v>19.8</v>
      </c>
      <c r="H17" s="80" t="n">
        <v>166.7</v>
      </c>
      <c r="I17" s="80" t="n">
        <v>174.2</v>
      </c>
      <c r="J17" s="80" t="n">
        <v>157.3</v>
      </c>
      <c r="K17" s="80" t="n">
        <v>150.4</v>
      </c>
      <c r="L17" s="80" t="n">
        <v>155.6</v>
      </c>
      <c r="M17" s="80" t="n">
        <v>143.8</v>
      </c>
      <c r="N17" s="80" t="n">
        <v>16.3</v>
      </c>
      <c r="O17" s="80" t="n">
        <v>18.6</v>
      </c>
      <c r="P17" s="80" t="n">
        <v>13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9</v>
      </c>
      <c r="F18" s="80" t="n">
        <v>20.8</v>
      </c>
      <c r="G18" s="80" t="n">
        <v>21</v>
      </c>
      <c r="H18" s="80" t="n">
        <v>164.6</v>
      </c>
      <c r="I18" s="80" t="n">
        <v>165.9</v>
      </c>
      <c r="J18" s="80" t="n">
        <v>162.6</v>
      </c>
      <c r="K18" s="80" t="n">
        <v>155.1</v>
      </c>
      <c r="L18" s="80" t="n">
        <v>157.2</v>
      </c>
      <c r="M18" s="80" t="n">
        <v>151.6</v>
      </c>
      <c r="N18" s="80" t="n">
        <v>9.5</v>
      </c>
      <c r="O18" s="80" t="n">
        <v>8.7</v>
      </c>
      <c r="P18" s="80" t="n">
        <v>1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7</v>
      </c>
      <c r="G19" s="80" t="n">
        <v>17.6</v>
      </c>
      <c r="H19" s="80" t="n">
        <v>149</v>
      </c>
      <c r="I19" s="80" t="n">
        <v>153.2</v>
      </c>
      <c r="J19" s="80" t="n">
        <v>132.5</v>
      </c>
      <c r="K19" s="80" t="n">
        <v>138</v>
      </c>
      <c r="L19" s="80" t="n">
        <v>140.5</v>
      </c>
      <c r="M19" s="80" t="n">
        <v>128.2</v>
      </c>
      <c r="N19" s="80" t="n">
        <v>11</v>
      </c>
      <c r="O19" s="80" t="n">
        <v>12.7</v>
      </c>
      <c r="P19" s="80" t="n">
        <v>4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</v>
      </c>
      <c r="G20" s="80" t="n">
        <v>15.4</v>
      </c>
      <c r="H20" s="80" t="n">
        <v>101.1</v>
      </c>
      <c r="I20" s="80" t="n">
        <v>115.3</v>
      </c>
      <c r="J20" s="80" t="n">
        <v>88.8</v>
      </c>
      <c r="K20" s="80" t="n">
        <v>95.3</v>
      </c>
      <c r="L20" s="80" t="n">
        <v>106.7</v>
      </c>
      <c r="M20" s="80" t="n">
        <v>85.4</v>
      </c>
      <c r="N20" s="80" t="n">
        <v>5.8</v>
      </c>
      <c r="O20" s="80" t="n">
        <v>8.6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8</v>
      </c>
      <c r="F21" s="80" t="n">
        <v>19</v>
      </c>
      <c r="G21" s="80" t="n">
        <v>18.6</v>
      </c>
      <c r="H21" s="80" t="n">
        <v>146.8</v>
      </c>
      <c r="I21" s="80" t="n">
        <v>152.6</v>
      </c>
      <c r="J21" s="80" t="n">
        <v>141.7</v>
      </c>
      <c r="K21" s="80" t="n">
        <v>142.1</v>
      </c>
      <c r="L21" s="80" t="n">
        <v>146.9</v>
      </c>
      <c r="M21" s="80" t="n">
        <v>137.8</v>
      </c>
      <c r="N21" s="80" t="n">
        <v>4.7</v>
      </c>
      <c r="O21" s="80" t="n">
        <v>5.7</v>
      </c>
      <c r="P21" s="80" t="n">
        <v>3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9</v>
      </c>
      <c r="F22" s="80" t="n">
        <v>18.4</v>
      </c>
      <c r="G22" s="80" t="n">
        <v>17.4</v>
      </c>
      <c r="H22" s="80" t="n">
        <v>134.9</v>
      </c>
      <c r="I22" s="80" t="n">
        <v>142.1</v>
      </c>
      <c r="J22" s="80" t="n">
        <v>126.8</v>
      </c>
      <c r="K22" s="80" t="n">
        <v>130.6</v>
      </c>
      <c r="L22" s="80" t="n">
        <v>135</v>
      </c>
      <c r="M22" s="80" t="n">
        <v>125.6</v>
      </c>
      <c r="N22" s="80" t="n">
        <v>4.3</v>
      </c>
      <c r="O22" s="80" t="n">
        <v>7.1</v>
      </c>
      <c r="P22" s="80" t="n">
        <v>1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8</v>
      </c>
      <c r="G23" s="80" t="n">
        <v>18.5</v>
      </c>
      <c r="H23" s="80" t="n">
        <v>141.2</v>
      </c>
      <c r="I23" s="80" t="n">
        <v>150.3</v>
      </c>
      <c r="J23" s="80" t="n">
        <v>137.6</v>
      </c>
      <c r="K23" s="80" t="n">
        <v>135.9</v>
      </c>
      <c r="L23" s="80" t="n">
        <v>142.5</v>
      </c>
      <c r="M23" s="80" t="n">
        <v>133.3</v>
      </c>
      <c r="N23" s="80" t="n">
        <v>5.3</v>
      </c>
      <c r="O23" s="80" t="n">
        <v>7.8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s">
        <v>19</v>
      </c>
      <c r="F24" s="80" t="s">
        <v>19</v>
      </c>
      <c r="G24" s="80" t="s">
        <v>19</v>
      </c>
      <c r="H24" s="80" t="s">
        <v>19</v>
      </c>
      <c r="I24" s="80" t="s">
        <v>19</v>
      </c>
      <c r="J24" s="80" t="s">
        <v>19</v>
      </c>
      <c r="K24" s="80" t="s">
        <v>19</v>
      </c>
      <c r="L24" s="80" t="s">
        <v>19</v>
      </c>
      <c r="M24" s="80" t="s">
        <v>19</v>
      </c>
      <c r="N24" s="80" t="s">
        <v>19</v>
      </c>
      <c r="O24" s="80" t="s">
        <v>19</v>
      </c>
      <c r="P24" s="80" t="s">
        <v>1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1.1</v>
      </c>
      <c r="F25" s="81" t="n">
        <v>22.5</v>
      </c>
      <c r="G25" s="81" t="n">
        <v>18.7</v>
      </c>
      <c r="H25" s="81" t="n">
        <v>167.4</v>
      </c>
      <c r="I25" s="81" t="n">
        <v>185.7</v>
      </c>
      <c r="J25" s="81" t="n">
        <v>134.4</v>
      </c>
      <c r="K25" s="81" t="n">
        <v>151.9</v>
      </c>
      <c r="L25" s="81" t="n">
        <v>165.1</v>
      </c>
      <c r="M25" s="81" t="n">
        <v>128.1</v>
      </c>
      <c r="N25" s="81" t="n">
        <v>15.5</v>
      </c>
      <c r="O25" s="81" t="n">
        <v>20.6</v>
      </c>
      <c r="P25" s="81" t="n">
        <v>6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3</v>
      </c>
      <c r="F26" s="78" t="n">
        <v>19.7</v>
      </c>
      <c r="G26" s="78" t="n">
        <v>19</v>
      </c>
      <c r="H26" s="78" t="n">
        <v>152.1</v>
      </c>
      <c r="I26" s="78" t="n">
        <v>162.9</v>
      </c>
      <c r="J26" s="78" t="n">
        <v>144.5</v>
      </c>
      <c r="K26" s="78" t="n">
        <v>139.1</v>
      </c>
      <c r="L26" s="78" t="n">
        <v>149.6</v>
      </c>
      <c r="M26" s="78" t="n">
        <v>131.6</v>
      </c>
      <c r="N26" s="78" t="n">
        <v>13</v>
      </c>
      <c r="O26" s="78" t="n">
        <v>13.3</v>
      </c>
      <c r="P26" s="78" t="n">
        <v>12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4</v>
      </c>
      <c r="F27" s="80" t="n">
        <v>19.5</v>
      </c>
      <c r="G27" s="80" t="n">
        <v>19.1</v>
      </c>
      <c r="H27" s="80" t="n">
        <v>161.3</v>
      </c>
      <c r="I27" s="80" t="n">
        <v>162</v>
      </c>
      <c r="J27" s="80" t="n">
        <v>159.9</v>
      </c>
      <c r="K27" s="80" t="n">
        <v>146.6</v>
      </c>
      <c r="L27" s="80" t="n">
        <v>148.8</v>
      </c>
      <c r="M27" s="80" t="n">
        <v>141.8</v>
      </c>
      <c r="N27" s="80" t="n">
        <v>14.7</v>
      </c>
      <c r="O27" s="80" t="n">
        <v>13.2</v>
      </c>
      <c r="P27" s="80" t="n">
        <v>18.1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9.4</v>
      </c>
      <c r="F30" s="80" t="n">
        <v>20</v>
      </c>
      <c r="G30" s="80" t="n">
        <v>17.9</v>
      </c>
      <c r="H30" s="80" t="n">
        <v>162.9</v>
      </c>
      <c r="I30" s="80" t="n">
        <v>177.8</v>
      </c>
      <c r="J30" s="80" t="n">
        <v>123.6</v>
      </c>
      <c r="K30" s="80" t="n">
        <v>145.1</v>
      </c>
      <c r="L30" s="80" t="n">
        <v>154.8</v>
      </c>
      <c r="M30" s="80" t="n">
        <v>119.6</v>
      </c>
      <c r="N30" s="80" t="n">
        <v>17.8</v>
      </c>
      <c r="O30" s="80" t="n">
        <v>23</v>
      </c>
      <c r="P30" s="80" t="n">
        <v>4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</v>
      </c>
      <c r="F31" s="80" t="n">
        <v>20</v>
      </c>
      <c r="G31" s="80" t="n">
        <v>19.9</v>
      </c>
      <c r="H31" s="80" t="n">
        <v>183.9</v>
      </c>
      <c r="I31" s="80" t="n">
        <v>192</v>
      </c>
      <c r="J31" s="80" t="n">
        <v>162.6</v>
      </c>
      <c r="K31" s="80" t="n">
        <v>152.3</v>
      </c>
      <c r="L31" s="80" t="n">
        <v>155.3</v>
      </c>
      <c r="M31" s="80" t="n">
        <v>144.5</v>
      </c>
      <c r="N31" s="80" t="n">
        <v>31.6</v>
      </c>
      <c r="O31" s="80" t="n">
        <v>36.7</v>
      </c>
      <c r="P31" s="80" t="n">
        <v>18.1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20.2</v>
      </c>
      <c r="F32" s="82" t="n">
        <v>20.2</v>
      </c>
      <c r="G32" s="82" t="n">
        <v>20.3</v>
      </c>
      <c r="H32" s="82" t="n">
        <v>164.3</v>
      </c>
      <c r="I32" s="82" t="n">
        <v>167</v>
      </c>
      <c r="J32" s="82" t="n">
        <v>155.8</v>
      </c>
      <c r="K32" s="82" t="n">
        <v>153.8</v>
      </c>
      <c r="L32" s="82" t="n">
        <v>154.8</v>
      </c>
      <c r="M32" s="82" t="n">
        <v>150.7</v>
      </c>
      <c r="N32" s="82" t="n">
        <v>10.5</v>
      </c>
      <c r="O32" s="82" t="n">
        <v>12.2</v>
      </c>
      <c r="P32" s="82" t="n">
        <v>5.1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20.1</v>
      </c>
      <c r="F33" s="80" t="n">
        <v>20.4</v>
      </c>
      <c r="G33" s="80" t="n">
        <v>19.1</v>
      </c>
      <c r="H33" s="80" t="n">
        <v>174.4</v>
      </c>
      <c r="I33" s="80" t="n">
        <v>180.1</v>
      </c>
      <c r="J33" s="80" t="n">
        <v>151.8</v>
      </c>
      <c r="K33" s="80" t="n">
        <v>153</v>
      </c>
      <c r="L33" s="80" t="n">
        <v>155.1</v>
      </c>
      <c r="M33" s="80" t="n">
        <v>144.4</v>
      </c>
      <c r="N33" s="80" t="n">
        <v>21.4</v>
      </c>
      <c r="O33" s="80" t="n">
        <v>25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</v>
      </c>
      <c r="F35" s="82" t="n">
        <v>19.1</v>
      </c>
      <c r="G35" s="82" t="n">
        <v>17.8</v>
      </c>
      <c r="H35" s="82" t="n">
        <v>162</v>
      </c>
      <c r="I35" s="82" t="n">
        <v>166</v>
      </c>
      <c r="J35" s="82" t="n">
        <v>137.8</v>
      </c>
      <c r="K35" s="82" t="n">
        <v>145.7</v>
      </c>
      <c r="L35" s="82" t="n">
        <v>148.3</v>
      </c>
      <c r="M35" s="82" t="n">
        <v>129.7</v>
      </c>
      <c r="N35" s="82" t="n">
        <v>16.3</v>
      </c>
      <c r="O35" s="82" t="n">
        <v>17.7</v>
      </c>
      <c r="P35" s="82" t="n">
        <v>8.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s">
        <v>19</v>
      </c>
      <c r="F36" s="80" t="s">
        <v>19</v>
      </c>
      <c r="G36" s="80" t="s">
        <v>19</v>
      </c>
      <c r="H36" s="80" t="s">
        <v>19</v>
      </c>
      <c r="I36" s="80" t="s">
        <v>19</v>
      </c>
      <c r="J36" s="80" t="s">
        <v>19</v>
      </c>
      <c r="K36" s="80" t="s">
        <v>19</v>
      </c>
      <c r="L36" s="80" t="s">
        <v>19</v>
      </c>
      <c r="M36" s="80" t="s">
        <v>19</v>
      </c>
      <c r="N36" s="80" t="s">
        <v>19</v>
      </c>
      <c r="O36" s="80" t="s">
        <v>19</v>
      </c>
      <c r="P36" s="80" t="s">
        <v>19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9.9</v>
      </c>
      <c r="F37" s="80" t="n">
        <v>20.2</v>
      </c>
      <c r="G37" s="80" t="n">
        <v>18.7</v>
      </c>
      <c r="H37" s="80" t="n">
        <v>190.2</v>
      </c>
      <c r="I37" s="80" t="n">
        <v>198.1</v>
      </c>
      <c r="J37" s="80" t="n">
        <v>160.2</v>
      </c>
      <c r="K37" s="80" t="n">
        <v>155.8</v>
      </c>
      <c r="L37" s="80" t="n">
        <v>159.5</v>
      </c>
      <c r="M37" s="80" t="n">
        <v>141.8</v>
      </c>
      <c r="N37" s="80" t="n">
        <v>34.4</v>
      </c>
      <c r="O37" s="80" t="n">
        <v>38.6</v>
      </c>
      <c r="P37" s="80" t="n">
        <v>18.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.3</v>
      </c>
      <c r="F38" s="80" t="n">
        <v>19.4</v>
      </c>
      <c r="G38" s="80" t="n">
        <v>19.1</v>
      </c>
      <c r="H38" s="80" t="n">
        <v>176</v>
      </c>
      <c r="I38" s="80" t="n">
        <v>181.6</v>
      </c>
      <c r="J38" s="80" t="n">
        <v>155.3</v>
      </c>
      <c r="K38" s="80" t="n">
        <v>151.7</v>
      </c>
      <c r="L38" s="80" t="n">
        <v>153.3</v>
      </c>
      <c r="M38" s="80" t="n">
        <v>145.7</v>
      </c>
      <c r="N38" s="80" t="n">
        <v>24.3</v>
      </c>
      <c r="O38" s="80" t="n">
        <v>28.3</v>
      </c>
      <c r="P38" s="80" t="n">
        <v>9.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9.5</v>
      </c>
      <c r="F39" s="80" t="n">
        <v>19.6</v>
      </c>
      <c r="G39" s="80" t="n">
        <v>18.8</v>
      </c>
      <c r="H39" s="80" t="n">
        <v>163.4</v>
      </c>
      <c r="I39" s="80" t="n">
        <v>165.8</v>
      </c>
      <c r="J39" s="80" t="n">
        <v>145.6</v>
      </c>
      <c r="K39" s="80" t="n">
        <v>151.8</v>
      </c>
      <c r="L39" s="80" t="n">
        <v>153.3</v>
      </c>
      <c r="M39" s="80" t="n">
        <v>141.2</v>
      </c>
      <c r="N39" s="80" t="n">
        <v>11.6</v>
      </c>
      <c r="O39" s="80" t="n">
        <v>12.5</v>
      </c>
      <c r="P39" s="80" t="n">
        <v>4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20.6</v>
      </c>
      <c r="F40" s="80" t="n">
        <v>20.9</v>
      </c>
      <c r="G40" s="80" t="n">
        <v>18.5</v>
      </c>
      <c r="H40" s="80" t="n">
        <v>175</v>
      </c>
      <c r="I40" s="80" t="n">
        <v>179.4</v>
      </c>
      <c r="J40" s="80" t="n">
        <v>144.9</v>
      </c>
      <c r="K40" s="80" t="n">
        <v>156.9</v>
      </c>
      <c r="L40" s="80" t="n">
        <v>159.3</v>
      </c>
      <c r="M40" s="80" t="n">
        <v>140.4</v>
      </c>
      <c r="N40" s="80" t="n">
        <v>18.1</v>
      </c>
      <c r="O40" s="80" t="n">
        <v>20.1</v>
      </c>
      <c r="P40" s="80" t="n">
        <v>4.5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18.5</v>
      </c>
      <c r="F41" s="80" t="n">
        <v>18.9</v>
      </c>
      <c r="G41" s="80" t="n">
        <v>17.4</v>
      </c>
      <c r="H41" s="80" t="n">
        <v>153.1</v>
      </c>
      <c r="I41" s="80" t="n">
        <v>159.3</v>
      </c>
      <c r="J41" s="80" t="n">
        <v>133.6</v>
      </c>
      <c r="K41" s="80" t="n">
        <v>137.1</v>
      </c>
      <c r="L41" s="80" t="n">
        <v>140</v>
      </c>
      <c r="M41" s="80" t="n">
        <v>128</v>
      </c>
      <c r="N41" s="80" t="n">
        <v>16</v>
      </c>
      <c r="O41" s="80" t="n">
        <v>19.3</v>
      </c>
      <c r="P41" s="80" t="n">
        <v>5.6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1</v>
      </c>
      <c r="F42" s="80" t="n">
        <v>18.1</v>
      </c>
      <c r="G42" s="80" t="n">
        <v>17.9</v>
      </c>
      <c r="H42" s="80" t="n">
        <v>154</v>
      </c>
      <c r="I42" s="80" t="n">
        <v>157.6</v>
      </c>
      <c r="J42" s="80" t="n">
        <v>142.9</v>
      </c>
      <c r="K42" s="80" t="n">
        <v>137.1</v>
      </c>
      <c r="L42" s="80" t="n">
        <v>138.9</v>
      </c>
      <c r="M42" s="80" t="n">
        <v>131.6</v>
      </c>
      <c r="N42" s="80" t="n">
        <v>16.9</v>
      </c>
      <c r="O42" s="80" t="n">
        <v>18.7</v>
      </c>
      <c r="P42" s="80" t="n">
        <v>11.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8.1</v>
      </c>
      <c r="F43" s="80" t="n">
        <v>18.5</v>
      </c>
      <c r="G43" s="80" t="n">
        <v>17</v>
      </c>
      <c r="H43" s="80" t="n">
        <v>153.3</v>
      </c>
      <c r="I43" s="80" t="n">
        <v>158.9</v>
      </c>
      <c r="J43" s="80" t="n">
        <v>134.8</v>
      </c>
      <c r="K43" s="80" t="n">
        <v>137.9</v>
      </c>
      <c r="L43" s="80" t="n">
        <v>141.7</v>
      </c>
      <c r="M43" s="80" t="n">
        <v>125.4</v>
      </c>
      <c r="N43" s="80" t="n">
        <v>15.4</v>
      </c>
      <c r="O43" s="80" t="n">
        <v>17.2</v>
      </c>
      <c r="P43" s="80" t="n">
        <v>9.4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9.5</v>
      </c>
      <c r="F44" s="80" t="n">
        <v>19.9</v>
      </c>
      <c r="G44" s="80" t="n">
        <v>18.6</v>
      </c>
      <c r="H44" s="80" t="n">
        <v>160.2</v>
      </c>
      <c r="I44" s="80" t="n">
        <v>164.9</v>
      </c>
      <c r="J44" s="80" t="n">
        <v>148.9</v>
      </c>
      <c r="K44" s="80" t="n">
        <v>152.3</v>
      </c>
      <c r="L44" s="80" t="n">
        <v>156.3</v>
      </c>
      <c r="M44" s="80" t="n">
        <v>142.8</v>
      </c>
      <c r="N44" s="80" t="n">
        <v>7.9</v>
      </c>
      <c r="O44" s="80" t="n">
        <v>8.6</v>
      </c>
      <c r="P44" s="80" t="n">
        <v>6.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9.9</v>
      </c>
      <c r="F45" s="80" t="n">
        <v>20</v>
      </c>
      <c r="G45" s="80" t="n">
        <v>19.5</v>
      </c>
      <c r="H45" s="80" t="n">
        <v>176.4</v>
      </c>
      <c r="I45" s="80" t="n">
        <v>179.2</v>
      </c>
      <c r="J45" s="80" t="n">
        <v>156.4</v>
      </c>
      <c r="K45" s="80" t="n">
        <v>154.2</v>
      </c>
      <c r="L45" s="80" t="n">
        <v>155.1</v>
      </c>
      <c r="M45" s="80" t="n">
        <v>147.6</v>
      </c>
      <c r="N45" s="80" t="n">
        <v>22.2</v>
      </c>
      <c r="O45" s="80" t="n">
        <v>24.1</v>
      </c>
      <c r="P45" s="80" t="n">
        <v>8.8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1</v>
      </c>
      <c r="F46" s="80" t="n">
        <v>20.1</v>
      </c>
      <c r="G46" s="80" t="n">
        <v>19.7</v>
      </c>
      <c r="H46" s="80" t="n">
        <v>177.6</v>
      </c>
      <c r="I46" s="80" t="n">
        <v>181</v>
      </c>
      <c r="J46" s="80" t="n">
        <v>165.6</v>
      </c>
      <c r="K46" s="80" t="n">
        <v>158.6</v>
      </c>
      <c r="L46" s="80" t="n">
        <v>160.4</v>
      </c>
      <c r="M46" s="80" t="n">
        <v>152.2</v>
      </c>
      <c r="N46" s="80" t="n">
        <v>19</v>
      </c>
      <c r="O46" s="80" t="n">
        <v>20.6</v>
      </c>
      <c r="P46" s="80" t="n">
        <v>13.4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.2</v>
      </c>
      <c r="F47" s="80" t="n">
        <v>20.3</v>
      </c>
      <c r="G47" s="80" t="n">
        <v>18.6</v>
      </c>
      <c r="H47" s="80" t="n">
        <v>165.4</v>
      </c>
      <c r="I47" s="80" t="n">
        <v>168.1</v>
      </c>
      <c r="J47" s="80" t="n">
        <v>133</v>
      </c>
      <c r="K47" s="80" t="n">
        <v>151.8</v>
      </c>
      <c r="L47" s="80" t="n">
        <v>153.5</v>
      </c>
      <c r="M47" s="80" t="n">
        <v>130.7</v>
      </c>
      <c r="N47" s="80" t="n">
        <v>13.6</v>
      </c>
      <c r="O47" s="80" t="n">
        <v>14.6</v>
      </c>
      <c r="P47" s="80" t="n">
        <v>2.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20.3</v>
      </c>
      <c r="F50" s="79" t="n">
        <v>21.8</v>
      </c>
      <c r="G50" s="79" t="n">
        <v>19.1</v>
      </c>
      <c r="H50" s="79" t="n">
        <v>146.9</v>
      </c>
      <c r="I50" s="79" t="n">
        <v>164.2</v>
      </c>
      <c r="J50" s="79" t="n">
        <v>133.9</v>
      </c>
      <c r="K50" s="79" t="n">
        <v>139.8</v>
      </c>
      <c r="L50" s="79" t="n">
        <v>152.6</v>
      </c>
      <c r="M50" s="79" t="n">
        <v>130.2</v>
      </c>
      <c r="N50" s="79" t="n">
        <v>7.1</v>
      </c>
      <c r="O50" s="79" t="n">
        <v>11.6</v>
      </c>
      <c r="P50" s="79" t="n">
        <v>3.7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1</v>
      </c>
      <c r="F51" s="80" t="n">
        <v>19.3</v>
      </c>
      <c r="G51" s="80" t="n">
        <v>17.6</v>
      </c>
      <c r="H51" s="80" t="n">
        <v>116.1</v>
      </c>
      <c r="I51" s="80" t="n">
        <v>139.9</v>
      </c>
      <c r="J51" s="80" t="n">
        <v>105.6</v>
      </c>
      <c r="K51" s="80" t="n">
        <v>112.9</v>
      </c>
      <c r="L51" s="80" t="n">
        <v>132.5</v>
      </c>
      <c r="M51" s="80" t="n">
        <v>104.2</v>
      </c>
      <c r="N51" s="80" t="n">
        <v>3.2</v>
      </c>
      <c r="O51" s="80" t="n">
        <v>7.4</v>
      </c>
      <c r="P51" s="80" t="n">
        <v>1.4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4</v>
      </c>
      <c r="F52" s="79" t="n">
        <v>20.8</v>
      </c>
      <c r="G52" s="79" t="n">
        <v>18.3</v>
      </c>
      <c r="H52" s="79" t="n">
        <v>142.9</v>
      </c>
      <c r="I52" s="79" t="n">
        <v>172</v>
      </c>
      <c r="J52" s="79" t="n">
        <v>120.3</v>
      </c>
      <c r="K52" s="79" t="n">
        <v>132.7</v>
      </c>
      <c r="L52" s="79" t="n">
        <v>157.9</v>
      </c>
      <c r="M52" s="79" t="n">
        <v>113.2</v>
      </c>
      <c r="N52" s="79" t="n">
        <v>10.2</v>
      </c>
      <c r="O52" s="79" t="n">
        <v>14.1</v>
      </c>
      <c r="P52" s="79" t="n">
        <v>7.1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4</v>
      </c>
      <c r="F53" s="80" t="n">
        <v>14.5</v>
      </c>
      <c r="G53" s="80" t="n">
        <v>14.3</v>
      </c>
      <c r="H53" s="80" t="n">
        <v>86.7</v>
      </c>
      <c r="I53" s="80" t="n">
        <v>97.3</v>
      </c>
      <c r="J53" s="80" t="n">
        <v>77.3</v>
      </c>
      <c r="K53" s="80" t="n">
        <v>82.4</v>
      </c>
      <c r="L53" s="80" t="n">
        <v>90.4</v>
      </c>
      <c r="M53" s="80" t="n">
        <v>75.3</v>
      </c>
      <c r="N53" s="80" t="n">
        <v>4.3</v>
      </c>
      <c r="O53" s="80" t="n">
        <v>6.9</v>
      </c>
      <c r="P53" s="80" t="n">
        <v>2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8</v>
      </c>
      <c r="F54" s="79" t="n">
        <v>18.5</v>
      </c>
      <c r="G54" s="79" t="n">
        <v>18.9</v>
      </c>
      <c r="H54" s="79" t="n">
        <v>146</v>
      </c>
      <c r="I54" s="79" t="n">
        <v>151.2</v>
      </c>
      <c r="J54" s="79" t="n">
        <v>143.9</v>
      </c>
      <c r="K54" s="79" t="n">
        <v>138.9</v>
      </c>
      <c r="L54" s="79" t="n">
        <v>140.5</v>
      </c>
      <c r="M54" s="79" t="n">
        <v>138.3</v>
      </c>
      <c r="N54" s="79" t="n">
        <v>7.1</v>
      </c>
      <c r="O54" s="79" t="n">
        <v>10.7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3</v>
      </c>
      <c r="F55" s="81" t="n">
        <v>19.3</v>
      </c>
      <c r="G55" s="81" t="n">
        <v>18</v>
      </c>
      <c r="H55" s="81" t="n">
        <v>135.2</v>
      </c>
      <c r="I55" s="81" t="n">
        <v>149.2</v>
      </c>
      <c r="J55" s="81" t="n">
        <v>129.9</v>
      </c>
      <c r="K55" s="81" t="n">
        <v>132.2</v>
      </c>
      <c r="L55" s="81" t="n">
        <v>145.2</v>
      </c>
      <c r="M55" s="81" t="n">
        <v>127.3</v>
      </c>
      <c r="N55" s="81" t="n">
        <v>3</v>
      </c>
      <c r="O55" s="81" t="n">
        <v>4</v>
      </c>
      <c r="P55" s="81" t="n">
        <v>2.6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s">
        <v>19</v>
      </c>
      <c r="F56" s="78" t="s">
        <v>19</v>
      </c>
      <c r="G56" s="78" t="s">
        <v>19</v>
      </c>
      <c r="H56" s="78" t="s">
        <v>19</v>
      </c>
      <c r="I56" s="78" t="s">
        <v>19</v>
      </c>
      <c r="J56" s="78" t="s">
        <v>19</v>
      </c>
      <c r="K56" s="78" t="s">
        <v>19</v>
      </c>
      <c r="L56" s="78" t="s">
        <v>19</v>
      </c>
      <c r="M56" s="78" t="s">
        <v>19</v>
      </c>
      <c r="N56" s="78" t="s">
        <v>19</v>
      </c>
      <c r="O56" s="78" t="s">
        <v>19</v>
      </c>
      <c r="P56" s="78" t="s">
        <v>19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9.2</v>
      </c>
      <c r="F57" s="82" t="n">
        <v>20.9</v>
      </c>
      <c r="G57" s="82" t="n">
        <v>17.3</v>
      </c>
      <c r="H57" s="82" t="n">
        <v>153</v>
      </c>
      <c r="I57" s="82" t="n">
        <v>181.9</v>
      </c>
      <c r="J57" s="82" t="n">
        <v>122.7</v>
      </c>
      <c r="K57" s="82" t="n">
        <v>138.1</v>
      </c>
      <c r="L57" s="82" t="n">
        <v>158.5</v>
      </c>
      <c r="M57" s="82" t="n">
        <v>116.8</v>
      </c>
      <c r="N57" s="82" t="n">
        <v>14.9</v>
      </c>
      <c r="O57" s="82" t="n">
        <v>23.4</v>
      </c>
      <c r="P57" s="82" t="n">
        <v>5.9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7</v>
      </c>
      <c r="F58" s="83" t="n">
        <v>20.8</v>
      </c>
      <c r="G58" s="83" t="n">
        <v>20.2</v>
      </c>
      <c r="H58" s="83" t="n">
        <v>162.5</v>
      </c>
      <c r="I58" s="83" t="n">
        <v>167</v>
      </c>
      <c r="J58" s="83" t="n">
        <v>149.2</v>
      </c>
      <c r="K58" s="83" t="n">
        <v>151.9</v>
      </c>
      <c r="L58" s="83" t="n">
        <v>153.8</v>
      </c>
      <c r="M58" s="83" t="n">
        <v>146.1</v>
      </c>
      <c r="N58" s="83" t="n">
        <v>10.6</v>
      </c>
      <c r="O58" s="83" t="n">
        <v>13.2</v>
      </c>
      <c r="P58" s="83" t="n">
        <v>3.1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57623</v>
      </c>
      <c r="F8" s="90" t="n">
        <v>327523</v>
      </c>
      <c r="G8" s="90" t="n">
        <v>165283</v>
      </c>
      <c r="H8" s="90" t="n">
        <v>254583</v>
      </c>
      <c r="I8" s="90" t="n">
        <v>322968</v>
      </c>
      <c r="J8" s="90" t="n">
        <v>164244</v>
      </c>
      <c r="K8" s="90" t="n">
        <v>233084</v>
      </c>
      <c r="L8" s="90" t="n">
        <v>21499</v>
      </c>
      <c r="M8" s="90" t="n">
        <v>3040</v>
      </c>
      <c r="N8" s="90" t="n">
        <v>4555</v>
      </c>
      <c r="O8" s="90" t="n">
        <v>103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2549</v>
      </c>
      <c r="F10" s="56" t="n">
        <v>365717</v>
      </c>
      <c r="G10" s="56" t="n">
        <v>187088</v>
      </c>
      <c r="H10" s="56" t="n">
        <v>332533</v>
      </c>
      <c r="I10" s="56" t="n">
        <v>365697</v>
      </c>
      <c r="J10" s="56" t="n">
        <v>187088</v>
      </c>
      <c r="K10" s="56" t="n">
        <v>310087</v>
      </c>
      <c r="L10" s="56" t="n">
        <v>22446</v>
      </c>
      <c r="M10" s="56" t="n">
        <v>16</v>
      </c>
      <c r="N10" s="56" t="n">
        <v>2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04891</v>
      </c>
      <c r="F11" s="56" t="n">
        <v>349812</v>
      </c>
      <c r="G11" s="56" t="n">
        <v>176815</v>
      </c>
      <c r="H11" s="56" t="n">
        <v>300120</v>
      </c>
      <c r="I11" s="56" t="n">
        <v>344039</v>
      </c>
      <c r="J11" s="56" t="n">
        <v>174901</v>
      </c>
      <c r="K11" s="56" t="n">
        <v>265678</v>
      </c>
      <c r="L11" s="56" t="n">
        <v>34442</v>
      </c>
      <c r="M11" s="56" t="n">
        <v>4771</v>
      </c>
      <c r="N11" s="56" t="n">
        <v>5773</v>
      </c>
      <c r="O11" s="56" t="n">
        <v>191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3755</v>
      </c>
      <c r="F12" s="56" t="n">
        <v>493034</v>
      </c>
      <c r="G12" s="56" t="n">
        <v>395969</v>
      </c>
      <c r="H12" s="56" t="n">
        <v>468753</v>
      </c>
      <c r="I12" s="56" t="n">
        <v>476849</v>
      </c>
      <c r="J12" s="56" t="n">
        <v>392155</v>
      </c>
      <c r="K12" s="56" t="n">
        <v>419836</v>
      </c>
      <c r="L12" s="56" t="n">
        <v>48917</v>
      </c>
      <c r="M12" s="56" t="n">
        <v>15002</v>
      </c>
      <c r="N12" s="56" t="n">
        <v>16185</v>
      </c>
      <c r="O12" s="56" t="n">
        <v>381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99237</v>
      </c>
      <c r="F13" s="56" t="n">
        <v>326782</v>
      </c>
      <c r="G13" s="56" t="n">
        <v>231009</v>
      </c>
      <c r="H13" s="56" t="n">
        <v>293601</v>
      </c>
      <c r="I13" s="56" t="n">
        <v>320071</v>
      </c>
      <c r="J13" s="56" t="n">
        <v>228037</v>
      </c>
      <c r="K13" s="56" t="n">
        <v>269927</v>
      </c>
      <c r="L13" s="56" t="n">
        <v>23674</v>
      </c>
      <c r="M13" s="56" t="n">
        <v>5636</v>
      </c>
      <c r="N13" s="56" t="n">
        <v>6711</v>
      </c>
      <c r="O13" s="56" t="n">
        <v>2972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3348</v>
      </c>
      <c r="F14" s="56" t="n">
        <v>329181</v>
      </c>
      <c r="G14" s="56" t="n">
        <v>125654</v>
      </c>
      <c r="H14" s="56" t="n">
        <v>277213</v>
      </c>
      <c r="I14" s="56" t="n">
        <v>321770</v>
      </c>
      <c r="J14" s="56" t="n">
        <v>123910</v>
      </c>
      <c r="K14" s="56" t="n">
        <v>236271</v>
      </c>
      <c r="L14" s="56" t="n">
        <v>40942</v>
      </c>
      <c r="M14" s="56" t="n">
        <v>6135</v>
      </c>
      <c r="N14" s="56" t="n">
        <v>7411</v>
      </c>
      <c r="O14" s="56" t="n">
        <v>1744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7269</v>
      </c>
      <c r="F15" s="56" t="n">
        <v>299718</v>
      </c>
      <c r="G15" s="56" t="n">
        <v>123936</v>
      </c>
      <c r="H15" s="56" t="n">
        <v>195430</v>
      </c>
      <c r="I15" s="56" t="n">
        <v>295649</v>
      </c>
      <c r="J15" s="56" t="n">
        <v>123693</v>
      </c>
      <c r="K15" s="56" t="n">
        <v>186570</v>
      </c>
      <c r="L15" s="56" t="n">
        <v>8860</v>
      </c>
      <c r="M15" s="56" t="n">
        <v>1839</v>
      </c>
      <c r="N15" s="56" t="n">
        <v>4069</v>
      </c>
      <c r="O15" s="56" t="n">
        <v>243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72486</v>
      </c>
      <c r="F16" s="56" t="n">
        <v>448290</v>
      </c>
      <c r="G16" s="56" t="n">
        <v>268479</v>
      </c>
      <c r="H16" s="56" t="n">
        <v>358050</v>
      </c>
      <c r="I16" s="56" t="n">
        <v>432826</v>
      </c>
      <c r="J16" s="56" t="n">
        <v>255454</v>
      </c>
      <c r="K16" s="56" t="n">
        <v>331977</v>
      </c>
      <c r="L16" s="56" t="n">
        <v>26073</v>
      </c>
      <c r="M16" s="56" t="n">
        <v>14436</v>
      </c>
      <c r="N16" s="56" t="n">
        <v>15464</v>
      </c>
      <c r="O16" s="56" t="n">
        <v>1302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44630</v>
      </c>
      <c r="F17" s="56" t="n">
        <v>262630</v>
      </c>
      <c r="G17" s="56" t="n">
        <v>196149</v>
      </c>
      <c r="H17" s="56" t="n">
        <v>244630</v>
      </c>
      <c r="I17" s="56" t="n">
        <v>262630</v>
      </c>
      <c r="J17" s="56" t="n">
        <v>196149</v>
      </c>
      <c r="K17" s="56" t="n">
        <v>222791</v>
      </c>
      <c r="L17" s="56" t="n">
        <v>21839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6868</v>
      </c>
      <c r="F18" s="56" t="n">
        <v>371942</v>
      </c>
      <c r="G18" s="56" t="n">
        <v>222644</v>
      </c>
      <c r="H18" s="56" t="n">
        <v>334724</v>
      </c>
      <c r="I18" s="56" t="n">
        <v>369809</v>
      </c>
      <c r="J18" s="56" t="n">
        <v>220465</v>
      </c>
      <c r="K18" s="56" t="n">
        <v>311399</v>
      </c>
      <c r="L18" s="56" t="n">
        <v>23325</v>
      </c>
      <c r="M18" s="56" t="n">
        <v>2144</v>
      </c>
      <c r="N18" s="56" t="n">
        <v>2133</v>
      </c>
      <c r="O18" s="56" t="n">
        <v>2179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5490</v>
      </c>
      <c r="F19" s="56" t="n">
        <v>164136</v>
      </c>
      <c r="G19" s="56" t="n">
        <v>81647</v>
      </c>
      <c r="H19" s="56" t="n">
        <v>115326</v>
      </c>
      <c r="I19" s="56" t="n">
        <v>163853</v>
      </c>
      <c r="J19" s="56" t="n">
        <v>81566</v>
      </c>
      <c r="K19" s="56" t="n">
        <v>110090</v>
      </c>
      <c r="L19" s="56" t="n">
        <v>5236</v>
      </c>
      <c r="M19" s="56" t="n">
        <v>164</v>
      </c>
      <c r="N19" s="56" t="n">
        <v>283</v>
      </c>
      <c r="O19" s="56" t="n">
        <v>8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53106</v>
      </c>
      <c r="F20" s="56" t="n">
        <v>331103</v>
      </c>
      <c r="G20" s="56" t="n">
        <v>177042</v>
      </c>
      <c r="H20" s="56" t="n">
        <v>245589</v>
      </c>
      <c r="I20" s="56" t="n">
        <v>319902</v>
      </c>
      <c r="J20" s="56" t="n">
        <v>173117</v>
      </c>
      <c r="K20" s="56" t="n">
        <v>235269</v>
      </c>
      <c r="L20" s="56" t="n">
        <v>10320</v>
      </c>
      <c r="M20" s="56" t="n">
        <v>7517</v>
      </c>
      <c r="N20" s="56" t="n">
        <v>11201</v>
      </c>
      <c r="O20" s="56" t="n">
        <v>392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65904</v>
      </c>
      <c r="F21" s="56" t="n">
        <v>309150</v>
      </c>
      <c r="G21" s="56" t="n">
        <v>227832</v>
      </c>
      <c r="H21" s="56" t="n">
        <v>263237</v>
      </c>
      <c r="I21" s="56" t="n">
        <v>303940</v>
      </c>
      <c r="J21" s="56" t="n">
        <v>227404</v>
      </c>
      <c r="K21" s="56" t="n">
        <v>258012</v>
      </c>
      <c r="L21" s="56" t="n">
        <v>5225</v>
      </c>
      <c r="M21" s="56" t="n">
        <v>2667</v>
      </c>
      <c r="N21" s="56" t="n">
        <v>5210</v>
      </c>
      <c r="O21" s="56" t="n">
        <v>42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23620</v>
      </c>
      <c r="F22" s="56" t="n">
        <v>323994</v>
      </c>
      <c r="G22" s="56" t="n">
        <v>191004</v>
      </c>
      <c r="H22" s="56" t="n">
        <v>223514</v>
      </c>
      <c r="I22" s="56" t="n">
        <v>323896</v>
      </c>
      <c r="J22" s="56" t="n">
        <v>190896</v>
      </c>
      <c r="K22" s="56" t="n">
        <v>207297</v>
      </c>
      <c r="L22" s="56" t="n">
        <v>16217</v>
      </c>
      <c r="M22" s="56" t="n">
        <v>106</v>
      </c>
      <c r="N22" s="56" t="n">
        <v>98</v>
      </c>
      <c r="O22" s="56" t="n">
        <v>10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5391</v>
      </c>
      <c r="F23" s="56" t="n">
        <v>357053</v>
      </c>
      <c r="G23" s="56" t="n">
        <v>187546</v>
      </c>
      <c r="H23" s="56" t="n">
        <v>285391</v>
      </c>
      <c r="I23" s="56" t="n">
        <v>357053</v>
      </c>
      <c r="J23" s="56" t="n">
        <v>187546</v>
      </c>
      <c r="K23" s="56" t="n">
        <v>268375</v>
      </c>
      <c r="L23" s="56" t="n">
        <v>17016</v>
      </c>
      <c r="M23" s="56" t="n">
        <v>0</v>
      </c>
      <c r="N23" s="56" t="n">
        <v>0</v>
      </c>
      <c r="O23" s="56" t="n">
        <v>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21761</v>
      </c>
      <c r="F24" s="62" t="n">
        <v>258918</v>
      </c>
      <c r="G24" s="62" t="n">
        <v>153378</v>
      </c>
      <c r="H24" s="62" t="n">
        <v>221075</v>
      </c>
      <c r="I24" s="62" t="n">
        <v>258137</v>
      </c>
      <c r="J24" s="62" t="n">
        <v>152867</v>
      </c>
      <c r="K24" s="62" t="n">
        <v>202094</v>
      </c>
      <c r="L24" s="62" t="n">
        <v>18981</v>
      </c>
      <c r="M24" s="62" t="n">
        <v>686</v>
      </c>
      <c r="N24" s="62" t="n">
        <v>781</v>
      </c>
      <c r="O24" s="62" t="n">
        <v>51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88680</v>
      </c>
      <c r="F25" s="42" t="n">
        <v>251785</v>
      </c>
      <c r="G25" s="42" t="n">
        <v>142642</v>
      </c>
      <c r="H25" s="42" t="n">
        <v>188473</v>
      </c>
      <c r="I25" s="42" t="n">
        <v>251489</v>
      </c>
      <c r="J25" s="42" t="n">
        <v>142501</v>
      </c>
      <c r="K25" s="42" t="n">
        <v>173162</v>
      </c>
      <c r="L25" s="42" t="n">
        <v>15311</v>
      </c>
      <c r="M25" s="42" t="n">
        <v>207</v>
      </c>
      <c r="N25" s="42" t="n">
        <v>296</v>
      </c>
      <c r="O25" s="42" t="n">
        <v>141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2623</v>
      </c>
      <c r="F26" s="56" t="n">
        <v>303450</v>
      </c>
      <c r="G26" s="56" t="n">
        <v>155140</v>
      </c>
      <c r="H26" s="56" t="n">
        <v>242575</v>
      </c>
      <c r="I26" s="56" t="n">
        <v>303368</v>
      </c>
      <c r="J26" s="56" t="n">
        <v>155140</v>
      </c>
      <c r="K26" s="56" t="n">
        <v>225115</v>
      </c>
      <c r="L26" s="56" t="n">
        <v>17460</v>
      </c>
      <c r="M26" s="56" t="n">
        <v>48</v>
      </c>
      <c r="N26" s="56" t="n">
        <v>82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6747</v>
      </c>
      <c r="F28" s="56" t="n">
        <v>293476</v>
      </c>
      <c r="G28" s="56" t="n">
        <v>186367</v>
      </c>
      <c r="H28" s="56" t="n">
        <v>265359</v>
      </c>
      <c r="I28" s="56" t="n">
        <v>291627</v>
      </c>
      <c r="J28" s="56" t="n">
        <v>186367</v>
      </c>
      <c r="K28" s="56" t="n">
        <v>256031</v>
      </c>
      <c r="L28" s="56" t="n">
        <v>9328</v>
      </c>
      <c r="M28" s="56" t="n">
        <v>1388</v>
      </c>
      <c r="N28" s="56" t="n">
        <v>1849</v>
      </c>
      <c r="O28" s="56" t="n">
        <v>0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22121</v>
      </c>
      <c r="F29" s="56" t="n">
        <v>294508</v>
      </c>
      <c r="G29" s="56" t="n">
        <v>111933</v>
      </c>
      <c r="H29" s="56" t="n">
        <v>222121</v>
      </c>
      <c r="I29" s="56" t="n">
        <v>294508</v>
      </c>
      <c r="J29" s="56" t="n">
        <v>111933</v>
      </c>
      <c r="K29" s="56" t="n">
        <v>190892</v>
      </c>
      <c r="L29" s="56" t="n">
        <v>31229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54077</v>
      </c>
      <c r="F30" s="56" t="n">
        <v>288201</v>
      </c>
      <c r="G30" s="56" t="n">
        <v>176210</v>
      </c>
      <c r="H30" s="56" t="n">
        <v>254077</v>
      </c>
      <c r="I30" s="56" t="n">
        <v>288201</v>
      </c>
      <c r="J30" s="56" t="n">
        <v>176210</v>
      </c>
      <c r="K30" s="56" t="n">
        <v>205458</v>
      </c>
      <c r="L30" s="56" t="n">
        <v>4861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31874</v>
      </c>
      <c r="F31" s="64" t="n">
        <v>364325</v>
      </c>
      <c r="G31" s="64" t="n">
        <v>233689</v>
      </c>
      <c r="H31" s="64" t="n">
        <v>330233</v>
      </c>
      <c r="I31" s="64" t="n">
        <v>362141</v>
      </c>
      <c r="J31" s="64" t="n">
        <v>233689</v>
      </c>
      <c r="K31" s="64" t="n">
        <v>299586</v>
      </c>
      <c r="L31" s="64" t="n">
        <v>30647</v>
      </c>
      <c r="M31" s="64" t="n">
        <v>1641</v>
      </c>
      <c r="N31" s="64" t="n">
        <v>2184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85309</v>
      </c>
      <c r="F32" s="56" t="n">
        <v>329675</v>
      </c>
      <c r="G32" s="56" t="n">
        <v>153875</v>
      </c>
      <c r="H32" s="56" t="n">
        <v>285309</v>
      </c>
      <c r="I32" s="56" t="n">
        <v>329675</v>
      </c>
      <c r="J32" s="56" t="n">
        <v>153875</v>
      </c>
      <c r="K32" s="56" t="n">
        <v>248338</v>
      </c>
      <c r="L32" s="56" t="n">
        <v>36971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8904</v>
      </c>
      <c r="F34" s="64" t="n">
        <v>405627</v>
      </c>
      <c r="G34" s="64" t="n">
        <v>194757</v>
      </c>
      <c r="H34" s="64" t="n">
        <v>336231</v>
      </c>
      <c r="I34" s="64" t="n">
        <v>381835</v>
      </c>
      <c r="J34" s="64" t="n">
        <v>176017</v>
      </c>
      <c r="K34" s="64" t="n">
        <v>293461</v>
      </c>
      <c r="L34" s="64" t="n">
        <v>42770</v>
      </c>
      <c r="M34" s="64" t="n">
        <v>22673</v>
      </c>
      <c r="N34" s="64" t="n">
        <v>23792</v>
      </c>
      <c r="O34" s="64" t="n">
        <v>18740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290632</v>
      </c>
      <c r="F35" s="56" t="n">
        <v>303859</v>
      </c>
      <c r="G35" s="56" t="n">
        <v>217455</v>
      </c>
      <c r="H35" s="56" t="n">
        <v>290632</v>
      </c>
      <c r="I35" s="56" t="n">
        <v>303859</v>
      </c>
      <c r="J35" s="56" t="n">
        <v>217455</v>
      </c>
      <c r="K35" s="56" t="n">
        <v>274634</v>
      </c>
      <c r="L35" s="56" t="n">
        <v>15998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19777</v>
      </c>
      <c r="F36" s="56" t="n">
        <v>471910</v>
      </c>
      <c r="G36" s="56" t="n">
        <v>215292</v>
      </c>
      <c r="H36" s="56" t="n">
        <v>336450</v>
      </c>
      <c r="I36" s="56" t="n">
        <v>371438</v>
      </c>
      <c r="J36" s="56" t="n">
        <v>199216</v>
      </c>
      <c r="K36" s="56" t="n">
        <v>264739</v>
      </c>
      <c r="L36" s="56" t="n">
        <v>71711</v>
      </c>
      <c r="M36" s="56" t="n">
        <v>83327</v>
      </c>
      <c r="N36" s="56" t="n">
        <v>100472</v>
      </c>
      <c r="O36" s="56" t="n">
        <v>16076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56660</v>
      </c>
      <c r="F37" s="56" t="n">
        <v>278110</v>
      </c>
      <c r="G37" s="56" t="n">
        <v>164741</v>
      </c>
      <c r="H37" s="56" t="n">
        <v>255849</v>
      </c>
      <c r="I37" s="56" t="n">
        <v>277193</v>
      </c>
      <c r="J37" s="56" t="n">
        <v>164385</v>
      </c>
      <c r="K37" s="56" t="n">
        <v>218669</v>
      </c>
      <c r="L37" s="56" t="n">
        <v>37180</v>
      </c>
      <c r="M37" s="56" t="n">
        <v>811</v>
      </c>
      <c r="N37" s="56" t="n">
        <v>917</v>
      </c>
      <c r="O37" s="56" t="n">
        <v>356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7771</v>
      </c>
      <c r="F38" s="56" t="n">
        <v>358446</v>
      </c>
      <c r="G38" s="56" t="n">
        <v>215889</v>
      </c>
      <c r="H38" s="56" t="n">
        <v>325138</v>
      </c>
      <c r="I38" s="56" t="n">
        <v>345561</v>
      </c>
      <c r="J38" s="56" t="n">
        <v>204741</v>
      </c>
      <c r="K38" s="56" t="n">
        <v>294564</v>
      </c>
      <c r="L38" s="56" t="n">
        <v>30574</v>
      </c>
      <c r="M38" s="56" t="n">
        <v>12633</v>
      </c>
      <c r="N38" s="56" t="n">
        <v>12885</v>
      </c>
      <c r="O38" s="56" t="n">
        <v>11148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295938</v>
      </c>
      <c r="F39" s="56" t="n">
        <v>343631</v>
      </c>
      <c r="G39" s="56" t="n">
        <v>152731</v>
      </c>
      <c r="H39" s="56" t="n">
        <v>295938</v>
      </c>
      <c r="I39" s="56" t="n">
        <v>343631</v>
      </c>
      <c r="J39" s="56" t="n">
        <v>152731</v>
      </c>
      <c r="K39" s="56" t="n">
        <v>266939</v>
      </c>
      <c r="L39" s="56" t="n">
        <v>28999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3733</v>
      </c>
      <c r="F40" s="56" t="n">
        <v>407598</v>
      </c>
      <c r="G40" s="56" t="n">
        <v>221667</v>
      </c>
      <c r="H40" s="56" t="n">
        <v>363445</v>
      </c>
      <c r="I40" s="56" t="n">
        <v>407405</v>
      </c>
      <c r="J40" s="56" t="n">
        <v>221069</v>
      </c>
      <c r="K40" s="56" t="n">
        <v>329358</v>
      </c>
      <c r="L40" s="56" t="n">
        <v>34087</v>
      </c>
      <c r="M40" s="56" t="n">
        <v>288</v>
      </c>
      <c r="N40" s="56" t="n">
        <v>193</v>
      </c>
      <c r="O40" s="56" t="n">
        <v>59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1469</v>
      </c>
      <c r="F41" s="56" t="n">
        <v>352385</v>
      </c>
      <c r="G41" s="56" t="n">
        <v>177042</v>
      </c>
      <c r="H41" s="56" t="n">
        <v>299187</v>
      </c>
      <c r="I41" s="56" t="n">
        <v>349785</v>
      </c>
      <c r="J41" s="56" t="n">
        <v>175537</v>
      </c>
      <c r="K41" s="56" t="n">
        <v>265528</v>
      </c>
      <c r="L41" s="56" t="n">
        <v>33659</v>
      </c>
      <c r="M41" s="56" t="n">
        <v>2282</v>
      </c>
      <c r="N41" s="56" t="n">
        <v>2600</v>
      </c>
      <c r="O41" s="56" t="n">
        <v>1505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0427</v>
      </c>
      <c r="F42" s="56" t="n">
        <v>407650</v>
      </c>
      <c r="G42" s="56" t="n">
        <v>206297</v>
      </c>
      <c r="H42" s="56" t="n">
        <v>357639</v>
      </c>
      <c r="I42" s="56" t="n">
        <v>404421</v>
      </c>
      <c r="J42" s="56" t="n">
        <v>204951</v>
      </c>
      <c r="K42" s="56" t="n">
        <v>317987</v>
      </c>
      <c r="L42" s="56" t="n">
        <v>39652</v>
      </c>
      <c r="M42" s="56" t="n">
        <v>2788</v>
      </c>
      <c r="N42" s="56" t="n">
        <v>3229</v>
      </c>
      <c r="O42" s="56" t="n">
        <v>134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9062</v>
      </c>
      <c r="F43" s="56" t="n">
        <v>324300</v>
      </c>
      <c r="G43" s="56" t="n">
        <v>174112</v>
      </c>
      <c r="H43" s="56" t="n">
        <v>279062</v>
      </c>
      <c r="I43" s="56" t="n">
        <v>324300</v>
      </c>
      <c r="J43" s="56" t="n">
        <v>174112</v>
      </c>
      <c r="K43" s="56" t="n">
        <v>259497</v>
      </c>
      <c r="L43" s="56" t="n">
        <v>1956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3237</v>
      </c>
      <c r="F44" s="56" t="n">
        <v>352668</v>
      </c>
      <c r="G44" s="56" t="n">
        <v>205439</v>
      </c>
      <c r="H44" s="56" t="n">
        <v>332151</v>
      </c>
      <c r="I44" s="56" t="n">
        <v>351490</v>
      </c>
      <c r="J44" s="56" t="n">
        <v>204960</v>
      </c>
      <c r="K44" s="56" t="n">
        <v>281539</v>
      </c>
      <c r="L44" s="56" t="n">
        <v>50612</v>
      </c>
      <c r="M44" s="56" t="n">
        <v>1086</v>
      </c>
      <c r="N44" s="56" t="n">
        <v>1178</v>
      </c>
      <c r="O44" s="56" t="n">
        <v>479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22184</v>
      </c>
      <c r="F45" s="56" t="n">
        <v>360023</v>
      </c>
      <c r="G45" s="56" t="n">
        <v>204450</v>
      </c>
      <c r="H45" s="56" t="n">
        <v>322184</v>
      </c>
      <c r="I45" s="56" t="n">
        <v>360023</v>
      </c>
      <c r="J45" s="56" t="n">
        <v>204450</v>
      </c>
      <c r="K45" s="56" t="n">
        <v>285325</v>
      </c>
      <c r="L45" s="56" t="n">
        <v>36859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0390</v>
      </c>
      <c r="F46" s="56" t="n">
        <v>338094</v>
      </c>
      <c r="G46" s="56" t="n">
        <v>178031</v>
      </c>
      <c r="H46" s="56" t="n">
        <v>307400</v>
      </c>
      <c r="I46" s="56" t="n">
        <v>323886</v>
      </c>
      <c r="J46" s="56" t="n">
        <v>174835</v>
      </c>
      <c r="K46" s="56" t="n">
        <v>276923</v>
      </c>
      <c r="L46" s="56" t="n">
        <v>30477</v>
      </c>
      <c r="M46" s="56" t="n">
        <v>12990</v>
      </c>
      <c r="N46" s="56" t="n">
        <v>14208</v>
      </c>
      <c r="O46" s="56" t="n">
        <v>3196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4578</v>
      </c>
      <c r="F49" s="50" t="n">
        <v>347580</v>
      </c>
      <c r="G49" s="50" t="n">
        <v>179698</v>
      </c>
      <c r="H49" s="50" t="n">
        <v>268491</v>
      </c>
      <c r="I49" s="50" t="n">
        <v>336810</v>
      </c>
      <c r="J49" s="50" t="n">
        <v>179698</v>
      </c>
      <c r="K49" s="50" t="n">
        <v>254488</v>
      </c>
      <c r="L49" s="50" t="n">
        <v>14003</v>
      </c>
      <c r="M49" s="50" t="n">
        <v>6087</v>
      </c>
      <c r="N49" s="50" t="n">
        <v>1077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9414</v>
      </c>
      <c r="F50" s="56" t="n">
        <v>283406</v>
      </c>
      <c r="G50" s="56" t="n">
        <v>114859</v>
      </c>
      <c r="H50" s="56" t="n">
        <v>178556</v>
      </c>
      <c r="I50" s="56" t="n">
        <v>281621</v>
      </c>
      <c r="J50" s="56" t="n">
        <v>114576</v>
      </c>
      <c r="K50" s="56" t="n">
        <v>170884</v>
      </c>
      <c r="L50" s="56" t="n">
        <v>7672</v>
      </c>
      <c r="M50" s="56" t="n">
        <v>858</v>
      </c>
      <c r="N50" s="56" t="n">
        <v>1785</v>
      </c>
      <c r="O50" s="56" t="n">
        <v>283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45520</v>
      </c>
      <c r="F51" s="50" t="n">
        <v>218864</v>
      </c>
      <c r="G51" s="50" t="n">
        <v>97285</v>
      </c>
      <c r="H51" s="50" t="n">
        <v>144613</v>
      </c>
      <c r="I51" s="50" t="n">
        <v>217242</v>
      </c>
      <c r="J51" s="50" t="n">
        <v>96848</v>
      </c>
      <c r="K51" s="50" t="n">
        <v>135104</v>
      </c>
      <c r="L51" s="50" t="n">
        <v>9509</v>
      </c>
      <c r="M51" s="50" t="n">
        <v>907</v>
      </c>
      <c r="N51" s="50" t="n">
        <v>1622</v>
      </c>
      <c r="O51" s="50" t="n">
        <v>437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874</v>
      </c>
      <c r="F52" s="56" t="n">
        <v>152562</v>
      </c>
      <c r="G52" s="56" t="n">
        <v>78105</v>
      </c>
      <c r="H52" s="56" t="n">
        <v>108874</v>
      </c>
      <c r="I52" s="56" t="n">
        <v>152562</v>
      </c>
      <c r="J52" s="56" t="n">
        <v>78105</v>
      </c>
      <c r="K52" s="56" t="n">
        <v>104579</v>
      </c>
      <c r="L52" s="56" t="n">
        <v>429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65455</v>
      </c>
      <c r="F53" s="50" t="n">
        <v>458053</v>
      </c>
      <c r="G53" s="50" t="n">
        <v>214725</v>
      </c>
      <c r="H53" s="50" t="n">
        <v>265349</v>
      </c>
      <c r="I53" s="50" t="n">
        <v>458053</v>
      </c>
      <c r="J53" s="50" t="n">
        <v>214591</v>
      </c>
      <c r="K53" s="50" t="n">
        <v>242893</v>
      </c>
      <c r="L53" s="50" t="n">
        <v>22456</v>
      </c>
      <c r="M53" s="50" t="n">
        <v>106</v>
      </c>
      <c r="N53" s="50" t="n">
        <v>0</v>
      </c>
      <c r="O53" s="50" t="n">
        <v>13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79717</v>
      </c>
      <c r="F54" s="62" t="n">
        <v>220657</v>
      </c>
      <c r="G54" s="62" t="n">
        <v>163491</v>
      </c>
      <c r="H54" s="62" t="n">
        <v>179612</v>
      </c>
      <c r="I54" s="62" t="n">
        <v>220484</v>
      </c>
      <c r="J54" s="62" t="n">
        <v>163413</v>
      </c>
      <c r="K54" s="62" t="n">
        <v>169941</v>
      </c>
      <c r="L54" s="62" t="n">
        <v>9671</v>
      </c>
      <c r="M54" s="62" t="n">
        <v>105</v>
      </c>
      <c r="N54" s="62" t="n">
        <v>173</v>
      </c>
      <c r="O54" s="62" t="n">
        <v>78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242967</v>
      </c>
      <c r="F55" s="42" t="n">
        <v>264398</v>
      </c>
      <c r="G55" s="42" t="n">
        <v>180475</v>
      </c>
      <c r="H55" s="42" t="n">
        <v>241494</v>
      </c>
      <c r="I55" s="42" t="n">
        <v>262541</v>
      </c>
      <c r="J55" s="42" t="n">
        <v>180121</v>
      </c>
      <c r="K55" s="42" t="n">
        <v>206086</v>
      </c>
      <c r="L55" s="42" t="n">
        <v>35408</v>
      </c>
      <c r="M55" s="42" t="n">
        <v>1473</v>
      </c>
      <c r="N55" s="42" t="n">
        <v>1857</v>
      </c>
      <c r="O55" s="42" t="n">
        <v>354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2088</v>
      </c>
      <c r="F56" s="64" t="n">
        <v>239365</v>
      </c>
      <c r="G56" s="64" t="n">
        <v>132720</v>
      </c>
      <c r="H56" s="64" t="n">
        <v>192088</v>
      </c>
      <c r="I56" s="64" t="n">
        <v>239365</v>
      </c>
      <c r="J56" s="64" t="n">
        <v>132720</v>
      </c>
      <c r="K56" s="64" t="n">
        <v>181481</v>
      </c>
      <c r="L56" s="64" t="n">
        <v>10607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54397</v>
      </c>
      <c r="F57" s="71" t="n">
        <v>284341</v>
      </c>
      <c r="G57" s="71" t="n">
        <v>184882</v>
      </c>
      <c r="H57" s="71" t="n">
        <v>253423</v>
      </c>
      <c r="I57" s="71" t="n">
        <v>283977</v>
      </c>
      <c r="J57" s="71" t="n">
        <v>182493</v>
      </c>
      <c r="K57" s="71" t="n">
        <v>241596</v>
      </c>
      <c r="L57" s="71" t="n">
        <v>11827</v>
      </c>
      <c r="M57" s="71" t="n">
        <v>974</v>
      </c>
      <c r="N57" s="71" t="n">
        <v>364</v>
      </c>
      <c r="O57" s="71" t="n">
        <v>2389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10.56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7809</v>
      </c>
      <c r="F8" s="90" t="n">
        <v>341340</v>
      </c>
      <c r="G8" s="90" t="n">
        <v>179693</v>
      </c>
      <c r="H8" s="90" t="n">
        <v>275268</v>
      </c>
      <c r="I8" s="90" t="n">
        <v>337625</v>
      </c>
      <c r="J8" s="90" t="n">
        <v>178966</v>
      </c>
      <c r="K8" s="90" t="n">
        <v>248759</v>
      </c>
      <c r="L8" s="90" t="n">
        <v>26509</v>
      </c>
      <c r="M8" s="90" t="n">
        <v>2541</v>
      </c>
      <c r="N8" s="90" t="n">
        <v>3715</v>
      </c>
      <c r="O8" s="90" t="n">
        <v>72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s">
        <v>19</v>
      </c>
      <c r="F10" s="56" t="s">
        <v>19</v>
      </c>
      <c r="G10" s="56" t="s">
        <v>19</v>
      </c>
      <c r="H10" s="56" t="s">
        <v>19</v>
      </c>
      <c r="I10" s="56" t="s">
        <v>19</v>
      </c>
      <c r="J10" s="56" t="s">
        <v>19</v>
      </c>
      <c r="K10" s="56" t="s">
        <v>19</v>
      </c>
      <c r="L10" s="56" t="s">
        <v>19</v>
      </c>
      <c r="M10" s="56" t="s">
        <v>19</v>
      </c>
      <c r="N10" s="56" t="s">
        <v>19</v>
      </c>
      <c r="O10" s="56" t="s">
        <v>1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076</v>
      </c>
      <c r="F11" s="56" t="n">
        <v>357695</v>
      </c>
      <c r="G11" s="56" t="n">
        <v>190263</v>
      </c>
      <c r="H11" s="56" t="n">
        <v>315910</v>
      </c>
      <c r="I11" s="56" t="n">
        <v>352735</v>
      </c>
      <c r="J11" s="56" t="n">
        <v>188836</v>
      </c>
      <c r="K11" s="56" t="n">
        <v>277933</v>
      </c>
      <c r="L11" s="56" t="n">
        <v>37977</v>
      </c>
      <c r="M11" s="56" t="n">
        <v>4166</v>
      </c>
      <c r="N11" s="56" t="n">
        <v>4960</v>
      </c>
      <c r="O11" s="56" t="n">
        <v>142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91636</v>
      </c>
      <c r="F12" s="56" t="n">
        <v>501876</v>
      </c>
      <c r="G12" s="56" t="n">
        <v>377947</v>
      </c>
      <c r="H12" s="56" t="n">
        <v>485446</v>
      </c>
      <c r="I12" s="56" t="n">
        <v>495701</v>
      </c>
      <c r="J12" s="56" t="n">
        <v>371591</v>
      </c>
      <c r="K12" s="56" t="n">
        <v>430396</v>
      </c>
      <c r="L12" s="56" t="n">
        <v>55050</v>
      </c>
      <c r="M12" s="56" t="n">
        <v>6190</v>
      </c>
      <c r="N12" s="56" t="n">
        <v>6175</v>
      </c>
      <c r="O12" s="56" t="n">
        <v>635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3463</v>
      </c>
      <c r="F13" s="56" t="n">
        <v>335523</v>
      </c>
      <c r="G13" s="56" t="n">
        <v>236979</v>
      </c>
      <c r="H13" s="56" t="n">
        <v>306589</v>
      </c>
      <c r="I13" s="56" t="n">
        <v>328010</v>
      </c>
      <c r="J13" s="56" t="n">
        <v>232321</v>
      </c>
      <c r="K13" s="56" t="n">
        <v>283955</v>
      </c>
      <c r="L13" s="56" t="n">
        <v>22634</v>
      </c>
      <c r="M13" s="56" t="n">
        <v>6874</v>
      </c>
      <c r="N13" s="56" t="n">
        <v>7513</v>
      </c>
      <c r="O13" s="56" t="n">
        <v>4658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4062</v>
      </c>
      <c r="F14" s="56" t="n">
        <v>341758</v>
      </c>
      <c r="G14" s="56" t="n">
        <v>115189</v>
      </c>
      <c r="H14" s="56" t="n">
        <v>275913</v>
      </c>
      <c r="I14" s="56" t="n">
        <v>331525</v>
      </c>
      <c r="J14" s="56" t="n">
        <v>113140</v>
      </c>
      <c r="K14" s="56" t="n">
        <v>233013</v>
      </c>
      <c r="L14" s="56" t="n">
        <v>42900</v>
      </c>
      <c r="M14" s="56" t="n">
        <v>8149</v>
      </c>
      <c r="N14" s="56" t="n">
        <v>10233</v>
      </c>
      <c r="O14" s="56" t="n">
        <v>2049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3559</v>
      </c>
      <c r="F15" s="56" t="n">
        <v>277101</v>
      </c>
      <c r="G15" s="56" t="n">
        <v>123545</v>
      </c>
      <c r="H15" s="56" t="n">
        <v>173559</v>
      </c>
      <c r="I15" s="56" t="n">
        <v>277101</v>
      </c>
      <c r="J15" s="56" t="n">
        <v>123545</v>
      </c>
      <c r="K15" s="56" t="n">
        <v>167334</v>
      </c>
      <c r="L15" s="56" t="n">
        <v>6225</v>
      </c>
      <c r="M15" s="56" t="n">
        <v>0</v>
      </c>
      <c r="N15" s="56" t="n">
        <v>0</v>
      </c>
      <c r="O15" s="56" t="n">
        <v>0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83726</v>
      </c>
      <c r="F16" s="56" t="n">
        <v>474231</v>
      </c>
      <c r="G16" s="56" t="n">
        <v>268304</v>
      </c>
      <c r="H16" s="56" t="n">
        <v>376984</v>
      </c>
      <c r="I16" s="56" t="n">
        <v>468408</v>
      </c>
      <c r="J16" s="56" t="n">
        <v>260389</v>
      </c>
      <c r="K16" s="56" t="n">
        <v>346827</v>
      </c>
      <c r="L16" s="56" t="n">
        <v>30157</v>
      </c>
      <c r="M16" s="56" t="n">
        <v>6742</v>
      </c>
      <c r="N16" s="56" t="n">
        <v>5823</v>
      </c>
      <c r="O16" s="56" t="n">
        <v>791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77808</v>
      </c>
      <c r="F17" s="56" t="n">
        <v>320036</v>
      </c>
      <c r="G17" s="56" t="n">
        <v>208614</v>
      </c>
      <c r="H17" s="56" t="n">
        <v>277808</v>
      </c>
      <c r="I17" s="56" t="n">
        <v>320036</v>
      </c>
      <c r="J17" s="56" t="n">
        <v>208614</v>
      </c>
      <c r="K17" s="56" t="n">
        <v>254840</v>
      </c>
      <c r="L17" s="56" t="n">
        <v>22968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5684</v>
      </c>
      <c r="F18" s="56" t="n">
        <v>392639</v>
      </c>
      <c r="G18" s="56" t="n">
        <v>214898</v>
      </c>
      <c r="H18" s="56" t="n">
        <v>353622</v>
      </c>
      <c r="I18" s="56" t="n">
        <v>390512</v>
      </c>
      <c r="J18" s="56" t="n">
        <v>213085</v>
      </c>
      <c r="K18" s="56" t="n">
        <v>328117</v>
      </c>
      <c r="L18" s="56" t="n">
        <v>25505</v>
      </c>
      <c r="M18" s="56" t="n">
        <v>2062</v>
      </c>
      <c r="N18" s="56" t="n">
        <v>2127</v>
      </c>
      <c r="O18" s="56" t="n">
        <v>181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0672</v>
      </c>
      <c r="F19" s="56" t="n">
        <v>161304</v>
      </c>
      <c r="G19" s="56" t="n">
        <v>85578</v>
      </c>
      <c r="H19" s="56" t="n">
        <v>120320</v>
      </c>
      <c r="I19" s="56" t="n">
        <v>160765</v>
      </c>
      <c r="J19" s="56" t="n">
        <v>85387</v>
      </c>
      <c r="K19" s="56" t="n">
        <v>113658</v>
      </c>
      <c r="L19" s="56" t="n">
        <v>6662</v>
      </c>
      <c r="M19" s="56" t="n">
        <v>352</v>
      </c>
      <c r="N19" s="56" t="n">
        <v>539</v>
      </c>
      <c r="O19" s="56" t="n">
        <v>191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6559</v>
      </c>
      <c r="F20" s="56" t="n">
        <v>220634</v>
      </c>
      <c r="G20" s="56" t="n">
        <v>156769</v>
      </c>
      <c r="H20" s="56" t="n">
        <v>185250</v>
      </c>
      <c r="I20" s="56" t="n">
        <v>218702</v>
      </c>
      <c r="J20" s="56" t="n">
        <v>156004</v>
      </c>
      <c r="K20" s="56" t="n">
        <v>179346</v>
      </c>
      <c r="L20" s="56" t="n">
        <v>5904</v>
      </c>
      <c r="M20" s="56" t="n">
        <v>1309</v>
      </c>
      <c r="N20" s="56" t="n">
        <v>1932</v>
      </c>
      <c r="O20" s="56" t="n">
        <v>76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79500</v>
      </c>
      <c r="F21" s="56" t="n">
        <v>311337</v>
      </c>
      <c r="G21" s="56" t="n">
        <v>244030</v>
      </c>
      <c r="H21" s="56" t="n">
        <v>279099</v>
      </c>
      <c r="I21" s="56" t="n">
        <v>310999</v>
      </c>
      <c r="J21" s="56" t="n">
        <v>243560</v>
      </c>
      <c r="K21" s="56" t="n">
        <v>272537</v>
      </c>
      <c r="L21" s="56" t="n">
        <v>6562</v>
      </c>
      <c r="M21" s="56" t="n">
        <v>401</v>
      </c>
      <c r="N21" s="56" t="n">
        <v>338</v>
      </c>
      <c r="O21" s="56" t="n">
        <v>47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8671</v>
      </c>
      <c r="F22" s="56" t="n">
        <v>371558</v>
      </c>
      <c r="G22" s="56" t="n">
        <v>228649</v>
      </c>
      <c r="H22" s="56" t="n">
        <v>268575</v>
      </c>
      <c r="I22" s="56" t="n">
        <v>371421</v>
      </c>
      <c r="J22" s="56" t="n">
        <v>228569</v>
      </c>
      <c r="K22" s="56" t="n">
        <v>244821</v>
      </c>
      <c r="L22" s="56" t="n">
        <v>23754</v>
      </c>
      <c r="M22" s="56" t="n">
        <v>96</v>
      </c>
      <c r="N22" s="56" t="n">
        <v>137</v>
      </c>
      <c r="O22" s="56" t="n">
        <v>8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s">
        <v>19</v>
      </c>
      <c r="F23" s="56" t="s">
        <v>19</v>
      </c>
      <c r="G23" s="56" t="s">
        <v>19</v>
      </c>
      <c r="H23" s="56" t="s">
        <v>19</v>
      </c>
      <c r="I23" s="56" t="s">
        <v>19</v>
      </c>
      <c r="J23" s="56" t="s">
        <v>19</v>
      </c>
      <c r="K23" s="56" t="s">
        <v>19</v>
      </c>
      <c r="L23" s="56" t="s">
        <v>19</v>
      </c>
      <c r="M23" s="56" t="s">
        <v>19</v>
      </c>
      <c r="N23" s="56" t="s">
        <v>19</v>
      </c>
      <c r="O23" s="56" t="s">
        <v>19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8781</v>
      </c>
      <c r="F24" s="62" t="n">
        <v>258191</v>
      </c>
      <c r="G24" s="62" t="n">
        <v>147890</v>
      </c>
      <c r="H24" s="62" t="n">
        <v>218133</v>
      </c>
      <c r="I24" s="62" t="n">
        <v>257245</v>
      </c>
      <c r="J24" s="62" t="n">
        <v>147779</v>
      </c>
      <c r="K24" s="62" t="n">
        <v>194430</v>
      </c>
      <c r="L24" s="62" t="n">
        <v>23703</v>
      </c>
      <c r="M24" s="62" t="n">
        <v>648</v>
      </c>
      <c r="N24" s="62" t="n">
        <v>946</v>
      </c>
      <c r="O24" s="62" t="n">
        <v>11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198286</v>
      </c>
      <c r="F25" s="42" t="n">
        <v>260527</v>
      </c>
      <c r="G25" s="42" t="n">
        <v>153492</v>
      </c>
      <c r="H25" s="42" t="n">
        <v>198006</v>
      </c>
      <c r="I25" s="42" t="n">
        <v>260123</v>
      </c>
      <c r="J25" s="42" t="n">
        <v>153302</v>
      </c>
      <c r="K25" s="42" t="n">
        <v>179333</v>
      </c>
      <c r="L25" s="42" t="n">
        <v>18673</v>
      </c>
      <c r="M25" s="42" t="n">
        <v>280</v>
      </c>
      <c r="N25" s="42" t="n">
        <v>404</v>
      </c>
      <c r="O25" s="42" t="n">
        <v>19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68593</v>
      </c>
      <c r="F26" s="56" t="n">
        <v>308709</v>
      </c>
      <c r="G26" s="56" t="n">
        <v>179321</v>
      </c>
      <c r="H26" s="56" t="n">
        <v>268523</v>
      </c>
      <c r="I26" s="56" t="n">
        <v>308608</v>
      </c>
      <c r="J26" s="56" t="n">
        <v>179321</v>
      </c>
      <c r="K26" s="56" t="n">
        <v>248638</v>
      </c>
      <c r="L26" s="56" t="n">
        <v>19885</v>
      </c>
      <c r="M26" s="56" t="n">
        <v>70</v>
      </c>
      <c r="N26" s="56" t="n">
        <v>101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51391</v>
      </c>
      <c r="F29" s="56" t="n">
        <v>305094</v>
      </c>
      <c r="G29" s="56" t="n">
        <v>109814</v>
      </c>
      <c r="H29" s="56" t="n">
        <v>251391</v>
      </c>
      <c r="I29" s="56" t="n">
        <v>305094</v>
      </c>
      <c r="J29" s="56" t="n">
        <v>109814</v>
      </c>
      <c r="K29" s="56" t="n">
        <v>209874</v>
      </c>
      <c r="L29" s="56" t="n">
        <v>41517</v>
      </c>
      <c r="M29" s="56" t="n">
        <v>0</v>
      </c>
      <c r="N29" s="56" t="n">
        <v>0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271627</v>
      </c>
      <c r="F30" s="56" t="n">
        <v>306188</v>
      </c>
      <c r="G30" s="56" t="n">
        <v>180846</v>
      </c>
      <c r="H30" s="56" t="n">
        <v>271627</v>
      </c>
      <c r="I30" s="56" t="n">
        <v>306188</v>
      </c>
      <c r="J30" s="56" t="n">
        <v>180846</v>
      </c>
      <c r="K30" s="56" t="n">
        <v>211599</v>
      </c>
      <c r="L30" s="56" t="n">
        <v>60028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37698</v>
      </c>
      <c r="F31" s="64" t="n">
        <v>368492</v>
      </c>
      <c r="G31" s="64" t="n">
        <v>239929</v>
      </c>
      <c r="H31" s="64" t="n">
        <v>335817</v>
      </c>
      <c r="I31" s="64" t="n">
        <v>366019</v>
      </c>
      <c r="J31" s="64" t="n">
        <v>239929</v>
      </c>
      <c r="K31" s="64" t="n">
        <v>305722</v>
      </c>
      <c r="L31" s="64" t="n">
        <v>30095</v>
      </c>
      <c r="M31" s="64" t="n">
        <v>1881</v>
      </c>
      <c r="N31" s="64" t="n">
        <v>2473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10778</v>
      </c>
      <c r="F32" s="56" t="n">
        <v>345655</v>
      </c>
      <c r="G32" s="56" t="n">
        <v>173754</v>
      </c>
      <c r="H32" s="56" t="n">
        <v>310778</v>
      </c>
      <c r="I32" s="56" t="n">
        <v>345655</v>
      </c>
      <c r="J32" s="56" t="n">
        <v>173754</v>
      </c>
      <c r="K32" s="56" t="n">
        <v>269851</v>
      </c>
      <c r="L32" s="56" t="n">
        <v>40927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90463</v>
      </c>
      <c r="F34" s="64" t="n">
        <v>417951</v>
      </c>
      <c r="G34" s="64" t="n">
        <v>223317</v>
      </c>
      <c r="H34" s="64" t="n">
        <v>388164</v>
      </c>
      <c r="I34" s="64" t="n">
        <v>415829</v>
      </c>
      <c r="J34" s="64" t="n">
        <v>219942</v>
      </c>
      <c r="K34" s="64" t="n">
        <v>327548</v>
      </c>
      <c r="L34" s="64" t="n">
        <v>60616</v>
      </c>
      <c r="M34" s="64" t="n">
        <v>2299</v>
      </c>
      <c r="N34" s="64" t="n">
        <v>2122</v>
      </c>
      <c r="O34" s="64" t="n">
        <v>3375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s">
        <v>19</v>
      </c>
      <c r="F35" s="56" t="s">
        <v>19</v>
      </c>
      <c r="G35" s="56" t="s">
        <v>19</v>
      </c>
      <c r="H35" s="56" t="s">
        <v>19</v>
      </c>
      <c r="I35" s="56" t="s">
        <v>19</v>
      </c>
      <c r="J35" s="56" t="s">
        <v>19</v>
      </c>
      <c r="K35" s="56" t="s">
        <v>19</v>
      </c>
      <c r="L35" s="56" t="s">
        <v>19</v>
      </c>
      <c r="M35" s="56" t="s">
        <v>19</v>
      </c>
      <c r="N35" s="56" t="s">
        <v>19</v>
      </c>
      <c r="O35" s="56" t="s">
        <v>19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425959</v>
      </c>
      <c r="F36" s="56" t="n">
        <v>482059</v>
      </c>
      <c r="G36" s="56" t="n">
        <v>212756</v>
      </c>
      <c r="H36" s="56" t="n">
        <v>333317</v>
      </c>
      <c r="I36" s="56" t="n">
        <v>369627</v>
      </c>
      <c r="J36" s="56" t="n">
        <v>195326</v>
      </c>
      <c r="K36" s="56" t="n">
        <v>261320</v>
      </c>
      <c r="L36" s="56" t="n">
        <v>71997</v>
      </c>
      <c r="M36" s="56" t="n">
        <v>92642</v>
      </c>
      <c r="N36" s="56" t="n">
        <v>112432</v>
      </c>
      <c r="O36" s="56" t="n">
        <v>1743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40231</v>
      </c>
      <c r="F37" s="56" t="n">
        <v>262992</v>
      </c>
      <c r="G37" s="56" t="n">
        <v>156746</v>
      </c>
      <c r="H37" s="56" t="n">
        <v>239365</v>
      </c>
      <c r="I37" s="56" t="n">
        <v>261932</v>
      </c>
      <c r="J37" s="56" t="n">
        <v>156592</v>
      </c>
      <c r="K37" s="56" t="n">
        <v>197846</v>
      </c>
      <c r="L37" s="56" t="n">
        <v>41519</v>
      </c>
      <c r="M37" s="56" t="n">
        <v>866</v>
      </c>
      <c r="N37" s="56" t="n">
        <v>1060</v>
      </c>
      <c r="O37" s="56" t="n">
        <v>154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47086</v>
      </c>
      <c r="F38" s="56" t="n">
        <v>364756</v>
      </c>
      <c r="G38" s="56" t="n">
        <v>216549</v>
      </c>
      <c r="H38" s="56" t="n">
        <v>332877</v>
      </c>
      <c r="I38" s="56" t="n">
        <v>350688</v>
      </c>
      <c r="J38" s="56" t="n">
        <v>201297</v>
      </c>
      <c r="K38" s="56" t="n">
        <v>301005</v>
      </c>
      <c r="L38" s="56" t="n">
        <v>31872</v>
      </c>
      <c r="M38" s="56" t="n">
        <v>14209</v>
      </c>
      <c r="N38" s="56" t="n">
        <v>14068</v>
      </c>
      <c r="O38" s="56" t="n">
        <v>1525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25161</v>
      </c>
      <c r="F39" s="56" t="n">
        <v>347858</v>
      </c>
      <c r="G39" s="56" t="n">
        <v>168151</v>
      </c>
      <c r="H39" s="56" t="n">
        <v>325161</v>
      </c>
      <c r="I39" s="56" t="n">
        <v>347858</v>
      </c>
      <c r="J39" s="56" t="n">
        <v>168151</v>
      </c>
      <c r="K39" s="56" t="n">
        <v>290570</v>
      </c>
      <c r="L39" s="56" t="n">
        <v>3459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63733</v>
      </c>
      <c r="F40" s="56" t="n">
        <v>407598</v>
      </c>
      <c r="G40" s="56" t="n">
        <v>221667</v>
      </c>
      <c r="H40" s="56" t="n">
        <v>363445</v>
      </c>
      <c r="I40" s="56" t="n">
        <v>407405</v>
      </c>
      <c r="J40" s="56" t="n">
        <v>221069</v>
      </c>
      <c r="K40" s="56" t="n">
        <v>329358</v>
      </c>
      <c r="L40" s="56" t="n">
        <v>34087</v>
      </c>
      <c r="M40" s="56" t="n">
        <v>288</v>
      </c>
      <c r="N40" s="56" t="n">
        <v>193</v>
      </c>
      <c r="O40" s="56" t="n">
        <v>598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15981</v>
      </c>
      <c r="F41" s="56" t="n">
        <v>354664</v>
      </c>
      <c r="G41" s="56" t="n">
        <v>200397</v>
      </c>
      <c r="H41" s="56" t="n">
        <v>313544</v>
      </c>
      <c r="I41" s="56" t="n">
        <v>352035</v>
      </c>
      <c r="J41" s="56" t="n">
        <v>198536</v>
      </c>
      <c r="K41" s="56" t="n">
        <v>277698</v>
      </c>
      <c r="L41" s="56" t="n">
        <v>35846</v>
      </c>
      <c r="M41" s="56" t="n">
        <v>2437</v>
      </c>
      <c r="N41" s="56" t="n">
        <v>2629</v>
      </c>
      <c r="O41" s="56" t="n">
        <v>1861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60427</v>
      </c>
      <c r="F42" s="56" t="n">
        <v>407650</v>
      </c>
      <c r="G42" s="56" t="n">
        <v>206297</v>
      </c>
      <c r="H42" s="56" t="n">
        <v>357639</v>
      </c>
      <c r="I42" s="56" t="n">
        <v>404421</v>
      </c>
      <c r="J42" s="56" t="n">
        <v>204951</v>
      </c>
      <c r="K42" s="56" t="n">
        <v>317987</v>
      </c>
      <c r="L42" s="56" t="n">
        <v>39652</v>
      </c>
      <c r="M42" s="56" t="n">
        <v>2788</v>
      </c>
      <c r="N42" s="56" t="n">
        <v>3229</v>
      </c>
      <c r="O42" s="56" t="n">
        <v>1346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273746</v>
      </c>
      <c r="F43" s="56" t="n">
        <v>316963</v>
      </c>
      <c r="G43" s="56" t="n">
        <v>173769</v>
      </c>
      <c r="H43" s="56" t="n">
        <v>273746</v>
      </c>
      <c r="I43" s="56" t="n">
        <v>316963</v>
      </c>
      <c r="J43" s="56" t="n">
        <v>173769</v>
      </c>
      <c r="K43" s="56" t="n">
        <v>255022</v>
      </c>
      <c r="L43" s="56" t="n">
        <v>18724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5258</v>
      </c>
      <c r="F44" s="56" t="n">
        <v>354176</v>
      </c>
      <c r="G44" s="56" t="n">
        <v>197964</v>
      </c>
      <c r="H44" s="56" t="n">
        <v>334106</v>
      </c>
      <c r="I44" s="56" t="n">
        <v>352942</v>
      </c>
      <c r="J44" s="56" t="n">
        <v>197410</v>
      </c>
      <c r="K44" s="56" t="n">
        <v>284680</v>
      </c>
      <c r="L44" s="56" t="n">
        <v>49426</v>
      </c>
      <c r="M44" s="56" t="n">
        <v>1152</v>
      </c>
      <c r="N44" s="56" t="n">
        <v>1234</v>
      </c>
      <c r="O44" s="56" t="n">
        <v>554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6847</v>
      </c>
      <c r="F45" s="56" t="n">
        <v>381048</v>
      </c>
      <c r="G45" s="56" t="n">
        <v>223066</v>
      </c>
      <c r="H45" s="56" t="n">
        <v>346847</v>
      </c>
      <c r="I45" s="56" t="n">
        <v>381048</v>
      </c>
      <c r="J45" s="56" t="n">
        <v>223066</v>
      </c>
      <c r="K45" s="56" t="n">
        <v>301581</v>
      </c>
      <c r="L45" s="56" t="n">
        <v>45266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36381</v>
      </c>
      <c r="F46" s="56" t="n">
        <v>349915</v>
      </c>
      <c r="G46" s="56" t="n">
        <v>173903</v>
      </c>
      <c r="H46" s="56" t="n">
        <v>319784</v>
      </c>
      <c r="I46" s="56" t="n">
        <v>332425</v>
      </c>
      <c r="J46" s="56" t="n">
        <v>168029</v>
      </c>
      <c r="K46" s="56" t="n">
        <v>284799</v>
      </c>
      <c r="L46" s="56" t="n">
        <v>34985</v>
      </c>
      <c r="M46" s="56" t="n">
        <v>16597</v>
      </c>
      <c r="N46" s="56" t="n">
        <v>17490</v>
      </c>
      <c r="O46" s="56" t="n">
        <v>5874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27971</v>
      </c>
      <c r="F49" s="50" t="n">
        <v>307382</v>
      </c>
      <c r="G49" s="50" t="n">
        <v>168039</v>
      </c>
      <c r="H49" s="50" t="n">
        <v>227971</v>
      </c>
      <c r="I49" s="50" t="n">
        <v>307382</v>
      </c>
      <c r="J49" s="50" t="n">
        <v>168039</v>
      </c>
      <c r="K49" s="50" t="n">
        <v>217938</v>
      </c>
      <c r="L49" s="50" t="n">
        <v>10033</v>
      </c>
      <c r="M49" s="50" t="n">
        <v>0</v>
      </c>
      <c r="N49" s="50" t="n">
        <v>0</v>
      </c>
      <c r="O49" s="50" t="n">
        <v>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5077</v>
      </c>
      <c r="F50" s="56" t="n">
        <v>270540</v>
      </c>
      <c r="G50" s="56" t="n">
        <v>117821</v>
      </c>
      <c r="H50" s="56" t="n">
        <v>165077</v>
      </c>
      <c r="I50" s="56" t="n">
        <v>270540</v>
      </c>
      <c r="J50" s="56" t="n">
        <v>117821</v>
      </c>
      <c r="K50" s="56" t="n">
        <v>159446</v>
      </c>
      <c r="L50" s="56" t="n">
        <v>5631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2816</v>
      </c>
      <c r="F51" s="50" t="n">
        <v>259842</v>
      </c>
      <c r="G51" s="50" t="n">
        <v>122933</v>
      </c>
      <c r="H51" s="50" t="n">
        <v>181436</v>
      </c>
      <c r="I51" s="50" t="n">
        <v>257603</v>
      </c>
      <c r="J51" s="50" t="n">
        <v>122221</v>
      </c>
      <c r="K51" s="50" t="n">
        <v>167032</v>
      </c>
      <c r="L51" s="50" t="n">
        <v>14404</v>
      </c>
      <c r="M51" s="50" t="n">
        <v>1380</v>
      </c>
      <c r="N51" s="50" t="n">
        <v>2239</v>
      </c>
      <c r="O51" s="50" t="n">
        <v>712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99380</v>
      </c>
      <c r="F52" s="56" t="n">
        <v>130041</v>
      </c>
      <c r="G52" s="56" t="n">
        <v>71931</v>
      </c>
      <c r="H52" s="56" t="n">
        <v>99380</v>
      </c>
      <c r="I52" s="56" t="n">
        <v>130041</v>
      </c>
      <c r="J52" s="56" t="n">
        <v>71931</v>
      </c>
      <c r="K52" s="56" t="n">
        <v>95371</v>
      </c>
      <c r="L52" s="56" t="n">
        <v>4009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25666</v>
      </c>
      <c r="F53" s="50" t="n">
        <v>473007</v>
      </c>
      <c r="G53" s="50" t="n">
        <v>266644</v>
      </c>
      <c r="H53" s="50" t="n">
        <v>325642</v>
      </c>
      <c r="I53" s="50" t="n">
        <v>473007</v>
      </c>
      <c r="J53" s="50" t="n">
        <v>266610</v>
      </c>
      <c r="K53" s="50" t="n">
        <v>295259</v>
      </c>
      <c r="L53" s="50" t="n">
        <v>30383</v>
      </c>
      <c r="M53" s="50" t="n">
        <v>24</v>
      </c>
      <c r="N53" s="50" t="n">
        <v>0</v>
      </c>
      <c r="O53" s="50" t="n">
        <v>34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97267</v>
      </c>
      <c r="F54" s="62" t="n">
        <v>238204</v>
      </c>
      <c r="G54" s="62" t="n">
        <v>181926</v>
      </c>
      <c r="H54" s="62" t="n">
        <v>197082</v>
      </c>
      <c r="I54" s="62" t="n">
        <v>237887</v>
      </c>
      <c r="J54" s="62" t="n">
        <v>181790</v>
      </c>
      <c r="K54" s="62" t="n">
        <v>181631</v>
      </c>
      <c r="L54" s="62" t="n">
        <v>15451</v>
      </c>
      <c r="M54" s="62" t="n">
        <v>185</v>
      </c>
      <c r="N54" s="62" t="n">
        <v>317</v>
      </c>
      <c r="O54" s="62" t="n">
        <v>136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s">
        <v>19</v>
      </c>
      <c r="F55" s="42" t="s">
        <v>19</v>
      </c>
      <c r="G55" s="42" t="s">
        <v>19</v>
      </c>
      <c r="H55" s="42" t="s">
        <v>19</v>
      </c>
      <c r="I55" s="42" t="s">
        <v>19</v>
      </c>
      <c r="J55" s="42" t="s">
        <v>19</v>
      </c>
      <c r="K55" s="42" t="s">
        <v>19</v>
      </c>
      <c r="L55" s="42" t="s">
        <v>19</v>
      </c>
      <c r="M55" s="42" t="s">
        <v>19</v>
      </c>
      <c r="N55" s="42" t="s">
        <v>19</v>
      </c>
      <c r="O55" s="42" t="s">
        <v>1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1947</v>
      </c>
      <c r="F56" s="64" t="n">
        <v>233224</v>
      </c>
      <c r="G56" s="64" t="n">
        <v>128251</v>
      </c>
      <c r="H56" s="64" t="n">
        <v>181947</v>
      </c>
      <c r="I56" s="64" t="n">
        <v>233224</v>
      </c>
      <c r="J56" s="64" t="n">
        <v>128251</v>
      </c>
      <c r="K56" s="64" t="n">
        <v>169269</v>
      </c>
      <c r="L56" s="64" t="n">
        <v>12678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1993</v>
      </c>
      <c r="F57" s="71" t="n">
        <v>299278</v>
      </c>
      <c r="G57" s="71" t="n">
        <v>192120</v>
      </c>
      <c r="H57" s="71" t="n">
        <v>271993</v>
      </c>
      <c r="I57" s="71" t="n">
        <v>299278</v>
      </c>
      <c r="J57" s="71" t="n">
        <v>192120</v>
      </c>
      <c r="K57" s="71" t="n">
        <v>252644</v>
      </c>
      <c r="L57" s="71" t="n">
        <v>19349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0.5625" defaultRowHeight="14.25" zeroHeight="false" outlineLevelRow="0" outlineLevelCol="0"/>
  <cols>
    <col collapsed="false" customWidth="fals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10.56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0272</v>
      </c>
      <c r="H11" s="136"/>
      <c r="I11" s="136"/>
      <c r="J11" s="136"/>
      <c r="K11" s="136"/>
      <c r="L11" s="136" t="n">
        <v>5040</v>
      </c>
      <c r="M11" s="136"/>
      <c r="N11" s="136"/>
      <c r="O11" s="136"/>
      <c r="P11" s="136"/>
      <c r="Q11" s="136" t="n">
        <v>5647</v>
      </c>
      <c r="R11" s="136"/>
      <c r="S11" s="136"/>
      <c r="T11" s="136"/>
      <c r="U11" s="136"/>
      <c r="V11" s="136" t="n">
        <v>339707</v>
      </c>
      <c r="W11" s="136"/>
      <c r="X11" s="136"/>
      <c r="Y11" s="136"/>
      <c r="Z11" s="136"/>
      <c r="AA11" s="136" t="n">
        <v>132057</v>
      </c>
      <c r="AB11" s="136"/>
      <c r="AC11" s="136"/>
      <c r="AD11" s="136"/>
      <c r="AE11" s="136"/>
      <c r="AF11" s="136" t="n">
        <v>4049</v>
      </c>
      <c r="AG11" s="136"/>
      <c r="AH11" s="136"/>
      <c r="AI11" s="136"/>
      <c r="AJ11" s="136"/>
      <c r="AK11" s="136" t="n">
        <v>3023</v>
      </c>
      <c r="AL11" s="136"/>
      <c r="AM11" s="136"/>
      <c r="AN11" s="136"/>
      <c r="AO11" s="136"/>
      <c r="AP11" s="137" t="n">
        <v>133041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031</v>
      </c>
      <c r="H12" s="142"/>
      <c r="I12" s="142"/>
      <c r="J12" s="142"/>
      <c r="K12" s="142"/>
      <c r="L12" s="142" t="n">
        <v>1104</v>
      </c>
      <c r="M12" s="142"/>
      <c r="N12" s="142"/>
      <c r="O12" s="142"/>
      <c r="P12" s="142"/>
      <c r="Q12" s="142" t="n">
        <v>1291</v>
      </c>
      <c r="R12" s="142"/>
      <c r="S12" s="142"/>
      <c r="T12" s="142"/>
      <c r="U12" s="142"/>
      <c r="V12" s="142" t="n">
        <v>124822</v>
      </c>
      <c r="W12" s="142"/>
      <c r="X12" s="142"/>
      <c r="Y12" s="142"/>
      <c r="Z12" s="142"/>
      <c r="AA12" s="142" t="n">
        <v>18250</v>
      </c>
      <c r="AB12" s="142"/>
      <c r="AC12" s="142"/>
      <c r="AD12" s="142"/>
      <c r="AE12" s="142"/>
      <c r="AF12" s="142" t="n">
        <v>231</v>
      </c>
      <c r="AG12" s="142"/>
      <c r="AH12" s="142"/>
      <c r="AI12" s="142"/>
      <c r="AJ12" s="142"/>
      <c r="AK12" s="142" t="n">
        <v>396</v>
      </c>
      <c r="AL12" s="142"/>
      <c r="AM12" s="142"/>
      <c r="AN12" s="142"/>
      <c r="AO12" s="142"/>
      <c r="AP12" s="143" t="n">
        <v>1810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5394</v>
      </c>
      <c r="H13" s="142"/>
      <c r="I13" s="142"/>
      <c r="J13" s="142"/>
      <c r="K13" s="142"/>
      <c r="L13" s="142" t="n">
        <v>877</v>
      </c>
      <c r="M13" s="142"/>
      <c r="N13" s="142"/>
      <c r="O13" s="142"/>
      <c r="P13" s="142"/>
      <c r="Q13" s="142" t="n">
        <v>815</v>
      </c>
      <c r="R13" s="142"/>
      <c r="S13" s="142"/>
      <c r="T13" s="142"/>
      <c r="U13" s="142"/>
      <c r="V13" s="142" t="n">
        <v>35481</v>
      </c>
      <c r="W13" s="142"/>
      <c r="X13" s="142"/>
      <c r="Y13" s="142"/>
      <c r="Z13" s="142"/>
      <c r="AA13" s="142" t="n">
        <v>37852</v>
      </c>
      <c r="AB13" s="142"/>
      <c r="AC13" s="142"/>
      <c r="AD13" s="142"/>
      <c r="AE13" s="142"/>
      <c r="AF13" s="142" t="n">
        <v>1189</v>
      </c>
      <c r="AG13" s="142"/>
      <c r="AH13" s="142"/>
      <c r="AI13" s="142"/>
      <c r="AJ13" s="142"/>
      <c r="AK13" s="142" t="n">
        <v>825</v>
      </c>
      <c r="AL13" s="142"/>
      <c r="AM13" s="142"/>
      <c r="AN13" s="142"/>
      <c r="AO13" s="142"/>
      <c r="AP13" s="143" t="n">
        <v>38191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2162</v>
      </c>
      <c r="H14" s="148"/>
      <c r="I14" s="148"/>
      <c r="J14" s="148"/>
      <c r="K14" s="148"/>
      <c r="L14" s="148" t="n">
        <v>687</v>
      </c>
      <c r="M14" s="148"/>
      <c r="N14" s="148"/>
      <c r="O14" s="148"/>
      <c r="P14" s="148"/>
      <c r="Q14" s="148" t="n">
        <v>640</v>
      </c>
      <c r="R14" s="148"/>
      <c r="S14" s="148"/>
      <c r="T14" s="148"/>
      <c r="U14" s="148"/>
      <c r="V14" s="148" t="n">
        <v>42223</v>
      </c>
      <c r="W14" s="148"/>
      <c r="X14" s="148"/>
      <c r="Y14" s="148"/>
      <c r="Z14" s="148"/>
      <c r="AA14" s="148" t="n">
        <v>24891</v>
      </c>
      <c r="AB14" s="148"/>
      <c r="AC14" s="148"/>
      <c r="AD14" s="148"/>
      <c r="AE14" s="148"/>
      <c r="AF14" s="148" t="n">
        <v>386</v>
      </c>
      <c r="AG14" s="148"/>
      <c r="AH14" s="148"/>
      <c r="AI14" s="148"/>
      <c r="AJ14" s="148"/>
      <c r="AK14" s="148" t="n">
        <v>100</v>
      </c>
      <c r="AL14" s="148"/>
      <c r="AM14" s="148"/>
      <c r="AN14" s="148"/>
      <c r="AO14" s="148"/>
      <c r="AP14" s="149" t="n">
        <v>2516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3965</v>
      </c>
      <c r="H23" s="136"/>
      <c r="I23" s="136"/>
      <c r="J23" s="136"/>
      <c r="K23" s="136"/>
      <c r="L23" s="136" t="n">
        <v>3162</v>
      </c>
      <c r="M23" s="136"/>
      <c r="N23" s="136"/>
      <c r="O23" s="136"/>
      <c r="P23" s="136"/>
      <c r="Q23" s="136" t="n">
        <v>4265</v>
      </c>
      <c r="R23" s="136"/>
      <c r="S23" s="136"/>
      <c r="T23" s="136"/>
      <c r="U23" s="136"/>
      <c r="V23" s="136" t="n">
        <v>232901</v>
      </c>
      <c r="W23" s="136"/>
      <c r="X23" s="136"/>
      <c r="Y23" s="136"/>
      <c r="Z23" s="136"/>
      <c r="AA23" s="136" t="n">
        <v>76697</v>
      </c>
      <c r="AB23" s="136"/>
      <c r="AC23" s="136"/>
      <c r="AD23" s="136"/>
      <c r="AE23" s="136"/>
      <c r="AF23" s="136" t="n">
        <v>2139</v>
      </c>
      <c r="AG23" s="136"/>
      <c r="AH23" s="136"/>
      <c r="AI23" s="136"/>
      <c r="AJ23" s="136"/>
      <c r="AK23" s="136" t="n">
        <v>1656</v>
      </c>
      <c r="AL23" s="136"/>
      <c r="AM23" s="136"/>
      <c r="AN23" s="136"/>
      <c r="AO23" s="136"/>
      <c r="AP23" s="137" t="n">
        <v>77141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998</v>
      </c>
      <c r="H24" s="136"/>
      <c r="I24" s="136"/>
      <c r="J24" s="136"/>
      <c r="K24" s="136"/>
      <c r="L24" s="136" t="n">
        <v>824</v>
      </c>
      <c r="M24" s="136"/>
      <c r="N24" s="136"/>
      <c r="O24" s="136"/>
      <c r="P24" s="136"/>
      <c r="Q24" s="136" t="n">
        <v>1224</v>
      </c>
      <c r="R24" s="136"/>
      <c r="S24" s="136"/>
      <c r="T24" s="136"/>
      <c r="U24" s="136"/>
      <c r="V24" s="136" t="n">
        <v>108574</v>
      </c>
      <c r="W24" s="136"/>
      <c r="X24" s="136"/>
      <c r="Y24" s="136"/>
      <c r="Z24" s="136"/>
      <c r="AA24" s="136" t="n">
        <v>12444</v>
      </c>
      <c r="AB24" s="136"/>
      <c r="AC24" s="136"/>
      <c r="AD24" s="136"/>
      <c r="AE24" s="136"/>
      <c r="AF24" s="136" t="n">
        <v>200</v>
      </c>
      <c r="AG24" s="136"/>
      <c r="AH24" s="136"/>
      <c r="AI24" s="136"/>
      <c r="AJ24" s="136"/>
      <c r="AK24" s="136" t="n">
        <v>259</v>
      </c>
      <c r="AL24" s="136"/>
      <c r="AM24" s="136"/>
      <c r="AN24" s="136"/>
      <c r="AO24" s="136"/>
      <c r="AP24" s="137" t="n">
        <v>12409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2561</v>
      </c>
      <c r="H25" s="136"/>
      <c r="I25" s="136"/>
      <c r="J25" s="136"/>
      <c r="K25" s="136"/>
      <c r="L25" s="136" t="n">
        <v>255</v>
      </c>
      <c r="M25" s="136"/>
      <c r="N25" s="136"/>
      <c r="O25" s="136"/>
      <c r="P25" s="136"/>
      <c r="Q25" s="136" t="n">
        <v>505</v>
      </c>
      <c r="R25" s="136"/>
      <c r="S25" s="136"/>
      <c r="T25" s="136"/>
      <c r="U25" s="136"/>
      <c r="V25" s="136" t="n">
        <v>12337</v>
      </c>
      <c r="W25" s="136"/>
      <c r="X25" s="136"/>
      <c r="Y25" s="136"/>
      <c r="Z25" s="136"/>
      <c r="AA25" s="136" t="n">
        <v>23002</v>
      </c>
      <c r="AB25" s="136"/>
      <c r="AC25" s="136"/>
      <c r="AD25" s="136"/>
      <c r="AE25" s="136"/>
      <c r="AF25" s="136" t="n">
        <v>186</v>
      </c>
      <c r="AG25" s="136"/>
      <c r="AH25" s="136"/>
      <c r="AI25" s="136"/>
      <c r="AJ25" s="136"/>
      <c r="AK25" s="136" t="n">
        <v>465</v>
      </c>
      <c r="AL25" s="136"/>
      <c r="AM25" s="136"/>
      <c r="AN25" s="136"/>
      <c r="AO25" s="136"/>
      <c r="AP25" s="137" t="n">
        <v>22697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1161</v>
      </c>
      <c r="H26" s="148"/>
      <c r="I26" s="148"/>
      <c r="J26" s="148"/>
      <c r="K26" s="148"/>
      <c r="L26" s="148" t="n">
        <v>639</v>
      </c>
      <c r="M26" s="148"/>
      <c r="N26" s="148"/>
      <c r="O26" s="148"/>
      <c r="P26" s="148"/>
      <c r="Q26" s="148" t="n">
        <v>473</v>
      </c>
      <c r="R26" s="148"/>
      <c r="S26" s="148"/>
      <c r="T26" s="148"/>
      <c r="U26" s="148"/>
      <c r="V26" s="148" t="n">
        <v>31341</v>
      </c>
      <c r="W26" s="148"/>
      <c r="X26" s="148"/>
      <c r="Y26" s="148"/>
      <c r="Z26" s="148"/>
      <c r="AA26" s="148" t="n">
        <v>10542</v>
      </c>
      <c r="AB26" s="148"/>
      <c r="AC26" s="148"/>
      <c r="AD26" s="148"/>
      <c r="AE26" s="148"/>
      <c r="AF26" s="148" t="n">
        <v>386</v>
      </c>
      <c r="AG26" s="148"/>
      <c r="AH26" s="148"/>
      <c r="AI26" s="148"/>
      <c r="AJ26" s="148"/>
      <c r="AK26" s="148" t="n">
        <v>100</v>
      </c>
      <c r="AL26" s="148"/>
      <c r="AM26" s="148"/>
      <c r="AN26" s="148"/>
      <c r="AO26" s="148"/>
      <c r="AP26" s="149" t="n">
        <v>10814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3</v>
      </c>
      <c r="H39" s="161"/>
      <c r="I39" s="161"/>
      <c r="J39" s="161"/>
      <c r="K39" s="161"/>
      <c r="L39" s="161" t="n">
        <v>169.3</v>
      </c>
      <c r="M39" s="161"/>
      <c r="N39" s="161"/>
      <c r="O39" s="161"/>
      <c r="P39" s="161"/>
      <c r="Q39" s="161" t="n">
        <v>155.2</v>
      </c>
      <c r="R39" s="161"/>
      <c r="S39" s="161"/>
      <c r="T39" s="161"/>
      <c r="U39" s="161"/>
      <c r="V39" s="161" t="n">
        <v>14.1</v>
      </c>
      <c r="W39" s="161"/>
      <c r="X39" s="161"/>
      <c r="Y39" s="161"/>
      <c r="Z39" s="161"/>
      <c r="AA39" s="161" t="n">
        <v>15.7</v>
      </c>
      <c r="AB39" s="161"/>
      <c r="AC39" s="161"/>
      <c r="AD39" s="161"/>
      <c r="AE39" s="161"/>
      <c r="AF39" s="161" t="n">
        <v>91.8</v>
      </c>
      <c r="AG39" s="161"/>
      <c r="AH39" s="161"/>
      <c r="AI39" s="161"/>
      <c r="AJ39" s="161"/>
      <c r="AK39" s="161" t="n">
        <v>89.5</v>
      </c>
      <c r="AL39" s="161"/>
      <c r="AM39" s="161"/>
      <c r="AN39" s="161"/>
      <c r="AO39" s="161"/>
      <c r="AP39" s="162" t="n">
        <v>2.3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6</v>
      </c>
      <c r="H40" s="161"/>
      <c r="I40" s="161"/>
      <c r="J40" s="161"/>
      <c r="K40" s="161"/>
      <c r="L40" s="161" t="n">
        <v>168.2</v>
      </c>
      <c r="M40" s="161"/>
      <c r="N40" s="161"/>
      <c r="O40" s="161"/>
      <c r="P40" s="161"/>
      <c r="Q40" s="161" t="n">
        <v>150.7</v>
      </c>
      <c r="R40" s="161"/>
      <c r="S40" s="161"/>
      <c r="T40" s="161"/>
      <c r="U40" s="161"/>
      <c r="V40" s="161" t="n">
        <v>17.5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23</v>
      </c>
      <c r="AG40" s="161"/>
      <c r="AH40" s="161"/>
      <c r="AI40" s="161"/>
      <c r="AJ40" s="161"/>
      <c r="AK40" s="161" t="n">
        <v>117.9</v>
      </c>
      <c r="AL40" s="161"/>
      <c r="AM40" s="161"/>
      <c r="AN40" s="161"/>
      <c r="AO40" s="161"/>
      <c r="AP40" s="162" t="n">
        <v>5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7</v>
      </c>
      <c r="H41" s="161"/>
      <c r="I41" s="161"/>
      <c r="J41" s="161"/>
      <c r="K41" s="161"/>
      <c r="L41" s="161" t="n">
        <v>170.8</v>
      </c>
      <c r="M41" s="161"/>
      <c r="N41" s="161"/>
      <c r="O41" s="161"/>
      <c r="P41" s="161"/>
      <c r="Q41" s="161" t="n">
        <v>158.8</v>
      </c>
      <c r="R41" s="161"/>
      <c r="S41" s="161"/>
      <c r="T41" s="161"/>
      <c r="U41" s="161"/>
      <c r="V41" s="161" t="n">
        <v>12</v>
      </c>
      <c r="W41" s="161"/>
      <c r="X41" s="161"/>
      <c r="Y41" s="161"/>
      <c r="Z41" s="161"/>
      <c r="AA41" s="161" t="n">
        <v>16.4</v>
      </c>
      <c r="AB41" s="161"/>
      <c r="AC41" s="161"/>
      <c r="AD41" s="161"/>
      <c r="AE41" s="161"/>
      <c r="AF41" s="161" t="n">
        <v>91.6</v>
      </c>
      <c r="AG41" s="161"/>
      <c r="AH41" s="161"/>
      <c r="AI41" s="161"/>
      <c r="AJ41" s="161"/>
      <c r="AK41" s="161" t="n">
        <v>90.7</v>
      </c>
      <c r="AL41" s="161"/>
      <c r="AM41" s="161"/>
      <c r="AN41" s="161"/>
      <c r="AO41" s="161"/>
      <c r="AP41" s="162" t="n">
        <v>0.9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8</v>
      </c>
      <c r="H42" s="163"/>
      <c r="I42" s="163"/>
      <c r="J42" s="163"/>
      <c r="K42" s="163"/>
      <c r="L42" s="163" t="n">
        <v>159.6</v>
      </c>
      <c r="M42" s="163"/>
      <c r="N42" s="163"/>
      <c r="O42" s="163"/>
      <c r="P42" s="163"/>
      <c r="Q42" s="163" t="n">
        <v>153.3</v>
      </c>
      <c r="R42" s="163"/>
      <c r="S42" s="163"/>
      <c r="T42" s="163"/>
      <c r="U42" s="163"/>
      <c r="V42" s="163" t="n">
        <v>6.3</v>
      </c>
      <c r="W42" s="163"/>
      <c r="X42" s="163"/>
      <c r="Y42" s="163"/>
      <c r="Z42" s="163"/>
      <c r="AA42" s="163" t="n">
        <v>14.2</v>
      </c>
      <c r="AB42" s="163"/>
      <c r="AC42" s="163"/>
      <c r="AD42" s="163"/>
      <c r="AE42" s="163"/>
      <c r="AF42" s="163" t="n">
        <v>79.2</v>
      </c>
      <c r="AG42" s="163"/>
      <c r="AH42" s="163"/>
      <c r="AI42" s="163"/>
      <c r="AJ42" s="163"/>
      <c r="AK42" s="163" t="n">
        <v>78</v>
      </c>
      <c r="AL42" s="163"/>
      <c r="AM42" s="163"/>
      <c r="AN42" s="163"/>
      <c r="AO42" s="163"/>
      <c r="AP42" s="164" t="n">
        <v>1.2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</v>
      </c>
      <c r="H59" s="161"/>
      <c r="I59" s="161"/>
      <c r="J59" s="161"/>
      <c r="K59" s="161"/>
      <c r="L59" s="161" t="n">
        <v>168.8</v>
      </c>
      <c r="M59" s="161"/>
      <c r="N59" s="161"/>
      <c r="O59" s="161"/>
      <c r="P59" s="161"/>
      <c r="Q59" s="161" t="n">
        <v>153.5</v>
      </c>
      <c r="R59" s="161"/>
      <c r="S59" s="161"/>
      <c r="T59" s="161"/>
      <c r="U59" s="161"/>
      <c r="V59" s="161" t="n">
        <v>15.3</v>
      </c>
      <c r="W59" s="161"/>
      <c r="X59" s="161"/>
      <c r="Y59" s="161"/>
      <c r="Z59" s="161"/>
      <c r="AA59" s="161" t="n">
        <v>16.3</v>
      </c>
      <c r="AB59" s="161"/>
      <c r="AC59" s="161"/>
      <c r="AD59" s="161"/>
      <c r="AE59" s="161"/>
      <c r="AF59" s="161" t="n">
        <v>98.4</v>
      </c>
      <c r="AG59" s="161"/>
      <c r="AH59" s="161"/>
      <c r="AI59" s="161"/>
      <c r="AJ59" s="161"/>
      <c r="AK59" s="161" t="n">
        <v>95.4</v>
      </c>
      <c r="AL59" s="161"/>
      <c r="AM59" s="161"/>
      <c r="AN59" s="161"/>
      <c r="AO59" s="161"/>
      <c r="AP59" s="162" t="n">
        <v>3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4</v>
      </c>
      <c r="H60" s="165"/>
      <c r="I60" s="165"/>
      <c r="J60" s="165"/>
      <c r="K60" s="165"/>
      <c r="L60" s="165" t="n">
        <v>168.2</v>
      </c>
      <c r="M60" s="165"/>
      <c r="N60" s="165"/>
      <c r="O60" s="165"/>
      <c r="P60" s="165"/>
      <c r="Q60" s="165" t="n">
        <v>149.8</v>
      </c>
      <c r="R60" s="165"/>
      <c r="S60" s="165"/>
      <c r="T60" s="165"/>
      <c r="U60" s="165"/>
      <c r="V60" s="165" t="n">
        <v>18.4</v>
      </c>
      <c r="W60" s="165"/>
      <c r="X60" s="165"/>
      <c r="Y60" s="165"/>
      <c r="Z60" s="165"/>
      <c r="AA60" s="165" t="n">
        <v>18.1</v>
      </c>
      <c r="AB60" s="165"/>
      <c r="AC60" s="165"/>
      <c r="AD60" s="165"/>
      <c r="AE60" s="165"/>
      <c r="AF60" s="165" t="n">
        <v>130.2</v>
      </c>
      <c r="AG60" s="165"/>
      <c r="AH60" s="165"/>
      <c r="AI60" s="165"/>
      <c r="AJ60" s="165"/>
      <c r="AK60" s="165" t="n">
        <v>122.9</v>
      </c>
      <c r="AL60" s="165"/>
      <c r="AM60" s="165"/>
      <c r="AN60" s="165"/>
      <c r="AO60" s="165"/>
      <c r="AP60" s="166" t="n">
        <v>7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1</v>
      </c>
      <c r="H61" s="165"/>
      <c r="I61" s="165"/>
      <c r="J61" s="165"/>
      <c r="K61" s="165"/>
      <c r="L61" s="165" t="n">
        <v>154.3</v>
      </c>
      <c r="M61" s="165"/>
      <c r="N61" s="165"/>
      <c r="O61" s="165"/>
      <c r="P61" s="165"/>
      <c r="Q61" s="165" t="n">
        <v>145.4</v>
      </c>
      <c r="R61" s="165"/>
      <c r="S61" s="165"/>
      <c r="T61" s="165"/>
      <c r="U61" s="165"/>
      <c r="V61" s="165" t="n">
        <v>8.9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1.9</v>
      </c>
      <c r="AG61" s="165"/>
      <c r="AH61" s="165"/>
      <c r="AI61" s="165"/>
      <c r="AJ61" s="165"/>
      <c r="AK61" s="165" t="n">
        <v>100.9</v>
      </c>
      <c r="AL61" s="165"/>
      <c r="AM61" s="165"/>
      <c r="AN61" s="165"/>
      <c r="AO61" s="165"/>
      <c r="AP61" s="166" t="n">
        <v>1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1</v>
      </c>
      <c r="H62" s="167"/>
      <c r="I62" s="167"/>
      <c r="J62" s="167"/>
      <c r="K62" s="167"/>
      <c r="L62" s="167" t="n">
        <v>162.4</v>
      </c>
      <c r="M62" s="167"/>
      <c r="N62" s="167"/>
      <c r="O62" s="167"/>
      <c r="P62" s="167"/>
      <c r="Q62" s="167" t="n">
        <v>155.6</v>
      </c>
      <c r="R62" s="167"/>
      <c r="S62" s="167"/>
      <c r="T62" s="167"/>
      <c r="U62" s="167"/>
      <c r="V62" s="167" t="n">
        <v>6.8</v>
      </c>
      <c r="W62" s="167"/>
      <c r="X62" s="167"/>
      <c r="Y62" s="167"/>
      <c r="Z62" s="167"/>
      <c r="AA62" s="167" t="n">
        <v>14.2</v>
      </c>
      <c r="AB62" s="167"/>
      <c r="AC62" s="167"/>
      <c r="AD62" s="167"/>
      <c r="AE62" s="167"/>
      <c r="AF62" s="167" t="n">
        <v>79</v>
      </c>
      <c r="AG62" s="167"/>
      <c r="AH62" s="167"/>
      <c r="AI62" s="167"/>
      <c r="AJ62" s="167"/>
      <c r="AK62" s="167" t="n">
        <v>78.3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20861</v>
      </c>
      <c r="H74" s="171"/>
      <c r="I74" s="171"/>
      <c r="J74" s="171"/>
      <c r="K74" s="171" t="n">
        <v>316843</v>
      </c>
      <c r="L74" s="171"/>
      <c r="M74" s="171"/>
      <c r="N74" s="171"/>
      <c r="O74" s="171" t="n">
        <v>287984</v>
      </c>
      <c r="P74" s="171"/>
      <c r="Q74" s="171"/>
      <c r="R74" s="171"/>
      <c r="S74" s="171" t="n">
        <v>28859</v>
      </c>
      <c r="T74" s="171"/>
      <c r="U74" s="171"/>
      <c r="V74" s="171"/>
      <c r="W74" s="171" t="n">
        <v>4018</v>
      </c>
      <c r="X74" s="171"/>
      <c r="Y74" s="171"/>
      <c r="Z74" s="171"/>
      <c r="AA74" s="171" t="n">
        <v>95417</v>
      </c>
      <c r="AB74" s="171"/>
      <c r="AC74" s="171"/>
      <c r="AD74" s="171"/>
      <c r="AE74" s="171" t="n">
        <v>94886</v>
      </c>
      <c r="AF74" s="171"/>
      <c r="AG74" s="171"/>
      <c r="AH74" s="171"/>
      <c r="AI74" s="171" t="n">
        <v>92266</v>
      </c>
      <c r="AJ74" s="171"/>
      <c r="AK74" s="171"/>
      <c r="AL74" s="171"/>
      <c r="AM74" s="171" t="n">
        <v>2620</v>
      </c>
      <c r="AN74" s="171"/>
      <c r="AO74" s="171"/>
      <c r="AP74" s="171"/>
      <c r="AQ74" s="172" t="n">
        <v>53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31338</v>
      </c>
      <c r="H75" s="173"/>
      <c r="I75" s="173"/>
      <c r="J75" s="173"/>
      <c r="K75" s="173" t="n">
        <v>326239</v>
      </c>
      <c r="L75" s="173"/>
      <c r="M75" s="173"/>
      <c r="N75" s="173"/>
      <c r="O75" s="173" t="n">
        <v>287800</v>
      </c>
      <c r="P75" s="173"/>
      <c r="Q75" s="173"/>
      <c r="R75" s="173"/>
      <c r="S75" s="173" t="n">
        <v>38439</v>
      </c>
      <c r="T75" s="173"/>
      <c r="U75" s="173"/>
      <c r="V75" s="173"/>
      <c r="W75" s="173" t="n">
        <v>5099</v>
      </c>
      <c r="X75" s="173"/>
      <c r="Y75" s="173"/>
      <c r="Z75" s="173"/>
      <c r="AA75" s="173" t="n">
        <v>123149</v>
      </c>
      <c r="AB75" s="173"/>
      <c r="AC75" s="173"/>
      <c r="AD75" s="173"/>
      <c r="AE75" s="173" t="n">
        <v>120629</v>
      </c>
      <c r="AF75" s="173"/>
      <c r="AG75" s="173"/>
      <c r="AH75" s="173"/>
      <c r="AI75" s="173" t="n">
        <v>113660</v>
      </c>
      <c r="AJ75" s="173"/>
      <c r="AK75" s="173"/>
      <c r="AL75" s="173"/>
      <c r="AM75" s="173" t="n">
        <v>6969</v>
      </c>
      <c r="AN75" s="173"/>
      <c r="AO75" s="173"/>
      <c r="AP75" s="173"/>
      <c r="AQ75" s="174" t="n">
        <v>252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0650</v>
      </c>
      <c r="H76" s="171"/>
      <c r="I76" s="171"/>
      <c r="J76" s="171"/>
      <c r="K76" s="171" t="n">
        <v>306856</v>
      </c>
      <c r="L76" s="171"/>
      <c r="M76" s="171"/>
      <c r="N76" s="171"/>
      <c r="O76" s="171" t="n">
        <v>289706</v>
      </c>
      <c r="P76" s="171"/>
      <c r="Q76" s="171"/>
      <c r="R76" s="171"/>
      <c r="S76" s="171" t="n">
        <v>17150</v>
      </c>
      <c r="T76" s="171"/>
      <c r="U76" s="171"/>
      <c r="V76" s="171"/>
      <c r="W76" s="171" t="n">
        <v>3794</v>
      </c>
      <c r="X76" s="171"/>
      <c r="Y76" s="171"/>
      <c r="Z76" s="171"/>
      <c r="AA76" s="171" t="n">
        <v>91593</v>
      </c>
      <c r="AB76" s="171"/>
      <c r="AC76" s="171"/>
      <c r="AD76" s="171"/>
      <c r="AE76" s="171" t="n">
        <v>91577</v>
      </c>
      <c r="AF76" s="171"/>
      <c r="AG76" s="171"/>
      <c r="AH76" s="171"/>
      <c r="AI76" s="171" t="n">
        <v>90445</v>
      </c>
      <c r="AJ76" s="171"/>
      <c r="AK76" s="171"/>
      <c r="AL76" s="171"/>
      <c r="AM76" s="171" t="n">
        <v>1132</v>
      </c>
      <c r="AN76" s="171"/>
      <c r="AO76" s="171"/>
      <c r="AP76" s="171"/>
      <c r="AQ76" s="172" t="n">
        <v>16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299429</v>
      </c>
      <c r="H77" s="175"/>
      <c r="I77" s="175"/>
      <c r="J77" s="175"/>
      <c r="K77" s="175" t="n">
        <v>299297</v>
      </c>
      <c r="L77" s="175"/>
      <c r="M77" s="175"/>
      <c r="N77" s="175"/>
      <c r="O77" s="175" t="n">
        <v>274529</v>
      </c>
      <c r="P77" s="175"/>
      <c r="Q77" s="175"/>
      <c r="R77" s="175"/>
      <c r="S77" s="175" t="n">
        <v>24768</v>
      </c>
      <c r="T77" s="175"/>
      <c r="U77" s="175"/>
      <c r="V77" s="175"/>
      <c r="W77" s="175" t="n">
        <v>132</v>
      </c>
      <c r="X77" s="175"/>
      <c r="Y77" s="175"/>
      <c r="Z77" s="175"/>
      <c r="AA77" s="175" t="n">
        <v>95815</v>
      </c>
      <c r="AB77" s="175"/>
      <c r="AC77" s="175"/>
      <c r="AD77" s="175"/>
      <c r="AE77" s="175" t="n">
        <v>95753</v>
      </c>
      <c r="AF77" s="175"/>
      <c r="AG77" s="175"/>
      <c r="AH77" s="175"/>
      <c r="AI77" s="175" t="n">
        <v>93952</v>
      </c>
      <c r="AJ77" s="175"/>
      <c r="AK77" s="175"/>
      <c r="AL77" s="175"/>
      <c r="AM77" s="175" t="n">
        <v>1801</v>
      </c>
      <c r="AN77" s="175"/>
      <c r="AO77" s="175"/>
      <c r="AP77" s="175"/>
      <c r="AQ77" s="176" t="n">
        <v>6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34703</v>
      </c>
      <c r="H88" s="171"/>
      <c r="I88" s="171"/>
      <c r="J88" s="171"/>
      <c r="K88" s="171" t="n">
        <v>331391</v>
      </c>
      <c r="L88" s="171"/>
      <c r="M88" s="171"/>
      <c r="N88" s="171"/>
      <c r="O88" s="171" t="n">
        <v>297334</v>
      </c>
      <c r="P88" s="171"/>
      <c r="Q88" s="171"/>
      <c r="R88" s="171"/>
      <c r="S88" s="171" t="n">
        <v>34057</v>
      </c>
      <c r="T88" s="171"/>
      <c r="U88" s="171"/>
      <c r="V88" s="171"/>
      <c r="W88" s="171" t="n">
        <v>3312</v>
      </c>
      <c r="X88" s="171"/>
      <c r="Y88" s="171"/>
      <c r="Z88" s="171"/>
      <c r="AA88" s="171" t="n">
        <v>105146</v>
      </c>
      <c r="AB88" s="171"/>
      <c r="AC88" s="171"/>
      <c r="AD88" s="171"/>
      <c r="AE88" s="171" t="n">
        <v>104946</v>
      </c>
      <c r="AF88" s="171"/>
      <c r="AG88" s="171"/>
      <c r="AH88" s="171"/>
      <c r="AI88" s="171" t="n">
        <v>101345</v>
      </c>
      <c r="AJ88" s="171"/>
      <c r="AK88" s="171"/>
      <c r="AL88" s="171"/>
      <c r="AM88" s="171" t="n">
        <v>3601</v>
      </c>
      <c r="AN88" s="171"/>
      <c r="AO88" s="171"/>
      <c r="AP88" s="171"/>
      <c r="AQ88" s="172" t="n">
        <v>200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1177</v>
      </c>
      <c r="H89" s="171"/>
      <c r="I89" s="171"/>
      <c r="J89" s="171"/>
      <c r="K89" s="171" t="n">
        <v>336598</v>
      </c>
      <c r="L89" s="171"/>
      <c r="M89" s="171"/>
      <c r="N89" s="171"/>
      <c r="O89" s="171" t="n">
        <v>295420</v>
      </c>
      <c r="P89" s="171"/>
      <c r="Q89" s="171"/>
      <c r="R89" s="171"/>
      <c r="S89" s="171" t="n">
        <v>41178</v>
      </c>
      <c r="T89" s="171"/>
      <c r="U89" s="171"/>
      <c r="V89" s="171"/>
      <c r="W89" s="171" t="n">
        <v>4579</v>
      </c>
      <c r="X89" s="171"/>
      <c r="Y89" s="171"/>
      <c r="Z89" s="171"/>
      <c r="AA89" s="171" t="n">
        <v>135342</v>
      </c>
      <c r="AB89" s="171"/>
      <c r="AC89" s="171"/>
      <c r="AD89" s="171"/>
      <c r="AE89" s="171" t="n">
        <v>134796</v>
      </c>
      <c r="AF89" s="171"/>
      <c r="AG89" s="171"/>
      <c r="AH89" s="171"/>
      <c r="AI89" s="171" t="n">
        <v>124842</v>
      </c>
      <c r="AJ89" s="171"/>
      <c r="AK89" s="171"/>
      <c r="AL89" s="171"/>
      <c r="AM89" s="171" t="n">
        <v>9954</v>
      </c>
      <c r="AN89" s="171"/>
      <c r="AO89" s="171"/>
      <c r="AP89" s="171"/>
      <c r="AQ89" s="172" t="n">
        <v>546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298117</v>
      </c>
      <c r="H90" s="171"/>
      <c r="I90" s="171"/>
      <c r="J90" s="171"/>
      <c r="K90" s="171" t="n">
        <v>298117</v>
      </c>
      <c r="L90" s="171"/>
      <c r="M90" s="171"/>
      <c r="N90" s="171"/>
      <c r="O90" s="171" t="n">
        <v>282761</v>
      </c>
      <c r="P90" s="171"/>
      <c r="Q90" s="171"/>
      <c r="R90" s="171"/>
      <c r="S90" s="171" t="n">
        <v>15356</v>
      </c>
      <c r="T90" s="171"/>
      <c r="U90" s="171"/>
      <c r="V90" s="171"/>
      <c r="W90" s="171" t="n">
        <v>0</v>
      </c>
      <c r="X90" s="171"/>
      <c r="Y90" s="171"/>
      <c r="Z90" s="171"/>
      <c r="AA90" s="171" t="n">
        <v>105697</v>
      </c>
      <c r="AB90" s="171"/>
      <c r="AC90" s="171"/>
      <c r="AD90" s="171"/>
      <c r="AE90" s="171" t="n">
        <v>105697</v>
      </c>
      <c r="AF90" s="171"/>
      <c r="AG90" s="171"/>
      <c r="AH90" s="171"/>
      <c r="AI90" s="171" t="n">
        <v>104447</v>
      </c>
      <c r="AJ90" s="171"/>
      <c r="AK90" s="171"/>
      <c r="AL90" s="171"/>
      <c r="AM90" s="171" t="n">
        <v>1250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3265</v>
      </c>
      <c r="H91" s="177"/>
      <c r="I91" s="177"/>
      <c r="J91" s="177"/>
      <c r="K91" s="177" t="n">
        <v>323137</v>
      </c>
      <c r="L91" s="177"/>
      <c r="M91" s="177"/>
      <c r="N91" s="177"/>
      <c r="O91" s="177" t="n">
        <v>291936</v>
      </c>
      <c r="P91" s="177"/>
      <c r="Q91" s="177"/>
      <c r="R91" s="177"/>
      <c r="S91" s="177" t="n">
        <v>31201</v>
      </c>
      <c r="T91" s="177"/>
      <c r="U91" s="177"/>
      <c r="V91" s="177"/>
      <c r="W91" s="177" t="n">
        <v>128</v>
      </c>
      <c r="X91" s="177"/>
      <c r="Y91" s="177"/>
      <c r="Z91" s="177"/>
      <c r="AA91" s="177" t="n">
        <v>108892</v>
      </c>
      <c r="AB91" s="177"/>
      <c r="AC91" s="177"/>
      <c r="AD91" s="177"/>
      <c r="AE91" s="177" t="n">
        <v>108892</v>
      </c>
      <c r="AF91" s="177"/>
      <c r="AG91" s="177"/>
      <c r="AH91" s="177"/>
      <c r="AI91" s="177" t="n">
        <v>106930</v>
      </c>
      <c r="AJ91" s="177"/>
      <c r="AK91" s="177"/>
      <c r="AL91" s="177"/>
      <c r="AM91" s="177" t="n">
        <v>1962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2-12-27T09:52:16Z</cp:lastPrinted>
  <dcterms:modified xsi:type="dcterms:W3CDTF">2012-12-27T09:52:46Z</dcterms:modified>
  <cp:revision>0</cp:revision>
  <dc:subject/>
  <dc:title/>
</cp:coreProperties>
</file>