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 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5902</v>
      </c>
      <c r="F9" s="42" t="n">
        <v>271227</v>
      </c>
      <c r="G9" s="42" t="n">
        <v>204675</v>
      </c>
      <c r="H9" s="42" t="n">
        <v>7163</v>
      </c>
      <c r="I9" s="42" t="n">
        <v>3698</v>
      </c>
      <c r="J9" s="42" t="n">
        <v>3465</v>
      </c>
      <c r="K9" s="42" t="n">
        <v>9028</v>
      </c>
      <c r="L9" s="42" t="n">
        <v>4986</v>
      </c>
      <c r="M9" s="42" t="n">
        <v>4042</v>
      </c>
      <c r="N9" s="42" t="n">
        <v>474037</v>
      </c>
      <c r="O9" s="42" t="n">
        <v>269939</v>
      </c>
      <c r="P9" s="42" t="n">
        <v>204098</v>
      </c>
      <c r="Q9" s="43" t="n">
        <v>28</v>
      </c>
      <c r="R9" s="43" t="n">
        <v>11.3</v>
      </c>
      <c r="S9" s="43" t="n">
        <v>50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415</v>
      </c>
      <c r="F11" s="56" t="n">
        <v>17564</v>
      </c>
      <c r="G11" s="56" t="n">
        <v>3851</v>
      </c>
      <c r="H11" s="56" t="n">
        <v>0</v>
      </c>
      <c r="I11" s="56" t="n">
        <v>0</v>
      </c>
      <c r="J11" s="56" t="n">
        <v>0</v>
      </c>
      <c r="K11" s="56" t="n">
        <v>267</v>
      </c>
      <c r="L11" s="56" t="n">
        <v>267</v>
      </c>
      <c r="M11" s="56" t="n">
        <v>0</v>
      </c>
      <c r="N11" s="56" t="n">
        <v>21148</v>
      </c>
      <c r="O11" s="56" t="n">
        <v>17297</v>
      </c>
      <c r="P11" s="56" t="n">
        <v>3851</v>
      </c>
      <c r="Q11" s="57" t="n">
        <v>5.8</v>
      </c>
      <c r="R11" s="57" t="n">
        <v>1.4</v>
      </c>
      <c r="S11" s="57" t="n">
        <v>25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884</v>
      </c>
      <c r="F12" s="56" t="n">
        <v>106487</v>
      </c>
      <c r="G12" s="56" t="n">
        <v>37397</v>
      </c>
      <c r="H12" s="56" t="n">
        <v>1095</v>
      </c>
      <c r="I12" s="56" t="n">
        <v>832</v>
      </c>
      <c r="J12" s="56" t="n">
        <v>263</v>
      </c>
      <c r="K12" s="56" t="n">
        <v>1440</v>
      </c>
      <c r="L12" s="56" t="n">
        <v>869</v>
      </c>
      <c r="M12" s="56" t="n">
        <v>571</v>
      </c>
      <c r="N12" s="56" t="n">
        <v>143539</v>
      </c>
      <c r="O12" s="56" t="n">
        <v>106450</v>
      </c>
      <c r="P12" s="56" t="n">
        <v>37089</v>
      </c>
      <c r="Q12" s="57" t="n">
        <v>13.1</v>
      </c>
      <c r="R12" s="57" t="n">
        <v>3.6</v>
      </c>
      <c r="S12" s="57" t="n">
        <v>40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26</v>
      </c>
      <c r="F13" s="56" t="n">
        <v>2102</v>
      </c>
      <c r="G13" s="56" t="n">
        <v>224</v>
      </c>
      <c r="H13" s="56" t="n">
        <v>0</v>
      </c>
      <c r="I13" s="56" t="n">
        <v>0</v>
      </c>
      <c r="J13" s="56" t="n">
        <v>0</v>
      </c>
      <c r="K13" s="56" t="n">
        <v>23</v>
      </c>
      <c r="L13" s="56" t="n">
        <v>18</v>
      </c>
      <c r="M13" s="56" t="n">
        <v>5</v>
      </c>
      <c r="N13" s="56" t="n">
        <v>2303</v>
      </c>
      <c r="O13" s="56" t="n">
        <v>2084</v>
      </c>
      <c r="P13" s="56" t="n">
        <v>21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76</v>
      </c>
      <c r="F14" s="56" t="n">
        <v>1549</v>
      </c>
      <c r="G14" s="56" t="n">
        <v>627</v>
      </c>
      <c r="H14" s="56" t="n">
        <v>23</v>
      </c>
      <c r="I14" s="56" t="n">
        <v>3</v>
      </c>
      <c r="J14" s="56" t="n">
        <v>20</v>
      </c>
      <c r="K14" s="56" t="n">
        <v>3</v>
      </c>
      <c r="L14" s="56" t="n">
        <v>2</v>
      </c>
      <c r="M14" s="56" t="n">
        <v>1</v>
      </c>
      <c r="N14" s="56" t="n">
        <v>2196</v>
      </c>
      <c r="O14" s="56" t="n">
        <v>1550</v>
      </c>
      <c r="P14" s="56" t="n">
        <v>646</v>
      </c>
      <c r="Q14" s="57" t="n">
        <v>7.5</v>
      </c>
      <c r="R14" s="57" t="n">
        <v>1.6</v>
      </c>
      <c r="S14" s="57" t="n">
        <v>21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139</v>
      </c>
      <c r="F15" s="56" t="n">
        <v>20480</v>
      </c>
      <c r="G15" s="56" t="n">
        <v>5659</v>
      </c>
      <c r="H15" s="56" t="n">
        <v>286</v>
      </c>
      <c r="I15" s="56" t="n">
        <v>219</v>
      </c>
      <c r="J15" s="56" t="n">
        <v>67</v>
      </c>
      <c r="K15" s="56" t="n">
        <v>459</v>
      </c>
      <c r="L15" s="56" t="n">
        <v>360</v>
      </c>
      <c r="M15" s="56" t="n">
        <v>99</v>
      </c>
      <c r="N15" s="56" t="n">
        <v>25966</v>
      </c>
      <c r="O15" s="56" t="n">
        <v>20339</v>
      </c>
      <c r="P15" s="56" t="n">
        <v>5627</v>
      </c>
      <c r="Q15" s="57" t="n">
        <v>24.2</v>
      </c>
      <c r="R15" s="57" t="n">
        <v>11</v>
      </c>
      <c r="S15" s="57" t="n">
        <v>72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550</v>
      </c>
      <c r="F16" s="56" t="n">
        <v>30570</v>
      </c>
      <c r="G16" s="56" t="n">
        <v>42980</v>
      </c>
      <c r="H16" s="56" t="n">
        <v>1266</v>
      </c>
      <c r="I16" s="56" t="n">
        <v>706</v>
      </c>
      <c r="J16" s="56" t="n">
        <v>560</v>
      </c>
      <c r="K16" s="56" t="n">
        <v>1756</v>
      </c>
      <c r="L16" s="56" t="n">
        <v>493</v>
      </c>
      <c r="M16" s="56" t="n">
        <v>1263</v>
      </c>
      <c r="N16" s="56" t="n">
        <v>73060</v>
      </c>
      <c r="O16" s="56" t="n">
        <v>30783</v>
      </c>
      <c r="P16" s="56" t="n">
        <v>42277</v>
      </c>
      <c r="Q16" s="57" t="n">
        <v>50.8</v>
      </c>
      <c r="R16" s="57" t="n">
        <v>19.9</v>
      </c>
      <c r="S16" s="57" t="n">
        <v>73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68</v>
      </c>
      <c r="F17" s="56" t="n">
        <v>6626</v>
      </c>
      <c r="G17" s="56" t="n">
        <v>4742</v>
      </c>
      <c r="H17" s="56" t="n">
        <v>66</v>
      </c>
      <c r="I17" s="56" t="n">
        <v>1</v>
      </c>
      <c r="J17" s="56" t="n">
        <v>65</v>
      </c>
      <c r="K17" s="56" t="n">
        <v>447</v>
      </c>
      <c r="L17" s="56" t="n">
        <v>355</v>
      </c>
      <c r="M17" s="56" t="n">
        <v>92</v>
      </c>
      <c r="N17" s="56" t="n">
        <v>10987</v>
      </c>
      <c r="O17" s="56" t="n">
        <v>6272</v>
      </c>
      <c r="P17" s="56" t="n">
        <v>4715</v>
      </c>
      <c r="Q17" s="57" t="n">
        <v>8.9</v>
      </c>
      <c r="R17" s="57" t="n">
        <v>0.2</v>
      </c>
      <c r="S17" s="57" t="n">
        <v>20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19</v>
      </c>
      <c r="F18" s="56" t="n">
        <v>1484</v>
      </c>
      <c r="G18" s="56" t="n">
        <v>535</v>
      </c>
      <c r="H18" s="56" t="n">
        <v>29</v>
      </c>
      <c r="I18" s="56" t="n">
        <v>3</v>
      </c>
      <c r="J18" s="56" t="n">
        <v>26</v>
      </c>
      <c r="K18" s="56" t="n">
        <v>29</v>
      </c>
      <c r="L18" s="56" t="n">
        <v>26</v>
      </c>
      <c r="M18" s="56" t="n">
        <v>3</v>
      </c>
      <c r="N18" s="56" t="n">
        <v>2019</v>
      </c>
      <c r="O18" s="56" t="n">
        <v>1461</v>
      </c>
      <c r="P18" s="56" t="n">
        <v>558</v>
      </c>
      <c r="Q18" s="57" t="n">
        <v>26.4</v>
      </c>
      <c r="R18" s="57" t="n">
        <v>29.5</v>
      </c>
      <c r="S18" s="57" t="n">
        <v>18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085</v>
      </c>
      <c r="F19" s="56" t="n">
        <v>10771</v>
      </c>
      <c r="G19" s="56" t="n">
        <v>3314</v>
      </c>
      <c r="H19" s="56" t="n">
        <v>96</v>
      </c>
      <c r="I19" s="56" t="n">
        <v>37</v>
      </c>
      <c r="J19" s="56" t="n">
        <v>59</v>
      </c>
      <c r="K19" s="56" t="n">
        <v>225</v>
      </c>
      <c r="L19" s="56" t="n">
        <v>145</v>
      </c>
      <c r="M19" s="56" t="n">
        <v>80</v>
      </c>
      <c r="N19" s="56" t="n">
        <v>13956</v>
      </c>
      <c r="O19" s="56" t="n">
        <v>10663</v>
      </c>
      <c r="P19" s="56" t="n">
        <v>3293</v>
      </c>
      <c r="Q19" s="57" t="n">
        <v>6.3</v>
      </c>
      <c r="R19" s="57" t="n">
        <v>2.1</v>
      </c>
      <c r="S19" s="57" t="n">
        <v>20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640</v>
      </c>
      <c r="F20" s="56" t="n">
        <v>12155</v>
      </c>
      <c r="G20" s="56" t="n">
        <v>18485</v>
      </c>
      <c r="H20" s="56" t="n">
        <v>1002</v>
      </c>
      <c r="I20" s="56" t="n">
        <v>335</v>
      </c>
      <c r="J20" s="56" t="n">
        <v>667</v>
      </c>
      <c r="K20" s="56" t="n">
        <v>679</v>
      </c>
      <c r="L20" s="56" t="n">
        <v>390</v>
      </c>
      <c r="M20" s="56" t="n">
        <v>289</v>
      </c>
      <c r="N20" s="56" t="n">
        <v>30963</v>
      </c>
      <c r="O20" s="56" t="n">
        <v>12100</v>
      </c>
      <c r="P20" s="56" t="n">
        <v>18863</v>
      </c>
      <c r="Q20" s="57" t="n">
        <v>72</v>
      </c>
      <c r="R20" s="57" t="n">
        <v>54.9</v>
      </c>
      <c r="S20" s="57" t="n">
        <v>83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925</v>
      </c>
      <c r="F21" s="56" t="n">
        <v>7938</v>
      </c>
      <c r="G21" s="56" t="n">
        <v>7987</v>
      </c>
      <c r="H21" s="56" t="n">
        <v>367</v>
      </c>
      <c r="I21" s="56" t="n">
        <v>49</v>
      </c>
      <c r="J21" s="56" t="n">
        <v>318</v>
      </c>
      <c r="K21" s="56" t="n">
        <v>468</v>
      </c>
      <c r="L21" s="56" t="n">
        <v>154</v>
      </c>
      <c r="M21" s="56" t="n">
        <v>314</v>
      </c>
      <c r="N21" s="56" t="n">
        <v>15824</v>
      </c>
      <c r="O21" s="56" t="n">
        <v>7833</v>
      </c>
      <c r="P21" s="56" t="n">
        <v>7991</v>
      </c>
      <c r="Q21" s="57" t="n">
        <v>32.8</v>
      </c>
      <c r="R21" s="57" t="n">
        <v>19.5</v>
      </c>
      <c r="S21" s="57" t="n">
        <v>45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276</v>
      </c>
      <c r="F22" s="56" t="n">
        <v>13509</v>
      </c>
      <c r="G22" s="56" t="n">
        <v>14767</v>
      </c>
      <c r="H22" s="56" t="n">
        <v>376</v>
      </c>
      <c r="I22" s="56" t="n">
        <v>162</v>
      </c>
      <c r="J22" s="56" t="n">
        <v>214</v>
      </c>
      <c r="K22" s="56" t="n">
        <v>738</v>
      </c>
      <c r="L22" s="56" t="n">
        <v>74</v>
      </c>
      <c r="M22" s="56" t="n">
        <v>664</v>
      </c>
      <c r="N22" s="56" t="n">
        <v>27914</v>
      </c>
      <c r="O22" s="56" t="n">
        <v>13597</v>
      </c>
      <c r="P22" s="56" t="n">
        <v>14317</v>
      </c>
      <c r="Q22" s="57" t="n">
        <v>25.8</v>
      </c>
      <c r="R22" s="57" t="n">
        <v>21.3</v>
      </c>
      <c r="S22" s="57" t="n">
        <v>30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611</v>
      </c>
      <c r="F23" s="56" t="n">
        <v>16403</v>
      </c>
      <c r="G23" s="56" t="n">
        <v>51208</v>
      </c>
      <c r="H23" s="56" t="n">
        <v>1171</v>
      </c>
      <c r="I23" s="56" t="n">
        <v>121</v>
      </c>
      <c r="J23" s="56" t="n">
        <v>1050</v>
      </c>
      <c r="K23" s="56" t="n">
        <v>795</v>
      </c>
      <c r="L23" s="56" t="n">
        <v>344</v>
      </c>
      <c r="M23" s="56" t="n">
        <v>451</v>
      </c>
      <c r="N23" s="56" t="n">
        <v>67987</v>
      </c>
      <c r="O23" s="56" t="n">
        <v>16180</v>
      </c>
      <c r="P23" s="56" t="n">
        <v>51807</v>
      </c>
      <c r="Q23" s="57" t="n">
        <v>36</v>
      </c>
      <c r="R23" s="57" t="n">
        <v>24</v>
      </c>
      <c r="S23" s="57" t="n">
        <v>39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77</v>
      </c>
      <c r="F24" s="56" t="n">
        <v>2088</v>
      </c>
      <c r="G24" s="56" t="n">
        <v>1689</v>
      </c>
      <c r="H24" s="56" t="n">
        <v>43</v>
      </c>
      <c r="I24" s="56" t="n">
        <v>29</v>
      </c>
      <c r="J24" s="56" t="n">
        <v>14</v>
      </c>
      <c r="K24" s="56" t="n">
        <v>35</v>
      </c>
      <c r="L24" s="56" t="n">
        <v>0</v>
      </c>
      <c r="M24" s="56" t="n">
        <v>35</v>
      </c>
      <c r="N24" s="56" t="n">
        <v>3785</v>
      </c>
      <c r="O24" s="56" t="n">
        <v>2117</v>
      </c>
      <c r="P24" s="56" t="n">
        <v>1668</v>
      </c>
      <c r="Q24" s="57" t="n">
        <v>21.8</v>
      </c>
      <c r="R24" s="57" t="n">
        <v>8.4</v>
      </c>
      <c r="S24" s="57" t="n">
        <v>38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553</v>
      </c>
      <c r="F25" s="62" t="n">
        <v>21378</v>
      </c>
      <c r="G25" s="62" t="n">
        <v>11175</v>
      </c>
      <c r="H25" s="62" t="n">
        <v>1343</v>
      </c>
      <c r="I25" s="62" t="n">
        <v>1201</v>
      </c>
      <c r="J25" s="62" t="n">
        <v>142</v>
      </c>
      <c r="K25" s="62" t="n">
        <v>1664</v>
      </c>
      <c r="L25" s="62" t="n">
        <v>1489</v>
      </c>
      <c r="M25" s="62" t="n">
        <v>175</v>
      </c>
      <c r="N25" s="62" t="n">
        <v>32232</v>
      </c>
      <c r="O25" s="62" t="n">
        <v>21090</v>
      </c>
      <c r="P25" s="62" t="n">
        <v>11142</v>
      </c>
      <c r="Q25" s="63" t="n">
        <v>20.7</v>
      </c>
      <c r="R25" s="63" t="n">
        <v>10.8</v>
      </c>
      <c r="S25" s="63" t="n">
        <v>3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89</v>
      </c>
      <c r="F26" s="42" t="n">
        <v>3912</v>
      </c>
      <c r="G26" s="42" t="n">
        <v>4577</v>
      </c>
      <c r="H26" s="42" t="n">
        <v>88</v>
      </c>
      <c r="I26" s="42" t="n">
        <v>45</v>
      </c>
      <c r="J26" s="42" t="n">
        <v>43</v>
      </c>
      <c r="K26" s="42" t="n">
        <v>74</v>
      </c>
      <c r="L26" s="42" t="n">
        <v>35</v>
      </c>
      <c r="M26" s="42" t="n">
        <v>39</v>
      </c>
      <c r="N26" s="42" t="n">
        <v>8503</v>
      </c>
      <c r="O26" s="42" t="n">
        <v>3922</v>
      </c>
      <c r="P26" s="42" t="n">
        <v>4581</v>
      </c>
      <c r="Q26" s="43" t="n">
        <v>49.9</v>
      </c>
      <c r="R26" s="43" t="n">
        <v>24.9</v>
      </c>
      <c r="S26" s="43" t="n">
        <v>71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15</v>
      </c>
      <c r="F27" s="56" t="n">
        <v>4362</v>
      </c>
      <c r="G27" s="56" t="n">
        <v>3353</v>
      </c>
      <c r="H27" s="56" t="n">
        <v>42</v>
      </c>
      <c r="I27" s="56" t="n">
        <v>35</v>
      </c>
      <c r="J27" s="56" t="n">
        <v>7</v>
      </c>
      <c r="K27" s="56" t="n">
        <v>86</v>
      </c>
      <c r="L27" s="56" t="n">
        <v>27</v>
      </c>
      <c r="M27" s="56" t="n">
        <v>59</v>
      </c>
      <c r="N27" s="56" t="n">
        <v>7671</v>
      </c>
      <c r="O27" s="56" t="n">
        <v>4370</v>
      </c>
      <c r="P27" s="56" t="n">
        <v>3301</v>
      </c>
      <c r="Q27" s="57" t="n">
        <v>18.1</v>
      </c>
      <c r="R27" s="57" t="n">
        <v>5</v>
      </c>
      <c r="S27" s="57" t="n">
        <v>35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25</v>
      </c>
      <c r="F29" s="56" t="n">
        <v>1439</v>
      </c>
      <c r="G29" s="56" t="n">
        <v>486</v>
      </c>
      <c r="H29" s="56" t="n">
        <v>5</v>
      </c>
      <c r="I29" s="56" t="n">
        <v>5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930</v>
      </c>
      <c r="O29" s="56" t="n">
        <v>1444</v>
      </c>
      <c r="P29" s="56" t="n">
        <v>486</v>
      </c>
      <c r="Q29" s="57" t="n">
        <v>11.4</v>
      </c>
      <c r="R29" s="57" t="n">
        <v>7.5</v>
      </c>
      <c r="S29" s="57" t="n">
        <v>2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183</v>
      </c>
      <c r="F30" s="56" t="n">
        <v>1962</v>
      </c>
      <c r="G30" s="56" t="n">
        <v>1221</v>
      </c>
      <c r="H30" s="56" t="n">
        <v>27</v>
      </c>
      <c r="I30" s="56" t="n">
        <v>16</v>
      </c>
      <c r="J30" s="56" t="n">
        <v>11</v>
      </c>
      <c r="K30" s="56" t="n">
        <v>26</v>
      </c>
      <c r="L30" s="56" t="n">
        <v>22</v>
      </c>
      <c r="M30" s="56" t="n">
        <v>4</v>
      </c>
      <c r="N30" s="56" t="n">
        <v>3184</v>
      </c>
      <c r="O30" s="56" t="n">
        <v>1956</v>
      </c>
      <c r="P30" s="56" t="n">
        <v>1228</v>
      </c>
      <c r="Q30" s="57" t="n">
        <v>23.4</v>
      </c>
      <c r="R30" s="57" t="n">
        <v>2.6</v>
      </c>
      <c r="S30" s="57" t="n">
        <v>56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60</v>
      </c>
      <c r="F31" s="56" t="n">
        <v>2648</v>
      </c>
      <c r="G31" s="56" t="n">
        <v>1112</v>
      </c>
      <c r="H31" s="56" t="n">
        <v>57</v>
      </c>
      <c r="I31" s="56" t="n">
        <v>32</v>
      </c>
      <c r="J31" s="56" t="n">
        <v>25</v>
      </c>
      <c r="K31" s="56" t="n">
        <v>53</v>
      </c>
      <c r="L31" s="56" t="n">
        <v>33</v>
      </c>
      <c r="M31" s="56" t="n">
        <v>20</v>
      </c>
      <c r="N31" s="56" t="n">
        <v>3764</v>
      </c>
      <c r="O31" s="56" t="n">
        <v>2647</v>
      </c>
      <c r="P31" s="56" t="n">
        <v>1117</v>
      </c>
      <c r="Q31" s="57" t="n">
        <v>8.5</v>
      </c>
      <c r="R31" s="57" t="n">
        <v>2.6</v>
      </c>
      <c r="S31" s="57" t="n">
        <v>22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93</v>
      </c>
      <c r="F32" s="64" t="n">
        <v>5270</v>
      </c>
      <c r="G32" s="64" t="n">
        <v>2023</v>
      </c>
      <c r="H32" s="64" t="n">
        <v>41</v>
      </c>
      <c r="I32" s="64" t="n">
        <v>41</v>
      </c>
      <c r="J32" s="64" t="n">
        <v>0</v>
      </c>
      <c r="K32" s="64" t="n">
        <v>10</v>
      </c>
      <c r="L32" s="64" t="n">
        <v>0</v>
      </c>
      <c r="M32" s="64" t="n">
        <v>10</v>
      </c>
      <c r="N32" s="64" t="n">
        <v>7324</v>
      </c>
      <c r="O32" s="64" t="n">
        <v>5311</v>
      </c>
      <c r="P32" s="64" t="n">
        <v>2013</v>
      </c>
      <c r="Q32" s="65" t="n">
        <v>5.6</v>
      </c>
      <c r="R32" s="65" t="n">
        <v>0.3</v>
      </c>
      <c r="S32" s="65" t="n">
        <v>19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14</v>
      </c>
      <c r="F33" s="42" t="n">
        <v>8508</v>
      </c>
      <c r="G33" s="42" t="n">
        <v>2906</v>
      </c>
      <c r="H33" s="42" t="n">
        <v>102</v>
      </c>
      <c r="I33" s="42" t="n">
        <v>68</v>
      </c>
      <c r="J33" s="42" t="n">
        <v>34</v>
      </c>
      <c r="K33" s="42" t="n">
        <v>137</v>
      </c>
      <c r="L33" s="42" t="n">
        <v>66</v>
      </c>
      <c r="M33" s="42" t="n">
        <v>71</v>
      </c>
      <c r="N33" s="42" t="n">
        <v>11379</v>
      </c>
      <c r="O33" s="42" t="n">
        <v>8510</v>
      </c>
      <c r="P33" s="42" t="n">
        <v>2869</v>
      </c>
      <c r="Q33" s="43" t="n">
        <v>16.8</v>
      </c>
      <c r="R33" s="43" t="n">
        <v>3.7</v>
      </c>
      <c r="S33" s="43" t="n">
        <v>5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436</v>
      </c>
      <c r="F35" s="64" t="n">
        <v>6521</v>
      </c>
      <c r="G35" s="64" t="n">
        <v>1915</v>
      </c>
      <c r="H35" s="64" t="n">
        <v>17</v>
      </c>
      <c r="I35" s="64" t="n">
        <v>16</v>
      </c>
      <c r="J35" s="64" t="n">
        <v>1</v>
      </c>
      <c r="K35" s="64" t="n">
        <v>31</v>
      </c>
      <c r="L35" s="64" t="n">
        <v>25</v>
      </c>
      <c r="M35" s="64" t="n">
        <v>6</v>
      </c>
      <c r="N35" s="64" t="n">
        <v>8422</v>
      </c>
      <c r="O35" s="64" t="n">
        <v>6512</v>
      </c>
      <c r="P35" s="64" t="n">
        <v>1910</v>
      </c>
      <c r="Q35" s="65" t="n">
        <v>17.5</v>
      </c>
      <c r="R35" s="65" t="n">
        <v>4.9</v>
      </c>
      <c r="S35" s="65" t="n">
        <v>60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82</v>
      </c>
      <c r="F36" s="68" t="n">
        <v>2020</v>
      </c>
      <c r="G36" s="68" t="n">
        <v>362</v>
      </c>
      <c r="H36" s="68" t="n">
        <v>44</v>
      </c>
      <c r="I36" s="68" t="n">
        <v>44</v>
      </c>
      <c r="J36" s="68" t="n">
        <v>0</v>
      </c>
      <c r="K36" s="68" t="n">
        <v>15</v>
      </c>
      <c r="L36" s="68" t="n">
        <v>15</v>
      </c>
      <c r="M36" s="68" t="n">
        <v>0</v>
      </c>
      <c r="N36" s="68" t="n">
        <v>2411</v>
      </c>
      <c r="O36" s="68" t="n">
        <v>2049</v>
      </c>
      <c r="P36" s="68" t="n">
        <v>362</v>
      </c>
      <c r="Q36" s="69" t="n">
        <v>1.5</v>
      </c>
      <c r="R36" s="69" t="n">
        <v>1.3</v>
      </c>
      <c r="S36" s="69" t="n">
        <v>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74</v>
      </c>
      <c r="F37" s="56" t="n">
        <v>2328</v>
      </c>
      <c r="G37" s="56" t="n">
        <v>646</v>
      </c>
      <c r="H37" s="56" t="n">
        <v>27</v>
      </c>
      <c r="I37" s="56" t="n">
        <v>26</v>
      </c>
      <c r="J37" s="56" t="n">
        <v>1</v>
      </c>
      <c r="K37" s="56" t="n">
        <v>74</v>
      </c>
      <c r="L37" s="56" t="n">
        <v>13</v>
      </c>
      <c r="M37" s="56" t="n">
        <v>61</v>
      </c>
      <c r="N37" s="56" t="n">
        <v>2927</v>
      </c>
      <c r="O37" s="56" t="n">
        <v>2341</v>
      </c>
      <c r="P37" s="56" t="n">
        <v>586</v>
      </c>
      <c r="Q37" s="57" t="n">
        <v>11.7</v>
      </c>
      <c r="R37" s="57" t="n">
        <v>3.2</v>
      </c>
      <c r="S37" s="57" t="n">
        <v>45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890</v>
      </c>
      <c r="F38" s="56" t="n">
        <v>7969</v>
      </c>
      <c r="G38" s="56" t="n">
        <v>1921</v>
      </c>
      <c r="H38" s="56" t="n">
        <v>125</v>
      </c>
      <c r="I38" s="56" t="n">
        <v>125</v>
      </c>
      <c r="J38" s="56" t="n">
        <v>0</v>
      </c>
      <c r="K38" s="56" t="n">
        <v>191</v>
      </c>
      <c r="L38" s="56" t="n">
        <v>128</v>
      </c>
      <c r="M38" s="56" t="n">
        <v>63</v>
      </c>
      <c r="N38" s="56" t="n">
        <v>9824</v>
      </c>
      <c r="O38" s="56" t="n">
        <v>7966</v>
      </c>
      <c r="P38" s="56" t="n">
        <v>1858</v>
      </c>
      <c r="Q38" s="57" t="n">
        <v>5.1</v>
      </c>
      <c r="R38" s="57" t="n">
        <v>1.8</v>
      </c>
      <c r="S38" s="57" t="n">
        <v>1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450</v>
      </c>
      <c r="F39" s="56" t="n">
        <v>5568</v>
      </c>
      <c r="G39" s="56" t="n">
        <v>882</v>
      </c>
      <c r="H39" s="56" t="n">
        <v>67</v>
      </c>
      <c r="I39" s="56" t="n">
        <v>25</v>
      </c>
      <c r="J39" s="56" t="n">
        <v>42</v>
      </c>
      <c r="K39" s="56" t="n">
        <v>41</v>
      </c>
      <c r="L39" s="56" t="n">
        <v>37</v>
      </c>
      <c r="M39" s="56" t="n">
        <v>4</v>
      </c>
      <c r="N39" s="56" t="n">
        <v>6476</v>
      </c>
      <c r="O39" s="56" t="n">
        <v>5556</v>
      </c>
      <c r="P39" s="56" t="n">
        <v>920</v>
      </c>
      <c r="Q39" s="57" t="n">
        <v>10.3</v>
      </c>
      <c r="R39" s="57" t="n">
        <v>5.3</v>
      </c>
      <c r="S39" s="57" t="n">
        <v>40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886</v>
      </c>
      <c r="F40" s="56" t="n">
        <v>6615</v>
      </c>
      <c r="G40" s="56" t="n">
        <v>2271</v>
      </c>
      <c r="H40" s="56" t="n">
        <v>166</v>
      </c>
      <c r="I40" s="56" t="n">
        <v>152</v>
      </c>
      <c r="J40" s="56" t="n">
        <v>14</v>
      </c>
      <c r="K40" s="56" t="n">
        <v>125</v>
      </c>
      <c r="L40" s="56" t="n">
        <v>103</v>
      </c>
      <c r="M40" s="56" t="n">
        <v>22</v>
      </c>
      <c r="N40" s="56" t="n">
        <v>8927</v>
      </c>
      <c r="O40" s="56" t="n">
        <v>6664</v>
      </c>
      <c r="P40" s="56" t="n">
        <v>2263</v>
      </c>
      <c r="Q40" s="57" t="n">
        <v>9.5</v>
      </c>
      <c r="R40" s="57" t="n">
        <v>1.5</v>
      </c>
      <c r="S40" s="57" t="n">
        <v>33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20</v>
      </c>
      <c r="F41" s="56" t="n">
        <v>3732</v>
      </c>
      <c r="G41" s="56" t="n">
        <v>1488</v>
      </c>
      <c r="H41" s="56" t="n">
        <v>11</v>
      </c>
      <c r="I41" s="56" t="n">
        <v>9</v>
      </c>
      <c r="J41" s="56" t="n">
        <v>2</v>
      </c>
      <c r="K41" s="56" t="n">
        <v>46</v>
      </c>
      <c r="L41" s="56" t="n">
        <v>37</v>
      </c>
      <c r="M41" s="56" t="n">
        <v>9</v>
      </c>
      <c r="N41" s="56" t="n">
        <v>5185</v>
      </c>
      <c r="O41" s="56" t="n">
        <v>3704</v>
      </c>
      <c r="P41" s="56" t="n">
        <v>1481</v>
      </c>
      <c r="Q41" s="57" t="n">
        <v>10.8</v>
      </c>
      <c r="R41" s="57" t="n">
        <v>0.9</v>
      </c>
      <c r="S41" s="57" t="n">
        <v>35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871</v>
      </c>
      <c r="F42" s="56" t="n">
        <v>11204</v>
      </c>
      <c r="G42" s="56" t="n">
        <v>4667</v>
      </c>
      <c r="H42" s="56" t="n">
        <v>56</v>
      </c>
      <c r="I42" s="56" t="n">
        <v>44</v>
      </c>
      <c r="J42" s="56" t="n">
        <v>12</v>
      </c>
      <c r="K42" s="56" t="n">
        <v>169</v>
      </c>
      <c r="L42" s="56" t="n">
        <v>95</v>
      </c>
      <c r="M42" s="56" t="n">
        <v>74</v>
      </c>
      <c r="N42" s="56" t="n">
        <v>15758</v>
      </c>
      <c r="O42" s="56" t="n">
        <v>11153</v>
      </c>
      <c r="P42" s="56" t="n">
        <v>4605</v>
      </c>
      <c r="Q42" s="57" t="n">
        <v>12.9</v>
      </c>
      <c r="R42" s="57" t="n">
        <v>3.3</v>
      </c>
      <c r="S42" s="57" t="n">
        <v>3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094</v>
      </c>
      <c r="F43" s="56" t="n">
        <v>14221</v>
      </c>
      <c r="G43" s="56" t="n">
        <v>3873</v>
      </c>
      <c r="H43" s="56" t="n">
        <v>71</v>
      </c>
      <c r="I43" s="56" t="n">
        <v>57</v>
      </c>
      <c r="J43" s="56" t="n">
        <v>14</v>
      </c>
      <c r="K43" s="56" t="n">
        <v>136</v>
      </c>
      <c r="L43" s="56" t="n">
        <v>69</v>
      </c>
      <c r="M43" s="56" t="n">
        <v>67</v>
      </c>
      <c r="N43" s="56" t="n">
        <v>18029</v>
      </c>
      <c r="O43" s="56" t="n">
        <v>14209</v>
      </c>
      <c r="P43" s="56" t="n">
        <v>3820</v>
      </c>
      <c r="Q43" s="57" t="n">
        <v>6.3</v>
      </c>
      <c r="R43" s="57" t="n">
        <v>0.8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45</v>
      </c>
      <c r="F44" s="56" t="n">
        <v>2545</v>
      </c>
      <c r="G44" s="56" t="n">
        <v>1000</v>
      </c>
      <c r="H44" s="56" t="n">
        <v>47</v>
      </c>
      <c r="I44" s="56" t="n">
        <v>5</v>
      </c>
      <c r="J44" s="56" t="n">
        <v>42</v>
      </c>
      <c r="K44" s="56" t="n">
        <v>18</v>
      </c>
      <c r="L44" s="56" t="n">
        <v>6</v>
      </c>
      <c r="M44" s="56" t="n">
        <v>12</v>
      </c>
      <c r="N44" s="56" t="n">
        <v>3574</v>
      </c>
      <c r="O44" s="56" t="n">
        <v>2544</v>
      </c>
      <c r="P44" s="56" t="n">
        <v>1030</v>
      </c>
      <c r="Q44" s="57" t="n">
        <v>14.3</v>
      </c>
      <c r="R44" s="57" t="n">
        <v>2.2</v>
      </c>
      <c r="S44" s="57" t="n">
        <v>44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719</v>
      </c>
      <c r="F45" s="56" t="n">
        <v>10187</v>
      </c>
      <c r="G45" s="56" t="n">
        <v>1532</v>
      </c>
      <c r="H45" s="56" t="n">
        <v>83</v>
      </c>
      <c r="I45" s="56" t="n">
        <v>70</v>
      </c>
      <c r="J45" s="56" t="n">
        <v>13</v>
      </c>
      <c r="K45" s="56" t="n">
        <v>157</v>
      </c>
      <c r="L45" s="56" t="n">
        <v>114</v>
      </c>
      <c r="M45" s="56" t="n">
        <v>43</v>
      </c>
      <c r="N45" s="56" t="n">
        <v>11645</v>
      </c>
      <c r="O45" s="56" t="n">
        <v>10143</v>
      </c>
      <c r="P45" s="56" t="n">
        <v>1502</v>
      </c>
      <c r="Q45" s="57" t="n">
        <v>8.1</v>
      </c>
      <c r="R45" s="57" t="n">
        <v>3.2</v>
      </c>
      <c r="S45" s="57" t="n">
        <v>40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171</v>
      </c>
      <c r="F46" s="56" t="n">
        <v>2392</v>
      </c>
      <c r="G46" s="56" t="n">
        <v>779</v>
      </c>
      <c r="H46" s="56" t="n">
        <v>3</v>
      </c>
      <c r="I46" s="56" t="n">
        <v>1</v>
      </c>
      <c r="J46" s="56" t="n">
        <v>2</v>
      </c>
      <c r="K46" s="56" t="n">
        <v>18</v>
      </c>
      <c r="L46" s="56" t="n">
        <v>12</v>
      </c>
      <c r="M46" s="56" t="n">
        <v>6</v>
      </c>
      <c r="N46" s="56" t="n">
        <v>3156</v>
      </c>
      <c r="O46" s="56" t="n">
        <v>2381</v>
      </c>
      <c r="P46" s="56" t="n">
        <v>775</v>
      </c>
      <c r="Q46" s="57" t="n">
        <v>3.5</v>
      </c>
      <c r="R46" s="57" t="n">
        <v>1.4</v>
      </c>
      <c r="S46" s="57" t="n">
        <v>1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67</v>
      </c>
      <c r="F47" s="56" t="n">
        <v>3084</v>
      </c>
      <c r="G47" s="56" t="n">
        <v>383</v>
      </c>
      <c r="H47" s="56" t="n">
        <v>16</v>
      </c>
      <c r="I47" s="56" t="n">
        <v>16</v>
      </c>
      <c r="J47" s="56" t="n">
        <v>0</v>
      </c>
      <c r="K47" s="56" t="n">
        <v>33</v>
      </c>
      <c r="L47" s="56" t="n">
        <v>32</v>
      </c>
      <c r="M47" s="56" t="n">
        <v>1</v>
      </c>
      <c r="N47" s="56" t="n">
        <v>3450</v>
      </c>
      <c r="O47" s="56" t="n">
        <v>3068</v>
      </c>
      <c r="P47" s="56" t="n">
        <v>382</v>
      </c>
      <c r="Q47" s="57" t="n">
        <v>9.6</v>
      </c>
      <c r="R47" s="57" t="n">
        <v>7.3</v>
      </c>
      <c r="S47" s="57" t="n">
        <v>28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14</v>
      </c>
      <c r="F50" s="50" t="n">
        <v>7798</v>
      </c>
      <c r="G50" s="50" t="n">
        <v>6716</v>
      </c>
      <c r="H50" s="50" t="n">
        <v>37</v>
      </c>
      <c r="I50" s="50" t="n">
        <v>0</v>
      </c>
      <c r="J50" s="50" t="n">
        <v>37</v>
      </c>
      <c r="K50" s="50" t="n">
        <v>765</v>
      </c>
      <c r="L50" s="50" t="n">
        <v>9</v>
      </c>
      <c r="M50" s="50" t="n">
        <v>756</v>
      </c>
      <c r="N50" s="50" t="n">
        <v>13786</v>
      </c>
      <c r="O50" s="50" t="n">
        <v>7789</v>
      </c>
      <c r="P50" s="50" t="n">
        <v>5997</v>
      </c>
      <c r="Q50" s="51" t="n">
        <v>15.4</v>
      </c>
      <c r="R50" s="51" t="n">
        <v>3.9</v>
      </c>
      <c r="S50" s="51" t="n">
        <v>30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036</v>
      </c>
      <c r="F51" s="56" t="n">
        <v>22772</v>
      </c>
      <c r="G51" s="56" t="n">
        <v>36264</v>
      </c>
      <c r="H51" s="56" t="n">
        <v>1229</v>
      </c>
      <c r="I51" s="56" t="n">
        <v>706</v>
      </c>
      <c r="J51" s="56" t="n">
        <v>523</v>
      </c>
      <c r="K51" s="56" t="n">
        <v>991</v>
      </c>
      <c r="L51" s="56" t="n">
        <v>484</v>
      </c>
      <c r="M51" s="56" t="n">
        <v>507</v>
      </c>
      <c r="N51" s="56" t="n">
        <v>59274</v>
      </c>
      <c r="O51" s="56" t="n">
        <v>22994</v>
      </c>
      <c r="P51" s="56" t="n">
        <v>36280</v>
      </c>
      <c r="Q51" s="57" t="n">
        <v>59.1</v>
      </c>
      <c r="R51" s="57" t="n">
        <v>25.3</v>
      </c>
      <c r="S51" s="57" t="n">
        <v>80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89</v>
      </c>
      <c r="F52" s="50" t="n">
        <v>2172</v>
      </c>
      <c r="G52" s="50" t="n">
        <v>3517</v>
      </c>
      <c r="H52" s="50" t="n">
        <v>121</v>
      </c>
      <c r="I52" s="50" t="n">
        <v>58</v>
      </c>
      <c r="J52" s="50" t="n">
        <v>63</v>
      </c>
      <c r="K52" s="50" t="n">
        <v>133</v>
      </c>
      <c r="L52" s="50" t="n">
        <v>63</v>
      </c>
      <c r="M52" s="50" t="n">
        <v>70</v>
      </c>
      <c r="N52" s="50" t="n">
        <v>5677</v>
      </c>
      <c r="O52" s="50" t="n">
        <v>2167</v>
      </c>
      <c r="P52" s="50" t="n">
        <v>3510</v>
      </c>
      <c r="Q52" s="51" t="n">
        <v>63.2</v>
      </c>
      <c r="R52" s="51" t="n">
        <v>43.5</v>
      </c>
      <c r="S52" s="51" t="n">
        <v>75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4951</v>
      </c>
      <c r="F53" s="56" t="n">
        <v>9983</v>
      </c>
      <c r="G53" s="56" t="n">
        <v>14968</v>
      </c>
      <c r="H53" s="56" t="n">
        <v>881</v>
      </c>
      <c r="I53" s="56" t="n">
        <v>277</v>
      </c>
      <c r="J53" s="56" t="n">
        <v>604</v>
      </c>
      <c r="K53" s="56" t="n">
        <v>546</v>
      </c>
      <c r="L53" s="56" t="n">
        <v>327</v>
      </c>
      <c r="M53" s="56" t="n">
        <v>219</v>
      </c>
      <c r="N53" s="56" t="n">
        <v>25286</v>
      </c>
      <c r="O53" s="56" t="n">
        <v>9933</v>
      </c>
      <c r="P53" s="56" t="n">
        <v>15353</v>
      </c>
      <c r="Q53" s="57" t="n">
        <v>74</v>
      </c>
      <c r="R53" s="57" t="n">
        <v>57.3</v>
      </c>
      <c r="S53" s="57" t="n">
        <v>84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121</v>
      </c>
      <c r="F54" s="50" t="n">
        <v>7069</v>
      </c>
      <c r="G54" s="50" t="n">
        <v>27052</v>
      </c>
      <c r="H54" s="50" t="n">
        <v>890</v>
      </c>
      <c r="I54" s="50" t="n">
        <v>40</v>
      </c>
      <c r="J54" s="50" t="n">
        <v>850</v>
      </c>
      <c r="K54" s="50" t="n">
        <v>262</v>
      </c>
      <c r="L54" s="50" t="n">
        <v>30</v>
      </c>
      <c r="M54" s="50" t="n">
        <v>232</v>
      </c>
      <c r="N54" s="50" t="n">
        <v>34749</v>
      </c>
      <c r="O54" s="50" t="n">
        <v>7079</v>
      </c>
      <c r="P54" s="50" t="n">
        <v>27670</v>
      </c>
      <c r="Q54" s="51" t="n">
        <v>33.7</v>
      </c>
      <c r="R54" s="51" t="n">
        <v>20</v>
      </c>
      <c r="S54" s="51" t="n">
        <v>37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490</v>
      </c>
      <c r="F55" s="62" t="n">
        <v>9334</v>
      </c>
      <c r="G55" s="62" t="n">
        <v>24156</v>
      </c>
      <c r="H55" s="62" t="n">
        <v>281</v>
      </c>
      <c r="I55" s="62" t="n">
        <v>81</v>
      </c>
      <c r="J55" s="62" t="n">
        <v>200</v>
      </c>
      <c r="K55" s="62" t="n">
        <v>533</v>
      </c>
      <c r="L55" s="62" t="n">
        <v>314</v>
      </c>
      <c r="M55" s="62" t="n">
        <v>219</v>
      </c>
      <c r="N55" s="62" t="n">
        <v>33238</v>
      </c>
      <c r="O55" s="62" t="n">
        <v>9101</v>
      </c>
      <c r="P55" s="62" t="n">
        <v>24137</v>
      </c>
      <c r="Q55" s="63" t="n">
        <v>38.3</v>
      </c>
      <c r="R55" s="63" t="n">
        <v>27</v>
      </c>
      <c r="S55" s="63" t="n">
        <v>42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076</v>
      </c>
      <c r="F56" s="42" t="n">
        <v>8425</v>
      </c>
      <c r="G56" s="42" t="n">
        <v>2651</v>
      </c>
      <c r="H56" s="42" t="n">
        <v>1138</v>
      </c>
      <c r="I56" s="42" t="n">
        <v>1091</v>
      </c>
      <c r="J56" s="42" t="n">
        <v>47</v>
      </c>
      <c r="K56" s="42" t="n">
        <v>1459</v>
      </c>
      <c r="L56" s="42" t="n">
        <v>1335</v>
      </c>
      <c r="M56" s="42" t="n">
        <v>124</v>
      </c>
      <c r="N56" s="42" t="n">
        <v>10755</v>
      </c>
      <c r="O56" s="42" t="n">
        <v>8181</v>
      </c>
      <c r="P56" s="42" t="n">
        <v>2574</v>
      </c>
      <c r="Q56" s="43" t="n">
        <v>5.5</v>
      </c>
      <c r="R56" s="43" t="n">
        <v>2</v>
      </c>
      <c r="S56" s="43" t="n">
        <v>1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85</v>
      </c>
      <c r="F57" s="64" t="n">
        <v>8312</v>
      </c>
      <c r="G57" s="64" t="n">
        <v>6473</v>
      </c>
      <c r="H57" s="64" t="n">
        <v>186</v>
      </c>
      <c r="I57" s="64" t="n">
        <v>93</v>
      </c>
      <c r="J57" s="64" t="n">
        <v>93</v>
      </c>
      <c r="K57" s="64" t="n">
        <v>205</v>
      </c>
      <c r="L57" s="64" t="n">
        <v>154</v>
      </c>
      <c r="M57" s="64" t="n">
        <v>51</v>
      </c>
      <c r="N57" s="64" t="n">
        <v>14766</v>
      </c>
      <c r="O57" s="64" t="n">
        <v>8251</v>
      </c>
      <c r="P57" s="64" t="n">
        <v>6515</v>
      </c>
      <c r="Q57" s="65" t="n">
        <v>37.6</v>
      </c>
      <c r="R57" s="65" t="n">
        <v>23.8</v>
      </c>
      <c r="S57" s="65" t="n">
        <v>55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92</v>
      </c>
      <c r="F58" s="71" t="n">
        <v>4641</v>
      </c>
      <c r="G58" s="71" t="n">
        <v>2051</v>
      </c>
      <c r="H58" s="71" t="n">
        <v>19</v>
      </c>
      <c r="I58" s="71" t="n">
        <v>17</v>
      </c>
      <c r="J58" s="71" t="n">
        <v>2</v>
      </c>
      <c r="K58" s="71" t="n">
        <v>0</v>
      </c>
      <c r="L58" s="71" t="n">
        <v>0</v>
      </c>
      <c r="M58" s="71" t="n">
        <v>0</v>
      </c>
      <c r="N58" s="71" t="n">
        <v>6711</v>
      </c>
      <c r="O58" s="71" t="n">
        <v>4658</v>
      </c>
      <c r="P58" s="71" t="n">
        <v>2053</v>
      </c>
      <c r="Q58" s="72" t="n">
        <v>7.6</v>
      </c>
      <c r="R58" s="72" t="n">
        <v>3</v>
      </c>
      <c r="S58" s="72" t="n">
        <v>1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339</v>
      </c>
      <c r="F9" s="42" t="n">
        <v>190654</v>
      </c>
      <c r="G9" s="42" t="n">
        <v>122685</v>
      </c>
      <c r="H9" s="42" t="n">
        <v>4116</v>
      </c>
      <c r="I9" s="42" t="n">
        <v>2608</v>
      </c>
      <c r="J9" s="42" t="n">
        <v>1508</v>
      </c>
      <c r="K9" s="42" t="n">
        <v>6333</v>
      </c>
      <c r="L9" s="42" t="n">
        <v>3836</v>
      </c>
      <c r="M9" s="42" t="n">
        <v>2497</v>
      </c>
      <c r="N9" s="42" t="n">
        <v>311122</v>
      </c>
      <c r="O9" s="42" t="n">
        <v>189426</v>
      </c>
      <c r="P9" s="42" t="n">
        <v>121696</v>
      </c>
      <c r="Q9" s="43" t="n">
        <v>24.4</v>
      </c>
      <c r="R9" s="43" t="n">
        <v>9.9</v>
      </c>
      <c r="S9" s="43" t="n">
        <v>4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958</v>
      </c>
      <c r="F12" s="56" t="n">
        <v>94526</v>
      </c>
      <c r="G12" s="56" t="n">
        <v>27432</v>
      </c>
      <c r="H12" s="56" t="n">
        <v>951</v>
      </c>
      <c r="I12" s="56" t="n">
        <v>760</v>
      </c>
      <c r="J12" s="56" t="n">
        <v>191</v>
      </c>
      <c r="K12" s="56" t="n">
        <v>1270</v>
      </c>
      <c r="L12" s="56" t="n">
        <v>812</v>
      </c>
      <c r="M12" s="56" t="n">
        <v>458</v>
      </c>
      <c r="N12" s="56" t="n">
        <v>121639</v>
      </c>
      <c r="O12" s="56" t="n">
        <v>94474</v>
      </c>
      <c r="P12" s="56" t="n">
        <v>27165</v>
      </c>
      <c r="Q12" s="57" t="n">
        <v>10.4</v>
      </c>
      <c r="R12" s="57" t="n">
        <v>3</v>
      </c>
      <c r="S12" s="57" t="n">
        <v>36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622</v>
      </c>
      <c r="F13" s="56" t="n">
        <v>1486</v>
      </c>
      <c r="G13" s="56" t="n">
        <v>136</v>
      </c>
      <c r="H13" s="56" t="n">
        <v>0</v>
      </c>
      <c r="I13" s="56" t="n">
        <v>0</v>
      </c>
      <c r="J13" s="56" t="n">
        <v>0</v>
      </c>
      <c r="K13" s="56" t="n">
        <v>23</v>
      </c>
      <c r="L13" s="56" t="n">
        <v>18</v>
      </c>
      <c r="M13" s="56" t="n">
        <v>5</v>
      </c>
      <c r="N13" s="56" t="n">
        <v>1599</v>
      </c>
      <c r="O13" s="56" t="n">
        <v>1468</v>
      </c>
      <c r="P13" s="56" t="n">
        <v>131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8</v>
      </c>
      <c r="F14" s="56" t="n">
        <v>1314</v>
      </c>
      <c r="G14" s="56" t="n">
        <v>404</v>
      </c>
      <c r="H14" s="56" t="n">
        <v>8</v>
      </c>
      <c r="I14" s="56" t="n">
        <v>3</v>
      </c>
      <c r="J14" s="56" t="n">
        <v>5</v>
      </c>
      <c r="K14" s="56" t="n">
        <v>3</v>
      </c>
      <c r="L14" s="56" t="n">
        <v>2</v>
      </c>
      <c r="M14" s="56" t="n">
        <v>1</v>
      </c>
      <c r="N14" s="56" t="n">
        <v>1723</v>
      </c>
      <c r="O14" s="56" t="n">
        <v>1315</v>
      </c>
      <c r="P14" s="56" t="n">
        <v>408</v>
      </c>
      <c r="Q14" s="57" t="n">
        <v>5.4</v>
      </c>
      <c r="R14" s="57" t="n">
        <v>0</v>
      </c>
      <c r="S14" s="57" t="n">
        <v>22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665</v>
      </c>
      <c r="F15" s="56" t="n">
        <v>14865</v>
      </c>
      <c r="G15" s="56" t="n">
        <v>4800</v>
      </c>
      <c r="H15" s="56" t="n">
        <v>166</v>
      </c>
      <c r="I15" s="56" t="n">
        <v>99</v>
      </c>
      <c r="J15" s="56" t="n">
        <v>67</v>
      </c>
      <c r="K15" s="56" t="n">
        <v>295</v>
      </c>
      <c r="L15" s="56" t="n">
        <v>196</v>
      </c>
      <c r="M15" s="56" t="n">
        <v>99</v>
      </c>
      <c r="N15" s="56" t="n">
        <v>19536</v>
      </c>
      <c r="O15" s="56" t="n">
        <v>14768</v>
      </c>
      <c r="P15" s="56" t="n">
        <v>4768</v>
      </c>
      <c r="Q15" s="57" t="n">
        <v>30.9</v>
      </c>
      <c r="R15" s="57" t="n">
        <v>14.7</v>
      </c>
      <c r="S15" s="57" t="n">
        <v>80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796</v>
      </c>
      <c r="F16" s="56" t="n">
        <v>12030</v>
      </c>
      <c r="G16" s="56" t="n">
        <v>23766</v>
      </c>
      <c r="H16" s="56" t="n">
        <v>220</v>
      </c>
      <c r="I16" s="56" t="n">
        <v>58</v>
      </c>
      <c r="J16" s="56" t="n">
        <v>162</v>
      </c>
      <c r="K16" s="56" t="n">
        <v>644</v>
      </c>
      <c r="L16" s="56" t="n">
        <v>354</v>
      </c>
      <c r="M16" s="56" t="n">
        <v>290</v>
      </c>
      <c r="N16" s="56" t="n">
        <v>35372</v>
      </c>
      <c r="O16" s="56" t="n">
        <v>11734</v>
      </c>
      <c r="P16" s="56" t="n">
        <v>23638</v>
      </c>
      <c r="Q16" s="57" t="n">
        <v>62.7</v>
      </c>
      <c r="R16" s="57" t="n">
        <v>28.9</v>
      </c>
      <c r="S16" s="57" t="n">
        <v>79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321</v>
      </c>
      <c r="F17" s="56" t="n">
        <v>3583</v>
      </c>
      <c r="G17" s="56" t="n">
        <v>2738</v>
      </c>
      <c r="H17" s="56" t="n">
        <v>15</v>
      </c>
      <c r="I17" s="56" t="n">
        <v>1</v>
      </c>
      <c r="J17" s="56" t="n">
        <v>14</v>
      </c>
      <c r="K17" s="56" t="n">
        <v>194</v>
      </c>
      <c r="L17" s="56" t="n">
        <v>153</v>
      </c>
      <c r="M17" s="56" t="n">
        <v>41</v>
      </c>
      <c r="N17" s="56" t="n">
        <v>6142</v>
      </c>
      <c r="O17" s="56" t="n">
        <v>3431</v>
      </c>
      <c r="P17" s="56" t="n">
        <v>2711</v>
      </c>
      <c r="Q17" s="57" t="n">
        <v>11.5</v>
      </c>
      <c r="R17" s="57" t="n">
        <v>0.3</v>
      </c>
      <c r="S17" s="57" t="n">
        <v>2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6</v>
      </c>
      <c r="F18" s="56" t="n">
        <v>297</v>
      </c>
      <c r="G18" s="56" t="n">
        <v>189</v>
      </c>
      <c r="H18" s="56" t="n">
        <v>3</v>
      </c>
      <c r="I18" s="56" t="n">
        <v>3</v>
      </c>
      <c r="J18" s="56" t="n">
        <v>0</v>
      </c>
      <c r="K18" s="56" t="n">
        <v>3</v>
      </c>
      <c r="L18" s="56" t="n">
        <v>0</v>
      </c>
      <c r="M18" s="56" t="n">
        <v>3</v>
      </c>
      <c r="N18" s="56" t="n">
        <v>486</v>
      </c>
      <c r="O18" s="56" t="n">
        <v>300</v>
      </c>
      <c r="P18" s="56" t="n">
        <v>186</v>
      </c>
      <c r="Q18" s="57" t="n">
        <v>7.4</v>
      </c>
      <c r="R18" s="57" t="n">
        <v>4</v>
      </c>
      <c r="S18" s="57" t="n">
        <v>12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915</v>
      </c>
      <c r="F19" s="56" t="n">
        <v>8602</v>
      </c>
      <c r="G19" s="56" t="n">
        <v>2313</v>
      </c>
      <c r="H19" s="56" t="n">
        <v>49</v>
      </c>
      <c r="I19" s="56" t="n">
        <v>37</v>
      </c>
      <c r="J19" s="56" t="n">
        <v>12</v>
      </c>
      <c r="K19" s="56" t="n">
        <v>225</v>
      </c>
      <c r="L19" s="56" t="n">
        <v>145</v>
      </c>
      <c r="M19" s="56" t="n">
        <v>80</v>
      </c>
      <c r="N19" s="56" t="n">
        <v>10739</v>
      </c>
      <c r="O19" s="56" t="n">
        <v>8494</v>
      </c>
      <c r="P19" s="56" t="n">
        <v>2245</v>
      </c>
      <c r="Q19" s="57" t="n">
        <v>6.1</v>
      </c>
      <c r="R19" s="57" t="n">
        <v>2</v>
      </c>
      <c r="S19" s="57" t="n">
        <v>21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293</v>
      </c>
      <c r="F20" s="56" t="n">
        <v>6500</v>
      </c>
      <c r="G20" s="56" t="n">
        <v>7793</v>
      </c>
      <c r="H20" s="56" t="n">
        <v>533</v>
      </c>
      <c r="I20" s="56" t="n">
        <v>223</v>
      </c>
      <c r="J20" s="56" t="n">
        <v>310</v>
      </c>
      <c r="K20" s="56" t="n">
        <v>531</v>
      </c>
      <c r="L20" s="56" t="n">
        <v>269</v>
      </c>
      <c r="M20" s="56" t="n">
        <v>262</v>
      </c>
      <c r="N20" s="56" t="n">
        <v>14295</v>
      </c>
      <c r="O20" s="56" t="n">
        <v>6454</v>
      </c>
      <c r="P20" s="56" t="n">
        <v>7841</v>
      </c>
      <c r="Q20" s="57" t="n">
        <v>75.1</v>
      </c>
      <c r="R20" s="57" t="n">
        <v>62.6</v>
      </c>
      <c r="S20" s="57" t="n">
        <v>85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72</v>
      </c>
      <c r="F21" s="56" t="n">
        <v>3357</v>
      </c>
      <c r="G21" s="56" t="n">
        <v>3815</v>
      </c>
      <c r="H21" s="56" t="n">
        <v>110</v>
      </c>
      <c r="I21" s="56" t="n">
        <v>49</v>
      </c>
      <c r="J21" s="56" t="n">
        <v>61</v>
      </c>
      <c r="K21" s="56" t="n">
        <v>289</v>
      </c>
      <c r="L21" s="56" t="n">
        <v>154</v>
      </c>
      <c r="M21" s="56" t="n">
        <v>135</v>
      </c>
      <c r="N21" s="56" t="n">
        <v>6993</v>
      </c>
      <c r="O21" s="56" t="n">
        <v>3252</v>
      </c>
      <c r="P21" s="56" t="n">
        <v>3741</v>
      </c>
      <c r="Q21" s="57" t="n">
        <v>46.1</v>
      </c>
      <c r="R21" s="57" t="n">
        <v>38.3</v>
      </c>
      <c r="S21" s="57" t="n">
        <v>5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31</v>
      </c>
      <c r="F22" s="56" t="n">
        <v>9905</v>
      </c>
      <c r="G22" s="56" t="n">
        <v>8926</v>
      </c>
      <c r="H22" s="56" t="n">
        <v>206</v>
      </c>
      <c r="I22" s="56" t="n">
        <v>53</v>
      </c>
      <c r="J22" s="56" t="n">
        <v>153</v>
      </c>
      <c r="K22" s="56" t="n">
        <v>629</v>
      </c>
      <c r="L22" s="56" t="n">
        <v>13</v>
      </c>
      <c r="M22" s="56" t="n">
        <v>616</v>
      </c>
      <c r="N22" s="56" t="n">
        <v>18408</v>
      </c>
      <c r="O22" s="56" t="n">
        <v>9945</v>
      </c>
      <c r="P22" s="56" t="n">
        <v>8463</v>
      </c>
      <c r="Q22" s="57" t="n">
        <v>17.6</v>
      </c>
      <c r="R22" s="57" t="n">
        <v>12.6</v>
      </c>
      <c r="S22" s="57" t="n">
        <v>23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056</v>
      </c>
      <c r="F23" s="56" t="n">
        <v>11693</v>
      </c>
      <c r="G23" s="56" t="n">
        <v>30363</v>
      </c>
      <c r="H23" s="56" t="n">
        <v>512</v>
      </c>
      <c r="I23" s="56" t="n">
        <v>121</v>
      </c>
      <c r="J23" s="56" t="n">
        <v>391</v>
      </c>
      <c r="K23" s="56" t="n">
        <v>585</v>
      </c>
      <c r="L23" s="56" t="n">
        <v>253</v>
      </c>
      <c r="M23" s="56" t="n">
        <v>332</v>
      </c>
      <c r="N23" s="56" t="n">
        <v>41983</v>
      </c>
      <c r="O23" s="56" t="n">
        <v>11561</v>
      </c>
      <c r="P23" s="56" t="n">
        <v>30422</v>
      </c>
      <c r="Q23" s="57" t="n">
        <v>24.8</v>
      </c>
      <c r="R23" s="57" t="n">
        <v>18.9</v>
      </c>
      <c r="S23" s="57" t="n">
        <v>27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359</v>
      </c>
      <c r="F25" s="62" t="n">
        <v>15879</v>
      </c>
      <c r="G25" s="62" t="n">
        <v>8480</v>
      </c>
      <c r="H25" s="62" t="n">
        <v>1343</v>
      </c>
      <c r="I25" s="62" t="n">
        <v>1201</v>
      </c>
      <c r="J25" s="62" t="n">
        <v>142</v>
      </c>
      <c r="K25" s="62" t="n">
        <v>1631</v>
      </c>
      <c r="L25" s="62" t="n">
        <v>1467</v>
      </c>
      <c r="M25" s="62" t="n">
        <v>164</v>
      </c>
      <c r="N25" s="62" t="n">
        <v>24071</v>
      </c>
      <c r="O25" s="62" t="n">
        <v>15613</v>
      </c>
      <c r="P25" s="62" t="n">
        <v>8458</v>
      </c>
      <c r="Q25" s="63" t="n">
        <v>21.6</v>
      </c>
      <c r="R25" s="63" t="n">
        <v>7.6</v>
      </c>
      <c r="S25" s="63" t="n">
        <v>47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74</v>
      </c>
      <c r="F26" s="42" t="n">
        <v>2629</v>
      </c>
      <c r="G26" s="42" t="n">
        <v>3645</v>
      </c>
      <c r="H26" s="42" t="n">
        <v>88</v>
      </c>
      <c r="I26" s="42" t="n">
        <v>45</v>
      </c>
      <c r="J26" s="42" t="n">
        <v>43</v>
      </c>
      <c r="K26" s="42" t="n">
        <v>74</v>
      </c>
      <c r="L26" s="42" t="n">
        <v>35</v>
      </c>
      <c r="M26" s="42" t="n">
        <v>39</v>
      </c>
      <c r="N26" s="42" t="n">
        <v>6288</v>
      </c>
      <c r="O26" s="42" t="n">
        <v>2639</v>
      </c>
      <c r="P26" s="42" t="n">
        <v>3649</v>
      </c>
      <c r="Q26" s="43" t="n">
        <v>54.6</v>
      </c>
      <c r="R26" s="43" t="n">
        <v>27.4</v>
      </c>
      <c r="S26" s="43" t="n">
        <v>74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32</v>
      </c>
      <c r="F27" s="56" t="n">
        <v>3658</v>
      </c>
      <c r="G27" s="56" t="n">
        <v>1674</v>
      </c>
      <c r="H27" s="56" t="n">
        <v>42</v>
      </c>
      <c r="I27" s="56" t="n">
        <v>35</v>
      </c>
      <c r="J27" s="56" t="n">
        <v>7</v>
      </c>
      <c r="K27" s="56" t="n">
        <v>62</v>
      </c>
      <c r="L27" s="56" t="n">
        <v>27</v>
      </c>
      <c r="M27" s="56" t="n">
        <v>35</v>
      </c>
      <c r="N27" s="56" t="n">
        <v>5312</v>
      </c>
      <c r="O27" s="56" t="n">
        <v>3666</v>
      </c>
      <c r="P27" s="56" t="n">
        <v>1646</v>
      </c>
      <c r="Q27" s="57" t="n">
        <v>6.6</v>
      </c>
      <c r="R27" s="57" t="n">
        <v>1.4</v>
      </c>
      <c r="S27" s="57" t="n">
        <v>1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08</v>
      </c>
      <c r="F30" s="56" t="n">
        <v>1645</v>
      </c>
      <c r="G30" s="56" t="n">
        <v>563</v>
      </c>
      <c r="H30" s="56" t="n">
        <v>27</v>
      </c>
      <c r="I30" s="56" t="n">
        <v>16</v>
      </c>
      <c r="J30" s="56" t="n">
        <v>11</v>
      </c>
      <c r="K30" s="56" t="n">
        <v>26</v>
      </c>
      <c r="L30" s="56" t="n">
        <v>22</v>
      </c>
      <c r="M30" s="56" t="n">
        <v>4</v>
      </c>
      <c r="N30" s="56" t="n">
        <v>2209</v>
      </c>
      <c r="O30" s="56" t="n">
        <v>1639</v>
      </c>
      <c r="P30" s="56" t="n">
        <v>570</v>
      </c>
      <c r="Q30" s="57" t="n">
        <v>17.2</v>
      </c>
      <c r="R30" s="57" t="n">
        <v>3.1</v>
      </c>
      <c r="S30" s="57" t="n">
        <v>58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43</v>
      </c>
      <c r="F31" s="56" t="n">
        <v>2204</v>
      </c>
      <c r="G31" s="56" t="n">
        <v>839</v>
      </c>
      <c r="H31" s="56" t="n">
        <v>57</v>
      </c>
      <c r="I31" s="56" t="n">
        <v>32</v>
      </c>
      <c r="J31" s="56" t="n">
        <v>25</v>
      </c>
      <c r="K31" s="56" t="n">
        <v>53</v>
      </c>
      <c r="L31" s="56" t="n">
        <v>33</v>
      </c>
      <c r="M31" s="56" t="n">
        <v>20</v>
      </c>
      <c r="N31" s="56" t="n">
        <v>3047</v>
      </c>
      <c r="O31" s="56" t="n">
        <v>2203</v>
      </c>
      <c r="P31" s="56" t="n">
        <v>844</v>
      </c>
      <c r="Q31" s="57" t="n">
        <v>10.5</v>
      </c>
      <c r="R31" s="57" t="n">
        <v>3.1</v>
      </c>
      <c r="S31" s="57" t="n">
        <v>2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98</v>
      </c>
      <c r="F32" s="64" t="n">
        <v>4848</v>
      </c>
      <c r="G32" s="64" t="n">
        <v>1550</v>
      </c>
      <c r="H32" s="64" t="n">
        <v>31</v>
      </c>
      <c r="I32" s="64" t="n">
        <v>31</v>
      </c>
      <c r="J32" s="64" t="n">
        <v>0</v>
      </c>
      <c r="K32" s="64" t="n">
        <v>10</v>
      </c>
      <c r="L32" s="64" t="n">
        <v>0</v>
      </c>
      <c r="M32" s="64" t="n">
        <v>10</v>
      </c>
      <c r="N32" s="64" t="n">
        <v>6419</v>
      </c>
      <c r="O32" s="64" t="n">
        <v>4879</v>
      </c>
      <c r="P32" s="64" t="n">
        <v>1540</v>
      </c>
      <c r="Q32" s="65" t="n">
        <v>3.1</v>
      </c>
      <c r="R32" s="65" t="n">
        <v>0.3</v>
      </c>
      <c r="S32" s="65" t="n">
        <v>1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133</v>
      </c>
      <c r="F33" s="42" t="n">
        <v>7252</v>
      </c>
      <c r="G33" s="42" t="n">
        <v>1881</v>
      </c>
      <c r="H33" s="42" t="n">
        <v>50</v>
      </c>
      <c r="I33" s="42" t="n">
        <v>49</v>
      </c>
      <c r="J33" s="42" t="n">
        <v>1</v>
      </c>
      <c r="K33" s="42" t="n">
        <v>34</v>
      </c>
      <c r="L33" s="42" t="n">
        <v>28</v>
      </c>
      <c r="M33" s="42" t="n">
        <v>6</v>
      </c>
      <c r="N33" s="42" t="n">
        <v>9149</v>
      </c>
      <c r="O33" s="42" t="n">
        <v>7273</v>
      </c>
      <c r="P33" s="42" t="n">
        <v>1876</v>
      </c>
      <c r="Q33" s="43" t="n">
        <v>12.5</v>
      </c>
      <c r="R33" s="43" t="n">
        <v>3.2</v>
      </c>
      <c r="S33" s="43" t="n">
        <v>48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912</v>
      </c>
      <c r="F35" s="64" t="n">
        <v>5068</v>
      </c>
      <c r="G35" s="64" t="n">
        <v>844</v>
      </c>
      <c r="H35" s="64" t="n">
        <v>17</v>
      </c>
      <c r="I35" s="64" t="n">
        <v>16</v>
      </c>
      <c r="J35" s="64" t="n">
        <v>1</v>
      </c>
      <c r="K35" s="64" t="n">
        <v>31</v>
      </c>
      <c r="L35" s="64" t="n">
        <v>25</v>
      </c>
      <c r="M35" s="64" t="n">
        <v>6</v>
      </c>
      <c r="N35" s="64" t="n">
        <v>5898</v>
      </c>
      <c r="O35" s="64" t="n">
        <v>5059</v>
      </c>
      <c r="P35" s="64" t="n">
        <v>839</v>
      </c>
      <c r="Q35" s="65" t="n">
        <v>4.2</v>
      </c>
      <c r="R35" s="65" t="n">
        <v>0.2</v>
      </c>
      <c r="S35" s="65" t="n">
        <v>28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81</v>
      </c>
      <c r="F37" s="56" t="n">
        <v>2081</v>
      </c>
      <c r="G37" s="56" t="n">
        <v>600</v>
      </c>
      <c r="H37" s="56" t="n">
        <v>27</v>
      </c>
      <c r="I37" s="56" t="n">
        <v>26</v>
      </c>
      <c r="J37" s="56" t="n">
        <v>1</v>
      </c>
      <c r="K37" s="56" t="n">
        <v>74</v>
      </c>
      <c r="L37" s="56" t="n">
        <v>13</v>
      </c>
      <c r="M37" s="56" t="n">
        <v>61</v>
      </c>
      <c r="N37" s="56" t="n">
        <v>2634</v>
      </c>
      <c r="O37" s="56" t="n">
        <v>2094</v>
      </c>
      <c r="P37" s="56" t="n">
        <v>540</v>
      </c>
      <c r="Q37" s="57" t="n">
        <v>12.9</v>
      </c>
      <c r="R37" s="57" t="n">
        <v>3.6</v>
      </c>
      <c r="S37" s="57" t="n">
        <v>4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680</v>
      </c>
      <c r="F38" s="56" t="n">
        <v>5239</v>
      </c>
      <c r="G38" s="56" t="n">
        <v>1441</v>
      </c>
      <c r="H38" s="56" t="n">
        <v>101</v>
      </c>
      <c r="I38" s="56" t="n">
        <v>101</v>
      </c>
      <c r="J38" s="56" t="n">
        <v>0</v>
      </c>
      <c r="K38" s="56" t="n">
        <v>167</v>
      </c>
      <c r="L38" s="56" t="n">
        <v>128</v>
      </c>
      <c r="M38" s="56" t="n">
        <v>39</v>
      </c>
      <c r="N38" s="56" t="n">
        <v>6614</v>
      </c>
      <c r="O38" s="56" t="n">
        <v>5212</v>
      </c>
      <c r="P38" s="56" t="n">
        <v>1402</v>
      </c>
      <c r="Q38" s="57" t="n">
        <v>7.3</v>
      </c>
      <c r="R38" s="57" t="n">
        <v>2.8</v>
      </c>
      <c r="S38" s="57" t="n">
        <v>2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73</v>
      </c>
      <c r="F39" s="56" t="n">
        <v>5084</v>
      </c>
      <c r="G39" s="56" t="n">
        <v>689</v>
      </c>
      <c r="H39" s="56" t="n">
        <v>9</v>
      </c>
      <c r="I39" s="56" t="n">
        <v>6</v>
      </c>
      <c r="J39" s="56" t="n">
        <v>3</v>
      </c>
      <c r="K39" s="56" t="n">
        <v>22</v>
      </c>
      <c r="L39" s="56" t="n">
        <v>18</v>
      </c>
      <c r="M39" s="56" t="n">
        <v>4</v>
      </c>
      <c r="N39" s="56" t="n">
        <v>5760</v>
      </c>
      <c r="O39" s="56" t="n">
        <v>5072</v>
      </c>
      <c r="P39" s="56" t="n">
        <v>688</v>
      </c>
      <c r="Q39" s="57" t="n">
        <v>7.6</v>
      </c>
      <c r="R39" s="57" t="n">
        <v>4.3</v>
      </c>
      <c r="S39" s="57" t="n">
        <v>31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51</v>
      </c>
      <c r="F40" s="56" t="n">
        <v>6379</v>
      </c>
      <c r="G40" s="56" t="n">
        <v>972</v>
      </c>
      <c r="H40" s="56" t="n">
        <v>166</v>
      </c>
      <c r="I40" s="56" t="n">
        <v>152</v>
      </c>
      <c r="J40" s="56" t="n">
        <v>14</v>
      </c>
      <c r="K40" s="56" t="n">
        <v>125</v>
      </c>
      <c r="L40" s="56" t="n">
        <v>103</v>
      </c>
      <c r="M40" s="56" t="n">
        <v>22</v>
      </c>
      <c r="N40" s="56" t="n">
        <v>7392</v>
      </c>
      <c r="O40" s="56" t="n">
        <v>6428</v>
      </c>
      <c r="P40" s="56" t="n">
        <v>964</v>
      </c>
      <c r="Q40" s="57" t="n">
        <v>8.3</v>
      </c>
      <c r="R40" s="57" t="n">
        <v>1.6</v>
      </c>
      <c r="S40" s="57" t="n">
        <v>53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20</v>
      </c>
      <c r="F41" s="56" t="n">
        <v>3732</v>
      </c>
      <c r="G41" s="56" t="n">
        <v>1488</v>
      </c>
      <c r="H41" s="56" t="n">
        <v>11</v>
      </c>
      <c r="I41" s="56" t="n">
        <v>9</v>
      </c>
      <c r="J41" s="56" t="n">
        <v>2</v>
      </c>
      <c r="K41" s="56" t="n">
        <v>46</v>
      </c>
      <c r="L41" s="56" t="n">
        <v>37</v>
      </c>
      <c r="M41" s="56" t="n">
        <v>9</v>
      </c>
      <c r="N41" s="56" t="n">
        <v>5185</v>
      </c>
      <c r="O41" s="56" t="n">
        <v>3704</v>
      </c>
      <c r="P41" s="56" t="n">
        <v>1481</v>
      </c>
      <c r="Q41" s="57" t="n">
        <v>10.8</v>
      </c>
      <c r="R41" s="57" t="n">
        <v>0.9</v>
      </c>
      <c r="S41" s="57" t="n">
        <v>35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877</v>
      </c>
      <c r="F42" s="56" t="n">
        <v>11080</v>
      </c>
      <c r="G42" s="56" t="n">
        <v>3797</v>
      </c>
      <c r="H42" s="56" t="n">
        <v>56</v>
      </c>
      <c r="I42" s="56" t="n">
        <v>44</v>
      </c>
      <c r="J42" s="56" t="n">
        <v>12</v>
      </c>
      <c r="K42" s="56" t="n">
        <v>169</v>
      </c>
      <c r="L42" s="56" t="n">
        <v>95</v>
      </c>
      <c r="M42" s="56" t="n">
        <v>74</v>
      </c>
      <c r="N42" s="56" t="n">
        <v>14764</v>
      </c>
      <c r="O42" s="56" t="n">
        <v>11029</v>
      </c>
      <c r="P42" s="56" t="n">
        <v>3735</v>
      </c>
      <c r="Q42" s="57" t="n">
        <v>7.3</v>
      </c>
      <c r="R42" s="57" t="n">
        <v>2.6</v>
      </c>
      <c r="S42" s="57" t="n">
        <v>21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094</v>
      </c>
      <c r="F43" s="56" t="n">
        <v>14221</v>
      </c>
      <c r="G43" s="56" t="n">
        <v>3873</v>
      </c>
      <c r="H43" s="56" t="n">
        <v>71</v>
      </c>
      <c r="I43" s="56" t="n">
        <v>57</v>
      </c>
      <c r="J43" s="56" t="n">
        <v>14</v>
      </c>
      <c r="K43" s="56" t="n">
        <v>136</v>
      </c>
      <c r="L43" s="56" t="n">
        <v>69</v>
      </c>
      <c r="M43" s="56" t="n">
        <v>67</v>
      </c>
      <c r="N43" s="56" t="n">
        <v>18029</v>
      </c>
      <c r="O43" s="56" t="n">
        <v>14209</v>
      </c>
      <c r="P43" s="56" t="n">
        <v>3820</v>
      </c>
      <c r="Q43" s="57" t="n">
        <v>6.3</v>
      </c>
      <c r="R43" s="57" t="n">
        <v>0.8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32</v>
      </c>
      <c r="F44" s="56" t="n">
        <v>2464</v>
      </c>
      <c r="G44" s="56" t="n">
        <v>968</v>
      </c>
      <c r="H44" s="56" t="n">
        <v>47</v>
      </c>
      <c r="I44" s="56" t="n">
        <v>5</v>
      </c>
      <c r="J44" s="56" t="n">
        <v>42</v>
      </c>
      <c r="K44" s="56" t="n">
        <v>18</v>
      </c>
      <c r="L44" s="56" t="n">
        <v>6</v>
      </c>
      <c r="M44" s="56" t="n">
        <v>12</v>
      </c>
      <c r="N44" s="56" t="n">
        <v>3461</v>
      </c>
      <c r="O44" s="56" t="n">
        <v>2463</v>
      </c>
      <c r="P44" s="56" t="n">
        <v>998</v>
      </c>
      <c r="Q44" s="57" t="n">
        <v>14.7</v>
      </c>
      <c r="R44" s="57" t="n">
        <v>2.2</v>
      </c>
      <c r="S44" s="57" t="n">
        <v>45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45</v>
      </c>
      <c r="F45" s="56" t="n">
        <v>9720</v>
      </c>
      <c r="G45" s="56" t="n">
        <v>1325</v>
      </c>
      <c r="H45" s="56" t="n">
        <v>83</v>
      </c>
      <c r="I45" s="56" t="n">
        <v>70</v>
      </c>
      <c r="J45" s="56" t="n">
        <v>13</v>
      </c>
      <c r="K45" s="56" t="n">
        <v>157</v>
      </c>
      <c r="L45" s="56" t="n">
        <v>114</v>
      </c>
      <c r="M45" s="56" t="n">
        <v>43</v>
      </c>
      <c r="N45" s="56" t="n">
        <v>10971</v>
      </c>
      <c r="O45" s="56" t="n">
        <v>9676</v>
      </c>
      <c r="P45" s="56" t="n">
        <v>1295</v>
      </c>
      <c r="Q45" s="57" t="n">
        <v>8.4</v>
      </c>
      <c r="R45" s="57" t="n">
        <v>3.2</v>
      </c>
      <c r="S45" s="57" t="n">
        <v>4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65</v>
      </c>
      <c r="F46" s="56" t="n">
        <v>2002</v>
      </c>
      <c r="G46" s="56" t="n">
        <v>563</v>
      </c>
      <c r="H46" s="56" t="n">
        <v>3</v>
      </c>
      <c r="I46" s="56" t="n">
        <v>1</v>
      </c>
      <c r="J46" s="56" t="n">
        <v>2</v>
      </c>
      <c r="K46" s="56" t="n">
        <v>18</v>
      </c>
      <c r="L46" s="56" t="n">
        <v>12</v>
      </c>
      <c r="M46" s="56" t="n">
        <v>6</v>
      </c>
      <c r="N46" s="56" t="n">
        <v>2550</v>
      </c>
      <c r="O46" s="56" t="n">
        <v>1991</v>
      </c>
      <c r="P46" s="56" t="n">
        <v>559</v>
      </c>
      <c r="Q46" s="57" t="n">
        <v>1.8</v>
      </c>
      <c r="R46" s="57" t="n">
        <v>0</v>
      </c>
      <c r="S46" s="57" t="n">
        <v>8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24</v>
      </c>
      <c r="F47" s="56" t="n">
        <v>2514</v>
      </c>
      <c r="G47" s="56" t="n">
        <v>210</v>
      </c>
      <c r="H47" s="56" t="n">
        <v>16</v>
      </c>
      <c r="I47" s="56" t="n">
        <v>16</v>
      </c>
      <c r="J47" s="56" t="n">
        <v>0</v>
      </c>
      <c r="K47" s="56" t="n">
        <v>33</v>
      </c>
      <c r="L47" s="56" t="n">
        <v>32</v>
      </c>
      <c r="M47" s="56" t="n">
        <v>1</v>
      </c>
      <c r="N47" s="56" t="n">
        <v>2707</v>
      </c>
      <c r="O47" s="56" t="n">
        <v>2498</v>
      </c>
      <c r="P47" s="56" t="n">
        <v>209</v>
      </c>
      <c r="Q47" s="57" t="n">
        <v>11.5</v>
      </c>
      <c r="R47" s="57" t="n">
        <v>8.9</v>
      </c>
      <c r="S47" s="57" t="n">
        <v>42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75</v>
      </c>
      <c r="F50" s="50" t="n">
        <v>2057</v>
      </c>
      <c r="G50" s="50" t="n">
        <v>2718</v>
      </c>
      <c r="H50" s="50" t="n">
        <v>37</v>
      </c>
      <c r="I50" s="50" t="n">
        <v>0</v>
      </c>
      <c r="J50" s="50" t="n">
        <v>37</v>
      </c>
      <c r="K50" s="50" t="n">
        <v>48</v>
      </c>
      <c r="L50" s="50" t="n">
        <v>9</v>
      </c>
      <c r="M50" s="50" t="n">
        <v>39</v>
      </c>
      <c r="N50" s="50" t="n">
        <v>4764</v>
      </c>
      <c r="O50" s="50" t="n">
        <v>2048</v>
      </c>
      <c r="P50" s="50" t="n">
        <v>2716</v>
      </c>
      <c r="Q50" s="51" t="n">
        <v>25.1</v>
      </c>
      <c r="R50" s="51" t="n">
        <v>11.8</v>
      </c>
      <c r="S50" s="51" t="n">
        <v>35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021</v>
      </c>
      <c r="F51" s="56" t="n">
        <v>9973</v>
      </c>
      <c r="G51" s="56" t="n">
        <v>21048</v>
      </c>
      <c r="H51" s="56" t="n">
        <v>183</v>
      </c>
      <c r="I51" s="56" t="n">
        <v>58</v>
      </c>
      <c r="J51" s="56" t="n">
        <v>125</v>
      </c>
      <c r="K51" s="56" t="n">
        <v>596</v>
      </c>
      <c r="L51" s="56" t="n">
        <v>345</v>
      </c>
      <c r="M51" s="56" t="n">
        <v>251</v>
      </c>
      <c r="N51" s="56" t="n">
        <v>30608</v>
      </c>
      <c r="O51" s="56" t="n">
        <v>9686</v>
      </c>
      <c r="P51" s="56" t="n">
        <v>20922</v>
      </c>
      <c r="Q51" s="57" t="n">
        <v>68.6</v>
      </c>
      <c r="R51" s="57" t="n">
        <v>32.5</v>
      </c>
      <c r="S51" s="57" t="n">
        <v>85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77</v>
      </c>
      <c r="F52" s="50" t="n">
        <v>1537</v>
      </c>
      <c r="G52" s="50" t="n">
        <v>2240</v>
      </c>
      <c r="H52" s="50" t="n">
        <v>67</v>
      </c>
      <c r="I52" s="50" t="n">
        <v>31</v>
      </c>
      <c r="J52" s="50" t="n">
        <v>36</v>
      </c>
      <c r="K52" s="50" t="n">
        <v>106</v>
      </c>
      <c r="L52" s="50" t="n">
        <v>63</v>
      </c>
      <c r="M52" s="50" t="n">
        <v>43</v>
      </c>
      <c r="N52" s="50" t="n">
        <v>3738</v>
      </c>
      <c r="O52" s="50" t="n">
        <v>1505</v>
      </c>
      <c r="P52" s="50" t="n">
        <v>2233</v>
      </c>
      <c r="Q52" s="51" t="n">
        <v>57.1</v>
      </c>
      <c r="R52" s="51" t="n">
        <v>34.2</v>
      </c>
      <c r="S52" s="51" t="n">
        <v>72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516</v>
      </c>
      <c r="F53" s="56" t="n">
        <v>4963</v>
      </c>
      <c r="G53" s="56" t="n">
        <v>5553</v>
      </c>
      <c r="H53" s="56" t="n">
        <v>466</v>
      </c>
      <c r="I53" s="56" t="n">
        <v>192</v>
      </c>
      <c r="J53" s="56" t="n">
        <v>274</v>
      </c>
      <c r="K53" s="56" t="n">
        <v>425</v>
      </c>
      <c r="L53" s="56" t="n">
        <v>206</v>
      </c>
      <c r="M53" s="56" t="n">
        <v>219</v>
      </c>
      <c r="N53" s="56" t="n">
        <v>10557</v>
      </c>
      <c r="O53" s="56" t="n">
        <v>4949</v>
      </c>
      <c r="P53" s="56" t="n">
        <v>5608</v>
      </c>
      <c r="Q53" s="57" t="n">
        <v>81.4</v>
      </c>
      <c r="R53" s="57" t="n">
        <v>71.2</v>
      </c>
      <c r="S53" s="57" t="n">
        <v>90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28</v>
      </c>
      <c r="F54" s="50" t="n">
        <v>6571</v>
      </c>
      <c r="G54" s="50" t="n">
        <v>16757</v>
      </c>
      <c r="H54" s="50" t="n">
        <v>271</v>
      </c>
      <c r="I54" s="50" t="n">
        <v>40</v>
      </c>
      <c r="J54" s="50" t="n">
        <v>231</v>
      </c>
      <c r="K54" s="50" t="n">
        <v>262</v>
      </c>
      <c r="L54" s="50" t="n">
        <v>30</v>
      </c>
      <c r="M54" s="50" t="n">
        <v>232</v>
      </c>
      <c r="N54" s="50" t="n">
        <v>23337</v>
      </c>
      <c r="O54" s="50" t="n">
        <v>6581</v>
      </c>
      <c r="P54" s="50" t="n">
        <v>16756</v>
      </c>
      <c r="Q54" s="51" t="n">
        <v>20.4</v>
      </c>
      <c r="R54" s="51" t="n">
        <v>18.3</v>
      </c>
      <c r="S54" s="51" t="n">
        <v>21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728</v>
      </c>
      <c r="F55" s="62" t="n">
        <v>5122</v>
      </c>
      <c r="G55" s="62" t="n">
        <v>13606</v>
      </c>
      <c r="H55" s="62" t="n">
        <v>241</v>
      </c>
      <c r="I55" s="62" t="n">
        <v>81</v>
      </c>
      <c r="J55" s="62" t="n">
        <v>160</v>
      </c>
      <c r="K55" s="62" t="n">
        <v>323</v>
      </c>
      <c r="L55" s="62" t="n">
        <v>223</v>
      </c>
      <c r="M55" s="62" t="n">
        <v>100</v>
      </c>
      <c r="N55" s="62" t="n">
        <v>18646</v>
      </c>
      <c r="O55" s="62" t="n">
        <v>4980</v>
      </c>
      <c r="P55" s="62" t="n">
        <v>13666</v>
      </c>
      <c r="Q55" s="75" t="n">
        <v>30.3</v>
      </c>
      <c r="R55" s="75" t="n">
        <v>19.7</v>
      </c>
      <c r="S55" s="75" t="n">
        <v>34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39</v>
      </c>
      <c r="F57" s="64" t="n">
        <v>5891</v>
      </c>
      <c r="G57" s="64" t="n">
        <v>5448</v>
      </c>
      <c r="H57" s="64" t="n">
        <v>186</v>
      </c>
      <c r="I57" s="64" t="n">
        <v>93</v>
      </c>
      <c r="J57" s="64" t="n">
        <v>93</v>
      </c>
      <c r="K57" s="64" t="n">
        <v>205</v>
      </c>
      <c r="L57" s="64" t="n">
        <v>154</v>
      </c>
      <c r="M57" s="64" t="n">
        <v>51</v>
      </c>
      <c r="N57" s="64" t="n">
        <v>11320</v>
      </c>
      <c r="O57" s="64" t="n">
        <v>5830</v>
      </c>
      <c r="P57" s="64" t="n">
        <v>5490</v>
      </c>
      <c r="Q57" s="65" t="n">
        <v>40.4</v>
      </c>
      <c r="R57" s="65" t="n">
        <v>16.8</v>
      </c>
      <c r="S57" s="65" t="n">
        <v>65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83</v>
      </c>
      <c r="F58" s="71" t="n">
        <v>1978</v>
      </c>
      <c r="G58" s="71" t="n">
        <v>705</v>
      </c>
      <c r="H58" s="71" t="n">
        <v>19</v>
      </c>
      <c r="I58" s="71" t="n">
        <v>17</v>
      </c>
      <c r="J58" s="71" t="n">
        <v>2</v>
      </c>
      <c r="K58" s="71" t="n">
        <v>0</v>
      </c>
      <c r="L58" s="71" t="n">
        <v>0</v>
      </c>
      <c r="M58" s="71" t="n">
        <v>0</v>
      </c>
      <c r="N58" s="71" t="n">
        <v>2702</v>
      </c>
      <c r="O58" s="71" t="n">
        <v>1995</v>
      </c>
      <c r="P58" s="71" t="n">
        <v>707</v>
      </c>
      <c r="Q58" s="72" t="n">
        <v>6.1</v>
      </c>
      <c r="R58" s="72" t="n">
        <v>2.9</v>
      </c>
      <c r="S58" s="72" t="n">
        <v>15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.1</v>
      </c>
      <c r="G9" s="78" t="n">
        <v>17.4</v>
      </c>
      <c r="H9" s="78" t="n">
        <v>142.2</v>
      </c>
      <c r="I9" s="78" t="n">
        <v>157.9</v>
      </c>
      <c r="J9" s="78" t="n">
        <v>121.3</v>
      </c>
      <c r="K9" s="78" t="n">
        <v>131.3</v>
      </c>
      <c r="L9" s="78" t="n">
        <v>142.4</v>
      </c>
      <c r="M9" s="78" t="n">
        <v>116.5</v>
      </c>
      <c r="N9" s="78" t="n">
        <v>10.9</v>
      </c>
      <c r="O9" s="78" t="n">
        <v>15.5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8</v>
      </c>
      <c r="F11" s="80" t="n">
        <v>20.3</v>
      </c>
      <c r="G11" s="80" t="n">
        <v>17.7</v>
      </c>
      <c r="H11" s="80" t="n">
        <v>157.9</v>
      </c>
      <c r="I11" s="80" t="n">
        <v>164.2</v>
      </c>
      <c r="J11" s="80" t="n">
        <v>129</v>
      </c>
      <c r="K11" s="80" t="n">
        <v>148.8</v>
      </c>
      <c r="L11" s="80" t="n">
        <v>153.3</v>
      </c>
      <c r="M11" s="80" t="n">
        <v>128.3</v>
      </c>
      <c r="N11" s="80" t="n">
        <v>9.1</v>
      </c>
      <c r="O11" s="80" t="n">
        <v>10.9</v>
      </c>
      <c r="P11" s="80" t="n">
        <v>0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6</v>
      </c>
      <c r="F12" s="80" t="n">
        <v>18.9</v>
      </c>
      <c r="G12" s="80" t="n">
        <v>17.9</v>
      </c>
      <c r="H12" s="80" t="n">
        <v>156</v>
      </c>
      <c r="I12" s="80" t="n">
        <v>163.2</v>
      </c>
      <c r="J12" s="80" t="n">
        <v>135.4</v>
      </c>
      <c r="K12" s="80" t="n">
        <v>139.8</v>
      </c>
      <c r="L12" s="80" t="n">
        <v>144.5</v>
      </c>
      <c r="M12" s="80" t="n">
        <v>126.4</v>
      </c>
      <c r="N12" s="80" t="n">
        <v>16.2</v>
      </c>
      <c r="O12" s="80" t="n">
        <v>18.7</v>
      </c>
      <c r="P12" s="80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</v>
      </c>
      <c r="F13" s="80" t="n">
        <v>19</v>
      </c>
      <c r="G13" s="80" t="n">
        <v>18.8</v>
      </c>
      <c r="H13" s="80" t="n">
        <v>149.3</v>
      </c>
      <c r="I13" s="80" t="n">
        <v>149.5</v>
      </c>
      <c r="J13" s="80" t="n">
        <v>147.8</v>
      </c>
      <c r="K13" s="80" t="n">
        <v>138.3</v>
      </c>
      <c r="L13" s="80" t="n">
        <v>138.4</v>
      </c>
      <c r="M13" s="80" t="n">
        <v>137.9</v>
      </c>
      <c r="N13" s="80" t="n">
        <v>11</v>
      </c>
      <c r="O13" s="80" t="n">
        <v>11.1</v>
      </c>
      <c r="P13" s="80" t="n">
        <v>9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5</v>
      </c>
      <c r="F14" s="80" t="n">
        <v>19.5</v>
      </c>
      <c r="G14" s="80" t="n">
        <v>19.2</v>
      </c>
      <c r="H14" s="80" t="n">
        <v>160</v>
      </c>
      <c r="I14" s="80" t="n">
        <v>163.6</v>
      </c>
      <c r="J14" s="80" t="n">
        <v>151.1</v>
      </c>
      <c r="K14" s="80" t="n">
        <v>146.3</v>
      </c>
      <c r="L14" s="80" t="n">
        <v>151</v>
      </c>
      <c r="M14" s="80" t="n">
        <v>134.7</v>
      </c>
      <c r="N14" s="80" t="n">
        <v>13.7</v>
      </c>
      <c r="O14" s="80" t="n">
        <v>12.6</v>
      </c>
      <c r="P14" s="80" t="n">
        <v>16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0.6</v>
      </c>
      <c r="G15" s="80" t="n">
        <v>19.6</v>
      </c>
      <c r="H15" s="80" t="n">
        <v>170.9</v>
      </c>
      <c r="I15" s="80" t="n">
        <v>182.6</v>
      </c>
      <c r="J15" s="80" t="n">
        <v>128.2</v>
      </c>
      <c r="K15" s="80" t="n">
        <v>148.1</v>
      </c>
      <c r="L15" s="80" t="n">
        <v>155.5</v>
      </c>
      <c r="M15" s="80" t="n">
        <v>121.2</v>
      </c>
      <c r="N15" s="80" t="n">
        <v>22.8</v>
      </c>
      <c r="O15" s="80" t="n">
        <v>27.1</v>
      </c>
      <c r="P15" s="80" t="n">
        <v>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8</v>
      </c>
      <c r="G16" s="80" t="n">
        <v>17.3</v>
      </c>
      <c r="H16" s="80" t="n">
        <v>128.9</v>
      </c>
      <c r="I16" s="80" t="n">
        <v>155.7</v>
      </c>
      <c r="J16" s="80" t="n">
        <v>109.6</v>
      </c>
      <c r="K16" s="80" t="n">
        <v>122.3</v>
      </c>
      <c r="L16" s="80" t="n">
        <v>143.4</v>
      </c>
      <c r="M16" s="80" t="n">
        <v>107.1</v>
      </c>
      <c r="N16" s="80" t="n">
        <v>6.6</v>
      </c>
      <c r="O16" s="80" t="n">
        <v>12.3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7</v>
      </c>
      <c r="F17" s="80" t="n">
        <v>19.4</v>
      </c>
      <c r="G17" s="80" t="n">
        <v>20</v>
      </c>
      <c r="H17" s="80" t="n">
        <v>160.3</v>
      </c>
      <c r="I17" s="80" t="n">
        <v>163.5</v>
      </c>
      <c r="J17" s="80" t="n">
        <v>156</v>
      </c>
      <c r="K17" s="80" t="n">
        <v>146.9</v>
      </c>
      <c r="L17" s="80" t="n">
        <v>148.5</v>
      </c>
      <c r="M17" s="80" t="n">
        <v>144.8</v>
      </c>
      <c r="N17" s="80" t="n">
        <v>13.4</v>
      </c>
      <c r="O17" s="80" t="n">
        <v>15</v>
      </c>
      <c r="P17" s="80" t="n">
        <v>11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1</v>
      </c>
      <c r="F18" s="80" t="n">
        <v>16.8</v>
      </c>
      <c r="G18" s="80" t="n">
        <v>18</v>
      </c>
      <c r="H18" s="80" t="n">
        <v>140.2</v>
      </c>
      <c r="I18" s="80" t="n">
        <v>142.9</v>
      </c>
      <c r="J18" s="80" t="n">
        <v>133.1</v>
      </c>
      <c r="K18" s="80" t="n">
        <v>130</v>
      </c>
      <c r="L18" s="80" t="n">
        <v>131.6</v>
      </c>
      <c r="M18" s="80" t="n">
        <v>125.9</v>
      </c>
      <c r="N18" s="80" t="n">
        <v>10.2</v>
      </c>
      <c r="O18" s="80" t="n">
        <v>11.3</v>
      </c>
      <c r="P18" s="80" t="n">
        <v>7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7</v>
      </c>
      <c r="F19" s="80" t="n">
        <v>20</v>
      </c>
      <c r="G19" s="80" t="n">
        <v>18.5</v>
      </c>
      <c r="H19" s="80" t="n">
        <v>160.2</v>
      </c>
      <c r="I19" s="80" t="n">
        <v>163.9</v>
      </c>
      <c r="J19" s="80" t="n">
        <v>148</v>
      </c>
      <c r="K19" s="80" t="n">
        <v>148.7</v>
      </c>
      <c r="L19" s="80" t="n">
        <v>151</v>
      </c>
      <c r="M19" s="80" t="n">
        <v>141.1</v>
      </c>
      <c r="N19" s="80" t="n">
        <v>11.5</v>
      </c>
      <c r="O19" s="80" t="n">
        <v>12.9</v>
      </c>
      <c r="P19" s="80" t="n">
        <v>6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8</v>
      </c>
      <c r="F20" s="80" t="n">
        <v>17.5</v>
      </c>
      <c r="G20" s="80" t="n">
        <v>16.3</v>
      </c>
      <c r="H20" s="80" t="n">
        <v>104.9</v>
      </c>
      <c r="I20" s="80" t="n">
        <v>120.3</v>
      </c>
      <c r="J20" s="80" t="n">
        <v>95</v>
      </c>
      <c r="K20" s="80" t="n">
        <v>100.5</v>
      </c>
      <c r="L20" s="80" t="n">
        <v>113.1</v>
      </c>
      <c r="M20" s="80" t="n">
        <v>92.3</v>
      </c>
      <c r="N20" s="80" t="n">
        <v>4.4</v>
      </c>
      <c r="O20" s="80" t="n">
        <v>7.2</v>
      </c>
      <c r="P20" s="80" t="n">
        <v>2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9</v>
      </c>
      <c r="F21" s="80" t="n">
        <v>20.4</v>
      </c>
      <c r="G21" s="80" t="n">
        <v>19.4</v>
      </c>
      <c r="H21" s="80" t="n">
        <v>154</v>
      </c>
      <c r="I21" s="80" t="n">
        <v>162.4</v>
      </c>
      <c r="J21" s="80" t="n">
        <v>145.7</v>
      </c>
      <c r="K21" s="80" t="n">
        <v>146.3</v>
      </c>
      <c r="L21" s="80" t="n">
        <v>154</v>
      </c>
      <c r="M21" s="80" t="n">
        <v>138.7</v>
      </c>
      <c r="N21" s="80" t="n">
        <v>7.7</v>
      </c>
      <c r="O21" s="80" t="n">
        <v>8.4</v>
      </c>
      <c r="P21" s="80" t="n">
        <v>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5</v>
      </c>
      <c r="F22" s="80" t="n">
        <v>14.5</v>
      </c>
      <c r="G22" s="80" t="n">
        <v>12.6</v>
      </c>
      <c r="H22" s="80" t="n">
        <v>96.6</v>
      </c>
      <c r="I22" s="80" t="n">
        <v>106.4</v>
      </c>
      <c r="J22" s="80" t="n">
        <v>87.4</v>
      </c>
      <c r="K22" s="80" t="n">
        <v>93.1</v>
      </c>
      <c r="L22" s="80" t="n">
        <v>101</v>
      </c>
      <c r="M22" s="80" t="n">
        <v>85.6</v>
      </c>
      <c r="N22" s="80" t="n">
        <v>3.5</v>
      </c>
      <c r="O22" s="80" t="n">
        <v>5.4</v>
      </c>
      <c r="P22" s="80" t="n">
        <v>1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9.2</v>
      </c>
      <c r="G23" s="80" t="n">
        <v>17.8</v>
      </c>
      <c r="H23" s="80" t="n">
        <v>130.5</v>
      </c>
      <c r="I23" s="80" t="n">
        <v>145.8</v>
      </c>
      <c r="J23" s="80" t="n">
        <v>125.7</v>
      </c>
      <c r="K23" s="80" t="n">
        <v>125.9</v>
      </c>
      <c r="L23" s="80" t="n">
        <v>139.1</v>
      </c>
      <c r="M23" s="80" t="n">
        <v>121.8</v>
      </c>
      <c r="N23" s="80" t="n">
        <v>4.6</v>
      </c>
      <c r="O23" s="80" t="n">
        <v>6.7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20.3</v>
      </c>
      <c r="G24" s="80" t="n">
        <v>16.9</v>
      </c>
      <c r="H24" s="80" t="n">
        <v>148.9</v>
      </c>
      <c r="I24" s="80" t="n">
        <v>162.9</v>
      </c>
      <c r="J24" s="80" t="n">
        <v>131.2</v>
      </c>
      <c r="K24" s="80" t="n">
        <v>139.2</v>
      </c>
      <c r="L24" s="80" t="n">
        <v>152</v>
      </c>
      <c r="M24" s="80" t="n">
        <v>123</v>
      </c>
      <c r="N24" s="80" t="n">
        <v>9.7</v>
      </c>
      <c r="O24" s="80" t="n">
        <v>10.9</v>
      </c>
      <c r="P24" s="80" t="n">
        <v>8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2</v>
      </c>
      <c r="F25" s="81" t="n">
        <v>19.6</v>
      </c>
      <c r="G25" s="81" t="n">
        <v>18.3</v>
      </c>
      <c r="H25" s="81" t="n">
        <v>154.8</v>
      </c>
      <c r="I25" s="81" t="n">
        <v>163.9</v>
      </c>
      <c r="J25" s="81" t="n">
        <v>137.5</v>
      </c>
      <c r="K25" s="81" t="n">
        <v>140</v>
      </c>
      <c r="L25" s="81" t="n">
        <v>144.3</v>
      </c>
      <c r="M25" s="81" t="n">
        <v>131.8</v>
      </c>
      <c r="N25" s="81" t="n">
        <v>14.8</v>
      </c>
      <c r="O25" s="81" t="n">
        <v>19.6</v>
      </c>
      <c r="P25" s="81" t="n">
        <v>5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0.7</v>
      </c>
      <c r="G26" s="78" t="n">
        <v>20.2</v>
      </c>
      <c r="H26" s="78" t="n">
        <v>149.2</v>
      </c>
      <c r="I26" s="78" t="n">
        <v>169.1</v>
      </c>
      <c r="J26" s="78" t="n">
        <v>132.2</v>
      </c>
      <c r="K26" s="78" t="n">
        <v>137.3</v>
      </c>
      <c r="L26" s="78" t="n">
        <v>155</v>
      </c>
      <c r="M26" s="78" t="n">
        <v>122.2</v>
      </c>
      <c r="N26" s="78" t="n">
        <v>11.9</v>
      </c>
      <c r="O26" s="78" t="n">
        <v>14.1</v>
      </c>
      <c r="P26" s="78" t="n">
        <v>10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</v>
      </c>
      <c r="F27" s="80" t="n">
        <v>19.8</v>
      </c>
      <c r="G27" s="80" t="n">
        <v>18</v>
      </c>
      <c r="H27" s="80" t="n">
        <v>151.5</v>
      </c>
      <c r="I27" s="80" t="n">
        <v>160.5</v>
      </c>
      <c r="J27" s="80" t="n">
        <v>139.7</v>
      </c>
      <c r="K27" s="80" t="n">
        <v>139.7</v>
      </c>
      <c r="L27" s="80" t="n">
        <v>148.5</v>
      </c>
      <c r="M27" s="80" t="n">
        <v>128.1</v>
      </c>
      <c r="N27" s="80" t="n">
        <v>11.8</v>
      </c>
      <c r="O27" s="80" t="n">
        <v>12</v>
      </c>
      <c r="P27" s="80" t="n">
        <v>11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7.3</v>
      </c>
      <c r="F29" s="80" t="n">
        <v>17.3</v>
      </c>
      <c r="G29" s="80" t="n">
        <v>17.5</v>
      </c>
      <c r="H29" s="80" t="n">
        <v>137.9</v>
      </c>
      <c r="I29" s="80" t="n">
        <v>139.8</v>
      </c>
      <c r="J29" s="80" t="n">
        <v>132.4</v>
      </c>
      <c r="K29" s="80" t="n">
        <v>132.8</v>
      </c>
      <c r="L29" s="80" t="n">
        <v>133.9</v>
      </c>
      <c r="M29" s="80" t="n">
        <v>129.7</v>
      </c>
      <c r="N29" s="80" t="n">
        <v>5.1</v>
      </c>
      <c r="O29" s="80" t="n">
        <v>5.9</v>
      </c>
      <c r="P29" s="80" t="n">
        <v>2.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.1</v>
      </c>
      <c r="F30" s="80" t="n">
        <v>18.6</v>
      </c>
      <c r="G30" s="80" t="n">
        <v>14.8</v>
      </c>
      <c r="H30" s="80" t="n">
        <v>134.1</v>
      </c>
      <c r="I30" s="80" t="n">
        <v>158.6</v>
      </c>
      <c r="J30" s="80" t="n">
        <v>95.1</v>
      </c>
      <c r="K30" s="80" t="n">
        <v>123.1</v>
      </c>
      <c r="L30" s="80" t="n">
        <v>143.8</v>
      </c>
      <c r="M30" s="80" t="n">
        <v>90.1</v>
      </c>
      <c r="N30" s="80" t="n">
        <v>11</v>
      </c>
      <c r="O30" s="80" t="n">
        <v>14.8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8</v>
      </c>
      <c r="F31" s="80" t="n">
        <v>20.2</v>
      </c>
      <c r="G31" s="80" t="n">
        <v>18.8</v>
      </c>
      <c r="H31" s="80" t="n">
        <v>174.9</v>
      </c>
      <c r="I31" s="80" t="n">
        <v>185.9</v>
      </c>
      <c r="J31" s="80" t="n">
        <v>149.1</v>
      </c>
      <c r="K31" s="80" t="n">
        <v>149.5</v>
      </c>
      <c r="L31" s="80" t="n">
        <v>155</v>
      </c>
      <c r="M31" s="80" t="n">
        <v>136.6</v>
      </c>
      <c r="N31" s="80" t="n">
        <v>25.4</v>
      </c>
      <c r="O31" s="80" t="n">
        <v>30.9</v>
      </c>
      <c r="P31" s="80" t="n">
        <v>12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6</v>
      </c>
      <c r="F32" s="82" t="n">
        <v>19.3</v>
      </c>
      <c r="G32" s="82" t="n">
        <v>20.3</v>
      </c>
      <c r="H32" s="82" t="n">
        <v>160.2</v>
      </c>
      <c r="I32" s="82" t="n">
        <v>161.9</v>
      </c>
      <c r="J32" s="82" t="n">
        <v>155.8</v>
      </c>
      <c r="K32" s="82" t="n">
        <v>147.9</v>
      </c>
      <c r="L32" s="82" t="n">
        <v>147.3</v>
      </c>
      <c r="M32" s="82" t="n">
        <v>149.6</v>
      </c>
      <c r="N32" s="82" t="n">
        <v>12.3</v>
      </c>
      <c r="O32" s="82" t="n">
        <v>14.6</v>
      </c>
      <c r="P32" s="82" t="n">
        <v>6.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1</v>
      </c>
      <c r="F33" s="80" t="n">
        <v>18.7</v>
      </c>
      <c r="G33" s="80" t="n">
        <v>16.3</v>
      </c>
      <c r="H33" s="80" t="n">
        <v>151.3</v>
      </c>
      <c r="I33" s="80" t="n">
        <v>161.8</v>
      </c>
      <c r="J33" s="80" t="n">
        <v>120.2</v>
      </c>
      <c r="K33" s="80" t="n">
        <v>133.8</v>
      </c>
      <c r="L33" s="80" t="n">
        <v>140.5</v>
      </c>
      <c r="M33" s="80" t="n">
        <v>113.9</v>
      </c>
      <c r="N33" s="80" t="n">
        <v>17.5</v>
      </c>
      <c r="O33" s="80" t="n">
        <v>21.3</v>
      </c>
      <c r="P33" s="80" t="n">
        <v>6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1</v>
      </c>
      <c r="F35" s="82" t="n">
        <v>19.5</v>
      </c>
      <c r="G35" s="82" t="n">
        <v>17.7</v>
      </c>
      <c r="H35" s="82" t="n">
        <v>157.6</v>
      </c>
      <c r="I35" s="82" t="n">
        <v>165.8</v>
      </c>
      <c r="J35" s="82" t="n">
        <v>129.7</v>
      </c>
      <c r="K35" s="82" t="n">
        <v>144.9</v>
      </c>
      <c r="L35" s="82" t="n">
        <v>151.1</v>
      </c>
      <c r="M35" s="82" t="n">
        <v>123.8</v>
      </c>
      <c r="N35" s="82" t="n">
        <v>12.7</v>
      </c>
      <c r="O35" s="82" t="n">
        <v>14.7</v>
      </c>
      <c r="P35" s="82" t="n">
        <v>5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</v>
      </c>
      <c r="F36" s="80" t="n">
        <v>19</v>
      </c>
      <c r="G36" s="80" t="n">
        <v>19.5</v>
      </c>
      <c r="H36" s="80" t="n">
        <v>166.6</v>
      </c>
      <c r="I36" s="80" t="n">
        <v>165.9</v>
      </c>
      <c r="J36" s="80" t="n">
        <v>170.9</v>
      </c>
      <c r="K36" s="80" t="n">
        <v>150.5</v>
      </c>
      <c r="L36" s="80" t="n">
        <v>150.2</v>
      </c>
      <c r="M36" s="80" t="n">
        <v>152.3</v>
      </c>
      <c r="N36" s="80" t="n">
        <v>16.1</v>
      </c>
      <c r="O36" s="80" t="n">
        <v>15.7</v>
      </c>
      <c r="P36" s="80" t="n">
        <v>18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3</v>
      </c>
      <c r="F37" s="80" t="n">
        <v>18.5</v>
      </c>
      <c r="G37" s="80" t="n">
        <v>17.7</v>
      </c>
      <c r="H37" s="80" t="n">
        <v>169.3</v>
      </c>
      <c r="I37" s="80" t="n">
        <v>175.3</v>
      </c>
      <c r="J37" s="80" t="n">
        <v>146.8</v>
      </c>
      <c r="K37" s="80" t="n">
        <v>141.7</v>
      </c>
      <c r="L37" s="80" t="n">
        <v>144.9</v>
      </c>
      <c r="M37" s="80" t="n">
        <v>129.8</v>
      </c>
      <c r="N37" s="80" t="n">
        <v>27.6</v>
      </c>
      <c r="O37" s="80" t="n">
        <v>30.4</v>
      </c>
      <c r="P37" s="80" t="n">
        <v>1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1</v>
      </c>
      <c r="F38" s="80" t="n">
        <v>19.3</v>
      </c>
      <c r="G38" s="80" t="n">
        <v>18.4</v>
      </c>
      <c r="H38" s="80" t="n">
        <v>168.5</v>
      </c>
      <c r="I38" s="80" t="n">
        <v>174.6</v>
      </c>
      <c r="J38" s="80" t="n">
        <v>143</v>
      </c>
      <c r="K38" s="80" t="n">
        <v>149</v>
      </c>
      <c r="L38" s="80" t="n">
        <v>152.4</v>
      </c>
      <c r="M38" s="80" t="n">
        <v>134.8</v>
      </c>
      <c r="N38" s="80" t="n">
        <v>19.5</v>
      </c>
      <c r="O38" s="80" t="n">
        <v>22.2</v>
      </c>
      <c r="P38" s="80" t="n">
        <v>8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</v>
      </c>
      <c r="F39" s="80" t="n">
        <v>18</v>
      </c>
      <c r="G39" s="80" t="n">
        <v>18.4</v>
      </c>
      <c r="H39" s="80" t="n">
        <v>150.4</v>
      </c>
      <c r="I39" s="80" t="n">
        <v>152</v>
      </c>
      <c r="J39" s="80" t="n">
        <v>140.8</v>
      </c>
      <c r="K39" s="80" t="n">
        <v>138.5</v>
      </c>
      <c r="L39" s="80" t="n">
        <v>138.8</v>
      </c>
      <c r="M39" s="80" t="n">
        <v>136.9</v>
      </c>
      <c r="N39" s="80" t="n">
        <v>11.9</v>
      </c>
      <c r="O39" s="80" t="n">
        <v>13.2</v>
      </c>
      <c r="P39" s="80" t="n">
        <v>3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8</v>
      </c>
      <c r="F40" s="80" t="n">
        <v>20</v>
      </c>
      <c r="G40" s="80" t="n">
        <v>19.2</v>
      </c>
      <c r="H40" s="80" t="n">
        <v>160.6</v>
      </c>
      <c r="I40" s="80" t="n">
        <v>165.5</v>
      </c>
      <c r="J40" s="80" t="n">
        <v>146.2</v>
      </c>
      <c r="K40" s="80" t="n">
        <v>149.5</v>
      </c>
      <c r="L40" s="80" t="n">
        <v>151.6</v>
      </c>
      <c r="M40" s="80" t="n">
        <v>143.2</v>
      </c>
      <c r="N40" s="80" t="n">
        <v>11.1</v>
      </c>
      <c r="O40" s="80" t="n">
        <v>13.9</v>
      </c>
      <c r="P40" s="80" t="n">
        <v>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2</v>
      </c>
      <c r="F41" s="80" t="n">
        <v>19.7</v>
      </c>
      <c r="G41" s="80" t="n">
        <v>17.8</v>
      </c>
      <c r="H41" s="80" t="n">
        <v>154.7</v>
      </c>
      <c r="I41" s="80" t="n">
        <v>163.4</v>
      </c>
      <c r="J41" s="80" t="n">
        <v>132.7</v>
      </c>
      <c r="K41" s="80" t="n">
        <v>141.6</v>
      </c>
      <c r="L41" s="80" t="n">
        <v>147</v>
      </c>
      <c r="M41" s="80" t="n">
        <v>128.1</v>
      </c>
      <c r="N41" s="80" t="n">
        <v>13.1</v>
      </c>
      <c r="O41" s="80" t="n">
        <v>16.4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7</v>
      </c>
      <c r="F42" s="80" t="n">
        <v>18.3</v>
      </c>
      <c r="G42" s="80" t="n">
        <v>16.4</v>
      </c>
      <c r="H42" s="80" t="n">
        <v>151.3</v>
      </c>
      <c r="I42" s="80" t="n">
        <v>160.2</v>
      </c>
      <c r="J42" s="80" t="n">
        <v>129.9</v>
      </c>
      <c r="K42" s="80" t="n">
        <v>131.7</v>
      </c>
      <c r="L42" s="80" t="n">
        <v>137.3</v>
      </c>
      <c r="M42" s="80" t="n">
        <v>118.1</v>
      </c>
      <c r="N42" s="80" t="n">
        <v>19.6</v>
      </c>
      <c r="O42" s="80" t="n">
        <v>22.9</v>
      </c>
      <c r="P42" s="80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3</v>
      </c>
      <c r="F43" s="80" t="n">
        <v>17.7</v>
      </c>
      <c r="G43" s="80" t="n">
        <v>16.1</v>
      </c>
      <c r="H43" s="80" t="n">
        <v>149</v>
      </c>
      <c r="I43" s="80" t="n">
        <v>154.3</v>
      </c>
      <c r="J43" s="80" t="n">
        <v>129.3</v>
      </c>
      <c r="K43" s="80" t="n">
        <v>132.1</v>
      </c>
      <c r="L43" s="80" t="n">
        <v>136.1</v>
      </c>
      <c r="M43" s="80" t="n">
        <v>117.1</v>
      </c>
      <c r="N43" s="80" t="n">
        <v>16.9</v>
      </c>
      <c r="O43" s="80" t="n">
        <v>18.2</v>
      </c>
      <c r="P43" s="80" t="n">
        <v>12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.7</v>
      </c>
      <c r="F44" s="80" t="n">
        <v>19.1</v>
      </c>
      <c r="G44" s="80" t="n">
        <v>17.7</v>
      </c>
      <c r="H44" s="80" t="n">
        <v>154.8</v>
      </c>
      <c r="I44" s="80" t="n">
        <v>161.2</v>
      </c>
      <c r="J44" s="80" t="n">
        <v>138.7</v>
      </c>
      <c r="K44" s="80" t="n">
        <v>143.7</v>
      </c>
      <c r="L44" s="80" t="n">
        <v>147.7</v>
      </c>
      <c r="M44" s="80" t="n">
        <v>133.7</v>
      </c>
      <c r="N44" s="80" t="n">
        <v>11.1</v>
      </c>
      <c r="O44" s="80" t="n">
        <v>13.5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</v>
      </c>
      <c r="F45" s="80" t="n">
        <v>18</v>
      </c>
      <c r="G45" s="80" t="n">
        <v>18.2</v>
      </c>
      <c r="H45" s="80" t="n">
        <v>162.4</v>
      </c>
      <c r="I45" s="80" t="n">
        <v>164.6</v>
      </c>
      <c r="J45" s="80" t="n">
        <v>147.8</v>
      </c>
      <c r="K45" s="80" t="n">
        <v>138</v>
      </c>
      <c r="L45" s="80" t="n">
        <v>138.3</v>
      </c>
      <c r="M45" s="80" t="n">
        <v>135.8</v>
      </c>
      <c r="N45" s="80" t="n">
        <v>24.4</v>
      </c>
      <c r="O45" s="80" t="n">
        <v>26.3</v>
      </c>
      <c r="P45" s="80" t="n">
        <v>1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</v>
      </c>
      <c r="F46" s="80" t="n">
        <v>20.2</v>
      </c>
      <c r="G46" s="80" t="n">
        <v>19.3</v>
      </c>
      <c r="H46" s="80" t="n">
        <v>173</v>
      </c>
      <c r="I46" s="80" t="n">
        <v>177.9</v>
      </c>
      <c r="J46" s="80" t="n">
        <v>157.8</v>
      </c>
      <c r="K46" s="80" t="n">
        <v>155.6</v>
      </c>
      <c r="L46" s="80" t="n">
        <v>158.9</v>
      </c>
      <c r="M46" s="80" t="n">
        <v>145.4</v>
      </c>
      <c r="N46" s="80" t="n">
        <v>17.4</v>
      </c>
      <c r="O46" s="80" t="n">
        <v>19</v>
      </c>
      <c r="P46" s="80" t="n">
        <v>12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3</v>
      </c>
      <c r="F47" s="80" t="n">
        <v>20.5</v>
      </c>
      <c r="G47" s="80" t="n">
        <v>18.7</v>
      </c>
      <c r="H47" s="80" t="n">
        <v>162.7</v>
      </c>
      <c r="I47" s="80" t="n">
        <v>166.3</v>
      </c>
      <c r="J47" s="80" t="n">
        <v>132.7</v>
      </c>
      <c r="K47" s="80" t="n">
        <v>149.9</v>
      </c>
      <c r="L47" s="80" t="n">
        <v>152.4</v>
      </c>
      <c r="M47" s="80" t="n">
        <v>129.3</v>
      </c>
      <c r="N47" s="80" t="n">
        <v>12.8</v>
      </c>
      <c r="O47" s="80" t="n">
        <v>13.9</v>
      </c>
      <c r="P47" s="80" t="n">
        <v>3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6</v>
      </c>
      <c r="F50" s="79" t="n">
        <v>19.5</v>
      </c>
      <c r="G50" s="79" t="n">
        <v>17.5</v>
      </c>
      <c r="H50" s="79" t="n">
        <v>143.8</v>
      </c>
      <c r="I50" s="79" t="n">
        <v>158.7</v>
      </c>
      <c r="J50" s="79" t="n">
        <v>125.4</v>
      </c>
      <c r="K50" s="79" t="n">
        <v>133.9</v>
      </c>
      <c r="L50" s="79" t="n">
        <v>144.7</v>
      </c>
      <c r="M50" s="79" t="n">
        <v>120.6</v>
      </c>
      <c r="N50" s="79" t="n">
        <v>9.9</v>
      </c>
      <c r="O50" s="79" t="n">
        <v>14</v>
      </c>
      <c r="P50" s="79" t="n">
        <v>4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3</v>
      </c>
      <c r="F51" s="80" t="n">
        <v>19.9</v>
      </c>
      <c r="G51" s="80" t="n">
        <v>17.2</v>
      </c>
      <c r="H51" s="80" t="n">
        <v>125.3</v>
      </c>
      <c r="I51" s="80" t="n">
        <v>154.7</v>
      </c>
      <c r="J51" s="80" t="n">
        <v>106.8</v>
      </c>
      <c r="K51" s="80" t="n">
        <v>119.5</v>
      </c>
      <c r="L51" s="80" t="n">
        <v>142.9</v>
      </c>
      <c r="M51" s="80" t="n">
        <v>104.7</v>
      </c>
      <c r="N51" s="80" t="n">
        <v>5.8</v>
      </c>
      <c r="O51" s="80" t="n">
        <v>11.8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3</v>
      </c>
      <c r="F52" s="79" t="n">
        <v>18.6</v>
      </c>
      <c r="G52" s="79" t="n">
        <v>16.5</v>
      </c>
      <c r="H52" s="79" t="n">
        <v>114</v>
      </c>
      <c r="I52" s="79" t="n">
        <v>140.1</v>
      </c>
      <c r="J52" s="79" t="n">
        <v>97.8</v>
      </c>
      <c r="K52" s="79" t="n">
        <v>107.4</v>
      </c>
      <c r="L52" s="79" t="n">
        <v>129.9</v>
      </c>
      <c r="M52" s="79" t="n">
        <v>93.4</v>
      </c>
      <c r="N52" s="79" t="n">
        <v>6.6</v>
      </c>
      <c r="O52" s="79" t="n">
        <v>10.2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7</v>
      </c>
      <c r="F53" s="80" t="n">
        <v>17.3</v>
      </c>
      <c r="G53" s="80" t="n">
        <v>16.3</v>
      </c>
      <c r="H53" s="80" t="n">
        <v>102.9</v>
      </c>
      <c r="I53" s="80" t="n">
        <v>116</v>
      </c>
      <c r="J53" s="80" t="n">
        <v>94.2</v>
      </c>
      <c r="K53" s="80" t="n">
        <v>98.9</v>
      </c>
      <c r="L53" s="80" t="n">
        <v>109.4</v>
      </c>
      <c r="M53" s="80" t="n">
        <v>92</v>
      </c>
      <c r="N53" s="80" t="n">
        <v>4</v>
      </c>
      <c r="O53" s="80" t="n">
        <v>6.6</v>
      </c>
      <c r="P53" s="80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3</v>
      </c>
      <c r="F54" s="79" t="n">
        <v>18.9</v>
      </c>
      <c r="G54" s="79" t="n">
        <v>18.1</v>
      </c>
      <c r="H54" s="79" t="n">
        <v>131</v>
      </c>
      <c r="I54" s="79" t="n">
        <v>150</v>
      </c>
      <c r="J54" s="79" t="n">
        <v>126.1</v>
      </c>
      <c r="K54" s="79" t="n">
        <v>124.9</v>
      </c>
      <c r="L54" s="79" t="n">
        <v>140.2</v>
      </c>
      <c r="M54" s="79" t="n">
        <v>121</v>
      </c>
      <c r="N54" s="79" t="n">
        <v>6.1</v>
      </c>
      <c r="O54" s="79" t="n">
        <v>9.8</v>
      </c>
      <c r="P54" s="79" t="n">
        <v>5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</v>
      </c>
      <c r="F55" s="81" t="n">
        <v>19.4</v>
      </c>
      <c r="G55" s="81" t="n">
        <v>17.4</v>
      </c>
      <c r="H55" s="81" t="n">
        <v>130</v>
      </c>
      <c r="I55" s="81" t="n">
        <v>142.6</v>
      </c>
      <c r="J55" s="81" t="n">
        <v>125.3</v>
      </c>
      <c r="K55" s="81" t="n">
        <v>127</v>
      </c>
      <c r="L55" s="81" t="n">
        <v>138.3</v>
      </c>
      <c r="M55" s="81" t="n">
        <v>122.7</v>
      </c>
      <c r="N55" s="81" t="n">
        <v>3</v>
      </c>
      <c r="O55" s="81" t="n">
        <v>4.3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1</v>
      </c>
      <c r="F56" s="78" t="n">
        <v>19.4</v>
      </c>
      <c r="G56" s="78" t="n">
        <v>18.2</v>
      </c>
      <c r="H56" s="78" t="n">
        <v>158.6</v>
      </c>
      <c r="I56" s="78" t="n">
        <v>163.4</v>
      </c>
      <c r="J56" s="78" t="n">
        <v>143.5</v>
      </c>
      <c r="K56" s="78" t="n">
        <v>138.1</v>
      </c>
      <c r="L56" s="78" t="n">
        <v>139.6</v>
      </c>
      <c r="M56" s="78" t="n">
        <v>133.6</v>
      </c>
      <c r="N56" s="78" t="n">
        <v>20.5</v>
      </c>
      <c r="O56" s="78" t="n">
        <v>23.8</v>
      </c>
      <c r="P56" s="78" t="n">
        <v>9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6</v>
      </c>
      <c r="F57" s="82" t="n">
        <v>19.4</v>
      </c>
      <c r="G57" s="82" t="n">
        <v>17.7</v>
      </c>
      <c r="H57" s="82" t="n">
        <v>148.8</v>
      </c>
      <c r="I57" s="82" t="n">
        <v>163.5</v>
      </c>
      <c r="J57" s="82" t="n">
        <v>130</v>
      </c>
      <c r="K57" s="82" t="n">
        <v>135</v>
      </c>
      <c r="L57" s="82" t="n">
        <v>142.9</v>
      </c>
      <c r="M57" s="82" t="n">
        <v>124.9</v>
      </c>
      <c r="N57" s="82" t="n">
        <v>13.8</v>
      </c>
      <c r="O57" s="82" t="n">
        <v>20.6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6</v>
      </c>
      <c r="F58" s="83" t="n">
        <v>20.5</v>
      </c>
      <c r="G58" s="83" t="n">
        <v>20.6</v>
      </c>
      <c r="H58" s="83" t="n">
        <v>161.9</v>
      </c>
      <c r="I58" s="83" t="n">
        <v>165.6</v>
      </c>
      <c r="J58" s="83" t="n">
        <v>153.7</v>
      </c>
      <c r="K58" s="83" t="n">
        <v>154</v>
      </c>
      <c r="L58" s="83" t="n">
        <v>155.2</v>
      </c>
      <c r="M58" s="83" t="n">
        <v>151.5</v>
      </c>
      <c r="N58" s="83" t="n">
        <v>7.9</v>
      </c>
      <c r="O58" s="83" t="n">
        <v>10.4</v>
      </c>
      <c r="P58" s="83" t="n">
        <v>2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1</v>
      </c>
      <c r="G9" s="78" t="n">
        <v>17.8</v>
      </c>
      <c r="H9" s="78" t="n">
        <v>147.8</v>
      </c>
      <c r="I9" s="78" t="n">
        <v>160.5</v>
      </c>
      <c r="J9" s="78" t="n">
        <v>127.8</v>
      </c>
      <c r="K9" s="78" t="n">
        <v>135.2</v>
      </c>
      <c r="L9" s="78" t="n">
        <v>143.5</v>
      </c>
      <c r="M9" s="78" t="n">
        <v>122.2</v>
      </c>
      <c r="N9" s="78" t="n">
        <v>12.6</v>
      </c>
      <c r="O9" s="78" t="n">
        <v>17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6</v>
      </c>
      <c r="F12" s="80" t="n">
        <v>18.8</v>
      </c>
      <c r="G12" s="80" t="n">
        <v>18</v>
      </c>
      <c r="H12" s="80" t="n">
        <v>159.1</v>
      </c>
      <c r="I12" s="80" t="n">
        <v>164</v>
      </c>
      <c r="J12" s="80" t="n">
        <v>142.4</v>
      </c>
      <c r="K12" s="80" t="n">
        <v>141.5</v>
      </c>
      <c r="L12" s="80" t="n">
        <v>144.4</v>
      </c>
      <c r="M12" s="80" t="n">
        <v>131.6</v>
      </c>
      <c r="N12" s="80" t="n">
        <v>17.6</v>
      </c>
      <c r="O12" s="80" t="n">
        <v>19.6</v>
      </c>
      <c r="P12" s="80" t="n">
        <v>10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3</v>
      </c>
      <c r="G13" s="80" t="n">
        <v>20</v>
      </c>
      <c r="H13" s="80" t="n">
        <v>161.8</v>
      </c>
      <c r="I13" s="80" t="n">
        <v>162.2</v>
      </c>
      <c r="J13" s="80" t="n">
        <v>156.9</v>
      </c>
      <c r="K13" s="80" t="n">
        <v>147.3</v>
      </c>
      <c r="L13" s="80" t="n">
        <v>147.8</v>
      </c>
      <c r="M13" s="80" t="n">
        <v>141.8</v>
      </c>
      <c r="N13" s="80" t="n">
        <v>14.5</v>
      </c>
      <c r="O13" s="80" t="n">
        <v>14.4</v>
      </c>
      <c r="P13" s="80" t="n">
        <v>15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6</v>
      </c>
      <c r="G14" s="80" t="n">
        <v>18.5</v>
      </c>
      <c r="H14" s="80" t="n">
        <v>154.9</v>
      </c>
      <c r="I14" s="80" t="n">
        <v>162.2</v>
      </c>
      <c r="J14" s="80" t="n">
        <v>131.3</v>
      </c>
      <c r="K14" s="80" t="n">
        <v>145.9</v>
      </c>
      <c r="L14" s="80" t="n">
        <v>153</v>
      </c>
      <c r="M14" s="80" t="n">
        <v>123.1</v>
      </c>
      <c r="N14" s="80" t="n">
        <v>9</v>
      </c>
      <c r="O14" s="80" t="n">
        <v>9.2</v>
      </c>
      <c r="P14" s="80" t="n">
        <v>8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1</v>
      </c>
      <c r="G15" s="80" t="n">
        <v>19.5</v>
      </c>
      <c r="H15" s="80" t="n">
        <v>164.6</v>
      </c>
      <c r="I15" s="80" t="n">
        <v>178.5</v>
      </c>
      <c r="J15" s="80" t="n">
        <v>121.9</v>
      </c>
      <c r="K15" s="80" t="n">
        <v>142.7</v>
      </c>
      <c r="L15" s="80" t="n">
        <v>151.6</v>
      </c>
      <c r="M15" s="80" t="n">
        <v>115.2</v>
      </c>
      <c r="N15" s="80" t="n">
        <v>21.9</v>
      </c>
      <c r="O15" s="80" t="n">
        <v>26.9</v>
      </c>
      <c r="P15" s="80" t="n">
        <v>6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20</v>
      </c>
      <c r="G16" s="80" t="n">
        <v>18.5</v>
      </c>
      <c r="H16" s="80" t="n">
        <v>125.7</v>
      </c>
      <c r="I16" s="80" t="n">
        <v>148.3</v>
      </c>
      <c r="J16" s="80" t="n">
        <v>114.4</v>
      </c>
      <c r="K16" s="80" t="n">
        <v>121.2</v>
      </c>
      <c r="L16" s="80" t="n">
        <v>139.1</v>
      </c>
      <c r="M16" s="80" t="n">
        <v>112.3</v>
      </c>
      <c r="N16" s="80" t="n">
        <v>4.5</v>
      </c>
      <c r="O16" s="80" t="n">
        <v>9.2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9</v>
      </c>
      <c r="F17" s="80" t="n">
        <v>20</v>
      </c>
      <c r="G17" s="80" t="n">
        <v>19.9</v>
      </c>
      <c r="H17" s="80" t="n">
        <v>166.6</v>
      </c>
      <c r="I17" s="80" t="n">
        <v>174.3</v>
      </c>
      <c r="J17" s="80" t="n">
        <v>156.7</v>
      </c>
      <c r="K17" s="80" t="n">
        <v>148.7</v>
      </c>
      <c r="L17" s="80" t="n">
        <v>153.9</v>
      </c>
      <c r="M17" s="80" t="n">
        <v>142</v>
      </c>
      <c r="N17" s="80" t="n">
        <v>17.9</v>
      </c>
      <c r="O17" s="80" t="n">
        <v>20.4</v>
      </c>
      <c r="P17" s="80" t="n">
        <v>14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7</v>
      </c>
      <c r="F18" s="80" t="n">
        <v>20.7</v>
      </c>
      <c r="G18" s="80" t="n">
        <v>20.7</v>
      </c>
      <c r="H18" s="80" t="n">
        <v>161.5</v>
      </c>
      <c r="I18" s="80" t="n">
        <v>161.8</v>
      </c>
      <c r="J18" s="80" t="n">
        <v>161</v>
      </c>
      <c r="K18" s="80" t="n">
        <v>150.7</v>
      </c>
      <c r="L18" s="80" t="n">
        <v>153.2</v>
      </c>
      <c r="M18" s="80" t="n">
        <v>146.8</v>
      </c>
      <c r="N18" s="80" t="n">
        <v>10.8</v>
      </c>
      <c r="O18" s="80" t="n">
        <v>8.6</v>
      </c>
      <c r="P18" s="80" t="n">
        <v>14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1</v>
      </c>
      <c r="G19" s="80" t="n">
        <v>18.9</v>
      </c>
      <c r="H19" s="80" t="n">
        <v>161.8</v>
      </c>
      <c r="I19" s="80" t="n">
        <v>164.5</v>
      </c>
      <c r="J19" s="80" t="n">
        <v>151.8</v>
      </c>
      <c r="K19" s="80" t="n">
        <v>149.9</v>
      </c>
      <c r="L19" s="80" t="n">
        <v>150.6</v>
      </c>
      <c r="M19" s="80" t="n">
        <v>147.4</v>
      </c>
      <c r="N19" s="80" t="n">
        <v>11.9</v>
      </c>
      <c r="O19" s="80" t="n">
        <v>13.9</v>
      </c>
      <c r="P19" s="80" t="n">
        <v>4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7.2</v>
      </c>
      <c r="G20" s="80" t="n">
        <v>15.6</v>
      </c>
      <c r="H20" s="80" t="n">
        <v>103.4</v>
      </c>
      <c r="I20" s="80" t="n">
        <v>119.1</v>
      </c>
      <c r="J20" s="80" t="n">
        <v>90.4</v>
      </c>
      <c r="K20" s="80" t="n">
        <v>96.8</v>
      </c>
      <c r="L20" s="80" t="n">
        <v>109</v>
      </c>
      <c r="M20" s="80" t="n">
        <v>86.7</v>
      </c>
      <c r="N20" s="80" t="n">
        <v>6.6</v>
      </c>
      <c r="O20" s="80" t="n">
        <v>10.1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4</v>
      </c>
      <c r="F21" s="80" t="n">
        <v>19.6</v>
      </c>
      <c r="G21" s="80" t="n">
        <v>19.3</v>
      </c>
      <c r="H21" s="80" t="n">
        <v>150.8</v>
      </c>
      <c r="I21" s="80" t="n">
        <v>157.7</v>
      </c>
      <c r="J21" s="80" t="n">
        <v>144.8</v>
      </c>
      <c r="K21" s="80" t="n">
        <v>145.9</v>
      </c>
      <c r="L21" s="80" t="n">
        <v>151.6</v>
      </c>
      <c r="M21" s="80" t="n">
        <v>141</v>
      </c>
      <c r="N21" s="80" t="n">
        <v>4.9</v>
      </c>
      <c r="O21" s="80" t="n">
        <v>6.1</v>
      </c>
      <c r="P21" s="80" t="n">
        <v>3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8</v>
      </c>
      <c r="F22" s="80" t="n">
        <v>15.4</v>
      </c>
      <c r="G22" s="80" t="n">
        <v>11.9</v>
      </c>
      <c r="H22" s="80" t="n">
        <v>101.9</v>
      </c>
      <c r="I22" s="80" t="n">
        <v>119.2</v>
      </c>
      <c r="J22" s="80" t="n">
        <v>82.2</v>
      </c>
      <c r="K22" s="80" t="n">
        <v>97.9</v>
      </c>
      <c r="L22" s="80" t="n">
        <v>112.5</v>
      </c>
      <c r="M22" s="80" t="n">
        <v>81.2</v>
      </c>
      <c r="N22" s="80" t="n">
        <v>4</v>
      </c>
      <c r="O22" s="80" t="n">
        <v>6.7</v>
      </c>
      <c r="P22" s="80" t="n">
        <v>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9</v>
      </c>
      <c r="F23" s="80" t="n">
        <v>19.3</v>
      </c>
      <c r="G23" s="80" t="n">
        <v>18.8</v>
      </c>
      <c r="H23" s="80" t="n">
        <v>144.1</v>
      </c>
      <c r="I23" s="80" t="n">
        <v>151.8</v>
      </c>
      <c r="J23" s="80" t="n">
        <v>141.2</v>
      </c>
      <c r="K23" s="80" t="n">
        <v>138.8</v>
      </c>
      <c r="L23" s="80" t="n">
        <v>143.9</v>
      </c>
      <c r="M23" s="80" t="n">
        <v>136.9</v>
      </c>
      <c r="N23" s="80" t="n">
        <v>5.3</v>
      </c>
      <c r="O23" s="80" t="n">
        <v>7.9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20.2</v>
      </c>
      <c r="G25" s="81" t="n">
        <v>17.6</v>
      </c>
      <c r="H25" s="81" t="n">
        <v>158.7</v>
      </c>
      <c r="I25" s="81" t="n">
        <v>174</v>
      </c>
      <c r="J25" s="81" t="n">
        <v>130.4</v>
      </c>
      <c r="K25" s="81" t="n">
        <v>139.9</v>
      </c>
      <c r="L25" s="81" t="n">
        <v>148.8</v>
      </c>
      <c r="M25" s="81" t="n">
        <v>123.4</v>
      </c>
      <c r="N25" s="81" t="n">
        <v>18.8</v>
      </c>
      <c r="O25" s="81" t="n">
        <v>25.2</v>
      </c>
      <c r="P25" s="81" t="n">
        <v>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0.3</v>
      </c>
      <c r="G26" s="78" t="n">
        <v>19.3</v>
      </c>
      <c r="H26" s="78" t="n">
        <v>158</v>
      </c>
      <c r="I26" s="78" t="n">
        <v>175</v>
      </c>
      <c r="J26" s="78" t="n">
        <v>145.7</v>
      </c>
      <c r="K26" s="78" t="n">
        <v>144.3</v>
      </c>
      <c r="L26" s="78" t="n">
        <v>159.4</v>
      </c>
      <c r="M26" s="78" t="n">
        <v>133.4</v>
      </c>
      <c r="N26" s="78" t="n">
        <v>13.7</v>
      </c>
      <c r="O26" s="78" t="n">
        <v>15.6</v>
      </c>
      <c r="P26" s="78" t="n">
        <v>12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20</v>
      </c>
      <c r="G27" s="80" t="n">
        <v>18.3</v>
      </c>
      <c r="H27" s="80" t="n">
        <v>160</v>
      </c>
      <c r="I27" s="80" t="n">
        <v>162.4</v>
      </c>
      <c r="J27" s="80" t="n">
        <v>154.8</v>
      </c>
      <c r="K27" s="80" t="n">
        <v>145.4</v>
      </c>
      <c r="L27" s="80" t="n">
        <v>149.7</v>
      </c>
      <c r="M27" s="80" t="n">
        <v>135.9</v>
      </c>
      <c r="N27" s="80" t="n">
        <v>14.6</v>
      </c>
      <c r="O27" s="80" t="n">
        <v>12.7</v>
      </c>
      <c r="P27" s="80" t="n">
        <v>18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.9</v>
      </c>
      <c r="F30" s="80" t="n">
        <v>19</v>
      </c>
      <c r="G30" s="80" t="n">
        <v>14.8</v>
      </c>
      <c r="H30" s="80" t="n">
        <v>149</v>
      </c>
      <c r="I30" s="80" t="n">
        <v>163.9</v>
      </c>
      <c r="J30" s="80" t="n">
        <v>105.9</v>
      </c>
      <c r="K30" s="80" t="n">
        <v>135.5</v>
      </c>
      <c r="L30" s="80" t="n">
        <v>146.9</v>
      </c>
      <c r="M30" s="80" t="n">
        <v>102.5</v>
      </c>
      <c r="N30" s="80" t="n">
        <v>13.5</v>
      </c>
      <c r="O30" s="80" t="n">
        <v>17</v>
      </c>
      <c r="P30" s="80" t="n">
        <v>3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1</v>
      </c>
      <c r="F31" s="80" t="n">
        <v>20.5</v>
      </c>
      <c r="G31" s="80" t="n">
        <v>19.1</v>
      </c>
      <c r="H31" s="80" t="n">
        <v>185.2</v>
      </c>
      <c r="I31" s="80" t="n">
        <v>196.9</v>
      </c>
      <c r="J31" s="80" t="n">
        <v>154.8</v>
      </c>
      <c r="K31" s="80" t="n">
        <v>154.4</v>
      </c>
      <c r="L31" s="80" t="n">
        <v>159.8</v>
      </c>
      <c r="M31" s="80" t="n">
        <v>140.4</v>
      </c>
      <c r="N31" s="80" t="n">
        <v>30.8</v>
      </c>
      <c r="O31" s="80" t="n">
        <v>37.1</v>
      </c>
      <c r="P31" s="80" t="n">
        <v>14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3</v>
      </c>
      <c r="G32" s="82" t="n">
        <v>20.7</v>
      </c>
      <c r="H32" s="82" t="n">
        <v>161.1</v>
      </c>
      <c r="I32" s="82" t="n">
        <v>161.6</v>
      </c>
      <c r="J32" s="82" t="n">
        <v>159.6</v>
      </c>
      <c r="K32" s="82" t="n">
        <v>148.5</v>
      </c>
      <c r="L32" s="82" t="n">
        <v>147.1</v>
      </c>
      <c r="M32" s="82" t="n">
        <v>153.2</v>
      </c>
      <c r="N32" s="82" t="n">
        <v>12.6</v>
      </c>
      <c r="O32" s="82" t="n">
        <v>14.5</v>
      </c>
      <c r="P32" s="82" t="n">
        <v>6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1</v>
      </c>
      <c r="F33" s="80" t="n">
        <v>18.5</v>
      </c>
      <c r="G33" s="80" t="n">
        <v>16.8</v>
      </c>
      <c r="H33" s="80" t="n">
        <v>154.5</v>
      </c>
      <c r="I33" s="80" t="n">
        <v>160.1</v>
      </c>
      <c r="J33" s="80" t="n">
        <v>132.6</v>
      </c>
      <c r="K33" s="80" t="n">
        <v>136.1</v>
      </c>
      <c r="L33" s="80" t="n">
        <v>138.4</v>
      </c>
      <c r="M33" s="80" t="n">
        <v>127.2</v>
      </c>
      <c r="N33" s="80" t="n">
        <v>18.4</v>
      </c>
      <c r="O33" s="80" t="n">
        <v>21.7</v>
      </c>
      <c r="P33" s="80" t="n">
        <v>5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7</v>
      </c>
      <c r="F35" s="82" t="n">
        <v>19.9</v>
      </c>
      <c r="G35" s="82" t="n">
        <v>18</v>
      </c>
      <c r="H35" s="82" t="n">
        <v>167.3</v>
      </c>
      <c r="I35" s="82" t="n">
        <v>171.9</v>
      </c>
      <c r="J35" s="82" t="n">
        <v>139</v>
      </c>
      <c r="K35" s="82" t="n">
        <v>150.9</v>
      </c>
      <c r="L35" s="82" t="n">
        <v>154.1</v>
      </c>
      <c r="M35" s="82" t="n">
        <v>131.3</v>
      </c>
      <c r="N35" s="82" t="n">
        <v>16.4</v>
      </c>
      <c r="O35" s="82" t="n">
        <v>17.8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2</v>
      </c>
      <c r="F37" s="80" t="n">
        <v>18.3</v>
      </c>
      <c r="G37" s="80" t="n">
        <v>17.6</v>
      </c>
      <c r="H37" s="80" t="n">
        <v>168.7</v>
      </c>
      <c r="I37" s="80" t="n">
        <v>174.7</v>
      </c>
      <c r="J37" s="80" t="n">
        <v>146.9</v>
      </c>
      <c r="K37" s="80" t="n">
        <v>141.7</v>
      </c>
      <c r="L37" s="80" t="n">
        <v>145.3</v>
      </c>
      <c r="M37" s="80" t="n">
        <v>128.5</v>
      </c>
      <c r="N37" s="80" t="n">
        <v>27</v>
      </c>
      <c r="O37" s="80" t="n">
        <v>29.4</v>
      </c>
      <c r="P37" s="80" t="n">
        <v>18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9</v>
      </c>
      <c r="F38" s="80" t="n">
        <v>19</v>
      </c>
      <c r="G38" s="80" t="n">
        <v>18.8</v>
      </c>
      <c r="H38" s="80" t="n">
        <v>168.9</v>
      </c>
      <c r="I38" s="80" t="n">
        <v>175.7</v>
      </c>
      <c r="J38" s="80" t="n">
        <v>143.9</v>
      </c>
      <c r="K38" s="80" t="n">
        <v>147.6</v>
      </c>
      <c r="L38" s="80" t="n">
        <v>150.8</v>
      </c>
      <c r="M38" s="80" t="n">
        <v>135.8</v>
      </c>
      <c r="N38" s="80" t="n">
        <v>21.3</v>
      </c>
      <c r="O38" s="80" t="n">
        <v>24.9</v>
      </c>
      <c r="P38" s="80" t="n">
        <v>8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9</v>
      </c>
      <c r="F39" s="80" t="n">
        <v>17.9</v>
      </c>
      <c r="G39" s="80" t="n">
        <v>18.1</v>
      </c>
      <c r="H39" s="80" t="n">
        <v>150</v>
      </c>
      <c r="I39" s="80" t="n">
        <v>151.5</v>
      </c>
      <c r="J39" s="80" t="n">
        <v>138.1</v>
      </c>
      <c r="K39" s="80" t="n">
        <v>138.3</v>
      </c>
      <c r="L39" s="80" t="n">
        <v>138.8</v>
      </c>
      <c r="M39" s="80" t="n">
        <v>134.2</v>
      </c>
      <c r="N39" s="80" t="n">
        <v>11.7</v>
      </c>
      <c r="O39" s="80" t="n">
        <v>12.7</v>
      </c>
      <c r="P39" s="80" t="n">
        <v>3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7</v>
      </c>
      <c r="F40" s="80" t="n">
        <v>20</v>
      </c>
      <c r="G40" s="80" t="n">
        <v>17.8</v>
      </c>
      <c r="H40" s="80" t="n">
        <v>161.1</v>
      </c>
      <c r="I40" s="80" t="n">
        <v>165.2</v>
      </c>
      <c r="J40" s="80" t="n">
        <v>134.2</v>
      </c>
      <c r="K40" s="80" t="n">
        <v>148.2</v>
      </c>
      <c r="L40" s="80" t="n">
        <v>151</v>
      </c>
      <c r="M40" s="80" t="n">
        <v>130</v>
      </c>
      <c r="N40" s="80" t="n">
        <v>12.9</v>
      </c>
      <c r="O40" s="80" t="n">
        <v>14.2</v>
      </c>
      <c r="P40" s="80" t="n">
        <v>4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2</v>
      </c>
      <c r="F41" s="80" t="n">
        <v>19.7</v>
      </c>
      <c r="G41" s="80" t="n">
        <v>17.8</v>
      </c>
      <c r="H41" s="80" t="n">
        <v>154.7</v>
      </c>
      <c r="I41" s="80" t="n">
        <v>163.4</v>
      </c>
      <c r="J41" s="80" t="n">
        <v>132.7</v>
      </c>
      <c r="K41" s="80" t="n">
        <v>141.6</v>
      </c>
      <c r="L41" s="80" t="n">
        <v>147</v>
      </c>
      <c r="M41" s="80" t="n">
        <v>128.1</v>
      </c>
      <c r="N41" s="80" t="n">
        <v>13.1</v>
      </c>
      <c r="O41" s="80" t="n">
        <v>16.4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1</v>
      </c>
      <c r="F42" s="80" t="n">
        <v>18.3</v>
      </c>
      <c r="G42" s="80" t="n">
        <v>17.3</v>
      </c>
      <c r="H42" s="80" t="n">
        <v>156.6</v>
      </c>
      <c r="I42" s="80" t="n">
        <v>160.9</v>
      </c>
      <c r="J42" s="80" t="n">
        <v>144</v>
      </c>
      <c r="K42" s="80" t="n">
        <v>135.7</v>
      </c>
      <c r="L42" s="80" t="n">
        <v>137.8</v>
      </c>
      <c r="M42" s="80" t="n">
        <v>129.6</v>
      </c>
      <c r="N42" s="80" t="n">
        <v>20.9</v>
      </c>
      <c r="O42" s="80" t="n">
        <v>23.1</v>
      </c>
      <c r="P42" s="80" t="n">
        <v>14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3</v>
      </c>
      <c r="F43" s="80" t="n">
        <v>17.7</v>
      </c>
      <c r="G43" s="80" t="n">
        <v>16.1</v>
      </c>
      <c r="H43" s="80" t="n">
        <v>149</v>
      </c>
      <c r="I43" s="80" t="n">
        <v>154.3</v>
      </c>
      <c r="J43" s="80" t="n">
        <v>129.3</v>
      </c>
      <c r="K43" s="80" t="n">
        <v>132.1</v>
      </c>
      <c r="L43" s="80" t="n">
        <v>136.1</v>
      </c>
      <c r="M43" s="80" t="n">
        <v>117.1</v>
      </c>
      <c r="N43" s="80" t="n">
        <v>16.9</v>
      </c>
      <c r="O43" s="80" t="n">
        <v>18.2</v>
      </c>
      <c r="P43" s="80" t="n">
        <v>12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.6</v>
      </c>
      <c r="F44" s="80" t="n">
        <v>19</v>
      </c>
      <c r="G44" s="80" t="n">
        <v>17.7</v>
      </c>
      <c r="H44" s="80" t="n">
        <v>154.8</v>
      </c>
      <c r="I44" s="80" t="n">
        <v>161.1</v>
      </c>
      <c r="J44" s="80" t="n">
        <v>138.8</v>
      </c>
      <c r="K44" s="80" t="n">
        <v>143.7</v>
      </c>
      <c r="L44" s="80" t="n">
        <v>147.7</v>
      </c>
      <c r="M44" s="80" t="n">
        <v>133.6</v>
      </c>
      <c r="N44" s="80" t="n">
        <v>11.1</v>
      </c>
      <c r="O44" s="80" t="n">
        <v>13.4</v>
      </c>
      <c r="P44" s="80" t="n">
        <v>5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</v>
      </c>
      <c r="F45" s="80" t="n">
        <v>17.9</v>
      </c>
      <c r="G45" s="80" t="n">
        <v>18.7</v>
      </c>
      <c r="H45" s="80" t="n">
        <v>163.7</v>
      </c>
      <c r="I45" s="80" t="n">
        <v>165.1</v>
      </c>
      <c r="J45" s="80" t="n">
        <v>152.9</v>
      </c>
      <c r="K45" s="80" t="n">
        <v>138.6</v>
      </c>
      <c r="L45" s="80" t="n">
        <v>138.4</v>
      </c>
      <c r="M45" s="80" t="n">
        <v>139.7</v>
      </c>
      <c r="N45" s="80" t="n">
        <v>25.1</v>
      </c>
      <c r="O45" s="80" t="n">
        <v>26.7</v>
      </c>
      <c r="P45" s="80" t="n">
        <v>13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5</v>
      </c>
      <c r="F46" s="80" t="n">
        <v>20.4</v>
      </c>
      <c r="G46" s="80" t="n">
        <v>20.5</v>
      </c>
      <c r="H46" s="80" t="n">
        <v>183.2</v>
      </c>
      <c r="I46" s="80" t="n">
        <v>185.2</v>
      </c>
      <c r="J46" s="80" t="n">
        <v>175.8</v>
      </c>
      <c r="K46" s="80" t="n">
        <v>161.8</v>
      </c>
      <c r="L46" s="80" t="n">
        <v>162.7</v>
      </c>
      <c r="M46" s="80" t="n">
        <v>158.6</v>
      </c>
      <c r="N46" s="80" t="n">
        <v>21.4</v>
      </c>
      <c r="O46" s="80" t="n">
        <v>22.5</v>
      </c>
      <c r="P46" s="80" t="n">
        <v>17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3</v>
      </c>
      <c r="F47" s="80" t="n">
        <v>20.5</v>
      </c>
      <c r="G47" s="80" t="n">
        <v>18.2</v>
      </c>
      <c r="H47" s="80" t="n">
        <v>167.3</v>
      </c>
      <c r="I47" s="80" t="n">
        <v>170.5</v>
      </c>
      <c r="J47" s="80" t="n">
        <v>128.6</v>
      </c>
      <c r="K47" s="80" t="n">
        <v>152.4</v>
      </c>
      <c r="L47" s="80" t="n">
        <v>154.6</v>
      </c>
      <c r="M47" s="80" t="n">
        <v>126.4</v>
      </c>
      <c r="N47" s="80" t="n">
        <v>14.9</v>
      </c>
      <c r="O47" s="80" t="n">
        <v>15.9</v>
      </c>
      <c r="P47" s="80" t="n">
        <v>2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4</v>
      </c>
      <c r="F50" s="79" t="n">
        <v>20.9</v>
      </c>
      <c r="G50" s="79" t="n">
        <v>20</v>
      </c>
      <c r="H50" s="79" t="n">
        <v>149.8</v>
      </c>
      <c r="I50" s="79" t="n">
        <v>160.7</v>
      </c>
      <c r="J50" s="79" t="n">
        <v>141.6</v>
      </c>
      <c r="K50" s="79" t="n">
        <v>142.9</v>
      </c>
      <c r="L50" s="79" t="n">
        <v>150.1</v>
      </c>
      <c r="M50" s="79" t="n">
        <v>137.5</v>
      </c>
      <c r="N50" s="79" t="n">
        <v>6.9</v>
      </c>
      <c r="O50" s="79" t="n">
        <v>10.6</v>
      </c>
      <c r="P50" s="79" t="n">
        <v>4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8</v>
      </c>
      <c r="F51" s="80" t="n">
        <v>19.8</v>
      </c>
      <c r="G51" s="80" t="n">
        <v>18.3</v>
      </c>
      <c r="H51" s="80" t="n">
        <v>122</v>
      </c>
      <c r="I51" s="80" t="n">
        <v>145.7</v>
      </c>
      <c r="J51" s="80" t="n">
        <v>110.9</v>
      </c>
      <c r="K51" s="80" t="n">
        <v>117.9</v>
      </c>
      <c r="L51" s="80" t="n">
        <v>136.8</v>
      </c>
      <c r="M51" s="80" t="n">
        <v>109</v>
      </c>
      <c r="N51" s="80" t="n">
        <v>4.1</v>
      </c>
      <c r="O51" s="80" t="n">
        <v>8.9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9</v>
      </c>
      <c r="F52" s="79" t="n">
        <v>20.2</v>
      </c>
      <c r="G52" s="79" t="n">
        <v>18.1</v>
      </c>
      <c r="H52" s="79" t="n">
        <v>132.4</v>
      </c>
      <c r="I52" s="79" t="n">
        <v>156.9</v>
      </c>
      <c r="J52" s="79" t="n">
        <v>115.7</v>
      </c>
      <c r="K52" s="79" t="n">
        <v>123</v>
      </c>
      <c r="L52" s="79" t="n">
        <v>143.2</v>
      </c>
      <c r="M52" s="79" t="n">
        <v>109.2</v>
      </c>
      <c r="N52" s="79" t="n">
        <v>9.4</v>
      </c>
      <c r="O52" s="79" t="n">
        <v>13.7</v>
      </c>
      <c r="P52" s="79" t="n">
        <v>6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4</v>
      </c>
      <c r="F53" s="80" t="n">
        <v>16.3</v>
      </c>
      <c r="G53" s="80" t="n">
        <v>14.7</v>
      </c>
      <c r="H53" s="80" t="n">
        <v>93.1</v>
      </c>
      <c r="I53" s="80" t="n">
        <v>107.5</v>
      </c>
      <c r="J53" s="80" t="n">
        <v>80.3</v>
      </c>
      <c r="K53" s="80" t="n">
        <v>87.5</v>
      </c>
      <c r="L53" s="80" t="n">
        <v>98.5</v>
      </c>
      <c r="M53" s="80" t="n">
        <v>77.7</v>
      </c>
      <c r="N53" s="80" t="n">
        <v>5.6</v>
      </c>
      <c r="O53" s="80" t="n">
        <v>9</v>
      </c>
      <c r="P53" s="80" t="n">
        <v>2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9.2</v>
      </c>
      <c r="F54" s="79" t="n">
        <v>19.2</v>
      </c>
      <c r="G54" s="79" t="n">
        <v>19.2</v>
      </c>
      <c r="H54" s="79" t="n">
        <v>149.6</v>
      </c>
      <c r="I54" s="79" t="n">
        <v>154.1</v>
      </c>
      <c r="J54" s="79" t="n">
        <v>147.8</v>
      </c>
      <c r="K54" s="79" t="n">
        <v>142.8</v>
      </c>
      <c r="L54" s="79" t="n">
        <v>143.6</v>
      </c>
      <c r="M54" s="79" t="n">
        <v>142.5</v>
      </c>
      <c r="N54" s="79" t="n">
        <v>6.8</v>
      </c>
      <c r="O54" s="79" t="n">
        <v>10.5</v>
      </c>
      <c r="P54" s="79" t="n">
        <v>5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6</v>
      </c>
      <c r="F55" s="81" t="n">
        <v>19.4</v>
      </c>
      <c r="G55" s="81" t="n">
        <v>18.2</v>
      </c>
      <c r="H55" s="81" t="n">
        <v>137.2</v>
      </c>
      <c r="I55" s="81" t="n">
        <v>148.8</v>
      </c>
      <c r="J55" s="81" t="n">
        <v>132.9</v>
      </c>
      <c r="K55" s="81" t="n">
        <v>133.8</v>
      </c>
      <c r="L55" s="81" t="n">
        <v>144.3</v>
      </c>
      <c r="M55" s="81" t="n">
        <v>129.9</v>
      </c>
      <c r="N55" s="81" t="n">
        <v>3.4</v>
      </c>
      <c r="O55" s="81" t="n">
        <v>4.5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</v>
      </c>
      <c r="F57" s="82" t="n">
        <v>20.9</v>
      </c>
      <c r="G57" s="82" t="n">
        <v>16.9</v>
      </c>
      <c r="H57" s="82" t="n">
        <v>154.8</v>
      </c>
      <c r="I57" s="82" t="n">
        <v>186</v>
      </c>
      <c r="J57" s="82" t="n">
        <v>121.3</v>
      </c>
      <c r="K57" s="82" t="n">
        <v>137.5</v>
      </c>
      <c r="L57" s="82" t="n">
        <v>158.1</v>
      </c>
      <c r="M57" s="82" t="n">
        <v>115.4</v>
      </c>
      <c r="N57" s="82" t="n">
        <v>17.3</v>
      </c>
      <c r="O57" s="82" t="n">
        <v>27.9</v>
      </c>
      <c r="P57" s="82" t="n">
        <v>5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</v>
      </c>
      <c r="F58" s="83" t="n">
        <v>21.2</v>
      </c>
      <c r="G58" s="83" t="n">
        <v>20.6</v>
      </c>
      <c r="H58" s="83" t="n">
        <v>169.8</v>
      </c>
      <c r="I58" s="83" t="n">
        <v>177.6</v>
      </c>
      <c r="J58" s="83" t="n">
        <v>147.9</v>
      </c>
      <c r="K58" s="83" t="n">
        <v>155.2</v>
      </c>
      <c r="L58" s="83" t="n">
        <v>158.7</v>
      </c>
      <c r="M58" s="83" t="n">
        <v>145.4</v>
      </c>
      <c r="N58" s="83" t="n">
        <v>14.6</v>
      </c>
      <c r="O58" s="83" t="n">
        <v>18.9</v>
      </c>
      <c r="P58" s="83" t="n">
        <v>2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4764</v>
      </c>
      <c r="F8" s="90" t="n">
        <v>336645</v>
      </c>
      <c r="G8" s="90" t="n">
        <v>169601</v>
      </c>
      <c r="H8" s="90" t="n">
        <v>250725</v>
      </c>
      <c r="I8" s="90" t="n">
        <v>317221</v>
      </c>
      <c r="J8" s="90" t="n">
        <v>162692</v>
      </c>
      <c r="K8" s="90" t="n">
        <v>228976</v>
      </c>
      <c r="L8" s="90" t="n">
        <v>21749</v>
      </c>
      <c r="M8" s="90" t="n">
        <v>14039</v>
      </c>
      <c r="N8" s="90" t="n">
        <v>19424</v>
      </c>
      <c r="O8" s="90" t="n">
        <v>690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3912</v>
      </c>
      <c r="F10" s="56" t="n">
        <v>385826</v>
      </c>
      <c r="G10" s="56" t="n">
        <v>209463</v>
      </c>
      <c r="H10" s="56" t="n">
        <v>301820</v>
      </c>
      <c r="I10" s="56" t="n">
        <v>330361</v>
      </c>
      <c r="J10" s="56" t="n">
        <v>172637</v>
      </c>
      <c r="K10" s="56" t="n">
        <v>282438</v>
      </c>
      <c r="L10" s="56" t="n">
        <v>19382</v>
      </c>
      <c r="M10" s="56" t="n">
        <v>52092</v>
      </c>
      <c r="N10" s="56" t="n">
        <v>55465</v>
      </c>
      <c r="O10" s="56" t="n">
        <v>3682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7404</v>
      </c>
      <c r="F11" s="56" t="n">
        <v>352997</v>
      </c>
      <c r="G11" s="56" t="n">
        <v>177064</v>
      </c>
      <c r="H11" s="56" t="n">
        <v>300295</v>
      </c>
      <c r="I11" s="56" t="n">
        <v>345193</v>
      </c>
      <c r="J11" s="56" t="n">
        <v>171942</v>
      </c>
      <c r="K11" s="56" t="n">
        <v>264480</v>
      </c>
      <c r="L11" s="56" t="n">
        <v>35815</v>
      </c>
      <c r="M11" s="56" t="n">
        <v>7109</v>
      </c>
      <c r="N11" s="56" t="n">
        <v>7804</v>
      </c>
      <c r="O11" s="56" t="n">
        <v>512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4292</v>
      </c>
      <c r="F12" s="56" t="n">
        <v>493485</v>
      </c>
      <c r="G12" s="56" t="n">
        <v>397427</v>
      </c>
      <c r="H12" s="56" t="n">
        <v>463421</v>
      </c>
      <c r="I12" s="56" t="n">
        <v>471549</v>
      </c>
      <c r="J12" s="56" t="n">
        <v>386614</v>
      </c>
      <c r="K12" s="56" t="n">
        <v>420042</v>
      </c>
      <c r="L12" s="56" t="n">
        <v>43379</v>
      </c>
      <c r="M12" s="56" t="n">
        <v>20871</v>
      </c>
      <c r="N12" s="56" t="n">
        <v>21936</v>
      </c>
      <c r="O12" s="56" t="n">
        <v>1081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6663</v>
      </c>
      <c r="F13" s="56" t="n">
        <v>323632</v>
      </c>
      <c r="G13" s="56" t="n">
        <v>231007</v>
      </c>
      <c r="H13" s="56" t="n">
        <v>291597</v>
      </c>
      <c r="I13" s="56" t="n">
        <v>318833</v>
      </c>
      <c r="J13" s="56" t="n">
        <v>225291</v>
      </c>
      <c r="K13" s="56" t="n">
        <v>270250</v>
      </c>
      <c r="L13" s="56" t="n">
        <v>21347</v>
      </c>
      <c r="M13" s="56" t="n">
        <v>5066</v>
      </c>
      <c r="N13" s="56" t="n">
        <v>4799</v>
      </c>
      <c r="O13" s="56" t="n">
        <v>571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2335</v>
      </c>
      <c r="F14" s="56" t="n">
        <v>348962</v>
      </c>
      <c r="G14" s="56" t="n">
        <v>133695</v>
      </c>
      <c r="H14" s="56" t="n">
        <v>275250</v>
      </c>
      <c r="I14" s="56" t="n">
        <v>316731</v>
      </c>
      <c r="J14" s="56" t="n">
        <v>125221</v>
      </c>
      <c r="K14" s="56" t="n">
        <v>238766</v>
      </c>
      <c r="L14" s="56" t="n">
        <v>36484</v>
      </c>
      <c r="M14" s="56" t="n">
        <v>27085</v>
      </c>
      <c r="N14" s="56" t="n">
        <v>32231</v>
      </c>
      <c r="O14" s="56" t="n">
        <v>847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9084</v>
      </c>
      <c r="F15" s="56" t="n">
        <v>319209</v>
      </c>
      <c r="G15" s="56" t="n">
        <v>129835</v>
      </c>
      <c r="H15" s="56" t="n">
        <v>195794</v>
      </c>
      <c r="I15" s="56" t="n">
        <v>294759</v>
      </c>
      <c r="J15" s="56" t="n">
        <v>124576</v>
      </c>
      <c r="K15" s="56" t="n">
        <v>186771</v>
      </c>
      <c r="L15" s="56" t="n">
        <v>9023</v>
      </c>
      <c r="M15" s="56" t="n">
        <v>13290</v>
      </c>
      <c r="N15" s="56" t="n">
        <v>24450</v>
      </c>
      <c r="O15" s="56" t="n">
        <v>525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6805</v>
      </c>
      <c r="F16" s="56" t="n">
        <v>417123</v>
      </c>
      <c r="G16" s="56" t="n">
        <v>250901</v>
      </c>
      <c r="H16" s="56" t="n">
        <v>346003</v>
      </c>
      <c r="I16" s="56" t="n">
        <v>415875</v>
      </c>
      <c r="J16" s="56" t="n">
        <v>250707</v>
      </c>
      <c r="K16" s="56" t="n">
        <v>320171</v>
      </c>
      <c r="L16" s="56" t="n">
        <v>25832</v>
      </c>
      <c r="M16" s="56" t="n">
        <v>802</v>
      </c>
      <c r="N16" s="56" t="n">
        <v>1248</v>
      </c>
      <c r="O16" s="56" t="n">
        <v>19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7379</v>
      </c>
      <c r="F17" s="56" t="n">
        <v>269410</v>
      </c>
      <c r="G17" s="56" t="n">
        <v>261907</v>
      </c>
      <c r="H17" s="56" t="n">
        <v>233784</v>
      </c>
      <c r="I17" s="56" t="n">
        <v>250232</v>
      </c>
      <c r="J17" s="56" t="n">
        <v>189466</v>
      </c>
      <c r="K17" s="56" t="n">
        <v>210979</v>
      </c>
      <c r="L17" s="56" t="n">
        <v>22805</v>
      </c>
      <c r="M17" s="56" t="n">
        <v>33595</v>
      </c>
      <c r="N17" s="56" t="n">
        <v>19178</v>
      </c>
      <c r="O17" s="56" t="n">
        <v>7244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1005</v>
      </c>
      <c r="F18" s="56" t="n">
        <v>480548</v>
      </c>
      <c r="G18" s="56" t="n">
        <v>312724</v>
      </c>
      <c r="H18" s="56" t="n">
        <v>334861</v>
      </c>
      <c r="I18" s="56" t="n">
        <v>369758</v>
      </c>
      <c r="J18" s="56" t="n">
        <v>221652</v>
      </c>
      <c r="K18" s="56" t="n">
        <v>309144</v>
      </c>
      <c r="L18" s="56" t="n">
        <v>25717</v>
      </c>
      <c r="M18" s="56" t="n">
        <v>106144</v>
      </c>
      <c r="N18" s="56" t="n">
        <v>110790</v>
      </c>
      <c r="O18" s="56" t="n">
        <v>9107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4524</v>
      </c>
      <c r="F19" s="56" t="n">
        <v>174735</v>
      </c>
      <c r="G19" s="56" t="n">
        <v>91916</v>
      </c>
      <c r="H19" s="56" t="n">
        <v>120798</v>
      </c>
      <c r="I19" s="56" t="n">
        <v>170375</v>
      </c>
      <c r="J19" s="56" t="n">
        <v>88602</v>
      </c>
      <c r="K19" s="56" t="n">
        <v>115212</v>
      </c>
      <c r="L19" s="56" t="n">
        <v>5586</v>
      </c>
      <c r="M19" s="56" t="n">
        <v>3726</v>
      </c>
      <c r="N19" s="56" t="n">
        <v>4360</v>
      </c>
      <c r="O19" s="56" t="n">
        <v>331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51140</v>
      </c>
      <c r="F20" s="56" t="n">
        <v>322353</v>
      </c>
      <c r="G20" s="56" t="n">
        <v>180850</v>
      </c>
      <c r="H20" s="56" t="n">
        <v>249741</v>
      </c>
      <c r="I20" s="56" t="n">
        <v>321766</v>
      </c>
      <c r="J20" s="56" t="n">
        <v>178650</v>
      </c>
      <c r="K20" s="56" t="n">
        <v>239689</v>
      </c>
      <c r="L20" s="56" t="n">
        <v>10052</v>
      </c>
      <c r="M20" s="56" t="n">
        <v>1399</v>
      </c>
      <c r="N20" s="56" t="n">
        <v>587</v>
      </c>
      <c r="O20" s="56" t="n">
        <v>220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35290</v>
      </c>
      <c r="F21" s="56" t="n">
        <v>269621</v>
      </c>
      <c r="G21" s="56" t="n">
        <v>203294</v>
      </c>
      <c r="H21" s="56" t="n">
        <v>235207</v>
      </c>
      <c r="I21" s="56" t="n">
        <v>269449</v>
      </c>
      <c r="J21" s="56" t="n">
        <v>203294</v>
      </c>
      <c r="K21" s="56" t="n">
        <v>230019</v>
      </c>
      <c r="L21" s="56" t="n">
        <v>5188</v>
      </c>
      <c r="M21" s="56" t="n">
        <v>83</v>
      </c>
      <c r="N21" s="56" t="n">
        <v>172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4353</v>
      </c>
      <c r="F22" s="56" t="n">
        <v>321423</v>
      </c>
      <c r="G22" s="56" t="n">
        <v>193651</v>
      </c>
      <c r="H22" s="56" t="n">
        <v>223329</v>
      </c>
      <c r="I22" s="56" t="n">
        <v>321304</v>
      </c>
      <c r="J22" s="56" t="n">
        <v>192340</v>
      </c>
      <c r="K22" s="56" t="n">
        <v>206168</v>
      </c>
      <c r="L22" s="56" t="n">
        <v>17161</v>
      </c>
      <c r="M22" s="56" t="n">
        <v>1024</v>
      </c>
      <c r="N22" s="56" t="n">
        <v>119</v>
      </c>
      <c r="O22" s="56" t="n">
        <v>131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9459</v>
      </c>
      <c r="F23" s="56" t="n">
        <v>344186</v>
      </c>
      <c r="G23" s="56" t="n">
        <v>175855</v>
      </c>
      <c r="H23" s="56" t="n">
        <v>269459</v>
      </c>
      <c r="I23" s="56" t="n">
        <v>344186</v>
      </c>
      <c r="J23" s="56" t="n">
        <v>175855</v>
      </c>
      <c r="K23" s="56" t="n">
        <v>259320</v>
      </c>
      <c r="L23" s="56" t="n">
        <v>10139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9670</v>
      </c>
      <c r="F24" s="62" t="n">
        <v>272408</v>
      </c>
      <c r="G24" s="62" t="n">
        <v>177371</v>
      </c>
      <c r="H24" s="62" t="n">
        <v>208031</v>
      </c>
      <c r="I24" s="62" t="n">
        <v>238889</v>
      </c>
      <c r="J24" s="62" t="n">
        <v>149310</v>
      </c>
      <c r="K24" s="62" t="n">
        <v>188437</v>
      </c>
      <c r="L24" s="62" t="n">
        <v>19594</v>
      </c>
      <c r="M24" s="62" t="n">
        <v>31639</v>
      </c>
      <c r="N24" s="62" t="n">
        <v>33519</v>
      </c>
      <c r="O24" s="62" t="n">
        <v>2806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3564</v>
      </c>
      <c r="F25" s="42" t="n">
        <v>285363</v>
      </c>
      <c r="G25" s="42" t="n">
        <v>152144</v>
      </c>
      <c r="H25" s="42" t="n">
        <v>208346</v>
      </c>
      <c r="I25" s="42" t="n">
        <v>275700</v>
      </c>
      <c r="J25" s="42" t="n">
        <v>150729</v>
      </c>
      <c r="K25" s="42" t="n">
        <v>189713</v>
      </c>
      <c r="L25" s="42" t="n">
        <v>18633</v>
      </c>
      <c r="M25" s="42" t="n">
        <v>5218</v>
      </c>
      <c r="N25" s="42" t="n">
        <v>9663</v>
      </c>
      <c r="O25" s="42" t="n">
        <v>141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4037</v>
      </c>
      <c r="F26" s="56" t="n">
        <v>312488</v>
      </c>
      <c r="G26" s="56" t="n">
        <v>154210</v>
      </c>
      <c r="H26" s="56" t="n">
        <v>232882</v>
      </c>
      <c r="I26" s="56" t="n">
        <v>301479</v>
      </c>
      <c r="J26" s="56" t="n">
        <v>142863</v>
      </c>
      <c r="K26" s="56" t="n">
        <v>217508</v>
      </c>
      <c r="L26" s="56" t="n">
        <v>15374</v>
      </c>
      <c r="M26" s="56" t="n">
        <v>11155</v>
      </c>
      <c r="N26" s="56" t="n">
        <v>11009</v>
      </c>
      <c r="O26" s="56" t="n">
        <v>1134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68292</v>
      </c>
      <c r="F28" s="56" t="n">
        <v>296529</v>
      </c>
      <c r="G28" s="56" t="n">
        <v>184541</v>
      </c>
      <c r="H28" s="56" t="n">
        <v>268187</v>
      </c>
      <c r="I28" s="56" t="n">
        <v>296388</v>
      </c>
      <c r="J28" s="56" t="n">
        <v>184541</v>
      </c>
      <c r="K28" s="56" t="n">
        <v>257427</v>
      </c>
      <c r="L28" s="56" t="n">
        <v>10760</v>
      </c>
      <c r="M28" s="56" t="n">
        <v>105</v>
      </c>
      <c r="N28" s="56" t="n">
        <v>141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21479</v>
      </c>
      <c r="F29" s="56" t="n">
        <v>297888</v>
      </c>
      <c r="G29" s="56" t="n">
        <v>99236</v>
      </c>
      <c r="H29" s="56" t="n">
        <v>221479</v>
      </c>
      <c r="I29" s="56" t="n">
        <v>297888</v>
      </c>
      <c r="J29" s="56" t="n">
        <v>99236</v>
      </c>
      <c r="K29" s="56" t="n">
        <v>193659</v>
      </c>
      <c r="L29" s="56" t="n">
        <v>2782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05745</v>
      </c>
      <c r="F30" s="56" t="n">
        <v>336926</v>
      </c>
      <c r="G30" s="56" t="n">
        <v>231676</v>
      </c>
      <c r="H30" s="56" t="n">
        <v>267679</v>
      </c>
      <c r="I30" s="56" t="n">
        <v>305801</v>
      </c>
      <c r="J30" s="56" t="n">
        <v>177120</v>
      </c>
      <c r="K30" s="56" t="n">
        <v>219090</v>
      </c>
      <c r="L30" s="56" t="n">
        <v>48589</v>
      </c>
      <c r="M30" s="56" t="n">
        <v>38066</v>
      </c>
      <c r="N30" s="56" t="n">
        <v>31125</v>
      </c>
      <c r="O30" s="56" t="n">
        <v>54556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33203</v>
      </c>
      <c r="F31" s="64" t="n">
        <v>374113</v>
      </c>
      <c r="G31" s="64" t="n">
        <v>225949</v>
      </c>
      <c r="H31" s="64" t="n">
        <v>332772</v>
      </c>
      <c r="I31" s="64" t="n">
        <v>373518</v>
      </c>
      <c r="J31" s="64" t="n">
        <v>225949</v>
      </c>
      <c r="K31" s="64" t="n">
        <v>300164</v>
      </c>
      <c r="L31" s="64" t="n">
        <v>32608</v>
      </c>
      <c r="M31" s="64" t="n">
        <v>431</v>
      </c>
      <c r="N31" s="64" t="n">
        <v>595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8571</v>
      </c>
      <c r="F32" s="56" t="n">
        <v>324048</v>
      </c>
      <c r="G32" s="56" t="n">
        <v>144556</v>
      </c>
      <c r="H32" s="56" t="n">
        <v>277896</v>
      </c>
      <c r="I32" s="56" t="n">
        <v>323144</v>
      </c>
      <c r="J32" s="56" t="n">
        <v>144556</v>
      </c>
      <c r="K32" s="56" t="n">
        <v>245882</v>
      </c>
      <c r="L32" s="56" t="n">
        <v>32014</v>
      </c>
      <c r="M32" s="56" t="n">
        <v>675</v>
      </c>
      <c r="N32" s="56" t="n">
        <v>904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4301</v>
      </c>
      <c r="F34" s="64" t="n">
        <v>404524</v>
      </c>
      <c r="G34" s="64" t="n">
        <v>183178</v>
      </c>
      <c r="H34" s="64" t="n">
        <v>334644</v>
      </c>
      <c r="I34" s="64" t="n">
        <v>383555</v>
      </c>
      <c r="J34" s="64" t="n">
        <v>167991</v>
      </c>
      <c r="K34" s="64" t="n">
        <v>290711</v>
      </c>
      <c r="L34" s="64" t="n">
        <v>43933</v>
      </c>
      <c r="M34" s="64" t="n">
        <v>19657</v>
      </c>
      <c r="N34" s="64" t="n">
        <v>20969</v>
      </c>
      <c r="O34" s="64" t="n">
        <v>15187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03631</v>
      </c>
      <c r="F35" s="56" t="n">
        <v>316130</v>
      </c>
      <c r="G35" s="56" t="n">
        <v>233384</v>
      </c>
      <c r="H35" s="56" t="n">
        <v>303631</v>
      </c>
      <c r="I35" s="56" t="n">
        <v>316130</v>
      </c>
      <c r="J35" s="56" t="n">
        <v>233384</v>
      </c>
      <c r="K35" s="56" t="n">
        <v>275399</v>
      </c>
      <c r="L35" s="56" t="n">
        <v>2823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8073</v>
      </c>
      <c r="F36" s="56" t="n">
        <v>351944</v>
      </c>
      <c r="G36" s="56" t="n">
        <v>189711</v>
      </c>
      <c r="H36" s="56" t="n">
        <v>318073</v>
      </c>
      <c r="I36" s="56" t="n">
        <v>351944</v>
      </c>
      <c r="J36" s="56" t="n">
        <v>189711</v>
      </c>
      <c r="K36" s="56" t="n">
        <v>257777</v>
      </c>
      <c r="L36" s="56" t="n">
        <v>6029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1639</v>
      </c>
      <c r="F37" s="56" t="n">
        <v>314053</v>
      </c>
      <c r="G37" s="56" t="n">
        <v>197128</v>
      </c>
      <c r="H37" s="56" t="n">
        <v>245404</v>
      </c>
      <c r="I37" s="56" t="n">
        <v>262383</v>
      </c>
      <c r="J37" s="56" t="n">
        <v>173808</v>
      </c>
      <c r="K37" s="56" t="n">
        <v>214051</v>
      </c>
      <c r="L37" s="56" t="n">
        <v>31353</v>
      </c>
      <c r="M37" s="56" t="n">
        <v>46235</v>
      </c>
      <c r="N37" s="56" t="n">
        <v>51670</v>
      </c>
      <c r="O37" s="56" t="n">
        <v>2332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7299</v>
      </c>
      <c r="F38" s="56" t="n">
        <v>346882</v>
      </c>
      <c r="G38" s="56" t="n">
        <v>206410</v>
      </c>
      <c r="H38" s="56" t="n">
        <v>327278</v>
      </c>
      <c r="I38" s="56" t="n">
        <v>346882</v>
      </c>
      <c r="J38" s="56" t="n">
        <v>206260</v>
      </c>
      <c r="K38" s="56" t="n">
        <v>295352</v>
      </c>
      <c r="L38" s="56" t="n">
        <v>31926</v>
      </c>
      <c r="M38" s="56" t="n">
        <v>21</v>
      </c>
      <c r="N38" s="56" t="n">
        <v>0</v>
      </c>
      <c r="O38" s="56" t="n">
        <v>15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291091</v>
      </c>
      <c r="F39" s="56" t="n">
        <v>337610</v>
      </c>
      <c r="G39" s="56" t="n">
        <v>154847</v>
      </c>
      <c r="H39" s="56" t="n">
        <v>291091</v>
      </c>
      <c r="I39" s="56" t="n">
        <v>337610</v>
      </c>
      <c r="J39" s="56" t="n">
        <v>154847</v>
      </c>
      <c r="K39" s="56" t="n">
        <v>269238</v>
      </c>
      <c r="L39" s="56" t="n">
        <v>2185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1380</v>
      </c>
      <c r="F40" s="56" t="n">
        <v>395037</v>
      </c>
      <c r="G40" s="56" t="n">
        <v>206996</v>
      </c>
      <c r="H40" s="56" t="n">
        <v>341009</v>
      </c>
      <c r="I40" s="56" t="n">
        <v>394745</v>
      </c>
      <c r="J40" s="56" t="n">
        <v>206425</v>
      </c>
      <c r="K40" s="56" t="n">
        <v>314971</v>
      </c>
      <c r="L40" s="56" t="n">
        <v>26038</v>
      </c>
      <c r="M40" s="56" t="n">
        <v>371</v>
      </c>
      <c r="N40" s="56" t="n">
        <v>292</v>
      </c>
      <c r="O40" s="56" t="n">
        <v>57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7475</v>
      </c>
      <c r="F41" s="56" t="n">
        <v>360991</v>
      </c>
      <c r="G41" s="56" t="n">
        <v>178432</v>
      </c>
      <c r="H41" s="56" t="n">
        <v>306988</v>
      </c>
      <c r="I41" s="56" t="n">
        <v>360363</v>
      </c>
      <c r="J41" s="56" t="n">
        <v>178287</v>
      </c>
      <c r="K41" s="56" t="n">
        <v>263026</v>
      </c>
      <c r="L41" s="56" t="n">
        <v>43962</v>
      </c>
      <c r="M41" s="56" t="n">
        <v>487</v>
      </c>
      <c r="N41" s="56" t="n">
        <v>628</v>
      </c>
      <c r="O41" s="56" t="n">
        <v>14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9643</v>
      </c>
      <c r="F42" s="56" t="n">
        <v>405774</v>
      </c>
      <c r="G42" s="56" t="n">
        <v>189161</v>
      </c>
      <c r="H42" s="56" t="n">
        <v>357935</v>
      </c>
      <c r="I42" s="56" t="n">
        <v>403829</v>
      </c>
      <c r="J42" s="56" t="n">
        <v>188329</v>
      </c>
      <c r="K42" s="56" t="n">
        <v>310957</v>
      </c>
      <c r="L42" s="56" t="n">
        <v>46978</v>
      </c>
      <c r="M42" s="56" t="n">
        <v>1708</v>
      </c>
      <c r="N42" s="56" t="n">
        <v>1945</v>
      </c>
      <c r="O42" s="56" t="n">
        <v>83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7876</v>
      </c>
      <c r="F43" s="56" t="n">
        <v>362252</v>
      </c>
      <c r="G43" s="56" t="n">
        <v>171564</v>
      </c>
      <c r="H43" s="56" t="n">
        <v>307876</v>
      </c>
      <c r="I43" s="56" t="n">
        <v>362252</v>
      </c>
      <c r="J43" s="56" t="n">
        <v>171564</v>
      </c>
      <c r="K43" s="56" t="n">
        <v>279609</v>
      </c>
      <c r="L43" s="56" t="n">
        <v>2826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1782</v>
      </c>
      <c r="F44" s="56" t="n">
        <v>350984</v>
      </c>
      <c r="G44" s="56" t="n">
        <v>203116</v>
      </c>
      <c r="H44" s="56" t="n">
        <v>331448</v>
      </c>
      <c r="I44" s="56" t="n">
        <v>350600</v>
      </c>
      <c r="J44" s="56" t="n">
        <v>203116</v>
      </c>
      <c r="K44" s="56" t="n">
        <v>277476</v>
      </c>
      <c r="L44" s="56" t="n">
        <v>53972</v>
      </c>
      <c r="M44" s="56" t="n">
        <v>334</v>
      </c>
      <c r="N44" s="56" t="n">
        <v>38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8925</v>
      </c>
      <c r="F45" s="56" t="n">
        <v>354706</v>
      </c>
      <c r="G45" s="56" t="n">
        <v>209026</v>
      </c>
      <c r="H45" s="56" t="n">
        <v>318925</v>
      </c>
      <c r="I45" s="56" t="n">
        <v>354706</v>
      </c>
      <c r="J45" s="56" t="n">
        <v>209026</v>
      </c>
      <c r="K45" s="56" t="n">
        <v>278380</v>
      </c>
      <c r="L45" s="56" t="n">
        <v>4054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3412</v>
      </c>
      <c r="F46" s="56" t="n">
        <v>350830</v>
      </c>
      <c r="G46" s="56" t="n">
        <v>193333</v>
      </c>
      <c r="H46" s="56" t="n">
        <v>312813</v>
      </c>
      <c r="I46" s="56" t="n">
        <v>330194</v>
      </c>
      <c r="J46" s="56" t="n">
        <v>173038</v>
      </c>
      <c r="K46" s="56" t="n">
        <v>280799</v>
      </c>
      <c r="L46" s="56" t="n">
        <v>32014</v>
      </c>
      <c r="M46" s="56" t="n">
        <v>20599</v>
      </c>
      <c r="N46" s="56" t="n">
        <v>20636</v>
      </c>
      <c r="O46" s="56" t="n">
        <v>2029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4849</v>
      </c>
      <c r="F49" s="50" t="n">
        <v>361046</v>
      </c>
      <c r="G49" s="50" t="n">
        <v>191425</v>
      </c>
      <c r="H49" s="50" t="n">
        <v>258406</v>
      </c>
      <c r="I49" s="50" t="n">
        <v>326960</v>
      </c>
      <c r="J49" s="50" t="n">
        <v>174353</v>
      </c>
      <c r="K49" s="50" t="n">
        <v>243055</v>
      </c>
      <c r="L49" s="50" t="n">
        <v>15351</v>
      </c>
      <c r="M49" s="50" t="n">
        <v>26443</v>
      </c>
      <c r="N49" s="50" t="n">
        <v>34086</v>
      </c>
      <c r="O49" s="50" t="n">
        <v>1707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90960</v>
      </c>
      <c r="F50" s="56" t="n">
        <v>304960</v>
      </c>
      <c r="G50" s="56" t="n">
        <v>119041</v>
      </c>
      <c r="H50" s="56" t="n">
        <v>180817</v>
      </c>
      <c r="I50" s="56" t="n">
        <v>283792</v>
      </c>
      <c r="J50" s="56" t="n">
        <v>115853</v>
      </c>
      <c r="K50" s="56" t="n">
        <v>173307</v>
      </c>
      <c r="L50" s="56" t="n">
        <v>7510</v>
      </c>
      <c r="M50" s="56" t="n">
        <v>10143</v>
      </c>
      <c r="N50" s="56" t="n">
        <v>21168</v>
      </c>
      <c r="O50" s="56" t="n">
        <v>318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6584</v>
      </c>
      <c r="F51" s="50" t="n">
        <v>229586</v>
      </c>
      <c r="G51" s="50" t="n">
        <v>111507</v>
      </c>
      <c r="H51" s="50" t="n">
        <v>143420</v>
      </c>
      <c r="I51" s="50" t="n">
        <v>212435</v>
      </c>
      <c r="J51" s="50" t="n">
        <v>100805</v>
      </c>
      <c r="K51" s="50" t="n">
        <v>135340</v>
      </c>
      <c r="L51" s="50" t="n">
        <v>8080</v>
      </c>
      <c r="M51" s="50" t="n">
        <v>13164</v>
      </c>
      <c r="N51" s="50" t="n">
        <v>17151</v>
      </c>
      <c r="O51" s="50" t="n">
        <v>1070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7271</v>
      </c>
      <c r="F52" s="56" t="n">
        <v>162784</v>
      </c>
      <c r="G52" s="56" t="n">
        <v>87376</v>
      </c>
      <c r="H52" s="56" t="n">
        <v>115680</v>
      </c>
      <c r="I52" s="56" t="n">
        <v>161211</v>
      </c>
      <c r="J52" s="56" t="n">
        <v>85774</v>
      </c>
      <c r="K52" s="56" t="n">
        <v>110659</v>
      </c>
      <c r="L52" s="56" t="n">
        <v>5021</v>
      </c>
      <c r="M52" s="56" t="n">
        <v>1591</v>
      </c>
      <c r="N52" s="56" t="n">
        <v>1573</v>
      </c>
      <c r="O52" s="56" t="n">
        <v>160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67152</v>
      </c>
      <c r="F53" s="50" t="n">
        <v>464189</v>
      </c>
      <c r="G53" s="50" t="n">
        <v>216210</v>
      </c>
      <c r="H53" s="50" t="n">
        <v>266750</v>
      </c>
      <c r="I53" s="50" t="n">
        <v>463985</v>
      </c>
      <c r="J53" s="50" t="n">
        <v>215757</v>
      </c>
      <c r="K53" s="50" t="n">
        <v>243458</v>
      </c>
      <c r="L53" s="50" t="n">
        <v>23292</v>
      </c>
      <c r="M53" s="50" t="n">
        <v>402</v>
      </c>
      <c r="N53" s="50" t="n">
        <v>204</v>
      </c>
      <c r="O53" s="50" t="n">
        <v>45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0179</v>
      </c>
      <c r="F54" s="62" t="n">
        <v>211855</v>
      </c>
      <c r="G54" s="62" t="n">
        <v>168088</v>
      </c>
      <c r="H54" s="62" t="n">
        <v>178513</v>
      </c>
      <c r="I54" s="62" t="n">
        <v>211802</v>
      </c>
      <c r="J54" s="62" t="n">
        <v>165806</v>
      </c>
      <c r="K54" s="62" t="n">
        <v>167678</v>
      </c>
      <c r="L54" s="62" t="n">
        <v>10835</v>
      </c>
      <c r="M54" s="62" t="n">
        <v>1666</v>
      </c>
      <c r="N54" s="62" t="n">
        <v>53</v>
      </c>
      <c r="O54" s="62" t="n">
        <v>228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3093</v>
      </c>
      <c r="F55" s="42" t="n">
        <v>228031</v>
      </c>
      <c r="G55" s="42" t="n">
        <v>165618</v>
      </c>
      <c r="H55" s="42" t="n">
        <v>211860</v>
      </c>
      <c r="I55" s="42" t="n">
        <v>227130</v>
      </c>
      <c r="J55" s="42" t="n">
        <v>163329</v>
      </c>
      <c r="K55" s="42" t="n">
        <v>177193</v>
      </c>
      <c r="L55" s="42" t="n">
        <v>34667</v>
      </c>
      <c r="M55" s="42" t="n">
        <v>1233</v>
      </c>
      <c r="N55" s="42" t="n">
        <v>901</v>
      </c>
      <c r="O55" s="42" t="n">
        <v>228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8166</v>
      </c>
      <c r="F56" s="64" t="n">
        <v>295325</v>
      </c>
      <c r="G56" s="64" t="n">
        <v>142521</v>
      </c>
      <c r="H56" s="64" t="n">
        <v>184814</v>
      </c>
      <c r="I56" s="64" t="n">
        <v>226835</v>
      </c>
      <c r="J56" s="64" t="n">
        <v>131227</v>
      </c>
      <c r="K56" s="64" t="n">
        <v>172767</v>
      </c>
      <c r="L56" s="64" t="n">
        <v>12047</v>
      </c>
      <c r="M56" s="64" t="n">
        <v>43352</v>
      </c>
      <c r="N56" s="64" t="n">
        <v>68490</v>
      </c>
      <c r="O56" s="64" t="n">
        <v>1129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8324</v>
      </c>
      <c r="F57" s="71" t="n">
        <v>310839</v>
      </c>
      <c r="G57" s="71" t="n">
        <v>302627</v>
      </c>
      <c r="H57" s="71" t="n">
        <v>252985</v>
      </c>
      <c r="I57" s="71" t="n">
        <v>281361</v>
      </c>
      <c r="J57" s="71" t="n">
        <v>188692</v>
      </c>
      <c r="K57" s="71" t="n">
        <v>241304</v>
      </c>
      <c r="L57" s="71" t="n">
        <v>11681</v>
      </c>
      <c r="M57" s="71" t="n">
        <v>55339</v>
      </c>
      <c r="N57" s="71" t="n">
        <v>29478</v>
      </c>
      <c r="O57" s="71" t="n">
        <v>11393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0629</v>
      </c>
      <c r="F8" s="90" t="n">
        <v>343406</v>
      </c>
      <c r="G8" s="90" t="n">
        <v>182994</v>
      </c>
      <c r="H8" s="90" t="n">
        <v>272602</v>
      </c>
      <c r="I8" s="90" t="n">
        <v>333418</v>
      </c>
      <c r="J8" s="90" t="n">
        <v>178017</v>
      </c>
      <c r="K8" s="90" t="n">
        <v>245209</v>
      </c>
      <c r="L8" s="90" t="n">
        <v>27393</v>
      </c>
      <c r="M8" s="90" t="n">
        <v>8027</v>
      </c>
      <c r="N8" s="90" t="n">
        <v>9988</v>
      </c>
      <c r="O8" s="90" t="n">
        <v>497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8268</v>
      </c>
      <c r="F11" s="56" t="n">
        <v>355335</v>
      </c>
      <c r="G11" s="56" t="n">
        <v>189950</v>
      </c>
      <c r="H11" s="56" t="n">
        <v>316602</v>
      </c>
      <c r="I11" s="56" t="n">
        <v>353912</v>
      </c>
      <c r="J11" s="56" t="n">
        <v>187445</v>
      </c>
      <c r="K11" s="56" t="n">
        <v>276920</v>
      </c>
      <c r="L11" s="56" t="n">
        <v>39682</v>
      </c>
      <c r="M11" s="56" t="n">
        <v>1666</v>
      </c>
      <c r="N11" s="56" t="n">
        <v>1423</v>
      </c>
      <c r="O11" s="56" t="n">
        <v>250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13434</v>
      </c>
      <c r="F12" s="56" t="n">
        <v>525384</v>
      </c>
      <c r="G12" s="56" t="n">
        <v>381228</v>
      </c>
      <c r="H12" s="56" t="n">
        <v>483439</v>
      </c>
      <c r="I12" s="56" t="n">
        <v>494299</v>
      </c>
      <c r="J12" s="56" t="n">
        <v>363288</v>
      </c>
      <c r="K12" s="56" t="n">
        <v>430606</v>
      </c>
      <c r="L12" s="56" t="n">
        <v>52833</v>
      </c>
      <c r="M12" s="56" t="n">
        <v>29995</v>
      </c>
      <c r="N12" s="56" t="n">
        <v>31085</v>
      </c>
      <c r="O12" s="56" t="n">
        <v>1794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6520</v>
      </c>
      <c r="F13" s="56" t="n">
        <v>332468</v>
      </c>
      <c r="G13" s="56" t="n">
        <v>222510</v>
      </c>
      <c r="H13" s="56" t="n">
        <v>302139</v>
      </c>
      <c r="I13" s="56" t="n">
        <v>326989</v>
      </c>
      <c r="J13" s="56" t="n">
        <v>221685</v>
      </c>
      <c r="K13" s="56" t="n">
        <v>279056</v>
      </c>
      <c r="L13" s="56" t="n">
        <v>23083</v>
      </c>
      <c r="M13" s="56" t="n">
        <v>4381</v>
      </c>
      <c r="N13" s="56" t="n">
        <v>5479</v>
      </c>
      <c r="O13" s="56" t="n">
        <v>82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3493</v>
      </c>
      <c r="F14" s="56" t="n">
        <v>324771</v>
      </c>
      <c r="G14" s="56" t="n">
        <v>114682</v>
      </c>
      <c r="H14" s="56" t="n">
        <v>272223</v>
      </c>
      <c r="I14" s="56" t="n">
        <v>323348</v>
      </c>
      <c r="J14" s="56" t="n">
        <v>113886</v>
      </c>
      <c r="K14" s="56" t="n">
        <v>232362</v>
      </c>
      <c r="L14" s="56" t="n">
        <v>39861</v>
      </c>
      <c r="M14" s="56" t="n">
        <v>1270</v>
      </c>
      <c r="N14" s="56" t="n">
        <v>1423</v>
      </c>
      <c r="O14" s="56" t="n">
        <v>7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815</v>
      </c>
      <c r="F15" s="56" t="n">
        <v>308123</v>
      </c>
      <c r="G15" s="56" t="n">
        <v>130506</v>
      </c>
      <c r="H15" s="56" t="n">
        <v>177554</v>
      </c>
      <c r="I15" s="56" t="n">
        <v>280066</v>
      </c>
      <c r="J15" s="56" t="n">
        <v>126164</v>
      </c>
      <c r="K15" s="56" t="n">
        <v>170446</v>
      </c>
      <c r="L15" s="56" t="n">
        <v>7108</v>
      </c>
      <c r="M15" s="56" t="n">
        <v>12261</v>
      </c>
      <c r="N15" s="56" t="n">
        <v>28057</v>
      </c>
      <c r="O15" s="56" t="n">
        <v>434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2342</v>
      </c>
      <c r="F16" s="56" t="n">
        <v>462705</v>
      </c>
      <c r="G16" s="56" t="n">
        <v>256025</v>
      </c>
      <c r="H16" s="56" t="n">
        <v>372032</v>
      </c>
      <c r="I16" s="56" t="n">
        <v>462265</v>
      </c>
      <c r="J16" s="56" t="n">
        <v>255883</v>
      </c>
      <c r="K16" s="56" t="n">
        <v>340117</v>
      </c>
      <c r="L16" s="56" t="n">
        <v>31915</v>
      </c>
      <c r="M16" s="56" t="n">
        <v>310</v>
      </c>
      <c r="N16" s="56" t="n">
        <v>440</v>
      </c>
      <c r="O16" s="56" t="n">
        <v>1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10609</v>
      </c>
      <c r="F17" s="56" t="n">
        <v>406767</v>
      </c>
      <c r="G17" s="56" t="n">
        <v>416725</v>
      </c>
      <c r="H17" s="56" t="n">
        <v>295292</v>
      </c>
      <c r="I17" s="56" t="n">
        <v>341772</v>
      </c>
      <c r="J17" s="56" t="n">
        <v>221296</v>
      </c>
      <c r="K17" s="56" t="n">
        <v>271597</v>
      </c>
      <c r="L17" s="56" t="n">
        <v>23695</v>
      </c>
      <c r="M17" s="56" t="n">
        <v>115317</v>
      </c>
      <c r="N17" s="56" t="n">
        <v>64995</v>
      </c>
      <c r="O17" s="56" t="n">
        <v>19542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90008</v>
      </c>
      <c r="F18" s="56" t="n">
        <v>528257</v>
      </c>
      <c r="G18" s="56" t="n">
        <v>346545</v>
      </c>
      <c r="H18" s="56" t="n">
        <v>352772</v>
      </c>
      <c r="I18" s="56" t="n">
        <v>389628</v>
      </c>
      <c r="J18" s="56" t="n">
        <v>214532</v>
      </c>
      <c r="K18" s="56" t="n">
        <v>324526</v>
      </c>
      <c r="L18" s="56" t="n">
        <v>28246</v>
      </c>
      <c r="M18" s="56" t="n">
        <v>137236</v>
      </c>
      <c r="N18" s="56" t="n">
        <v>138629</v>
      </c>
      <c r="O18" s="56" t="n">
        <v>13201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178</v>
      </c>
      <c r="F19" s="56" t="n">
        <v>175671</v>
      </c>
      <c r="G19" s="56" t="n">
        <v>88825</v>
      </c>
      <c r="H19" s="56" t="n">
        <v>126128</v>
      </c>
      <c r="I19" s="56" t="n">
        <v>172515</v>
      </c>
      <c r="J19" s="56" t="n">
        <v>87692</v>
      </c>
      <c r="K19" s="56" t="n">
        <v>119237</v>
      </c>
      <c r="L19" s="56" t="n">
        <v>6891</v>
      </c>
      <c r="M19" s="56" t="n">
        <v>2050</v>
      </c>
      <c r="N19" s="56" t="n">
        <v>3156</v>
      </c>
      <c r="O19" s="56" t="n">
        <v>113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1803</v>
      </c>
      <c r="F20" s="56" t="n">
        <v>225715</v>
      </c>
      <c r="G20" s="56" t="n">
        <v>162142</v>
      </c>
      <c r="H20" s="56" t="n">
        <v>191697</v>
      </c>
      <c r="I20" s="56" t="n">
        <v>225519</v>
      </c>
      <c r="J20" s="56" t="n">
        <v>162115</v>
      </c>
      <c r="K20" s="56" t="n">
        <v>185487</v>
      </c>
      <c r="L20" s="56" t="n">
        <v>6210</v>
      </c>
      <c r="M20" s="56" t="n">
        <v>106</v>
      </c>
      <c r="N20" s="56" t="n">
        <v>196</v>
      </c>
      <c r="O20" s="56" t="n">
        <v>2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5142</v>
      </c>
      <c r="F21" s="56" t="n">
        <v>285473</v>
      </c>
      <c r="G21" s="56" t="n">
        <v>220519</v>
      </c>
      <c r="H21" s="56" t="n">
        <v>255142</v>
      </c>
      <c r="I21" s="56" t="n">
        <v>285473</v>
      </c>
      <c r="J21" s="56" t="n">
        <v>220519</v>
      </c>
      <c r="K21" s="56" t="n">
        <v>249425</v>
      </c>
      <c r="L21" s="56" t="n">
        <v>5717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1049</v>
      </c>
      <c r="F22" s="56" t="n">
        <v>375953</v>
      </c>
      <c r="G22" s="56" t="n">
        <v>230917</v>
      </c>
      <c r="H22" s="56" t="n">
        <v>270903</v>
      </c>
      <c r="I22" s="56" t="n">
        <v>375787</v>
      </c>
      <c r="J22" s="56" t="n">
        <v>230779</v>
      </c>
      <c r="K22" s="56" t="n">
        <v>245851</v>
      </c>
      <c r="L22" s="56" t="n">
        <v>25052</v>
      </c>
      <c r="M22" s="56" t="n">
        <v>146</v>
      </c>
      <c r="N22" s="56" t="n">
        <v>166</v>
      </c>
      <c r="O22" s="56" t="n">
        <v>13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879</v>
      </c>
      <c r="F24" s="62" t="n">
        <v>244096</v>
      </c>
      <c r="G24" s="62" t="n">
        <v>151979</v>
      </c>
      <c r="H24" s="62" t="n">
        <v>203358</v>
      </c>
      <c r="I24" s="62" t="n">
        <v>236030</v>
      </c>
      <c r="J24" s="62" t="n">
        <v>142613</v>
      </c>
      <c r="K24" s="62" t="n">
        <v>178089</v>
      </c>
      <c r="L24" s="62" t="n">
        <v>25269</v>
      </c>
      <c r="M24" s="62" t="n">
        <v>8521</v>
      </c>
      <c r="N24" s="62" t="n">
        <v>8066</v>
      </c>
      <c r="O24" s="62" t="n">
        <v>936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4181</v>
      </c>
      <c r="F25" s="42" t="n">
        <v>269845</v>
      </c>
      <c r="G25" s="42" t="n">
        <v>156756</v>
      </c>
      <c r="H25" s="42" t="n">
        <v>204025</v>
      </c>
      <c r="I25" s="42" t="n">
        <v>269822</v>
      </c>
      <c r="J25" s="42" t="n">
        <v>156505</v>
      </c>
      <c r="K25" s="42" t="n">
        <v>184650</v>
      </c>
      <c r="L25" s="42" t="n">
        <v>19375</v>
      </c>
      <c r="M25" s="42" t="n">
        <v>156</v>
      </c>
      <c r="N25" s="42" t="n">
        <v>23</v>
      </c>
      <c r="O25" s="42" t="n">
        <v>25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8078</v>
      </c>
      <c r="F26" s="56" t="n">
        <v>308640</v>
      </c>
      <c r="G26" s="56" t="n">
        <v>178599</v>
      </c>
      <c r="H26" s="56" t="n">
        <v>268030</v>
      </c>
      <c r="I26" s="56" t="n">
        <v>308640</v>
      </c>
      <c r="J26" s="56" t="n">
        <v>178444</v>
      </c>
      <c r="K26" s="56" t="n">
        <v>249019</v>
      </c>
      <c r="L26" s="56" t="n">
        <v>19011</v>
      </c>
      <c r="M26" s="56" t="n">
        <v>48</v>
      </c>
      <c r="N26" s="56" t="n">
        <v>0</v>
      </c>
      <c r="O26" s="56" t="n">
        <v>15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6365</v>
      </c>
      <c r="F29" s="56" t="n">
        <v>309860</v>
      </c>
      <c r="G29" s="56" t="n">
        <v>101308</v>
      </c>
      <c r="H29" s="56" t="n">
        <v>256365</v>
      </c>
      <c r="I29" s="56" t="n">
        <v>309860</v>
      </c>
      <c r="J29" s="56" t="n">
        <v>101308</v>
      </c>
      <c r="K29" s="56" t="n">
        <v>219306</v>
      </c>
      <c r="L29" s="56" t="n">
        <v>3705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19220</v>
      </c>
      <c r="F30" s="56" t="n">
        <v>347263</v>
      </c>
      <c r="G30" s="56" t="n">
        <v>245787</v>
      </c>
      <c r="H30" s="56" t="n">
        <v>272190</v>
      </c>
      <c r="I30" s="56" t="n">
        <v>309867</v>
      </c>
      <c r="J30" s="56" t="n">
        <v>173532</v>
      </c>
      <c r="K30" s="56" t="n">
        <v>212841</v>
      </c>
      <c r="L30" s="56" t="n">
        <v>59349</v>
      </c>
      <c r="M30" s="56" t="n">
        <v>47030</v>
      </c>
      <c r="N30" s="56" t="n">
        <v>37396</v>
      </c>
      <c r="O30" s="56" t="n">
        <v>7225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4903</v>
      </c>
      <c r="F31" s="64" t="n">
        <v>376832</v>
      </c>
      <c r="G31" s="64" t="n">
        <v>244396</v>
      </c>
      <c r="H31" s="64" t="n">
        <v>344903</v>
      </c>
      <c r="I31" s="64" t="n">
        <v>376832</v>
      </c>
      <c r="J31" s="64" t="n">
        <v>244396</v>
      </c>
      <c r="K31" s="64" t="n">
        <v>310249</v>
      </c>
      <c r="L31" s="64" t="n">
        <v>3465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3959</v>
      </c>
      <c r="F32" s="56" t="n">
        <v>339697</v>
      </c>
      <c r="G32" s="56" t="n">
        <v>165791</v>
      </c>
      <c r="H32" s="56" t="n">
        <v>303959</v>
      </c>
      <c r="I32" s="56" t="n">
        <v>339697</v>
      </c>
      <c r="J32" s="56" t="n">
        <v>165791</v>
      </c>
      <c r="K32" s="56" t="n">
        <v>268445</v>
      </c>
      <c r="L32" s="56" t="n">
        <v>35514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91977</v>
      </c>
      <c r="F34" s="64" t="n">
        <v>421018</v>
      </c>
      <c r="G34" s="64" t="n">
        <v>217231</v>
      </c>
      <c r="H34" s="64" t="n">
        <v>390840</v>
      </c>
      <c r="I34" s="64" t="n">
        <v>419922</v>
      </c>
      <c r="J34" s="64" t="n">
        <v>215848</v>
      </c>
      <c r="K34" s="64" t="n">
        <v>329973</v>
      </c>
      <c r="L34" s="64" t="n">
        <v>60867</v>
      </c>
      <c r="M34" s="64" t="n">
        <v>1137</v>
      </c>
      <c r="N34" s="64" t="n">
        <v>1096</v>
      </c>
      <c r="O34" s="64" t="n">
        <v>138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4466</v>
      </c>
      <c r="F36" s="56" t="n">
        <v>349677</v>
      </c>
      <c r="G36" s="56" t="n">
        <v>185514</v>
      </c>
      <c r="H36" s="56" t="n">
        <v>314466</v>
      </c>
      <c r="I36" s="56" t="n">
        <v>349677</v>
      </c>
      <c r="J36" s="56" t="n">
        <v>185514</v>
      </c>
      <c r="K36" s="56" t="n">
        <v>253337</v>
      </c>
      <c r="L36" s="56" t="n">
        <v>6112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31133</v>
      </c>
      <c r="F37" s="56" t="n">
        <v>246951</v>
      </c>
      <c r="G37" s="56" t="n">
        <v>172985</v>
      </c>
      <c r="H37" s="56" t="n">
        <v>229714</v>
      </c>
      <c r="I37" s="56" t="n">
        <v>245217</v>
      </c>
      <c r="J37" s="56" t="n">
        <v>172723</v>
      </c>
      <c r="K37" s="56" t="n">
        <v>195914</v>
      </c>
      <c r="L37" s="56" t="n">
        <v>33800</v>
      </c>
      <c r="M37" s="56" t="n">
        <v>1419</v>
      </c>
      <c r="N37" s="56" t="n">
        <v>1734</v>
      </c>
      <c r="O37" s="56" t="n">
        <v>26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4082</v>
      </c>
      <c r="F38" s="56" t="n">
        <v>352240</v>
      </c>
      <c r="G38" s="56" t="n">
        <v>200161</v>
      </c>
      <c r="H38" s="56" t="n">
        <v>334059</v>
      </c>
      <c r="I38" s="56" t="n">
        <v>352240</v>
      </c>
      <c r="J38" s="56" t="n">
        <v>199965</v>
      </c>
      <c r="K38" s="56" t="n">
        <v>301699</v>
      </c>
      <c r="L38" s="56" t="n">
        <v>32360</v>
      </c>
      <c r="M38" s="56" t="n">
        <v>23</v>
      </c>
      <c r="N38" s="56" t="n">
        <v>0</v>
      </c>
      <c r="O38" s="56" t="n">
        <v>19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17619</v>
      </c>
      <c r="F39" s="56" t="n">
        <v>341312</v>
      </c>
      <c r="G39" s="56" t="n">
        <v>160888</v>
      </c>
      <c r="H39" s="56" t="n">
        <v>317619</v>
      </c>
      <c r="I39" s="56" t="n">
        <v>341312</v>
      </c>
      <c r="J39" s="56" t="n">
        <v>160888</v>
      </c>
      <c r="K39" s="56" t="n">
        <v>291936</v>
      </c>
      <c r="L39" s="56" t="n">
        <v>2568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1380</v>
      </c>
      <c r="F40" s="56" t="n">
        <v>395037</v>
      </c>
      <c r="G40" s="56" t="n">
        <v>206996</v>
      </c>
      <c r="H40" s="56" t="n">
        <v>341009</v>
      </c>
      <c r="I40" s="56" t="n">
        <v>394745</v>
      </c>
      <c r="J40" s="56" t="n">
        <v>206425</v>
      </c>
      <c r="K40" s="56" t="n">
        <v>314971</v>
      </c>
      <c r="L40" s="56" t="n">
        <v>26038</v>
      </c>
      <c r="M40" s="56" t="n">
        <v>371</v>
      </c>
      <c r="N40" s="56" t="n">
        <v>292</v>
      </c>
      <c r="O40" s="56" t="n">
        <v>57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3220</v>
      </c>
      <c r="F41" s="56" t="n">
        <v>363276</v>
      </c>
      <c r="G41" s="56" t="n">
        <v>205642</v>
      </c>
      <c r="H41" s="56" t="n">
        <v>322701</v>
      </c>
      <c r="I41" s="56" t="n">
        <v>362641</v>
      </c>
      <c r="J41" s="56" t="n">
        <v>205463</v>
      </c>
      <c r="K41" s="56" t="n">
        <v>275863</v>
      </c>
      <c r="L41" s="56" t="n">
        <v>46838</v>
      </c>
      <c r="M41" s="56" t="n">
        <v>519</v>
      </c>
      <c r="N41" s="56" t="n">
        <v>635</v>
      </c>
      <c r="O41" s="56" t="n">
        <v>179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9643</v>
      </c>
      <c r="F42" s="56" t="n">
        <v>405774</v>
      </c>
      <c r="G42" s="56" t="n">
        <v>189161</v>
      </c>
      <c r="H42" s="56" t="n">
        <v>357935</v>
      </c>
      <c r="I42" s="56" t="n">
        <v>403829</v>
      </c>
      <c r="J42" s="56" t="n">
        <v>188329</v>
      </c>
      <c r="K42" s="56" t="n">
        <v>310957</v>
      </c>
      <c r="L42" s="56" t="n">
        <v>46978</v>
      </c>
      <c r="M42" s="56" t="n">
        <v>1708</v>
      </c>
      <c r="N42" s="56" t="n">
        <v>1945</v>
      </c>
      <c r="O42" s="56" t="n">
        <v>83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4158</v>
      </c>
      <c r="F43" s="56" t="n">
        <v>357302</v>
      </c>
      <c r="G43" s="56" t="n">
        <v>170974</v>
      </c>
      <c r="H43" s="56" t="n">
        <v>304158</v>
      </c>
      <c r="I43" s="56" t="n">
        <v>357302</v>
      </c>
      <c r="J43" s="56" t="n">
        <v>170974</v>
      </c>
      <c r="K43" s="56" t="n">
        <v>276182</v>
      </c>
      <c r="L43" s="56" t="n">
        <v>2797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6278</v>
      </c>
      <c r="F44" s="56" t="n">
        <v>353849</v>
      </c>
      <c r="G44" s="56" t="n">
        <v>206205</v>
      </c>
      <c r="H44" s="56" t="n">
        <v>336147</v>
      </c>
      <c r="I44" s="56" t="n">
        <v>353700</v>
      </c>
      <c r="J44" s="56" t="n">
        <v>206205</v>
      </c>
      <c r="K44" s="56" t="n">
        <v>283023</v>
      </c>
      <c r="L44" s="56" t="n">
        <v>53124</v>
      </c>
      <c r="M44" s="56" t="n">
        <v>131</v>
      </c>
      <c r="N44" s="56" t="n">
        <v>14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3469</v>
      </c>
      <c r="F45" s="56" t="n">
        <v>375455</v>
      </c>
      <c r="G45" s="56" t="n">
        <v>229636</v>
      </c>
      <c r="H45" s="56" t="n">
        <v>343469</v>
      </c>
      <c r="I45" s="56" t="n">
        <v>375455</v>
      </c>
      <c r="J45" s="56" t="n">
        <v>229636</v>
      </c>
      <c r="K45" s="56" t="n">
        <v>293551</v>
      </c>
      <c r="L45" s="56" t="n">
        <v>4991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4169</v>
      </c>
      <c r="F46" s="56" t="n">
        <v>337045</v>
      </c>
      <c r="G46" s="56" t="n">
        <v>170148</v>
      </c>
      <c r="H46" s="56" t="n">
        <v>324158</v>
      </c>
      <c r="I46" s="56" t="n">
        <v>337033</v>
      </c>
      <c r="J46" s="56" t="n">
        <v>170148</v>
      </c>
      <c r="K46" s="56" t="n">
        <v>285624</v>
      </c>
      <c r="L46" s="56" t="n">
        <v>38534</v>
      </c>
      <c r="M46" s="56" t="n">
        <v>11</v>
      </c>
      <c r="N46" s="56" t="n">
        <v>12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7332</v>
      </c>
      <c r="F49" s="50" t="n">
        <v>414528</v>
      </c>
      <c r="G49" s="50" t="n">
        <v>191245</v>
      </c>
      <c r="H49" s="50" t="n">
        <v>228976</v>
      </c>
      <c r="I49" s="50" t="n">
        <v>306673</v>
      </c>
      <c r="J49" s="50" t="n">
        <v>170281</v>
      </c>
      <c r="K49" s="50" t="n">
        <v>217315</v>
      </c>
      <c r="L49" s="50" t="n">
        <v>11661</v>
      </c>
      <c r="M49" s="50" t="n">
        <v>58356</v>
      </c>
      <c r="N49" s="50" t="n">
        <v>107855</v>
      </c>
      <c r="O49" s="50" t="n">
        <v>2096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4721</v>
      </c>
      <c r="F50" s="56" t="n">
        <v>285905</v>
      </c>
      <c r="G50" s="56" t="n">
        <v>122642</v>
      </c>
      <c r="H50" s="56" t="n">
        <v>169595</v>
      </c>
      <c r="I50" s="56" t="n">
        <v>274510</v>
      </c>
      <c r="J50" s="56" t="n">
        <v>120452</v>
      </c>
      <c r="K50" s="56" t="n">
        <v>163191</v>
      </c>
      <c r="L50" s="56" t="n">
        <v>6404</v>
      </c>
      <c r="M50" s="56" t="n">
        <v>5126</v>
      </c>
      <c r="N50" s="56" t="n">
        <v>11395</v>
      </c>
      <c r="O50" s="56" t="n">
        <v>219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8793</v>
      </c>
      <c r="F51" s="50" t="n">
        <v>261004</v>
      </c>
      <c r="G51" s="50" t="n">
        <v>122885</v>
      </c>
      <c r="H51" s="50" t="n">
        <v>170996</v>
      </c>
      <c r="I51" s="50" t="n">
        <v>247565</v>
      </c>
      <c r="J51" s="50" t="n">
        <v>118924</v>
      </c>
      <c r="K51" s="50" t="n">
        <v>158818</v>
      </c>
      <c r="L51" s="50" t="n">
        <v>12178</v>
      </c>
      <c r="M51" s="50" t="n">
        <v>7797</v>
      </c>
      <c r="N51" s="50" t="n">
        <v>13439</v>
      </c>
      <c r="O51" s="50" t="n">
        <v>396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0127</v>
      </c>
      <c r="F52" s="56" t="n">
        <v>149483</v>
      </c>
      <c r="G52" s="56" t="n">
        <v>75175</v>
      </c>
      <c r="H52" s="56" t="n">
        <v>110127</v>
      </c>
      <c r="I52" s="56" t="n">
        <v>149483</v>
      </c>
      <c r="J52" s="56" t="n">
        <v>75175</v>
      </c>
      <c r="K52" s="56" t="n">
        <v>105121</v>
      </c>
      <c r="L52" s="56" t="n">
        <v>500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8645</v>
      </c>
      <c r="F53" s="50" t="n">
        <v>481560</v>
      </c>
      <c r="G53" s="50" t="n">
        <v>268634</v>
      </c>
      <c r="H53" s="50" t="n">
        <v>328422</v>
      </c>
      <c r="I53" s="50" t="n">
        <v>481340</v>
      </c>
      <c r="J53" s="50" t="n">
        <v>268409</v>
      </c>
      <c r="K53" s="50" t="n">
        <v>296660</v>
      </c>
      <c r="L53" s="50" t="n">
        <v>31762</v>
      </c>
      <c r="M53" s="50" t="n">
        <v>223</v>
      </c>
      <c r="N53" s="50" t="n">
        <v>220</v>
      </c>
      <c r="O53" s="50" t="n">
        <v>22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9135</v>
      </c>
      <c r="F54" s="62" t="n">
        <v>238462</v>
      </c>
      <c r="G54" s="62" t="n">
        <v>184567</v>
      </c>
      <c r="H54" s="62" t="n">
        <v>199086</v>
      </c>
      <c r="I54" s="62" t="n">
        <v>238365</v>
      </c>
      <c r="J54" s="62" t="n">
        <v>184536</v>
      </c>
      <c r="K54" s="62" t="n">
        <v>182411</v>
      </c>
      <c r="L54" s="62" t="n">
        <v>16675</v>
      </c>
      <c r="M54" s="62" t="n">
        <v>49</v>
      </c>
      <c r="N54" s="62" t="n">
        <v>97</v>
      </c>
      <c r="O54" s="62" t="n">
        <v>3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4485</v>
      </c>
      <c r="F56" s="64" t="n">
        <v>245469</v>
      </c>
      <c r="G56" s="64" t="n">
        <v>139851</v>
      </c>
      <c r="H56" s="64" t="n">
        <v>177461</v>
      </c>
      <c r="I56" s="64" t="n">
        <v>225072</v>
      </c>
      <c r="J56" s="64" t="n">
        <v>126441</v>
      </c>
      <c r="K56" s="64" t="n">
        <v>163026</v>
      </c>
      <c r="L56" s="64" t="n">
        <v>14435</v>
      </c>
      <c r="M56" s="64" t="n">
        <v>17024</v>
      </c>
      <c r="N56" s="64" t="n">
        <v>20397</v>
      </c>
      <c r="O56" s="64" t="n">
        <v>1341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0150</v>
      </c>
      <c r="F57" s="71" t="n">
        <v>310299</v>
      </c>
      <c r="G57" s="71" t="n">
        <v>195319</v>
      </c>
      <c r="H57" s="71" t="n">
        <v>280150</v>
      </c>
      <c r="I57" s="71" t="n">
        <v>310299</v>
      </c>
      <c r="J57" s="71" t="n">
        <v>195319</v>
      </c>
      <c r="K57" s="71" t="n">
        <v>254019</v>
      </c>
      <c r="L57" s="71" t="n">
        <v>2613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942</v>
      </c>
      <c r="H11" s="136"/>
      <c r="I11" s="136"/>
      <c r="J11" s="136"/>
      <c r="K11" s="136"/>
      <c r="L11" s="136" t="n">
        <v>3773</v>
      </c>
      <c r="M11" s="136"/>
      <c r="N11" s="136"/>
      <c r="O11" s="136"/>
      <c r="P11" s="136"/>
      <c r="Q11" s="136" t="n">
        <v>5405</v>
      </c>
      <c r="R11" s="136"/>
      <c r="S11" s="136"/>
      <c r="T11" s="136"/>
      <c r="U11" s="136"/>
      <c r="V11" s="136" t="n">
        <v>341409</v>
      </c>
      <c r="W11" s="136"/>
      <c r="X11" s="136"/>
      <c r="Y11" s="136"/>
      <c r="Z11" s="136"/>
      <c r="AA11" s="136" t="n">
        <v>132960</v>
      </c>
      <c r="AB11" s="136"/>
      <c r="AC11" s="136"/>
      <c r="AD11" s="136"/>
      <c r="AE11" s="136"/>
      <c r="AF11" s="136" t="n">
        <v>3390</v>
      </c>
      <c r="AG11" s="136"/>
      <c r="AH11" s="136"/>
      <c r="AI11" s="136"/>
      <c r="AJ11" s="136"/>
      <c r="AK11" s="136" t="n">
        <v>3623</v>
      </c>
      <c r="AL11" s="136"/>
      <c r="AM11" s="136"/>
      <c r="AN11" s="136"/>
      <c r="AO11" s="136"/>
      <c r="AP11" s="137" t="n">
        <v>13262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053</v>
      </c>
      <c r="H12" s="142"/>
      <c r="I12" s="142"/>
      <c r="J12" s="142"/>
      <c r="K12" s="142"/>
      <c r="L12" s="142" t="n">
        <v>837</v>
      </c>
      <c r="M12" s="142"/>
      <c r="N12" s="142"/>
      <c r="O12" s="142"/>
      <c r="P12" s="142"/>
      <c r="Q12" s="142" t="n">
        <v>1095</v>
      </c>
      <c r="R12" s="142"/>
      <c r="S12" s="142"/>
      <c r="T12" s="142"/>
      <c r="U12" s="142"/>
      <c r="V12" s="142" t="n">
        <v>124789</v>
      </c>
      <c r="W12" s="142"/>
      <c r="X12" s="142"/>
      <c r="Y12" s="142"/>
      <c r="Z12" s="142"/>
      <c r="AA12" s="142" t="n">
        <v>18831</v>
      </c>
      <c r="AB12" s="142"/>
      <c r="AC12" s="142"/>
      <c r="AD12" s="142"/>
      <c r="AE12" s="142"/>
      <c r="AF12" s="142" t="n">
        <v>258</v>
      </c>
      <c r="AG12" s="142"/>
      <c r="AH12" s="142"/>
      <c r="AI12" s="142"/>
      <c r="AJ12" s="142"/>
      <c r="AK12" s="142" t="n">
        <v>345</v>
      </c>
      <c r="AL12" s="142"/>
      <c r="AM12" s="142"/>
      <c r="AN12" s="142"/>
      <c r="AO12" s="142"/>
      <c r="AP12" s="143" t="n">
        <v>1875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652</v>
      </c>
      <c r="H13" s="142"/>
      <c r="I13" s="142"/>
      <c r="J13" s="142"/>
      <c r="K13" s="142"/>
      <c r="L13" s="142" t="n">
        <v>794</v>
      </c>
      <c r="M13" s="142"/>
      <c r="N13" s="142"/>
      <c r="O13" s="142"/>
      <c r="P13" s="142"/>
      <c r="Q13" s="142" t="n">
        <v>518</v>
      </c>
      <c r="R13" s="142"/>
      <c r="S13" s="142"/>
      <c r="T13" s="142"/>
      <c r="U13" s="142"/>
      <c r="V13" s="142" t="n">
        <v>35927</v>
      </c>
      <c r="W13" s="142"/>
      <c r="X13" s="142"/>
      <c r="Y13" s="142"/>
      <c r="Z13" s="142"/>
      <c r="AA13" s="142" t="n">
        <v>37898</v>
      </c>
      <c r="AB13" s="142"/>
      <c r="AC13" s="142"/>
      <c r="AD13" s="142"/>
      <c r="AE13" s="142"/>
      <c r="AF13" s="142" t="n">
        <v>472</v>
      </c>
      <c r="AG13" s="142"/>
      <c r="AH13" s="142"/>
      <c r="AI13" s="142"/>
      <c r="AJ13" s="142"/>
      <c r="AK13" s="142" t="n">
        <v>1238</v>
      </c>
      <c r="AL13" s="142"/>
      <c r="AM13" s="142"/>
      <c r="AN13" s="142"/>
      <c r="AO13" s="142"/>
      <c r="AP13" s="143" t="n">
        <v>3713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3650</v>
      </c>
      <c r="H14" s="148"/>
      <c r="I14" s="148"/>
      <c r="J14" s="148"/>
      <c r="K14" s="148"/>
      <c r="L14" s="148" t="n">
        <v>330</v>
      </c>
      <c r="M14" s="148"/>
      <c r="N14" s="148"/>
      <c r="O14" s="148"/>
      <c r="P14" s="148"/>
      <c r="Q14" s="148" t="n">
        <v>474</v>
      </c>
      <c r="R14" s="148"/>
      <c r="S14" s="148"/>
      <c r="T14" s="148"/>
      <c r="U14" s="148"/>
      <c r="V14" s="148" t="n">
        <v>43518</v>
      </c>
      <c r="W14" s="148"/>
      <c r="X14" s="148"/>
      <c r="Y14" s="148"/>
      <c r="Z14" s="148"/>
      <c r="AA14" s="148" t="n">
        <v>23961</v>
      </c>
      <c r="AB14" s="148"/>
      <c r="AC14" s="148"/>
      <c r="AD14" s="148"/>
      <c r="AE14" s="148"/>
      <c r="AF14" s="148" t="n">
        <v>841</v>
      </c>
      <c r="AG14" s="148"/>
      <c r="AH14" s="148"/>
      <c r="AI14" s="148"/>
      <c r="AJ14" s="148"/>
      <c r="AK14" s="148" t="n">
        <v>321</v>
      </c>
      <c r="AL14" s="148"/>
      <c r="AM14" s="148"/>
      <c r="AN14" s="148"/>
      <c r="AO14" s="148"/>
      <c r="AP14" s="149" t="n">
        <v>2446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6850</v>
      </c>
      <c r="H23" s="136"/>
      <c r="I23" s="136"/>
      <c r="J23" s="136"/>
      <c r="K23" s="136"/>
      <c r="L23" s="136" t="n">
        <v>2538</v>
      </c>
      <c r="M23" s="136"/>
      <c r="N23" s="136"/>
      <c r="O23" s="136"/>
      <c r="P23" s="136"/>
      <c r="Q23" s="136" t="n">
        <v>4264</v>
      </c>
      <c r="R23" s="136"/>
      <c r="S23" s="136"/>
      <c r="T23" s="136"/>
      <c r="U23" s="136"/>
      <c r="V23" s="136" t="n">
        <v>235220</v>
      </c>
      <c r="W23" s="136"/>
      <c r="X23" s="136"/>
      <c r="Y23" s="136"/>
      <c r="Z23" s="136"/>
      <c r="AA23" s="136" t="n">
        <v>76489</v>
      </c>
      <c r="AB23" s="136"/>
      <c r="AC23" s="136"/>
      <c r="AD23" s="136"/>
      <c r="AE23" s="136"/>
      <c r="AF23" s="136" t="n">
        <v>1578</v>
      </c>
      <c r="AG23" s="136"/>
      <c r="AH23" s="136"/>
      <c r="AI23" s="136"/>
      <c r="AJ23" s="136"/>
      <c r="AK23" s="136" t="n">
        <v>2069</v>
      </c>
      <c r="AL23" s="136"/>
      <c r="AM23" s="136"/>
      <c r="AN23" s="136"/>
      <c r="AO23" s="136"/>
      <c r="AP23" s="137" t="n">
        <v>7590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178</v>
      </c>
      <c r="H24" s="136"/>
      <c r="I24" s="136"/>
      <c r="J24" s="136"/>
      <c r="K24" s="136"/>
      <c r="L24" s="136" t="n">
        <v>784</v>
      </c>
      <c r="M24" s="136"/>
      <c r="N24" s="136"/>
      <c r="O24" s="136"/>
      <c r="P24" s="136"/>
      <c r="Q24" s="136" t="n">
        <v>990</v>
      </c>
      <c r="R24" s="136"/>
      <c r="S24" s="136"/>
      <c r="T24" s="136"/>
      <c r="U24" s="136"/>
      <c r="V24" s="136" t="n">
        <v>108963</v>
      </c>
      <c r="W24" s="136"/>
      <c r="X24" s="136"/>
      <c r="Y24" s="136"/>
      <c r="Z24" s="136"/>
      <c r="AA24" s="136" t="n">
        <v>12780</v>
      </c>
      <c r="AB24" s="136"/>
      <c r="AC24" s="136"/>
      <c r="AD24" s="136"/>
      <c r="AE24" s="136"/>
      <c r="AF24" s="136" t="n">
        <v>167</v>
      </c>
      <c r="AG24" s="136"/>
      <c r="AH24" s="136"/>
      <c r="AI24" s="136"/>
      <c r="AJ24" s="136"/>
      <c r="AK24" s="136" t="n">
        <v>280</v>
      </c>
      <c r="AL24" s="136"/>
      <c r="AM24" s="136"/>
      <c r="AN24" s="136"/>
      <c r="AO24" s="136"/>
      <c r="AP24" s="137" t="n">
        <v>1267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3403</v>
      </c>
      <c r="H25" s="136"/>
      <c r="I25" s="136"/>
      <c r="J25" s="136"/>
      <c r="K25" s="136"/>
      <c r="L25" s="136" t="n">
        <v>100</v>
      </c>
      <c r="M25" s="136"/>
      <c r="N25" s="136"/>
      <c r="O25" s="136"/>
      <c r="P25" s="136"/>
      <c r="Q25" s="136" t="n">
        <v>321</v>
      </c>
      <c r="R25" s="136"/>
      <c r="S25" s="136"/>
      <c r="T25" s="136"/>
      <c r="U25" s="136"/>
      <c r="V25" s="136" t="n">
        <v>13181</v>
      </c>
      <c r="W25" s="136"/>
      <c r="X25" s="136"/>
      <c r="Y25" s="136"/>
      <c r="Z25" s="136"/>
      <c r="AA25" s="136" t="n">
        <v>22393</v>
      </c>
      <c r="AB25" s="136"/>
      <c r="AC25" s="136"/>
      <c r="AD25" s="136"/>
      <c r="AE25" s="136"/>
      <c r="AF25" s="136" t="n">
        <v>120</v>
      </c>
      <c r="AG25" s="136"/>
      <c r="AH25" s="136"/>
      <c r="AI25" s="136"/>
      <c r="AJ25" s="136"/>
      <c r="AK25" s="136" t="n">
        <v>323</v>
      </c>
      <c r="AL25" s="136"/>
      <c r="AM25" s="136"/>
      <c r="AN25" s="136"/>
      <c r="AO25" s="136"/>
      <c r="AP25" s="137" t="n">
        <v>2219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614</v>
      </c>
      <c r="H26" s="148"/>
      <c r="I26" s="148"/>
      <c r="J26" s="148"/>
      <c r="K26" s="148"/>
      <c r="L26" s="148" t="n">
        <v>290</v>
      </c>
      <c r="M26" s="148"/>
      <c r="N26" s="148"/>
      <c r="O26" s="148"/>
      <c r="P26" s="148"/>
      <c r="Q26" s="148" t="n">
        <v>355</v>
      </c>
      <c r="R26" s="148"/>
      <c r="S26" s="148"/>
      <c r="T26" s="148"/>
      <c r="U26" s="148"/>
      <c r="V26" s="148" t="n">
        <v>31560</v>
      </c>
      <c r="W26" s="148"/>
      <c r="X26" s="148"/>
      <c r="Y26" s="148"/>
      <c r="Z26" s="148"/>
      <c r="AA26" s="148" t="n">
        <v>10442</v>
      </c>
      <c r="AB26" s="148"/>
      <c r="AC26" s="148"/>
      <c r="AD26" s="148"/>
      <c r="AE26" s="148"/>
      <c r="AF26" s="148" t="n">
        <v>222</v>
      </c>
      <c r="AG26" s="148"/>
      <c r="AH26" s="148"/>
      <c r="AI26" s="148"/>
      <c r="AJ26" s="148"/>
      <c r="AK26" s="148" t="n">
        <v>230</v>
      </c>
      <c r="AL26" s="148"/>
      <c r="AM26" s="148"/>
      <c r="AN26" s="148"/>
      <c r="AO26" s="148"/>
      <c r="AP26" s="149" t="n">
        <v>1042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5</v>
      </c>
      <c r="H39" s="161"/>
      <c r="I39" s="161"/>
      <c r="J39" s="161"/>
      <c r="K39" s="161"/>
      <c r="L39" s="161" t="n">
        <v>161.8</v>
      </c>
      <c r="M39" s="161"/>
      <c r="N39" s="161"/>
      <c r="O39" s="161"/>
      <c r="P39" s="161"/>
      <c r="Q39" s="161" t="n">
        <v>147.7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5.6</v>
      </c>
      <c r="AB39" s="161"/>
      <c r="AC39" s="161"/>
      <c r="AD39" s="161"/>
      <c r="AE39" s="161"/>
      <c r="AF39" s="161" t="n">
        <v>91.6</v>
      </c>
      <c r="AG39" s="161"/>
      <c r="AH39" s="161"/>
      <c r="AI39" s="161"/>
      <c r="AJ39" s="161"/>
      <c r="AK39" s="161" t="n">
        <v>89.1</v>
      </c>
      <c r="AL39" s="161"/>
      <c r="AM39" s="161"/>
      <c r="AN39" s="161"/>
      <c r="AO39" s="161"/>
      <c r="AP39" s="162" t="n">
        <v>2.5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9</v>
      </c>
      <c r="H40" s="161"/>
      <c r="I40" s="161"/>
      <c r="J40" s="161"/>
      <c r="K40" s="161"/>
      <c r="L40" s="161" t="n">
        <v>161.9</v>
      </c>
      <c r="M40" s="161"/>
      <c r="N40" s="161"/>
      <c r="O40" s="161"/>
      <c r="P40" s="161"/>
      <c r="Q40" s="161" t="n">
        <v>144.1</v>
      </c>
      <c r="R40" s="161"/>
      <c r="S40" s="161"/>
      <c r="T40" s="161"/>
      <c r="U40" s="161"/>
      <c r="V40" s="161" t="n">
        <v>17.8</v>
      </c>
      <c r="W40" s="161"/>
      <c r="X40" s="161"/>
      <c r="Y40" s="161"/>
      <c r="Z40" s="161"/>
      <c r="AA40" s="161" t="n">
        <v>17</v>
      </c>
      <c r="AB40" s="161"/>
      <c r="AC40" s="161"/>
      <c r="AD40" s="161"/>
      <c r="AE40" s="161"/>
      <c r="AF40" s="161" t="n">
        <v>116.5</v>
      </c>
      <c r="AG40" s="161"/>
      <c r="AH40" s="161"/>
      <c r="AI40" s="161"/>
      <c r="AJ40" s="161"/>
      <c r="AK40" s="161" t="n">
        <v>111</v>
      </c>
      <c r="AL40" s="161"/>
      <c r="AM40" s="161"/>
      <c r="AN40" s="161"/>
      <c r="AO40" s="161"/>
      <c r="AP40" s="162" t="n">
        <v>5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9</v>
      </c>
      <c r="H41" s="161"/>
      <c r="I41" s="161"/>
      <c r="J41" s="161"/>
      <c r="K41" s="161"/>
      <c r="L41" s="161" t="n">
        <v>164.8</v>
      </c>
      <c r="M41" s="161"/>
      <c r="N41" s="161"/>
      <c r="O41" s="161"/>
      <c r="P41" s="161"/>
      <c r="Q41" s="161" t="n">
        <v>152.3</v>
      </c>
      <c r="R41" s="161"/>
      <c r="S41" s="161"/>
      <c r="T41" s="161"/>
      <c r="U41" s="161"/>
      <c r="V41" s="161" t="n">
        <v>12.5</v>
      </c>
      <c r="W41" s="161"/>
      <c r="X41" s="161"/>
      <c r="Y41" s="161"/>
      <c r="Z41" s="161"/>
      <c r="AA41" s="161" t="n">
        <v>16.8</v>
      </c>
      <c r="AB41" s="161"/>
      <c r="AC41" s="161"/>
      <c r="AD41" s="161"/>
      <c r="AE41" s="161"/>
      <c r="AF41" s="161" t="n">
        <v>94.7</v>
      </c>
      <c r="AG41" s="161"/>
      <c r="AH41" s="161"/>
      <c r="AI41" s="161"/>
      <c r="AJ41" s="161"/>
      <c r="AK41" s="161" t="n">
        <v>93.7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2</v>
      </c>
      <c r="H42" s="163"/>
      <c r="I42" s="163"/>
      <c r="J42" s="163"/>
      <c r="K42" s="163"/>
      <c r="L42" s="163" t="n">
        <v>159.1</v>
      </c>
      <c r="M42" s="163"/>
      <c r="N42" s="163"/>
      <c r="O42" s="163"/>
      <c r="P42" s="163"/>
      <c r="Q42" s="163" t="n">
        <v>152.9</v>
      </c>
      <c r="R42" s="163"/>
      <c r="S42" s="163"/>
      <c r="T42" s="163"/>
      <c r="U42" s="163"/>
      <c r="V42" s="163" t="n">
        <v>6.2</v>
      </c>
      <c r="W42" s="163"/>
      <c r="X42" s="163"/>
      <c r="Y42" s="163"/>
      <c r="Z42" s="163"/>
      <c r="AA42" s="163" t="n">
        <v>14.4</v>
      </c>
      <c r="AB42" s="163"/>
      <c r="AC42" s="163"/>
      <c r="AD42" s="163"/>
      <c r="AE42" s="163"/>
      <c r="AF42" s="163" t="n">
        <v>79.1</v>
      </c>
      <c r="AG42" s="163"/>
      <c r="AH42" s="163"/>
      <c r="AI42" s="163"/>
      <c r="AJ42" s="163"/>
      <c r="AK42" s="163" t="n">
        <v>77.5</v>
      </c>
      <c r="AL42" s="163"/>
      <c r="AM42" s="163"/>
      <c r="AN42" s="163"/>
      <c r="AO42" s="163"/>
      <c r="AP42" s="164" t="n">
        <v>1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3.1</v>
      </c>
      <c r="M59" s="161"/>
      <c r="N59" s="161"/>
      <c r="O59" s="161"/>
      <c r="P59" s="161"/>
      <c r="Q59" s="161" t="n">
        <v>147.5</v>
      </c>
      <c r="R59" s="161"/>
      <c r="S59" s="161"/>
      <c r="T59" s="161"/>
      <c r="U59" s="161"/>
      <c r="V59" s="161" t="n">
        <v>15.6</v>
      </c>
      <c r="W59" s="161"/>
      <c r="X59" s="161"/>
      <c r="Y59" s="161"/>
      <c r="Z59" s="161"/>
      <c r="AA59" s="161" t="n">
        <v>16.5</v>
      </c>
      <c r="AB59" s="161"/>
      <c r="AC59" s="161"/>
      <c r="AD59" s="161"/>
      <c r="AE59" s="161"/>
      <c r="AF59" s="161" t="n">
        <v>100.3</v>
      </c>
      <c r="AG59" s="161"/>
      <c r="AH59" s="161"/>
      <c r="AI59" s="161"/>
      <c r="AJ59" s="161"/>
      <c r="AK59" s="161" t="n">
        <v>97</v>
      </c>
      <c r="AL59" s="161"/>
      <c r="AM59" s="161"/>
      <c r="AN59" s="161"/>
      <c r="AO59" s="161"/>
      <c r="AP59" s="162" t="n">
        <v>3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8</v>
      </c>
      <c r="H60" s="165"/>
      <c r="I60" s="165"/>
      <c r="J60" s="165"/>
      <c r="K60" s="165"/>
      <c r="L60" s="165" t="n">
        <v>163</v>
      </c>
      <c r="M60" s="165"/>
      <c r="N60" s="165"/>
      <c r="O60" s="165"/>
      <c r="P60" s="165"/>
      <c r="Q60" s="165" t="n">
        <v>144.1</v>
      </c>
      <c r="R60" s="165"/>
      <c r="S60" s="165"/>
      <c r="T60" s="165"/>
      <c r="U60" s="165"/>
      <c r="V60" s="165" t="n">
        <v>18.9</v>
      </c>
      <c r="W60" s="165"/>
      <c r="X60" s="165"/>
      <c r="Y60" s="165"/>
      <c r="Z60" s="165"/>
      <c r="AA60" s="165" t="n">
        <v>17.5</v>
      </c>
      <c r="AB60" s="165"/>
      <c r="AC60" s="165"/>
      <c r="AD60" s="165"/>
      <c r="AE60" s="165"/>
      <c r="AF60" s="165" t="n">
        <v>126.3</v>
      </c>
      <c r="AG60" s="165"/>
      <c r="AH60" s="165"/>
      <c r="AI60" s="165"/>
      <c r="AJ60" s="165"/>
      <c r="AK60" s="165" t="n">
        <v>119.1</v>
      </c>
      <c r="AL60" s="165"/>
      <c r="AM60" s="165"/>
      <c r="AN60" s="165"/>
      <c r="AO60" s="165"/>
      <c r="AP60" s="166" t="n">
        <v>7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7</v>
      </c>
      <c r="H61" s="165"/>
      <c r="I61" s="165"/>
      <c r="J61" s="165"/>
      <c r="K61" s="165"/>
      <c r="L61" s="165" t="n">
        <v>160.4</v>
      </c>
      <c r="M61" s="165"/>
      <c r="N61" s="165"/>
      <c r="O61" s="165"/>
      <c r="P61" s="165"/>
      <c r="Q61" s="165" t="n">
        <v>150.5</v>
      </c>
      <c r="R61" s="165"/>
      <c r="S61" s="165"/>
      <c r="T61" s="165"/>
      <c r="U61" s="165"/>
      <c r="V61" s="165" t="n">
        <v>9.9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5</v>
      </c>
      <c r="AG61" s="165"/>
      <c r="AH61" s="165"/>
      <c r="AI61" s="165"/>
      <c r="AJ61" s="165"/>
      <c r="AK61" s="165" t="n">
        <v>103.8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5</v>
      </c>
      <c r="H62" s="167"/>
      <c r="I62" s="167"/>
      <c r="J62" s="167"/>
      <c r="K62" s="167"/>
      <c r="L62" s="167" t="n">
        <v>165.1</v>
      </c>
      <c r="M62" s="167"/>
      <c r="N62" s="167"/>
      <c r="O62" s="167"/>
      <c r="P62" s="167"/>
      <c r="Q62" s="167" t="n">
        <v>158.4</v>
      </c>
      <c r="R62" s="167"/>
      <c r="S62" s="167"/>
      <c r="T62" s="167"/>
      <c r="U62" s="167"/>
      <c r="V62" s="167" t="n">
        <v>6.7</v>
      </c>
      <c r="W62" s="167"/>
      <c r="X62" s="167"/>
      <c r="Y62" s="167"/>
      <c r="Z62" s="167"/>
      <c r="AA62" s="167" t="n">
        <v>14.1</v>
      </c>
      <c r="AB62" s="167"/>
      <c r="AC62" s="167"/>
      <c r="AD62" s="167"/>
      <c r="AE62" s="167"/>
      <c r="AF62" s="167" t="n">
        <v>80.5</v>
      </c>
      <c r="AG62" s="167"/>
      <c r="AH62" s="167"/>
      <c r="AI62" s="167"/>
      <c r="AJ62" s="167"/>
      <c r="AK62" s="167" t="n">
        <v>79.4</v>
      </c>
      <c r="AL62" s="167"/>
      <c r="AM62" s="167"/>
      <c r="AN62" s="167"/>
      <c r="AO62" s="167"/>
      <c r="AP62" s="168" t="n">
        <v>1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9933</v>
      </c>
      <c r="H74" s="171"/>
      <c r="I74" s="171"/>
      <c r="J74" s="171"/>
      <c r="K74" s="171" t="n">
        <v>311604</v>
      </c>
      <c r="L74" s="171"/>
      <c r="M74" s="171"/>
      <c r="N74" s="171"/>
      <c r="O74" s="171" t="n">
        <v>282503</v>
      </c>
      <c r="P74" s="171"/>
      <c r="Q74" s="171"/>
      <c r="R74" s="171"/>
      <c r="S74" s="171" t="n">
        <v>29101</v>
      </c>
      <c r="T74" s="171"/>
      <c r="U74" s="171"/>
      <c r="V74" s="171"/>
      <c r="W74" s="171" t="n">
        <v>18329</v>
      </c>
      <c r="X74" s="171"/>
      <c r="Y74" s="171"/>
      <c r="Z74" s="171"/>
      <c r="AA74" s="171" t="n">
        <v>96840</v>
      </c>
      <c r="AB74" s="171"/>
      <c r="AC74" s="171"/>
      <c r="AD74" s="171"/>
      <c r="AE74" s="171" t="n">
        <v>93855</v>
      </c>
      <c r="AF74" s="171"/>
      <c r="AG74" s="171"/>
      <c r="AH74" s="171"/>
      <c r="AI74" s="171" t="n">
        <v>91049</v>
      </c>
      <c r="AJ74" s="171"/>
      <c r="AK74" s="171"/>
      <c r="AL74" s="171"/>
      <c r="AM74" s="171" t="n">
        <v>2806</v>
      </c>
      <c r="AN74" s="171"/>
      <c r="AO74" s="171"/>
      <c r="AP74" s="171"/>
      <c r="AQ74" s="172" t="n">
        <v>298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5704</v>
      </c>
      <c r="H75" s="173"/>
      <c r="I75" s="173"/>
      <c r="J75" s="173"/>
      <c r="K75" s="173" t="n">
        <v>327758</v>
      </c>
      <c r="L75" s="173"/>
      <c r="M75" s="173"/>
      <c r="N75" s="173"/>
      <c r="O75" s="173" t="n">
        <v>287575</v>
      </c>
      <c r="P75" s="173"/>
      <c r="Q75" s="173"/>
      <c r="R75" s="173"/>
      <c r="S75" s="173" t="n">
        <v>40183</v>
      </c>
      <c r="T75" s="173"/>
      <c r="U75" s="173"/>
      <c r="V75" s="173"/>
      <c r="W75" s="173" t="n">
        <v>7946</v>
      </c>
      <c r="X75" s="173"/>
      <c r="Y75" s="173"/>
      <c r="Z75" s="173"/>
      <c r="AA75" s="173" t="n">
        <v>119259</v>
      </c>
      <c r="AB75" s="173"/>
      <c r="AC75" s="173"/>
      <c r="AD75" s="173"/>
      <c r="AE75" s="173" t="n">
        <v>117719</v>
      </c>
      <c r="AF75" s="173"/>
      <c r="AG75" s="173"/>
      <c r="AH75" s="173"/>
      <c r="AI75" s="173" t="n">
        <v>110946</v>
      </c>
      <c r="AJ75" s="173"/>
      <c r="AK75" s="173"/>
      <c r="AL75" s="173"/>
      <c r="AM75" s="173" t="n">
        <v>6773</v>
      </c>
      <c r="AN75" s="173"/>
      <c r="AO75" s="173"/>
      <c r="AP75" s="173"/>
      <c r="AQ75" s="174" t="n">
        <v>154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9558</v>
      </c>
      <c r="H76" s="171"/>
      <c r="I76" s="171"/>
      <c r="J76" s="171"/>
      <c r="K76" s="171" t="n">
        <v>304233</v>
      </c>
      <c r="L76" s="171"/>
      <c r="M76" s="171"/>
      <c r="N76" s="171"/>
      <c r="O76" s="171" t="n">
        <v>286908</v>
      </c>
      <c r="P76" s="171"/>
      <c r="Q76" s="171"/>
      <c r="R76" s="171"/>
      <c r="S76" s="171" t="n">
        <v>17325</v>
      </c>
      <c r="T76" s="171"/>
      <c r="U76" s="171"/>
      <c r="V76" s="171"/>
      <c r="W76" s="171" t="n">
        <v>25325</v>
      </c>
      <c r="X76" s="171"/>
      <c r="Y76" s="171"/>
      <c r="Z76" s="171"/>
      <c r="AA76" s="171" t="n">
        <v>94152</v>
      </c>
      <c r="AB76" s="171"/>
      <c r="AC76" s="171"/>
      <c r="AD76" s="171"/>
      <c r="AE76" s="171" t="n">
        <v>92344</v>
      </c>
      <c r="AF76" s="171"/>
      <c r="AG76" s="171"/>
      <c r="AH76" s="171"/>
      <c r="AI76" s="171" t="n">
        <v>91241</v>
      </c>
      <c r="AJ76" s="171"/>
      <c r="AK76" s="171"/>
      <c r="AL76" s="171"/>
      <c r="AM76" s="171" t="n">
        <v>1103</v>
      </c>
      <c r="AN76" s="171"/>
      <c r="AO76" s="171"/>
      <c r="AP76" s="171"/>
      <c r="AQ76" s="172" t="n">
        <v>180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5991</v>
      </c>
      <c r="H77" s="175"/>
      <c r="I77" s="175"/>
      <c r="J77" s="175"/>
      <c r="K77" s="175" t="n">
        <v>295143</v>
      </c>
      <c r="L77" s="175"/>
      <c r="M77" s="175"/>
      <c r="N77" s="175"/>
      <c r="O77" s="175" t="n">
        <v>269848</v>
      </c>
      <c r="P77" s="175"/>
      <c r="Q77" s="175"/>
      <c r="R77" s="175"/>
      <c r="S77" s="175" t="n">
        <v>25295</v>
      </c>
      <c r="T77" s="175"/>
      <c r="U77" s="175"/>
      <c r="V77" s="175"/>
      <c r="W77" s="175" t="n">
        <v>848</v>
      </c>
      <c r="X77" s="175"/>
      <c r="Y77" s="175"/>
      <c r="Z77" s="175"/>
      <c r="AA77" s="175" t="n">
        <v>95415</v>
      </c>
      <c r="AB77" s="175"/>
      <c r="AC77" s="175"/>
      <c r="AD77" s="175"/>
      <c r="AE77" s="175" t="n">
        <v>94073</v>
      </c>
      <c r="AF77" s="175"/>
      <c r="AG77" s="175"/>
      <c r="AH77" s="175"/>
      <c r="AI77" s="175" t="n">
        <v>91550</v>
      </c>
      <c r="AJ77" s="175"/>
      <c r="AK77" s="175"/>
      <c r="AL77" s="175"/>
      <c r="AM77" s="175" t="n">
        <v>2523</v>
      </c>
      <c r="AN77" s="175"/>
      <c r="AO77" s="175"/>
      <c r="AP77" s="175"/>
      <c r="AQ77" s="176" t="n">
        <v>134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6671</v>
      </c>
      <c r="H88" s="171"/>
      <c r="I88" s="171"/>
      <c r="J88" s="171"/>
      <c r="K88" s="171" t="n">
        <v>326515</v>
      </c>
      <c r="L88" s="171"/>
      <c r="M88" s="171"/>
      <c r="N88" s="171"/>
      <c r="O88" s="171" t="n">
        <v>291536</v>
      </c>
      <c r="P88" s="171"/>
      <c r="Q88" s="171"/>
      <c r="R88" s="171"/>
      <c r="S88" s="171" t="n">
        <v>34979</v>
      </c>
      <c r="T88" s="171"/>
      <c r="U88" s="171"/>
      <c r="V88" s="171"/>
      <c r="W88" s="171" t="n">
        <v>10156</v>
      </c>
      <c r="X88" s="171"/>
      <c r="Y88" s="171"/>
      <c r="Z88" s="171"/>
      <c r="AA88" s="171" t="n">
        <v>107025</v>
      </c>
      <c r="AB88" s="171"/>
      <c r="AC88" s="171"/>
      <c r="AD88" s="171"/>
      <c r="AE88" s="171" t="n">
        <v>105592</v>
      </c>
      <c r="AF88" s="171"/>
      <c r="AG88" s="171"/>
      <c r="AH88" s="171"/>
      <c r="AI88" s="171" t="n">
        <v>101698</v>
      </c>
      <c r="AJ88" s="171"/>
      <c r="AK88" s="171"/>
      <c r="AL88" s="171"/>
      <c r="AM88" s="171" t="n">
        <v>3894</v>
      </c>
      <c r="AN88" s="171"/>
      <c r="AO88" s="171"/>
      <c r="AP88" s="171"/>
      <c r="AQ88" s="172" t="n">
        <v>143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39671</v>
      </c>
      <c r="H89" s="171"/>
      <c r="I89" s="171"/>
      <c r="J89" s="171"/>
      <c r="K89" s="171" t="n">
        <v>337998</v>
      </c>
      <c r="L89" s="171"/>
      <c r="M89" s="171"/>
      <c r="N89" s="171"/>
      <c r="O89" s="171" t="n">
        <v>294832</v>
      </c>
      <c r="P89" s="171"/>
      <c r="Q89" s="171"/>
      <c r="R89" s="171"/>
      <c r="S89" s="171" t="n">
        <v>43166</v>
      </c>
      <c r="T89" s="171"/>
      <c r="U89" s="171"/>
      <c r="V89" s="171"/>
      <c r="W89" s="171" t="n">
        <v>1673</v>
      </c>
      <c r="X89" s="171"/>
      <c r="Y89" s="171"/>
      <c r="Z89" s="171"/>
      <c r="AA89" s="171" t="n">
        <v>134853</v>
      </c>
      <c r="AB89" s="171"/>
      <c r="AC89" s="171"/>
      <c r="AD89" s="171"/>
      <c r="AE89" s="171" t="n">
        <v>133253</v>
      </c>
      <c r="AF89" s="171"/>
      <c r="AG89" s="171"/>
      <c r="AH89" s="171"/>
      <c r="AI89" s="171" t="n">
        <v>123428</v>
      </c>
      <c r="AJ89" s="171"/>
      <c r="AK89" s="171"/>
      <c r="AL89" s="171"/>
      <c r="AM89" s="171" t="n">
        <v>9825</v>
      </c>
      <c r="AN89" s="171"/>
      <c r="AO89" s="171"/>
      <c r="AP89" s="171"/>
      <c r="AQ89" s="172" t="n">
        <v>1600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5901</v>
      </c>
      <c r="H90" s="171"/>
      <c r="I90" s="171"/>
      <c r="J90" s="171"/>
      <c r="K90" s="171" t="n">
        <v>297845</v>
      </c>
      <c r="L90" s="171"/>
      <c r="M90" s="171"/>
      <c r="N90" s="171"/>
      <c r="O90" s="171" t="n">
        <v>281115</v>
      </c>
      <c r="P90" s="171"/>
      <c r="Q90" s="171"/>
      <c r="R90" s="171"/>
      <c r="S90" s="171" t="n">
        <v>16730</v>
      </c>
      <c r="T90" s="171"/>
      <c r="U90" s="171"/>
      <c r="V90" s="171"/>
      <c r="W90" s="171" t="n">
        <v>28056</v>
      </c>
      <c r="X90" s="171"/>
      <c r="Y90" s="171"/>
      <c r="Z90" s="171"/>
      <c r="AA90" s="171" t="n">
        <v>108671</v>
      </c>
      <c r="AB90" s="171"/>
      <c r="AC90" s="171"/>
      <c r="AD90" s="171"/>
      <c r="AE90" s="171" t="n">
        <v>105828</v>
      </c>
      <c r="AF90" s="171"/>
      <c r="AG90" s="171"/>
      <c r="AH90" s="171"/>
      <c r="AI90" s="171" t="n">
        <v>104457</v>
      </c>
      <c r="AJ90" s="171"/>
      <c r="AK90" s="171"/>
      <c r="AL90" s="171"/>
      <c r="AM90" s="171" t="n">
        <v>1371</v>
      </c>
      <c r="AN90" s="171"/>
      <c r="AO90" s="171"/>
      <c r="AP90" s="171"/>
      <c r="AQ90" s="172" t="n">
        <v>284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3969</v>
      </c>
      <c r="H91" s="177"/>
      <c r="I91" s="177"/>
      <c r="J91" s="177"/>
      <c r="K91" s="177" t="n">
        <v>323778</v>
      </c>
      <c r="L91" s="177"/>
      <c r="M91" s="177"/>
      <c r="N91" s="177"/>
      <c r="O91" s="177" t="n">
        <v>291384</v>
      </c>
      <c r="P91" s="177"/>
      <c r="Q91" s="177"/>
      <c r="R91" s="177"/>
      <c r="S91" s="177" t="n">
        <v>32394</v>
      </c>
      <c r="T91" s="177"/>
      <c r="U91" s="177"/>
      <c r="V91" s="177"/>
      <c r="W91" s="177" t="n">
        <v>191</v>
      </c>
      <c r="X91" s="177"/>
      <c r="Y91" s="177"/>
      <c r="Z91" s="177"/>
      <c r="AA91" s="177" t="n">
        <v>110820</v>
      </c>
      <c r="AB91" s="177"/>
      <c r="AC91" s="177"/>
      <c r="AD91" s="177"/>
      <c r="AE91" s="177" t="n">
        <v>110811</v>
      </c>
      <c r="AF91" s="177"/>
      <c r="AG91" s="177"/>
      <c r="AH91" s="177"/>
      <c r="AI91" s="177" t="n">
        <v>107989</v>
      </c>
      <c r="AJ91" s="177"/>
      <c r="AK91" s="177"/>
      <c r="AL91" s="177"/>
      <c r="AM91" s="177" t="n">
        <v>2822</v>
      </c>
      <c r="AN91" s="177"/>
      <c r="AO91" s="177"/>
      <c r="AP91" s="177"/>
      <c r="AQ91" s="178" t="n">
        <v>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11-08T05:06:59Z</dcterms:modified>
  <cp:revision>0</cp:revision>
  <dc:subject/>
  <dc:title/>
</cp:coreProperties>
</file>