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1248</v>
      </c>
      <c r="F9" s="42" t="n">
        <v>274660</v>
      </c>
      <c r="G9" s="42" t="n">
        <v>196588</v>
      </c>
      <c r="H9" s="42" t="n">
        <v>9448</v>
      </c>
      <c r="I9" s="42" t="n">
        <v>4514</v>
      </c>
      <c r="J9" s="42" t="n">
        <v>4934</v>
      </c>
      <c r="K9" s="42" t="n">
        <v>8199</v>
      </c>
      <c r="L9" s="42" t="n">
        <v>4263</v>
      </c>
      <c r="M9" s="42" t="n">
        <v>3936</v>
      </c>
      <c r="N9" s="42" t="n">
        <v>472497</v>
      </c>
      <c r="O9" s="42" t="n">
        <v>274911</v>
      </c>
      <c r="P9" s="42" t="n">
        <v>197586</v>
      </c>
      <c r="Q9" s="43" t="n">
        <v>26.4</v>
      </c>
      <c r="R9" s="43" t="n">
        <v>10.2</v>
      </c>
      <c r="S9" s="43" t="n">
        <v>48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467</v>
      </c>
      <c r="F11" s="56" t="n">
        <v>17300</v>
      </c>
      <c r="G11" s="56" t="n">
        <v>4167</v>
      </c>
      <c r="H11" s="56" t="n">
        <v>149</v>
      </c>
      <c r="I11" s="56" t="n">
        <v>149</v>
      </c>
      <c r="J11" s="56" t="n">
        <v>0</v>
      </c>
      <c r="K11" s="56" t="n">
        <v>113</v>
      </c>
      <c r="L11" s="56" t="n">
        <v>9</v>
      </c>
      <c r="M11" s="56" t="n">
        <v>104</v>
      </c>
      <c r="N11" s="56" t="n">
        <v>21503</v>
      </c>
      <c r="O11" s="56" t="n">
        <v>17440</v>
      </c>
      <c r="P11" s="56" t="n">
        <v>4063</v>
      </c>
      <c r="Q11" s="57" t="n">
        <v>6.1</v>
      </c>
      <c r="R11" s="57" t="n">
        <v>1.6</v>
      </c>
      <c r="S11" s="57" t="n">
        <v>2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041</v>
      </c>
      <c r="F12" s="56" t="n">
        <v>109190</v>
      </c>
      <c r="G12" s="56" t="n">
        <v>34851</v>
      </c>
      <c r="H12" s="56" t="n">
        <v>1283</v>
      </c>
      <c r="I12" s="56" t="n">
        <v>829</v>
      </c>
      <c r="J12" s="56" t="n">
        <v>454</v>
      </c>
      <c r="K12" s="56" t="n">
        <v>1520</v>
      </c>
      <c r="L12" s="56" t="n">
        <v>884</v>
      </c>
      <c r="M12" s="56" t="n">
        <v>636</v>
      </c>
      <c r="N12" s="56" t="n">
        <v>143804</v>
      </c>
      <c r="O12" s="56" t="n">
        <v>109135</v>
      </c>
      <c r="P12" s="56" t="n">
        <v>34669</v>
      </c>
      <c r="Q12" s="57" t="n">
        <v>11.7</v>
      </c>
      <c r="R12" s="57" t="n">
        <v>3.4</v>
      </c>
      <c r="S12" s="57" t="n">
        <v>37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09</v>
      </c>
      <c r="F13" s="56" t="n">
        <v>2093</v>
      </c>
      <c r="G13" s="56" t="n">
        <v>216</v>
      </c>
      <c r="H13" s="56" t="n">
        <v>29</v>
      </c>
      <c r="I13" s="56" t="n">
        <v>29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2334</v>
      </c>
      <c r="O13" s="56" t="n">
        <v>2122</v>
      </c>
      <c r="P13" s="56" t="n">
        <v>21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648</v>
      </c>
      <c r="F14" s="56" t="n">
        <v>439</v>
      </c>
      <c r="G14" s="56" t="n">
        <v>209</v>
      </c>
      <c r="H14" s="56" t="n">
        <v>0</v>
      </c>
      <c r="I14" s="56" t="n">
        <v>0</v>
      </c>
      <c r="J14" s="56" t="n">
        <v>0</v>
      </c>
      <c r="K14" s="56" t="n">
        <v>24</v>
      </c>
      <c r="L14" s="56" t="n">
        <v>22</v>
      </c>
      <c r="M14" s="56" t="n">
        <v>2</v>
      </c>
      <c r="N14" s="56" t="n">
        <v>624</v>
      </c>
      <c r="O14" s="56" t="n">
        <v>417</v>
      </c>
      <c r="P14" s="56" t="n">
        <v>207</v>
      </c>
      <c r="Q14" s="57" t="n">
        <v>0.6</v>
      </c>
      <c r="R14" s="57" t="n">
        <v>0</v>
      </c>
      <c r="S14" s="57" t="n">
        <v>1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104</v>
      </c>
      <c r="F15" s="56" t="n">
        <v>19985</v>
      </c>
      <c r="G15" s="56" t="n">
        <v>6119</v>
      </c>
      <c r="H15" s="56" t="n">
        <v>404</v>
      </c>
      <c r="I15" s="56" t="n">
        <v>257</v>
      </c>
      <c r="J15" s="56" t="n">
        <v>147</v>
      </c>
      <c r="K15" s="56" t="n">
        <v>301</v>
      </c>
      <c r="L15" s="56" t="n">
        <v>265</v>
      </c>
      <c r="M15" s="56" t="n">
        <v>36</v>
      </c>
      <c r="N15" s="56" t="n">
        <v>26207</v>
      </c>
      <c r="O15" s="56" t="n">
        <v>19977</v>
      </c>
      <c r="P15" s="56" t="n">
        <v>6230</v>
      </c>
      <c r="Q15" s="57" t="n">
        <v>24.4</v>
      </c>
      <c r="R15" s="57" t="n">
        <v>9.7</v>
      </c>
      <c r="S15" s="57" t="n">
        <v>71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963</v>
      </c>
      <c r="F16" s="56" t="n">
        <v>34308</v>
      </c>
      <c r="G16" s="56" t="n">
        <v>39655</v>
      </c>
      <c r="H16" s="56" t="n">
        <v>724</v>
      </c>
      <c r="I16" s="56" t="n">
        <v>269</v>
      </c>
      <c r="J16" s="56" t="n">
        <v>455</v>
      </c>
      <c r="K16" s="56" t="n">
        <v>1024</v>
      </c>
      <c r="L16" s="56" t="n">
        <v>415</v>
      </c>
      <c r="M16" s="56" t="n">
        <v>609</v>
      </c>
      <c r="N16" s="56" t="n">
        <v>73663</v>
      </c>
      <c r="O16" s="56" t="n">
        <v>34162</v>
      </c>
      <c r="P16" s="56" t="n">
        <v>39501</v>
      </c>
      <c r="Q16" s="57" t="n">
        <v>48.6</v>
      </c>
      <c r="R16" s="57" t="n">
        <v>17.4</v>
      </c>
      <c r="S16" s="57" t="n">
        <v>75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98</v>
      </c>
      <c r="F17" s="56" t="n">
        <v>6269</v>
      </c>
      <c r="G17" s="56" t="n">
        <v>5129</v>
      </c>
      <c r="H17" s="56" t="n">
        <v>521</v>
      </c>
      <c r="I17" s="56" t="n">
        <v>254</v>
      </c>
      <c r="J17" s="56" t="n">
        <v>267</v>
      </c>
      <c r="K17" s="56" t="n">
        <v>359</v>
      </c>
      <c r="L17" s="56" t="n">
        <v>173</v>
      </c>
      <c r="M17" s="56" t="n">
        <v>186</v>
      </c>
      <c r="N17" s="56" t="n">
        <v>11560</v>
      </c>
      <c r="O17" s="56" t="n">
        <v>6350</v>
      </c>
      <c r="P17" s="56" t="n">
        <v>5210</v>
      </c>
      <c r="Q17" s="57" t="n">
        <v>11.3</v>
      </c>
      <c r="R17" s="57" t="n">
        <v>0.6</v>
      </c>
      <c r="S17" s="57" t="n">
        <v>24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91</v>
      </c>
      <c r="F18" s="56" t="n">
        <v>1070</v>
      </c>
      <c r="G18" s="56" t="n">
        <v>921</v>
      </c>
      <c r="H18" s="56" t="n">
        <v>39</v>
      </c>
      <c r="I18" s="56" t="n">
        <v>34</v>
      </c>
      <c r="J18" s="56" t="n">
        <v>5</v>
      </c>
      <c r="K18" s="56" t="n">
        <v>22</v>
      </c>
      <c r="L18" s="56" t="n">
        <v>20</v>
      </c>
      <c r="M18" s="56" t="n">
        <v>2</v>
      </c>
      <c r="N18" s="56" t="n">
        <v>2008</v>
      </c>
      <c r="O18" s="56" t="n">
        <v>1084</v>
      </c>
      <c r="P18" s="56" t="n">
        <v>924</v>
      </c>
      <c r="Q18" s="57" t="n">
        <v>26.2</v>
      </c>
      <c r="R18" s="57" t="n">
        <v>16.1</v>
      </c>
      <c r="S18" s="57" t="n">
        <v>3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06</v>
      </c>
      <c r="F19" s="56" t="n">
        <v>10386</v>
      </c>
      <c r="G19" s="56" t="n">
        <v>3620</v>
      </c>
      <c r="H19" s="56" t="n">
        <v>284</v>
      </c>
      <c r="I19" s="56" t="n">
        <v>178</v>
      </c>
      <c r="J19" s="56" t="n">
        <v>106</v>
      </c>
      <c r="K19" s="56" t="n">
        <v>166</v>
      </c>
      <c r="L19" s="56" t="n">
        <v>107</v>
      </c>
      <c r="M19" s="56" t="n">
        <v>59</v>
      </c>
      <c r="N19" s="56" t="n">
        <v>14124</v>
      </c>
      <c r="O19" s="56" t="n">
        <v>10457</v>
      </c>
      <c r="P19" s="56" t="n">
        <v>3667</v>
      </c>
      <c r="Q19" s="57" t="n">
        <v>7.5</v>
      </c>
      <c r="R19" s="57" t="n">
        <v>2.2</v>
      </c>
      <c r="S19" s="57" t="n">
        <v>22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041</v>
      </c>
      <c r="F20" s="56" t="n">
        <v>12276</v>
      </c>
      <c r="G20" s="56" t="n">
        <v>17765</v>
      </c>
      <c r="H20" s="56" t="n">
        <v>1829</v>
      </c>
      <c r="I20" s="56" t="n">
        <v>613</v>
      </c>
      <c r="J20" s="56" t="n">
        <v>1216</v>
      </c>
      <c r="K20" s="56" t="n">
        <v>1214</v>
      </c>
      <c r="L20" s="56" t="n">
        <v>665</v>
      </c>
      <c r="M20" s="56" t="n">
        <v>549</v>
      </c>
      <c r="N20" s="56" t="n">
        <v>30656</v>
      </c>
      <c r="O20" s="56" t="n">
        <v>12224</v>
      </c>
      <c r="P20" s="56" t="n">
        <v>18432</v>
      </c>
      <c r="Q20" s="57" t="n">
        <v>69.4</v>
      </c>
      <c r="R20" s="57" t="n">
        <v>49.6</v>
      </c>
      <c r="S20" s="57" t="n">
        <v>82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996</v>
      </c>
      <c r="F21" s="56" t="n">
        <v>8924</v>
      </c>
      <c r="G21" s="56" t="n">
        <v>7072</v>
      </c>
      <c r="H21" s="56" t="n">
        <v>518</v>
      </c>
      <c r="I21" s="56" t="n">
        <v>251</v>
      </c>
      <c r="J21" s="56" t="n">
        <v>267</v>
      </c>
      <c r="K21" s="56" t="n">
        <v>118</v>
      </c>
      <c r="L21" s="56" t="n">
        <v>86</v>
      </c>
      <c r="M21" s="56" t="n">
        <v>32</v>
      </c>
      <c r="N21" s="56" t="n">
        <v>16396</v>
      </c>
      <c r="O21" s="56" t="n">
        <v>9089</v>
      </c>
      <c r="P21" s="56" t="n">
        <v>7307</v>
      </c>
      <c r="Q21" s="57" t="n">
        <v>33</v>
      </c>
      <c r="R21" s="57" t="n">
        <v>20.5</v>
      </c>
      <c r="S21" s="57" t="n">
        <v>48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018</v>
      </c>
      <c r="F22" s="56" t="n">
        <v>13089</v>
      </c>
      <c r="G22" s="56" t="n">
        <v>14929</v>
      </c>
      <c r="H22" s="56" t="n">
        <v>628</v>
      </c>
      <c r="I22" s="56" t="n">
        <v>345</v>
      </c>
      <c r="J22" s="56" t="n">
        <v>283</v>
      </c>
      <c r="K22" s="56" t="n">
        <v>442</v>
      </c>
      <c r="L22" s="56" t="n">
        <v>333</v>
      </c>
      <c r="M22" s="56" t="n">
        <v>109</v>
      </c>
      <c r="N22" s="56" t="n">
        <v>28204</v>
      </c>
      <c r="O22" s="56" t="n">
        <v>13101</v>
      </c>
      <c r="P22" s="56" t="n">
        <v>15103</v>
      </c>
      <c r="Q22" s="57" t="n">
        <v>20.2</v>
      </c>
      <c r="R22" s="57" t="n">
        <v>13.5</v>
      </c>
      <c r="S22" s="57" t="n">
        <v>25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5339</v>
      </c>
      <c r="F23" s="56" t="n">
        <v>16146</v>
      </c>
      <c r="G23" s="56" t="n">
        <v>49193</v>
      </c>
      <c r="H23" s="56" t="n">
        <v>1806</v>
      </c>
      <c r="I23" s="56" t="n">
        <v>317</v>
      </c>
      <c r="J23" s="56" t="n">
        <v>1489</v>
      </c>
      <c r="K23" s="56" t="n">
        <v>1411</v>
      </c>
      <c r="L23" s="56" t="n">
        <v>136</v>
      </c>
      <c r="M23" s="56" t="n">
        <v>1275</v>
      </c>
      <c r="N23" s="56" t="n">
        <v>65734</v>
      </c>
      <c r="O23" s="56" t="n">
        <v>16327</v>
      </c>
      <c r="P23" s="56" t="n">
        <v>49407</v>
      </c>
      <c r="Q23" s="57" t="n">
        <v>32.6</v>
      </c>
      <c r="R23" s="57" t="n">
        <v>21.3</v>
      </c>
      <c r="S23" s="57" t="n">
        <v>36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48</v>
      </c>
      <c r="F24" s="56" t="n">
        <v>2140</v>
      </c>
      <c r="G24" s="56" t="n">
        <v>1508</v>
      </c>
      <c r="H24" s="56" t="n">
        <v>18</v>
      </c>
      <c r="I24" s="56" t="n">
        <v>18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666</v>
      </c>
      <c r="O24" s="56" t="n">
        <v>2158</v>
      </c>
      <c r="P24" s="56" t="n">
        <v>1508</v>
      </c>
      <c r="Q24" s="57" t="n">
        <v>22.3</v>
      </c>
      <c r="R24" s="57" t="n">
        <v>9.6</v>
      </c>
      <c r="S24" s="57" t="n">
        <v>40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121</v>
      </c>
      <c r="F25" s="62" t="n">
        <v>20922</v>
      </c>
      <c r="G25" s="62" t="n">
        <v>11199</v>
      </c>
      <c r="H25" s="62" t="n">
        <v>1216</v>
      </c>
      <c r="I25" s="62" t="n">
        <v>971</v>
      </c>
      <c r="J25" s="62" t="n">
        <v>245</v>
      </c>
      <c r="K25" s="62" t="n">
        <v>1481</v>
      </c>
      <c r="L25" s="62" t="n">
        <v>1148</v>
      </c>
      <c r="M25" s="62" t="n">
        <v>333</v>
      </c>
      <c r="N25" s="62" t="n">
        <v>31856</v>
      </c>
      <c r="O25" s="62" t="n">
        <v>20745</v>
      </c>
      <c r="P25" s="62" t="n">
        <v>11111</v>
      </c>
      <c r="Q25" s="63" t="n">
        <v>21.4</v>
      </c>
      <c r="R25" s="63" t="n">
        <v>11.2</v>
      </c>
      <c r="S25" s="63" t="n">
        <v>40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15</v>
      </c>
      <c r="F26" s="42" t="n">
        <v>4487</v>
      </c>
      <c r="G26" s="42" t="n">
        <v>3928</v>
      </c>
      <c r="H26" s="42" t="n">
        <v>164</v>
      </c>
      <c r="I26" s="42" t="n">
        <v>76</v>
      </c>
      <c r="J26" s="42" t="n">
        <v>88</v>
      </c>
      <c r="K26" s="42" t="n">
        <v>96</v>
      </c>
      <c r="L26" s="42" t="n">
        <v>27</v>
      </c>
      <c r="M26" s="42" t="n">
        <v>69</v>
      </c>
      <c r="N26" s="42" t="n">
        <v>8483</v>
      </c>
      <c r="O26" s="42" t="n">
        <v>4536</v>
      </c>
      <c r="P26" s="42" t="n">
        <v>3947</v>
      </c>
      <c r="Q26" s="43" t="n">
        <v>39.3</v>
      </c>
      <c r="R26" s="43" t="n">
        <v>15.9</v>
      </c>
      <c r="S26" s="43" t="n">
        <v>66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89</v>
      </c>
      <c r="F27" s="56" t="n">
        <v>4546</v>
      </c>
      <c r="G27" s="56" t="n">
        <v>3243</v>
      </c>
      <c r="H27" s="56" t="n">
        <v>106</v>
      </c>
      <c r="I27" s="56" t="n">
        <v>60</v>
      </c>
      <c r="J27" s="56" t="n">
        <v>46</v>
      </c>
      <c r="K27" s="56" t="n">
        <v>123</v>
      </c>
      <c r="L27" s="56" t="n">
        <v>54</v>
      </c>
      <c r="M27" s="56" t="n">
        <v>69</v>
      </c>
      <c r="N27" s="56" t="n">
        <v>7772</v>
      </c>
      <c r="O27" s="56" t="n">
        <v>4552</v>
      </c>
      <c r="P27" s="56" t="n">
        <v>3220</v>
      </c>
      <c r="Q27" s="57" t="n">
        <v>11.7</v>
      </c>
      <c r="R27" s="57" t="n">
        <v>4.5</v>
      </c>
      <c r="S27" s="57" t="n">
        <v>2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50</v>
      </c>
      <c r="F29" s="56" t="n">
        <v>1083</v>
      </c>
      <c r="G29" s="56" t="n">
        <v>167</v>
      </c>
      <c r="H29" s="56" t="n">
        <v>10</v>
      </c>
      <c r="I29" s="56" t="n">
        <v>10</v>
      </c>
      <c r="J29" s="56" t="n">
        <v>0</v>
      </c>
      <c r="K29" s="56" t="n">
        <v>9</v>
      </c>
      <c r="L29" s="56" t="n">
        <v>9</v>
      </c>
      <c r="M29" s="56" t="n">
        <v>0</v>
      </c>
      <c r="N29" s="56" t="n">
        <v>1251</v>
      </c>
      <c r="O29" s="56" t="n">
        <v>1084</v>
      </c>
      <c r="P29" s="56" t="n">
        <v>167</v>
      </c>
      <c r="Q29" s="57" t="n">
        <v>3</v>
      </c>
      <c r="R29" s="57" t="n">
        <v>3.3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61</v>
      </c>
      <c r="F30" s="56" t="n">
        <v>2139</v>
      </c>
      <c r="G30" s="56" t="n">
        <v>1122</v>
      </c>
      <c r="H30" s="56" t="n">
        <v>0</v>
      </c>
      <c r="I30" s="56" t="n">
        <v>0</v>
      </c>
      <c r="J30" s="56" t="n">
        <v>0</v>
      </c>
      <c r="K30" s="56" t="n">
        <v>22</v>
      </c>
      <c r="L30" s="56" t="n">
        <v>15</v>
      </c>
      <c r="M30" s="56" t="n">
        <v>7</v>
      </c>
      <c r="N30" s="56" t="n">
        <v>3239</v>
      </c>
      <c r="O30" s="56" t="n">
        <v>2124</v>
      </c>
      <c r="P30" s="56" t="n">
        <v>1115</v>
      </c>
      <c r="Q30" s="57" t="n">
        <v>28.2</v>
      </c>
      <c r="R30" s="57" t="n">
        <v>3.5</v>
      </c>
      <c r="S30" s="57" t="n">
        <v>75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26</v>
      </c>
      <c r="F31" s="56" t="n">
        <v>2626</v>
      </c>
      <c r="G31" s="56" t="n">
        <v>1100</v>
      </c>
      <c r="H31" s="56" t="n">
        <v>31</v>
      </c>
      <c r="I31" s="56" t="n">
        <v>31</v>
      </c>
      <c r="J31" s="56" t="n">
        <v>0</v>
      </c>
      <c r="K31" s="56" t="n">
        <v>22</v>
      </c>
      <c r="L31" s="56" t="n">
        <v>5</v>
      </c>
      <c r="M31" s="56" t="n">
        <v>17</v>
      </c>
      <c r="N31" s="56" t="n">
        <v>3735</v>
      </c>
      <c r="O31" s="56" t="n">
        <v>2652</v>
      </c>
      <c r="P31" s="56" t="n">
        <v>1083</v>
      </c>
      <c r="Q31" s="57" t="n">
        <v>9.1</v>
      </c>
      <c r="R31" s="57" t="n">
        <v>2.6</v>
      </c>
      <c r="S31" s="57" t="n">
        <v>24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33</v>
      </c>
      <c r="F32" s="64" t="n">
        <v>5523</v>
      </c>
      <c r="G32" s="64" t="n">
        <v>1810</v>
      </c>
      <c r="H32" s="64" t="n">
        <v>17</v>
      </c>
      <c r="I32" s="64" t="n">
        <v>7</v>
      </c>
      <c r="J32" s="64" t="n">
        <v>10</v>
      </c>
      <c r="K32" s="64" t="n">
        <v>31</v>
      </c>
      <c r="L32" s="64" t="n">
        <v>31</v>
      </c>
      <c r="M32" s="64" t="n">
        <v>0</v>
      </c>
      <c r="N32" s="64" t="n">
        <v>7319</v>
      </c>
      <c r="O32" s="64" t="n">
        <v>5499</v>
      </c>
      <c r="P32" s="64" t="n">
        <v>1820</v>
      </c>
      <c r="Q32" s="65" t="n">
        <v>4</v>
      </c>
      <c r="R32" s="65" t="n">
        <v>0.3</v>
      </c>
      <c r="S32" s="65" t="n">
        <v>15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607</v>
      </c>
      <c r="F33" s="42" t="n">
        <v>8346</v>
      </c>
      <c r="G33" s="42" t="n">
        <v>3261</v>
      </c>
      <c r="H33" s="42" t="n">
        <v>154</v>
      </c>
      <c r="I33" s="42" t="n">
        <v>123</v>
      </c>
      <c r="J33" s="42" t="n">
        <v>31</v>
      </c>
      <c r="K33" s="42" t="n">
        <v>265</v>
      </c>
      <c r="L33" s="42" t="n">
        <v>185</v>
      </c>
      <c r="M33" s="42" t="n">
        <v>80</v>
      </c>
      <c r="N33" s="42" t="n">
        <v>11496</v>
      </c>
      <c r="O33" s="42" t="n">
        <v>8284</v>
      </c>
      <c r="P33" s="42" t="n">
        <v>3212</v>
      </c>
      <c r="Q33" s="43" t="n">
        <v>22.4</v>
      </c>
      <c r="R33" s="43" t="n">
        <v>6.4</v>
      </c>
      <c r="S33" s="43" t="n">
        <v>63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448</v>
      </c>
      <c r="F35" s="64" t="n">
        <v>6528</v>
      </c>
      <c r="G35" s="64" t="n">
        <v>1920</v>
      </c>
      <c r="H35" s="64" t="n">
        <v>143</v>
      </c>
      <c r="I35" s="64" t="n">
        <v>27</v>
      </c>
      <c r="J35" s="64" t="n">
        <v>116</v>
      </c>
      <c r="K35" s="64" t="n">
        <v>140</v>
      </c>
      <c r="L35" s="64" t="n">
        <v>98</v>
      </c>
      <c r="M35" s="64" t="n">
        <v>42</v>
      </c>
      <c r="N35" s="64" t="n">
        <v>8451</v>
      </c>
      <c r="O35" s="64" t="n">
        <v>6457</v>
      </c>
      <c r="P35" s="64" t="n">
        <v>1994</v>
      </c>
      <c r="Q35" s="65" t="n">
        <v>12.4</v>
      </c>
      <c r="R35" s="65" t="n">
        <v>0.5</v>
      </c>
      <c r="S35" s="65" t="n">
        <v>5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74</v>
      </c>
      <c r="F36" s="68" t="n">
        <v>2027</v>
      </c>
      <c r="G36" s="68" t="n">
        <v>347</v>
      </c>
      <c r="H36" s="68" t="n">
        <v>15</v>
      </c>
      <c r="I36" s="68" t="n">
        <v>15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2378</v>
      </c>
      <c r="O36" s="68" t="n">
        <v>2031</v>
      </c>
      <c r="P36" s="68" t="n">
        <v>347</v>
      </c>
      <c r="Q36" s="69" t="n">
        <v>1.6</v>
      </c>
      <c r="R36" s="69" t="n">
        <v>1.3</v>
      </c>
      <c r="S36" s="69" t="n">
        <v>3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60</v>
      </c>
      <c r="F37" s="56" t="n">
        <v>2054</v>
      </c>
      <c r="G37" s="56" t="n">
        <v>606</v>
      </c>
      <c r="H37" s="56" t="n">
        <v>6</v>
      </c>
      <c r="I37" s="56" t="n">
        <v>6</v>
      </c>
      <c r="J37" s="56" t="n">
        <v>0</v>
      </c>
      <c r="K37" s="56" t="n">
        <v>51</v>
      </c>
      <c r="L37" s="56" t="n">
        <v>20</v>
      </c>
      <c r="M37" s="56" t="n">
        <v>31</v>
      </c>
      <c r="N37" s="56" t="n">
        <v>2615</v>
      </c>
      <c r="O37" s="56" t="n">
        <v>2040</v>
      </c>
      <c r="P37" s="56" t="n">
        <v>575</v>
      </c>
      <c r="Q37" s="57" t="n">
        <v>13.8</v>
      </c>
      <c r="R37" s="57" t="n">
        <v>2.9</v>
      </c>
      <c r="S37" s="57" t="n">
        <v>52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175</v>
      </c>
      <c r="F38" s="56" t="n">
        <v>8290</v>
      </c>
      <c r="G38" s="56" t="n">
        <v>1885</v>
      </c>
      <c r="H38" s="56" t="n">
        <v>36</v>
      </c>
      <c r="I38" s="56" t="n">
        <v>30</v>
      </c>
      <c r="J38" s="56" t="n">
        <v>6</v>
      </c>
      <c r="K38" s="56" t="n">
        <v>87</v>
      </c>
      <c r="L38" s="56" t="n">
        <v>56</v>
      </c>
      <c r="M38" s="56" t="n">
        <v>31</v>
      </c>
      <c r="N38" s="56" t="n">
        <v>10124</v>
      </c>
      <c r="O38" s="56" t="n">
        <v>8264</v>
      </c>
      <c r="P38" s="56" t="n">
        <v>1860</v>
      </c>
      <c r="Q38" s="57" t="n">
        <v>4.8</v>
      </c>
      <c r="R38" s="57" t="n">
        <v>1.4</v>
      </c>
      <c r="S38" s="57" t="n">
        <v>20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267</v>
      </c>
      <c r="F39" s="56" t="n">
        <v>5319</v>
      </c>
      <c r="G39" s="56" t="n">
        <v>948</v>
      </c>
      <c r="H39" s="56" t="n">
        <v>25</v>
      </c>
      <c r="I39" s="56" t="n">
        <v>18</v>
      </c>
      <c r="J39" s="56" t="n">
        <v>7</v>
      </c>
      <c r="K39" s="56" t="n">
        <v>9</v>
      </c>
      <c r="L39" s="56" t="n">
        <v>8</v>
      </c>
      <c r="M39" s="56" t="n">
        <v>1</v>
      </c>
      <c r="N39" s="56" t="n">
        <v>6283</v>
      </c>
      <c r="O39" s="56" t="n">
        <v>5329</v>
      </c>
      <c r="P39" s="56" t="n">
        <v>954</v>
      </c>
      <c r="Q39" s="57" t="n">
        <v>8.8</v>
      </c>
      <c r="R39" s="57" t="n">
        <v>4.9</v>
      </c>
      <c r="S39" s="57" t="n">
        <v>30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43</v>
      </c>
      <c r="F40" s="56" t="n">
        <v>7997</v>
      </c>
      <c r="G40" s="56" t="n">
        <v>946</v>
      </c>
      <c r="H40" s="56" t="n">
        <v>23</v>
      </c>
      <c r="I40" s="56" t="n">
        <v>21</v>
      </c>
      <c r="J40" s="56" t="n">
        <v>2</v>
      </c>
      <c r="K40" s="56" t="n">
        <v>41</v>
      </c>
      <c r="L40" s="56" t="n">
        <v>26</v>
      </c>
      <c r="M40" s="56" t="n">
        <v>15</v>
      </c>
      <c r="N40" s="56" t="n">
        <v>8925</v>
      </c>
      <c r="O40" s="56" t="n">
        <v>7992</v>
      </c>
      <c r="P40" s="56" t="n">
        <v>933</v>
      </c>
      <c r="Q40" s="57" t="n">
        <v>6.9</v>
      </c>
      <c r="R40" s="57" t="n">
        <v>3.9</v>
      </c>
      <c r="S40" s="57" t="n">
        <v>32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28</v>
      </c>
      <c r="F41" s="56" t="n">
        <v>3732</v>
      </c>
      <c r="G41" s="56" t="n">
        <v>1496</v>
      </c>
      <c r="H41" s="56" t="n">
        <v>87</v>
      </c>
      <c r="I41" s="56" t="n">
        <v>75</v>
      </c>
      <c r="J41" s="56" t="n">
        <v>12</v>
      </c>
      <c r="K41" s="56" t="n">
        <v>71</v>
      </c>
      <c r="L41" s="56" t="n">
        <v>47</v>
      </c>
      <c r="M41" s="56" t="n">
        <v>24</v>
      </c>
      <c r="N41" s="56" t="n">
        <v>5244</v>
      </c>
      <c r="O41" s="56" t="n">
        <v>3760</v>
      </c>
      <c r="P41" s="56" t="n">
        <v>1484</v>
      </c>
      <c r="Q41" s="57" t="n">
        <v>10.7</v>
      </c>
      <c r="R41" s="57" t="n">
        <v>0.7</v>
      </c>
      <c r="S41" s="57" t="n">
        <v>3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735</v>
      </c>
      <c r="F42" s="56" t="n">
        <v>11482</v>
      </c>
      <c r="G42" s="56" t="n">
        <v>4253</v>
      </c>
      <c r="H42" s="56" t="n">
        <v>166</v>
      </c>
      <c r="I42" s="56" t="n">
        <v>84</v>
      </c>
      <c r="J42" s="56" t="n">
        <v>82</v>
      </c>
      <c r="K42" s="56" t="n">
        <v>86</v>
      </c>
      <c r="L42" s="56" t="n">
        <v>36</v>
      </c>
      <c r="M42" s="56" t="n">
        <v>50</v>
      </c>
      <c r="N42" s="56" t="n">
        <v>15815</v>
      </c>
      <c r="O42" s="56" t="n">
        <v>11530</v>
      </c>
      <c r="P42" s="56" t="n">
        <v>4285</v>
      </c>
      <c r="Q42" s="57" t="n">
        <v>10</v>
      </c>
      <c r="R42" s="57" t="n">
        <v>3.1</v>
      </c>
      <c r="S42" s="57" t="n">
        <v>28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847</v>
      </c>
      <c r="F43" s="56" t="n">
        <v>14945</v>
      </c>
      <c r="G43" s="56" t="n">
        <v>3902</v>
      </c>
      <c r="H43" s="56" t="n">
        <v>132</v>
      </c>
      <c r="I43" s="56" t="n">
        <v>117</v>
      </c>
      <c r="J43" s="56" t="n">
        <v>15</v>
      </c>
      <c r="K43" s="56" t="n">
        <v>186</v>
      </c>
      <c r="L43" s="56" t="n">
        <v>118</v>
      </c>
      <c r="M43" s="56" t="n">
        <v>68</v>
      </c>
      <c r="N43" s="56" t="n">
        <v>18793</v>
      </c>
      <c r="O43" s="56" t="n">
        <v>14944</v>
      </c>
      <c r="P43" s="56" t="n">
        <v>3849</v>
      </c>
      <c r="Q43" s="57" t="n">
        <v>6.8</v>
      </c>
      <c r="R43" s="57" t="n">
        <v>1.6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93</v>
      </c>
      <c r="F44" s="56" t="n">
        <v>2553</v>
      </c>
      <c r="G44" s="56" t="n">
        <v>1040</v>
      </c>
      <c r="H44" s="56" t="n">
        <v>7</v>
      </c>
      <c r="I44" s="56" t="n">
        <v>2</v>
      </c>
      <c r="J44" s="56" t="n">
        <v>5</v>
      </c>
      <c r="K44" s="56" t="n">
        <v>33</v>
      </c>
      <c r="L44" s="56" t="n">
        <v>10</v>
      </c>
      <c r="M44" s="56" t="n">
        <v>23</v>
      </c>
      <c r="N44" s="56" t="n">
        <v>3567</v>
      </c>
      <c r="O44" s="56" t="n">
        <v>2545</v>
      </c>
      <c r="P44" s="56" t="n">
        <v>1022</v>
      </c>
      <c r="Q44" s="57" t="n">
        <v>14.7</v>
      </c>
      <c r="R44" s="57" t="n">
        <v>2.5</v>
      </c>
      <c r="S44" s="57" t="n">
        <v>4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50</v>
      </c>
      <c r="F45" s="56" t="n">
        <v>10073</v>
      </c>
      <c r="G45" s="56" t="n">
        <v>1577</v>
      </c>
      <c r="H45" s="56" t="n">
        <v>92</v>
      </c>
      <c r="I45" s="56" t="n">
        <v>79</v>
      </c>
      <c r="J45" s="56" t="n">
        <v>13</v>
      </c>
      <c r="K45" s="56" t="n">
        <v>119</v>
      </c>
      <c r="L45" s="56" t="n">
        <v>95</v>
      </c>
      <c r="M45" s="56" t="n">
        <v>24</v>
      </c>
      <c r="N45" s="56" t="n">
        <v>11623</v>
      </c>
      <c r="O45" s="56" t="n">
        <v>10057</v>
      </c>
      <c r="P45" s="56" t="n">
        <v>1566</v>
      </c>
      <c r="Q45" s="57" t="n">
        <v>8.2</v>
      </c>
      <c r="R45" s="57" t="n">
        <v>3.3</v>
      </c>
      <c r="S45" s="57" t="n">
        <v>39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212</v>
      </c>
      <c r="F46" s="56" t="n">
        <v>2366</v>
      </c>
      <c r="G46" s="56" t="n">
        <v>846</v>
      </c>
      <c r="H46" s="56" t="n">
        <v>40</v>
      </c>
      <c r="I46" s="56" t="n">
        <v>27</v>
      </c>
      <c r="J46" s="56" t="n">
        <v>13</v>
      </c>
      <c r="K46" s="56" t="n">
        <v>60</v>
      </c>
      <c r="L46" s="56" t="n">
        <v>2</v>
      </c>
      <c r="M46" s="56" t="n">
        <v>58</v>
      </c>
      <c r="N46" s="56" t="n">
        <v>3192</v>
      </c>
      <c r="O46" s="56" t="n">
        <v>2391</v>
      </c>
      <c r="P46" s="56" t="n">
        <v>801</v>
      </c>
      <c r="Q46" s="57" t="n">
        <v>3.8</v>
      </c>
      <c r="R46" s="57" t="n">
        <v>1.4</v>
      </c>
      <c r="S46" s="57" t="n">
        <v>10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528</v>
      </c>
      <c r="F47" s="56" t="n">
        <v>3074</v>
      </c>
      <c r="G47" s="56" t="n">
        <v>454</v>
      </c>
      <c r="H47" s="56" t="n">
        <v>29</v>
      </c>
      <c r="I47" s="56" t="n">
        <v>21</v>
      </c>
      <c r="J47" s="56" t="n">
        <v>8</v>
      </c>
      <c r="K47" s="56" t="n">
        <v>58</v>
      </c>
      <c r="L47" s="56" t="n">
        <v>31</v>
      </c>
      <c r="M47" s="56" t="n">
        <v>27</v>
      </c>
      <c r="N47" s="56" t="n">
        <v>3499</v>
      </c>
      <c r="O47" s="56" t="n">
        <v>3064</v>
      </c>
      <c r="P47" s="56" t="n">
        <v>435</v>
      </c>
      <c r="Q47" s="57" t="n">
        <v>9.9</v>
      </c>
      <c r="R47" s="57" t="n">
        <v>7.4</v>
      </c>
      <c r="S47" s="57" t="n">
        <v>27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58</v>
      </c>
      <c r="F50" s="50" t="n">
        <v>9264</v>
      </c>
      <c r="G50" s="50" t="n">
        <v>5294</v>
      </c>
      <c r="H50" s="50" t="n">
        <v>0</v>
      </c>
      <c r="I50" s="50" t="n">
        <v>0</v>
      </c>
      <c r="J50" s="50" t="n">
        <v>0</v>
      </c>
      <c r="K50" s="50" t="n">
        <v>24</v>
      </c>
      <c r="L50" s="50" t="n">
        <v>24</v>
      </c>
      <c r="M50" s="50" t="n">
        <v>0</v>
      </c>
      <c r="N50" s="50" t="n">
        <v>14534</v>
      </c>
      <c r="O50" s="50" t="n">
        <v>9240</v>
      </c>
      <c r="P50" s="50" t="n">
        <v>5294</v>
      </c>
      <c r="Q50" s="51" t="n">
        <v>23.1</v>
      </c>
      <c r="R50" s="51" t="n">
        <v>5.3</v>
      </c>
      <c r="S50" s="51" t="n">
        <v>54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405</v>
      </c>
      <c r="F51" s="56" t="n">
        <v>25044</v>
      </c>
      <c r="G51" s="56" t="n">
        <v>34361</v>
      </c>
      <c r="H51" s="56" t="n">
        <v>724</v>
      </c>
      <c r="I51" s="56" t="n">
        <v>269</v>
      </c>
      <c r="J51" s="56" t="n">
        <v>455</v>
      </c>
      <c r="K51" s="56" t="n">
        <v>1000</v>
      </c>
      <c r="L51" s="56" t="n">
        <v>391</v>
      </c>
      <c r="M51" s="56" t="n">
        <v>609</v>
      </c>
      <c r="N51" s="56" t="n">
        <v>59129</v>
      </c>
      <c r="O51" s="56" t="n">
        <v>24922</v>
      </c>
      <c r="P51" s="56" t="n">
        <v>34207</v>
      </c>
      <c r="Q51" s="57" t="n">
        <v>54.9</v>
      </c>
      <c r="R51" s="57" t="n">
        <v>22</v>
      </c>
      <c r="S51" s="57" t="n">
        <v>78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706</v>
      </c>
      <c r="F52" s="50" t="n">
        <v>2279</v>
      </c>
      <c r="G52" s="50" t="n">
        <v>3427</v>
      </c>
      <c r="H52" s="50" t="n">
        <v>170</v>
      </c>
      <c r="I52" s="50" t="n">
        <v>44</v>
      </c>
      <c r="J52" s="50" t="n">
        <v>126</v>
      </c>
      <c r="K52" s="50" t="n">
        <v>176</v>
      </c>
      <c r="L52" s="50" t="n">
        <v>62</v>
      </c>
      <c r="M52" s="50" t="n">
        <v>114</v>
      </c>
      <c r="N52" s="50" t="n">
        <v>5700</v>
      </c>
      <c r="O52" s="50" t="n">
        <v>2261</v>
      </c>
      <c r="P52" s="50" t="n">
        <v>3439</v>
      </c>
      <c r="Q52" s="51" t="n">
        <v>60.9</v>
      </c>
      <c r="R52" s="51" t="n">
        <v>38.7</v>
      </c>
      <c r="S52" s="51" t="n">
        <v>75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335</v>
      </c>
      <c r="F53" s="56" t="n">
        <v>9997</v>
      </c>
      <c r="G53" s="56" t="n">
        <v>14338</v>
      </c>
      <c r="H53" s="56" t="n">
        <v>1659</v>
      </c>
      <c r="I53" s="56" t="n">
        <v>569</v>
      </c>
      <c r="J53" s="56" t="n">
        <v>1090</v>
      </c>
      <c r="K53" s="56" t="n">
        <v>1038</v>
      </c>
      <c r="L53" s="56" t="n">
        <v>603</v>
      </c>
      <c r="M53" s="56" t="n">
        <v>435</v>
      </c>
      <c r="N53" s="56" t="n">
        <v>24956</v>
      </c>
      <c r="O53" s="56" t="n">
        <v>9963</v>
      </c>
      <c r="P53" s="56" t="n">
        <v>14993</v>
      </c>
      <c r="Q53" s="57" t="n">
        <v>71.3</v>
      </c>
      <c r="R53" s="57" t="n">
        <v>52</v>
      </c>
      <c r="S53" s="57" t="n">
        <v>84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2653</v>
      </c>
      <c r="F54" s="50" t="n">
        <v>7567</v>
      </c>
      <c r="G54" s="50" t="n">
        <v>25086</v>
      </c>
      <c r="H54" s="50" t="n">
        <v>1228</v>
      </c>
      <c r="I54" s="50" t="n">
        <v>237</v>
      </c>
      <c r="J54" s="50" t="n">
        <v>991</v>
      </c>
      <c r="K54" s="50" t="n">
        <v>808</v>
      </c>
      <c r="L54" s="50" t="n">
        <v>110</v>
      </c>
      <c r="M54" s="50" t="n">
        <v>698</v>
      </c>
      <c r="N54" s="50" t="n">
        <v>33073</v>
      </c>
      <c r="O54" s="50" t="n">
        <v>7694</v>
      </c>
      <c r="P54" s="50" t="n">
        <v>25379</v>
      </c>
      <c r="Q54" s="51" t="n">
        <v>33</v>
      </c>
      <c r="R54" s="51" t="n">
        <v>23.7</v>
      </c>
      <c r="S54" s="51" t="n">
        <v>35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686</v>
      </c>
      <c r="F55" s="62" t="n">
        <v>8579</v>
      </c>
      <c r="G55" s="62" t="n">
        <v>24107</v>
      </c>
      <c r="H55" s="62" t="n">
        <v>578</v>
      </c>
      <c r="I55" s="62" t="n">
        <v>80</v>
      </c>
      <c r="J55" s="62" t="n">
        <v>498</v>
      </c>
      <c r="K55" s="62" t="n">
        <v>603</v>
      </c>
      <c r="L55" s="62" t="n">
        <v>26</v>
      </c>
      <c r="M55" s="62" t="n">
        <v>577</v>
      </c>
      <c r="N55" s="62" t="n">
        <v>32661</v>
      </c>
      <c r="O55" s="62" t="n">
        <v>8633</v>
      </c>
      <c r="P55" s="62" t="n">
        <v>24028</v>
      </c>
      <c r="Q55" s="63" t="n">
        <v>32.2</v>
      </c>
      <c r="R55" s="63" t="n">
        <v>19.2</v>
      </c>
      <c r="S55" s="63" t="n">
        <v>36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646</v>
      </c>
      <c r="F56" s="42" t="n">
        <v>7939</v>
      </c>
      <c r="G56" s="42" t="n">
        <v>2707</v>
      </c>
      <c r="H56" s="42" t="n">
        <v>983</v>
      </c>
      <c r="I56" s="42" t="n">
        <v>808</v>
      </c>
      <c r="J56" s="42" t="n">
        <v>175</v>
      </c>
      <c r="K56" s="42" t="n">
        <v>1206</v>
      </c>
      <c r="L56" s="42" t="n">
        <v>950</v>
      </c>
      <c r="M56" s="42" t="n">
        <v>256</v>
      </c>
      <c r="N56" s="42" t="n">
        <v>10423</v>
      </c>
      <c r="O56" s="42" t="n">
        <v>7797</v>
      </c>
      <c r="P56" s="42" t="n">
        <v>2626</v>
      </c>
      <c r="Q56" s="43" t="n">
        <v>8.5</v>
      </c>
      <c r="R56" s="43" t="n">
        <v>3.1</v>
      </c>
      <c r="S56" s="43" t="n">
        <v>24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30</v>
      </c>
      <c r="F57" s="64" t="n">
        <v>8374</v>
      </c>
      <c r="G57" s="64" t="n">
        <v>6456</v>
      </c>
      <c r="H57" s="64" t="n">
        <v>200</v>
      </c>
      <c r="I57" s="64" t="n">
        <v>130</v>
      </c>
      <c r="J57" s="64" t="n">
        <v>70</v>
      </c>
      <c r="K57" s="64" t="n">
        <v>258</v>
      </c>
      <c r="L57" s="64" t="n">
        <v>198</v>
      </c>
      <c r="M57" s="64" t="n">
        <v>60</v>
      </c>
      <c r="N57" s="64" t="n">
        <v>14772</v>
      </c>
      <c r="O57" s="64" t="n">
        <v>8306</v>
      </c>
      <c r="P57" s="64" t="n">
        <v>6466</v>
      </c>
      <c r="Q57" s="65" t="n">
        <v>36.9</v>
      </c>
      <c r="R57" s="65" t="n">
        <v>23.4</v>
      </c>
      <c r="S57" s="65" t="n">
        <v>54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45</v>
      </c>
      <c r="F58" s="71" t="n">
        <v>4609</v>
      </c>
      <c r="G58" s="71" t="n">
        <v>2036</v>
      </c>
      <c r="H58" s="71" t="n">
        <v>33</v>
      </c>
      <c r="I58" s="71" t="n">
        <v>33</v>
      </c>
      <c r="J58" s="71" t="n">
        <v>0</v>
      </c>
      <c r="K58" s="71" t="n">
        <v>17</v>
      </c>
      <c r="L58" s="71" t="n">
        <v>0</v>
      </c>
      <c r="M58" s="71" t="n">
        <v>17</v>
      </c>
      <c r="N58" s="71" t="n">
        <v>6661</v>
      </c>
      <c r="O58" s="71" t="n">
        <v>4642</v>
      </c>
      <c r="P58" s="71" t="n">
        <v>2019</v>
      </c>
      <c r="Q58" s="72" t="n">
        <v>7.1</v>
      </c>
      <c r="R58" s="72" t="n">
        <v>2.7</v>
      </c>
      <c r="S58" s="72" t="n">
        <v>17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114</v>
      </c>
      <c r="F9" s="42" t="n">
        <v>188909</v>
      </c>
      <c r="G9" s="42" t="n">
        <v>122205</v>
      </c>
      <c r="H9" s="42" t="n">
        <v>5570</v>
      </c>
      <c r="I9" s="42" t="n">
        <v>3265</v>
      </c>
      <c r="J9" s="42" t="n">
        <v>2305</v>
      </c>
      <c r="K9" s="42" t="n">
        <v>5306</v>
      </c>
      <c r="L9" s="42" t="n">
        <v>3138</v>
      </c>
      <c r="M9" s="42" t="n">
        <v>2168</v>
      </c>
      <c r="N9" s="42" t="n">
        <v>311378</v>
      </c>
      <c r="O9" s="42" t="n">
        <v>189036</v>
      </c>
      <c r="P9" s="42" t="n">
        <v>122342</v>
      </c>
      <c r="Q9" s="43" t="n">
        <v>24</v>
      </c>
      <c r="R9" s="43" t="n">
        <v>9.6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227</v>
      </c>
      <c r="F12" s="56" t="n">
        <v>95079</v>
      </c>
      <c r="G12" s="56" t="n">
        <v>27148</v>
      </c>
      <c r="H12" s="56" t="n">
        <v>1032</v>
      </c>
      <c r="I12" s="56" t="n">
        <v>720</v>
      </c>
      <c r="J12" s="56" t="n">
        <v>312</v>
      </c>
      <c r="K12" s="56" t="n">
        <v>1141</v>
      </c>
      <c r="L12" s="56" t="n">
        <v>785</v>
      </c>
      <c r="M12" s="56" t="n">
        <v>356</v>
      </c>
      <c r="N12" s="56" t="n">
        <v>122118</v>
      </c>
      <c r="O12" s="56" t="n">
        <v>95014</v>
      </c>
      <c r="P12" s="56" t="n">
        <v>27104</v>
      </c>
      <c r="Q12" s="57" t="n">
        <v>10</v>
      </c>
      <c r="R12" s="57" t="n">
        <v>2.9</v>
      </c>
      <c r="S12" s="57" t="n">
        <v>34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605</v>
      </c>
      <c r="F13" s="56" t="n">
        <v>1477</v>
      </c>
      <c r="G13" s="56" t="n">
        <v>128</v>
      </c>
      <c r="H13" s="56" t="n">
        <v>29</v>
      </c>
      <c r="I13" s="56" t="n">
        <v>29</v>
      </c>
      <c r="J13" s="56" t="n">
        <v>0</v>
      </c>
      <c r="K13" s="56" t="n">
        <v>4</v>
      </c>
      <c r="L13" s="56" t="n">
        <v>0</v>
      </c>
      <c r="M13" s="56" t="n">
        <v>4</v>
      </c>
      <c r="N13" s="56" t="n">
        <v>1630</v>
      </c>
      <c r="O13" s="56" t="n">
        <v>1506</v>
      </c>
      <c r="P13" s="56" t="n">
        <v>12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7</v>
      </c>
      <c r="F14" s="56" t="n">
        <v>129</v>
      </c>
      <c r="G14" s="56" t="n">
        <v>38</v>
      </c>
      <c r="H14" s="56" t="n">
        <v>0</v>
      </c>
      <c r="I14" s="56" t="n">
        <v>0</v>
      </c>
      <c r="J14" s="56" t="n">
        <v>0</v>
      </c>
      <c r="K14" s="56" t="n">
        <v>3</v>
      </c>
      <c r="L14" s="56" t="n">
        <v>1</v>
      </c>
      <c r="M14" s="56" t="n">
        <v>2</v>
      </c>
      <c r="N14" s="56" t="n">
        <v>164</v>
      </c>
      <c r="O14" s="56" t="n">
        <v>128</v>
      </c>
      <c r="P14" s="56" t="n">
        <v>36</v>
      </c>
      <c r="Q14" s="57" t="n">
        <v>2.4</v>
      </c>
      <c r="R14" s="57" t="n">
        <v>0</v>
      </c>
      <c r="S14" s="57" t="n">
        <v>11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17</v>
      </c>
      <c r="F15" s="56" t="n">
        <v>14588</v>
      </c>
      <c r="G15" s="56" t="n">
        <v>5029</v>
      </c>
      <c r="H15" s="56" t="n">
        <v>279</v>
      </c>
      <c r="I15" s="56" t="n">
        <v>132</v>
      </c>
      <c r="J15" s="56" t="n">
        <v>147</v>
      </c>
      <c r="K15" s="56" t="n">
        <v>256</v>
      </c>
      <c r="L15" s="56" t="n">
        <v>220</v>
      </c>
      <c r="M15" s="56" t="n">
        <v>36</v>
      </c>
      <c r="N15" s="56" t="n">
        <v>19640</v>
      </c>
      <c r="O15" s="56" t="n">
        <v>14500</v>
      </c>
      <c r="P15" s="56" t="n">
        <v>5140</v>
      </c>
      <c r="Q15" s="57" t="n">
        <v>29.6</v>
      </c>
      <c r="R15" s="57" t="n">
        <v>12.2</v>
      </c>
      <c r="S15" s="57" t="n">
        <v>78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014</v>
      </c>
      <c r="F16" s="56" t="n">
        <v>12035</v>
      </c>
      <c r="G16" s="56" t="n">
        <v>23979</v>
      </c>
      <c r="H16" s="56" t="n">
        <v>336</v>
      </c>
      <c r="I16" s="56" t="n">
        <v>126</v>
      </c>
      <c r="J16" s="56" t="n">
        <v>210</v>
      </c>
      <c r="K16" s="56" t="n">
        <v>274</v>
      </c>
      <c r="L16" s="56" t="n">
        <v>85</v>
      </c>
      <c r="M16" s="56" t="n">
        <v>189</v>
      </c>
      <c r="N16" s="56" t="n">
        <v>36076</v>
      </c>
      <c r="O16" s="56" t="n">
        <v>12076</v>
      </c>
      <c r="P16" s="56" t="n">
        <v>24000</v>
      </c>
      <c r="Q16" s="57" t="n">
        <v>60.3</v>
      </c>
      <c r="R16" s="57" t="n">
        <v>26.3</v>
      </c>
      <c r="S16" s="57" t="n">
        <v>77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347</v>
      </c>
      <c r="F17" s="56" t="n">
        <v>3574</v>
      </c>
      <c r="G17" s="56" t="n">
        <v>2773</v>
      </c>
      <c r="H17" s="56" t="n">
        <v>89</v>
      </c>
      <c r="I17" s="56" t="n">
        <v>75</v>
      </c>
      <c r="J17" s="56" t="n">
        <v>14</v>
      </c>
      <c r="K17" s="56" t="n">
        <v>149</v>
      </c>
      <c r="L17" s="56" t="n">
        <v>81</v>
      </c>
      <c r="M17" s="56" t="n">
        <v>68</v>
      </c>
      <c r="N17" s="56" t="n">
        <v>6287</v>
      </c>
      <c r="O17" s="56" t="n">
        <v>3568</v>
      </c>
      <c r="P17" s="56" t="n">
        <v>2719</v>
      </c>
      <c r="Q17" s="57" t="n">
        <v>10.1</v>
      </c>
      <c r="R17" s="57" t="n">
        <v>0.3</v>
      </c>
      <c r="S17" s="57" t="n">
        <v>23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4</v>
      </c>
      <c r="F18" s="56" t="n">
        <v>300</v>
      </c>
      <c r="G18" s="56" t="n">
        <v>184</v>
      </c>
      <c r="H18" s="56" t="n">
        <v>8</v>
      </c>
      <c r="I18" s="56" t="n">
        <v>3</v>
      </c>
      <c r="J18" s="56" t="n">
        <v>5</v>
      </c>
      <c r="K18" s="56" t="n">
        <v>5</v>
      </c>
      <c r="L18" s="56" t="n">
        <v>3</v>
      </c>
      <c r="M18" s="56" t="n">
        <v>2</v>
      </c>
      <c r="N18" s="56" t="n">
        <v>487</v>
      </c>
      <c r="O18" s="56" t="n">
        <v>300</v>
      </c>
      <c r="P18" s="56" t="n">
        <v>187</v>
      </c>
      <c r="Q18" s="57" t="n">
        <v>7.4</v>
      </c>
      <c r="R18" s="57" t="n">
        <v>4</v>
      </c>
      <c r="S18" s="57" t="n">
        <v>12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35</v>
      </c>
      <c r="F19" s="56" t="n">
        <v>8534</v>
      </c>
      <c r="G19" s="56" t="n">
        <v>2201</v>
      </c>
      <c r="H19" s="56" t="n">
        <v>250</v>
      </c>
      <c r="I19" s="56" t="n">
        <v>161</v>
      </c>
      <c r="J19" s="56" t="n">
        <v>89</v>
      </c>
      <c r="K19" s="56" t="n">
        <v>90</v>
      </c>
      <c r="L19" s="56" t="n">
        <v>48</v>
      </c>
      <c r="M19" s="56" t="n">
        <v>42</v>
      </c>
      <c r="N19" s="56" t="n">
        <v>10895</v>
      </c>
      <c r="O19" s="56" t="n">
        <v>8647</v>
      </c>
      <c r="P19" s="56" t="n">
        <v>2248</v>
      </c>
      <c r="Q19" s="57" t="n">
        <v>7</v>
      </c>
      <c r="R19" s="57" t="n">
        <v>2.3</v>
      </c>
      <c r="S19" s="57" t="n">
        <v>2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270</v>
      </c>
      <c r="F20" s="56" t="n">
        <v>6587</v>
      </c>
      <c r="G20" s="56" t="n">
        <v>7683</v>
      </c>
      <c r="H20" s="56" t="n">
        <v>904</v>
      </c>
      <c r="I20" s="56" t="n">
        <v>473</v>
      </c>
      <c r="J20" s="56" t="n">
        <v>431</v>
      </c>
      <c r="K20" s="56" t="n">
        <v>743</v>
      </c>
      <c r="L20" s="56" t="n">
        <v>448</v>
      </c>
      <c r="M20" s="56" t="n">
        <v>295</v>
      </c>
      <c r="N20" s="56" t="n">
        <v>14431</v>
      </c>
      <c r="O20" s="56" t="n">
        <v>6612</v>
      </c>
      <c r="P20" s="56" t="n">
        <v>7819</v>
      </c>
      <c r="Q20" s="57" t="n">
        <v>73.5</v>
      </c>
      <c r="R20" s="57" t="n">
        <v>60.1</v>
      </c>
      <c r="S20" s="57" t="n">
        <v>84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453</v>
      </c>
      <c r="F21" s="56" t="n">
        <v>3552</v>
      </c>
      <c r="G21" s="56" t="n">
        <v>3901</v>
      </c>
      <c r="H21" s="56" t="n">
        <v>128</v>
      </c>
      <c r="I21" s="56" t="n">
        <v>56</v>
      </c>
      <c r="J21" s="56" t="n">
        <v>72</v>
      </c>
      <c r="K21" s="56" t="n">
        <v>118</v>
      </c>
      <c r="L21" s="56" t="n">
        <v>86</v>
      </c>
      <c r="M21" s="56" t="n">
        <v>32</v>
      </c>
      <c r="N21" s="56" t="n">
        <v>7463</v>
      </c>
      <c r="O21" s="56" t="n">
        <v>3522</v>
      </c>
      <c r="P21" s="56" t="n">
        <v>3941</v>
      </c>
      <c r="Q21" s="57" t="n">
        <v>45.6</v>
      </c>
      <c r="R21" s="57" t="n">
        <v>38.2</v>
      </c>
      <c r="S21" s="57" t="n">
        <v>52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35</v>
      </c>
      <c r="F22" s="56" t="n">
        <v>9707</v>
      </c>
      <c r="G22" s="56" t="n">
        <v>8728</v>
      </c>
      <c r="H22" s="56" t="n">
        <v>417</v>
      </c>
      <c r="I22" s="56" t="n">
        <v>311</v>
      </c>
      <c r="J22" s="56" t="n">
        <v>106</v>
      </c>
      <c r="K22" s="56" t="n">
        <v>227</v>
      </c>
      <c r="L22" s="56" t="n">
        <v>152</v>
      </c>
      <c r="M22" s="56" t="n">
        <v>75</v>
      </c>
      <c r="N22" s="56" t="n">
        <v>18625</v>
      </c>
      <c r="O22" s="56" t="n">
        <v>9866</v>
      </c>
      <c r="P22" s="56" t="n">
        <v>8759</v>
      </c>
      <c r="Q22" s="57" t="n">
        <v>17.7</v>
      </c>
      <c r="R22" s="57" t="n">
        <v>11.9</v>
      </c>
      <c r="S22" s="57" t="n">
        <v>2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1963</v>
      </c>
      <c r="F23" s="56" t="n">
        <v>11555</v>
      </c>
      <c r="G23" s="56" t="n">
        <v>30408</v>
      </c>
      <c r="H23" s="56" t="n">
        <v>882</v>
      </c>
      <c r="I23" s="56" t="n">
        <v>208</v>
      </c>
      <c r="J23" s="56" t="n">
        <v>674</v>
      </c>
      <c r="K23" s="56" t="n">
        <v>870</v>
      </c>
      <c r="L23" s="56" t="n">
        <v>136</v>
      </c>
      <c r="M23" s="56" t="n">
        <v>734</v>
      </c>
      <c r="N23" s="56" t="n">
        <v>41975</v>
      </c>
      <c r="O23" s="56" t="n">
        <v>11627</v>
      </c>
      <c r="P23" s="56" t="n">
        <v>30348</v>
      </c>
      <c r="Q23" s="57" t="n">
        <v>24.6</v>
      </c>
      <c r="R23" s="57" t="n">
        <v>19.7</v>
      </c>
      <c r="S23" s="57" t="n">
        <v>26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785</v>
      </c>
      <c r="F25" s="62" t="n">
        <v>15310</v>
      </c>
      <c r="G25" s="62" t="n">
        <v>8475</v>
      </c>
      <c r="H25" s="62" t="n">
        <v>1216</v>
      </c>
      <c r="I25" s="62" t="n">
        <v>971</v>
      </c>
      <c r="J25" s="62" t="n">
        <v>245</v>
      </c>
      <c r="K25" s="62" t="n">
        <v>1426</v>
      </c>
      <c r="L25" s="62" t="n">
        <v>1093</v>
      </c>
      <c r="M25" s="62" t="n">
        <v>333</v>
      </c>
      <c r="N25" s="62" t="n">
        <v>23575</v>
      </c>
      <c r="O25" s="62" t="n">
        <v>15188</v>
      </c>
      <c r="P25" s="62" t="n">
        <v>8387</v>
      </c>
      <c r="Q25" s="63" t="n">
        <v>21.7</v>
      </c>
      <c r="R25" s="63" t="n">
        <v>7.9</v>
      </c>
      <c r="S25" s="63" t="n">
        <v>46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86</v>
      </c>
      <c r="F26" s="42" t="n">
        <v>2687</v>
      </c>
      <c r="G26" s="42" t="n">
        <v>3599</v>
      </c>
      <c r="H26" s="42" t="n">
        <v>164</v>
      </c>
      <c r="I26" s="42" t="n">
        <v>76</v>
      </c>
      <c r="J26" s="42" t="n">
        <v>88</v>
      </c>
      <c r="K26" s="42" t="n">
        <v>96</v>
      </c>
      <c r="L26" s="42" t="n">
        <v>27</v>
      </c>
      <c r="M26" s="42" t="n">
        <v>69</v>
      </c>
      <c r="N26" s="42" t="n">
        <v>6354</v>
      </c>
      <c r="O26" s="42" t="n">
        <v>2736</v>
      </c>
      <c r="P26" s="42" t="n">
        <v>3618</v>
      </c>
      <c r="Q26" s="43" t="n">
        <v>52</v>
      </c>
      <c r="R26" s="43" t="n">
        <v>26.4</v>
      </c>
      <c r="S26" s="43" t="n">
        <v>71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68</v>
      </c>
      <c r="F27" s="56" t="n">
        <v>3746</v>
      </c>
      <c r="G27" s="56" t="n">
        <v>1622</v>
      </c>
      <c r="H27" s="56" t="n">
        <v>59</v>
      </c>
      <c r="I27" s="56" t="n">
        <v>43</v>
      </c>
      <c r="J27" s="56" t="n">
        <v>16</v>
      </c>
      <c r="K27" s="56" t="n">
        <v>66</v>
      </c>
      <c r="L27" s="56" t="n">
        <v>54</v>
      </c>
      <c r="M27" s="56" t="n">
        <v>12</v>
      </c>
      <c r="N27" s="56" t="n">
        <v>5361</v>
      </c>
      <c r="O27" s="56" t="n">
        <v>3735</v>
      </c>
      <c r="P27" s="56" t="n">
        <v>1626</v>
      </c>
      <c r="Q27" s="57" t="n">
        <v>7.1</v>
      </c>
      <c r="R27" s="57" t="n">
        <v>2.2</v>
      </c>
      <c r="S27" s="57" t="n">
        <v>1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50</v>
      </c>
      <c r="F29" s="56" t="n">
        <v>1083</v>
      </c>
      <c r="G29" s="56" t="n">
        <v>167</v>
      </c>
      <c r="H29" s="56" t="n">
        <v>10</v>
      </c>
      <c r="I29" s="56" t="n">
        <v>10</v>
      </c>
      <c r="J29" s="56" t="n">
        <v>0</v>
      </c>
      <c r="K29" s="56" t="n">
        <v>9</v>
      </c>
      <c r="L29" s="56" t="n">
        <v>9</v>
      </c>
      <c r="M29" s="56" t="n">
        <v>0</v>
      </c>
      <c r="N29" s="56" t="n">
        <v>1251</v>
      </c>
      <c r="O29" s="56" t="n">
        <v>1084</v>
      </c>
      <c r="P29" s="56" t="n">
        <v>167</v>
      </c>
      <c r="Q29" s="57" t="n">
        <v>3</v>
      </c>
      <c r="R29" s="57" t="n">
        <v>3.3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46</v>
      </c>
      <c r="F30" s="56" t="n">
        <v>1661</v>
      </c>
      <c r="G30" s="56" t="n">
        <v>585</v>
      </c>
      <c r="H30" s="56" t="n">
        <v>0</v>
      </c>
      <c r="I30" s="56" t="n">
        <v>0</v>
      </c>
      <c r="J30" s="56" t="n">
        <v>0</v>
      </c>
      <c r="K30" s="56" t="n">
        <v>22</v>
      </c>
      <c r="L30" s="56" t="n">
        <v>15</v>
      </c>
      <c r="M30" s="56" t="n">
        <v>7</v>
      </c>
      <c r="N30" s="56" t="n">
        <v>2224</v>
      </c>
      <c r="O30" s="56" t="n">
        <v>1646</v>
      </c>
      <c r="P30" s="56" t="n">
        <v>578</v>
      </c>
      <c r="Q30" s="57" t="n">
        <v>18.7</v>
      </c>
      <c r="R30" s="57" t="n">
        <v>4.5</v>
      </c>
      <c r="S30" s="57" t="n">
        <v>5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48</v>
      </c>
      <c r="F31" s="56" t="n">
        <v>2165</v>
      </c>
      <c r="G31" s="56" t="n">
        <v>883</v>
      </c>
      <c r="H31" s="56" t="n">
        <v>31</v>
      </c>
      <c r="I31" s="56" t="n">
        <v>31</v>
      </c>
      <c r="J31" s="56" t="n">
        <v>0</v>
      </c>
      <c r="K31" s="56" t="n">
        <v>22</v>
      </c>
      <c r="L31" s="56" t="n">
        <v>5</v>
      </c>
      <c r="M31" s="56" t="n">
        <v>17</v>
      </c>
      <c r="N31" s="56" t="n">
        <v>3057</v>
      </c>
      <c r="O31" s="56" t="n">
        <v>2191</v>
      </c>
      <c r="P31" s="56" t="n">
        <v>866</v>
      </c>
      <c r="Q31" s="57" t="n">
        <v>10.2</v>
      </c>
      <c r="R31" s="57" t="n">
        <v>3.1</v>
      </c>
      <c r="S31" s="57" t="n">
        <v>28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23</v>
      </c>
      <c r="F32" s="64" t="n">
        <v>4891</v>
      </c>
      <c r="G32" s="64" t="n">
        <v>1532</v>
      </c>
      <c r="H32" s="64" t="n">
        <v>17</v>
      </c>
      <c r="I32" s="64" t="n">
        <v>7</v>
      </c>
      <c r="J32" s="64" t="n">
        <v>10</v>
      </c>
      <c r="K32" s="64" t="n">
        <v>31</v>
      </c>
      <c r="L32" s="64" t="n">
        <v>31</v>
      </c>
      <c r="M32" s="64" t="n">
        <v>0</v>
      </c>
      <c r="N32" s="64" t="n">
        <v>6409</v>
      </c>
      <c r="O32" s="64" t="n">
        <v>4867</v>
      </c>
      <c r="P32" s="64" t="n">
        <v>1542</v>
      </c>
      <c r="Q32" s="65" t="n">
        <v>3.1</v>
      </c>
      <c r="R32" s="65" t="n">
        <v>0.3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243</v>
      </c>
      <c r="F33" s="42" t="n">
        <v>7446</v>
      </c>
      <c r="G33" s="42" t="n">
        <v>1797</v>
      </c>
      <c r="H33" s="42" t="n">
        <v>79</v>
      </c>
      <c r="I33" s="42" t="n">
        <v>48</v>
      </c>
      <c r="J33" s="42" t="n">
        <v>31</v>
      </c>
      <c r="K33" s="42" t="n">
        <v>122</v>
      </c>
      <c r="L33" s="42" t="n">
        <v>110</v>
      </c>
      <c r="M33" s="42" t="n">
        <v>12</v>
      </c>
      <c r="N33" s="42" t="n">
        <v>9200</v>
      </c>
      <c r="O33" s="42" t="n">
        <v>7384</v>
      </c>
      <c r="P33" s="42" t="n">
        <v>1816</v>
      </c>
      <c r="Q33" s="43" t="n">
        <v>11.7</v>
      </c>
      <c r="R33" s="43" t="n">
        <v>3.2</v>
      </c>
      <c r="S33" s="43" t="n">
        <v>46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969</v>
      </c>
      <c r="F35" s="64" t="n">
        <v>5109</v>
      </c>
      <c r="G35" s="64" t="n">
        <v>860</v>
      </c>
      <c r="H35" s="64" t="n">
        <v>39</v>
      </c>
      <c r="I35" s="64" t="n">
        <v>27</v>
      </c>
      <c r="J35" s="64" t="n">
        <v>12</v>
      </c>
      <c r="K35" s="64" t="n">
        <v>81</v>
      </c>
      <c r="L35" s="64" t="n">
        <v>74</v>
      </c>
      <c r="M35" s="64" t="n">
        <v>7</v>
      </c>
      <c r="N35" s="64" t="n">
        <v>5927</v>
      </c>
      <c r="O35" s="64" t="n">
        <v>5062</v>
      </c>
      <c r="P35" s="64" t="n">
        <v>865</v>
      </c>
      <c r="Q35" s="65" t="n">
        <v>4.2</v>
      </c>
      <c r="R35" s="65" t="n">
        <v>0.2</v>
      </c>
      <c r="S35" s="65" t="n">
        <v>2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60</v>
      </c>
      <c r="F37" s="56" t="n">
        <v>2054</v>
      </c>
      <c r="G37" s="56" t="n">
        <v>606</v>
      </c>
      <c r="H37" s="56" t="n">
        <v>6</v>
      </c>
      <c r="I37" s="56" t="n">
        <v>6</v>
      </c>
      <c r="J37" s="56" t="n">
        <v>0</v>
      </c>
      <c r="K37" s="56" t="n">
        <v>51</v>
      </c>
      <c r="L37" s="56" t="n">
        <v>20</v>
      </c>
      <c r="M37" s="56" t="n">
        <v>31</v>
      </c>
      <c r="N37" s="56" t="n">
        <v>2615</v>
      </c>
      <c r="O37" s="56" t="n">
        <v>2040</v>
      </c>
      <c r="P37" s="56" t="n">
        <v>575</v>
      </c>
      <c r="Q37" s="57" t="n">
        <v>13.8</v>
      </c>
      <c r="R37" s="57" t="n">
        <v>2.9</v>
      </c>
      <c r="S37" s="57" t="n">
        <v>52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953</v>
      </c>
      <c r="F38" s="56" t="n">
        <v>5446</v>
      </c>
      <c r="G38" s="56" t="n">
        <v>1507</v>
      </c>
      <c r="H38" s="56" t="n">
        <v>36</v>
      </c>
      <c r="I38" s="56" t="n">
        <v>30</v>
      </c>
      <c r="J38" s="56" t="n">
        <v>6</v>
      </c>
      <c r="K38" s="56" t="n">
        <v>87</v>
      </c>
      <c r="L38" s="56" t="n">
        <v>56</v>
      </c>
      <c r="M38" s="56" t="n">
        <v>31</v>
      </c>
      <c r="N38" s="56" t="n">
        <v>6902</v>
      </c>
      <c r="O38" s="56" t="n">
        <v>5420</v>
      </c>
      <c r="P38" s="56" t="n">
        <v>1482</v>
      </c>
      <c r="Q38" s="57" t="n">
        <v>5.9</v>
      </c>
      <c r="R38" s="57" t="n">
        <v>2.1</v>
      </c>
      <c r="S38" s="57" t="n">
        <v>1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662</v>
      </c>
      <c r="F39" s="56" t="n">
        <v>4975</v>
      </c>
      <c r="G39" s="56" t="n">
        <v>687</v>
      </c>
      <c r="H39" s="56" t="n">
        <v>25</v>
      </c>
      <c r="I39" s="56" t="n">
        <v>18</v>
      </c>
      <c r="J39" s="56" t="n">
        <v>7</v>
      </c>
      <c r="K39" s="56" t="n">
        <v>9</v>
      </c>
      <c r="L39" s="56" t="n">
        <v>8</v>
      </c>
      <c r="M39" s="56" t="n">
        <v>1</v>
      </c>
      <c r="N39" s="56" t="n">
        <v>5678</v>
      </c>
      <c r="O39" s="56" t="n">
        <v>4985</v>
      </c>
      <c r="P39" s="56" t="n">
        <v>693</v>
      </c>
      <c r="Q39" s="57" t="n">
        <v>7.8</v>
      </c>
      <c r="R39" s="57" t="n">
        <v>4.4</v>
      </c>
      <c r="S39" s="57" t="n">
        <v>32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408</v>
      </c>
      <c r="F40" s="56" t="n">
        <v>6590</v>
      </c>
      <c r="G40" s="56" t="n">
        <v>818</v>
      </c>
      <c r="H40" s="56" t="n">
        <v>23</v>
      </c>
      <c r="I40" s="56" t="n">
        <v>21</v>
      </c>
      <c r="J40" s="56" t="n">
        <v>2</v>
      </c>
      <c r="K40" s="56" t="n">
        <v>41</v>
      </c>
      <c r="L40" s="56" t="n">
        <v>26</v>
      </c>
      <c r="M40" s="56" t="n">
        <v>15</v>
      </c>
      <c r="N40" s="56" t="n">
        <v>7390</v>
      </c>
      <c r="O40" s="56" t="n">
        <v>6585</v>
      </c>
      <c r="P40" s="56" t="n">
        <v>805</v>
      </c>
      <c r="Q40" s="57" t="n">
        <v>4.8</v>
      </c>
      <c r="R40" s="57" t="n">
        <v>0.8</v>
      </c>
      <c r="S40" s="57" t="n">
        <v>3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28</v>
      </c>
      <c r="F41" s="56" t="n">
        <v>3732</v>
      </c>
      <c r="G41" s="56" t="n">
        <v>1496</v>
      </c>
      <c r="H41" s="56" t="n">
        <v>87</v>
      </c>
      <c r="I41" s="56" t="n">
        <v>75</v>
      </c>
      <c r="J41" s="56" t="n">
        <v>12</v>
      </c>
      <c r="K41" s="56" t="n">
        <v>71</v>
      </c>
      <c r="L41" s="56" t="n">
        <v>47</v>
      </c>
      <c r="M41" s="56" t="n">
        <v>24</v>
      </c>
      <c r="N41" s="56" t="n">
        <v>5244</v>
      </c>
      <c r="O41" s="56" t="n">
        <v>3760</v>
      </c>
      <c r="P41" s="56" t="n">
        <v>1484</v>
      </c>
      <c r="Q41" s="57" t="n">
        <v>10.7</v>
      </c>
      <c r="R41" s="57" t="n">
        <v>0.7</v>
      </c>
      <c r="S41" s="57" t="n">
        <v>3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704</v>
      </c>
      <c r="F42" s="56" t="n">
        <v>11055</v>
      </c>
      <c r="G42" s="56" t="n">
        <v>3649</v>
      </c>
      <c r="H42" s="56" t="n">
        <v>166</v>
      </c>
      <c r="I42" s="56" t="n">
        <v>84</v>
      </c>
      <c r="J42" s="56" t="n">
        <v>82</v>
      </c>
      <c r="K42" s="56" t="n">
        <v>49</v>
      </c>
      <c r="L42" s="56" t="n">
        <v>36</v>
      </c>
      <c r="M42" s="56" t="n">
        <v>13</v>
      </c>
      <c r="N42" s="56" t="n">
        <v>14821</v>
      </c>
      <c r="O42" s="56" t="n">
        <v>11103</v>
      </c>
      <c r="P42" s="56" t="n">
        <v>3718</v>
      </c>
      <c r="Q42" s="57" t="n">
        <v>7</v>
      </c>
      <c r="R42" s="57" t="n">
        <v>2.5</v>
      </c>
      <c r="S42" s="57" t="n">
        <v>20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042</v>
      </c>
      <c r="F43" s="56" t="n">
        <v>14140</v>
      </c>
      <c r="G43" s="56" t="n">
        <v>3902</v>
      </c>
      <c r="H43" s="56" t="n">
        <v>132</v>
      </c>
      <c r="I43" s="56" t="n">
        <v>117</v>
      </c>
      <c r="J43" s="56" t="n">
        <v>15</v>
      </c>
      <c r="K43" s="56" t="n">
        <v>186</v>
      </c>
      <c r="L43" s="56" t="n">
        <v>118</v>
      </c>
      <c r="M43" s="56" t="n">
        <v>68</v>
      </c>
      <c r="N43" s="56" t="n">
        <v>17988</v>
      </c>
      <c r="O43" s="56" t="n">
        <v>14139</v>
      </c>
      <c r="P43" s="56" t="n">
        <v>3849</v>
      </c>
      <c r="Q43" s="57" t="n">
        <v>6.4</v>
      </c>
      <c r="R43" s="57" t="n">
        <v>0.8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80</v>
      </c>
      <c r="F44" s="56" t="n">
        <v>2472</v>
      </c>
      <c r="G44" s="56" t="n">
        <v>1008</v>
      </c>
      <c r="H44" s="56" t="n">
        <v>7</v>
      </c>
      <c r="I44" s="56" t="n">
        <v>2</v>
      </c>
      <c r="J44" s="56" t="n">
        <v>5</v>
      </c>
      <c r="K44" s="56" t="n">
        <v>33</v>
      </c>
      <c r="L44" s="56" t="n">
        <v>10</v>
      </c>
      <c r="M44" s="56" t="n">
        <v>23</v>
      </c>
      <c r="N44" s="56" t="n">
        <v>3454</v>
      </c>
      <c r="O44" s="56" t="n">
        <v>2464</v>
      </c>
      <c r="P44" s="56" t="n">
        <v>990</v>
      </c>
      <c r="Q44" s="57" t="n">
        <v>15.2</v>
      </c>
      <c r="R44" s="57" t="n">
        <v>2.6</v>
      </c>
      <c r="S44" s="57" t="n">
        <v>46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76</v>
      </c>
      <c r="F45" s="56" t="n">
        <v>9614</v>
      </c>
      <c r="G45" s="56" t="n">
        <v>1362</v>
      </c>
      <c r="H45" s="56" t="n">
        <v>92</v>
      </c>
      <c r="I45" s="56" t="n">
        <v>79</v>
      </c>
      <c r="J45" s="56" t="n">
        <v>13</v>
      </c>
      <c r="K45" s="56" t="n">
        <v>119</v>
      </c>
      <c r="L45" s="56" t="n">
        <v>95</v>
      </c>
      <c r="M45" s="56" t="n">
        <v>24</v>
      </c>
      <c r="N45" s="56" t="n">
        <v>10949</v>
      </c>
      <c r="O45" s="56" t="n">
        <v>9598</v>
      </c>
      <c r="P45" s="56" t="n">
        <v>1351</v>
      </c>
      <c r="Q45" s="57" t="n">
        <v>8.7</v>
      </c>
      <c r="R45" s="57" t="n">
        <v>3.4</v>
      </c>
      <c r="S45" s="57" t="n">
        <v>46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48</v>
      </c>
      <c r="F46" s="56" t="n">
        <v>1976</v>
      </c>
      <c r="G46" s="56" t="n">
        <v>572</v>
      </c>
      <c r="H46" s="56" t="n">
        <v>40</v>
      </c>
      <c r="I46" s="56" t="n">
        <v>27</v>
      </c>
      <c r="J46" s="56" t="n">
        <v>13</v>
      </c>
      <c r="K46" s="56" t="n">
        <v>2</v>
      </c>
      <c r="L46" s="56" t="n">
        <v>2</v>
      </c>
      <c r="M46" s="56" t="n">
        <v>0</v>
      </c>
      <c r="N46" s="56" t="n">
        <v>2586</v>
      </c>
      <c r="O46" s="56" t="n">
        <v>2001</v>
      </c>
      <c r="P46" s="56" t="n">
        <v>585</v>
      </c>
      <c r="Q46" s="57" t="n">
        <v>2.1</v>
      </c>
      <c r="R46" s="57" t="n">
        <v>0</v>
      </c>
      <c r="S46" s="57" t="n">
        <v>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85</v>
      </c>
      <c r="F47" s="56" t="n">
        <v>2569</v>
      </c>
      <c r="G47" s="56" t="n">
        <v>216</v>
      </c>
      <c r="H47" s="56" t="n">
        <v>4</v>
      </c>
      <c r="I47" s="56" t="n">
        <v>4</v>
      </c>
      <c r="J47" s="56" t="n">
        <v>0</v>
      </c>
      <c r="K47" s="56" t="n">
        <v>33</v>
      </c>
      <c r="L47" s="56" t="n">
        <v>31</v>
      </c>
      <c r="M47" s="56" t="n">
        <v>2</v>
      </c>
      <c r="N47" s="56" t="n">
        <v>2756</v>
      </c>
      <c r="O47" s="56" t="n">
        <v>2542</v>
      </c>
      <c r="P47" s="56" t="n">
        <v>214</v>
      </c>
      <c r="Q47" s="57" t="n">
        <v>11.4</v>
      </c>
      <c r="R47" s="57" t="n">
        <v>8.9</v>
      </c>
      <c r="S47" s="57" t="n">
        <v>41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19</v>
      </c>
      <c r="F50" s="50" t="n">
        <v>2012</v>
      </c>
      <c r="G50" s="50" t="n">
        <v>2807</v>
      </c>
      <c r="H50" s="50" t="n">
        <v>0</v>
      </c>
      <c r="I50" s="50" t="n">
        <v>0</v>
      </c>
      <c r="J50" s="50" t="n">
        <v>0</v>
      </c>
      <c r="K50" s="50" t="n">
        <v>24</v>
      </c>
      <c r="L50" s="50" t="n">
        <v>24</v>
      </c>
      <c r="M50" s="50" t="n">
        <v>0</v>
      </c>
      <c r="N50" s="50" t="n">
        <v>4795</v>
      </c>
      <c r="O50" s="50" t="n">
        <v>1988</v>
      </c>
      <c r="P50" s="50" t="n">
        <v>2807</v>
      </c>
      <c r="Q50" s="51" t="n">
        <v>22.1</v>
      </c>
      <c r="R50" s="51" t="n">
        <v>14.4</v>
      </c>
      <c r="S50" s="51" t="n">
        <v>27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195</v>
      </c>
      <c r="F51" s="56" t="n">
        <v>10023</v>
      </c>
      <c r="G51" s="56" t="n">
        <v>21172</v>
      </c>
      <c r="H51" s="56" t="n">
        <v>336</v>
      </c>
      <c r="I51" s="56" t="n">
        <v>126</v>
      </c>
      <c r="J51" s="56" t="n">
        <v>210</v>
      </c>
      <c r="K51" s="56" t="n">
        <v>250</v>
      </c>
      <c r="L51" s="56" t="n">
        <v>61</v>
      </c>
      <c r="M51" s="56" t="n">
        <v>189</v>
      </c>
      <c r="N51" s="56" t="n">
        <v>31281</v>
      </c>
      <c r="O51" s="56" t="n">
        <v>10088</v>
      </c>
      <c r="P51" s="56" t="n">
        <v>21193</v>
      </c>
      <c r="Q51" s="57" t="n">
        <v>66.1</v>
      </c>
      <c r="R51" s="57" t="n">
        <v>28.7</v>
      </c>
      <c r="S51" s="57" t="n">
        <v>83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92</v>
      </c>
      <c r="F52" s="50" t="n">
        <v>1684</v>
      </c>
      <c r="G52" s="50" t="n">
        <v>2108</v>
      </c>
      <c r="H52" s="50" t="n">
        <v>132</v>
      </c>
      <c r="I52" s="50" t="n">
        <v>44</v>
      </c>
      <c r="J52" s="50" t="n">
        <v>88</v>
      </c>
      <c r="K52" s="50" t="n">
        <v>100</v>
      </c>
      <c r="L52" s="50" t="n">
        <v>62</v>
      </c>
      <c r="M52" s="50" t="n">
        <v>38</v>
      </c>
      <c r="N52" s="50" t="n">
        <v>3824</v>
      </c>
      <c r="O52" s="50" t="n">
        <v>1666</v>
      </c>
      <c r="P52" s="50" t="n">
        <v>2158</v>
      </c>
      <c r="Q52" s="51" t="n">
        <v>53.6</v>
      </c>
      <c r="R52" s="51" t="n">
        <v>31.6</v>
      </c>
      <c r="S52" s="51" t="n">
        <v>70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478</v>
      </c>
      <c r="F53" s="56" t="n">
        <v>4903</v>
      </c>
      <c r="G53" s="56" t="n">
        <v>5575</v>
      </c>
      <c r="H53" s="56" t="n">
        <v>772</v>
      </c>
      <c r="I53" s="56" t="n">
        <v>429</v>
      </c>
      <c r="J53" s="56" t="n">
        <v>343</v>
      </c>
      <c r="K53" s="56" t="n">
        <v>643</v>
      </c>
      <c r="L53" s="56" t="n">
        <v>386</v>
      </c>
      <c r="M53" s="56" t="n">
        <v>257</v>
      </c>
      <c r="N53" s="56" t="n">
        <v>10607</v>
      </c>
      <c r="O53" s="56" t="n">
        <v>4946</v>
      </c>
      <c r="P53" s="56" t="n">
        <v>5661</v>
      </c>
      <c r="Q53" s="57" t="n">
        <v>80.7</v>
      </c>
      <c r="R53" s="57" t="n">
        <v>69.7</v>
      </c>
      <c r="S53" s="57" t="n">
        <v>90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256</v>
      </c>
      <c r="F54" s="50" t="n">
        <v>6558</v>
      </c>
      <c r="G54" s="50" t="n">
        <v>16698</v>
      </c>
      <c r="H54" s="50" t="n">
        <v>659</v>
      </c>
      <c r="I54" s="50" t="n">
        <v>128</v>
      </c>
      <c r="J54" s="50" t="n">
        <v>531</v>
      </c>
      <c r="K54" s="50" t="n">
        <v>444</v>
      </c>
      <c r="L54" s="50" t="n">
        <v>110</v>
      </c>
      <c r="M54" s="50" t="n">
        <v>334</v>
      </c>
      <c r="N54" s="50" t="n">
        <v>23471</v>
      </c>
      <c r="O54" s="50" t="n">
        <v>6576</v>
      </c>
      <c r="P54" s="50" t="n">
        <v>16895</v>
      </c>
      <c r="Q54" s="51" t="n">
        <v>21.2</v>
      </c>
      <c r="R54" s="51" t="n">
        <v>19.2</v>
      </c>
      <c r="S54" s="51" t="n">
        <v>21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707</v>
      </c>
      <c r="F55" s="62" t="n">
        <v>4997</v>
      </c>
      <c r="G55" s="62" t="n">
        <v>13710</v>
      </c>
      <c r="H55" s="62" t="n">
        <v>223</v>
      </c>
      <c r="I55" s="62" t="n">
        <v>80</v>
      </c>
      <c r="J55" s="62" t="n">
        <v>143</v>
      </c>
      <c r="K55" s="62" t="n">
        <v>426</v>
      </c>
      <c r="L55" s="62" t="n">
        <v>26</v>
      </c>
      <c r="M55" s="62" t="n">
        <v>400</v>
      </c>
      <c r="N55" s="62" t="n">
        <v>18504</v>
      </c>
      <c r="O55" s="62" t="n">
        <v>5051</v>
      </c>
      <c r="P55" s="62" t="n">
        <v>13453</v>
      </c>
      <c r="Q55" s="75" t="n">
        <v>29.1</v>
      </c>
      <c r="R55" s="75" t="n">
        <v>20.4</v>
      </c>
      <c r="S55" s="75" t="n">
        <v>32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275</v>
      </c>
      <c r="F57" s="64" t="n">
        <v>5785</v>
      </c>
      <c r="G57" s="64" t="n">
        <v>5490</v>
      </c>
      <c r="H57" s="64" t="n">
        <v>200</v>
      </c>
      <c r="I57" s="64" t="n">
        <v>130</v>
      </c>
      <c r="J57" s="64" t="n">
        <v>70</v>
      </c>
      <c r="K57" s="64" t="n">
        <v>203</v>
      </c>
      <c r="L57" s="64" t="n">
        <v>143</v>
      </c>
      <c r="M57" s="64" t="n">
        <v>60</v>
      </c>
      <c r="N57" s="64" t="n">
        <v>11272</v>
      </c>
      <c r="O57" s="64" t="n">
        <v>5772</v>
      </c>
      <c r="P57" s="64" t="n">
        <v>5500</v>
      </c>
      <c r="Q57" s="65" t="n">
        <v>40.1</v>
      </c>
      <c r="R57" s="65" t="n">
        <v>17.7</v>
      </c>
      <c r="S57" s="65" t="n">
        <v>6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36</v>
      </c>
      <c r="F58" s="71" t="n">
        <v>1946</v>
      </c>
      <c r="G58" s="71" t="n">
        <v>690</v>
      </c>
      <c r="H58" s="71" t="n">
        <v>33</v>
      </c>
      <c r="I58" s="71" t="n">
        <v>33</v>
      </c>
      <c r="J58" s="71" t="n">
        <v>0</v>
      </c>
      <c r="K58" s="71" t="n">
        <v>17</v>
      </c>
      <c r="L58" s="71" t="n">
        <v>0</v>
      </c>
      <c r="M58" s="71" t="n">
        <v>17</v>
      </c>
      <c r="N58" s="71" t="n">
        <v>2652</v>
      </c>
      <c r="O58" s="71" t="n">
        <v>1979</v>
      </c>
      <c r="P58" s="71" t="n">
        <v>673</v>
      </c>
      <c r="Q58" s="72" t="n">
        <v>4.8</v>
      </c>
      <c r="R58" s="72" t="n">
        <v>2</v>
      </c>
      <c r="S58" s="72" t="n">
        <v>12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9</v>
      </c>
      <c r="G9" s="78" t="n">
        <v>17.5</v>
      </c>
      <c r="H9" s="78" t="n">
        <v>142.8</v>
      </c>
      <c r="I9" s="78" t="n">
        <v>157.4</v>
      </c>
      <c r="J9" s="78" t="n">
        <v>122.5</v>
      </c>
      <c r="K9" s="78" t="n">
        <v>131.8</v>
      </c>
      <c r="L9" s="78" t="n">
        <v>142.1</v>
      </c>
      <c r="M9" s="78" t="n">
        <v>117.5</v>
      </c>
      <c r="N9" s="78" t="n">
        <v>11</v>
      </c>
      <c r="O9" s="78" t="n">
        <v>15.3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4</v>
      </c>
      <c r="F11" s="80" t="n">
        <v>20</v>
      </c>
      <c r="G11" s="80" t="n">
        <v>17.1</v>
      </c>
      <c r="H11" s="80" t="n">
        <v>158.2</v>
      </c>
      <c r="I11" s="80" t="n">
        <v>167.8</v>
      </c>
      <c r="J11" s="80" t="n">
        <v>118.4</v>
      </c>
      <c r="K11" s="80" t="n">
        <v>144</v>
      </c>
      <c r="L11" s="80" t="n">
        <v>150.4</v>
      </c>
      <c r="M11" s="80" t="n">
        <v>117.4</v>
      </c>
      <c r="N11" s="80" t="n">
        <v>14.2</v>
      </c>
      <c r="O11" s="80" t="n">
        <v>17.4</v>
      </c>
      <c r="P11" s="80" t="n">
        <v>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4</v>
      </c>
      <c r="G12" s="80" t="n">
        <v>17.4</v>
      </c>
      <c r="H12" s="80" t="n">
        <v>153.1</v>
      </c>
      <c r="I12" s="80" t="n">
        <v>159.3</v>
      </c>
      <c r="J12" s="80" t="n">
        <v>133.4</v>
      </c>
      <c r="K12" s="80" t="n">
        <v>137.4</v>
      </c>
      <c r="L12" s="80" t="n">
        <v>141.5</v>
      </c>
      <c r="M12" s="80" t="n">
        <v>124.4</v>
      </c>
      <c r="N12" s="80" t="n">
        <v>15.7</v>
      </c>
      <c r="O12" s="80" t="n">
        <v>17.8</v>
      </c>
      <c r="P12" s="80" t="n">
        <v>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</v>
      </c>
      <c r="G13" s="80" t="n">
        <v>19.4</v>
      </c>
      <c r="H13" s="80" t="n">
        <v>153</v>
      </c>
      <c r="I13" s="80" t="n">
        <v>153.5</v>
      </c>
      <c r="J13" s="80" t="n">
        <v>148.3</v>
      </c>
      <c r="K13" s="80" t="n">
        <v>141.1</v>
      </c>
      <c r="L13" s="80" t="n">
        <v>141.5</v>
      </c>
      <c r="M13" s="80" t="n">
        <v>137.3</v>
      </c>
      <c r="N13" s="80" t="n">
        <v>11.9</v>
      </c>
      <c r="O13" s="80" t="n">
        <v>12</v>
      </c>
      <c r="P13" s="80" t="n">
        <v>1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8.6</v>
      </c>
      <c r="G14" s="80" t="n">
        <v>20</v>
      </c>
      <c r="H14" s="80" t="n">
        <v>149</v>
      </c>
      <c r="I14" s="80" t="n">
        <v>145.3</v>
      </c>
      <c r="J14" s="80" t="n">
        <v>156.5</v>
      </c>
      <c r="K14" s="80" t="n">
        <v>141.6</v>
      </c>
      <c r="L14" s="80" t="n">
        <v>137.8</v>
      </c>
      <c r="M14" s="80" t="n">
        <v>149.4</v>
      </c>
      <c r="N14" s="80" t="n">
        <v>7.4</v>
      </c>
      <c r="O14" s="80" t="n">
        <v>7.5</v>
      </c>
      <c r="P14" s="80" t="n">
        <v>7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2</v>
      </c>
      <c r="G15" s="80" t="n">
        <v>18.9</v>
      </c>
      <c r="H15" s="80" t="n">
        <v>163.4</v>
      </c>
      <c r="I15" s="80" t="n">
        <v>174.6</v>
      </c>
      <c r="J15" s="80" t="n">
        <v>127.2</v>
      </c>
      <c r="K15" s="80" t="n">
        <v>142.6</v>
      </c>
      <c r="L15" s="80" t="n">
        <v>151.2</v>
      </c>
      <c r="M15" s="80" t="n">
        <v>114.9</v>
      </c>
      <c r="N15" s="80" t="n">
        <v>20.8</v>
      </c>
      <c r="O15" s="80" t="n">
        <v>23.4</v>
      </c>
      <c r="P15" s="80" t="n">
        <v>12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8</v>
      </c>
      <c r="G16" s="80" t="n">
        <v>17.2</v>
      </c>
      <c r="H16" s="80" t="n">
        <v>130.5</v>
      </c>
      <c r="I16" s="80" t="n">
        <v>157.3</v>
      </c>
      <c r="J16" s="80" t="n">
        <v>107.3</v>
      </c>
      <c r="K16" s="80" t="n">
        <v>123.5</v>
      </c>
      <c r="L16" s="80" t="n">
        <v>144.8</v>
      </c>
      <c r="M16" s="80" t="n">
        <v>105.1</v>
      </c>
      <c r="N16" s="80" t="n">
        <v>7</v>
      </c>
      <c r="O16" s="80" t="n">
        <v>12.5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2</v>
      </c>
      <c r="G17" s="80" t="n">
        <v>19.4</v>
      </c>
      <c r="H17" s="80" t="n">
        <v>158.8</v>
      </c>
      <c r="I17" s="80" t="n">
        <v>163.7</v>
      </c>
      <c r="J17" s="80" t="n">
        <v>152.7</v>
      </c>
      <c r="K17" s="80" t="n">
        <v>146.5</v>
      </c>
      <c r="L17" s="80" t="n">
        <v>150.7</v>
      </c>
      <c r="M17" s="80" t="n">
        <v>141.3</v>
      </c>
      <c r="N17" s="80" t="n">
        <v>12.3</v>
      </c>
      <c r="O17" s="80" t="n">
        <v>13</v>
      </c>
      <c r="P17" s="80" t="n">
        <v>11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1</v>
      </c>
      <c r="F18" s="80" t="n">
        <v>17.3</v>
      </c>
      <c r="G18" s="80" t="n">
        <v>16.7</v>
      </c>
      <c r="H18" s="80" t="n">
        <v>138.8</v>
      </c>
      <c r="I18" s="80" t="n">
        <v>149.2</v>
      </c>
      <c r="J18" s="80" t="n">
        <v>126.6</v>
      </c>
      <c r="K18" s="80" t="n">
        <v>128.2</v>
      </c>
      <c r="L18" s="80" t="n">
        <v>134.2</v>
      </c>
      <c r="M18" s="80" t="n">
        <v>121.1</v>
      </c>
      <c r="N18" s="80" t="n">
        <v>10.6</v>
      </c>
      <c r="O18" s="80" t="n">
        <v>15</v>
      </c>
      <c r="P18" s="80" t="n">
        <v>5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1</v>
      </c>
      <c r="G19" s="80" t="n">
        <v>17.5</v>
      </c>
      <c r="H19" s="80" t="n">
        <v>151.9</v>
      </c>
      <c r="I19" s="80" t="n">
        <v>156.2</v>
      </c>
      <c r="J19" s="80" t="n">
        <v>139.8</v>
      </c>
      <c r="K19" s="80" t="n">
        <v>140.6</v>
      </c>
      <c r="L19" s="80" t="n">
        <v>144</v>
      </c>
      <c r="M19" s="80" t="n">
        <v>130.8</v>
      </c>
      <c r="N19" s="80" t="n">
        <v>11.3</v>
      </c>
      <c r="O19" s="80" t="n">
        <v>12.2</v>
      </c>
      <c r="P19" s="80" t="n">
        <v>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7.2</v>
      </c>
      <c r="G20" s="80" t="n">
        <v>15.8</v>
      </c>
      <c r="H20" s="80" t="n">
        <v>104.8</v>
      </c>
      <c r="I20" s="80" t="n">
        <v>125.5</v>
      </c>
      <c r="J20" s="80" t="n">
        <v>90.7</v>
      </c>
      <c r="K20" s="80" t="n">
        <v>100.2</v>
      </c>
      <c r="L20" s="80" t="n">
        <v>118.6</v>
      </c>
      <c r="M20" s="80" t="n">
        <v>87.8</v>
      </c>
      <c r="N20" s="80" t="n">
        <v>4.6</v>
      </c>
      <c r="O20" s="80" t="n">
        <v>6.9</v>
      </c>
      <c r="P20" s="80" t="n">
        <v>2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8.8</v>
      </c>
      <c r="G21" s="80" t="n">
        <v>19.4</v>
      </c>
      <c r="H21" s="80" t="n">
        <v>148.6</v>
      </c>
      <c r="I21" s="80" t="n">
        <v>154.2</v>
      </c>
      <c r="J21" s="80" t="n">
        <v>141.5</v>
      </c>
      <c r="K21" s="80" t="n">
        <v>142.5</v>
      </c>
      <c r="L21" s="80" t="n">
        <v>147.4</v>
      </c>
      <c r="M21" s="80" t="n">
        <v>136.3</v>
      </c>
      <c r="N21" s="80" t="n">
        <v>6.1</v>
      </c>
      <c r="O21" s="80" t="n">
        <v>6.8</v>
      </c>
      <c r="P21" s="80" t="n">
        <v>5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4</v>
      </c>
      <c r="G22" s="80" t="n">
        <v>17.3</v>
      </c>
      <c r="H22" s="80" t="n">
        <v>124.9</v>
      </c>
      <c r="I22" s="80" t="n">
        <v>128.4</v>
      </c>
      <c r="J22" s="80" t="n">
        <v>121.7</v>
      </c>
      <c r="K22" s="80" t="n">
        <v>122</v>
      </c>
      <c r="L22" s="80" t="n">
        <v>123.4</v>
      </c>
      <c r="M22" s="80" t="n">
        <v>120.7</v>
      </c>
      <c r="N22" s="80" t="n">
        <v>2.9</v>
      </c>
      <c r="O22" s="80" t="n">
        <v>5</v>
      </c>
      <c r="P22" s="80" t="n">
        <v>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8.6</v>
      </c>
      <c r="G23" s="80" t="n">
        <v>17.7</v>
      </c>
      <c r="H23" s="80" t="n">
        <v>132.3</v>
      </c>
      <c r="I23" s="80" t="n">
        <v>145.8</v>
      </c>
      <c r="J23" s="80" t="n">
        <v>127.9</v>
      </c>
      <c r="K23" s="80" t="n">
        <v>127.5</v>
      </c>
      <c r="L23" s="80" t="n">
        <v>138.7</v>
      </c>
      <c r="M23" s="80" t="n">
        <v>123.8</v>
      </c>
      <c r="N23" s="80" t="n">
        <v>4.8</v>
      </c>
      <c r="O23" s="80" t="n">
        <v>7.1</v>
      </c>
      <c r="P23" s="80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5</v>
      </c>
      <c r="G24" s="80" t="n">
        <v>18.7</v>
      </c>
      <c r="H24" s="80" t="n">
        <v>161.4</v>
      </c>
      <c r="I24" s="80" t="n">
        <v>168.3</v>
      </c>
      <c r="J24" s="80" t="n">
        <v>151.4</v>
      </c>
      <c r="K24" s="80" t="n">
        <v>150.9</v>
      </c>
      <c r="L24" s="80" t="n">
        <v>156.4</v>
      </c>
      <c r="M24" s="80" t="n">
        <v>143</v>
      </c>
      <c r="N24" s="80" t="n">
        <v>10.5</v>
      </c>
      <c r="O24" s="80" t="n">
        <v>11.9</v>
      </c>
      <c r="P24" s="80" t="n">
        <v>8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3</v>
      </c>
      <c r="F25" s="81" t="n">
        <v>20</v>
      </c>
      <c r="G25" s="81" t="n">
        <v>17.8</v>
      </c>
      <c r="H25" s="81" t="n">
        <v>156</v>
      </c>
      <c r="I25" s="81" t="n">
        <v>168.3</v>
      </c>
      <c r="J25" s="81" t="n">
        <v>132.9</v>
      </c>
      <c r="K25" s="81" t="n">
        <v>139.5</v>
      </c>
      <c r="L25" s="81" t="n">
        <v>146.6</v>
      </c>
      <c r="M25" s="81" t="n">
        <v>126.1</v>
      </c>
      <c r="N25" s="81" t="n">
        <v>16.5</v>
      </c>
      <c r="O25" s="81" t="n">
        <v>21.7</v>
      </c>
      <c r="P25" s="81" t="n">
        <v>6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8.8</v>
      </c>
      <c r="G26" s="78" t="n">
        <v>18.7</v>
      </c>
      <c r="H26" s="78" t="n">
        <v>150.3</v>
      </c>
      <c r="I26" s="78" t="n">
        <v>156.6</v>
      </c>
      <c r="J26" s="78" t="n">
        <v>143</v>
      </c>
      <c r="K26" s="78" t="n">
        <v>137.2</v>
      </c>
      <c r="L26" s="78" t="n">
        <v>142.1</v>
      </c>
      <c r="M26" s="78" t="n">
        <v>131.5</v>
      </c>
      <c r="N26" s="78" t="n">
        <v>13.1</v>
      </c>
      <c r="O26" s="78" t="n">
        <v>14.5</v>
      </c>
      <c r="P26" s="78" t="n">
        <v>11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4</v>
      </c>
      <c r="F27" s="80" t="n">
        <v>18.8</v>
      </c>
      <c r="G27" s="80" t="n">
        <v>17.9</v>
      </c>
      <c r="H27" s="80" t="n">
        <v>146.5</v>
      </c>
      <c r="I27" s="80" t="n">
        <v>153.3</v>
      </c>
      <c r="J27" s="80" t="n">
        <v>137</v>
      </c>
      <c r="K27" s="80" t="n">
        <v>135.6</v>
      </c>
      <c r="L27" s="80" t="n">
        <v>142.1</v>
      </c>
      <c r="M27" s="80" t="n">
        <v>126.5</v>
      </c>
      <c r="N27" s="80" t="n">
        <v>10.9</v>
      </c>
      <c r="O27" s="80" t="n">
        <v>11.2</v>
      </c>
      <c r="P27" s="80" t="n">
        <v>10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7.5</v>
      </c>
      <c r="F29" s="80" t="n">
        <v>17.5</v>
      </c>
      <c r="G29" s="80" t="n">
        <v>17.5</v>
      </c>
      <c r="H29" s="80" t="n">
        <v>158.1</v>
      </c>
      <c r="I29" s="80" t="n">
        <v>160.3</v>
      </c>
      <c r="J29" s="80" t="n">
        <v>144.4</v>
      </c>
      <c r="K29" s="80" t="n">
        <v>137.1</v>
      </c>
      <c r="L29" s="80" t="n">
        <v>137.5</v>
      </c>
      <c r="M29" s="80" t="n">
        <v>135</v>
      </c>
      <c r="N29" s="80" t="n">
        <v>21</v>
      </c>
      <c r="O29" s="80" t="n">
        <v>22.8</v>
      </c>
      <c r="P29" s="80" t="n">
        <v>9.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3</v>
      </c>
      <c r="F30" s="80" t="n">
        <v>19.5</v>
      </c>
      <c r="G30" s="80" t="n">
        <v>16.1</v>
      </c>
      <c r="H30" s="80" t="n">
        <v>143.7</v>
      </c>
      <c r="I30" s="80" t="n">
        <v>164.5</v>
      </c>
      <c r="J30" s="80" t="n">
        <v>104</v>
      </c>
      <c r="K30" s="80" t="n">
        <v>135.4</v>
      </c>
      <c r="L30" s="80" t="n">
        <v>152.9</v>
      </c>
      <c r="M30" s="80" t="n">
        <v>102</v>
      </c>
      <c r="N30" s="80" t="n">
        <v>8.3</v>
      </c>
      <c r="O30" s="80" t="n">
        <v>11.6</v>
      </c>
      <c r="P30" s="80" t="n">
        <v>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5</v>
      </c>
      <c r="F31" s="80" t="n">
        <v>19</v>
      </c>
      <c r="G31" s="80" t="n">
        <v>17.5</v>
      </c>
      <c r="H31" s="80" t="n">
        <v>167.3</v>
      </c>
      <c r="I31" s="80" t="n">
        <v>176.5</v>
      </c>
      <c r="J31" s="80" t="n">
        <v>145</v>
      </c>
      <c r="K31" s="80" t="n">
        <v>141.4</v>
      </c>
      <c r="L31" s="80" t="n">
        <v>146.7</v>
      </c>
      <c r="M31" s="80" t="n">
        <v>128.6</v>
      </c>
      <c r="N31" s="80" t="n">
        <v>25.9</v>
      </c>
      <c r="O31" s="80" t="n">
        <v>29.8</v>
      </c>
      <c r="P31" s="80" t="n">
        <v>16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6</v>
      </c>
      <c r="F32" s="82" t="n">
        <v>18.7</v>
      </c>
      <c r="G32" s="82" t="n">
        <v>18.5</v>
      </c>
      <c r="H32" s="82" t="n">
        <v>152.4</v>
      </c>
      <c r="I32" s="82" t="n">
        <v>156.1</v>
      </c>
      <c r="J32" s="82" t="n">
        <v>141.5</v>
      </c>
      <c r="K32" s="82" t="n">
        <v>141.3</v>
      </c>
      <c r="L32" s="82" t="n">
        <v>143.4</v>
      </c>
      <c r="M32" s="82" t="n">
        <v>135.1</v>
      </c>
      <c r="N32" s="82" t="n">
        <v>11.1</v>
      </c>
      <c r="O32" s="82" t="n">
        <v>12.7</v>
      </c>
      <c r="P32" s="82" t="n">
        <v>6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1</v>
      </c>
      <c r="F33" s="80" t="n">
        <v>18.6</v>
      </c>
      <c r="G33" s="80" t="n">
        <v>16.6</v>
      </c>
      <c r="H33" s="80" t="n">
        <v>149.6</v>
      </c>
      <c r="I33" s="80" t="n">
        <v>161.6</v>
      </c>
      <c r="J33" s="80" t="n">
        <v>118.8</v>
      </c>
      <c r="K33" s="80" t="n">
        <v>132.8</v>
      </c>
      <c r="L33" s="80" t="n">
        <v>140.5</v>
      </c>
      <c r="M33" s="80" t="n">
        <v>113.1</v>
      </c>
      <c r="N33" s="80" t="n">
        <v>16.8</v>
      </c>
      <c r="O33" s="80" t="n">
        <v>21.1</v>
      </c>
      <c r="P33" s="80" t="n">
        <v>5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8</v>
      </c>
      <c r="F35" s="82" t="n">
        <v>19.3</v>
      </c>
      <c r="G35" s="82" t="n">
        <v>17.3</v>
      </c>
      <c r="H35" s="82" t="n">
        <v>153</v>
      </c>
      <c r="I35" s="82" t="n">
        <v>166.8</v>
      </c>
      <c r="J35" s="82" t="n">
        <v>107.2</v>
      </c>
      <c r="K35" s="82" t="n">
        <v>138.9</v>
      </c>
      <c r="L35" s="82" t="n">
        <v>149.5</v>
      </c>
      <c r="M35" s="82" t="n">
        <v>103.7</v>
      </c>
      <c r="N35" s="82" t="n">
        <v>14.1</v>
      </c>
      <c r="O35" s="82" t="n">
        <v>17.3</v>
      </c>
      <c r="P35" s="82" t="n">
        <v>3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</v>
      </c>
      <c r="F36" s="80" t="n">
        <v>18.9</v>
      </c>
      <c r="G36" s="80" t="n">
        <v>19.5</v>
      </c>
      <c r="H36" s="80" t="n">
        <v>169.8</v>
      </c>
      <c r="I36" s="80" t="n">
        <v>169</v>
      </c>
      <c r="J36" s="80" t="n">
        <v>174.7</v>
      </c>
      <c r="K36" s="80" t="n">
        <v>150.2</v>
      </c>
      <c r="L36" s="80" t="n">
        <v>149.8</v>
      </c>
      <c r="M36" s="80" t="n">
        <v>152.7</v>
      </c>
      <c r="N36" s="80" t="n">
        <v>19.6</v>
      </c>
      <c r="O36" s="80" t="n">
        <v>19.2</v>
      </c>
      <c r="P36" s="80" t="n">
        <v>2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9</v>
      </c>
      <c r="F37" s="80" t="n">
        <v>18.3</v>
      </c>
      <c r="G37" s="80" t="n">
        <v>16.5</v>
      </c>
      <c r="H37" s="80" t="n">
        <v>162.6</v>
      </c>
      <c r="I37" s="80" t="n">
        <v>170.8</v>
      </c>
      <c r="J37" s="80" t="n">
        <v>134</v>
      </c>
      <c r="K37" s="80" t="n">
        <v>139.3</v>
      </c>
      <c r="L37" s="80" t="n">
        <v>143.2</v>
      </c>
      <c r="M37" s="80" t="n">
        <v>125.6</v>
      </c>
      <c r="N37" s="80" t="n">
        <v>23.3</v>
      </c>
      <c r="O37" s="80" t="n">
        <v>27.6</v>
      </c>
      <c r="P37" s="80" t="n">
        <v>8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3</v>
      </c>
      <c r="F38" s="80" t="n">
        <v>18.4</v>
      </c>
      <c r="G38" s="80" t="n">
        <v>17.7</v>
      </c>
      <c r="H38" s="80" t="n">
        <v>154.4</v>
      </c>
      <c r="I38" s="80" t="n">
        <v>157.4</v>
      </c>
      <c r="J38" s="80" t="n">
        <v>140.6</v>
      </c>
      <c r="K38" s="80" t="n">
        <v>140.4</v>
      </c>
      <c r="L38" s="80" t="n">
        <v>141.8</v>
      </c>
      <c r="M38" s="80" t="n">
        <v>134</v>
      </c>
      <c r="N38" s="80" t="n">
        <v>14</v>
      </c>
      <c r="O38" s="80" t="n">
        <v>15.6</v>
      </c>
      <c r="P38" s="80" t="n">
        <v>6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5.6</v>
      </c>
      <c r="F39" s="80" t="n">
        <v>15.5</v>
      </c>
      <c r="G39" s="80" t="n">
        <v>16.3</v>
      </c>
      <c r="H39" s="80" t="n">
        <v>131.1</v>
      </c>
      <c r="I39" s="80" t="n">
        <v>132.2</v>
      </c>
      <c r="J39" s="80" t="n">
        <v>124.8</v>
      </c>
      <c r="K39" s="80" t="n">
        <v>121.1</v>
      </c>
      <c r="L39" s="80" t="n">
        <v>121</v>
      </c>
      <c r="M39" s="80" t="n">
        <v>121.4</v>
      </c>
      <c r="N39" s="80" t="n">
        <v>10</v>
      </c>
      <c r="O39" s="80" t="n">
        <v>11.2</v>
      </c>
      <c r="P39" s="80" t="n">
        <v>3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8</v>
      </c>
      <c r="F40" s="80" t="n">
        <v>18.9</v>
      </c>
      <c r="G40" s="80" t="n">
        <v>17.9</v>
      </c>
      <c r="H40" s="80" t="n">
        <v>157.7</v>
      </c>
      <c r="I40" s="80" t="n">
        <v>160.3</v>
      </c>
      <c r="J40" s="80" t="n">
        <v>135.3</v>
      </c>
      <c r="K40" s="80" t="n">
        <v>143.2</v>
      </c>
      <c r="L40" s="80" t="n">
        <v>144.8</v>
      </c>
      <c r="M40" s="80" t="n">
        <v>129.4</v>
      </c>
      <c r="N40" s="80" t="n">
        <v>14.5</v>
      </c>
      <c r="O40" s="80" t="n">
        <v>15.5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8</v>
      </c>
      <c r="F41" s="80" t="n">
        <v>19.4</v>
      </c>
      <c r="G41" s="80" t="n">
        <v>17.3</v>
      </c>
      <c r="H41" s="80" t="n">
        <v>153.7</v>
      </c>
      <c r="I41" s="80" t="n">
        <v>162.8</v>
      </c>
      <c r="J41" s="80" t="n">
        <v>131.1</v>
      </c>
      <c r="K41" s="80" t="n">
        <v>139.2</v>
      </c>
      <c r="L41" s="80" t="n">
        <v>144.7</v>
      </c>
      <c r="M41" s="80" t="n">
        <v>125.5</v>
      </c>
      <c r="N41" s="80" t="n">
        <v>14.5</v>
      </c>
      <c r="O41" s="80" t="n">
        <v>18.1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7</v>
      </c>
      <c r="F42" s="80" t="n">
        <v>18</v>
      </c>
      <c r="G42" s="80" t="n">
        <v>17.1</v>
      </c>
      <c r="H42" s="80" t="n">
        <v>153.1</v>
      </c>
      <c r="I42" s="80" t="n">
        <v>158.6</v>
      </c>
      <c r="J42" s="80" t="n">
        <v>138.2</v>
      </c>
      <c r="K42" s="80" t="n">
        <v>135.2</v>
      </c>
      <c r="L42" s="80" t="n">
        <v>139.6</v>
      </c>
      <c r="M42" s="80" t="n">
        <v>123.4</v>
      </c>
      <c r="N42" s="80" t="n">
        <v>17.9</v>
      </c>
      <c r="O42" s="80" t="n">
        <v>19</v>
      </c>
      <c r="P42" s="80" t="n">
        <v>14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5</v>
      </c>
      <c r="F43" s="80" t="n">
        <v>17.7</v>
      </c>
      <c r="G43" s="80" t="n">
        <v>16.5</v>
      </c>
      <c r="H43" s="80" t="n">
        <v>147.9</v>
      </c>
      <c r="I43" s="80" t="n">
        <v>152.6</v>
      </c>
      <c r="J43" s="80" t="n">
        <v>130.3</v>
      </c>
      <c r="K43" s="80" t="n">
        <v>133.3</v>
      </c>
      <c r="L43" s="80" t="n">
        <v>136.8</v>
      </c>
      <c r="M43" s="80" t="n">
        <v>120.2</v>
      </c>
      <c r="N43" s="80" t="n">
        <v>14.6</v>
      </c>
      <c r="O43" s="80" t="n">
        <v>15.8</v>
      </c>
      <c r="P43" s="80" t="n">
        <v>10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3</v>
      </c>
      <c r="F44" s="80" t="n">
        <v>18.7</v>
      </c>
      <c r="G44" s="80" t="n">
        <v>17.4</v>
      </c>
      <c r="H44" s="80" t="n">
        <v>151.7</v>
      </c>
      <c r="I44" s="80" t="n">
        <v>157.4</v>
      </c>
      <c r="J44" s="80" t="n">
        <v>137.4</v>
      </c>
      <c r="K44" s="80" t="n">
        <v>141.1</v>
      </c>
      <c r="L44" s="80" t="n">
        <v>144.5</v>
      </c>
      <c r="M44" s="80" t="n">
        <v>132.5</v>
      </c>
      <c r="N44" s="80" t="n">
        <v>10.6</v>
      </c>
      <c r="O44" s="80" t="n">
        <v>12.9</v>
      </c>
      <c r="P44" s="80" t="n">
        <v>4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4</v>
      </c>
      <c r="F45" s="80" t="n">
        <v>18.4</v>
      </c>
      <c r="G45" s="80" t="n">
        <v>17.8</v>
      </c>
      <c r="H45" s="80" t="n">
        <v>166.1</v>
      </c>
      <c r="I45" s="80" t="n">
        <v>169.9</v>
      </c>
      <c r="J45" s="80" t="n">
        <v>141.9</v>
      </c>
      <c r="K45" s="80" t="n">
        <v>140</v>
      </c>
      <c r="L45" s="80" t="n">
        <v>141.4</v>
      </c>
      <c r="M45" s="80" t="n">
        <v>131.5</v>
      </c>
      <c r="N45" s="80" t="n">
        <v>26.1</v>
      </c>
      <c r="O45" s="80" t="n">
        <v>28.5</v>
      </c>
      <c r="P45" s="80" t="n">
        <v>10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</v>
      </c>
      <c r="F46" s="80" t="n">
        <v>19.3</v>
      </c>
      <c r="G46" s="80" t="n">
        <v>17.9</v>
      </c>
      <c r="H46" s="80" t="n">
        <v>163.3</v>
      </c>
      <c r="I46" s="80" t="n">
        <v>169</v>
      </c>
      <c r="J46" s="80" t="n">
        <v>146.6</v>
      </c>
      <c r="K46" s="80" t="n">
        <v>147.7</v>
      </c>
      <c r="L46" s="80" t="n">
        <v>152</v>
      </c>
      <c r="M46" s="80" t="n">
        <v>135.3</v>
      </c>
      <c r="N46" s="80" t="n">
        <v>15.6</v>
      </c>
      <c r="O46" s="80" t="n">
        <v>17</v>
      </c>
      <c r="P46" s="80" t="n">
        <v>11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8</v>
      </c>
      <c r="F47" s="80" t="n">
        <v>20</v>
      </c>
      <c r="G47" s="80" t="n">
        <v>18.7</v>
      </c>
      <c r="H47" s="80" t="n">
        <v>159</v>
      </c>
      <c r="I47" s="80" t="n">
        <v>163</v>
      </c>
      <c r="J47" s="80" t="n">
        <v>131.1</v>
      </c>
      <c r="K47" s="80" t="n">
        <v>145.7</v>
      </c>
      <c r="L47" s="80" t="n">
        <v>148.1</v>
      </c>
      <c r="M47" s="80" t="n">
        <v>129.2</v>
      </c>
      <c r="N47" s="80" t="n">
        <v>13.3</v>
      </c>
      <c r="O47" s="80" t="n">
        <v>14.9</v>
      </c>
      <c r="P47" s="80" t="n">
        <v>1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4</v>
      </c>
      <c r="F50" s="79" t="n">
        <v>20.2</v>
      </c>
      <c r="G50" s="79" t="n">
        <v>15.4</v>
      </c>
      <c r="H50" s="79" t="n">
        <v>141.7</v>
      </c>
      <c r="I50" s="79" t="n">
        <v>162.3</v>
      </c>
      <c r="J50" s="79" t="n">
        <v>105.7</v>
      </c>
      <c r="K50" s="79" t="n">
        <v>133.2</v>
      </c>
      <c r="L50" s="79" t="n">
        <v>150.5</v>
      </c>
      <c r="M50" s="79" t="n">
        <v>103</v>
      </c>
      <c r="N50" s="79" t="n">
        <v>8.5</v>
      </c>
      <c r="O50" s="79" t="n">
        <v>11.8</v>
      </c>
      <c r="P50" s="79" t="n">
        <v>2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19.6</v>
      </c>
      <c r="G51" s="80" t="n">
        <v>17.5</v>
      </c>
      <c r="H51" s="80" t="n">
        <v>127.7</v>
      </c>
      <c r="I51" s="80" t="n">
        <v>155.3</v>
      </c>
      <c r="J51" s="80" t="n">
        <v>107.5</v>
      </c>
      <c r="K51" s="80" t="n">
        <v>121.1</v>
      </c>
      <c r="L51" s="80" t="n">
        <v>142.6</v>
      </c>
      <c r="M51" s="80" t="n">
        <v>105.4</v>
      </c>
      <c r="N51" s="80" t="n">
        <v>6.6</v>
      </c>
      <c r="O51" s="80" t="n">
        <v>12.7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</v>
      </c>
      <c r="F52" s="79" t="n">
        <v>19.3</v>
      </c>
      <c r="G52" s="79" t="n">
        <v>17.1</v>
      </c>
      <c r="H52" s="79" t="n">
        <v>115.2</v>
      </c>
      <c r="I52" s="79" t="n">
        <v>147.2</v>
      </c>
      <c r="J52" s="79" t="n">
        <v>94</v>
      </c>
      <c r="K52" s="79" t="n">
        <v>107.6</v>
      </c>
      <c r="L52" s="79" t="n">
        <v>136.5</v>
      </c>
      <c r="M52" s="79" t="n">
        <v>88.5</v>
      </c>
      <c r="N52" s="79" t="n">
        <v>7.6</v>
      </c>
      <c r="O52" s="79" t="n">
        <v>10.7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</v>
      </c>
      <c r="F53" s="80" t="n">
        <v>16.8</v>
      </c>
      <c r="G53" s="80" t="n">
        <v>15.5</v>
      </c>
      <c r="H53" s="80" t="n">
        <v>102.4</v>
      </c>
      <c r="I53" s="80" t="n">
        <v>120.6</v>
      </c>
      <c r="J53" s="80" t="n">
        <v>90</v>
      </c>
      <c r="K53" s="80" t="n">
        <v>98.5</v>
      </c>
      <c r="L53" s="80" t="n">
        <v>114.5</v>
      </c>
      <c r="M53" s="80" t="n">
        <v>87.6</v>
      </c>
      <c r="N53" s="80" t="n">
        <v>3.9</v>
      </c>
      <c r="O53" s="80" t="n">
        <v>6.1</v>
      </c>
      <c r="P53" s="80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7</v>
      </c>
      <c r="F54" s="79" t="n">
        <v>18.1</v>
      </c>
      <c r="G54" s="79" t="n">
        <v>17.6</v>
      </c>
      <c r="H54" s="79" t="n">
        <v>131.9</v>
      </c>
      <c r="I54" s="79" t="n">
        <v>147.2</v>
      </c>
      <c r="J54" s="79" t="n">
        <v>127.3</v>
      </c>
      <c r="K54" s="79" t="n">
        <v>125.9</v>
      </c>
      <c r="L54" s="79" t="n">
        <v>136.9</v>
      </c>
      <c r="M54" s="79" t="n">
        <v>122.6</v>
      </c>
      <c r="N54" s="79" t="n">
        <v>6</v>
      </c>
      <c r="O54" s="79" t="n">
        <v>10.3</v>
      </c>
      <c r="P54" s="79" t="n">
        <v>4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1</v>
      </c>
      <c r="F55" s="81" t="n">
        <v>19</v>
      </c>
      <c r="G55" s="81" t="n">
        <v>17.8</v>
      </c>
      <c r="H55" s="81" t="n">
        <v>132.7</v>
      </c>
      <c r="I55" s="81" t="n">
        <v>144.5</v>
      </c>
      <c r="J55" s="81" t="n">
        <v>128.5</v>
      </c>
      <c r="K55" s="81" t="n">
        <v>129</v>
      </c>
      <c r="L55" s="81" t="n">
        <v>140.2</v>
      </c>
      <c r="M55" s="81" t="n">
        <v>125</v>
      </c>
      <c r="N55" s="81" t="n">
        <v>3.7</v>
      </c>
      <c r="O55" s="81" t="n">
        <v>4.3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9</v>
      </c>
      <c r="F56" s="78" t="n">
        <v>20.7</v>
      </c>
      <c r="G56" s="78" t="n">
        <v>17.6</v>
      </c>
      <c r="H56" s="78" t="n">
        <v>167.8</v>
      </c>
      <c r="I56" s="78" t="n">
        <v>177.8</v>
      </c>
      <c r="J56" s="78" t="n">
        <v>138.2</v>
      </c>
      <c r="K56" s="78" t="n">
        <v>142.3</v>
      </c>
      <c r="L56" s="78" t="n">
        <v>147.4</v>
      </c>
      <c r="M56" s="78" t="n">
        <v>127.1</v>
      </c>
      <c r="N56" s="78" t="n">
        <v>25.5</v>
      </c>
      <c r="O56" s="78" t="n">
        <v>30.4</v>
      </c>
      <c r="P56" s="78" t="n">
        <v>11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1</v>
      </c>
      <c r="F57" s="82" t="n">
        <v>19</v>
      </c>
      <c r="G57" s="82" t="n">
        <v>16.8</v>
      </c>
      <c r="H57" s="82" t="n">
        <v>143.5</v>
      </c>
      <c r="I57" s="82" t="n">
        <v>160.3</v>
      </c>
      <c r="J57" s="82" t="n">
        <v>121.7</v>
      </c>
      <c r="K57" s="82" t="n">
        <v>130.6</v>
      </c>
      <c r="L57" s="82" t="n">
        <v>141.7</v>
      </c>
      <c r="M57" s="82" t="n">
        <v>116.2</v>
      </c>
      <c r="N57" s="82" t="n">
        <v>12.9</v>
      </c>
      <c r="O57" s="82" t="n">
        <v>18.6</v>
      </c>
      <c r="P57" s="82" t="n">
        <v>5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0.8</v>
      </c>
      <c r="G58" s="83" t="n">
        <v>21.4</v>
      </c>
      <c r="H58" s="83" t="n">
        <v>165.1</v>
      </c>
      <c r="I58" s="83" t="n">
        <v>166.6</v>
      </c>
      <c r="J58" s="83" t="n">
        <v>161.6</v>
      </c>
      <c r="K58" s="83" t="n">
        <v>154.9</v>
      </c>
      <c r="L58" s="83" t="n">
        <v>154.2</v>
      </c>
      <c r="M58" s="83" t="n">
        <v>156.4</v>
      </c>
      <c r="N58" s="83" t="n">
        <v>10.2</v>
      </c>
      <c r="O58" s="83" t="n">
        <v>12.4</v>
      </c>
      <c r="P58" s="83" t="n">
        <v>5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8.9</v>
      </c>
      <c r="G9" s="78" t="n">
        <v>18</v>
      </c>
      <c r="H9" s="78" t="n">
        <v>147.2</v>
      </c>
      <c r="I9" s="78" t="n">
        <v>158.7</v>
      </c>
      <c r="J9" s="78" t="n">
        <v>129.4</v>
      </c>
      <c r="K9" s="78" t="n">
        <v>134.7</v>
      </c>
      <c r="L9" s="78" t="n">
        <v>142.1</v>
      </c>
      <c r="M9" s="78" t="n">
        <v>123.2</v>
      </c>
      <c r="N9" s="78" t="n">
        <v>12.5</v>
      </c>
      <c r="O9" s="78" t="n">
        <v>16.6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2</v>
      </c>
      <c r="F12" s="80" t="n">
        <v>18.4</v>
      </c>
      <c r="G12" s="80" t="n">
        <v>17.7</v>
      </c>
      <c r="H12" s="80" t="n">
        <v>156.2</v>
      </c>
      <c r="I12" s="80" t="n">
        <v>160.7</v>
      </c>
      <c r="J12" s="80" t="n">
        <v>140.5</v>
      </c>
      <c r="K12" s="80" t="n">
        <v>139</v>
      </c>
      <c r="L12" s="80" t="n">
        <v>141.7</v>
      </c>
      <c r="M12" s="80" t="n">
        <v>129.9</v>
      </c>
      <c r="N12" s="80" t="n">
        <v>17.2</v>
      </c>
      <c r="O12" s="80" t="n">
        <v>19</v>
      </c>
      <c r="P12" s="80" t="n">
        <v>10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2</v>
      </c>
      <c r="G13" s="80" t="n">
        <v>18.9</v>
      </c>
      <c r="H13" s="80" t="n">
        <v>157.8</v>
      </c>
      <c r="I13" s="80" t="n">
        <v>158</v>
      </c>
      <c r="J13" s="80" t="n">
        <v>156.3</v>
      </c>
      <c r="K13" s="80" t="n">
        <v>141.8</v>
      </c>
      <c r="L13" s="80" t="n">
        <v>142.2</v>
      </c>
      <c r="M13" s="80" t="n">
        <v>137.6</v>
      </c>
      <c r="N13" s="80" t="n">
        <v>16</v>
      </c>
      <c r="O13" s="80" t="n">
        <v>15.8</v>
      </c>
      <c r="P13" s="80" t="n">
        <v>18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3</v>
      </c>
      <c r="G14" s="80" t="n">
        <v>15.7</v>
      </c>
      <c r="H14" s="80" t="n">
        <v>151.7</v>
      </c>
      <c r="I14" s="80" t="n">
        <v>159.2</v>
      </c>
      <c r="J14" s="80" t="n">
        <v>125.6</v>
      </c>
      <c r="K14" s="80" t="n">
        <v>142.3</v>
      </c>
      <c r="L14" s="80" t="n">
        <v>149.8</v>
      </c>
      <c r="M14" s="80" t="n">
        <v>116.3</v>
      </c>
      <c r="N14" s="80" t="n">
        <v>9.4</v>
      </c>
      <c r="O14" s="80" t="n">
        <v>9.4</v>
      </c>
      <c r="P14" s="80" t="n">
        <v>9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8</v>
      </c>
      <c r="F15" s="80" t="n">
        <v>20.2</v>
      </c>
      <c r="G15" s="80" t="n">
        <v>18.8</v>
      </c>
      <c r="H15" s="80" t="n">
        <v>161.4</v>
      </c>
      <c r="I15" s="80" t="n">
        <v>174.7</v>
      </c>
      <c r="J15" s="80" t="n">
        <v>123.4</v>
      </c>
      <c r="K15" s="80" t="n">
        <v>139</v>
      </c>
      <c r="L15" s="80" t="n">
        <v>149.4</v>
      </c>
      <c r="M15" s="80" t="n">
        <v>109.3</v>
      </c>
      <c r="N15" s="80" t="n">
        <v>22.4</v>
      </c>
      <c r="O15" s="80" t="n">
        <v>25.3</v>
      </c>
      <c r="P15" s="80" t="n">
        <v>14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.9</v>
      </c>
      <c r="G16" s="80" t="n">
        <v>18.3</v>
      </c>
      <c r="H16" s="80" t="n">
        <v>125.3</v>
      </c>
      <c r="I16" s="80" t="n">
        <v>149</v>
      </c>
      <c r="J16" s="80" t="n">
        <v>113.4</v>
      </c>
      <c r="K16" s="80" t="n">
        <v>121.3</v>
      </c>
      <c r="L16" s="80" t="n">
        <v>140.7</v>
      </c>
      <c r="M16" s="80" t="n">
        <v>111.5</v>
      </c>
      <c r="N16" s="80" t="n">
        <v>4</v>
      </c>
      <c r="O16" s="80" t="n">
        <v>8.3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2</v>
      </c>
      <c r="G17" s="80" t="n">
        <v>19.2</v>
      </c>
      <c r="H17" s="80" t="n">
        <v>159.6</v>
      </c>
      <c r="I17" s="80" t="n">
        <v>164.7</v>
      </c>
      <c r="J17" s="80" t="n">
        <v>152.9</v>
      </c>
      <c r="K17" s="80" t="n">
        <v>144.1</v>
      </c>
      <c r="L17" s="80" t="n">
        <v>149.1</v>
      </c>
      <c r="M17" s="80" t="n">
        <v>137.6</v>
      </c>
      <c r="N17" s="80" t="n">
        <v>15.5</v>
      </c>
      <c r="O17" s="80" t="n">
        <v>15.6</v>
      </c>
      <c r="P17" s="80" t="n">
        <v>15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1</v>
      </c>
      <c r="F18" s="80" t="n">
        <v>20</v>
      </c>
      <c r="G18" s="80" t="n">
        <v>20.1</v>
      </c>
      <c r="H18" s="80" t="n">
        <v>157.9</v>
      </c>
      <c r="I18" s="80" t="n">
        <v>156.9</v>
      </c>
      <c r="J18" s="80" t="n">
        <v>159.3</v>
      </c>
      <c r="K18" s="80" t="n">
        <v>146.1</v>
      </c>
      <c r="L18" s="80" t="n">
        <v>147.5</v>
      </c>
      <c r="M18" s="80" t="n">
        <v>143.7</v>
      </c>
      <c r="N18" s="80" t="n">
        <v>11.8</v>
      </c>
      <c r="O18" s="80" t="n">
        <v>9.4</v>
      </c>
      <c r="P18" s="80" t="n">
        <v>15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4</v>
      </c>
      <c r="G19" s="80" t="n">
        <v>18</v>
      </c>
      <c r="H19" s="80" t="n">
        <v>155.4</v>
      </c>
      <c r="I19" s="80" t="n">
        <v>158.7</v>
      </c>
      <c r="J19" s="80" t="n">
        <v>142.5</v>
      </c>
      <c r="K19" s="80" t="n">
        <v>144.3</v>
      </c>
      <c r="L19" s="80" t="n">
        <v>145.9</v>
      </c>
      <c r="M19" s="80" t="n">
        <v>138</v>
      </c>
      <c r="N19" s="80" t="n">
        <v>11.1</v>
      </c>
      <c r="O19" s="80" t="n">
        <v>12.8</v>
      </c>
      <c r="P19" s="80" t="n">
        <v>4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6.4</v>
      </c>
      <c r="G20" s="80" t="n">
        <v>15.6</v>
      </c>
      <c r="H20" s="80" t="n">
        <v>102.9</v>
      </c>
      <c r="I20" s="80" t="n">
        <v>118.5</v>
      </c>
      <c r="J20" s="80" t="n">
        <v>89.7</v>
      </c>
      <c r="K20" s="80" t="n">
        <v>96.4</v>
      </c>
      <c r="L20" s="80" t="n">
        <v>109.2</v>
      </c>
      <c r="M20" s="80" t="n">
        <v>85.5</v>
      </c>
      <c r="N20" s="80" t="n">
        <v>6.5</v>
      </c>
      <c r="O20" s="80" t="n">
        <v>9.3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19.4</v>
      </c>
      <c r="G21" s="80" t="n">
        <v>19.8</v>
      </c>
      <c r="H21" s="80" t="n">
        <v>154.9</v>
      </c>
      <c r="I21" s="80" t="n">
        <v>157.9</v>
      </c>
      <c r="J21" s="80" t="n">
        <v>152.3</v>
      </c>
      <c r="K21" s="80" t="n">
        <v>149.9</v>
      </c>
      <c r="L21" s="80" t="n">
        <v>151.9</v>
      </c>
      <c r="M21" s="80" t="n">
        <v>148.1</v>
      </c>
      <c r="N21" s="80" t="n">
        <v>5</v>
      </c>
      <c r="O21" s="80" t="n">
        <v>6</v>
      </c>
      <c r="P21" s="80" t="n">
        <v>4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7.5</v>
      </c>
      <c r="G22" s="80" t="n">
        <v>17</v>
      </c>
      <c r="H22" s="80" t="n">
        <v>128</v>
      </c>
      <c r="I22" s="80" t="n">
        <v>132.4</v>
      </c>
      <c r="J22" s="80" t="n">
        <v>123.2</v>
      </c>
      <c r="K22" s="80" t="n">
        <v>123.9</v>
      </c>
      <c r="L22" s="80" t="n">
        <v>125.7</v>
      </c>
      <c r="M22" s="80" t="n">
        <v>121.9</v>
      </c>
      <c r="N22" s="80" t="n">
        <v>4.1</v>
      </c>
      <c r="O22" s="80" t="n">
        <v>6.7</v>
      </c>
      <c r="P22" s="80" t="n">
        <v>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8.5</v>
      </c>
      <c r="G23" s="80" t="n">
        <v>18.6</v>
      </c>
      <c r="H23" s="80" t="n">
        <v>142.4</v>
      </c>
      <c r="I23" s="80" t="n">
        <v>149</v>
      </c>
      <c r="J23" s="80" t="n">
        <v>140</v>
      </c>
      <c r="K23" s="80" t="n">
        <v>136.2</v>
      </c>
      <c r="L23" s="80" t="n">
        <v>140.9</v>
      </c>
      <c r="M23" s="80" t="n">
        <v>134.5</v>
      </c>
      <c r="N23" s="80" t="n">
        <v>6.2</v>
      </c>
      <c r="O23" s="80" t="n">
        <v>8.1</v>
      </c>
      <c r="P23" s="80" t="n">
        <v>5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5</v>
      </c>
      <c r="F25" s="81" t="n">
        <v>20.7</v>
      </c>
      <c r="G25" s="81" t="n">
        <v>17.2</v>
      </c>
      <c r="H25" s="81" t="n">
        <v>159.8</v>
      </c>
      <c r="I25" s="81" t="n">
        <v>178.6</v>
      </c>
      <c r="J25" s="81" t="n">
        <v>125.8</v>
      </c>
      <c r="K25" s="81" t="n">
        <v>139.2</v>
      </c>
      <c r="L25" s="81" t="n">
        <v>151.1</v>
      </c>
      <c r="M25" s="81" t="n">
        <v>117.7</v>
      </c>
      <c r="N25" s="81" t="n">
        <v>20.6</v>
      </c>
      <c r="O25" s="81" t="n">
        <v>27.5</v>
      </c>
      <c r="P25" s="81" t="n">
        <v>8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5</v>
      </c>
      <c r="G26" s="78" t="n">
        <v>18.7</v>
      </c>
      <c r="H26" s="78" t="n">
        <v>152.1</v>
      </c>
      <c r="I26" s="78" t="n">
        <v>164.6</v>
      </c>
      <c r="J26" s="78" t="n">
        <v>142.8</v>
      </c>
      <c r="K26" s="78" t="n">
        <v>138.3</v>
      </c>
      <c r="L26" s="78" t="n">
        <v>147.9</v>
      </c>
      <c r="M26" s="78" t="n">
        <v>131.1</v>
      </c>
      <c r="N26" s="78" t="n">
        <v>13.8</v>
      </c>
      <c r="O26" s="78" t="n">
        <v>16.7</v>
      </c>
      <c r="P26" s="78" t="n">
        <v>11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8.8</v>
      </c>
      <c r="G27" s="80" t="n">
        <v>18.2</v>
      </c>
      <c r="H27" s="80" t="n">
        <v>153.1</v>
      </c>
      <c r="I27" s="80" t="n">
        <v>154</v>
      </c>
      <c r="J27" s="80" t="n">
        <v>151</v>
      </c>
      <c r="K27" s="80" t="n">
        <v>140.1</v>
      </c>
      <c r="L27" s="80" t="n">
        <v>142.7</v>
      </c>
      <c r="M27" s="80" t="n">
        <v>134</v>
      </c>
      <c r="N27" s="80" t="n">
        <v>13</v>
      </c>
      <c r="O27" s="80" t="n">
        <v>11.3</v>
      </c>
      <c r="P27" s="80" t="n">
        <v>1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7.5</v>
      </c>
      <c r="F29" s="80" t="n">
        <v>17.5</v>
      </c>
      <c r="G29" s="80" t="n">
        <v>17.5</v>
      </c>
      <c r="H29" s="80" t="n">
        <v>158.1</v>
      </c>
      <c r="I29" s="80" t="n">
        <v>160.3</v>
      </c>
      <c r="J29" s="80" t="n">
        <v>144.4</v>
      </c>
      <c r="K29" s="80" t="n">
        <v>137.1</v>
      </c>
      <c r="L29" s="80" t="n">
        <v>137.5</v>
      </c>
      <c r="M29" s="80" t="n">
        <v>135</v>
      </c>
      <c r="N29" s="80" t="n">
        <v>21</v>
      </c>
      <c r="O29" s="80" t="n">
        <v>22.8</v>
      </c>
      <c r="P29" s="80" t="n">
        <v>9.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3</v>
      </c>
      <c r="F30" s="80" t="n">
        <v>20.3</v>
      </c>
      <c r="G30" s="80" t="n">
        <v>16.4</v>
      </c>
      <c r="H30" s="80" t="n">
        <v>158.4</v>
      </c>
      <c r="I30" s="80" t="n">
        <v>173.6</v>
      </c>
      <c r="J30" s="80" t="n">
        <v>115.3</v>
      </c>
      <c r="K30" s="80" t="n">
        <v>146.3</v>
      </c>
      <c r="L30" s="80" t="n">
        <v>158.6</v>
      </c>
      <c r="M30" s="80" t="n">
        <v>111.5</v>
      </c>
      <c r="N30" s="80" t="n">
        <v>12.1</v>
      </c>
      <c r="O30" s="80" t="n">
        <v>15</v>
      </c>
      <c r="P30" s="80" t="n">
        <v>3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9</v>
      </c>
      <c r="F31" s="80" t="n">
        <v>19.3</v>
      </c>
      <c r="G31" s="80" t="n">
        <v>17.6</v>
      </c>
      <c r="H31" s="80" t="n">
        <v>172.7</v>
      </c>
      <c r="I31" s="80" t="n">
        <v>184</v>
      </c>
      <c r="J31" s="80" t="n">
        <v>144.7</v>
      </c>
      <c r="K31" s="80" t="n">
        <v>144.5</v>
      </c>
      <c r="L31" s="80" t="n">
        <v>150.7</v>
      </c>
      <c r="M31" s="80" t="n">
        <v>129.1</v>
      </c>
      <c r="N31" s="80" t="n">
        <v>28.2</v>
      </c>
      <c r="O31" s="80" t="n">
        <v>33.3</v>
      </c>
      <c r="P31" s="80" t="n">
        <v>15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9</v>
      </c>
      <c r="F32" s="82" t="n">
        <v>18.9</v>
      </c>
      <c r="G32" s="82" t="n">
        <v>18.8</v>
      </c>
      <c r="H32" s="82" t="n">
        <v>156.4</v>
      </c>
      <c r="I32" s="82" t="n">
        <v>159.5</v>
      </c>
      <c r="J32" s="82" t="n">
        <v>146.6</v>
      </c>
      <c r="K32" s="82" t="n">
        <v>143.7</v>
      </c>
      <c r="L32" s="82" t="n">
        <v>145.2</v>
      </c>
      <c r="M32" s="82" t="n">
        <v>139</v>
      </c>
      <c r="N32" s="82" t="n">
        <v>12.7</v>
      </c>
      <c r="O32" s="82" t="n">
        <v>14.3</v>
      </c>
      <c r="P32" s="82" t="n">
        <v>7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4</v>
      </c>
      <c r="F33" s="80" t="n">
        <v>18.7</v>
      </c>
      <c r="G33" s="80" t="n">
        <v>17.5</v>
      </c>
      <c r="H33" s="80" t="n">
        <v>156.7</v>
      </c>
      <c r="I33" s="80" t="n">
        <v>161.5</v>
      </c>
      <c r="J33" s="80" t="n">
        <v>137.1</v>
      </c>
      <c r="K33" s="80" t="n">
        <v>139.3</v>
      </c>
      <c r="L33" s="80" t="n">
        <v>141.1</v>
      </c>
      <c r="M33" s="80" t="n">
        <v>131.9</v>
      </c>
      <c r="N33" s="80" t="n">
        <v>17.4</v>
      </c>
      <c r="O33" s="80" t="n">
        <v>20.4</v>
      </c>
      <c r="P33" s="80" t="n">
        <v>5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7</v>
      </c>
      <c r="F35" s="82" t="n">
        <v>19</v>
      </c>
      <c r="G35" s="82" t="n">
        <v>17</v>
      </c>
      <c r="H35" s="82" t="n">
        <v>161.1</v>
      </c>
      <c r="I35" s="82" t="n">
        <v>166.1</v>
      </c>
      <c r="J35" s="82" t="n">
        <v>131.8</v>
      </c>
      <c r="K35" s="82" t="n">
        <v>143</v>
      </c>
      <c r="L35" s="82" t="n">
        <v>146.3</v>
      </c>
      <c r="M35" s="82" t="n">
        <v>123.9</v>
      </c>
      <c r="N35" s="82" t="n">
        <v>18.1</v>
      </c>
      <c r="O35" s="82" t="n">
        <v>19.8</v>
      </c>
      <c r="P35" s="82" t="n">
        <v>7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9</v>
      </c>
      <c r="F37" s="80" t="n">
        <v>18.3</v>
      </c>
      <c r="G37" s="80" t="n">
        <v>16.5</v>
      </c>
      <c r="H37" s="80" t="n">
        <v>162.6</v>
      </c>
      <c r="I37" s="80" t="n">
        <v>170.8</v>
      </c>
      <c r="J37" s="80" t="n">
        <v>134</v>
      </c>
      <c r="K37" s="80" t="n">
        <v>139.3</v>
      </c>
      <c r="L37" s="80" t="n">
        <v>143.2</v>
      </c>
      <c r="M37" s="80" t="n">
        <v>125.6</v>
      </c>
      <c r="N37" s="80" t="n">
        <v>23.3</v>
      </c>
      <c r="O37" s="80" t="n">
        <v>27.6</v>
      </c>
      <c r="P37" s="80" t="n">
        <v>8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</v>
      </c>
      <c r="F38" s="80" t="n">
        <v>18</v>
      </c>
      <c r="G38" s="80" t="n">
        <v>18</v>
      </c>
      <c r="H38" s="80" t="n">
        <v>159.1</v>
      </c>
      <c r="I38" s="80" t="n">
        <v>163.3</v>
      </c>
      <c r="J38" s="80" t="n">
        <v>144.1</v>
      </c>
      <c r="K38" s="80" t="n">
        <v>141.3</v>
      </c>
      <c r="L38" s="80" t="n">
        <v>142.7</v>
      </c>
      <c r="M38" s="80" t="n">
        <v>136.3</v>
      </c>
      <c r="N38" s="80" t="n">
        <v>17.8</v>
      </c>
      <c r="O38" s="80" t="n">
        <v>20.6</v>
      </c>
      <c r="P38" s="80" t="n">
        <v>7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5.5</v>
      </c>
      <c r="F39" s="80" t="n">
        <v>15.3</v>
      </c>
      <c r="G39" s="80" t="n">
        <v>16.3</v>
      </c>
      <c r="H39" s="80" t="n">
        <v>129.5</v>
      </c>
      <c r="I39" s="80" t="n">
        <v>130.5</v>
      </c>
      <c r="J39" s="80" t="n">
        <v>121.9</v>
      </c>
      <c r="K39" s="80" t="n">
        <v>119.9</v>
      </c>
      <c r="L39" s="80" t="n">
        <v>120</v>
      </c>
      <c r="M39" s="80" t="n">
        <v>118.6</v>
      </c>
      <c r="N39" s="80" t="n">
        <v>9.6</v>
      </c>
      <c r="O39" s="80" t="n">
        <v>10.5</v>
      </c>
      <c r="P39" s="80" t="n">
        <v>3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6</v>
      </c>
      <c r="F40" s="80" t="n">
        <v>18.7</v>
      </c>
      <c r="G40" s="80" t="n">
        <v>18.1</v>
      </c>
      <c r="H40" s="80" t="n">
        <v>154.8</v>
      </c>
      <c r="I40" s="80" t="n">
        <v>157</v>
      </c>
      <c r="J40" s="80" t="n">
        <v>138</v>
      </c>
      <c r="K40" s="80" t="n">
        <v>140.1</v>
      </c>
      <c r="L40" s="80" t="n">
        <v>141.3</v>
      </c>
      <c r="M40" s="80" t="n">
        <v>131.1</v>
      </c>
      <c r="N40" s="80" t="n">
        <v>14.7</v>
      </c>
      <c r="O40" s="80" t="n">
        <v>15.7</v>
      </c>
      <c r="P40" s="80" t="n">
        <v>6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8</v>
      </c>
      <c r="F41" s="80" t="n">
        <v>19.4</v>
      </c>
      <c r="G41" s="80" t="n">
        <v>17.3</v>
      </c>
      <c r="H41" s="80" t="n">
        <v>153.7</v>
      </c>
      <c r="I41" s="80" t="n">
        <v>162.8</v>
      </c>
      <c r="J41" s="80" t="n">
        <v>131.1</v>
      </c>
      <c r="K41" s="80" t="n">
        <v>139.2</v>
      </c>
      <c r="L41" s="80" t="n">
        <v>144.7</v>
      </c>
      <c r="M41" s="80" t="n">
        <v>125.5</v>
      </c>
      <c r="N41" s="80" t="n">
        <v>14.5</v>
      </c>
      <c r="O41" s="80" t="n">
        <v>18.1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9</v>
      </c>
      <c r="F42" s="80" t="n">
        <v>17.9</v>
      </c>
      <c r="G42" s="80" t="n">
        <v>17.6</v>
      </c>
      <c r="H42" s="80" t="n">
        <v>155.8</v>
      </c>
      <c r="I42" s="80" t="n">
        <v>158.6</v>
      </c>
      <c r="J42" s="80" t="n">
        <v>147.5</v>
      </c>
      <c r="K42" s="80" t="n">
        <v>137.2</v>
      </c>
      <c r="L42" s="80" t="n">
        <v>139.4</v>
      </c>
      <c r="M42" s="80" t="n">
        <v>130.6</v>
      </c>
      <c r="N42" s="80" t="n">
        <v>18.6</v>
      </c>
      <c r="O42" s="80" t="n">
        <v>19.2</v>
      </c>
      <c r="P42" s="80" t="n">
        <v>16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8</v>
      </c>
      <c r="G43" s="80" t="n">
        <v>16.5</v>
      </c>
      <c r="H43" s="80" t="n">
        <v>149.1</v>
      </c>
      <c r="I43" s="80" t="n">
        <v>154.2</v>
      </c>
      <c r="J43" s="80" t="n">
        <v>130.3</v>
      </c>
      <c r="K43" s="80" t="n">
        <v>133.8</v>
      </c>
      <c r="L43" s="80" t="n">
        <v>137.5</v>
      </c>
      <c r="M43" s="80" t="n">
        <v>120.2</v>
      </c>
      <c r="N43" s="80" t="n">
        <v>15.3</v>
      </c>
      <c r="O43" s="80" t="n">
        <v>16.7</v>
      </c>
      <c r="P43" s="80" t="n">
        <v>10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.3</v>
      </c>
      <c r="F44" s="80" t="n">
        <v>18.7</v>
      </c>
      <c r="G44" s="80" t="n">
        <v>17.4</v>
      </c>
      <c r="H44" s="80" t="n">
        <v>152.1</v>
      </c>
      <c r="I44" s="80" t="n">
        <v>157.9</v>
      </c>
      <c r="J44" s="80" t="n">
        <v>137.6</v>
      </c>
      <c r="K44" s="80" t="n">
        <v>141.5</v>
      </c>
      <c r="L44" s="80" t="n">
        <v>145.1</v>
      </c>
      <c r="M44" s="80" t="n">
        <v>132.6</v>
      </c>
      <c r="N44" s="80" t="n">
        <v>10.6</v>
      </c>
      <c r="O44" s="80" t="n">
        <v>12.8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4</v>
      </c>
      <c r="F45" s="80" t="n">
        <v>18.4</v>
      </c>
      <c r="G45" s="80" t="n">
        <v>18.1</v>
      </c>
      <c r="H45" s="80" t="n">
        <v>167.8</v>
      </c>
      <c r="I45" s="80" t="n">
        <v>171</v>
      </c>
      <c r="J45" s="80" t="n">
        <v>145.9</v>
      </c>
      <c r="K45" s="80" t="n">
        <v>140.6</v>
      </c>
      <c r="L45" s="80" t="n">
        <v>141.5</v>
      </c>
      <c r="M45" s="80" t="n">
        <v>134.5</v>
      </c>
      <c r="N45" s="80" t="n">
        <v>27.2</v>
      </c>
      <c r="O45" s="80" t="n">
        <v>29.5</v>
      </c>
      <c r="P45" s="80" t="n">
        <v>11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7</v>
      </c>
      <c r="G46" s="80" t="n">
        <v>19.7</v>
      </c>
      <c r="H46" s="80" t="n">
        <v>175.5</v>
      </c>
      <c r="I46" s="80" t="n">
        <v>177.4</v>
      </c>
      <c r="J46" s="80" t="n">
        <v>168.9</v>
      </c>
      <c r="K46" s="80" t="n">
        <v>156.2</v>
      </c>
      <c r="L46" s="80" t="n">
        <v>157.2</v>
      </c>
      <c r="M46" s="80" t="n">
        <v>152.8</v>
      </c>
      <c r="N46" s="80" t="n">
        <v>19.3</v>
      </c>
      <c r="O46" s="80" t="n">
        <v>20.2</v>
      </c>
      <c r="P46" s="80" t="n">
        <v>1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6</v>
      </c>
      <c r="F47" s="80" t="n">
        <v>19.7</v>
      </c>
      <c r="G47" s="80" t="n">
        <v>17.4</v>
      </c>
      <c r="H47" s="80" t="n">
        <v>162.1</v>
      </c>
      <c r="I47" s="80" t="n">
        <v>165.2</v>
      </c>
      <c r="J47" s="80" t="n">
        <v>125.3</v>
      </c>
      <c r="K47" s="80" t="n">
        <v>146.3</v>
      </c>
      <c r="L47" s="80" t="n">
        <v>148.3</v>
      </c>
      <c r="M47" s="80" t="n">
        <v>122.8</v>
      </c>
      <c r="N47" s="80" t="n">
        <v>15.8</v>
      </c>
      <c r="O47" s="80" t="n">
        <v>16.9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4</v>
      </c>
      <c r="F50" s="79" t="n">
        <v>20.2</v>
      </c>
      <c r="G50" s="79" t="n">
        <v>18.9</v>
      </c>
      <c r="H50" s="79" t="n">
        <v>143.5</v>
      </c>
      <c r="I50" s="79" t="n">
        <v>155.7</v>
      </c>
      <c r="J50" s="79" t="n">
        <v>134.8</v>
      </c>
      <c r="K50" s="79" t="n">
        <v>136.2</v>
      </c>
      <c r="L50" s="79" t="n">
        <v>144.1</v>
      </c>
      <c r="M50" s="79" t="n">
        <v>130.6</v>
      </c>
      <c r="N50" s="79" t="n">
        <v>7.3</v>
      </c>
      <c r="O50" s="79" t="n">
        <v>11.6</v>
      </c>
      <c r="P50" s="79" t="n">
        <v>4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7</v>
      </c>
      <c r="F51" s="80" t="n">
        <v>19.8</v>
      </c>
      <c r="G51" s="80" t="n">
        <v>18.2</v>
      </c>
      <c r="H51" s="80" t="n">
        <v>122.5</v>
      </c>
      <c r="I51" s="80" t="n">
        <v>147.7</v>
      </c>
      <c r="J51" s="80" t="n">
        <v>110.6</v>
      </c>
      <c r="K51" s="80" t="n">
        <v>119</v>
      </c>
      <c r="L51" s="80" t="n">
        <v>140</v>
      </c>
      <c r="M51" s="80" t="n">
        <v>109</v>
      </c>
      <c r="N51" s="80" t="n">
        <v>3.5</v>
      </c>
      <c r="O51" s="80" t="n">
        <v>7.7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2</v>
      </c>
      <c r="F52" s="79" t="n">
        <v>20.5</v>
      </c>
      <c r="G52" s="79" t="n">
        <v>18.2</v>
      </c>
      <c r="H52" s="79" t="n">
        <v>135.8</v>
      </c>
      <c r="I52" s="79" t="n">
        <v>159.5</v>
      </c>
      <c r="J52" s="79" t="n">
        <v>117.2</v>
      </c>
      <c r="K52" s="79" t="n">
        <v>125.2</v>
      </c>
      <c r="L52" s="79" t="n">
        <v>145.8</v>
      </c>
      <c r="M52" s="79" t="n">
        <v>109.1</v>
      </c>
      <c r="N52" s="79" t="n">
        <v>10.6</v>
      </c>
      <c r="O52" s="79" t="n">
        <v>13.7</v>
      </c>
      <c r="P52" s="79" t="n">
        <v>8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8</v>
      </c>
      <c r="F53" s="80" t="n">
        <v>15</v>
      </c>
      <c r="G53" s="80" t="n">
        <v>14.6</v>
      </c>
      <c r="H53" s="80" t="n">
        <v>91.1</v>
      </c>
      <c r="I53" s="80" t="n">
        <v>104.5</v>
      </c>
      <c r="J53" s="80" t="n">
        <v>79.3</v>
      </c>
      <c r="K53" s="80" t="n">
        <v>86</v>
      </c>
      <c r="L53" s="80" t="n">
        <v>96.7</v>
      </c>
      <c r="M53" s="80" t="n">
        <v>76.6</v>
      </c>
      <c r="N53" s="80" t="n">
        <v>5.1</v>
      </c>
      <c r="O53" s="80" t="n">
        <v>7.8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8.1</v>
      </c>
      <c r="G54" s="79" t="n">
        <v>18.6</v>
      </c>
      <c r="H54" s="79" t="n">
        <v>146.2</v>
      </c>
      <c r="I54" s="79" t="n">
        <v>152.1</v>
      </c>
      <c r="J54" s="79" t="n">
        <v>143.8</v>
      </c>
      <c r="K54" s="79" t="n">
        <v>138.2</v>
      </c>
      <c r="L54" s="79" t="n">
        <v>140.6</v>
      </c>
      <c r="M54" s="79" t="n">
        <v>137.2</v>
      </c>
      <c r="N54" s="79" t="n">
        <v>8</v>
      </c>
      <c r="O54" s="79" t="n">
        <v>11.5</v>
      </c>
      <c r="P54" s="79" t="n">
        <v>6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6</v>
      </c>
      <c r="F55" s="81" t="n">
        <v>18.9</v>
      </c>
      <c r="G55" s="81" t="n">
        <v>18.5</v>
      </c>
      <c r="H55" s="81" t="n">
        <v>137.8</v>
      </c>
      <c r="I55" s="81" t="n">
        <v>144.8</v>
      </c>
      <c r="J55" s="81" t="n">
        <v>135.3</v>
      </c>
      <c r="K55" s="81" t="n">
        <v>133.8</v>
      </c>
      <c r="L55" s="81" t="n">
        <v>141.2</v>
      </c>
      <c r="M55" s="81" t="n">
        <v>131.1</v>
      </c>
      <c r="N55" s="81" t="n">
        <v>4</v>
      </c>
      <c r="O55" s="81" t="n">
        <v>3.6</v>
      </c>
      <c r="P55" s="81" t="n">
        <v>4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</v>
      </c>
      <c r="F57" s="82" t="n">
        <v>20.2</v>
      </c>
      <c r="G57" s="82" t="n">
        <v>15.8</v>
      </c>
      <c r="H57" s="82" t="n">
        <v>144.2</v>
      </c>
      <c r="I57" s="82" t="n">
        <v>175.7</v>
      </c>
      <c r="J57" s="82" t="n">
        <v>111.1</v>
      </c>
      <c r="K57" s="82" t="n">
        <v>128.8</v>
      </c>
      <c r="L57" s="82" t="n">
        <v>151.8</v>
      </c>
      <c r="M57" s="82" t="n">
        <v>104.6</v>
      </c>
      <c r="N57" s="82" t="n">
        <v>15.4</v>
      </c>
      <c r="O57" s="82" t="n">
        <v>23.9</v>
      </c>
      <c r="P57" s="82" t="n">
        <v>6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2</v>
      </c>
      <c r="F58" s="83" t="n">
        <v>21.4</v>
      </c>
      <c r="G58" s="83" t="n">
        <v>20.6</v>
      </c>
      <c r="H58" s="83" t="n">
        <v>170.4</v>
      </c>
      <c r="I58" s="83" t="n">
        <v>177</v>
      </c>
      <c r="J58" s="83" t="n">
        <v>151.3</v>
      </c>
      <c r="K58" s="83" t="n">
        <v>153.4</v>
      </c>
      <c r="L58" s="83" t="n">
        <v>155.4</v>
      </c>
      <c r="M58" s="83" t="n">
        <v>147.5</v>
      </c>
      <c r="N58" s="83" t="n">
        <v>17</v>
      </c>
      <c r="O58" s="83" t="n">
        <v>21.6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6070</v>
      </c>
      <c r="F8" s="90" t="n">
        <v>335967</v>
      </c>
      <c r="G8" s="90" t="n">
        <v>168615</v>
      </c>
      <c r="H8" s="90" t="n">
        <v>257864</v>
      </c>
      <c r="I8" s="90" t="n">
        <v>323521</v>
      </c>
      <c r="J8" s="90" t="n">
        <v>166321</v>
      </c>
      <c r="K8" s="90" t="n">
        <v>235849</v>
      </c>
      <c r="L8" s="90" t="n">
        <v>22015</v>
      </c>
      <c r="M8" s="90" t="n">
        <v>8206</v>
      </c>
      <c r="N8" s="90" t="n">
        <v>12446</v>
      </c>
      <c r="O8" s="90" t="n">
        <v>229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6054</v>
      </c>
      <c r="F10" s="56" t="n">
        <v>393077</v>
      </c>
      <c r="G10" s="56" t="n">
        <v>199772</v>
      </c>
      <c r="H10" s="56" t="n">
        <v>309570</v>
      </c>
      <c r="I10" s="56" t="n">
        <v>338403</v>
      </c>
      <c r="J10" s="56" t="n">
        <v>187859</v>
      </c>
      <c r="K10" s="56" t="n">
        <v>280928</v>
      </c>
      <c r="L10" s="56" t="n">
        <v>28642</v>
      </c>
      <c r="M10" s="56" t="n">
        <v>46484</v>
      </c>
      <c r="N10" s="56" t="n">
        <v>54674</v>
      </c>
      <c r="O10" s="56" t="n">
        <v>1191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2978</v>
      </c>
      <c r="F11" s="56" t="n">
        <v>355286</v>
      </c>
      <c r="G11" s="56" t="n">
        <v>180109</v>
      </c>
      <c r="H11" s="56" t="n">
        <v>306677</v>
      </c>
      <c r="I11" s="56" t="n">
        <v>348098</v>
      </c>
      <c r="J11" s="56" t="n">
        <v>176594</v>
      </c>
      <c r="K11" s="56" t="n">
        <v>271904</v>
      </c>
      <c r="L11" s="56" t="n">
        <v>34773</v>
      </c>
      <c r="M11" s="56" t="n">
        <v>6301</v>
      </c>
      <c r="N11" s="56" t="n">
        <v>7188</v>
      </c>
      <c r="O11" s="56" t="n">
        <v>351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3023</v>
      </c>
      <c r="F12" s="56" t="n">
        <v>482629</v>
      </c>
      <c r="G12" s="56" t="n">
        <v>378420</v>
      </c>
      <c r="H12" s="56" t="n">
        <v>468653</v>
      </c>
      <c r="I12" s="56" t="n">
        <v>478288</v>
      </c>
      <c r="J12" s="56" t="n">
        <v>373766</v>
      </c>
      <c r="K12" s="56" t="n">
        <v>426083</v>
      </c>
      <c r="L12" s="56" t="n">
        <v>42570</v>
      </c>
      <c r="M12" s="56" t="n">
        <v>4370</v>
      </c>
      <c r="N12" s="56" t="n">
        <v>4341</v>
      </c>
      <c r="O12" s="56" t="n">
        <v>465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1728</v>
      </c>
      <c r="F13" s="56" t="n">
        <v>356451</v>
      </c>
      <c r="G13" s="56" t="n">
        <v>219701</v>
      </c>
      <c r="H13" s="56" t="n">
        <v>257775</v>
      </c>
      <c r="I13" s="56" t="n">
        <v>285652</v>
      </c>
      <c r="J13" s="56" t="n">
        <v>200413</v>
      </c>
      <c r="K13" s="56" t="n">
        <v>243527</v>
      </c>
      <c r="L13" s="56" t="n">
        <v>14248</v>
      </c>
      <c r="M13" s="56" t="n">
        <v>53953</v>
      </c>
      <c r="N13" s="56" t="n">
        <v>70799</v>
      </c>
      <c r="O13" s="56" t="n">
        <v>1928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2625</v>
      </c>
      <c r="F14" s="56" t="n">
        <v>318719</v>
      </c>
      <c r="G14" s="56" t="n">
        <v>123463</v>
      </c>
      <c r="H14" s="56" t="n">
        <v>272307</v>
      </c>
      <c r="I14" s="56" t="n">
        <v>318507</v>
      </c>
      <c r="J14" s="56" t="n">
        <v>122800</v>
      </c>
      <c r="K14" s="56" t="n">
        <v>237652</v>
      </c>
      <c r="L14" s="56" t="n">
        <v>34655</v>
      </c>
      <c r="M14" s="56" t="n">
        <v>318</v>
      </c>
      <c r="N14" s="56" t="n">
        <v>212</v>
      </c>
      <c r="O14" s="56" t="n">
        <v>66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5712</v>
      </c>
      <c r="F15" s="56" t="n">
        <v>340483</v>
      </c>
      <c r="G15" s="56" t="n">
        <v>126436</v>
      </c>
      <c r="H15" s="56" t="n">
        <v>207610</v>
      </c>
      <c r="I15" s="56" t="n">
        <v>305595</v>
      </c>
      <c r="J15" s="56" t="n">
        <v>122853</v>
      </c>
      <c r="K15" s="56" t="n">
        <v>198043</v>
      </c>
      <c r="L15" s="56" t="n">
        <v>9567</v>
      </c>
      <c r="M15" s="56" t="n">
        <v>18102</v>
      </c>
      <c r="N15" s="56" t="n">
        <v>34888</v>
      </c>
      <c r="O15" s="56" t="n">
        <v>358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4501</v>
      </c>
      <c r="F16" s="56" t="n">
        <v>441836</v>
      </c>
      <c r="G16" s="56" t="n">
        <v>247907</v>
      </c>
      <c r="H16" s="56" t="n">
        <v>352036</v>
      </c>
      <c r="I16" s="56" t="n">
        <v>439371</v>
      </c>
      <c r="J16" s="56" t="n">
        <v>245442</v>
      </c>
      <c r="K16" s="56" t="n">
        <v>328920</v>
      </c>
      <c r="L16" s="56" t="n">
        <v>23116</v>
      </c>
      <c r="M16" s="56" t="n">
        <v>2465</v>
      </c>
      <c r="N16" s="56" t="n">
        <v>2465</v>
      </c>
      <c r="O16" s="56" t="n">
        <v>246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0639</v>
      </c>
      <c r="F17" s="56" t="n">
        <v>386381</v>
      </c>
      <c r="G17" s="56" t="n">
        <v>178864</v>
      </c>
      <c r="H17" s="56" t="n">
        <v>251782</v>
      </c>
      <c r="I17" s="56" t="n">
        <v>319454</v>
      </c>
      <c r="J17" s="56" t="n">
        <v>172777</v>
      </c>
      <c r="K17" s="56" t="n">
        <v>232119</v>
      </c>
      <c r="L17" s="56" t="n">
        <v>19663</v>
      </c>
      <c r="M17" s="56" t="n">
        <v>38857</v>
      </c>
      <c r="N17" s="56" t="n">
        <v>66927</v>
      </c>
      <c r="O17" s="56" t="n">
        <v>608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1337</v>
      </c>
      <c r="F18" s="56" t="n">
        <v>395607</v>
      </c>
      <c r="G18" s="56" t="n">
        <v>224710</v>
      </c>
      <c r="H18" s="56" t="n">
        <v>325061</v>
      </c>
      <c r="I18" s="56" t="n">
        <v>364626</v>
      </c>
      <c r="J18" s="56" t="n">
        <v>211892</v>
      </c>
      <c r="K18" s="56" t="n">
        <v>299552</v>
      </c>
      <c r="L18" s="56" t="n">
        <v>25509</v>
      </c>
      <c r="M18" s="56" t="n">
        <v>26276</v>
      </c>
      <c r="N18" s="56" t="n">
        <v>30981</v>
      </c>
      <c r="O18" s="56" t="n">
        <v>128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235</v>
      </c>
      <c r="F19" s="56" t="n">
        <v>174268</v>
      </c>
      <c r="G19" s="56" t="n">
        <v>88693</v>
      </c>
      <c r="H19" s="56" t="n">
        <v>123019</v>
      </c>
      <c r="I19" s="56" t="n">
        <v>173934</v>
      </c>
      <c r="J19" s="56" t="n">
        <v>88557</v>
      </c>
      <c r="K19" s="56" t="n">
        <v>117508</v>
      </c>
      <c r="L19" s="56" t="n">
        <v>5511</v>
      </c>
      <c r="M19" s="56" t="n">
        <v>216</v>
      </c>
      <c r="N19" s="56" t="n">
        <v>334</v>
      </c>
      <c r="O19" s="56" t="n">
        <v>1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2570</v>
      </c>
      <c r="F20" s="56" t="n">
        <v>312702</v>
      </c>
      <c r="G20" s="56" t="n">
        <v>177241</v>
      </c>
      <c r="H20" s="56" t="n">
        <v>252524</v>
      </c>
      <c r="I20" s="56" t="n">
        <v>312630</v>
      </c>
      <c r="J20" s="56" t="n">
        <v>177227</v>
      </c>
      <c r="K20" s="56" t="n">
        <v>243393</v>
      </c>
      <c r="L20" s="56" t="n">
        <v>9131</v>
      </c>
      <c r="M20" s="56" t="n">
        <v>46</v>
      </c>
      <c r="N20" s="56" t="n">
        <v>72</v>
      </c>
      <c r="O20" s="56" t="n">
        <v>1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5382</v>
      </c>
      <c r="F21" s="56" t="n">
        <v>282477</v>
      </c>
      <c r="G21" s="56" t="n">
        <v>213032</v>
      </c>
      <c r="H21" s="56" t="n">
        <v>245378</v>
      </c>
      <c r="I21" s="56" t="n">
        <v>282477</v>
      </c>
      <c r="J21" s="56" t="n">
        <v>213025</v>
      </c>
      <c r="K21" s="56" t="n">
        <v>241049</v>
      </c>
      <c r="L21" s="56" t="n">
        <v>4329</v>
      </c>
      <c r="M21" s="56" t="n">
        <v>4</v>
      </c>
      <c r="N21" s="56" t="n">
        <v>0</v>
      </c>
      <c r="O21" s="56" t="n">
        <v>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6815</v>
      </c>
      <c r="F22" s="56" t="n">
        <v>341826</v>
      </c>
      <c r="G22" s="56" t="n">
        <v>202231</v>
      </c>
      <c r="H22" s="56" t="n">
        <v>235586</v>
      </c>
      <c r="I22" s="56" t="n">
        <v>340471</v>
      </c>
      <c r="J22" s="56" t="n">
        <v>201043</v>
      </c>
      <c r="K22" s="56" t="n">
        <v>218035</v>
      </c>
      <c r="L22" s="56" t="n">
        <v>17551</v>
      </c>
      <c r="M22" s="56" t="n">
        <v>1229</v>
      </c>
      <c r="N22" s="56" t="n">
        <v>1355</v>
      </c>
      <c r="O22" s="56" t="n">
        <v>118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160</v>
      </c>
      <c r="F23" s="56" t="n">
        <v>348678</v>
      </c>
      <c r="G23" s="56" t="n">
        <v>184941</v>
      </c>
      <c r="H23" s="56" t="n">
        <v>280352</v>
      </c>
      <c r="I23" s="56" t="n">
        <v>347713</v>
      </c>
      <c r="J23" s="56" t="n">
        <v>184357</v>
      </c>
      <c r="K23" s="56" t="n">
        <v>268285</v>
      </c>
      <c r="L23" s="56" t="n">
        <v>12067</v>
      </c>
      <c r="M23" s="56" t="n">
        <v>808</v>
      </c>
      <c r="N23" s="56" t="n">
        <v>965</v>
      </c>
      <c r="O23" s="56" t="n">
        <v>58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199</v>
      </c>
      <c r="F24" s="62" t="n">
        <v>249490</v>
      </c>
      <c r="G24" s="62" t="n">
        <v>148288</v>
      </c>
      <c r="H24" s="62" t="n">
        <v>213846</v>
      </c>
      <c r="I24" s="62" t="n">
        <v>249088</v>
      </c>
      <c r="J24" s="62" t="n">
        <v>148025</v>
      </c>
      <c r="K24" s="62" t="n">
        <v>190410</v>
      </c>
      <c r="L24" s="62" t="n">
        <v>23436</v>
      </c>
      <c r="M24" s="62" t="n">
        <v>353</v>
      </c>
      <c r="N24" s="62" t="n">
        <v>402</v>
      </c>
      <c r="O24" s="62" t="n">
        <v>26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9424</v>
      </c>
      <c r="F25" s="42" t="n">
        <v>315460</v>
      </c>
      <c r="G25" s="42" t="n">
        <v>173761</v>
      </c>
      <c r="H25" s="42" t="n">
        <v>244033</v>
      </c>
      <c r="I25" s="42" t="n">
        <v>308334</v>
      </c>
      <c r="J25" s="42" t="n">
        <v>170359</v>
      </c>
      <c r="K25" s="42" t="n">
        <v>223391</v>
      </c>
      <c r="L25" s="42" t="n">
        <v>20642</v>
      </c>
      <c r="M25" s="42" t="n">
        <v>5391</v>
      </c>
      <c r="N25" s="42" t="n">
        <v>7126</v>
      </c>
      <c r="O25" s="42" t="n">
        <v>340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8318</v>
      </c>
      <c r="F26" s="56" t="n">
        <v>300723</v>
      </c>
      <c r="G26" s="56" t="n">
        <v>150469</v>
      </c>
      <c r="H26" s="56" t="n">
        <v>237766</v>
      </c>
      <c r="I26" s="56" t="n">
        <v>299999</v>
      </c>
      <c r="J26" s="56" t="n">
        <v>150160</v>
      </c>
      <c r="K26" s="56" t="n">
        <v>222304</v>
      </c>
      <c r="L26" s="56" t="n">
        <v>15462</v>
      </c>
      <c r="M26" s="56" t="n">
        <v>552</v>
      </c>
      <c r="N26" s="56" t="n">
        <v>724</v>
      </c>
      <c r="O26" s="56" t="n">
        <v>30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38414</v>
      </c>
      <c r="F28" s="56" t="n">
        <v>348990</v>
      </c>
      <c r="G28" s="56" t="n">
        <v>269796</v>
      </c>
      <c r="H28" s="56" t="n">
        <v>334474</v>
      </c>
      <c r="I28" s="56" t="n">
        <v>344673</v>
      </c>
      <c r="J28" s="56" t="n">
        <v>268305</v>
      </c>
      <c r="K28" s="56" t="n">
        <v>296952</v>
      </c>
      <c r="L28" s="56" t="n">
        <v>37522</v>
      </c>
      <c r="M28" s="56" t="n">
        <v>3940</v>
      </c>
      <c r="N28" s="56" t="n">
        <v>4317</v>
      </c>
      <c r="O28" s="56" t="n">
        <v>149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26809</v>
      </c>
      <c r="F29" s="56" t="n">
        <v>294443</v>
      </c>
      <c r="G29" s="56" t="n">
        <v>97919</v>
      </c>
      <c r="H29" s="56" t="n">
        <v>226809</v>
      </c>
      <c r="I29" s="56" t="n">
        <v>294443</v>
      </c>
      <c r="J29" s="56" t="n">
        <v>97919</v>
      </c>
      <c r="K29" s="56" t="n">
        <v>205031</v>
      </c>
      <c r="L29" s="56" t="n">
        <v>2177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5945</v>
      </c>
      <c r="F30" s="56" t="n">
        <v>302842</v>
      </c>
      <c r="G30" s="56" t="n">
        <v>176734</v>
      </c>
      <c r="H30" s="56" t="n">
        <v>265945</v>
      </c>
      <c r="I30" s="56" t="n">
        <v>302842</v>
      </c>
      <c r="J30" s="56" t="n">
        <v>176734</v>
      </c>
      <c r="K30" s="56" t="n">
        <v>218565</v>
      </c>
      <c r="L30" s="56" t="n">
        <v>4738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427002</v>
      </c>
      <c r="F31" s="64" t="n">
        <v>470758</v>
      </c>
      <c r="G31" s="64" t="n">
        <v>294147</v>
      </c>
      <c r="H31" s="64" t="n">
        <v>337006</v>
      </c>
      <c r="I31" s="64" t="n">
        <v>367401</v>
      </c>
      <c r="J31" s="64" t="n">
        <v>244718</v>
      </c>
      <c r="K31" s="64" t="n">
        <v>309185</v>
      </c>
      <c r="L31" s="64" t="n">
        <v>27821</v>
      </c>
      <c r="M31" s="64" t="n">
        <v>89996</v>
      </c>
      <c r="N31" s="64" t="n">
        <v>103357</v>
      </c>
      <c r="O31" s="64" t="n">
        <v>49429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1955</v>
      </c>
      <c r="F32" s="56" t="n">
        <v>325262</v>
      </c>
      <c r="G32" s="56" t="n">
        <v>135006</v>
      </c>
      <c r="H32" s="56" t="n">
        <v>270864</v>
      </c>
      <c r="I32" s="56" t="n">
        <v>323792</v>
      </c>
      <c r="J32" s="56" t="n">
        <v>134887</v>
      </c>
      <c r="K32" s="56" t="n">
        <v>239582</v>
      </c>
      <c r="L32" s="56" t="n">
        <v>31282</v>
      </c>
      <c r="M32" s="56" t="n">
        <v>1091</v>
      </c>
      <c r="N32" s="56" t="n">
        <v>1470</v>
      </c>
      <c r="O32" s="56" t="n">
        <v>11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2569</v>
      </c>
      <c r="F34" s="64" t="n">
        <v>386668</v>
      </c>
      <c r="G34" s="64" t="n">
        <v>153091</v>
      </c>
      <c r="H34" s="64" t="n">
        <v>332130</v>
      </c>
      <c r="I34" s="64" t="n">
        <v>386221</v>
      </c>
      <c r="J34" s="64" t="n">
        <v>152680</v>
      </c>
      <c r="K34" s="64" t="n">
        <v>287325</v>
      </c>
      <c r="L34" s="64" t="n">
        <v>44805</v>
      </c>
      <c r="M34" s="64" t="n">
        <v>439</v>
      </c>
      <c r="N34" s="64" t="n">
        <v>447</v>
      </c>
      <c r="O34" s="64" t="n">
        <v>41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22474</v>
      </c>
      <c r="F35" s="56" t="n">
        <v>336098</v>
      </c>
      <c r="G35" s="56" t="n">
        <v>242813</v>
      </c>
      <c r="H35" s="56" t="n">
        <v>322474</v>
      </c>
      <c r="I35" s="56" t="n">
        <v>336098</v>
      </c>
      <c r="J35" s="56" t="n">
        <v>242813</v>
      </c>
      <c r="K35" s="56" t="n">
        <v>288633</v>
      </c>
      <c r="L35" s="56" t="n">
        <v>3384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4964</v>
      </c>
      <c r="F36" s="56" t="n">
        <v>345774</v>
      </c>
      <c r="G36" s="56" t="n">
        <v>163494</v>
      </c>
      <c r="H36" s="56" t="n">
        <v>304964</v>
      </c>
      <c r="I36" s="56" t="n">
        <v>345774</v>
      </c>
      <c r="J36" s="56" t="n">
        <v>163494</v>
      </c>
      <c r="K36" s="56" t="n">
        <v>248888</v>
      </c>
      <c r="L36" s="56" t="n">
        <v>5607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4790</v>
      </c>
      <c r="F37" s="56" t="n">
        <v>284423</v>
      </c>
      <c r="G37" s="56" t="n">
        <v>178005</v>
      </c>
      <c r="H37" s="56" t="n">
        <v>263558</v>
      </c>
      <c r="I37" s="56" t="n">
        <v>283098</v>
      </c>
      <c r="J37" s="56" t="n">
        <v>177186</v>
      </c>
      <c r="K37" s="56" t="n">
        <v>238481</v>
      </c>
      <c r="L37" s="56" t="n">
        <v>25077</v>
      </c>
      <c r="M37" s="56" t="n">
        <v>1232</v>
      </c>
      <c r="N37" s="56" t="n">
        <v>1325</v>
      </c>
      <c r="O37" s="56" t="n">
        <v>81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0170</v>
      </c>
      <c r="F38" s="56" t="n">
        <v>344076</v>
      </c>
      <c r="G38" s="56" t="n">
        <v>186341</v>
      </c>
      <c r="H38" s="56" t="n">
        <v>319090</v>
      </c>
      <c r="I38" s="56" t="n">
        <v>342920</v>
      </c>
      <c r="J38" s="56" t="n">
        <v>185685</v>
      </c>
      <c r="K38" s="56" t="n">
        <v>292104</v>
      </c>
      <c r="L38" s="56" t="n">
        <v>26986</v>
      </c>
      <c r="M38" s="56" t="n">
        <v>1080</v>
      </c>
      <c r="N38" s="56" t="n">
        <v>1156</v>
      </c>
      <c r="O38" s="56" t="n">
        <v>65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9269</v>
      </c>
      <c r="F39" s="56" t="n">
        <v>356258</v>
      </c>
      <c r="G39" s="56" t="n">
        <v>194702</v>
      </c>
      <c r="H39" s="56" t="n">
        <v>338055</v>
      </c>
      <c r="I39" s="56" t="n">
        <v>354976</v>
      </c>
      <c r="J39" s="56" t="n">
        <v>194067</v>
      </c>
      <c r="K39" s="56" t="n">
        <v>303835</v>
      </c>
      <c r="L39" s="56" t="n">
        <v>34220</v>
      </c>
      <c r="M39" s="56" t="n">
        <v>1214</v>
      </c>
      <c r="N39" s="56" t="n">
        <v>1282</v>
      </c>
      <c r="O39" s="56" t="n">
        <v>63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7572</v>
      </c>
      <c r="F40" s="56" t="n">
        <v>401231</v>
      </c>
      <c r="G40" s="56" t="n">
        <v>212668</v>
      </c>
      <c r="H40" s="56" t="n">
        <v>346815</v>
      </c>
      <c r="I40" s="56" t="n">
        <v>400627</v>
      </c>
      <c r="J40" s="56" t="n">
        <v>211526</v>
      </c>
      <c r="K40" s="56" t="n">
        <v>317689</v>
      </c>
      <c r="L40" s="56" t="n">
        <v>29126</v>
      </c>
      <c r="M40" s="56" t="n">
        <v>757</v>
      </c>
      <c r="N40" s="56" t="n">
        <v>604</v>
      </c>
      <c r="O40" s="56" t="n">
        <v>114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3272</v>
      </c>
      <c r="F41" s="56" t="n">
        <v>357920</v>
      </c>
      <c r="G41" s="56" t="n">
        <v>192936</v>
      </c>
      <c r="H41" s="56" t="n">
        <v>312388</v>
      </c>
      <c r="I41" s="56" t="n">
        <v>356872</v>
      </c>
      <c r="J41" s="56" t="n">
        <v>192492</v>
      </c>
      <c r="K41" s="56" t="n">
        <v>275109</v>
      </c>
      <c r="L41" s="56" t="n">
        <v>37279</v>
      </c>
      <c r="M41" s="56" t="n">
        <v>884</v>
      </c>
      <c r="N41" s="56" t="n">
        <v>1048</v>
      </c>
      <c r="O41" s="56" t="n">
        <v>44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478</v>
      </c>
      <c r="F42" s="56" t="n">
        <v>389885</v>
      </c>
      <c r="G42" s="56" t="n">
        <v>188807</v>
      </c>
      <c r="H42" s="56" t="n">
        <v>345211</v>
      </c>
      <c r="I42" s="56" t="n">
        <v>386064</v>
      </c>
      <c r="J42" s="56" t="n">
        <v>187677</v>
      </c>
      <c r="K42" s="56" t="n">
        <v>305931</v>
      </c>
      <c r="L42" s="56" t="n">
        <v>39280</v>
      </c>
      <c r="M42" s="56" t="n">
        <v>3267</v>
      </c>
      <c r="N42" s="56" t="n">
        <v>3821</v>
      </c>
      <c r="O42" s="56" t="n">
        <v>113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7073</v>
      </c>
      <c r="F43" s="56" t="n">
        <v>376392</v>
      </c>
      <c r="G43" s="56" t="n">
        <v>170415</v>
      </c>
      <c r="H43" s="56" t="n">
        <v>317046</v>
      </c>
      <c r="I43" s="56" t="n">
        <v>376354</v>
      </c>
      <c r="J43" s="56" t="n">
        <v>170415</v>
      </c>
      <c r="K43" s="56" t="n">
        <v>289933</v>
      </c>
      <c r="L43" s="56" t="n">
        <v>27113</v>
      </c>
      <c r="M43" s="56" t="n">
        <v>27</v>
      </c>
      <c r="N43" s="56" t="n">
        <v>38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7509</v>
      </c>
      <c r="F44" s="56" t="n">
        <v>359294</v>
      </c>
      <c r="G44" s="56" t="n">
        <v>197979</v>
      </c>
      <c r="H44" s="56" t="n">
        <v>337134</v>
      </c>
      <c r="I44" s="56" t="n">
        <v>358884</v>
      </c>
      <c r="J44" s="56" t="n">
        <v>197829</v>
      </c>
      <c r="K44" s="56" t="n">
        <v>276149</v>
      </c>
      <c r="L44" s="56" t="n">
        <v>60985</v>
      </c>
      <c r="M44" s="56" t="n">
        <v>375</v>
      </c>
      <c r="N44" s="56" t="n">
        <v>410</v>
      </c>
      <c r="O44" s="56" t="n">
        <v>15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0917</v>
      </c>
      <c r="F45" s="56" t="n">
        <v>351078</v>
      </c>
      <c r="G45" s="56" t="n">
        <v>194922</v>
      </c>
      <c r="H45" s="56" t="n">
        <v>310917</v>
      </c>
      <c r="I45" s="56" t="n">
        <v>351078</v>
      </c>
      <c r="J45" s="56" t="n">
        <v>194922</v>
      </c>
      <c r="K45" s="56" t="n">
        <v>275891</v>
      </c>
      <c r="L45" s="56" t="n">
        <v>3502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4258</v>
      </c>
      <c r="F46" s="56" t="n">
        <v>357110</v>
      </c>
      <c r="G46" s="56" t="n">
        <v>176479</v>
      </c>
      <c r="H46" s="56" t="n">
        <v>316475</v>
      </c>
      <c r="I46" s="56" t="n">
        <v>338598</v>
      </c>
      <c r="J46" s="56" t="n">
        <v>163728</v>
      </c>
      <c r="K46" s="56" t="n">
        <v>283696</v>
      </c>
      <c r="L46" s="56" t="n">
        <v>32779</v>
      </c>
      <c r="M46" s="56" t="n">
        <v>17783</v>
      </c>
      <c r="N46" s="56" t="n">
        <v>18512</v>
      </c>
      <c r="O46" s="56" t="n">
        <v>1275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46710</v>
      </c>
      <c r="F49" s="50" t="n">
        <v>311986</v>
      </c>
      <c r="G49" s="50" t="n">
        <v>132633</v>
      </c>
      <c r="H49" s="50" t="n">
        <v>246710</v>
      </c>
      <c r="I49" s="50" t="n">
        <v>311986</v>
      </c>
      <c r="J49" s="50" t="n">
        <v>132633</v>
      </c>
      <c r="K49" s="50" t="n">
        <v>236071</v>
      </c>
      <c r="L49" s="50" t="n">
        <v>10639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20558</v>
      </c>
      <c r="F50" s="56" t="n">
        <v>351036</v>
      </c>
      <c r="G50" s="56" t="n">
        <v>125479</v>
      </c>
      <c r="H50" s="56" t="n">
        <v>198013</v>
      </c>
      <c r="I50" s="56" t="n">
        <v>303228</v>
      </c>
      <c r="J50" s="56" t="n">
        <v>121343</v>
      </c>
      <c r="K50" s="56" t="n">
        <v>188710</v>
      </c>
      <c r="L50" s="56" t="n">
        <v>9303</v>
      </c>
      <c r="M50" s="56" t="n">
        <v>22545</v>
      </c>
      <c r="N50" s="56" t="n">
        <v>47808</v>
      </c>
      <c r="O50" s="56" t="n">
        <v>413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8128</v>
      </c>
      <c r="F51" s="50" t="n">
        <v>213763</v>
      </c>
      <c r="G51" s="50" t="n">
        <v>104729</v>
      </c>
      <c r="H51" s="50" t="n">
        <v>147139</v>
      </c>
      <c r="I51" s="50" t="n">
        <v>212052</v>
      </c>
      <c r="J51" s="50" t="n">
        <v>104217</v>
      </c>
      <c r="K51" s="50" t="n">
        <v>136760</v>
      </c>
      <c r="L51" s="50" t="n">
        <v>10379</v>
      </c>
      <c r="M51" s="50" t="n">
        <v>989</v>
      </c>
      <c r="N51" s="50" t="n">
        <v>1711</v>
      </c>
      <c r="O51" s="50" t="n">
        <v>51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7475</v>
      </c>
      <c r="F52" s="56" t="n">
        <v>165285</v>
      </c>
      <c r="G52" s="56" t="n">
        <v>84938</v>
      </c>
      <c r="H52" s="56" t="n">
        <v>117438</v>
      </c>
      <c r="I52" s="56" t="n">
        <v>165264</v>
      </c>
      <c r="J52" s="56" t="n">
        <v>84891</v>
      </c>
      <c r="K52" s="56" t="n">
        <v>113054</v>
      </c>
      <c r="L52" s="56" t="n">
        <v>4384</v>
      </c>
      <c r="M52" s="56" t="n">
        <v>37</v>
      </c>
      <c r="N52" s="56" t="n">
        <v>21</v>
      </c>
      <c r="O52" s="56" t="n">
        <v>47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8920</v>
      </c>
      <c r="F53" s="50" t="n">
        <v>462795</v>
      </c>
      <c r="G53" s="50" t="n">
        <v>223315</v>
      </c>
      <c r="H53" s="50" t="n">
        <v>278837</v>
      </c>
      <c r="I53" s="50" t="n">
        <v>462657</v>
      </c>
      <c r="J53" s="50" t="n">
        <v>223248</v>
      </c>
      <c r="K53" s="50" t="n">
        <v>256155</v>
      </c>
      <c r="L53" s="50" t="n">
        <v>22682</v>
      </c>
      <c r="M53" s="50" t="n">
        <v>83</v>
      </c>
      <c r="N53" s="50" t="n">
        <v>138</v>
      </c>
      <c r="O53" s="50" t="n">
        <v>6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4466</v>
      </c>
      <c r="F54" s="62" t="n">
        <v>234568</v>
      </c>
      <c r="G54" s="62" t="n">
        <v>180126</v>
      </c>
      <c r="H54" s="62" t="n">
        <v>192084</v>
      </c>
      <c r="I54" s="62" t="n">
        <v>232134</v>
      </c>
      <c r="J54" s="62" t="n">
        <v>177763</v>
      </c>
      <c r="K54" s="62" t="n">
        <v>179694</v>
      </c>
      <c r="L54" s="62" t="n">
        <v>12390</v>
      </c>
      <c r="M54" s="62" t="n">
        <v>2382</v>
      </c>
      <c r="N54" s="62" t="n">
        <v>2434</v>
      </c>
      <c r="O54" s="62" t="n">
        <v>236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6926</v>
      </c>
      <c r="F55" s="42" t="n">
        <v>247550</v>
      </c>
      <c r="G55" s="42" t="n">
        <v>166067</v>
      </c>
      <c r="H55" s="42" t="n">
        <v>226298</v>
      </c>
      <c r="I55" s="42" t="n">
        <v>246890</v>
      </c>
      <c r="J55" s="42" t="n">
        <v>165536</v>
      </c>
      <c r="K55" s="42" t="n">
        <v>180072</v>
      </c>
      <c r="L55" s="42" t="n">
        <v>46226</v>
      </c>
      <c r="M55" s="42" t="n">
        <v>628</v>
      </c>
      <c r="N55" s="42" t="n">
        <v>660</v>
      </c>
      <c r="O55" s="42" t="n">
        <v>53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7610</v>
      </c>
      <c r="F56" s="64" t="n">
        <v>234381</v>
      </c>
      <c r="G56" s="64" t="n">
        <v>127238</v>
      </c>
      <c r="H56" s="64" t="n">
        <v>187294</v>
      </c>
      <c r="I56" s="64" t="n">
        <v>234001</v>
      </c>
      <c r="J56" s="64" t="n">
        <v>127004</v>
      </c>
      <c r="K56" s="64" t="n">
        <v>176015</v>
      </c>
      <c r="L56" s="64" t="n">
        <v>11279</v>
      </c>
      <c r="M56" s="64" t="n">
        <v>316</v>
      </c>
      <c r="N56" s="64" t="n">
        <v>380</v>
      </c>
      <c r="O56" s="64" t="n">
        <v>23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3198</v>
      </c>
      <c r="F57" s="71" t="n">
        <v>280030</v>
      </c>
      <c r="G57" s="71" t="n">
        <v>191982</v>
      </c>
      <c r="H57" s="71" t="n">
        <v>253198</v>
      </c>
      <c r="I57" s="71" t="n">
        <v>280030</v>
      </c>
      <c r="J57" s="71" t="n">
        <v>191982</v>
      </c>
      <c r="K57" s="71" t="n">
        <v>238801</v>
      </c>
      <c r="L57" s="71" t="n">
        <v>1439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9963</v>
      </c>
      <c r="F8" s="90" t="n">
        <v>343985</v>
      </c>
      <c r="G8" s="90" t="n">
        <v>181018</v>
      </c>
      <c r="H8" s="90" t="n">
        <v>272960</v>
      </c>
      <c r="I8" s="90" t="n">
        <v>333792</v>
      </c>
      <c r="J8" s="90" t="n">
        <v>178945</v>
      </c>
      <c r="K8" s="90" t="n">
        <v>246180</v>
      </c>
      <c r="L8" s="90" t="n">
        <v>26780</v>
      </c>
      <c r="M8" s="90" t="n">
        <v>7003</v>
      </c>
      <c r="N8" s="90" t="n">
        <v>10193</v>
      </c>
      <c r="O8" s="90" t="n">
        <v>207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4286</v>
      </c>
      <c r="F11" s="56" t="n">
        <v>361720</v>
      </c>
      <c r="G11" s="56" t="n">
        <v>193124</v>
      </c>
      <c r="H11" s="56" t="n">
        <v>317450</v>
      </c>
      <c r="I11" s="56" t="n">
        <v>354145</v>
      </c>
      <c r="J11" s="56" t="n">
        <v>188876</v>
      </c>
      <c r="K11" s="56" t="n">
        <v>279091</v>
      </c>
      <c r="L11" s="56" t="n">
        <v>38359</v>
      </c>
      <c r="M11" s="56" t="n">
        <v>6836</v>
      </c>
      <c r="N11" s="56" t="n">
        <v>7575</v>
      </c>
      <c r="O11" s="56" t="n">
        <v>424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05622</v>
      </c>
      <c r="F12" s="56" t="n">
        <v>516815</v>
      </c>
      <c r="G12" s="56" t="n">
        <v>373127</v>
      </c>
      <c r="H12" s="56" t="n">
        <v>499350</v>
      </c>
      <c r="I12" s="56" t="n">
        <v>510681</v>
      </c>
      <c r="J12" s="56" t="n">
        <v>365222</v>
      </c>
      <c r="K12" s="56" t="n">
        <v>439231</v>
      </c>
      <c r="L12" s="56" t="n">
        <v>60119</v>
      </c>
      <c r="M12" s="56" t="n">
        <v>6272</v>
      </c>
      <c r="N12" s="56" t="n">
        <v>6134</v>
      </c>
      <c r="O12" s="56" t="n">
        <v>790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06392</v>
      </c>
      <c r="F13" s="56" t="n">
        <v>557447</v>
      </c>
      <c r="G13" s="56" t="n">
        <v>329081</v>
      </c>
      <c r="H13" s="56" t="n">
        <v>299057</v>
      </c>
      <c r="I13" s="56" t="n">
        <v>321634</v>
      </c>
      <c r="J13" s="56" t="n">
        <v>220649</v>
      </c>
      <c r="K13" s="56" t="n">
        <v>276042</v>
      </c>
      <c r="L13" s="56" t="n">
        <v>23015</v>
      </c>
      <c r="M13" s="56" t="n">
        <v>207335</v>
      </c>
      <c r="N13" s="56" t="n">
        <v>235813</v>
      </c>
      <c r="O13" s="56" t="n">
        <v>10843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3776</v>
      </c>
      <c r="F14" s="56" t="n">
        <v>328962</v>
      </c>
      <c r="G14" s="56" t="n">
        <v>115921</v>
      </c>
      <c r="H14" s="56" t="n">
        <v>273352</v>
      </c>
      <c r="I14" s="56" t="n">
        <v>328671</v>
      </c>
      <c r="J14" s="56" t="n">
        <v>115116</v>
      </c>
      <c r="K14" s="56" t="n">
        <v>235471</v>
      </c>
      <c r="L14" s="56" t="n">
        <v>37881</v>
      </c>
      <c r="M14" s="56" t="n">
        <v>424</v>
      </c>
      <c r="N14" s="56" t="n">
        <v>291</v>
      </c>
      <c r="O14" s="56" t="n">
        <v>80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2815</v>
      </c>
      <c r="F15" s="56" t="n">
        <v>288407</v>
      </c>
      <c r="G15" s="56" t="n">
        <v>129752</v>
      </c>
      <c r="H15" s="56" t="n">
        <v>179826</v>
      </c>
      <c r="I15" s="56" t="n">
        <v>281238</v>
      </c>
      <c r="J15" s="56" t="n">
        <v>128863</v>
      </c>
      <c r="K15" s="56" t="n">
        <v>173090</v>
      </c>
      <c r="L15" s="56" t="n">
        <v>6736</v>
      </c>
      <c r="M15" s="56" t="n">
        <v>2989</v>
      </c>
      <c r="N15" s="56" t="n">
        <v>7169</v>
      </c>
      <c r="O15" s="56" t="n">
        <v>88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90998</v>
      </c>
      <c r="F16" s="56" t="n">
        <v>492246</v>
      </c>
      <c r="G16" s="56" t="n">
        <v>259330</v>
      </c>
      <c r="H16" s="56" t="n">
        <v>390214</v>
      </c>
      <c r="I16" s="56" t="n">
        <v>491397</v>
      </c>
      <c r="J16" s="56" t="n">
        <v>258632</v>
      </c>
      <c r="K16" s="56" t="n">
        <v>363364</v>
      </c>
      <c r="L16" s="56" t="n">
        <v>26850</v>
      </c>
      <c r="M16" s="56" t="n">
        <v>784</v>
      </c>
      <c r="N16" s="56" t="n">
        <v>849</v>
      </c>
      <c r="O16" s="56" t="n">
        <v>69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3910</v>
      </c>
      <c r="F17" s="56" t="n">
        <v>335380</v>
      </c>
      <c r="G17" s="56" t="n">
        <v>226841</v>
      </c>
      <c r="H17" s="56" t="n">
        <v>277467</v>
      </c>
      <c r="I17" s="56" t="n">
        <v>317657</v>
      </c>
      <c r="J17" s="56" t="n">
        <v>212469</v>
      </c>
      <c r="K17" s="56" t="n">
        <v>255292</v>
      </c>
      <c r="L17" s="56" t="n">
        <v>22175</v>
      </c>
      <c r="M17" s="56" t="n">
        <v>16443</v>
      </c>
      <c r="N17" s="56" t="n">
        <v>17723</v>
      </c>
      <c r="O17" s="56" t="n">
        <v>1437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1738</v>
      </c>
      <c r="F18" s="56" t="n">
        <v>387036</v>
      </c>
      <c r="G18" s="56" t="n">
        <v>215426</v>
      </c>
      <c r="H18" s="56" t="n">
        <v>342484</v>
      </c>
      <c r="I18" s="56" t="n">
        <v>376445</v>
      </c>
      <c r="J18" s="56" t="n">
        <v>211336</v>
      </c>
      <c r="K18" s="56" t="n">
        <v>316132</v>
      </c>
      <c r="L18" s="56" t="n">
        <v>26352</v>
      </c>
      <c r="M18" s="56" t="n">
        <v>9254</v>
      </c>
      <c r="N18" s="56" t="n">
        <v>10591</v>
      </c>
      <c r="O18" s="56" t="n">
        <v>409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922</v>
      </c>
      <c r="F19" s="56" t="n">
        <v>165313</v>
      </c>
      <c r="G19" s="56" t="n">
        <v>88681</v>
      </c>
      <c r="H19" s="56" t="n">
        <v>123741</v>
      </c>
      <c r="I19" s="56" t="n">
        <v>165058</v>
      </c>
      <c r="J19" s="56" t="n">
        <v>88563</v>
      </c>
      <c r="K19" s="56" t="n">
        <v>117289</v>
      </c>
      <c r="L19" s="56" t="n">
        <v>6452</v>
      </c>
      <c r="M19" s="56" t="n">
        <v>181</v>
      </c>
      <c r="N19" s="56" t="n">
        <v>255</v>
      </c>
      <c r="O19" s="56" t="n">
        <v>11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0874</v>
      </c>
      <c r="F20" s="56" t="n">
        <v>218493</v>
      </c>
      <c r="G20" s="56" t="n">
        <v>165958</v>
      </c>
      <c r="H20" s="56" t="n">
        <v>190773</v>
      </c>
      <c r="I20" s="56" t="n">
        <v>218310</v>
      </c>
      <c r="J20" s="56" t="n">
        <v>165932</v>
      </c>
      <c r="K20" s="56" t="n">
        <v>185023</v>
      </c>
      <c r="L20" s="56" t="n">
        <v>5750</v>
      </c>
      <c r="M20" s="56" t="n">
        <v>101</v>
      </c>
      <c r="N20" s="56" t="n">
        <v>183</v>
      </c>
      <c r="O20" s="56" t="n">
        <v>2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1635</v>
      </c>
      <c r="F21" s="56" t="n">
        <v>287055</v>
      </c>
      <c r="G21" s="56" t="n">
        <v>233183</v>
      </c>
      <c r="H21" s="56" t="n">
        <v>261635</v>
      </c>
      <c r="I21" s="56" t="n">
        <v>287055</v>
      </c>
      <c r="J21" s="56" t="n">
        <v>233183</v>
      </c>
      <c r="K21" s="56" t="n">
        <v>255143</v>
      </c>
      <c r="L21" s="56" t="n">
        <v>6492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0173</v>
      </c>
      <c r="F22" s="56" t="n">
        <v>375965</v>
      </c>
      <c r="G22" s="56" t="n">
        <v>229807</v>
      </c>
      <c r="H22" s="56" t="n">
        <v>268845</v>
      </c>
      <c r="I22" s="56" t="n">
        <v>374677</v>
      </c>
      <c r="J22" s="56" t="n">
        <v>228464</v>
      </c>
      <c r="K22" s="56" t="n">
        <v>244520</v>
      </c>
      <c r="L22" s="56" t="n">
        <v>24325</v>
      </c>
      <c r="M22" s="56" t="n">
        <v>1328</v>
      </c>
      <c r="N22" s="56" t="n">
        <v>1288</v>
      </c>
      <c r="O22" s="56" t="n">
        <v>134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572</v>
      </c>
      <c r="F24" s="62" t="n">
        <v>249821</v>
      </c>
      <c r="G24" s="62" t="n">
        <v>142392</v>
      </c>
      <c r="H24" s="62" t="n">
        <v>211095</v>
      </c>
      <c r="I24" s="62" t="n">
        <v>249272</v>
      </c>
      <c r="J24" s="62" t="n">
        <v>142045</v>
      </c>
      <c r="K24" s="62" t="n">
        <v>181391</v>
      </c>
      <c r="L24" s="62" t="n">
        <v>29704</v>
      </c>
      <c r="M24" s="62" t="n">
        <v>477</v>
      </c>
      <c r="N24" s="62" t="n">
        <v>549</v>
      </c>
      <c r="O24" s="62" t="n">
        <v>34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1532</v>
      </c>
      <c r="F25" s="42" t="n">
        <v>281284</v>
      </c>
      <c r="G25" s="42" t="n">
        <v>159120</v>
      </c>
      <c r="H25" s="42" t="n">
        <v>204326</v>
      </c>
      <c r="I25" s="42" t="n">
        <v>269428</v>
      </c>
      <c r="J25" s="42" t="n">
        <v>155407</v>
      </c>
      <c r="K25" s="42" t="n">
        <v>183857</v>
      </c>
      <c r="L25" s="42" t="n">
        <v>20469</v>
      </c>
      <c r="M25" s="42" t="n">
        <v>7206</v>
      </c>
      <c r="N25" s="42" t="n">
        <v>11856</v>
      </c>
      <c r="O25" s="42" t="n">
        <v>371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8142</v>
      </c>
      <c r="F26" s="56" t="n">
        <v>305910</v>
      </c>
      <c r="G26" s="56" t="n">
        <v>181153</v>
      </c>
      <c r="H26" s="56" t="n">
        <v>267342</v>
      </c>
      <c r="I26" s="56" t="n">
        <v>305029</v>
      </c>
      <c r="J26" s="56" t="n">
        <v>180538</v>
      </c>
      <c r="K26" s="56" t="n">
        <v>249031</v>
      </c>
      <c r="L26" s="56" t="n">
        <v>18311</v>
      </c>
      <c r="M26" s="56" t="n">
        <v>800</v>
      </c>
      <c r="N26" s="56" t="n">
        <v>881</v>
      </c>
      <c r="O26" s="56" t="n">
        <v>61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38414</v>
      </c>
      <c r="F28" s="56" t="n">
        <v>348990</v>
      </c>
      <c r="G28" s="56" t="n">
        <v>269796</v>
      </c>
      <c r="H28" s="56" t="n">
        <v>334474</v>
      </c>
      <c r="I28" s="56" t="n">
        <v>344673</v>
      </c>
      <c r="J28" s="56" t="n">
        <v>268305</v>
      </c>
      <c r="K28" s="56" t="n">
        <v>296952</v>
      </c>
      <c r="L28" s="56" t="n">
        <v>37522</v>
      </c>
      <c r="M28" s="56" t="n">
        <v>3940</v>
      </c>
      <c r="N28" s="56" t="n">
        <v>4317</v>
      </c>
      <c r="O28" s="56" t="n">
        <v>149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8414</v>
      </c>
      <c r="F29" s="56" t="n">
        <v>297291</v>
      </c>
      <c r="G29" s="56" t="n">
        <v>109434</v>
      </c>
      <c r="H29" s="56" t="n">
        <v>248414</v>
      </c>
      <c r="I29" s="56" t="n">
        <v>297291</v>
      </c>
      <c r="J29" s="56" t="n">
        <v>109434</v>
      </c>
      <c r="K29" s="56" t="n">
        <v>216746</v>
      </c>
      <c r="L29" s="56" t="n">
        <v>3166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5808</v>
      </c>
      <c r="F30" s="56" t="n">
        <v>305369</v>
      </c>
      <c r="G30" s="56" t="n">
        <v>167280</v>
      </c>
      <c r="H30" s="56" t="n">
        <v>265808</v>
      </c>
      <c r="I30" s="56" t="n">
        <v>305369</v>
      </c>
      <c r="J30" s="56" t="n">
        <v>167280</v>
      </c>
      <c r="K30" s="56" t="n">
        <v>210001</v>
      </c>
      <c r="L30" s="56" t="n">
        <v>5580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445314</v>
      </c>
      <c r="F31" s="64" t="n">
        <v>488313</v>
      </c>
      <c r="G31" s="64" t="n">
        <v>308819</v>
      </c>
      <c r="H31" s="64" t="n">
        <v>342856</v>
      </c>
      <c r="I31" s="64" t="n">
        <v>371966</v>
      </c>
      <c r="J31" s="64" t="n">
        <v>250450</v>
      </c>
      <c r="K31" s="64" t="n">
        <v>311089</v>
      </c>
      <c r="L31" s="64" t="n">
        <v>31767</v>
      </c>
      <c r="M31" s="64" t="n">
        <v>102458</v>
      </c>
      <c r="N31" s="64" t="n">
        <v>116347</v>
      </c>
      <c r="O31" s="64" t="n">
        <v>58369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2789</v>
      </c>
      <c r="F32" s="56" t="n">
        <v>334750</v>
      </c>
      <c r="G32" s="56" t="n">
        <v>171599</v>
      </c>
      <c r="H32" s="56" t="n">
        <v>301499</v>
      </c>
      <c r="I32" s="56" t="n">
        <v>333198</v>
      </c>
      <c r="J32" s="56" t="n">
        <v>171386</v>
      </c>
      <c r="K32" s="56" t="n">
        <v>266999</v>
      </c>
      <c r="L32" s="56" t="n">
        <v>34500</v>
      </c>
      <c r="M32" s="56" t="n">
        <v>1290</v>
      </c>
      <c r="N32" s="56" t="n">
        <v>1552</v>
      </c>
      <c r="O32" s="56" t="n">
        <v>213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6530</v>
      </c>
      <c r="F34" s="64" t="n">
        <v>415320</v>
      </c>
      <c r="G34" s="64" t="n">
        <v>216778</v>
      </c>
      <c r="H34" s="64" t="n">
        <v>385907</v>
      </c>
      <c r="I34" s="64" t="n">
        <v>414749</v>
      </c>
      <c r="J34" s="64" t="n">
        <v>215846</v>
      </c>
      <c r="K34" s="64" t="n">
        <v>325885</v>
      </c>
      <c r="L34" s="64" t="n">
        <v>60022</v>
      </c>
      <c r="M34" s="64" t="n">
        <v>623</v>
      </c>
      <c r="N34" s="64" t="n">
        <v>571</v>
      </c>
      <c r="O34" s="64" t="n">
        <v>93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4964</v>
      </c>
      <c r="F36" s="56" t="n">
        <v>345774</v>
      </c>
      <c r="G36" s="56" t="n">
        <v>163494</v>
      </c>
      <c r="H36" s="56" t="n">
        <v>304964</v>
      </c>
      <c r="I36" s="56" t="n">
        <v>345774</v>
      </c>
      <c r="J36" s="56" t="n">
        <v>163494</v>
      </c>
      <c r="K36" s="56" t="n">
        <v>248888</v>
      </c>
      <c r="L36" s="56" t="n">
        <v>5607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33791</v>
      </c>
      <c r="F37" s="56" t="n">
        <v>250501</v>
      </c>
      <c r="G37" s="56" t="n">
        <v>173046</v>
      </c>
      <c r="H37" s="56" t="n">
        <v>232914</v>
      </c>
      <c r="I37" s="56" t="n">
        <v>249428</v>
      </c>
      <c r="J37" s="56" t="n">
        <v>172879</v>
      </c>
      <c r="K37" s="56" t="n">
        <v>204314</v>
      </c>
      <c r="L37" s="56" t="n">
        <v>28600</v>
      </c>
      <c r="M37" s="56" t="n">
        <v>877</v>
      </c>
      <c r="N37" s="56" t="n">
        <v>1073</v>
      </c>
      <c r="O37" s="56" t="n">
        <v>16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8655</v>
      </c>
      <c r="F38" s="56" t="n">
        <v>346590</v>
      </c>
      <c r="G38" s="56" t="n">
        <v>199205</v>
      </c>
      <c r="H38" s="56" t="n">
        <v>327459</v>
      </c>
      <c r="I38" s="56" t="n">
        <v>345354</v>
      </c>
      <c r="J38" s="56" t="n">
        <v>198301</v>
      </c>
      <c r="K38" s="56" t="n">
        <v>300202</v>
      </c>
      <c r="L38" s="56" t="n">
        <v>27257</v>
      </c>
      <c r="M38" s="56" t="n">
        <v>1196</v>
      </c>
      <c r="N38" s="56" t="n">
        <v>1236</v>
      </c>
      <c r="O38" s="56" t="n">
        <v>90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43993</v>
      </c>
      <c r="F39" s="56" t="n">
        <v>362678</v>
      </c>
      <c r="G39" s="56" t="n">
        <v>192312</v>
      </c>
      <c r="H39" s="56" t="n">
        <v>342527</v>
      </c>
      <c r="I39" s="56" t="n">
        <v>361122</v>
      </c>
      <c r="J39" s="56" t="n">
        <v>191576</v>
      </c>
      <c r="K39" s="56" t="n">
        <v>305771</v>
      </c>
      <c r="L39" s="56" t="n">
        <v>36756</v>
      </c>
      <c r="M39" s="56" t="n">
        <v>1466</v>
      </c>
      <c r="N39" s="56" t="n">
        <v>1556</v>
      </c>
      <c r="O39" s="56" t="n">
        <v>73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7572</v>
      </c>
      <c r="F40" s="56" t="n">
        <v>401231</v>
      </c>
      <c r="G40" s="56" t="n">
        <v>212668</v>
      </c>
      <c r="H40" s="56" t="n">
        <v>346815</v>
      </c>
      <c r="I40" s="56" t="n">
        <v>400627</v>
      </c>
      <c r="J40" s="56" t="n">
        <v>211526</v>
      </c>
      <c r="K40" s="56" t="n">
        <v>317689</v>
      </c>
      <c r="L40" s="56" t="n">
        <v>29126</v>
      </c>
      <c r="M40" s="56" t="n">
        <v>757</v>
      </c>
      <c r="N40" s="56" t="n">
        <v>604</v>
      </c>
      <c r="O40" s="56" t="n">
        <v>114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1536</v>
      </c>
      <c r="F41" s="56" t="n">
        <v>358357</v>
      </c>
      <c r="G41" s="56" t="n">
        <v>210789</v>
      </c>
      <c r="H41" s="56" t="n">
        <v>320591</v>
      </c>
      <c r="I41" s="56" t="n">
        <v>357269</v>
      </c>
      <c r="J41" s="56" t="n">
        <v>210274</v>
      </c>
      <c r="K41" s="56" t="n">
        <v>281271</v>
      </c>
      <c r="L41" s="56" t="n">
        <v>39320</v>
      </c>
      <c r="M41" s="56" t="n">
        <v>945</v>
      </c>
      <c r="N41" s="56" t="n">
        <v>1088</v>
      </c>
      <c r="O41" s="56" t="n">
        <v>51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869</v>
      </c>
      <c r="F42" s="56" t="n">
        <v>404206</v>
      </c>
      <c r="G42" s="56" t="n">
        <v>188807</v>
      </c>
      <c r="H42" s="56" t="n">
        <v>354456</v>
      </c>
      <c r="I42" s="56" t="n">
        <v>400168</v>
      </c>
      <c r="J42" s="56" t="n">
        <v>187677</v>
      </c>
      <c r="K42" s="56" t="n">
        <v>313420</v>
      </c>
      <c r="L42" s="56" t="n">
        <v>41036</v>
      </c>
      <c r="M42" s="56" t="n">
        <v>3413</v>
      </c>
      <c r="N42" s="56" t="n">
        <v>4038</v>
      </c>
      <c r="O42" s="56" t="n">
        <v>113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3881</v>
      </c>
      <c r="F43" s="56" t="n">
        <v>372099</v>
      </c>
      <c r="G43" s="56" t="n">
        <v>170057</v>
      </c>
      <c r="H43" s="56" t="n">
        <v>313881</v>
      </c>
      <c r="I43" s="56" t="n">
        <v>372099</v>
      </c>
      <c r="J43" s="56" t="n">
        <v>170057</v>
      </c>
      <c r="K43" s="56" t="n">
        <v>286965</v>
      </c>
      <c r="L43" s="56" t="n">
        <v>2691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1750</v>
      </c>
      <c r="F44" s="56" t="n">
        <v>362391</v>
      </c>
      <c r="G44" s="56" t="n">
        <v>195580</v>
      </c>
      <c r="H44" s="56" t="n">
        <v>341352</v>
      </c>
      <c r="I44" s="56" t="n">
        <v>361961</v>
      </c>
      <c r="J44" s="56" t="n">
        <v>195407</v>
      </c>
      <c r="K44" s="56" t="n">
        <v>281767</v>
      </c>
      <c r="L44" s="56" t="n">
        <v>59585</v>
      </c>
      <c r="M44" s="56" t="n">
        <v>398</v>
      </c>
      <c r="N44" s="56" t="n">
        <v>430</v>
      </c>
      <c r="O44" s="56" t="n">
        <v>17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7324</v>
      </c>
      <c r="F45" s="56" t="n">
        <v>371624</v>
      </c>
      <c r="G45" s="56" t="n">
        <v>219423</v>
      </c>
      <c r="H45" s="56" t="n">
        <v>337324</v>
      </c>
      <c r="I45" s="56" t="n">
        <v>371624</v>
      </c>
      <c r="J45" s="56" t="n">
        <v>219423</v>
      </c>
      <c r="K45" s="56" t="n">
        <v>293827</v>
      </c>
      <c r="L45" s="56" t="n">
        <v>4349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6154</v>
      </c>
      <c r="F46" s="56" t="n">
        <v>339316</v>
      </c>
      <c r="G46" s="56" t="n">
        <v>169716</v>
      </c>
      <c r="H46" s="56" t="n">
        <v>326142</v>
      </c>
      <c r="I46" s="56" t="n">
        <v>339303</v>
      </c>
      <c r="J46" s="56" t="n">
        <v>169716</v>
      </c>
      <c r="K46" s="56" t="n">
        <v>286661</v>
      </c>
      <c r="L46" s="56" t="n">
        <v>39481</v>
      </c>
      <c r="M46" s="56" t="n">
        <v>12</v>
      </c>
      <c r="N46" s="56" t="n">
        <v>13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11208</v>
      </c>
      <c r="F49" s="50" t="n">
        <v>267908</v>
      </c>
      <c r="G49" s="50" t="n">
        <v>170810</v>
      </c>
      <c r="H49" s="50" t="n">
        <v>211208</v>
      </c>
      <c r="I49" s="50" t="n">
        <v>267908</v>
      </c>
      <c r="J49" s="50" t="n">
        <v>170810</v>
      </c>
      <c r="K49" s="50" t="n">
        <v>199505</v>
      </c>
      <c r="L49" s="50" t="n">
        <v>11703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8446</v>
      </c>
      <c r="F50" s="56" t="n">
        <v>292484</v>
      </c>
      <c r="G50" s="56" t="n">
        <v>124311</v>
      </c>
      <c r="H50" s="56" t="n">
        <v>174997</v>
      </c>
      <c r="I50" s="56" t="n">
        <v>283889</v>
      </c>
      <c r="J50" s="56" t="n">
        <v>123305</v>
      </c>
      <c r="K50" s="56" t="n">
        <v>169026</v>
      </c>
      <c r="L50" s="56" t="n">
        <v>5971</v>
      </c>
      <c r="M50" s="56" t="n">
        <v>3449</v>
      </c>
      <c r="N50" s="56" t="n">
        <v>8595</v>
      </c>
      <c r="O50" s="56" t="n">
        <v>100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9181</v>
      </c>
      <c r="F51" s="50" t="n">
        <v>242029</v>
      </c>
      <c r="G51" s="50" t="n">
        <v>129828</v>
      </c>
      <c r="H51" s="50" t="n">
        <v>178498</v>
      </c>
      <c r="I51" s="50" t="n">
        <v>241023</v>
      </c>
      <c r="J51" s="50" t="n">
        <v>129398</v>
      </c>
      <c r="K51" s="50" t="n">
        <v>163753</v>
      </c>
      <c r="L51" s="50" t="n">
        <v>14745</v>
      </c>
      <c r="M51" s="50" t="n">
        <v>683</v>
      </c>
      <c r="N51" s="50" t="n">
        <v>1006</v>
      </c>
      <c r="O51" s="50" t="n">
        <v>43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3963</v>
      </c>
      <c r="F52" s="56" t="n">
        <v>139220</v>
      </c>
      <c r="G52" s="56" t="n">
        <v>73059</v>
      </c>
      <c r="H52" s="56" t="n">
        <v>103963</v>
      </c>
      <c r="I52" s="56" t="n">
        <v>139220</v>
      </c>
      <c r="J52" s="56" t="n">
        <v>73059</v>
      </c>
      <c r="K52" s="56" t="n">
        <v>100507</v>
      </c>
      <c r="L52" s="56" t="n">
        <v>345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7054</v>
      </c>
      <c r="F53" s="50" t="n">
        <v>485685</v>
      </c>
      <c r="G53" s="50" t="n">
        <v>265034</v>
      </c>
      <c r="H53" s="50" t="n">
        <v>326937</v>
      </c>
      <c r="I53" s="50" t="n">
        <v>485525</v>
      </c>
      <c r="J53" s="50" t="n">
        <v>264934</v>
      </c>
      <c r="K53" s="50" t="n">
        <v>295735</v>
      </c>
      <c r="L53" s="50" t="n">
        <v>31202</v>
      </c>
      <c r="M53" s="50" t="n">
        <v>117</v>
      </c>
      <c r="N53" s="50" t="n">
        <v>160</v>
      </c>
      <c r="O53" s="50" t="n">
        <v>10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8746</v>
      </c>
      <c r="F54" s="62" t="n">
        <v>232547</v>
      </c>
      <c r="G54" s="62" t="n">
        <v>186242</v>
      </c>
      <c r="H54" s="62" t="n">
        <v>195898</v>
      </c>
      <c r="I54" s="62" t="n">
        <v>229785</v>
      </c>
      <c r="J54" s="62" t="n">
        <v>183362</v>
      </c>
      <c r="K54" s="62" t="n">
        <v>180209</v>
      </c>
      <c r="L54" s="62" t="n">
        <v>15689</v>
      </c>
      <c r="M54" s="62" t="n">
        <v>2848</v>
      </c>
      <c r="N54" s="62" t="n">
        <v>2762</v>
      </c>
      <c r="O54" s="62" t="n">
        <v>288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6321</v>
      </c>
      <c r="F56" s="64" t="n">
        <v>227734</v>
      </c>
      <c r="G56" s="64" t="n">
        <v>122256</v>
      </c>
      <c r="H56" s="64" t="n">
        <v>175906</v>
      </c>
      <c r="I56" s="64" t="n">
        <v>227185</v>
      </c>
      <c r="J56" s="64" t="n">
        <v>121981</v>
      </c>
      <c r="K56" s="64" t="n">
        <v>163814</v>
      </c>
      <c r="L56" s="64" t="n">
        <v>12092</v>
      </c>
      <c r="M56" s="64" t="n">
        <v>415</v>
      </c>
      <c r="N56" s="64" t="n">
        <v>549</v>
      </c>
      <c r="O56" s="64" t="n">
        <v>27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6654</v>
      </c>
      <c r="F57" s="71" t="n">
        <v>317700</v>
      </c>
      <c r="G57" s="71" t="n">
        <v>197249</v>
      </c>
      <c r="H57" s="71" t="n">
        <v>286654</v>
      </c>
      <c r="I57" s="71" t="n">
        <v>317700</v>
      </c>
      <c r="J57" s="71" t="n">
        <v>197249</v>
      </c>
      <c r="K57" s="71" t="n">
        <v>256357</v>
      </c>
      <c r="L57" s="71" t="n">
        <v>3029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8233</v>
      </c>
      <c r="H11" s="136"/>
      <c r="I11" s="136"/>
      <c r="J11" s="136"/>
      <c r="K11" s="136"/>
      <c r="L11" s="136" t="n">
        <v>4172</v>
      </c>
      <c r="M11" s="136"/>
      <c r="N11" s="136"/>
      <c r="O11" s="136"/>
      <c r="P11" s="136"/>
      <c r="Q11" s="136" t="n">
        <v>4620</v>
      </c>
      <c r="R11" s="136"/>
      <c r="S11" s="136"/>
      <c r="T11" s="136"/>
      <c r="U11" s="136"/>
      <c r="V11" s="136" t="n">
        <v>347789</v>
      </c>
      <c r="W11" s="136"/>
      <c r="X11" s="136"/>
      <c r="Y11" s="136"/>
      <c r="Z11" s="136"/>
      <c r="AA11" s="136" t="n">
        <v>123015</v>
      </c>
      <c r="AB11" s="136"/>
      <c r="AC11" s="136"/>
      <c r="AD11" s="136"/>
      <c r="AE11" s="136"/>
      <c r="AF11" s="136" t="n">
        <v>5276</v>
      </c>
      <c r="AG11" s="136"/>
      <c r="AH11" s="136"/>
      <c r="AI11" s="136"/>
      <c r="AJ11" s="136"/>
      <c r="AK11" s="136" t="n">
        <v>3579</v>
      </c>
      <c r="AL11" s="136"/>
      <c r="AM11" s="136"/>
      <c r="AN11" s="136"/>
      <c r="AO11" s="136"/>
      <c r="AP11" s="137" t="n">
        <v>12470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013</v>
      </c>
      <c r="H12" s="142"/>
      <c r="I12" s="142"/>
      <c r="J12" s="142"/>
      <c r="K12" s="142"/>
      <c r="L12" s="142" t="n">
        <v>930</v>
      </c>
      <c r="M12" s="142"/>
      <c r="N12" s="142"/>
      <c r="O12" s="142"/>
      <c r="P12" s="142"/>
      <c r="Q12" s="142" t="n">
        <v>1021</v>
      </c>
      <c r="R12" s="142"/>
      <c r="S12" s="142"/>
      <c r="T12" s="142"/>
      <c r="U12" s="142"/>
      <c r="V12" s="142" t="n">
        <v>126931</v>
      </c>
      <c r="W12" s="142"/>
      <c r="X12" s="142"/>
      <c r="Y12" s="142"/>
      <c r="Z12" s="142"/>
      <c r="AA12" s="142" t="n">
        <v>17028</v>
      </c>
      <c r="AB12" s="142"/>
      <c r="AC12" s="142"/>
      <c r="AD12" s="142"/>
      <c r="AE12" s="142"/>
      <c r="AF12" s="142" t="n">
        <v>353</v>
      </c>
      <c r="AG12" s="142"/>
      <c r="AH12" s="142"/>
      <c r="AI12" s="142"/>
      <c r="AJ12" s="142"/>
      <c r="AK12" s="142" t="n">
        <v>499</v>
      </c>
      <c r="AL12" s="142"/>
      <c r="AM12" s="142"/>
      <c r="AN12" s="142"/>
      <c r="AO12" s="142"/>
      <c r="AP12" s="143" t="n">
        <v>1687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8132</v>
      </c>
      <c r="H13" s="142"/>
      <c r="I13" s="142"/>
      <c r="J13" s="142"/>
      <c r="K13" s="142"/>
      <c r="L13" s="142" t="n">
        <v>236</v>
      </c>
      <c r="M13" s="142"/>
      <c r="N13" s="142"/>
      <c r="O13" s="142"/>
      <c r="P13" s="142"/>
      <c r="Q13" s="142" t="n">
        <v>529</v>
      </c>
      <c r="R13" s="142"/>
      <c r="S13" s="142"/>
      <c r="T13" s="142"/>
      <c r="U13" s="142"/>
      <c r="V13" s="142" t="n">
        <v>37838</v>
      </c>
      <c r="W13" s="142"/>
      <c r="X13" s="142"/>
      <c r="Y13" s="142"/>
      <c r="Z13" s="142"/>
      <c r="AA13" s="142" t="n">
        <v>35831</v>
      </c>
      <c r="AB13" s="142"/>
      <c r="AC13" s="142"/>
      <c r="AD13" s="142"/>
      <c r="AE13" s="142"/>
      <c r="AF13" s="142" t="n">
        <v>488</v>
      </c>
      <c r="AG13" s="142"/>
      <c r="AH13" s="142"/>
      <c r="AI13" s="142"/>
      <c r="AJ13" s="142"/>
      <c r="AK13" s="142" t="n">
        <v>495</v>
      </c>
      <c r="AL13" s="142"/>
      <c r="AM13" s="142"/>
      <c r="AN13" s="142"/>
      <c r="AO13" s="142"/>
      <c r="AP13" s="143" t="n">
        <v>3582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4563</v>
      </c>
      <c r="H14" s="148"/>
      <c r="I14" s="148"/>
      <c r="J14" s="148"/>
      <c r="K14" s="148"/>
      <c r="L14" s="148" t="n">
        <v>388</v>
      </c>
      <c r="M14" s="148"/>
      <c r="N14" s="148"/>
      <c r="O14" s="148"/>
      <c r="P14" s="148"/>
      <c r="Q14" s="148" t="n">
        <v>642</v>
      </c>
      <c r="R14" s="148"/>
      <c r="S14" s="148"/>
      <c r="T14" s="148"/>
      <c r="U14" s="148"/>
      <c r="V14" s="148" t="n">
        <v>44305</v>
      </c>
      <c r="W14" s="148"/>
      <c r="X14" s="148"/>
      <c r="Y14" s="148"/>
      <c r="Z14" s="148"/>
      <c r="AA14" s="148" t="n">
        <v>20776</v>
      </c>
      <c r="AB14" s="148"/>
      <c r="AC14" s="148"/>
      <c r="AD14" s="148"/>
      <c r="AE14" s="148"/>
      <c r="AF14" s="148" t="n">
        <v>1418</v>
      </c>
      <c r="AG14" s="148"/>
      <c r="AH14" s="148"/>
      <c r="AI14" s="148"/>
      <c r="AJ14" s="148"/>
      <c r="AK14" s="148" t="n">
        <v>769</v>
      </c>
      <c r="AL14" s="148"/>
      <c r="AM14" s="148"/>
      <c r="AN14" s="148"/>
      <c r="AO14" s="148"/>
      <c r="AP14" s="149" t="n">
        <v>2142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100</v>
      </c>
      <c r="H23" s="136"/>
      <c r="I23" s="136"/>
      <c r="J23" s="136"/>
      <c r="K23" s="136"/>
      <c r="L23" s="136" t="n">
        <v>2969</v>
      </c>
      <c r="M23" s="136"/>
      <c r="N23" s="136"/>
      <c r="O23" s="136"/>
      <c r="P23" s="136"/>
      <c r="Q23" s="136" t="n">
        <v>3364</v>
      </c>
      <c r="R23" s="136"/>
      <c r="S23" s="136"/>
      <c r="T23" s="136"/>
      <c r="U23" s="136"/>
      <c r="V23" s="136" t="n">
        <v>236708</v>
      </c>
      <c r="W23" s="136"/>
      <c r="X23" s="136"/>
      <c r="Y23" s="136"/>
      <c r="Z23" s="136"/>
      <c r="AA23" s="136" t="n">
        <v>74014</v>
      </c>
      <c r="AB23" s="136"/>
      <c r="AC23" s="136"/>
      <c r="AD23" s="136"/>
      <c r="AE23" s="136"/>
      <c r="AF23" s="136" t="n">
        <v>2601</v>
      </c>
      <c r="AG23" s="136"/>
      <c r="AH23" s="136"/>
      <c r="AI23" s="136"/>
      <c r="AJ23" s="136"/>
      <c r="AK23" s="136" t="n">
        <v>1942</v>
      </c>
      <c r="AL23" s="136"/>
      <c r="AM23" s="136"/>
      <c r="AN23" s="136"/>
      <c r="AO23" s="136"/>
      <c r="AP23" s="137" t="n">
        <v>74670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978</v>
      </c>
      <c r="H24" s="136"/>
      <c r="I24" s="136"/>
      <c r="J24" s="136"/>
      <c r="K24" s="136"/>
      <c r="L24" s="136" t="n">
        <v>820</v>
      </c>
      <c r="M24" s="136"/>
      <c r="N24" s="136"/>
      <c r="O24" s="136"/>
      <c r="P24" s="136"/>
      <c r="Q24" s="136" t="n">
        <v>877</v>
      </c>
      <c r="R24" s="136"/>
      <c r="S24" s="136"/>
      <c r="T24" s="136"/>
      <c r="U24" s="136"/>
      <c r="V24" s="136" t="n">
        <v>109931</v>
      </c>
      <c r="W24" s="136"/>
      <c r="X24" s="136"/>
      <c r="Y24" s="136"/>
      <c r="Z24" s="136"/>
      <c r="AA24" s="136" t="n">
        <v>12249</v>
      </c>
      <c r="AB24" s="136"/>
      <c r="AC24" s="136"/>
      <c r="AD24" s="136"/>
      <c r="AE24" s="136"/>
      <c r="AF24" s="136" t="n">
        <v>212</v>
      </c>
      <c r="AG24" s="136"/>
      <c r="AH24" s="136"/>
      <c r="AI24" s="136"/>
      <c r="AJ24" s="136"/>
      <c r="AK24" s="136" t="n">
        <v>264</v>
      </c>
      <c r="AL24" s="136"/>
      <c r="AM24" s="136"/>
      <c r="AN24" s="136"/>
      <c r="AO24" s="136"/>
      <c r="AP24" s="137" t="n">
        <v>1218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4380</v>
      </c>
      <c r="H25" s="136"/>
      <c r="I25" s="136"/>
      <c r="J25" s="136"/>
      <c r="K25" s="136"/>
      <c r="L25" s="136" t="n">
        <v>93</v>
      </c>
      <c r="M25" s="136"/>
      <c r="N25" s="136"/>
      <c r="O25" s="136"/>
      <c r="P25" s="136"/>
      <c r="Q25" s="136" t="n">
        <v>135</v>
      </c>
      <c r="R25" s="136"/>
      <c r="S25" s="136"/>
      <c r="T25" s="136"/>
      <c r="U25" s="136"/>
      <c r="V25" s="136" t="n">
        <v>14336</v>
      </c>
      <c r="W25" s="136"/>
      <c r="X25" s="136"/>
      <c r="Y25" s="136"/>
      <c r="Z25" s="136"/>
      <c r="AA25" s="136" t="n">
        <v>21634</v>
      </c>
      <c r="AB25" s="136"/>
      <c r="AC25" s="136"/>
      <c r="AD25" s="136"/>
      <c r="AE25" s="136"/>
      <c r="AF25" s="136" t="n">
        <v>243</v>
      </c>
      <c r="AG25" s="136"/>
      <c r="AH25" s="136"/>
      <c r="AI25" s="136"/>
      <c r="AJ25" s="136"/>
      <c r="AK25" s="136" t="n">
        <v>139</v>
      </c>
      <c r="AL25" s="136"/>
      <c r="AM25" s="136"/>
      <c r="AN25" s="136"/>
      <c r="AO25" s="136"/>
      <c r="AP25" s="137" t="n">
        <v>2174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800</v>
      </c>
      <c r="H26" s="148"/>
      <c r="I26" s="148"/>
      <c r="J26" s="148"/>
      <c r="K26" s="148"/>
      <c r="L26" s="148" t="n">
        <v>387</v>
      </c>
      <c r="M26" s="148"/>
      <c r="N26" s="148"/>
      <c r="O26" s="148"/>
      <c r="P26" s="148"/>
      <c r="Q26" s="148" t="n">
        <v>553</v>
      </c>
      <c r="R26" s="148"/>
      <c r="S26" s="148"/>
      <c r="T26" s="148"/>
      <c r="U26" s="148"/>
      <c r="V26" s="148" t="n">
        <v>31629</v>
      </c>
      <c r="W26" s="148"/>
      <c r="X26" s="148"/>
      <c r="Y26" s="148"/>
      <c r="Z26" s="148"/>
      <c r="AA26" s="148" t="n">
        <v>10163</v>
      </c>
      <c r="AB26" s="148"/>
      <c r="AC26" s="148"/>
      <c r="AD26" s="148"/>
      <c r="AE26" s="148"/>
      <c r="AF26" s="148" t="n">
        <v>495</v>
      </c>
      <c r="AG26" s="148"/>
      <c r="AH26" s="148"/>
      <c r="AI26" s="148"/>
      <c r="AJ26" s="148"/>
      <c r="AK26" s="148" t="n">
        <v>317</v>
      </c>
      <c r="AL26" s="148"/>
      <c r="AM26" s="148"/>
      <c r="AN26" s="148"/>
      <c r="AO26" s="148"/>
      <c r="AP26" s="149" t="n">
        <v>10346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4</v>
      </c>
      <c r="H39" s="161"/>
      <c r="I39" s="161"/>
      <c r="J39" s="161"/>
      <c r="K39" s="161"/>
      <c r="L39" s="161" t="n">
        <v>161.2</v>
      </c>
      <c r="M39" s="161"/>
      <c r="N39" s="161"/>
      <c r="O39" s="161"/>
      <c r="P39" s="161"/>
      <c r="Q39" s="161" t="n">
        <v>147.1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91</v>
      </c>
      <c r="AG39" s="161"/>
      <c r="AH39" s="161"/>
      <c r="AI39" s="161"/>
      <c r="AJ39" s="161"/>
      <c r="AK39" s="161" t="n">
        <v>88.8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4</v>
      </c>
      <c r="H40" s="161"/>
      <c r="I40" s="161"/>
      <c r="J40" s="161"/>
      <c r="K40" s="161"/>
      <c r="L40" s="161" t="n">
        <v>158.4</v>
      </c>
      <c r="M40" s="161"/>
      <c r="N40" s="161"/>
      <c r="O40" s="161"/>
      <c r="P40" s="161"/>
      <c r="Q40" s="161" t="n">
        <v>141.3</v>
      </c>
      <c r="R40" s="161"/>
      <c r="S40" s="161"/>
      <c r="T40" s="161"/>
      <c r="U40" s="161"/>
      <c r="V40" s="161" t="n">
        <v>17.1</v>
      </c>
      <c r="W40" s="161"/>
      <c r="X40" s="161"/>
      <c r="Y40" s="161"/>
      <c r="Z40" s="161"/>
      <c r="AA40" s="161" t="n">
        <v>16.6</v>
      </c>
      <c r="AB40" s="161"/>
      <c r="AC40" s="161"/>
      <c r="AD40" s="161"/>
      <c r="AE40" s="161"/>
      <c r="AF40" s="161" t="n">
        <v>112.8</v>
      </c>
      <c r="AG40" s="161"/>
      <c r="AH40" s="161"/>
      <c r="AI40" s="161"/>
      <c r="AJ40" s="161"/>
      <c r="AK40" s="161" t="n">
        <v>107.8</v>
      </c>
      <c r="AL40" s="161"/>
      <c r="AM40" s="161"/>
      <c r="AN40" s="161"/>
      <c r="AO40" s="161"/>
      <c r="AP40" s="162" t="n">
        <v>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8</v>
      </c>
      <c r="H41" s="161"/>
      <c r="I41" s="161"/>
      <c r="J41" s="161"/>
      <c r="K41" s="161"/>
      <c r="L41" s="161" t="n">
        <v>163.3</v>
      </c>
      <c r="M41" s="161"/>
      <c r="N41" s="161"/>
      <c r="O41" s="161"/>
      <c r="P41" s="161"/>
      <c r="Q41" s="161" t="n">
        <v>150.6</v>
      </c>
      <c r="R41" s="161"/>
      <c r="S41" s="161"/>
      <c r="T41" s="161"/>
      <c r="U41" s="161"/>
      <c r="V41" s="161" t="n">
        <v>12.7</v>
      </c>
      <c r="W41" s="161"/>
      <c r="X41" s="161"/>
      <c r="Y41" s="161"/>
      <c r="Z41" s="161"/>
      <c r="AA41" s="161" t="n">
        <v>16.9</v>
      </c>
      <c r="AB41" s="161"/>
      <c r="AC41" s="161"/>
      <c r="AD41" s="161"/>
      <c r="AE41" s="161"/>
      <c r="AF41" s="161" t="n">
        <v>95.7</v>
      </c>
      <c r="AG41" s="161"/>
      <c r="AH41" s="161"/>
      <c r="AI41" s="161"/>
      <c r="AJ41" s="161"/>
      <c r="AK41" s="161" t="n">
        <v>94.8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8</v>
      </c>
      <c r="H42" s="163"/>
      <c r="I42" s="163"/>
      <c r="J42" s="163"/>
      <c r="K42" s="163"/>
      <c r="L42" s="163" t="n">
        <v>158.7</v>
      </c>
      <c r="M42" s="163"/>
      <c r="N42" s="163"/>
      <c r="O42" s="163"/>
      <c r="P42" s="163"/>
      <c r="Q42" s="163" t="n">
        <v>151.9</v>
      </c>
      <c r="R42" s="163"/>
      <c r="S42" s="163"/>
      <c r="T42" s="163"/>
      <c r="U42" s="163"/>
      <c r="V42" s="163" t="n">
        <v>6.8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76.7</v>
      </c>
      <c r="AG42" s="163"/>
      <c r="AH42" s="163"/>
      <c r="AI42" s="163"/>
      <c r="AJ42" s="163"/>
      <c r="AK42" s="163" t="n">
        <v>76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2</v>
      </c>
      <c r="H59" s="161"/>
      <c r="I59" s="161"/>
      <c r="J59" s="161"/>
      <c r="K59" s="161"/>
      <c r="L59" s="161" t="n">
        <v>162.9</v>
      </c>
      <c r="M59" s="161"/>
      <c r="N59" s="161"/>
      <c r="O59" s="161"/>
      <c r="P59" s="161"/>
      <c r="Q59" s="161" t="n">
        <v>147.4</v>
      </c>
      <c r="R59" s="161"/>
      <c r="S59" s="161"/>
      <c r="T59" s="161"/>
      <c r="U59" s="161"/>
      <c r="V59" s="161" t="n">
        <v>15.5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7.1</v>
      </c>
      <c r="AG59" s="161"/>
      <c r="AH59" s="161"/>
      <c r="AI59" s="161"/>
      <c r="AJ59" s="161"/>
      <c r="AK59" s="161" t="n">
        <v>94.1</v>
      </c>
      <c r="AL59" s="161"/>
      <c r="AM59" s="161"/>
      <c r="AN59" s="161"/>
      <c r="AO59" s="161"/>
      <c r="AP59" s="162" t="n">
        <v>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3</v>
      </c>
      <c r="H60" s="165"/>
      <c r="I60" s="165"/>
      <c r="J60" s="165"/>
      <c r="K60" s="165"/>
      <c r="L60" s="165" t="n">
        <v>159.9</v>
      </c>
      <c r="M60" s="165"/>
      <c r="N60" s="165"/>
      <c r="O60" s="165"/>
      <c r="P60" s="165"/>
      <c r="Q60" s="165" t="n">
        <v>141.6</v>
      </c>
      <c r="R60" s="165"/>
      <c r="S60" s="165"/>
      <c r="T60" s="165"/>
      <c r="U60" s="165"/>
      <c r="V60" s="165" t="n">
        <v>18.3</v>
      </c>
      <c r="W60" s="165"/>
      <c r="X60" s="165"/>
      <c r="Y60" s="165"/>
      <c r="Z60" s="165"/>
      <c r="AA60" s="165" t="n">
        <v>17.3</v>
      </c>
      <c r="AB60" s="165"/>
      <c r="AC60" s="165"/>
      <c r="AD60" s="165"/>
      <c r="AE60" s="165"/>
      <c r="AF60" s="165" t="n">
        <v>122.3</v>
      </c>
      <c r="AG60" s="165"/>
      <c r="AH60" s="165"/>
      <c r="AI60" s="165"/>
      <c r="AJ60" s="165"/>
      <c r="AK60" s="165" t="n">
        <v>115.8</v>
      </c>
      <c r="AL60" s="165"/>
      <c r="AM60" s="165"/>
      <c r="AN60" s="165"/>
      <c r="AO60" s="165"/>
      <c r="AP60" s="166" t="n">
        <v>6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58.4</v>
      </c>
      <c r="M61" s="165"/>
      <c r="N61" s="165"/>
      <c r="O61" s="165"/>
      <c r="P61" s="165"/>
      <c r="Q61" s="165" t="n">
        <v>149.7</v>
      </c>
      <c r="R61" s="165"/>
      <c r="S61" s="165"/>
      <c r="T61" s="165"/>
      <c r="U61" s="165"/>
      <c r="V61" s="165" t="n">
        <v>8.7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3.4</v>
      </c>
      <c r="AG61" s="165"/>
      <c r="AH61" s="165"/>
      <c r="AI61" s="165"/>
      <c r="AJ61" s="165"/>
      <c r="AK61" s="165" t="n">
        <v>102.4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3.4</v>
      </c>
      <c r="M62" s="167"/>
      <c r="N62" s="167"/>
      <c r="O62" s="167"/>
      <c r="P62" s="167"/>
      <c r="Q62" s="167" t="n">
        <v>155.5</v>
      </c>
      <c r="R62" s="167"/>
      <c r="S62" s="167"/>
      <c r="T62" s="167"/>
      <c r="U62" s="167"/>
      <c r="V62" s="167" t="n">
        <v>7.9</v>
      </c>
      <c r="W62" s="167"/>
      <c r="X62" s="167"/>
      <c r="Y62" s="167"/>
      <c r="Z62" s="167"/>
      <c r="AA62" s="167" t="n">
        <v>13.8</v>
      </c>
      <c r="AB62" s="167"/>
      <c r="AC62" s="167"/>
      <c r="AD62" s="167"/>
      <c r="AE62" s="167"/>
      <c r="AF62" s="167" t="n">
        <v>77.9</v>
      </c>
      <c r="AG62" s="167"/>
      <c r="AH62" s="167"/>
      <c r="AI62" s="167"/>
      <c r="AJ62" s="167"/>
      <c r="AK62" s="167" t="n">
        <v>76.8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7066</v>
      </c>
      <c r="H74" s="171"/>
      <c r="I74" s="171"/>
      <c r="J74" s="171"/>
      <c r="K74" s="171" t="n">
        <v>315984</v>
      </c>
      <c r="L74" s="171"/>
      <c r="M74" s="171"/>
      <c r="N74" s="171"/>
      <c r="O74" s="171" t="n">
        <v>287046</v>
      </c>
      <c r="P74" s="171"/>
      <c r="Q74" s="171"/>
      <c r="R74" s="171"/>
      <c r="S74" s="171" t="n">
        <v>28938</v>
      </c>
      <c r="T74" s="171"/>
      <c r="U74" s="171"/>
      <c r="V74" s="171"/>
      <c r="W74" s="171" t="n">
        <v>11082</v>
      </c>
      <c r="X74" s="171"/>
      <c r="Y74" s="171"/>
      <c r="Z74" s="171"/>
      <c r="AA74" s="171" t="n">
        <v>94689</v>
      </c>
      <c r="AB74" s="171"/>
      <c r="AC74" s="171"/>
      <c r="AD74" s="171"/>
      <c r="AE74" s="171" t="n">
        <v>94563</v>
      </c>
      <c r="AF74" s="171"/>
      <c r="AG74" s="171"/>
      <c r="AH74" s="171"/>
      <c r="AI74" s="171" t="n">
        <v>91998</v>
      </c>
      <c r="AJ74" s="171"/>
      <c r="AK74" s="171"/>
      <c r="AL74" s="171"/>
      <c r="AM74" s="171" t="n">
        <v>2565</v>
      </c>
      <c r="AN74" s="171"/>
      <c r="AO74" s="171"/>
      <c r="AP74" s="171"/>
      <c r="AQ74" s="172" t="n">
        <v>12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9377</v>
      </c>
      <c r="H75" s="173"/>
      <c r="I75" s="173"/>
      <c r="J75" s="173"/>
      <c r="K75" s="173" t="n">
        <v>332265</v>
      </c>
      <c r="L75" s="173"/>
      <c r="M75" s="173"/>
      <c r="N75" s="173"/>
      <c r="O75" s="173" t="n">
        <v>293755</v>
      </c>
      <c r="P75" s="173"/>
      <c r="Q75" s="173"/>
      <c r="R75" s="173"/>
      <c r="S75" s="173" t="n">
        <v>38510</v>
      </c>
      <c r="T75" s="173"/>
      <c r="U75" s="173"/>
      <c r="V75" s="173"/>
      <c r="W75" s="173" t="n">
        <v>7112</v>
      </c>
      <c r="X75" s="173"/>
      <c r="Y75" s="173"/>
      <c r="Z75" s="173"/>
      <c r="AA75" s="173" t="n">
        <v>115228</v>
      </c>
      <c r="AB75" s="173"/>
      <c r="AC75" s="173"/>
      <c r="AD75" s="173"/>
      <c r="AE75" s="173" t="n">
        <v>115005</v>
      </c>
      <c r="AF75" s="173"/>
      <c r="AG75" s="173"/>
      <c r="AH75" s="173"/>
      <c r="AI75" s="173" t="n">
        <v>108219</v>
      </c>
      <c r="AJ75" s="173"/>
      <c r="AK75" s="173"/>
      <c r="AL75" s="173"/>
      <c r="AM75" s="173" t="n">
        <v>6786</v>
      </c>
      <c r="AN75" s="173"/>
      <c r="AO75" s="173"/>
      <c r="AP75" s="173"/>
      <c r="AQ75" s="174" t="n">
        <v>22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49920</v>
      </c>
      <c r="H76" s="171"/>
      <c r="I76" s="171"/>
      <c r="J76" s="171"/>
      <c r="K76" s="171" t="n">
        <v>314751</v>
      </c>
      <c r="L76" s="171"/>
      <c r="M76" s="171"/>
      <c r="N76" s="171"/>
      <c r="O76" s="171" t="n">
        <v>297081</v>
      </c>
      <c r="P76" s="171"/>
      <c r="Q76" s="171"/>
      <c r="R76" s="171"/>
      <c r="S76" s="171" t="n">
        <v>17670</v>
      </c>
      <c r="T76" s="171"/>
      <c r="U76" s="171"/>
      <c r="V76" s="171"/>
      <c r="W76" s="171" t="n">
        <v>35169</v>
      </c>
      <c r="X76" s="171"/>
      <c r="Y76" s="171"/>
      <c r="Z76" s="171"/>
      <c r="AA76" s="171" t="n">
        <v>94025</v>
      </c>
      <c r="AB76" s="171"/>
      <c r="AC76" s="171"/>
      <c r="AD76" s="171"/>
      <c r="AE76" s="171" t="n">
        <v>94018</v>
      </c>
      <c r="AF76" s="171"/>
      <c r="AG76" s="171"/>
      <c r="AH76" s="171"/>
      <c r="AI76" s="171" t="n">
        <v>93042</v>
      </c>
      <c r="AJ76" s="171"/>
      <c r="AK76" s="171"/>
      <c r="AL76" s="171"/>
      <c r="AM76" s="171" t="n">
        <v>976</v>
      </c>
      <c r="AN76" s="171"/>
      <c r="AO76" s="171"/>
      <c r="AP76" s="171"/>
      <c r="AQ76" s="172" t="n">
        <v>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2651</v>
      </c>
      <c r="H77" s="175"/>
      <c r="I77" s="175"/>
      <c r="J77" s="175"/>
      <c r="K77" s="175" t="n">
        <v>300933</v>
      </c>
      <c r="L77" s="175"/>
      <c r="M77" s="175"/>
      <c r="N77" s="175"/>
      <c r="O77" s="175" t="n">
        <v>275772</v>
      </c>
      <c r="P77" s="175"/>
      <c r="Q77" s="175"/>
      <c r="R77" s="175"/>
      <c r="S77" s="175" t="n">
        <v>25161</v>
      </c>
      <c r="T77" s="175"/>
      <c r="U77" s="175"/>
      <c r="V77" s="175"/>
      <c r="W77" s="175" t="n">
        <v>1718</v>
      </c>
      <c r="X77" s="175"/>
      <c r="Y77" s="175"/>
      <c r="Z77" s="175"/>
      <c r="AA77" s="175" t="n">
        <v>98188</v>
      </c>
      <c r="AB77" s="175"/>
      <c r="AC77" s="175"/>
      <c r="AD77" s="175"/>
      <c r="AE77" s="175" t="n">
        <v>97988</v>
      </c>
      <c r="AF77" s="175"/>
      <c r="AG77" s="175"/>
      <c r="AH77" s="175"/>
      <c r="AI77" s="175" t="n">
        <v>96461</v>
      </c>
      <c r="AJ77" s="175"/>
      <c r="AK77" s="175"/>
      <c r="AL77" s="175"/>
      <c r="AM77" s="175" t="n">
        <v>1527</v>
      </c>
      <c r="AN77" s="175"/>
      <c r="AO77" s="175"/>
      <c r="AP77" s="175"/>
      <c r="AQ77" s="176" t="n">
        <v>20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5276</v>
      </c>
      <c r="H88" s="171"/>
      <c r="I88" s="171"/>
      <c r="J88" s="171"/>
      <c r="K88" s="171" t="n">
        <v>326118</v>
      </c>
      <c r="L88" s="171"/>
      <c r="M88" s="171"/>
      <c r="N88" s="171"/>
      <c r="O88" s="171" t="n">
        <v>292091</v>
      </c>
      <c r="P88" s="171"/>
      <c r="Q88" s="171"/>
      <c r="R88" s="171"/>
      <c r="S88" s="171" t="n">
        <v>34027</v>
      </c>
      <c r="T88" s="171"/>
      <c r="U88" s="171"/>
      <c r="V88" s="171"/>
      <c r="W88" s="171" t="n">
        <v>9158</v>
      </c>
      <c r="X88" s="171"/>
      <c r="Y88" s="171"/>
      <c r="Z88" s="171"/>
      <c r="AA88" s="171" t="n">
        <v>103698</v>
      </c>
      <c r="AB88" s="171"/>
      <c r="AC88" s="171"/>
      <c r="AD88" s="171"/>
      <c r="AE88" s="171" t="n">
        <v>103564</v>
      </c>
      <c r="AF88" s="171"/>
      <c r="AG88" s="171"/>
      <c r="AH88" s="171"/>
      <c r="AI88" s="171" t="n">
        <v>99877</v>
      </c>
      <c r="AJ88" s="171"/>
      <c r="AK88" s="171"/>
      <c r="AL88" s="171"/>
      <c r="AM88" s="171" t="n">
        <v>3687</v>
      </c>
      <c r="AN88" s="171"/>
      <c r="AO88" s="171"/>
      <c r="AP88" s="171"/>
      <c r="AQ88" s="172" t="n">
        <v>13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5903</v>
      </c>
      <c r="H89" s="171"/>
      <c r="I89" s="171"/>
      <c r="J89" s="171"/>
      <c r="K89" s="171" t="n">
        <v>338341</v>
      </c>
      <c r="L89" s="171"/>
      <c r="M89" s="171"/>
      <c r="N89" s="171"/>
      <c r="O89" s="171" t="n">
        <v>296718</v>
      </c>
      <c r="P89" s="171"/>
      <c r="Q89" s="171"/>
      <c r="R89" s="171"/>
      <c r="S89" s="171" t="n">
        <v>41623</v>
      </c>
      <c r="T89" s="171"/>
      <c r="U89" s="171"/>
      <c r="V89" s="171"/>
      <c r="W89" s="171" t="n">
        <v>7562</v>
      </c>
      <c r="X89" s="171"/>
      <c r="Y89" s="171"/>
      <c r="Z89" s="171"/>
      <c r="AA89" s="171" t="n">
        <v>129754</v>
      </c>
      <c r="AB89" s="171"/>
      <c r="AC89" s="171"/>
      <c r="AD89" s="171"/>
      <c r="AE89" s="171" t="n">
        <v>129445</v>
      </c>
      <c r="AF89" s="171"/>
      <c r="AG89" s="171"/>
      <c r="AH89" s="171"/>
      <c r="AI89" s="171" t="n">
        <v>120453</v>
      </c>
      <c r="AJ89" s="171"/>
      <c r="AK89" s="171"/>
      <c r="AL89" s="171"/>
      <c r="AM89" s="171" t="n">
        <v>8992</v>
      </c>
      <c r="AN89" s="171"/>
      <c r="AO89" s="171"/>
      <c r="AP89" s="171"/>
      <c r="AQ89" s="172" t="n">
        <v>30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7359</v>
      </c>
      <c r="H90" s="171"/>
      <c r="I90" s="171"/>
      <c r="J90" s="171"/>
      <c r="K90" s="171" t="n">
        <v>289873</v>
      </c>
      <c r="L90" s="171"/>
      <c r="M90" s="171"/>
      <c r="N90" s="171"/>
      <c r="O90" s="171" t="n">
        <v>274661</v>
      </c>
      <c r="P90" s="171"/>
      <c r="Q90" s="171"/>
      <c r="R90" s="171"/>
      <c r="S90" s="171" t="n">
        <v>15212</v>
      </c>
      <c r="T90" s="171"/>
      <c r="U90" s="171"/>
      <c r="V90" s="171"/>
      <c r="W90" s="171" t="n">
        <v>7486</v>
      </c>
      <c r="X90" s="171"/>
      <c r="Y90" s="171"/>
      <c r="Z90" s="171"/>
      <c r="AA90" s="171" t="n">
        <v>106981</v>
      </c>
      <c r="AB90" s="171"/>
      <c r="AC90" s="171"/>
      <c r="AD90" s="171"/>
      <c r="AE90" s="171" t="n">
        <v>106969</v>
      </c>
      <c r="AF90" s="171"/>
      <c r="AG90" s="171"/>
      <c r="AH90" s="171"/>
      <c r="AI90" s="171" t="n">
        <v>105845</v>
      </c>
      <c r="AJ90" s="171"/>
      <c r="AK90" s="171"/>
      <c r="AL90" s="171"/>
      <c r="AM90" s="171" t="n">
        <v>1124</v>
      </c>
      <c r="AN90" s="171"/>
      <c r="AO90" s="171"/>
      <c r="AP90" s="171"/>
      <c r="AQ90" s="172" t="n">
        <v>1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3000</v>
      </c>
      <c r="H91" s="177"/>
      <c r="I91" s="177"/>
      <c r="J91" s="177"/>
      <c r="K91" s="177" t="n">
        <v>321334</v>
      </c>
      <c r="L91" s="177"/>
      <c r="M91" s="177"/>
      <c r="N91" s="177"/>
      <c r="O91" s="177" t="n">
        <v>290117</v>
      </c>
      <c r="P91" s="177"/>
      <c r="Q91" s="177"/>
      <c r="R91" s="177"/>
      <c r="S91" s="177" t="n">
        <v>31217</v>
      </c>
      <c r="T91" s="177"/>
      <c r="U91" s="177"/>
      <c r="V91" s="177"/>
      <c r="W91" s="177" t="n">
        <v>1666</v>
      </c>
      <c r="X91" s="177"/>
      <c r="Y91" s="177"/>
      <c r="Z91" s="177"/>
      <c r="AA91" s="177" t="n">
        <v>106796</v>
      </c>
      <c r="AB91" s="177"/>
      <c r="AC91" s="177"/>
      <c r="AD91" s="177"/>
      <c r="AE91" s="177" t="n">
        <v>106513</v>
      </c>
      <c r="AF91" s="177"/>
      <c r="AG91" s="177"/>
      <c r="AH91" s="177"/>
      <c r="AI91" s="177" t="n">
        <v>103504</v>
      </c>
      <c r="AJ91" s="177"/>
      <c r="AK91" s="177"/>
      <c r="AL91" s="177"/>
      <c r="AM91" s="177" t="n">
        <v>3009</v>
      </c>
      <c r="AN91" s="177"/>
      <c r="AO91" s="177"/>
      <c r="AP91" s="177"/>
      <c r="AQ91" s="178" t="n">
        <v>28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8-01T08:08:23Z</dcterms:modified>
  <cp:revision>0</cp:revision>
  <dc:subject/>
  <dc:title/>
</cp:coreProperties>
</file>