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12</t>
  </si>
  <si>
    <t xml:space="preserve">H24.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４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６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02,528</t>
    </r>
    <r>
      <rPr>
        <sz val="11"/>
        <rFont val="Noto Sans"/>
        <family val="2"/>
      </rPr>
      <t xml:space="preserve">円で、前年同月に比べて</t>
    </r>
    <r>
      <rPr>
        <sz val="11"/>
        <rFont val="ＭＳ 明朝"/>
        <family val="1"/>
        <charset val="128"/>
      </rPr>
      <t xml:space="preserve">9.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5,285</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327,243</t>
    </r>
    <r>
      <rPr>
        <sz val="11"/>
        <rFont val="Noto Sans"/>
        <family val="2"/>
      </rPr>
      <t xml:space="preserve">円で、前年同月差は</t>
    </r>
    <r>
      <rPr>
        <sz val="11"/>
        <rFont val="ＭＳ 明朝"/>
        <family val="1"/>
        <charset val="128"/>
      </rPr>
      <t xml:space="preserve">55,59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50.5</t>
    </r>
    <r>
      <rPr>
        <sz val="11"/>
        <rFont val="Noto Sans"/>
        <family val="2"/>
      </rPr>
      <t xml:space="preserve">時間で、前年同月に比べて</t>
    </r>
    <r>
      <rPr>
        <sz val="11"/>
        <rFont val="ＭＳ 明朝"/>
        <family val="1"/>
        <charset val="128"/>
      </rPr>
      <t xml:space="preserve">3.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9</t>
    </r>
    <r>
      <rPr>
        <sz val="11"/>
        <rFont val="Noto Sans"/>
        <family val="2"/>
      </rPr>
      <t xml:space="preserve">時間で、前年同月に比べて</t>
    </r>
    <r>
      <rPr>
        <sz val="11"/>
        <rFont val="ＭＳ 明朝"/>
        <family val="1"/>
        <charset val="128"/>
      </rPr>
      <t xml:space="preserve">3.7</t>
    </r>
    <r>
      <rPr>
        <sz val="11"/>
        <rFont val="Noto Sans"/>
        <family val="2"/>
      </rPr>
      <t xml:space="preserve">％減、所定外労働時間は</t>
    </r>
    <r>
      <rPr>
        <sz val="11"/>
        <rFont val="ＭＳ 明朝"/>
        <family val="1"/>
        <charset val="128"/>
      </rPr>
      <t xml:space="preserve">13.6</t>
    </r>
    <r>
      <rPr>
        <sz val="11"/>
        <rFont val="Noto Sans"/>
        <family val="2"/>
      </rPr>
      <t xml:space="preserve">時間で、前年同月に比べて</t>
    </r>
    <r>
      <rPr>
        <sz val="11"/>
        <rFont val="ＭＳ 明朝"/>
        <family val="1"/>
        <charset val="128"/>
      </rPr>
      <t xml:space="preserve">4.5</t>
    </r>
    <r>
      <rPr>
        <sz val="11"/>
        <rFont val="Noto Sans"/>
        <family val="2"/>
      </rPr>
      <t xml:space="preserve">％減となった。
　また、製造業における所定外労働時間は</t>
    </r>
    <r>
      <rPr>
        <sz val="11"/>
        <rFont val="ＭＳ 明朝"/>
        <family val="1"/>
        <charset val="128"/>
      </rPr>
      <t xml:space="preserve">18.0</t>
    </r>
    <r>
      <rPr>
        <sz val="11"/>
        <rFont val="Noto Sans"/>
        <family val="2"/>
      </rPr>
      <t xml:space="preserve">時間で、前年同月比で</t>
    </r>
    <r>
      <rPr>
        <sz val="11"/>
        <rFont val="ＭＳ 明朝"/>
        <family val="1"/>
        <charset val="128"/>
      </rPr>
      <t xml:space="preserve">0.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常用労働者数は</t>
    </r>
    <r>
      <rPr>
        <sz val="11"/>
        <rFont val="ＭＳ 明朝"/>
        <family val="1"/>
        <charset val="128"/>
      </rPr>
      <t xml:space="preserve">305,001</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労働異動率は、入職率　</t>
    </r>
    <r>
      <rPr>
        <sz val="11"/>
        <rFont val="ＭＳ 明朝"/>
        <family val="1"/>
        <charset val="128"/>
      </rPr>
      <t xml:space="preserve">1.02</t>
    </r>
    <r>
      <rPr>
        <sz val="11"/>
        <rFont val="Noto Sans"/>
        <family val="2"/>
      </rPr>
      <t xml:space="preserve">％、離職率　</t>
    </r>
    <r>
      <rPr>
        <sz val="11"/>
        <rFont val="ＭＳ 明朝"/>
        <family val="1"/>
        <charset val="128"/>
      </rPr>
      <t xml:space="preserve">1.18</t>
    </r>
    <r>
      <rPr>
        <sz val="11"/>
        <rFont val="Noto Sans"/>
        <family val="2"/>
      </rPr>
      <t xml:space="preserve">％で離職超過となった。
　また、製造業における常用労働者数は</t>
    </r>
    <r>
      <rPr>
        <sz val="11"/>
        <rFont val="ＭＳ 明朝"/>
        <family val="1"/>
        <charset val="128"/>
      </rPr>
      <t xml:space="preserve">115,774</t>
    </r>
    <r>
      <rPr>
        <sz val="11"/>
        <rFont val="Noto Sans"/>
        <family val="2"/>
      </rPr>
      <t xml:space="preserve">人で、前年同月に比べて</t>
    </r>
    <r>
      <rPr>
        <sz val="11"/>
        <rFont val="ＭＳ 明朝"/>
        <family val="1"/>
        <charset val="128"/>
      </rPr>
      <t xml:space="preserve">6.6</t>
    </r>
    <r>
      <rPr>
        <sz val="11"/>
        <rFont val="Noto Sans"/>
        <family val="2"/>
      </rPr>
      <t xml:space="preserve">％減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28,259</t>
    </r>
    <r>
      <rPr>
        <sz val="11"/>
        <rFont val="Noto Sans"/>
        <family val="2"/>
      </rPr>
      <t xml:space="preserve">円で、前年同月に比べて</t>
    </r>
    <r>
      <rPr>
        <sz val="11"/>
        <rFont val="ＭＳ 明朝"/>
        <family val="1"/>
        <charset val="128"/>
      </rPr>
      <t xml:space="preserve">9.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3,941</t>
    </r>
    <r>
      <rPr>
        <sz val="11"/>
        <rFont val="Noto Sans"/>
        <family val="2"/>
      </rPr>
      <t xml:space="preserve">円で、前年同月に比べて</t>
    </r>
    <r>
      <rPr>
        <sz val="11"/>
        <rFont val="ＭＳ 明朝"/>
        <family val="1"/>
        <charset val="128"/>
      </rPr>
      <t xml:space="preserve">2.5</t>
    </r>
    <r>
      <rPr>
        <sz val="11"/>
        <rFont val="Noto Sans"/>
        <family val="2"/>
      </rPr>
      <t xml:space="preserve">％減、特別に支払われた給与は</t>
    </r>
    <r>
      <rPr>
        <sz val="11"/>
        <rFont val="ＭＳ 明朝"/>
        <family val="1"/>
        <charset val="128"/>
      </rPr>
      <t xml:space="preserve">274,318</t>
    </r>
    <r>
      <rPr>
        <sz val="11"/>
        <rFont val="Noto Sans"/>
        <family val="2"/>
      </rPr>
      <t xml:space="preserve">円で、前年同月差は</t>
    </r>
    <r>
      <rPr>
        <sz val="11"/>
        <rFont val="ＭＳ 明朝"/>
        <family val="1"/>
        <charset val="128"/>
      </rPr>
      <t xml:space="preserve">45,14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6.7</t>
    </r>
    <r>
      <rPr>
        <sz val="11"/>
        <rFont val="Noto Sans"/>
        <family val="2"/>
      </rPr>
      <t xml:space="preserve">時間で、前年同月に比べて</t>
    </r>
    <r>
      <rPr>
        <sz val="11"/>
        <rFont val="ＭＳ 明朝"/>
        <family val="1"/>
        <charset val="128"/>
      </rPr>
      <t xml:space="preserve">3.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7</t>
    </r>
    <r>
      <rPr>
        <sz val="11"/>
        <rFont val="Noto Sans"/>
        <family val="2"/>
      </rPr>
      <t xml:space="preserve">時間で、前年同月に比べて</t>
    </r>
    <r>
      <rPr>
        <sz val="11"/>
        <rFont val="ＭＳ 明朝"/>
        <family val="1"/>
        <charset val="128"/>
      </rPr>
      <t xml:space="preserve">3.3</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また、製造業における所定外労働時間は</t>
    </r>
    <r>
      <rPr>
        <sz val="11"/>
        <rFont val="ＭＳ 明朝"/>
        <family val="1"/>
        <charset val="128"/>
      </rPr>
      <t xml:space="preserve">16.7</t>
    </r>
    <r>
      <rPr>
        <sz val="11"/>
        <rFont val="Noto Sans"/>
        <family val="2"/>
      </rPr>
      <t xml:space="preserve">時間で、前年同月比で</t>
    </r>
    <r>
      <rPr>
        <sz val="11"/>
        <rFont val="ＭＳ 明朝"/>
        <family val="1"/>
        <charset val="128"/>
      </rPr>
      <t xml:space="preserve">1.0</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2</t>
    </r>
    <r>
      <rPr>
        <sz val="11"/>
        <rFont val="Noto Sans"/>
        <family val="2"/>
      </rPr>
      <t xml:space="preserve">月の調査産業計の常用労働者数は</t>
    </r>
    <r>
      <rPr>
        <sz val="11"/>
        <rFont val="ＭＳ 明朝"/>
        <family val="1"/>
        <charset val="128"/>
      </rPr>
      <t xml:space="preserve">469,596</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14</t>
    </r>
    <r>
      <rPr>
        <sz val="11"/>
        <rFont val="Noto Sans"/>
        <family val="2"/>
      </rPr>
      <t xml:space="preserve">％で入職超過となった。
　また、製造業における常用労働者数は</t>
    </r>
    <r>
      <rPr>
        <sz val="11"/>
        <rFont val="ＭＳ 明朝"/>
        <family val="1"/>
        <charset val="128"/>
      </rPr>
      <t xml:space="preserve">138,374</t>
    </r>
    <r>
      <rPr>
        <sz val="11"/>
        <rFont val="Noto Sans"/>
        <family val="2"/>
      </rPr>
      <t xml:space="preserve">人で、前年同月に比べて</t>
    </r>
    <r>
      <rPr>
        <sz val="11"/>
        <rFont val="ＭＳ 明朝"/>
        <family val="1"/>
        <charset val="128"/>
      </rPr>
      <t xml:space="preserve">4.8</t>
    </r>
    <r>
      <rPr>
        <sz val="11"/>
        <rFont val="Noto Sans"/>
        <family val="2"/>
      </rPr>
      <t xml:space="preserve">％減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3" xfId="21" applyFont="true" applyBorder="true" applyAlignment="true" applyProtection="false">
      <alignment horizontal="distributed" vertical="center" textRotation="0" wrapText="false" indent="0" shrinkToFit="false"/>
      <protection locked="true" hidden="false"/>
    </xf>
    <xf numFmtId="164" fontId="3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2</c:v>
                </c:pt>
                <c:pt idx="1">
                  <c:v>H24.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0.2</c:v>
                </c:pt>
                <c:pt idx="1">
                  <c:v>-0.1</c:v>
                </c:pt>
                <c:pt idx="2">
                  <c:v>-0.2</c:v>
                </c:pt>
                <c:pt idx="3">
                  <c:v>1.5</c:v>
                </c:pt>
                <c:pt idx="4">
                  <c:v>-0.2</c:v>
                </c:pt>
                <c:pt idx="5">
                  <c:v>-0.9</c:v>
                </c:pt>
                <c:pt idx="6">
                  <c:v>-1.6</c:v>
                </c:pt>
                <c:pt idx="7">
                  <c:v>-1.8</c:v>
                </c:pt>
                <c:pt idx="8">
                  <c:v>-1.5</c:v>
                </c:pt>
                <c:pt idx="9">
                  <c:v>-0.9</c:v>
                </c:pt>
                <c:pt idx="10">
                  <c:v>-1.7</c:v>
                </c:pt>
                <c:pt idx="11">
                  <c:v>-1</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2</c:v>
                </c:pt>
                <c:pt idx="1">
                  <c:v>H24.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4</c:v>
                </c:pt>
                <c:pt idx="1">
                  <c:v>0.1</c:v>
                </c:pt>
                <c:pt idx="2">
                  <c:v>0.2</c:v>
                </c:pt>
                <c:pt idx="3">
                  <c:v>2.5</c:v>
                </c:pt>
                <c:pt idx="4">
                  <c:v>-1.3</c:v>
                </c:pt>
                <c:pt idx="5">
                  <c:v>0.9</c:v>
                </c:pt>
                <c:pt idx="6">
                  <c:v>-4.3</c:v>
                </c:pt>
                <c:pt idx="7">
                  <c:v>-4.1</c:v>
                </c:pt>
                <c:pt idx="8">
                  <c:v>-2.4</c:v>
                </c:pt>
                <c:pt idx="9">
                  <c:v>-4.7</c:v>
                </c:pt>
                <c:pt idx="10">
                  <c:v>-1.5</c:v>
                </c:pt>
                <c:pt idx="11">
                  <c:v>0.3</c:v>
                </c:pt>
                <c:pt idx="12">
                  <c:v>-3.8</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2</c:v>
                </c:pt>
                <c:pt idx="1">
                  <c:v>H24.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0.9</c:v>
                </c:pt>
                <c:pt idx="1">
                  <c:v>0</c:v>
                </c:pt>
                <c:pt idx="2">
                  <c:v>-0.4</c:v>
                </c:pt>
                <c:pt idx="3">
                  <c:v>-1</c:v>
                </c:pt>
                <c:pt idx="4">
                  <c:v>-0.1</c:v>
                </c:pt>
                <c:pt idx="5">
                  <c:v>-0.1</c:v>
                </c:pt>
                <c:pt idx="6">
                  <c:v>-0.9</c:v>
                </c:pt>
                <c:pt idx="7">
                  <c:v>-0.6</c:v>
                </c:pt>
                <c:pt idx="8">
                  <c:v>-0.6</c:v>
                </c:pt>
                <c:pt idx="9">
                  <c:v>-0.1</c:v>
                </c:pt>
                <c:pt idx="10">
                  <c:v>-0.8</c:v>
                </c:pt>
                <c:pt idx="11">
                  <c:v>-1.3</c:v>
                </c:pt>
                <c:pt idx="12">
                  <c:v>-2</c:v>
                </c:pt>
              </c:numCache>
            </c:numRef>
          </c:val>
          <c:smooth val="0"/>
        </c:ser>
        <c:hiLowLines>
          <c:spPr>
            <a:ln w="0">
              <a:noFill/>
            </a:ln>
          </c:spPr>
        </c:hiLowLines>
        <c:marker val="1"/>
        <c:axId val="74002702"/>
        <c:axId val="74982151"/>
      </c:lineChart>
      <c:catAx>
        <c:axId val="740027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4982151"/>
        <c:crossesAt val="0"/>
        <c:auto val="1"/>
        <c:lblAlgn val="ctr"/>
        <c:lblOffset val="100"/>
        <c:noMultiLvlLbl val="0"/>
      </c:catAx>
      <c:valAx>
        <c:axId val="7498215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4002702"/>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2</v>
      </c>
      <c r="R3" s="8" t="n">
        <v>-0.1</v>
      </c>
      <c r="S3" s="8" t="n">
        <v>-0.2</v>
      </c>
      <c r="T3" s="8" t="n">
        <v>1.5</v>
      </c>
      <c r="U3" s="8" t="n">
        <v>-0.2</v>
      </c>
      <c r="V3" s="8" t="n">
        <v>-0.9</v>
      </c>
      <c r="W3" s="8" t="n">
        <v>-1.6</v>
      </c>
      <c r="X3" s="8" t="n">
        <v>-1.8</v>
      </c>
      <c r="Y3" s="8" t="n">
        <v>-1.5</v>
      </c>
      <c r="Z3" s="8" t="n">
        <v>-0.9</v>
      </c>
      <c r="AA3" s="8" t="n">
        <v>-1.7</v>
      </c>
      <c r="AB3" s="8" t="n">
        <v>-1</v>
      </c>
      <c r="AC3" s="8" t="n">
        <v>-1.5</v>
      </c>
      <c r="AD3" s="8"/>
    </row>
    <row r="4" customFormat="false" ht="13.5" hidden="false" customHeight="false" outlineLevel="0" collapsed="false">
      <c r="P4" s="5" t="s">
        <v>16</v>
      </c>
      <c r="Q4" s="8" t="n">
        <v>0.4</v>
      </c>
      <c r="R4" s="8" t="n">
        <v>0.1</v>
      </c>
      <c r="S4" s="8" t="n">
        <v>0.2</v>
      </c>
      <c r="T4" s="8" t="n">
        <v>2.5</v>
      </c>
      <c r="U4" s="8" t="n">
        <v>-1.3</v>
      </c>
      <c r="V4" s="8" t="n">
        <v>0.9</v>
      </c>
      <c r="W4" s="8" t="n">
        <v>-4.3</v>
      </c>
      <c r="X4" s="8" t="n">
        <v>-4.1</v>
      </c>
      <c r="Y4" s="8" t="n">
        <v>-2.4</v>
      </c>
      <c r="Z4" s="8" t="n">
        <v>-4.7</v>
      </c>
      <c r="AA4" s="8" t="n">
        <v>-1.5</v>
      </c>
      <c r="AB4" s="8" t="n">
        <v>0.3</v>
      </c>
      <c r="AC4" s="8" t="n">
        <v>-3.8</v>
      </c>
      <c r="AD4" s="8"/>
    </row>
    <row r="5" customFormat="false" ht="13.5" hidden="false" customHeight="false" outlineLevel="0" collapsed="false">
      <c r="P5" s="5" t="s">
        <v>17</v>
      </c>
      <c r="Q5" s="8" t="n">
        <v>0.9</v>
      </c>
      <c r="R5" s="8" t="n">
        <v>0</v>
      </c>
      <c r="S5" s="8" t="n">
        <v>-0.4</v>
      </c>
      <c r="T5" s="8" t="n">
        <v>-1</v>
      </c>
      <c r="U5" s="8" t="n">
        <v>-0.1</v>
      </c>
      <c r="V5" s="8" t="n">
        <v>-0.1</v>
      </c>
      <c r="W5" s="8" t="n">
        <v>-0.9</v>
      </c>
      <c r="X5" s="8" t="n">
        <v>-0.6</v>
      </c>
      <c r="Y5" s="8" t="n">
        <v>-0.6</v>
      </c>
      <c r="Z5" s="8" t="n">
        <v>-0.1</v>
      </c>
      <c r="AA5" s="8" t="n">
        <v>-0.8</v>
      </c>
      <c r="AB5" s="8" t="n">
        <v>-1.3</v>
      </c>
      <c r="AC5" s="8" t="n">
        <v>-2</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219</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220</v>
      </c>
    </row>
    <row r="5" s="186" customFormat="true" ht="4.5" hidden="false" customHeight="true" outlineLevel="0" collapsed="false">
      <c r="A5" s="188"/>
      <c r="B5" s="189" t="s">
        <v>221</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211</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222</v>
      </c>
      <c r="B7" s="192" t="s">
        <v>223</v>
      </c>
      <c r="C7" s="193" t="s">
        <v>175</v>
      </c>
      <c r="D7" s="193" t="s">
        <v>177</v>
      </c>
      <c r="E7" s="192" t="s">
        <v>224</v>
      </c>
      <c r="F7" s="193" t="s">
        <v>225</v>
      </c>
      <c r="G7" s="193" t="s">
        <v>226</v>
      </c>
      <c r="H7" s="193" t="s">
        <v>227</v>
      </c>
      <c r="I7" s="193" t="s">
        <v>228</v>
      </c>
      <c r="J7" s="193" t="s">
        <v>229</v>
      </c>
      <c r="K7" s="193" t="s">
        <v>230</v>
      </c>
      <c r="L7" s="193" t="s">
        <v>231</v>
      </c>
      <c r="M7" s="193" t="s">
        <v>232</v>
      </c>
      <c r="N7" s="193" t="s">
        <v>233</v>
      </c>
      <c r="O7" s="193" t="s">
        <v>234</v>
      </c>
      <c r="P7" s="193" t="s">
        <v>235</v>
      </c>
      <c r="Q7" s="193" t="s">
        <v>236</v>
      </c>
    </row>
    <row r="8" s="186" customFormat="true" ht="15" hidden="false" customHeight="true" outlineLevel="0" collapsed="false">
      <c r="A8" s="190"/>
      <c r="B8" s="192" t="s">
        <v>237</v>
      </c>
      <c r="C8" s="193"/>
      <c r="D8" s="193"/>
      <c r="E8" s="192" t="s">
        <v>238</v>
      </c>
      <c r="F8" s="194" t="s">
        <v>239</v>
      </c>
      <c r="G8" s="194" t="s">
        <v>240</v>
      </c>
      <c r="H8" s="194" t="s">
        <v>241</v>
      </c>
      <c r="I8" s="194" t="s">
        <v>242</v>
      </c>
      <c r="J8" s="194" t="s">
        <v>243</v>
      </c>
      <c r="K8" s="194" t="s">
        <v>244</v>
      </c>
      <c r="L8" s="194" t="s">
        <v>245</v>
      </c>
      <c r="M8" s="195" t="s">
        <v>246</v>
      </c>
      <c r="N8" s="195" t="s">
        <v>247</v>
      </c>
      <c r="O8" s="195" t="s">
        <v>248</v>
      </c>
      <c r="P8" s="194" t="s">
        <v>249</v>
      </c>
      <c r="Q8" s="194" t="s">
        <v>250</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251</v>
      </c>
      <c r="B11" s="203" t="n">
        <v>107.7</v>
      </c>
      <c r="C11" s="203" t="n">
        <v>97.8</v>
      </c>
      <c r="D11" s="203" t="n">
        <v>103.9</v>
      </c>
      <c r="E11" s="203" t="n">
        <v>80</v>
      </c>
      <c r="F11" s="204" t="n">
        <v>154</v>
      </c>
      <c r="G11" s="204" t="n">
        <v>102.8</v>
      </c>
      <c r="H11" s="204" t="n">
        <v>119.1</v>
      </c>
      <c r="I11" s="204" t="n">
        <v>96.5</v>
      </c>
      <c r="J11" s="205" t="s">
        <v>252</v>
      </c>
      <c r="K11" s="205" t="s">
        <v>252</v>
      </c>
      <c r="L11" s="205" t="s">
        <v>252</v>
      </c>
      <c r="M11" s="205" t="s">
        <v>252</v>
      </c>
      <c r="N11" s="204" t="n">
        <v>108</v>
      </c>
      <c r="O11" s="204" t="n">
        <v>92.3</v>
      </c>
      <c r="P11" s="204" t="n">
        <v>93.7</v>
      </c>
      <c r="Q11" s="205" t="s">
        <v>252</v>
      </c>
    </row>
    <row r="12" s="186" customFormat="true" ht="15" hidden="false" customHeight="true" outlineLevel="0" collapsed="false">
      <c r="A12" s="202" t="s">
        <v>253</v>
      </c>
      <c r="B12" s="203" t="n">
        <v>105.3</v>
      </c>
      <c r="C12" s="203" t="n">
        <v>85.1</v>
      </c>
      <c r="D12" s="204" t="n">
        <v>105.7</v>
      </c>
      <c r="E12" s="203" t="n">
        <v>78.9</v>
      </c>
      <c r="F12" s="204" t="n">
        <v>138.9</v>
      </c>
      <c r="G12" s="204" t="n">
        <v>96.7</v>
      </c>
      <c r="H12" s="204" t="n">
        <v>105.6</v>
      </c>
      <c r="I12" s="204" t="n">
        <v>103</v>
      </c>
      <c r="J12" s="205" t="s">
        <v>252</v>
      </c>
      <c r="K12" s="205" t="s">
        <v>252</v>
      </c>
      <c r="L12" s="205" t="s">
        <v>252</v>
      </c>
      <c r="M12" s="205" t="s">
        <v>252</v>
      </c>
      <c r="N12" s="204" t="n">
        <v>103.2</v>
      </c>
      <c r="O12" s="204" t="n">
        <v>100.7</v>
      </c>
      <c r="P12" s="204" t="n">
        <v>95.6</v>
      </c>
      <c r="Q12" s="205" t="s">
        <v>252</v>
      </c>
    </row>
    <row r="13" s="186" customFormat="true" ht="15" hidden="false" customHeight="true" outlineLevel="0" collapsed="false">
      <c r="A13" s="202" t="s">
        <v>254</v>
      </c>
      <c r="B13" s="203" t="n">
        <v>104.3</v>
      </c>
      <c r="C13" s="203" t="n">
        <v>98.7</v>
      </c>
      <c r="D13" s="204" t="n">
        <v>102.5</v>
      </c>
      <c r="E13" s="203" t="n">
        <v>88.4</v>
      </c>
      <c r="F13" s="204" t="n">
        <v>144.4</v>
      </c>
      <c r="G13" s="204" t="n">
        <v>98.7</v>
      </c>
      <c r="H13" s="204" t="n">
        <v>114.9</v>
      </c>
      <c r="I13" s="204" t="n">
        <v>97.1</v>
      </c>
      <c r="J13" s="205" t="s">
        <v>252</v>
      </c>
      <c r="K13" s="205" t="s">
        <v>252</v>
      </c>
      <c r="L13" s="205" t="s">
        <v>252</v>
      </c>
      <c r="M13" s="205" t="s">
        <v>252</v>
      </c>
      <c r="N13" s="204" t="n">
        <v>86.9</v>
      </c>
      <c r="O13" s="204" t="n">
        <v>105.7</v>
      </c>
      <c r="P13" s="204" t="n">
        <v>92.7</v>
      </c>
      <c r="Q13" s="205" t="s">
        <v>252</v>
      </c>
    </row>
    <row r="14" s="186" customFormat="true" ht="15" hidden="false" customHeight="true" outlineLevel="0" collapsed="false">
      <c r="A14" s="202" t="s">
        <v>255</v>
      </c>
      <c r="B14" s="203" t="n">
        <v>106</v>
      </c>
      <c r="C14" s="203" t="n">
        <v>91</v>
      </c>
      <c r="D14" s="204" t="n">
        <v>103.1</v>
      </c>
      <c r="E14" s="203" t="n">
        <v>86.6</v>
      </c>
      <c r="F14" s="204" t="n">
        <v>124.6</v>
      </c>
      <c r="G14" s="204" t="n">
        <v>93.9</v>
      </c>
      <c r="H14" s="204" t="n">
        <v>132</v>
      </c>
      <c r="I14" s="204" t="n">
        <v>104.5</v>
      </c>
      <c r="J14" s="205" t="s">
        <v>252</v>
      </c>
      <c r="K14" s="205" t="s">
        <v>252</v>
      </c>
      <c r="L14" s="205" t="s">
        <v>252</v>
      </c>
      <c r="M14" s="205" t="s">
        <v>252</v>
      </c>
      <c r="N14" s="204" t="n">
        <v>99.4</v>
      </c>
      <c r="O14" s="204" t="n">
        <v>104.2</v>
      </c>
      <c r="P14" s="204" t="n">
        <v>103.8</v>
      </c>
      <c r="Q14" s="205" t="s">
        <v>252</v>
      </c>
    </row>
    <row r="15" s="186" customFormat="true" ht="15" hidden="false" customHeight="true" outlineLevel="0" collapsed="false">
      <c r="A15" s="202" t="s">
        <v>256</v>
      </c>
      <c r="B15" s="203" t="n">
        <v>98.9</v>
      </c>
      <c r="C15" s="203" t="n">
        <v>83.2</v>
      </c>
      <c r="D15" s="204" t="n">
        <v>95.1</v>
      </c>
      <c r="E15" s="203" t="n">
        <v>92.8</v>
      </c>
      <c r="F15" s="204" t="n">
        <v>101.4</v>
      </c>
      <c r="G15" s="204" t="n">
        <v>96.5</v>
      </c>
      <c r="H15" s="204" t="n">
        <v>108.9</v>
      </c>
      <c r="I15" s="204" t="n">
        <v>91.9</v>
      </c>
      <c r="J15" s="205" t="s">
        <v>252</v>
      </c>
      <c r="K15" s="205" t="s">
        <v>252</v>
      </c>
      <c r="L15" s="205" t="s">
        <v>252</v>
      </c>
      <c r="M15" s="205" t="s">
        <v>252</v>
      </c>
      <c r="N15" s="204" t="n">
        <v>109</v>
      </c>
      <c r="O15" s="204" t="n">
        <v>102.4</v>
      </c>
      <c r="P15" s="204" t="n">
        <v>94.1</v>
      </c>
      <c r="Q15" s="205" t="s">
        <v>252</v>
      </c>
    </row>
    <row r="16" s="186" customFormat="true" ht="15" hidden="false" customHeight="true" outlineLevel="0" collapsed="false">
      <c r="A16" s="202" t="s">
        <v>257</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258</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259</v>
      </c>
      <c r="B19" s="203" t="n">
        <v>192.5</v>
      </c>
      <c r="C19" s="203" t="n">
        <v>180.7</v>
      </c>
      <c r="D19" s="203" t="n">
        <v>207.3</v>
      </c>
      <c r="E19" s="203" t="n">
        <v>209.3</v>
      </c>
      <c r="F19" s="204" t="n">
        <v>141.2</v>
      </c>
      <c r="G19" s="204" t="n">
        <v>182.1</v>
      </c>
      <c r="H19" s="204" t="n">
        <v>203.2</v>
      </c>
      <c r="I19" s="204" t="n">
        <v>201.6</v>
      </c>
      <c r="J19" s="204" t="n">
        <v>281.4</v>
      </c>
      <c r="K19" s="204" t="n">
        <v>212.1</v>
      </c>
      <c r="L19" s="204" t="n">
        <v>141.6</v>
      </c>
      <c r="M19" s="204" t="n">
        <v>142</v>
      </c>
      <c r="N19" s="204" t="n">
        <v>188.1</v>
      </c>
      <c r="O19" s="204" t="n">
        <v>160.6</v>
      </c>
      <c r="P19" s="204" t="n">
        <v>174.6</v>
      </c>
      <c r="Q19" s="204" t="n">
        <v>139</v>
      </c>
    </row>
    <row r="20" s="186" customFormat="true" ht="15" hidden="false" customHeight="true" outlineLevel="0" collapsed="false">
      <c r="A20" s="207" t="s">
        <v>260</v>
      </c>
      <c r="B20" s="203" t="n">
        <v>93.2</v>
      </c>
      <c r="C20" s="203" t="n">
        <v>90.2</v>
      </c>
      <c r="D20" s="203" t="n">
        <v>85</v>
      </c>
      <c r="E20" s="203" t="n">
        <v>74.3</v>
      </c>
      <c r="F20" s="204" t="n">
        <v>101.5</v>
      </c>
      <c r="G20" s="204" t="n">
        <v>99.3</v>
      </c>
      <c r="H20" s="204" t="n">
        <v>124.7</v>
      </c>
      <c r="I20" s="204" t="n">
        <v>96.2</v>
      </c>
      <c r="J20" s="204" t="n">
        <v>121</v>
      </c>
      <c r="K20" s="204" t="n">
        <v>101.3</v>
      </c>
      <c r="L20" s="204" t="n">
        <v>114</v>
      </c>
      <c r="M20" s="204" t="n">
        <v>176.9</v>
      </c>
      <c r="N20" s="204" t="n">
        <v>65.5</v>
      </c>
      <c r="O20" s="204" t="n">
        <v>89.4</v>
      </c>
      <c r="P20" s="204" t="n">
        <v>73.6</v>
      </c>
      <c r="Q20" s="204" t="n">
        <v>86.2</v>
      </c>
    </row>
    <row r="21" s="186" customFormat="true" ht="15" hidden="false" customHeight="true" outlineLevel="0" collapsed="false">
      <c r="A21" s="208" t="s">
        <v>261</v>
      </c>
      <c r="B21" s="203" t="n">
        <v>87.3</v>
      </c>
      <c r="C21" s="203" t="n">
        <v>98.1</v>
      </c>
      <c r="D21" s="203" t="n">
        <v>81.5</v>
      </c>
      <c r="E21" s="203" t="n">
        <v>75.4</v>
      </c>
      <c r="F21" s="204" t="n">
        <v>94.1</v>
      </c>
      <c r="G21" s="204" t="n">
        <v>95.4</v>
      </c>
      <c r="H21" s="204" t="n">
        <v>109.1</v>
      </c>
      <c r="I21" s="204" t="n">
        <v>79</v>
      </c>
      <c r="J21" s="204" t="n">
        <v>129</v>
      </c>
      <c r="K21" s="204" t="n">
        <v>76.3</v>
      </c>
      <c r="L21" s="204" t="n">
        <v>104.9</v>
      </c>
      <c r="M21" s="204" t="n">
        <v>134.7</v>
      </c>
      <c r="N21" s="204" t="n">
        <v>65.2</v>
      </c>
      <c r="O21" s="204" t="n">
        <v>83.8</v>
      </c>
      <c r="P21" s="204" t="n">
        <v>72.2</v>
      </c>
      <c r="Q21" s="204" t="n">
        <v>91</v>
      </c>
    </row>
    <row r="22" s="186" customFormat="true" ht="15" hidden="false" customHeight="true" outlineLevel="0" collapsed="false">
      <c r="A22" s="208" t="s">
        <v>262</v>
      </c>
      <c r="B22" s="203" t="n">
        <v>91.9</v>
      </c>
      <c r="C22" s="203" t="n">
        <v>96.6</v>
      </c>
      <c r="D22" s="203" t="n">
        <v>88.7</v>
      </c>
      <c r="E22" s="203" t="n">
        <v>92.2</v>
      </c>
      <c r="F22" s="204" t="n">
        <v>84.7</v>
      </c>
      <c r="G22" s="204" t="n">
        <v>97.6</v>
      </c>
      <c r="H22" s="204" t="n">
        <v>112.8</v>
      </c>
      <c r="I22" s="204" t="n">
        <v>80.8</v>
      </c>
      <c r="J22" s="204" t="n">
        <v>133.3</v>
      </c>
      <c r="K22" s="204" t="n">
        <v>81.2</v>
      </c>
      <c r="L22" s="204" t="n">
        <v>105.5</v>
      </c>
      <c r="M22" s="204" t="n">
        <v>136.6</v>
      </c>
      <c r="N22" s="204" t="n">
        <v>67.4</v>
      </c>
      <c r="O22" s="204" t="n">
        <v>89.1</v>
      </c>
      <c r="P22" s="204" t="n">
        <v>85.6</v>
      </c>
      <c r="Q22" s="204" t="n">
        <v>89.4</v>
      </c>
    </row>
    <row r="23" s="186" customFormat="true" ht="15" hidden="false" customHeight="true" outlineLevel="0" collapsed="false">
      <c r="A23" s="208" t="s">
        <v>263</v>
      </c>
      <c r="B23" s="203" t="n">
        <v>88.9</v>
      </c>
      <c r="C23" s="203" t="n">
        <v>90</v>
      </c>
      <c r="D23" s="203" t="n">
        <v>84.4</v>
      </c>
      <c r="E23" s="203" t="n">
        <v>74.7</v>
      </c>
      <c r="F23" s="204" t="n">
        <v>63.4</v>
      </c>
      <c r="G23" s="204" t="n">
        <v>98.6</v>
      </c>
      <c r="H23" s="204" t="n">
        <v>115.2</v>
      </c>
      <c r="I23" s="204" t="n">
        <v>81.3</v>
      </c>
      <c r="J23" s="204" t="n">
        <v>167.4</v>
      </c>
      <c r="K23" s="204" t="n">
        <v>83.9</v>
      </c>
      <c r="L23" s="204" t="n">
        <v>104</v>
      </c>
      <c r="M23" s="204" t="n">
        <v>137.6</v>
      </c>
      <c r="N23" s="204" t="n">
        <v>61</v>
      </c>
      <c r="O23" s="204" t="n">
        <v>84.5</v>
      </c>
      <c r="P23" s="204" t="n">
        <v>83.8</v>
      </c>
      <c r="Q23" s="204" t="n">
        <v>87.8</v>
      </c>
    </row>
    <row r="24" s="186" customFormat="true" ht="15" hidden="false" customHeight="true" outlineLevel="0" collapsed="false">
      <c r="A24" s="208" t="s">
        <v>264</v>
      </c>
      <c r="B24" s="203" t="n">
        <v>88</v>
      </c>
      <c r="C24" s="203" t="n">
        <v>97.9</v>
      </c>
      <c r="D24" s="203" t="n">
        <v>82.9</v>
      </c>
      <c r="E24" s="203" t="n">
        <v>72.7</v>
      </c>
      <c r="F24" s="204" t="n">
        <v>96.5</v>
      </c>
      <c r="G24" s="204" t="n">
        <v>91.8</v>
      </c>
      <c r="H24" s="204" t="n">
        <v>118.6</v>
      </c>
      <c r="I24" s="204" t="n">
        <v>78.9</v>
      </c>
      <c r="J24" s="204" t="n">
        <v>147.5</v>
      </c>
      <c r="K24" s="204" t="n">
        <v>81.3</v>
      </c>
      <c r="L24" s="204" t="n">
        <v>104.8</v>
      </c>
      <c r="M24" s="204" t="n">
        <v>130.7</v>
      </c>
      <c r="N24" s="204" t="n">
        <v>61.3</v>
      </c>
      <c r="O24" s="204" t="n">
        <v>83.2</v>
      </c>
      <c r="P24" s="204" t="n">
        <v>71.9</v>
      </c>
      <c r="Q24" s="204" t="n">
        <v>86.6</v>
      </c>
    </row>
    <row r="25" s="186" customFormat="true" ht="15" hidden="false" customHeight="true" outlineLevel="0" collapsed="false">
      <c r="A25" s="208" t="s">
        <v>265</v>
      </c>
      <c r="B25" s="203" t="n">
        <v>144</v>
      </c>
      <c r="C25" s="203" t="n">
        <v>101.4</v>
      </c>
      <c r="D25" s="203" t="n">
        <v>148.2</v>
      </c>
      <c r="E25" s="203" t="n">
        <v>190.8</v>
      </c>
      <c r="F25" s="204" t="n">
        <v>194.2</v>
      </c>
      <c r="G25" s="204" t="n">
        <v>166.3</v>
      </c>
      <c r="H25" s="204" t="n">
        <v>135.9</v>
      </c>
      <c r="I25" s="204" t="n">
        <v>182.8</v>
      </c>
      <c r="J25" s="204" t="n">
        <v>235</v>
      </c>
      <c r="K25" s="204" t="n">
        <v>158.4</v>
      </c>
      <c r="L25" s="204" t="n">
        <v>109.6</v>
      </c>
      <c r="M25" s="204" t="n">
        <v>143.8</v>
      </c>
      <c r="N25" s="204" t="n">
        <v>136.7</v>
      </c>
      <c r="O25" s="204" t="n">
        <v>148</v>
      </c>
      <c r="P25" s="204" t="n">
        <v>147.7</v>
      </c>
      <c r="Q25" s="204" t="n">
        <v>102.7</v>
      </c>
    </row>
    <row r="26" s="186" customFormat="true" ht="15" hidden="false" customHeight="true" outlineLevel="0" collapsed="false">
      <c r="A26" s="208" t="s">
        <v>266</v>
      </c>
      <c r="B26" s="203" t="n">
        <v>116.4</v>
      </c>
      <c r="C26" s="203" t="n">
        <v>90.9</v>
      </c>
      <c r="D26" s="203" t="n">
        <v>120.5</v>
      </c>
      <c r="E26" s="203" t="n">
        <v>74.7</v>
      </c>
      <c r="F26" s="204" t="n">
        <v>110.6</v>
      </c>
      <c r="G26" s="204" t="n">
        <v>120.9</v>
      </c>
      <c r="H26" s="204" t="n">
        <v>161.7</v>
      </c>
      <c r="I26" s="204" t="n">
        <v>104.8</v>
      </c>
      <c r="J26" s="204" t="n">
        <v>271.3</v>
      </c>
      <c r="K26" s="204" t="n">
        <v>93.6</v>
      </c>
      <c r="L26" s="204" t="n">
        <v>131.2</v>
      </c>
      <c r="M26" s="204" t="n">
        <v>220.2</v>
      </c>
      <c r="N26" s="204" t="n">
        <v>77.7</v>
      </c>
      <c r="O26" s="204" t="n">
        <v>99.2</v>
      </c>
      <c r="P26" s="204" t="n">
        <v>89</v>
      </c>
      <c r="Q26" s="204" t="n">
        <v>99.9</v>
      </c>
    </row>
    <row r="27" s="186" customFormat="true" ht="15" hidden="false" customHeight="true" outlineLevel="0" collapsed="false">
      <c r="A27" s="208" t="s">
        <v>267</v>
      </c>
      <c r="B27" s="203" t="n">
        <v>87.6</v>
      </c>
      <c r="C27" s="203" t="n">
        <v>97.3</v>
      </c>
      <c r="D27" s="203" t="n">
        <v>81.4</v>
      </c>
      <c r="E27" s="203" t="n">
        <v>74.5</v>
      </c>
      <c r="F27" s="204" t="n">
        <v>91.9</v>
      </c>
      <c r="G27" s="204" t="n">
        <v>101.8</v>
      </c>
      <c r="H27" s="204" t="n">
        <v>109.8</v>
      </c>
      <c r="I27" s="204" t="n">
        <v>77.2</v>
      </c>
      <c r="J27" s="204" t="n">
        <v>135.7</v>
      </c>
      <c r="K27" s="204" t="n">
        <v>102.1</v>
      </c>
      <c r="L27" s="204" t="n">
        <v>105.9</v>
      </c>
      <c r="M27" s="204" t="n">
        <v>129.9</v>
      </c>
      <c r="N27" s="204" t="n">
        <v>58.8</v>
      </c>
      <c r="O27" s="204" t="n">
        <v>78.8</v>
      </c>
      <c r="P27" s="204" t="n">
        <v>68.9</v>
      </c>
      <c r="Q27" s="204" t="n">
        <v>96.9</v>
      </c>
    </row>
    <row r="28" s="186" customFormat="true" ht="15" hidden="false" customHeight="true" outlineLevel="0" collapsed="false">
      <c r="A28" s="208" t="s">
        <v>268</v>
      </c>
      <c r="B28" s="203" t="n">
        <v>84.8</v>
      </c>
      <c r="C28" s="203" t="n">
        <v>89.8</v>
      </c>
      <c r="D28" s="203" t="n">
        <v>80.8</v>
      </c>
      <c r="E28" s="203" t="n">
        <v>72.3</v>
      </c>
      <c r="F28" s="204" t="n">
        <v>94.6</v>
      </c>
      <c r="G28" s="204" t="n">
        <v>94.8</v>
      </c>
      <c r="H28" s="204" t="n">
        <v>105.8</v>
      </c>
      <c r="I28" s="204" t="n">
        <v>78.4</v>
      </c>
      <c r="J28" s="204" t="n">
        <v>141.6</v>
      </c>
      <c r="K28" s="204" t="n">
        <v>79.7</v>
      </c>
      <c r="L28" s="204" t="n">
        <v>98.5</v>
      </c>
      <c r="M28" s="204" t="n">
        <v>131.3</v>
      </c>
      <c r="N28" s="204" t="n">
        <v>60.9</v>
      </c>
      <c r="O28" s="204" t="n">
        <v>78.5</v>
      </c>
      <c r="P28" s="204" t="n">
        <v>73.7</v>
      </c>
      <c r="Q28" s="204" t="n">
        <v>87.1</v>
      </c>
    </row>
    <row r="29" s="186" customFormat="true" ht="15" hidden="false" customHeight="true" outlineLevel="0" collapsed="false">
      <c r="A29" s="207" t="s">
        <v>269</v>
      </c>
      <c r="B29" s="203" t="n">
        <v>85.2</v>
      </c>
      <c r="C29" s="203" t="n">
        <v>91.4</v>
      </c>
      <c r="D29" s="203" t="n">
        <v>80.7</v>
      </c>
      <c r="E29" s="203" t="n">
        <v>74.4</v>
      </c>
      <c r="F29" s="204" t="n">
        <v>92.7</v>
      </c>
      <c r="G29" s="204" t="n">
        <v>95.4</v>
      </c>
      <c r="H29" s="204" t="n">
        <v>103.6</v>
      </c>
      <c r="I29" s="204" t="n">
        <v>82.9</v>
      </c>
      <c r="J29" s="204" t="n">
        <v>124.1</v>
      </c>
      <c r="K29" s="204" t="n">
        <v>78</v>
      </c>
      <c r="L29" s="204" t="n">
        <v>98.2</v>
      </c>
      <c r="M29" s="204" t="n">
        <v>130.9</v>
      </c>
      <c r="N29" s="204" t="n">
        <v>66.4</v>
      </c>
      <c r="O29" s="204" t="n">
        <v>78.5</v>
      </c>
      <c r="P29" s="204" t="n">
        <v>73</v>
      </c>
      <c r="Q29" s="204" t="n">
        <v>89.6</v>
      </c>
    </row>
    <row r="30" s="186" customFormat="true" ht="15" hidden="false" customHeight="true" outlineLevel="0" collapsed="false">
      <c r="A30" s="207" t="s">
        <v>270</v>
      </c>
      <c r="B30" s="203" t="n">
        <v>88</v>
      </c>
      <c r="C30" s="203" t="n">
        <v>95.6</v>
      </c>
      <c r="D30" s="203" t="n">
        <v>88.4</v>
      </c>
      <c r="E30" s="203" t="n">
        <v>72.8</v>
      </c>
      <c r="F30" s="204" t="n">
        <v>136.6</v>
      </c>
      <c r="G30" s="204" t="n">
        <v>97</v>
      </c>
      <c r="H30" s="204" t="n">
        <v>103.3</v>
      </c>
      <c r="I30" s="204" t="n">
        <v>79</v>
      </c>
      <c r="J30" s="204" t="n">
        <v>116.6</v>
      </c>
      <c r="K30" s="204" t="n">
        <v>78.1</v>
      </c>
      <c r="L30" s="204" t="n">
        <v>95.9</v>
      </c>
      <c r="M30" s="204" t="n">
        <v>131</v>
      </c>
      <c r="N30" s="204" t="n">
        <v>62.8</v>
      </c>
      <c r="O30" s="204" t="n">
        <v>78.6</v>
      </c>
      <c r="P30" s="204" t="n">
        <v>76</v>
      </c>
      <c r="Q30" s="204" t="n">
        <v>89.7</v>
      </c>
    </row>
    <row r="31" s="186" customFormat="true" ht="15" hidden="false" customHeight="true" outlineLevel="0" collapsed="false">
      <c r="A31" s="207" t="s">
        <v>271</v>
      </c>
      <c r="B31" s="203" t="n">
        <v>174.8</v>
      </c>
      <c r="C31" s="203" t="n">
        <v>125.5</v>
      </c>
      <c r="D31" s="203" t="n">
        <v>183.1</v>
      </c>
      <c r="E31" s="203" t="n">
        <v>203.7</v>
      </c>
      <c r="F31" s="204" t="n">
        <v>179.5</v>
      </c>
      <c r="G31" s="204" t="n">
        <v>194.7</v>
      </c>
      <c r="H31" s="204" t="n">
        <v>201.3</v>
      </c>
      <c r="I31" s="204" t="n">
        <v>198.4</v>
      </c>
      <c r="J31" s="204" t="n">
        <v>330.5</v>
      </c>
      <c r="K31" s="204" t="n">
        <v>189.5</v>
      </c>
      <c r="L31" s="204" t="n">
        <v>136</v>
      </c>
      <c r="M31" s="204" t="n">
        <v>171</v>
      </c>
      <c r="N31" s="204" t="n">
        <v>158.8</v>
      </c>
      <c r="O31" s="204" t="n">
        <v>162.7</v>
      </c>
      <c r="P31" s="204" t="n">
        <v>193.2</v>
      </c>
      <c r="Q31" s="204" t="n">
        <v>135.2</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272</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211</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222</v>
      </c>
      <c r="B37" s="192" t="s">
        <v>223</v>
      </c>
      <c r="C37" s="193" t="s">
        <v>175</v>
      </c>
      <c r="D37" s="193" t="s">
        <v>177</v>
      </c>
      <c r="E37" s="192" t="s">
        <v>224</v>
      </c>
      <c r="F37" s="193" t="s">
        <v>225</v>
      </c>
      <c r="G37" s="193" t="s">
        <v>226</v>
      </c>
      <c r="H37" s="193" t="s">
        <v>227</v>
      </c>
      <c r="I37" s="193" t="s">
        <v>228</v>
      </c>
      <c r="J37" s="193" t="s">
        <v>229</v>
      </c>
      <c r="K37" s="193" t="s">
        <v>230</v>
      </c>
      <c r="L37" s="193" t="s">
        <v>231</v>
      </c>
      <c r="M37" s="193" t="s">
        <v>232</v>
      </c>
      <c r="N37" s="193" t="s">
        <v>233</v>
      </c>
      <c r="O37" s="193" t="s">
        <v>234</v>
      </c>
      <c r="P37" s="193" t="s">
        <v>235</v>
      </c>
      <c r="Q37" s="193" t="s">
        <v>236</v>
      </c>
    </row>
    <row r="38" s="186" customFormat="true" ht="15" hidden="false" customHeight="true" outlineLevel="0" collapsed="false">
      <c r="A38" s="190"/>
      <c r="B38" s="192" t="s">
        <v>237</v>
      </c>
      <c r="C38" s="193"/>
      <c r="D38" s="193"/>
      <c r="E38" s="192" t="s">
        <v>238</v>
      </c>
      <c r="F38" s="194" t="s">
        <v>239</v>
      </c>
      <c r="G38" s="194" t="s">
        <v>240</v>
      </c>
      <c r="H38" s="194" t="s">
        <v>241</v>
      </c>
      <c r="I38" s="194" t="s">
        <v>242</v>
      </c>
      <c r="J38" s="194" t="s">
        <v>243</v>
      </c>
      <c r="K38" s="194" t="s">
        <v>244</v>
      </c>
      <c r="L38" s="194" t="s">
        <v>245</v>
      </c>
      <c r="M38" s="195" t="s">
        <v>246</v>
      </c>
      <c r="N38" s="195" t="s">
        <v>247</v>
      </c>
      <c r="O38" s="195" t="s">
        <v>248</v>
      </c>
      <c r="P38" s="194" t="s">
        <v>249</v>
      </c>
      <c r="Q38" s="194" t="s">
        <v>250</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251</v>
      </c>
      <c r="B41" s="203" t="n">
        <v>108.3</v>
      </c>
      <c r="C41" s="203" t="n">
        <v>111.7</v>
      </c>
      <c r="D41" s="203" t="n">
        <v>107.3</v>
      </c>
      <c r="E41" s="203" t="n">
        <v>79.2</v>
      </c>
      <c r="F41" s="204" t="n">
        <v>144.5</v>
      </c>
      <c r="G41" s="204" t="n">
        <v>93.5</v>
      </c>
      <c r="H41" s="204" t="n">
        <v>106.2</v>
      </c>
      <c r="I41" s="204" t="n">
        <v>112</v>
      </c>
      <c r="J41" s="205" t="s">
        <v>252</v>
      </c>
      <c r="K41" s="205" t="s">
        <v>252</v>
      </c>
      <c r="L41" s="205" t="s">
        <v>252</v>
      </c>
      <c r="M41" s="205" t="s">
        <v>252</v>
      </c>
      <c r="N41" s="204" t="n">
        <v>102.3</v>
      </c>
      <c r="O41" s="204" t="n">
        <v>91.3</v>
      </c>
      <c r="P41" s="204" t="n">
        <v>90.9</v>
      </c>
      <c r="Q41" s="205" t="s">
        <v>252</v>
      </c>
    </row>
    <row r="42" s="186" customFormat="true" ht="15" hidden="false" customHeight="true" outlineLevel="0" collapsed="false">
      <c r="A42" s="202" t="s">
        <v>253</v>
      </c>
      <c r="B42" s="203" t="n">
        <v>109.7</v>
      </c>
      <c r="C42" s="203" t="n">
        <v>109.3</v>
      </c>
      <c r="D42" s="204" t="n">
        <v>108.8</v>
      </c>
      <c r="E42" s="203" t="n">
        <v>85.9</v>
      </c>
      <c r="F42" s="204" t="n">
        <v>144.1</v>
      </c>
      <c r="G42" s="204" t="n">
        <v>96.5</v>
      </c>
      <c r="H42" s="204" t="n">
        <v>105.7</v>
      </c>
      <c r="I42" s="204" t="n">
        <v>118.6</v>
      </c>
      <c r="J42" s="205" t="s">
        <v>252</v>
      </c>
      <c r="K42" s="205" t="s">
        <v>252</v>
      </c>
      <c r="L42" s="205" t="s">
        <v>252</v>
      </c>
      <c r="M42" s="205" t="s">
        <v>252</v>
      </c>
      <c r="N42" s="204" t="n">
        <v>104.4</v>
      </c>
      <c r="O42" s="204" t="n">
        <v>91.4</v>
      </c>
      <c r="P42" s="204" t="n">
        <v>90.5</v>
      </c>
      <c r="Q42" s="205" t="s">
        <v>252</v>
      </c>
    </row>
    <row r="43" s="186" customFormat="true" ht="15" hidden="false" customHeight="true" outlineLevel="0" collapsed="false">
      <c r="A43" s="202" t="s">
        <v>254</v>
      </c>
      <c r="B43" s="203" t="n">
        <v>108.1</v>
      </c>
      <c r="C43" s="203" t="n">
        <v>115.3</v>
      </c>
      <c r="D43" s="204" t="n">
        <v>107.1</v>
      </c>
      <c r="E43" s="203" t="n">
        <v>90.9</v>
      </c>
      <c r="F43" s="204" t="n">
        <v>141.2</v>
      </c>
      <c r="G43" s="204" t="n">
        <v>97.4</v>
      </c>
      <c r="H43" s="204" t="n">
        <v>111.6</v>
      </c>
      <c r="I43" s="204" t="n">
        <v>108.7</v>
      </c>
      <c r="J43" s="205" t="s">
        <v>252</v>
      </c>
      <c r="K43" s="205" t="s">
        <v>252</v>
      </c>
      <c r="L43" s="205" t="s">
        <v>252</v>
      </c>
      <c r="M43" s="205" t="s">
        <v>252</v>
      </c>
      <c r="N43" s="204" t="n">
        <v>99.3</v>
      </c>
      <c r="O43" s="204" t="n">
        <v>95.2</v>
      </c>
      <c r="P43" s="204" t="n">
        <v>96.7</v>
      </c>
      <c r="Q43" s="205" t="s">
        <v>252</v>
      </c>
    </row>
    <row r="44" s="186" customFormat="true" ht="15" hidden="false" customHeight="true" outlineLevel="0" collapsed="false">
      <c r="A44" s="202" t="s">
        <v>255</v>
      </c>
      <c r="B44" s="203" t="n">
        <v>105.4</v>
      </c>
      <c r="C44" s="203" t="n">
        <v>82.5</v>
      </c>
      <c r="D44" s="204" t="n">
        <v>105.9</v>
      </c>
      <c r="E44" s="203" t="n">
        <v>89.9</v>
      </c>
      <c r="F44" s="204" t="n">
        <v>125.6</v>
      </c>
      <c r="G44" s="204" t="n">
        <v>97.8</v>
      </c>
      <c r="H44" s="204" t="n">
        <v>112.9</v>
      </c>
      <c r="I44" s="204" t="n">
        <v>105.2</v>
      </c>
      <c r="J44" s="205" t="s">
        <v>252</v>
      </c>
      <c r="K44" s="205" t="s">
        <v>252</v>
      </c>
      <c r="L44" s="205" t="s">
        <v>252</v>
      </c>
      <c r="M44" s="205" t="s">
        <v>252</v>
      </c>
      <c r="N44" s="204" t="n">
        <v>100.9</v>
      </c>
      <c r="O44" s="204" t="n">
        <v>99.8</v>
      </c>
      <c r="P44" s="204" t="n">
        <v>102.1</v>
      </c>
      <c r="Q44" s="205" t="s">
        <v>252</v>
      </c>
    </row>
    <row r="45" s="186" customFormat="true" ht="15" hidden="false" customHeight="true" outlineLevel="0" collapsed="false">
      <c r="A45" s="202" t="s">
        <v>256</v>
      </c>
      <c r="B45" s="203" t="n">
        <v>98.7</v>
      </c>
      <c r="C45" s="203" t="n">
        <v>85.4</v>
      </c>
      <c r="D45" s="204" t="n">
        <v>95.5</v>
      </c>
      <c r="E45" s="203" t="n">
        <v>91.2</v>
      </c>
      <c r="F45" s="204" t="n">
        <v>92.1</v>
      </c>
      <c r="G45" s="204" t="n">
        <v>96</v>
      </c>
      <c r="H45" s="204" t="n">
        <v>101.3</v>
      </c>
      <c r="I45" s="204" t="n">
        <v>93</v>
      </c>
      <c r="J45" s="205" t="s">
        <v>252</v>
      </c>
      <c r="K45" s="205" t="s">
        <v>252</v>
      </c>
      <c r="L45" s="205" t="s">
        <v>252</v>
      </c>
      <c r="M45" s="205" t="s">
        <v>252</v>
      </c>
      <c r="N45" s="204" t="n">
        <v>104.8</v>
      </c>
      <c r="O45" s="204" t="n">
        <v>103.3</v>
      </c>
      <c r="P45" s="204" t="n">
        <v>92.2</v>
      </c>
      <c r="Q45" s="205" t="s">
        <v>252</v>
      </c>
    </row>
    <row r="46" s="186" customFormat="true" ht="15" hidden="false" customHeight="true" outlineLevel="0" collapsed="false">
      <c r="A46" s="202" t="s">
        <v>257</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258</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259</v>
      </c>
      <c r="B49" s="203" t="n">
        <v>194.8</v>
      </c>
      <c r="C49" s="203" t="n">
        <v>189.1</v>
      </c>
      <c r="D49" s="203" t="n">
        <v>214.2</v>
      </c>
      <c r="E49" s="203" t="n">
        <v>214.3</v>
      </c>
      <c r="F49" s="204" t="n">
        <v>173.1</v>
      </c>
      <c r="G49" s="204" t="n">
        <v>198</v>
      </c>
      <c r="H49" s="204" t="n">
        <v>163.6</v>
      </c>
      <c r="I49" s="204" t="n">
        <v>215.5</v>
      </c>
      <c r="J49" s="204" t="n">
        <v>98.7</v>
      </c>
      <c r="K49" s="204" t="n">
        <v>214.7</v>
      </c>
      <c r="L49" s="204" t="n">
        <v>121.5</v>
      </c>
      <c r="M49" s="204" t="n">
        <v>152</v>
      </c>
      <c r="N49" s="204" t="n">
        <v>193.7</v>
      </c>
      <c r="O49" s="204" t="n">
        <v>152.4</v>
      </c>
      <c r="P49" s="204" t="n">
        <v>174.5</v>
      </c>
      <c r="Q49" s="204" t="n">
        <v>137.2</v>
      </c>
    </row>
    <row r="50" s="186" customFormat="true" ht="15" hidden="false" customHeight="true" outlineLevel="0" collapsed="false">
      <c r="A50" s="206" t="s">
        <v>260</v>
      </c>
      <c r="B50" s="203" t="n">
        <v>85.6</v>
      </c>
      <c r="C50" s="217" t="s">
        <v>176</v>
      </c>
      <c r="D50" s="203" t="n">
        <v>83.5</v>
      </c>
      <c r="E50" s="203" t="n">
        <v>77</v>
      </c>
      <c r="F50" s="204" t="n">
        <v>89.9</v>
      </c>
      <c r="G50" s="204" t="n">
        <v>97.6</v>
      </c>
      <c r="H50" s="204" t="n">
        <v>91.3</v>
      </c>
      <c r="I50" s="204" t="n">
        <v>102.3</v>
      </c>
      <c r="J50" s="204" t="n">
        <v>84.7</v>
      </c>
      <c r="K50" s="204" t="n">
        <v>105.8</v>
      </c>
      <c r="L50" s="204" t="n">
        <v>83.1</v>
      </c>
      <c r="M50" s="204" t="n">
        <v>93.8</v>
      </c>
      <c r="N50" s="204" t="n">
        <v>64.8</v>
      </c>
      <c r="O50" s="204" t="n">
        <v>89.4</v>
      </c>
      <c r="P50" s="217" t="s">
        <v>176</v>
      </c>
      <c r="Q50" s="204" t="n">
        <v>80.9</v>
      </c>
    </row>
    <row r="51" s="186" customFormat="true" ht="15" hidden="false" customHeight="true" outlineLevel="0" collapsed="false">
      <c r="A51" s="208" t="s">
        <v>261</v>
      </c>
      <c r="B51" s="203" t="n">
        <v>81.7</v>
      </c>
      <c r="C51" s="217" t="s">
        <v>176</v>
      </c>
      <c r="D51" s="203" t="n">
        <v>80.5</v>
      </c>
      <c r="E51" s="203" t="n">
        <v>78.6</v>
      </c>
      <c r="F51" s="204" t="n">
        <v>88.6</v>
      </c>
      <c r="G51" s="204" t="n">
        <v>92.9</v>
      </c>
      <c r="H51" s="204" t="n">
        <v>88.2</v>
      </c>
      <c r="I51" s="204" t="n">
        <v>85</v>
      </c>
      <c r="J51" s="204" t="n">
        <v>85.1</v>
      </c>
      <c r="K51" s="204" t="n">
        <v>75.2</v>
      </c>
      <c r="L51" s="204" t="n">
        <v>78.4</v>
      </c>
      <c r="M51" s="204" t="n">
        <v>89.3</v>
      </c>
      <c r="N51" s="204" t="n">
        <v>67.3</v>
      </c>
      <c r="O51" s="204" t="n">
        <v>80.9</v>
      </c>
      <c r="P51" s="217" t="s">
        <v>176</v>
      </c>
      <c r="Q51" s="204" t="n">
        <v>90.5</v>
      </c>
    </row>
    <row r="52" s="186" customFormat="true" ht="15" hidden="false" customHeight="true" outlineLevel="0" collapsed="false">
      <c r="A52" s="208" t="s">
        <v>262</v>
      </c>
      <c r="B52" s="203" t="n">
        <v>87.3</v>
      </c>
      <c r="C52" s="217" t="s">
        <v>176</v>
      </c>
      <c r="D52" s="203" t="n">
        <v>88.3</v>
      </c>
      <c r="E52" s="217" t="s">
        <v>176</v>
      </c>
      <c r="F52" s="204" t="n">
        <v>89.8</v>
      </c>
      <c r="G52" s="204" t="n">
        <v>95.3</v>
      </c>
      <c r="H52" s="204" t="n">
        <v>89.4</v>
      </c>
      <c r="I52" s="204" t="n">
        <v>87.7</v>
      </c>
      <c r="J52" s="204" t="n">
        <v>102.7</v>
      </c>
      <c r="K52" s="204" t="n">
        <v>80.3</v>
      </c>
      <c r="L52" s="204" t="n">
        <v>82.5</v>
      </c>
      <c r="M52" s="204" t="n">
        <v>94.9</v>
      </c>
      <c r="N52" s="204" t="n">
        <v>68.1</v>
      </c>
      <c r="O52" s="204" t="n">
        <v>88.6</v>
      </c>
      <c r="P52" s="217" t="s">
        <v>176</v>
      </c>
      <c r="Q52" s="204" t="n">
        <v>91</v>
      </c>
    </row>
    <row r="53" s="186" customFormat="true" ht="15" hidden="false" customHeight="true" outlineLevel="0" collapsed="false">
      <c r="A53" s="208" t="s">
        <v>263</v>
      </c>
      <c r="B53" s="203" t="n">
        <v>83.3</v>
      </c>
      <c r="C53" s="217" t="s">
        <v>176</v>
      </c>
      <c r="D53" s="203" t="n">
        <v>83.7</v>
      </c>
      <c r="E53" s="203" t="n">
        <v>75.6</v>
      </c>
      <c r="F53" s="204" t="n">
        <v>89.8</v>
      </c>
      <c r="G53" s="204" t="n">
        <v>95.9</v>
      </c>
      <c r="H53" s="204" t="n">
        <v>90.9</v>
      </c>
      <c r="I53" s="204" t="n">
        <v>87</v>
      </c>
      <c r="J53" s="204" t="n">
        <v>85.7</v>
      </c>
      <c r="K53" s="204" t="n">
        <v>83.3</v>
      </c>
      <c r="L53" s="204" t="n">
        <v>78</v>
      </c>
      <c r="M53" s="204" t="n">
        <v>97.2</v>
      </c>
      <c r="N53" s="204" t="n">
        <v>60.4</v>
      </c>
      <c r="O53" s="204" t="n">
        <v>81.9</v>
      </c>
      <c r="P53" s="217" t="s">
        <v>176</v>
      </c>
      <c r="Q53" s="204" t="n">
        <v>88.5</v>
      </c>
    </row>
    <row r="54" s="186" customFormat="true" ht="15" hidden="false" customHeight="true" outlineLevel="0" collapsed="false">
      <c r="A54" s="208" t="s">
        <v>264</v>
      </c>
      <c r="B54" s="203" t="n">
        <v>82.2</v>
      </c>
      <c r="C54" s="217" t="s">
        <v>176</v>
      </c>
      <c r="D54" s="203" t="n">
        <v>82</v>
      </c>
      <c r="E54" s="203" t="n">
        <v>75.7</v>
      </c>
      <c r="F54" s="204" t="n">
        <v>142.9</v>
      </c>
      <c r="G54" s="204" t="n">
        <v>90.4</v>
      </c>
      <c r="H54" s="204" t="n">
        <v>90.4</v>
      </c>
      <c r="I54" s="204" t="n">
        <v>84</v>
      </c>
      <c r="J54" s="204" t="n">
        <v>91.4</v>
      </c>
      <c r="K54" s="204" t="n">
        <v>75.7</v>
      </c>
      <c r="L54" s="204" t="n">
        <v>79</v>
      </c>
      <c r="M54" s="204" t="n">
        <v>95.2</v>
      </c>
      <c r="N54" s="204" t="n">
        <v>58.3</v>
      </c>
      <c r="O54" s="204" t="n">
        <v>81.5</v>
      </c>
      <c r="P54" s="217" t="s">
        <v>176</v>
      </c>
      <c r="Q54" s="204" t="n">
        <v>88.4</v>
      </c>
    </row>
    <row r="55" s="186" customFormat="true" ht="15" hidden="false" customHeight="true" outlineLevel="0" collapsed="false">
      <c r="A55" s="208" t="s">
        <v>265</v>
      </c>
      <c r="B55" s="203" t="n">
        <v>145.1</v>
      </c>
      <c r="C55" s="217" t="s">
        <v>176</v>
      </c>
      <c r="D55" s="203" t="n">
        <v>154.3</v>
      </c>
      <c r="E55" s="217" t="s">
        <v>176</v>
      </c>
      <c r="F55" s="204" t="n">
        <v>239.1</v>
      </c>
      <c r="G55" s="204" t="n">
        <v>173.9</v>
      </c>
      <c r="H55" s="204" t="n">
        <v>103.2</v>
      </c>
      <c r="I55" s="204" t="n">
        <v>209.6</v>
      </c>
      <c r="J55" s="204" t="n">
        <v>86.8</v>
      </c>
      <c r="K55" s="204" t="n">
        <v>164.4</v>
      </c>
      <c r="L55" s="204" t="n">
        <v>88.5</v>
      </c>
      <c r="M55" s="204" t="n">
        <v>110.1</v>
      </c>
      <c r="N55" s="204" t="n">
        <v>125.1</v>
      </c>
      <c r="O55" s="204" t="n">
        <v>151.4</v>
      </c>
      <c r="P55" s="217" t="s">
        <v>176</v>
      </c>
      <c r="Q55" s="204" t="n">
        <v>103.7</v>
      </c>
    </row>
    <row r="56" s="186" customFormat="true" ht="15" hidden="false" customHeight="true" outlineLevel="0" collapsed="false">
      <c r="A56" s="208" t="s">
        <v>266</v>
      </c>
      <c r="B56" s="203" t="n">
        <v>112</v>
      </c>
      <c r="C56" s="217" t="s">
        <v>176</v>
      </c>
      <c r="D56" s="203" t="n">
        <v>121.9</v>
      </c>
      <c r="E56" s="203" t="n">
        <v>76.9</v>
      </c>
      <c r="F56" s="204" t="n">
        <v>118.8</v>
      </c>
      <c r="G56" s="204" t="n">
        <v>118.4</v>
      </c>
      <c r="H56" s="204" t="n">
        <v>148.1</v>
      </c>
      <c r="I56" s="204" t="n">
        <v>115.6</v>
      </c>
      <c r="J56" s="204" t="n">
        <v>160.8</v>
      </c>
      <c r="K56" s="204" t="n">
        <v>94.4</v>
      </c>
      <c r="L56" s="204" t="n">
        <v>111.3</v>
      </c>
      <c r="M56" s="204" t="n">
        <v>108.8</v>
      </c>
      <c r="N56" s="204" t="n">
        <v>71.2</v>
      </c>
      <c r="O56" s="204" t="n">
        <v>99.9</v>
      </c>
      <c r="P56" s="217" t="s">
        <v>176</v>
      </c>
      <c r="Q56" s="204" t="n">
        <v>103.4</v>
      </c>
    </row>
    <row r="57" s="186" customFormat="true" ht="15" hidden="false" customHeight="true" outlineLevel="0" collapsed="false">
      <c r="A57" s="208" t="s">
        <v>267</v>
      </c>
      <c r="B57" s="203" t="n">
        <v>82.4</v>
      </c>
      <c r="C57" s="217" t="s">
        <v>176</v>
      </c>
      <c r="D57" s="203" t="n">
        <v>80.5</v>
      </c>
      <c r="E57" s="203" t="n">
        <v>76.9</v>
      </c>
      <c r="F57" s="204" t="n">
        <v>86.5</v>
      </c>
      <c r="G57" s="204" t="n">
        <v>90.3</v>
      </c>
      <c r="H57" s="204" t="n">
        <v>93.9</v>
      </c>
      <c r="I57" s="204" t="n">
        <v>80</v>
      </c>
      <c r="J57" s="204" t="n">
        <v>127.6</v>
      </c>
      <c r="K57" s="204" t="n">
        <v>105.5</v>
      </c>
      <c r="L57" s="204" t="n">
        <v>81.7</v>
      </c>
      <c r="M57" s="204" t="n">
        <v>95.7</v>
      </c>
      <c r="N57" s="204" t="n">
        <v>56.8</v>
      </c>
      <c r="O57" s="204" t="n">
        <v>81.7</v>
      </c>
      <c r="P57" s="217" t="s">
        <v>176</v>
      </c>
      <c r="Q57" s="204" t="n">
        <v>88.5</v>
      </c>
    </row>
    <row r="58" s="186" customFormat="true" ht="15" hidden="false" customHeight="true" outlineLevel="0" collapsed="false">
      <c r="A58" s="208" t="s">
        <v>268</v>
      </c>
      <c r="B58" s="203" t="n">
        <v>81.2</v>
      </c>
      <c r="C58" s="217" t="s">
        <v>176</v>
      </c>
      <c r="D58" s="203" t="n">
        <v>80.9</v>
      </c>
      <c r="E58" s="203" t="n">
        <v>74.7</v>
      </c>
      <c r="F58" s="204" t="n">
        <v>88.8</v>
      </c>
      <c r="G58" s="204" t="n">
        <v>93.8</v>
      </c>
      <c r="H58" s="204" t="n">
        <v>87.4</v>
      </c>
      <c r="I58" s="204" t="n">
        <v>82.6</v>
      </c>
      <c r="J58" s="204" t="n">
        <v>90.8</v>
      </c>
      <c r="K58" s="204" t="n">
        <v>77.8</v>
      </c>
      <c r="L58" s="204" t="n">
        <v>76.8</v>
      </c>
      <c r="M58" s="204" t="n">
        <v>95.7</v>
      </c>
      <c r="N58" s="204" t="n">
        <v>59.6</v>
      </c>
      <c r="O58" s="204" t="n">
        <v>80.2</v>
      </c>
      <c r="P58" s="217" t="s">
        <v>176</v>
      </c>
      <c r="Q58" s="204" t="n">
        <v>88.6</v>
      </c>
    </row>
    <row r="59" s="186" customFormat="true" ht="15" hidden="false" customHeight="true" outlineLevel="0" collapsed="false">
      <c r="A59" s="207" t="s">
        <v>269</v>
      </c>
      <c r="B59" s="203" t="n">
        <v>81.5</v>
      </c>
      <c r="C59" s="217" t="s">
        <v>176</v>
      </c>
      <c r="D59" s="203" t="n">
        <v>80.9</v>
      </c>
      <c r="E59" s="203" t="n">
        <v>73.6</v>
      </c>
      <c r="F59" s="204" t="n">
        <v>88.4</v>
      </c>
      <c r="G59" s="204" t="n">
        <v>93.8</v>
      </c>
      <c r="H59" s="204" t="n">
        <v>85.8</v>
      </c>
      <c r="I59" s="204" t="n">
        <v>82.4</v>
      </c>
      <c r="J59" s="204" t="n">
        <v>86.3</v>
      </c>
      <c r="K59" s="204" t="n">
        <v>76.6</v>
      </c>
      <c r="L59" s="204" t="n">
        <v>76.9</v>
      </c>
      <c r="M59" s="204" t="n">
        <v>93.1</v>
      </c>
      <c r="N59" s="204" t="n">
        <v>62.2</v>
      </c>
      <c r="O59" s="204" t="n">
        <v>81</v>
      </c>
      <c r="P59" s="217" t="s">
        <v>176</v>
      </c>
      <c r="Q59" s="204" t="n">
        <v>91.4</v>
      </c>
    </row>
    <row r="60" s="186" customFormat="true" ht="15" hidden="false" customHeight="true" outlineLevel="0" collapsed="false">
      <c r="A60" s="207" t="s">
        <v>270</v>
      </c>
      <c r="B60" s="203" t="n">
        <v>85.2</v>
      </c>
      <c r="C60" s="217" t="s">
        <v>176</v>
      </c>
      <c r="D60" s="203" t="n">
        <v>89.5</v>
      </c>
      <c r="E60" s="203" t="n">
        <v>75.2</v>
      </c>
      <c r="F60" s="204" t="n">
        <v>136.6</v>
      </c>
      <c r="G60" s="204" t="n">
        <v>93.7</v>
      </c>
      <c r="H60" s="204" t="n">
        <v>86.2</v>
      </c>
      <c r="I60" s="204" t="n">
        <v>80.3</v>
      </c>
      <c r="J60" s="204" t="n">
        <v>89.3</v>
      </c>
      <c r="K60" s="204" t="n">
        <v>75.5</v>
      </c>
      <c r="L60" s="204" t="n">
        <v>76.7</v>
      </c>
      <c r="M60" s="204" t="n">
        <v>96</v>
      </c>
      <c r="N60" s="204" t="n">
        <v>58.6</v>
      </c>
      <c r="O60" s="204" t="n">
        <v>80.6</v>
      </c>
      <c r="P60" s="217" t="s">
        <v>176</v>
      </c>
      <c r="Q60" s="204" t="n">
        <v>91.8</v>
      </c>
    </row>
    <row r="61" s="186" customFormat="true" ht="15" hidden="false" customHeight="true" outlineLevel="0" collapsed="false">
      <c r="A61" s="207" t="s">
        <v>271</v>
      </c>
      <c r="B61" s="203" t="n">
        <v>176.8</v>
      </c>
      <c r="C61" s="217" t="s">
        <v>176</v>
      </c>
      <c r="D61" s="203" t="n">
        <v>190.6</v>
      </c>
      <c r="E61" s="203" t="n">
        <v>205.9</v>
      </c>
      <c r="F61" s="204" t="n">
        <v>171.4</v>
      </c>
      <c r="G61" s="204" t="n">
        <v>202.3</v>
      </c>
      <c r="H61" s="204" t="n">
        <v>167.4</v>
      </c>
      <c r="I61" s="204" t="n">
        <v>209.2</v>
      </c>
      <c r="J61" s="204" t="n">
        <v>211</v>
      </c>
      <c r="K61" s="204" t="n">
        <v>186.3</v>
      </c>
      <c r="L61" s="204" t="n">
        <v>121.7</v>
      </c>
      <c r="M61" s="204" t="n">
        <v>132</v>
      </c>
      <c r="N61" s="204" t="n">
        <v>161.1</v>
      </c>
      <c r="O61" s="204" t="n">
        <v>172</v>
      </c>
      <c r="P61" s="217" t="s">
        <v>176</v>
      </c>
      <c r="Q61" s="204" t="n">
        <v>123.1</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273</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220</v>
      </c>
    </row>
    <row r="5" s="186" customFormat="true" ht="4.5" hidden="false" customHeight="true" outlineLevel="0" collapsed="false">
      <c r="A5" s="188"/>
      <c r="B5" s="189" t="s">
        <v>221</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211</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222</v>
      </c>
      <c r="B7" s="192" t="s">
        <v>223</v>
      </c>
      <c r="C7" s="193" t="s">
        <v>175</v>
      </c>
      <c r="D7" s="193" t="s">
        <v>177</v>
      </c>
      <c r="E7" s="192" t="s">
        <v>224</v>
      </c>
      <c r="F7" s="193" t="s">
        <v>225</v>
      </c>
      <c r="G7" s="193" t="s">
        <v>226</v>
      </c>
      <c r="H7" s="193" t="s">
        <v>227</v>
      </c>
      <c r="I7" s="193" t="s">
        <v>228</v>
      </c>
      <c r="J7" s="193" t="s">
        <v>229</v>
      </c>
      <c r="K7" s="193" t="s">
        <v>230</v>
      </c>
      <c r="L7" s="193" t="s">
        <v>231</v>
      </c>
      <c r="M7" s="193" t="s">
        <v>232</v>
      </c>
      <c r="N7" s="193" t="s">
        <v>233</v>
      </c>
      <c r="O7" s="193" t="s">
        <v>234</v>
      </c>
      <c r="P7" s="193" t="s">
        <v>235</v>
      </c>
      <c r="Q7" s="193" t="s">
        <v>236</v>
      </c>
    </row>
    <row r="8" s="186" customFormat="true" ht="15" hidden="false" customHeight="true" outlineLevel="0" collapsed="false">
      <c r="A8" s="190"/>
      <c r="B8" s="192" t="s">
        <v>237</v>
      </c>
      <c r="C8" s="193"/>
      <c r="D8" s="193"/>
      <c r="E8" s="192" t="s">
        <v>238</v>
      </c>
      <c r="F8" s="194" t="s">
        <v>239</v>
      </c>
      <c r="G8" s="194" t="s">
        <v>240</v>
      </c>
      <c r="H8" s="194" t="s">
        <v>241</v>
      </c>
      <c r="I8" s="194" t="s">
        <v>242</v>
      </c>
      <c r="J8" s="194" t="s">
        <v>243</v>
      </c>
      <c r="K8" s="194" t="s">
        <v>244</v>
      </c>
      <c r="L8" s="194" t="s">
        <v>245</v>
      </c>
      <c r="M8" s="195" t="s">
        <v>246</v>
      </c>
      <c r="N8" s="195" t="s">
        <v>247</v>
      </c>
      <c r="O8" s="195" t="s">
        <v>248</v>
      </c>
      <c r="P8" s="194" t="s">
        <v>249</v>
      </c>
      <c r="Q8" s="194" t="s">
        <v>250</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251</v>
      </c>
      <c r="B11" s="203" t="n">
        <v>105.4</v>
      </c>
      <c r="C11" s="203" t="n">
        <v>96.4</v>
      </c>
      <c r="D11" s="203" t="n">
        <v>102.2</v>
      </c>
      <c r="E11" s="203" t="n">
        <v>82.8</v>
      </c>
      <c r="F11" s="204" t="n">
        <v>158.2</v>
      </c>
      <c r="G11" s="204" t="n">
        <v>99.5</v>
      </c>
      <c r="H11" s="204" t="n">
        <v>113.7</v>
      </c>
      <c r="I11" s="204" t="n">
        <v>96.5</v>
      </c>
      <c r="J11" s="205" t="s">
        <v>252</v>
      </c>
      <c r="K11" s="205" t="s">
        <v>252</v>
      </c>
      <c r="L11" s="205" t="s">
        <v>252</v>
      </c>
      <c r="M11" s="205" t="s">
        <v>252</v>
      </c>
      <c r="N11" s="204" t="n">
        <v>106.8</v>
      </c>
      <c r="O11" s="204" t="n">
        <v>89.5</v>
      </c>
      <c r="P11" s="204" t="n">
        <v>95.2</v>
      </c>
      <c r="Q11" s="205" t="s">
        <v>252</v>
      </c>
    </row>
    <row r="12" s="186" customFormat="true" ht="15" hidden="false" customHeight="true" outlineLevel="0" collapsed="false">
      <c r="A12" s="202" t="s">
        <v>253</v>
      </c>
      <c r="B12" s="203" t="n">
        <v>102.7</v>
      </c>
      <c r="C12" s="203" t="n">
        <v>86.9</v>
      </c>
      <c r="D12" s="204" t="n">
        <v>103.1</v>
      </c>
      <c r="E12" s="203" t="n">
        <v>81</v>
      </c>
      <c r="F12" s="204" t="n">
        <v>142.2</v>
      </c>
      <c r="G12" s="204" t="n">
        <v>94.9</v>
      </c>
      <c r="H12" s="204" t="n">
        <v>101.3</v>
      </c>
      <c r="I12" s="204" t="n">
        <v>98.1</v>
      </c>
      <c r="J12" s="205" t="s">
        <v>252</v>
      </c>
      <c r="K12" s="205" t="s">
        <v>252</v>
      </c>
      <c r="L12" s="205" t="s">
        <v>252</v>
      </c>
      <c r="M12" s="205" t="s">
        <v>252</v>
      </c>
      <c r="N12" s="204" t="n">
        <v>102.1</v>
      </c>
      <c r="O12" s="204" t="n">
        <v>97.5</v>
      </c>
      <c r="P12" s="204" t="n">
        <v>97.6</v>
      </c>
      <c r="Q12" s="205" t="s">
        <v>252</v>
      </c>
    </row>
    <row r="13" s="186" customFormat="true" ht="15" hidden="false" customHeight="true" outlineLevel="0" collapsed="false">
      <c r="A13" s="202" t="s">
        <v>254</v>
      </c>
      <c r="B13" s="203" t="n">
        <v>103.1</v>
      </c>
      <c r="C13" s="203" t="n">
        <v>97.1</v>
      </c>
      <c r="D13" s="204" t="n">
        <v>100.8</v>
      </c>
      <c r="E13" s="203" t="n">
        <v>89.6</v>
      </c>
      <c r="F13" s="204" t="n">
        <v>138.7</v>
      </c>
      <c r="G13" s="204" t="n">
        <v>96.4</v>
      </c>
      <c r="H13" s="204" t="n">
        <v>112.3</v>
      </c>
      <c r="I13" s="204" t="n">
        <v>98.7</v>
      </c>
      <c r="J13" s="205" t="s">
        <v>252</v>
      </c>
      <c r="K13" s="205" t="s">
        <v>252</v>
      </c>
      <c r="L13" s="205" t="s">
        <v>252</v>
      </c>
      <c r="M13" s="205" t="s">
        <v>252</v>
      </c>
      <c r="N13" s="204" t="n">
        <v>92</v>
      </c>
      <c r="O13" s="204" t="n">
        <v>103.3</v>
      </c>
      <c r="P13" s="204" t="n">
        <v>93.9</v>
      </c>
      <c r="Q13" s="205" t="s">
        <v>252</v>
      </c>
    </row>
    <row r="14" s="186" customFormat="true" ht="15" hidden="false" customHeight="true" outlineLevel="0" collapsed="false">
      <c r="A14" s="202" t="s">
        <v>255</v>
      </c>
      <c r="B14" s="203" t="n">
        <v>104.4</v>
      </c>
      <c r="C14" s="203" t="n">
        <v>91.7</v>
      </c>
      <c r="D14" s="204" t="n">
        <v>100.4</v>
      </c>
      <c r="E14" s="203" t="n">
        <v>87.7</v>
      </c>
      <c r="F14" s="204" t="n">
        <v>118.8</v>
      </c>
      <c r="G14" s="204" t="n">
        <v>92.8</v>
      </c>
      <c r="H14" s="204" t="n">
        <v>126.8</v>
      </c>
      <c r="I14" s="204" t="n">
        <v>104.3</v>
      </c>
      <c r="J14" s="205" t="s">
        <v>252</v>
      </c>
      <c r="K14" s="205" t="s">
        <v>252</v>
      </c>
      <c r="L14" s="205" t="s">
        <v>252</v>
      </c>
      <c r="M14" s="205" t="s">
        <v>252</v>
      </c>
      <c r="N14" s="204" t="n">
        <v>103.9</v>
      </c>
      <c r="O14" s="204" t="n">
        <v>102.9</v>
      </c>
      <c r="P14" s="204" t="n">
        <v>109.4</v>
      </c>
      <c r="Q14" s="205" t="s">
        <v>252</v>
      </c>
    </row>
    <row r="15" s="186" customFormat="true" ht="15" hidden="false" customHeight="true" outlineLevel="0" collapsed="false">
      <c r="A15" s="202" t="s">
        <v>256</v>
      </c>
      <c r="B15" s="203" t="n">
        <v>99.7</v>
      </c>
      <c r="C15" s="203" t="n">
        <v>85.8</v>
      </c>
      <c r="D15" s="204" t="n">
        <v>95.1</v>
      </c>
      <c r="E15" s="203" t="n">
        <v>94.7</v>
      </c>
      <c r="F15" s="204" t="n">
        <v>112</v>
      </c>
      <c r="G15" s="204" t="n">
        <v>95</v>
      </c>
      <c r="H15" s="204" t="n">
        <v>110.6</v>
      </c>
      <c r="I15" s="204" t="n">
        <v>97</v>
      </c>
      <c r="J15" s="205" t="s">
        <v>252</v>
      </c>
      <c r="K15" s="205" t="s">
        <v>252</v>
      </c>
      <c r="L15" s="205" t="s">
        <v>252</v>
      </c>
      <c r="M15" s="205" t="s">
        <v>252</v>
      </c>
      <c r="N15" s="204" t="n">
        <v>111.2</v>
      </c>
      <c r="O15" s="204" t="n">
        <v>100.5</v>
      </c>
      <c r="P15" s="204" t="n">
        <v>99.8</v>
      </c>
      <c r="Q15" s="205" t="s">
        <v>252</v>
      </c>
    </row>
    <row r="16" s="186" customFormat="true" ht="15" hidden="false" customHeight="true" outlineLevel="0" collapsed="false">
      <c r="A16" s="202" t="s">
        <v>257</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258</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259</v>
      </c>
      <c r="B19" s="203" t="n">
        <v>103.7</v>
      </c>
      <c r="C19" s="203" t="n">
        <v>107.9</v>
      </c>
      <c r="D19" s="203" t="n">
        <v>101.6</v>
      </c>
      <c r="E19" s="203" t="n">
        <v>101.2</v>
      </c>
      <c r="F19" s="204" t="n">
        <v>85</v>
      </c>
      <c r="G19" s="204" t="n">
        <v>110.7</v>
      </c>
      <c r="H19" s="204" t="n">
        <v>118.1</v>
      </c>
      <c r="I19" s="204" t="n">
        <v>104.5</v>
      </c>
      <c r="J19" s="204" t="n">
        <v>136</v>
      </c>
      <c r="K19" s="204" t="n">
        <v>97.6</v>
      </c>
      <c r="L19" s="204" t="n">
        <v>115.7</v>
      </c>
      <c r="M19" s="204" t="n">
        <v>111.3</v>
      </c>
      <c r="N19" s="204" t="n">
        <v>89.9</v>
      </c>
      <c r="O19" s="204" t="n">
        <v>97.7</v>
      </c>
      <c r="P19" s="204" t="n">
        <v>96.1</v>
      </c>
      <c r="Q19" s="204" t="n">
        <v>94.4</v>
      </c>
    </row>
    <row r="20" s="186" customFormat="true" ht="15" hidden="false" customHeight="true" outlineLevel="0" collapsed="false">
      <c r="A20" s="207" t="s">
        <v>260</v>
      </c>
      <c r="B20" s="203" t="n">
        <v>102.7</v>
      </c>
      <c r="C20" s="203" t="n">
        <v>97.5</v>
      </c>
      <c r="D20" s="203" t="n">
        <v>98.6</v>
      </c>
      <c r="E20" s="203" t="n">
        <v>99.1</v>
      </c>
      <c r="F20" s="204" t="n">
        <v>114.8</v>
      </c>
      <c r="G20" s="204" t="n">
        <v>109.1</v>
      </c>
      <c r="H20" s="204" t="n">
        <v>122.8</v>
      </c>
      <c r="I20" s="204" t="n">
        <v>101.6</v>
      </c>
      <c r="J20" s="204" t="n">
        <v>130.3</v>
      </c>
      <c r="K20" s="204" t="n">
        <v>99.7</v>
      </c>
      <c r="L20" s="204" t="n">
        <v>118.9</v>
      </c>
      <c r="M20" s="204" t="n">
        <v>136.4</v>
      </c>
      <c r="N20" s="204" t="n">
        <v>85.3</v>
      </c>
      <c r="O20" s="204" t="n">
        <v>98.6</v>
      </c>
      <c r="P20" s="204" t="n">
        <v>96.8</v>
      </c>
      <c r="Q20" s="204" t="n">
        <v>92.2</v>
      </c>
    </row>
    <row r="21" s="186" customFormat="true" ht="15" hidden="false" customHeight="true" outlineLevel="0" collapsed="false">
      <c r="A21" s="208" t="s">
        <v>261</v>
      </c>
      <c r="B21" s="203" t="n">
        <v>104.4</v>
      </c>
      <c r="C21" s="203" t="n">
        <v>109.1</v>
      </c>
      <c r="D21" s="203" t="n">
        <v>100.4</v>
      </c>
      <c r="E21" s="203" t="n">
        <v>99.1</v>
      </c>
      <c r="F21" s="204" t="n">
        <v>113.4</v>
      </c>
      <c r="G21" s="204" t="n">
        <v>105.8</v>
      </c>
      <c r="H21" s="204" t="n">
        <v>122.3</v>
      </c>
      <c r="I21" s="204" t="n">
        <v>103.9</v>
      </c>
      <c r="J21" s="204" t="n">
        <v>143.2</v>
      </c>
      <c r="K21" s="204" t="n">
        <v>99.3</v>
      </c>
      <c r="L21" s="204" t="n">
        <v>109.3</v>
      </c>
      <c r="M21" s="204" t="n">
        <v>140.9</v>
      </c>
      <c r="N21" s="204" t="n">
        <v>85.2</v>
      </c>
      <c r="O21" s="204" t="n">
        <v>98.6</v>
      </c>
      <c r="P21" s="204" t="n">
        <v>95</v>
      </c>
      <c r="Q21" s="204" t="n">
        <v>103.6</v>
      </c>
    </row>
    <row r="22" s="186" customFormat="true" ht="15" hidden="false" customHeight="true" outlineLevel="0" collapsed="false">
      <c r="A22" s="208" t="s">
        <v>262</v>
      </c>
      <c r="B22" s="203" t="n">
        <v>104.6</v>
      </c>
      <c r="C22" s="203" t="n">
        <v>104.9</v>
      </c>
      <c r="D22" s="203" t="n">
        <v>100.8</v>
      </c>
      <c r="E22" s="203" t="n">
        <v>96.5</v>
      </c>
      <c r="F22" s="204" t="n">
        <v>98.6</v>
      </c>
      <c r="G22" s="204" t="n">
        <v>101.6</v>
      </c>
      <c r="H22" s="204" t="n">
        <v>125.2</v>
      </c>
      <c r="I22" s="204" t="n">
        <v>103.9</v>
      </c>
      <c r="J22" s="204" t="n">
        <v>141.9</v>
      </c>
      <c r="K22" s="204" t="n">
        <v>100.9</v>
      </c>
      <c r="L22" s="204" t="n">
        <v>111.4</v>
      </c>
      <c r="M22" s="204" t="n">
        <v>143</v>
      </c>
      <c r="N22" s="204" t="n">
        <v>87.9</v>
      </c>
      <c r="O22" s="204" t="n">
        <v>98.4</v>
      </c>
      <c r="P22" s="204" t="n">
        <v>95.4</v>
      </c>
      <c r="Q22" s="204" t="n">
        <v>103.2</v>
      </c>
    </row>
    <row r="23" s="186" customFormat="true" ht="15" hidden="false" customHeight="true" outlineLevel="0" collapsed="false">
      <c r="A23" s="208" t="s">
        <v>263</v>
      </c>
      <c r="B23" s="203" t="n">
        <v>104.4</v>
      </c>
      <c r="C23" s="203" t="n">
        <v>99.8</v>
      </c>
      <c r="D23" s="203" t="n">
        <v>101.3</v>
      </c>
      <c r="E23" s="203" t="n">
        <v>99.2</v>
      </c>
      <c r="F23" s="204" t="n">
        <v>74.2</v>
      </c>
      <c r="G23" s="204" t="n">
        <v>105.3</v>
      </c>
      <c r="H23" s="204" t="n">
        <v>127.3</v>
      </c>
      <c r="I23" s="204" t="n">
        <v>105.4</v>
      </c>
      <c r="J23" s="204" t="n">
        <v>141.6</v>
      </c>
      <c r="K23" s="204" t="n">
        <v>100.6</v>
      </c>
      <c r="L23" s="204" t="n">
        <v>110.7</v>
      </c>
      <c r="M23" s="204" t="n">
        <v>144.5</v>
      </c>
      <c r="N23" s="204" t="n">
        <v>79.3</v>
      </c>
      <c r="O23" s="204" t="n">
        <v>99.5</v>
      </c>
      <c r="P23" s="204" t="n">
        <v>96.2</v>
      </c>
      <c r="Q23" s="204" t="n">
        <v>101</v>
      </c>
    </row>
    <row r="24" s="186" customFormat="true" ht="15" hidden="false" customHeight="true" outlineLevel="0" collapsed="false">
      <c r="A24" s="208" t="s">
        <v>264</v>
      </c>
      <c r="B24" s="203" t="n">
        <v>102.7</v>
      </c>
      <c r="C24" s="203" t="n">
        <v>94.7</v>
      </c>
      <c r="D24" s="203" t="n">
        <v>100.2</v>
      </c>
      <c r="E24" s="203" t="n">
        <v>98.8</v>
      </c>
      <c r="F24" s="204" t="n">
        <v>98.1</v>
      </c>
      <c r="G24" s="204" t="n">
        <v>102.5</v>
      </c>
      <c r="H24" s="204" t="n">
        <v>122.8</v>
      </c>
      <c r="I24" s="204" t="n">
        <v>103.3</v>
      </c>
      <c r="J24" s="204" t="n">
        <v>144.1</v>
      </c>
      <c r="K24" s="204" t="n">
        <v>98</v>
      </c>
      <c r="L24" s="204" t="n">
        <v>111.5</v>
      </c>
      <c r="M24" s="204" t="n">
        <v>142.1</v>
      </c>
      <c r="N24" s="204" t="n">
        <v>80.3</v>
      </c>
      <c r="O24" s="204" t="n">
        <v>97.9</v>
      </c>
      <c r="P24" s="204" t="n">
        <v>94.4</v>
      </c>
      <c r="Q24" s="204" t="n">
        <v>100</v>
      </c>
    </row>
    <row r="25" s="186" customFormat="true" ht="15" hidden="false" customHeight="true" outlineLevel="0" collapsed="false">
      <c r="A25" s="208" t="s">
        <v>265</v>
      </c>
      <c r="B25" s="203" t="n">
        <v>104.3</v>
      </c>
      <c r="C25" s="203" t="n">
        <v>109.8</v>
      </c>
      <c r="D25" s="203" t="n">
        <v>101.6</v>
      </c>
      <c r="E25" s="203" t="n">
        <v>95.9</v>
      </c>
      <c r="F25" s="204" t="n">
        <v>102.8</v>
      </c>
      <c r="G25" s="204" t="n">
        <v>106.7</v>
      </c>
      <c r="H25" s="204" t="n">
        <v>123.3</v>
      </c>
      <c r="I25" s="204" t="n">
        <v>100.5</v>
      </c>
      <c r="J25" s="204" t="n">
        <v>141.9</v>
      </c>
      <c r="K25" s="204" t="n">
        <v>99.3</v>
      </c>
      <c r="L25" s="204" t="n">
        <v>108.4</v>
      </c>
      <c r="M25" s="204" t="n">
        <v>140.9</v>
      </c>
      <c r="N25" s="204" t="n">
        <v>78.1</v>
      </c>
      <c r="O25" s="204" t="n">
        <v>98.6</v>
      </c>
      <c r="P25" s="204" t="n">
        <v>95.7</v>
      </c>
      <c r="Q25" s="204" t="n">
        <v>105.1</v>
      </c>
    </row>
    <row r="26" s="186" customFormat="true" ht="15" hidden="false" customHeight="true" outlineLevel="0" collapsed="false">
      <c r="A26" s="208" t="s">
        <v>266</v>
      </c>
      <c r="B26" s="203" t="n">
        <v>101.2</v>
      </c>
      <c r="C26" s="203" t="n">
        <v>88.1</v>
      </c>
      <c r="D26" s="203" t="n">
        <v>99.4</v>
      </c>
      <c r="E26" s="203" t="n">
        <v>99.6</v>
      </c>
      <c r="F26" s="204" t="n">
        <v>92.5</v>
      </c>
      <c r="G26" s="204" t="n">
        <v>109.8</v>
      </c>
      <c r="H26" s="204" t="n">
        <v>114.5</v>
      </c>
      <c r="I26" s="204" t="n">
        <v>105.1</v>
      </c>
      <c r="J26" s="204" t="n">
        <v>132.8</v>
      </c>
      <c r="K26" s="204" t="n">
        <v>101.1</v>
      </c>
      <c r="L26" s="204" t="n">
        <v>104.4</v>
      </c>
      <c r="M26" s="204" t="n">
        <v>141.6</v>
      </c>
      <c r="N26" s="204" t="n">
        <v>81</v>
      </c>
      <c r="O26" s="204" t="n">
        <v>93.5</v>
      </c>
      <c r="P26" s="204" t="n">
        <v>93.3</v>
      </c>
      <c r="Q26" s="204" t="n">
        <v>105.9</v>
      </c>
    </row>
    <row r="27" s="186" customFormat="true" ht="15" hidden="false" customHeight="true" outlineLevel="0" collapsed="false">
      <c r="A27" s="208" t="s">
        <v>267</v>
      </c>
      <c r="B27" s="203" t="n">
        <v>99.8</v>
      </c>
      <c r="C27" s="203" t="n">
        <v>92.3</v>
      </c>
      <c r="D27" s="203" t="n">
        <v>98.1</v>
      </c>
      <c r="E27" s="203" t="n">
        <v>97.7</v>
      </c>
      <c r="F27" s="204" t="n">
        <v>111</v>
      </c>
      <c r="G27" s="204" t="n">
        <v>103.6</v>
      </c>
      <c r="H27" s="204" t="n">
        <v>115.8</v>
      </c>
      <c r="I27" s="204" t="n">
        <v>101.5</v>
      </c>
      <c r="J27" s="204" t="n">
        <v>133.8</v>
      </c>
      <c r="K27" s="204" t="n">
        <v>101</v>
      </c>
      <c r="L27" s="204" t="n">
        <v>109.4</v>
      </c>
      <c r="M27" s="204" t="n">
        <v>140.5</v>
      </c>
      <c r="N27" s="204" t="n">
        <v>77</v>
      </c>
      <c r="O27" s="204" t="n">
        <v>92.8</v>
      </c>
      <c r="P27" s="204" t="n">
        <v>90.7</v>
      </c>
      <c r="Q27" s="204" t="n">
        <v>97.3</v>
      </c>
    </row>
    <row r="28" s="186" customFormat="true" ht="15" hidden="false" customHeight="true" outlineLevel="0" collapsed="false">
      <c r="A28" s="208" t="s">
        <v>268</v>
      </c>
      <c r="B28" s="203" t="n">
        <v>100.8</v>
      </c>
      <c r="C28" s="203" t="n">
        <v>99.2</v>
      </c>
      <c r="D28" s="203" t="n">
        <v>98.8</v>
      </c>
      <c r="E28" s="203" t="n">
        <v>96.5</v>
      </c>
      <c r="F28" s="204" t="n">
        <v>111.9</v>
      </c>
      <c r="G28" s="204" t="n">
        <v>104.7</v>
      </c>
      <c r="H28" s="204" t="n">
        <v>117.5</v>
      </c>
      <c r="I28" s="204" t="n">
        <v>100.5</v>
      </c>
      <c r="J28" s="204" t="n">
        <v>132.3</v>
      </c>
      <c r="K28" s="204" t="n">
        <v>101.2</v>
      </c>
      <c r="L28" s="204" t="n">
        <v>104.5</v>
      </c>
      <c r="M28" s="204" t="n">
        <v>142.7</v>
      </c>
      <c r="N28" s="204" t="n">
        <v>79.7</v>
      </c>
      <c r="O28" s="204" t="n">
        <v>91.7</v>
      </c>
      <c r="P28" s="204" t="n">
        <v>92.4</v>
      </c>
      <c r="Q28" s="204" t="n">
        <v>100.5</v>
      </c>
    </row>
    <row r="29" s="186" customFormat="true" ht="15" hidden="false" customHeight="true" outlineLevel="0" collapsed="false">
      <c r="A29" s="207" t="s">
        <v>269</v>
      </c>
      <c r="B29" s="203" t="n">
        <v>101.3</v>
      </c>
      <c r="C29" s="203" t="n">
        <v>101.7</v>
      </c>
      <c r="D29" s="203" t="n">
        <v>98.1</v>
      </c>
      <c r="E29" s="203" t="n">
        <v>98.8</v>
      </c>
      <c r="F29" s="204" t="n">
        <v>111.7</v>
      </c>
      <c r="G29" s="204" t="n">
        <v>104.4</v>
      </c>
      <c r="H29" s="204" t="n">
        <v>115.6</v>
      </c>
      <c r="I29" s="204" t="n">
        <v>105.1</v>
      </c>
      <c r="J29" s="204" t="n">
        <v>140</v>
      </c>
      <c r="K29" s="204" t="n">
        <v>100.9</v>
      </c>
      <c r="L29" s="204" t="n">
        <v>104.5</v>
      </c>
      <c r="M29" s="204" t="n">
        <v>138.2</v>
      </c>
      <c r="N29" s="204" t="n">
        <v>86.1</v>
      </c>
      <c r="O29" s="204" t="n">
        <v>92.9</v>
      </c>
      <c r="P29" s="204" t="n">
        <v>96.1</v>
      </c>
      <c r="Q29" s="204" t="n">
        <v>103.4</v>
      </c>
    </row>
    <row r="30" s="186" customFormat="true" ht="15" hidden="false" customHeight="true" outlineLevel="0" collapsed="false">
      <c r="A30" s="207" t="s">
        <v>270</v>
      </c>
      <c r="B30" s="203" t="n">
        <v>101.6</v>
      </c>
      <c r="C30" s="203" t="n">
        <v>99.9</v>
      </c>
      <c r="D30" s="203" t="n">
        <v>99.9</v>
      </c>
      <c r="E30" s="203" t="n">
        <v>99</v>
      </c>
      <c r="F30" s="204" t="n">
        <v>114.9</v>
      </c>
      <c r="G30" s="204" t="n">
        <v>108.4</v>
      </c>
      <c r="H30" s="204" t="n">
        <v>115.1</v>
      </c>
      <c r="I30" s="204" t="n">
        <v>103.9</v>
      </c>
      <c r="J30" s="204" t="n">
        <v>131.5</v>
      </c>
      <c r="K30" s="204" t="n">
        <v>101.5</v>
      </c>
      <c r="L30" s="204" t="n">
        <v>101.9</v>
      </c>
      <c r="M30" s="204" t="n">
        <v>141.9</v>
      </c>
      <c r="N30" s="204" t="n">
        <v>82.1</v>
      </c>
      <c r="O30" s="204" t="n">
        <v>92.8</v>
      </c>
      <c r="P30" s="204" t="n">
        <v>100</v>
      </c>
      <c r="Q30" s="204" t="n">
        <v>101.7</v>
      </c>
    </row>
    <row r="31" s="186" customFormat="true" ht="15" hidden="false" customHeight="true" outlineLevel="0" collapsed="false">
      <c r="A31" s="207" t="s">
        <v>271</v>
      </c>
      <c r="B31" s="203" t="n">
        <v>101.1</v>
      </c>
      <c r="C31" s="203" t="n">
        <v>98.5</v>
      </c>
      <c r="D31" s="203" t="n">
        <v>98.9</v>
      </c>
      <c r="E31" s="203" t="n">
        <v>98.5</v>
      </c>
      <c r="F31" s="204" t="n">
        <v>110.8</v>
      </c>
      <c r="G31" s="204" t="n">
        <v>113.4</v>
      </c>
      <c r="H31" s="204" t="n">
        <v>115.3</v>
      </c>
      <c r="I31" s="204" t="n">
        <v>103.8</v>
      </c>
      <c r="J31" s="204" t="n">
        <v>131.2</v>
      </c>
      <c r="K31" s="204" t="n">
        <v>100.5</v>
      </c>
      <c r="L31" s="204" t="n">
        <v>102.4</v>
      </c>
      <c r="M31" s="204" t="n">
        <v>143.6</v>
      </c>
      <c r="N31" s="204" t="n">
        <v>85.9</v>
      </c>
      <c r="O31" s="204" t="n">
        <v>91.2</v>
      </c>
      <c r="P31" s="204" t="n">
        <v>98.2</v>
      </c>
      <c r="Q31" s="204" t="n">
        <v>100</v>
      </c>
    </row>
    <row r="32" s="186" customFormat="true" ht="5.25" hidden="false" customHeight="true" outlineLevel="0" collapsed="false">
      <c r="A32" s="209"/>
      <c r="B32" s="223"/>
      <c r="C32" s="223"/>
      <c r="D32" s="223"/>
      <c r="E32" s="223"/>
      <c r="F32" s="224"/>
      <c r="G32" s="224"/>
      <c r="H32" s="224"/>
      <c r="I32" s="224"/>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272</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211</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222</v>
      </c>
      <c r="B37" s="192" t="s">
        <v>223</v>
      </c>
      <c r="C37" s="193" t="s">
        <v>175</v>
      </c>
      <c r="D37" s="193" t="s">
        <v>177</v>
      </c>
      <c r="E37" s="192" t="s">
        <v>224</v>
      </c>
      <c r="F37" s="193" t="s">
        <v>225</v>
      </c>
      <c r="G37" s="193" t="s">
        <v>226</v>
      </c>
      <c r="H37" s="193" t="s">
        <v>227</v>
      </c>
      <c r="I37" s="193" t="s">
        <v>228</v>
      </c>
      <c r="J37" s="193" t="s">
        <v>229</v>
      </c>
      <c r="K37" s="193" t="s">
        <v>230</v>
      </c>
      <c r="L37" s="193" t="s">
        <v>231</v>
      </c>
      <c r="M37" s="193" t="s">
        <v>232</v>
      </c>
      <c r="N37" s="193" t="s">
        <v>233</v>
      </c>
      <c r="O37" s="193" t="s">
        <v>234</v>
      </c>
      <c r="P37" s="193" t="s">
        <v>235</v>
      </c>
      <c r="Q37" s="193" t="s">
        <v>236</v>
      </c>
    </row>
    <row r="38" s="186" customFormat="true" ht="15" hidden="false" customHeight="true" outlineLevel="0" collapsed="false">
      <c r="A38" s="190"/>
      <c r="B38" s="192" t="s">
        <v>237</v>
      </c>
      <c r="C38" s="193"/>
      <c r="D38" s="193"/>
      <c r="E38" s="192" t="s">
        <v>238</v>
      </c>
      <c r="F38" s="194" t="s">
        <v>239</v>
      </c>
      <c r="G38" s="194" t="s">
        <v>240</v>
      </c>
      <c r="H38" s="194" t="s">
        <v>241</v>
      </c>
      <c r="I38" s="194" t="s">
        <v>242</v>
      </c>
      <c r="J38" s="194" t="s">
        <v>243</v>
      </c>
      <c r="K38" s="194" t="s">
        <v>244</v>
      </c>
      <c r="L38" s="194" t="s">
        <v>245</v>
      </c>
      <c r="M38" s="195" t="s">
        <v>246</v>
      </c>
      <c r="N38" s="195" t="s">
        <v>247</v>
      </c>
      <c r="O38" s="195" t="s">
        <v>248</v>
      </c>
      <c r="P38" s="194" t="s">
        <v>249</v>
      </c>
      <c r="Q38" s="194" t="s">
        <v>250</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251</v>
      </c>
      <c r="B41" s="203" t="n">
        <v>105.8</v>
      </c>
      <c r="C41" s="203" t="n">
        <v>107</v>
      </c>
      <c r="D41" s="203" t="n">
        <v>105.5</v>
      </c>
      <c r="E41" s="203" t="n">
        <v>85</v>
      </c>
      <c r="F41" s="204" t="n">
        <v>142.7</v>
      </c>
      <c r="G41" s="204" t="n">
        <v>93.8</v>
      </c>
      <c r="H41" s="204" t="n">
        <v>104.6</v>
      </c>
      <c r="I41" s="204" t="n">
        <v>104.1</v>
      </c>
      <c r="J41" s="205" t="s">
        <v>252</v>
      </c>
      <c r="K41" s="205" t="s">
        <v>252</v>
      </c>
      <c r="L41" s="205" t="s">
        <v>252</v>
      </c>
      <c r="M41" s="205" t="s">
        <v>252</v>
      </c>
      <c r="N41" s="204" t="n">
        <v>100.1</v>
      </c>
      <c r="O41" s="204" t="n">
        <v>88.6</v>
      </c>
      <c r="P41" s="204" t="n">
        <v>92.2</v>
      </c>
      <c r="Q41" s="205" t="s">
        <v>252</v>
      </c>
    </row>
    <row r="42" s="186" customFormat="true" ht="15" hidden="false" customHeight="true" outlineLevel="0" collapsed="false">
      <c r="A42" s="202" t="s">
        <v>253</v>
      </c>
      <c r="B42" s="203" t="n">
        <v>106.5</v>
      </c>
      <c r="C42" s="203" t="n">
        <v>106.7</v>
      </c>
      <c r="D42" s="204" t="n">
        <v>106.2</v>
      </c>
      <c r="E42" s="203" t="n">
        <v>88.3</v>
      </c>
      <c r="F42" s="204" t="n">
        <v>145.8</v>
      </c>
      <c r="G42" s="204" t="n">
        <v>94.5</v>
      </c>
      <c r="H42" s="204" t="n">
        <v>103.6</v>
      </c>
      <c r="I42" s="204" t="n">
        <v>107.5</v>
      </c>
      <c r="J42" s="205" t="s">
        <v>252</v>
      </c>
      <c r="K42" s="205" t="s">
        <v>252</v>
      </c>
      <c r="L42" s="205" t="s">
        <v>252</v>
      </c>
      <c r="M42" s="205" t="s">
        <v>252</v>
      </c>
      <c r="N42" s="204" t="n">
        <v>101.7</v>
      </c>
      <c r="O42" s="204" t="n">
        <v>89.9</v>
      </c>
      <c r="P42" s="204" t="n">
        <v>91.5</v>
      </c>
      <c r="Q42" s="205" t="s">
        <v>252</v>
      </c>
    </row>
    <row r="43" s="186" customFormat="true" ht="15" hidden="false" customHeight="true" outlineLevel="0" collapsed="false">
      <c r="A43" s="202" t="s">
        <v>254</v>
      </c>
      <c r="B43" s="203" t="n">
        <v>106.7</v>
      </c>
      <c r="C43" s="203" t="n">
        <v>101.7</v>
      </c>
      <c r="D43" s="204" t="n">
        <v>105.3</v>
      </c>
      <c r="E43" s="203" t="n">
        <v>90.4</v>
      </c>
      <c r="F43" s="204" t="n">
        <v>134</v>
      </c>
      <c r="G43" s="204" t="n">
        <v>97.5</v>
      </c>
      <c r="H43" s="204" t="n">
        <v>110.1</v>
      </c>
      <c r="I43" s="204" t="n">
        <v>110.2</v>
      </c>
      <c r="J43" s="205" t="s">
        <v>252</v>
      </c>
      <c r="K43" s="205" t="s">
        <v>252</v>
      </c>
      <c r="L43" s="205" t="s">
        <v>252</v>
      </c>
      <c r="M43" s="205" t="s">
        <v>252</v>
      </c>
      <c r="N43" s="204" t="n">
        <v>103.6</v>
      </c>
      <c r="O43" s="204" t="n">
        <v>95.1</v>
      </c>
      <c r="P43" s="204" t="n">
        <v>94.1</v>
      </c>
      <c r="Q43" s="205" t="s">
        <v>252</v>
      </c>
    </row>
    <row r="44" s="186" customFormat="true" ht="15" hidden="false" customHeight="true" outlineLevel="0" collapsed="false">
      <c r="A44" s="202" t="s">
        <v>255</v>
      </c>
      <c r="B44" s="203" t="n">
        <v>103.6</v>
      </c>
      <c r="C44" s="203" t="n">
        <v>77</v>
      </c>
      <c r="D44" s="204" t="n">
        <v>102.9</v>
      </c>
      <c r="E44" s="203" t="n">
        <v>90</v>
      </c>
      <c r="F44" s="204" t="n">
        <v>117.6</v>
      </c>
      <c r="G44" s="204" t="n">
        <v>97.7</v>
      </c>
      <c r="H44" s="204" t="n">
        <v>110.5</v>
      </c>
      <c r="I44" s="204" t="n">
        <v>105.8</v>
      </c>
      <c r="J44" s="205" t="s">
        <v>252</v>
      </c>
      <c r="K44" s="205" t="s">
        <v>252</v>
      </c>
      <c r="L44" s="205" t="s">
        <v>252</v>
      </c>
      <c r="M44" s="205" t="s">
        <v>252</v>
      </c>
      <c r="N44" s="204" t="n">
        <v>107</v>
      </c>
      <c r="O44" s="204" t="n">
        <v>100</v>
      </c>
      <c r="P44" s="204" t="n">
        <v>109.7</v>
      </c>
      <c r="Q44" s="205" t="s">
        <v>252</v>
      </c>
    </row>
    <row r="45" s="186" customFormat="true" ht="15" hidden="false" customHeight="true" outlineLevel="0" collapsed="false">
      <c r="A45" s="202" t="s">
        <v>256</v>
      </c>
      <c r="B45" s="203" t="n">
        <v>98.7</v>
      </c>
      <c r="C45" s="203" t="n">
        <v>84</v>
      </c>
      <c r="D45" s="204" t="n">
        <v>95.5</v>
      </c>
      <c r="E45" s="203" t="n">
        <v>93</v>
      </c>
      <c r="F45" s="204" t="n">
        <v>95.9</v>
      </c>
      <c r="G45" s="204" t="n">
        <v>93.6</v>
      </c>
      <c r="H45" s="204" t="n">
        <v>102</v>
      </c>
      <c r="I45" s="204" t="n">
        <v>98</v>
      </c>
      <c r="J45" s="205" t="s">
        <v>252</v>
      </c>
      <c r="K45" s="205" t="s">
        <v>252</v>
      </c>
      <c r="L45" s="205" t="s">
        <v>252</v>
      </c>
      <c r="M45" s="205" t="s">
        <v>252</v>
      </c>
      <c r="N45" s="204" t="n">
        <v>107.4</v>
      </c>
      <c r="O45" s="204" t="n">
        <v>100.3</v>
      </c>
      <c r="P45" s="204" t="n">
        <v>99.2</v>
      </c>
      <c r="Q45" s="205" t="s">
        <v>252</v>
      </c>
    </row>
    <row r="46" s="186" customFormat="true" ht="15" hidden="false" customHeight="true" outlineLevel="0" collapsed="false">
      <c r="A46" s="202" t="s">
        <v>257</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258</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259</v>
      </c>
      <c r="B49" s="203" t="n">
        <v>100.6</v>
      </c>
      <c r="C49" s="225" t="n">
        <v>121.7</v>
      </c>
      <c r="D49" s="203" t="n">
        <v>103</v>
      </c>
      <c r="E49" s="203" t="n">
        <v>103.7</v>
      </c>
      <c r="F49" s="204" t="n">
        <v>104.3</v>
      </c>
      <c r="G49" s="204" t="n">
        <v>117</v>
      </c>
      <c r="H49" s="204" t="n">
        <v>99.2</v>
      </c>
      <c r="I49" s="204" t="n">
        <v>110.4</v>
      </c>
      <c r="J49" s="204" t="n">
        <v>94</v>
      </c>
      <c r="K49" s="204" t="n">
        <v>93.8</v>
      </c>
      <c r="L49" s="204" t="n">
        <v>98</v>
      </c>
      <c r="M49" s="204" t="n">
        <v>113.6</v>
      </c>
      <c r="N49" s="204" t="n">
        <v>84.7</v>
      </c>
      <c r="O49" s="204" t="n">
        <v>94.1</v>
      </c>
      <c r="P49" s="204" t="n">
        <v>95.4</v>
      </c>
      <c r="Q49" s="204" t="n">
        <v>88.7</v>
      </c>
    </row>
    <row r="50" s="186" customFormat="true" ht="15" hidden="false" customHeight="true" outlineLevel="0" collapsed="false">
      <c r="A50" s="207" t="s">
        <v>260</v>
      </c>
      <c r="B50" s="203" t="n">
        <v>98.4</v>
      </c>
      <c r="C50" s="217" t="s">
        <v>176</v>
      </c>
      <c r="D50" s="203" t="n">
        <v>99.2</v>
      </c>
      <c r="E50" s="203" t="n">
        <v>101.7</v>
      </c>
      <c r="F50" s="204" t="n">
        <v>106.6</v>
      </c>
      <c r="G50" s="204" t="n">
        <v>109.7</v>
      </c>
      <c r="H50" s="204" t="n">
        <v>102.7</v>
      </c>
      <c r="I50" s="204" t="n">
        <v>105.1</v>
      </c>
      <c r="J50" s="204" t="n">
        <v>96.1</v>
      </c>
      <c r="K50" s="204" t="n">
        <v>99.8</v>
      </c>
      <c r="L50" s="204" t="n">
        <v>91.6</v>
      </c>
      <c r="M50" s="204" t="n">
        <v>99.6</v>
      </c>
      <c r="N50" s="204" t="n">
        <v>84.6</v>
      </c>
      <c r="O50" s="204" t="n">
        <v>97.7</v>
      </c>
      <c r="P50" s="217" t="s">
        <v>176</v>
      </c>
      <c r="Q50" s="204" t="n">
        <v>87.7</v>
      </c>
    </row>
    <row r="51" s="186" customFormat="true" ht="15" hidden="false" customHeight="true" outlineLevel="0" collapsed="false">
      <c r="A51" s="208" t="s">
        <v>261</v>
      </c>
      <c r="B51" s="203" t="n">
        <v>99.8</v>
      </c>
      <c r="C51" s="217" t="s">
        <v>176</v>
      </c>
      <c r="D51" s="203" t="n">
        <v>100.6</v>
      </c>
      <c r="E51" s="203" t="n">
        <v>102</v>
      </c>
      <c r="F51" s="204" t="n">
        <v>104.7</v>
      </c>
      <c r="G51" s="204" t="n">
        <v>104</v>
      </c>
      <c r="H51" s="204" t="n">
        <v>101.2</v>
      </c>
      <c r="I51" s="204" t="n">
        <v>111.9</v>
      </c>
      <c r="J51" s="204" t="n">
        <v>96.6</v>
      </c>
      <c r="K51" s="204" t="n">
        <v>98.5</v>
      </c>
      <c r="L51" s="204" t="n">
        <v>85.2</v>
      </c>
      <c r="M51" s="204" t="n">
        <v>96.7</v>
      </c>
      <c r="N51" s="204" t="n">
        <v>87.5</v>
      </c>
      <c r="O51" s="204" t="n">
        <v>96</v>
      </c>
      <c r="P51" s="217" t="s">
        <v>176</v>
      </c>
      <c r="Q51" s="204" t="n">
        <v>103.4</v>
      </c>
    </row>
    <row r="52" s="186" customFormat="true" ht="15" hidden="false" customHeight="true" outlineLevel="0" collapsed="false">
      <c r="A52" s="208" t="s">
        <v>262</v>
      </c>
      <c r="B52" s="203" t="n">
        <v>100</v>
      </c>
      <c r="C52" s="217" t="s">
        <v>176</v>
      </c>
      <c r="D52" s="203" t="n">
        <v>100.9</v>
      </c>
      <c r="E52" s="217" t="s">
        <v>176</v>
      </c>
      <c r="F52" s="204" t="n">
        <v>106.1</v>
      </c>
      <c r="G52" s="204" t="n">
        <v>97.8</v>
      </c>
      <c r="H52" s="204" t="n">
        <v>101.4</v>
      </c>
      <c r="I52" s="204" t="n">
        <v>111.1</v>
      </c>
      <c r="J52" s="204" t="n">
        <v>99.7</v>
      </c>
      <c r="K52" s="204" t="n">
        <v>101</v>
      </c>
      <c r="L52" s="204" t="n">
        <v>89.4</v>
      </c>
      <c r="M52" s="204" t="n">
        <v>103.1</v>
      </c>
      <c r="N52" s="204" t="n">
        <v>88.8</v>
      </c>
      <c r="O52" s="204" t="n">
        <v>96.3</v>
      </c>
      <c r="P52" s="217" t="s">
        <v>176</v>
      </c>
      <c r="Q52" s="204" t="n">
        <v>105.5</v>
      </c>
    </row>
    <row r="53" s="186" customFormat="true" ht="15" hidden="false" customHeight="true" outlineLevel="0" collapsed="false">
      <c r="A53" s="208" t="s">
        <v>263</v>
      </c>
      <c r="B53" s="203" t="n">
        <v>99.5</v>
      </c>
      <c r="C53" s="217" t="s">
        <v>176</v>
      </c>
      <c r="D53" s="203" t="n">
        <v>101.4</v>
      </c>
      <c r="E53" s="203" t="n">
        <v>102.3</v>
      </c>
      <c r="F53" s="204" t="n">
        <v>107.6</v>
      </c>
      <c r="G53" s="204" t="n">
        <v>101.8</v>
      </c>
      <c r="H53" s="204" t="n">
        <v>102.9</v>
      </c>
      <c r="I53" s="204" t="n">
        <v>114.4</v>
      </c>
      <c r="J53" s="204" t="n">
        <v>97.3</v>
      </c>
      <c r="K53" s="204" t="n">
        <v>99.8</v>
      </c>
      <c r="L53" s="204" t="n">
        <v>85.9</v>
      </c>
      <c r="M53" s="204" t="n">
        <v>104.2</v>
      </c>
      <c r="N53" s="204" t="n">
        <v>78.6</v>
      </c>
      <c r="O53" s="204" t="n">
        <v>97.1</v>
      </c>
      <c r="P53" s="217" t="s">
        <v>176</v>
      </c>
      <c r="Q53" s="204" t="n">
        <v>102</v>
      </c>
    </row>
    <row r="54" s="186" customFormat="true" ht="15" hidden="false" customHeight="true" outlineLevel="0" collapsed="false">
      <c r="A54" s="208" t="s">
        <v>264</v>
      </c>
      <c r="B54" s="203" t="n">
        <v>98.3</v>
      </c>
      <c r="C54" s="217" t="s">
        <v>176</v>
      </c>
      <c r="D54" s="203" t="n">
        <v>100.4</v>
      </c>
      <c r="E54" s="203" t="n">
        <v>102.5</v>
      </c>
      <c r="F54" s="204" t="n">
        <v>104</v>
      </c>
      <c r="G54" s="204" t="n">
        <v>102</v>
      </c>
      <c r="H54" s="204" t="n">
        <v>102.2</v>
      </c>
      <c r="I54" s="204" t="n">
        <v>110.5</v>
      </c>
      <c r="J54" s="204" t="n">
        <v>97.8</v>
      </c>
      <c r="K54" s="204" t="n">
        <v>96.5</v>
      </c>
      <c r="L54" s="204" t="n">
        <v>87.1</v>
      </c>
      <c r="M54" s="204" t="n">
        <v>103.4</v>
      </c>
      <c r="N54" s="204" t="n">
        <v>76</v>
      </c>
      <c r="O54" s="204" t="n">
        <v>96.5</v>
      </c>
      <c r="P54" s="217" t="s">
        <v>176</v>
      </c>
      <c r="Q54" s="204" t="n">
        <v>102.3</v>
      </c>
    </row>
    <row r="55" s="186" customFormat="true" ht="15" hidden="false" customHeight="true" outlineLevel="0" collapsed="false">
      <c r="A55" s="208" t="s">
        <v>265</v>
      </c>
      <c r="B55" s="203" t="n">
        <v>100.1</v>
      </c>
      <c r="C55" s="217" t="s">
        <v>176</v>
      </c>
      <c r="D55" s="203" t="n">
        <v>101.8</v>
      </c>
      <c r="E55" s="217" t="s">
        <v>176</v>
      </c>
      <c r="F55" s="204" t="n">
        <v>121.5</v>
      </c>
      <c r="G55" s="204" t="n">
        <v>106.2</v>
      </c>
      <c r="H55" s="204" t="n">
        <v>102.1</v>
      </c>
      <c r="I55" s="204" t="n">
        <v>107</v>
      </c>
      <c r="J55" s="204" t="n">
        <v>98.5</v>
      </c>
      <c r="K55" s="204" t="n">
        <v>98.8</v>
      </c>
      <c r="L55" s="204" t="n">
        <v>84.8</v>
      </c>
      <c r="M55" s="204" t="n">
        <v>103.2</v>
      </c>
      <c r="N55" s="204" t="n">
        <v>75.5</v>
      </c>
      <c r="O55" s="204" t="n">
        <v>98</v>
      </c>
      <c r="P55" s="217" t="s">
        <v>176</v>
      </c>
      <c r="Q55" s="204" t="n">
        <v>106.3</v>
      </c>
    </row>
    <row r="56" s="186" customFormat="true" ht="15" hidden="false" customHeight="true" outlineLevel="0" collapsed="false">
      <c r="A56" s="208" t="s">
        <v>266</v>
      </c>
      <c r="B56" s="203" t="n">
        <v>99.6</v>
      </c>
      <c r="C56" s="217" t="s">
        <v>176</v>
      </c>
      <c r="D56" s="203" t="n">
        <v>100.9</v>
      </c>
      <c r="E56" s="203" t="n">
        <v>101.7</v>
      </c>
      <c r="F56" s="204" t="n">
        <v>123</v>
      </c>
      <c r="G56" s="204" t="n">
        <v>109.1</v>
      </c>
      <c r="H56" s="204" t="n">
        <v>101.3</v>
      </c>
      <c r="I56" s="204" t="n">
        <v>110.3</v>
      </c>
      <c r="J56" s="204" t="n">
        <v>96.5</v>
      </c>
      <c r="K56" s="204" t="n">
        <v>99.1</v>
      </c>
      <c r="L56" s="204" t="n">
        <v>87.1</v>
      </c>
      <c r="M56" s="204" t="n">
        <v>105.7</v>
      </c>
      <c r="N56" s="204" t="n">
        <v>75.6</v>
      </c>
      <c r="O56" s="204" t="n">
        <v>97.7</v>
      </c>
      <c r="P56" s="217" t="s">
        <v>176</v>
      </c>
      <c r="Q56" s="204" t="n">
        <v>107.3</v>
      </c>
    </row>
    <row r="57" s="186" customFormat="true" ht="15" hidden="false" customHeight="true" outlineLevel="0" collapsed="false">
      <c r="A57" s="208" t="s">
        <v>267</v>
      </c>
      <c r="B57" s="203" t="n">
        <v>98.2</v>
      </c>
      <c r="C57" s="217" t="s">
        <v>176</v>
      </c>
      <c r="D57" s="203" t="n">
        <v>100.2</v>
      </c>
      <c r="E57" s="203" t="n">
        <v>99.2</v>
      </c>
      <c r="F57" s="204" t="n">
        <v>105.1</v>
      </c>
      <c r="G57" s="204" t="n">
        <v>101.5</v>
      </c>
      <c r="H57" s="204" t="n">
        <v>100.9</v>
      </c>
      <c r="I57" s="204" t="n">
        <v>105.4</v>
      </c>
      <c r="J57" s="204" t="n">
        <v>104.1</v>
      </c>
      <c r="K57" s="204" t="n">
        <v>99.4</v>
      </c>
      <c r="L57" s="204" t="n">
        <v>88.8</v>
      </c>
      <c r="M57" s="204" t="n">
        <v>103.9</v>
      </c>
      <c r="N57" s="204" t="n">
        <v>74.1</v>
      </c>
      <c r="O57" s="204" t="n">
        <v>97.2</v>
      </c>
      <c r="P57" s="217" t="s">
        <v>176</v>
      </c>
      <c r="Q57" s="204" t="n">
        <v>98.6</v>
      </c>
    </row>
    <row r="58" s="186" customFormat="true" ht="15" hidden="false" customHeight="true" outlineLevel="0" collapsed="false">
      <c r="A58" s="208" t="s">
        <v>268</v>
      </c>
      <c r="B58" s="203" t="n">
        <v>98.9</v>
      </c>
      <c r="C58" s="217" t="s">
        <v>176</v>
      </c>
      <c r="D58" s="203" t="n">
        <v>100.5</v>
      </c>
      <c r="E58" s="203" t="n">
        <v>98.8</v>
      </c>
      <c r="F58" s="204" t="n">
        <v>105.3</v>
      </c>
      <c r="G58" s="204" t="n">
        <v>104.2</v>
      </c>
      <c r="H58" s="204" t="n">
        <v>100.4</v>
      </c>
      <c r="I58" s="204" t="n">
        <v>104.4</v>
      </c>
      <c r="J58" s="204" t="n">
        <v>100.8</v>
      </c>
      <c r="K58" s="204" t="n">
        <v>99</v>
      </c>
      <c r="L58" s="204" t="n">
        <v>84</v>
      </c>
      <c r="M58" s="204" t="n">
        <v>103.9</v>
      </c>
      <c r="N58" s="204" t="n">
        <v>77.8</v>
      </c>
      <c r="O58" s="204" t="n">
        <v>95.4</v>
      </c>
      <c r="P58" s="217" t="s">
        <v>176</v>
      </c>
      <c r="Q58" s="204" t="n">
        <v>102.6</v>
      </c>
    </row>
    <row r="59" s="186" customFormat="true" ht="15" hidden="false" customHeight="true" outlineLevel="0" collapsed="false">
      <c r="A59" s="207" t="s">
        <v>269</v>
      </c>
      <c r="B59" s="203" t="n">
        <v>99.1</v>
      </c>
      <c r="C59" s="217" t="s">
        <v>176</v>
      </c>
      <c r="D59" s="203" t="n">
        <v>99.9</v>
      </c>
      <c r="E59" s="203" t="n">
        <v>99.6</v>
      </c>
      <c r="F59" s="204" t="n">
        <v>106.7</v>
      </c>
      <c r="G59" s="204" t="n">
        <v>102.9</v>
      </c>
      <c r="H59" s="204" t="n">
        <v>98.7</v>
      </c>
      <c r="I59" s="204" t="n">
        <v>106.8</v>
      </c>
      <c r="J59" s="204" t="n">
        <v>97.9</v>
      </c>
      <c r="K59" s="204" t="n">
        <v>99.7</v>
      </c>
      <c r="L59" s="204" t="n">
        <v>84.7</v>
      </c>
      <c r="M59" s="204" t="n">
        <v>100.4</v>
      </c>
      <c r="N59" s="204" t="n">
        <v>81.1</v>
      </c>
      <c r="O59" s="204" t="n">
        <v>96.4</v>
      </c>
      <c r="P59" s="217" t="s">
        <v>176</v>
      </c>
      <c r="Q59" s="204" t="n">
        <v>105.7</v>
      </c>
    </row>
    <row r="60" s="186" customFormat="true" ht="15" hidden="false" customHeight="true" outlineLevel="0" collapsed="false">
      <c r="A60" s="207" t="s">
        <v>270</v>
      </c>
      <c r="B60" s="203" t="n">
        <v>99.4</v>
      </c>
      <c r="C60" s="217" t="s">
        <v>176</v>
      </c>
      <c r="D60" s="203" t="n">
        <v>101.5</v>
      </c>
      <c r="E60" s="203" t="n">
        <v>102</v>
      </c>
      <c r="F60" s="204" t="n">
        <v>109.7</v>
      </c>
      <c r="G60" s="204" t="n">
        <v>105.7</v>
      </c>
      <c r="H60" s="204" t="n">
        <v>99</v>
      </c>
      <c r="I60" s="204" t="n">
        <v>105.6</v>
      </c>
      <c r="J60" s="204" t="n">
        <v>101.3</v>
      </c>
      <c r="K60" s="204" t="n">
        <v>98.8</v>
      </c>
      <c r="L60" s="204" t="n">
        <v>84.3</v>
      </c>
      <c r="M60" s="204" t="n">
        <v>103.9</v>
      </c>
      <c r="N60" s="204" t="n">
        <v>76.5</v>
      </c>
      <c r="O60" s="204" t="n">
        <v>95.9</v>
      </c>
      <c r="P60" s="217" t="s">
        <v>176</v>
      </c>
      <c r="Q60" s="204" t="n">
        <v>103.7</v>
      </c>
    </row>
    <row r="61" s="186" customFormat="true" ht="15" hidden="false" customHeight="true" outlineLevel="0" collapsed="false">
      <c r="A61" s="207" t="s">
        <v>271</v>
      </c>
      <c r="B61" s="203" t="n">
        <v>99.1</v>
      </c>
      <c r="C61" s="217" t="s">
        <v>176</v>
      </c>
      <c r="D61" s="203" t="n">
        <v>100.8</v>
      </c>
      <c r="E61" s="203" t="n">
        <v>101.7</v>
      </c>
      <c r="F61" s="204" t="n">
        <v>105.5</v>
      </c>
      <c r="G61" s="204" t="n">
        <v>113.2</v>
      </c>
      <c r="H61" s="204" t="n">
        <v>99.5</v>
      </c>
      <c r="I61" s="204" t="n">
        <v>105.5</v>
      </c>
      <c r="J61" s="204" t="n">
        <v>100</v>
      </c>
      <c r="K61" s="204" t="n">
        <v>98</v>
      </c>
      <c r="L61" s="204" t="n">
        <v>85.4</v>
      </c>
      <c r="M61" s="204" t="n">
        <v>109.2</v>
      </c>
      <c r="N61" s="204" t="n">
        <v>80.9</v>
      </c>
      <c r="O61" s="204" t="n">
        <v>94.2</v>
      </c>
      <c r="P61" s="217" t="s">
        <v>176</v>
      </c>
      <c r="Q61" s="204" t="n">
        <v>99.1</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274</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220</v>
      </c>
    </row>
    <row r="5" s="186" customFormat="true" ht="4.5" hidden="false" customHeight="true" outlineLevel="0" collapsed="false">
      <c r="A5" s="188"/>
      <c r="B5" s="189" t="s">
        <v>221</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211</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222</v>
      </c>
      <c r="B7" s="192" t="s">
        <v>223</v>
      </c>
      <c r="C7" s="193" t="s">
        <v>175</v>
      </c>
      <c r="D7" s="193" t="s">
        <v>177</v>
      </c>
      <c r="E7" s="192" t="s">
        <v>224</v>
      </c>
      <c r="F7" s="193" t="s">
        <v>225</v>
      </c>
      <c r="G7" s="193" t="s">
        <v>226</v>
      </c>
      <c r="H7" s="193" t="s">
        <v>227</v>
      </c>
      <c r="I7" s="193" t="s">
        <v>228</v>
      </c>
      <c r="J7" s="193" t="s">
        <v>229</v>
      </c>
      <c r="K7" s="193" t="s">
        <v>230</v>
      </c>
      <c r="L7" s="193" t="s">
        <v>231</v>
      </c>
      <c r="M7" s="193" t="s">
        <v>232</v>
      </c>
      <c r="N7" s="193" t="s">
        <v>233</v>
      </c>
      <c r="O7" s="193" t="s">
        <v>234</v>
      </c>
      <c r="P7" s="193" t="s">
        <v>235</v>
      </c>
      <c r="Q7" s="193" t="s">
        <v>236</v>
      </c>
    </row>
    <row r="8" s="186" customFormat="true" ht="15" hidden="false" customHeight="true" outlineLevel="0" collapsed="false">
      <c r="A8" s="190"/>
      <c r="B8" s="192" t="s">
        <v>237</v>
      </c>
      <c r="C8" s="193"/>
      <c r="D8" s="193"/>
      <c r="E8" s="192" t="s">
        <v>238</v>
      </c>
      <c r="F8" s="194" t="s">
        <v>239</v>
      </c>
      <c r="G8" s="194" t="s">
        <v>240</v>
      </c>
      <c r="H8" s="194" t="s">
        <v>241</v>
      </c>
      <c r="I8" s="194" t="s">
        <v>242</v>
      </c>
      <c r="J8" s="194" t="s">
        <v>243</v>
      </c>
      <c r="K8" s="194" t="s">
        <v>244</v>
      </c>
      <c r="L8" s="194" t="s">
        <v>245</v>
      </c>
      <c r="M8" s="195" t="s">
        <v>246</v>
      </c>
      <c r="N8" s="195" t="s">
        <v>247</v>
      </c>
      <c r="O8" s="195" t="s">
        <v>248</v>
      </c>
      <c r="P8" s="194" t="s">
        <v>249</v>
      </c>
      <c r="Q8" s="194" t="s">
        <v>250</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251</v>
      </c>
      <c r="B11" s="203" t="n">
        <v>100</v>
      </c>
      <c r="C11" s="203" t="n">
        <v>93</v>
      </c>
      <c r="D11" s="203" t="n">
        <v>99.4</v>
      </c>
      <c r="E11" s="203" t="n">
        <v>95.1</v>
      </c>
      <c r="F11" s="204" t="n">
        <v>104.4</v>
      </c>
      <c r="G11" s="204" t="n">
        <v>101</v>
      </c>
      <c r="H11" s="204" t="n">
        <v>104.4</v>
      </c>
      <c r="I11" s="204" t="n">
        <v>97</v>
      </c>
      <c r="J11" s="205" t="s">
        <v>252</v>
      </c>
      <c r="K11" s="205" t="s">
        <v>252</v>
      </c>
      <c r="L11" s="205" t="s">
        <v>252</v>
      </c>
      <c r="M11" s="205" t="s">
        <v>252</v>
      </c>
      <c r="N11" s="204" t="n">
        <v>93.6</v>
      </c>
      <c r="O11" s="204" t="n">
        <v>91.4</v>
      </c>
      <c r="P11" s="204" t="n">
        <v>94.9</v>
      </c>
      <c r="Q11" s="205" t="s">
        <v>252</v>
      </c>
    </row>
    <row r="12" s="186" customFormat="true" ht="15" hidden="false" customHeight="true" outlineLevel="0" collapsed="false">
      <c r="A12" s="202" t="s">
        <v>253</v>
      </c>
      <c r="B12" s="203" t="n">
        <v>99</v>
      </c>
      <c r="C12" s="203" t="n">
        <v>88.6</v>
      </c>
      <c r="D12" s="204" t="n">
        <v>100.6</v>
      </c>
      <c r="E12" s="203" t="n">
        <v>91.7</v>
      </c>
      <c r="F12" s="204" t="n">
        <v>102.9</v>
      </c>
      <c r="G12" s="204" t="n">
        <v>99.7</v>
      </c>
      <c r="H12" s="204" t="n">
        <v>97.1</v>
      </c>
      <c r="I12" s="204" t="n">
        <v>99.7</v>
      </c>
      <c r="J12" s="205" t="s">
        <v>252</v>
      </c>
      <c r="K12" s="205" t="s">
        <v>252</v>
      </c>
      <c r="L12" s="205" t="s">
        <v>252</v>
      </c>
      <c r="M12" s="205" t="s">
        <v>252</v>
      </c>
      <c r="N12" s="204" t="n">
        <v>91.9</v>
      </c>
      <c r="O12" s="204" t="n">
        <v>99.3</v>
      </c>
      <c r="P12" s="204" t="n">
        <v>97.5</v>
      </c>
      <c r="Q12" s="205" t="s">
        <v>252</v>
      </c>
    </row>
    <row r="13" s="186" customFormat="true" ht="15" hidden="false" customHeight="true" outlineLevel="0" collapsed="false">
      <c r="A13" s="202" t="s">
        <v>254</v>
      </c>
      <c r="B13" s="203" t="n">
        <v>101.3</v>
      </c>
      <c r="C13" s="203" t="n">
        <v>96.5</v>
      </c>
      <c r="D13" s="204" t="n">
        <v>101.1</v>
      </c>
      <c r="E13" s="203" t="n">
        <v>98.9</v>
      </c>
      <c r="F13" s="204" t="n">
        <v>106.2</v>
      </c>
      <c r="G13" s="204" t="n">
        <v>99.5</v>
      </c>
      <c r="H13" s="204" t="n">
        <v>107.4</v>
      </c>
      <c r="I13" s="204" t="n">
        <v>97.6</v>
      </c>
      <c r="J13" s="205" t="s">
        <v>252</v>
      </c>
      <c r="K13" s="205" t="s">
        <v>252</v>
      </c>
      <c r="L13" s="205" t="s">
        <v>252</v>
      </c>
      <c r="M13" s="205" t="s">
        <v>252</v>
      </c>
      <c r="N13" s="204" t="n">
        <v>84.9</v>
      </c>
      <c r="O13" s="204" t="n">
        <v>104.2</v>
      </c>
      <c r="P13" s="204" t="n">
        <v>97.4</v>
      </c>
      <c r="Q13" s="205" t="s">
        <v>252</v>
      </c>
    </row>
    <row r="14" s="186" customFormat="true" ht="15" hidden="false" customHeight="true" outlineLevel="0" collapsed="false">
      <c r="A14" s="202" t="s">
        <v>255</v>
      </c>
      <c r="B14" s="203" t="n">
        <v>101.5</v>
      </c>
      <c r="C14" s="203" t="n">
        <v>94</v>
      </c>
      <c r="D14" s="204" t="n">
        <v>101.2</v>
      </c>
      <c r="E14" s="203" t="n">
        <v>100.4</v>
      </c>
      <c r="F14" s="204" t="n">
        <v>99.5</v>
      </c>
      <c r="G14" s="204" t="n">
        <v>95.1</v>
      </c>
      <c r="H14" s="204" t="n">
        <v>106.8</v>
      </c>
      <c r="I14" s="204" t="n">
        <v>103.7</v>
      </c>
      <c r="J14" s="205" t="s">
        <v>252</v>
      </c>
      <c r="K14" s="205" t="s">
        <v>252</v>
      </c>
      <c r="L14" s="205" t="s">
        <v>252</v>
      </c>
      <c r="M14" s="205" t="s">
        <v>252</v>
      </c>
      <c r="N14" s="204" t="n">
        <v>94.8</v>
      </c>
      <c r="O14" s="204" t="n">
        <v>99.5</v>
      </c>
      <c r="P14" s="204" t="n">
        <v>102.1</v>
      </c>
      <c r="Q14" s="205" t="s">
        <v>252</v>
      </c>
    </row>
    <row r="15" s="186" customFormat="true" ht="15" hidden="false" customHeight="true" outlineLevel="0" collapsed="false">
      <c r="A15" s="202" t="s">
        <v>256</v>
      </c>
      <c r="B15" s="203" t="n">
        <v>97.9</v>
      </c>
      <c r="C15" s="203" t="n">
        <v>94.4</v>
      </c>
      <c r="D15" s="204" t="n">
        <v>94.5</v>
      </c>
      <c r="E15" s="203" t="n">
        <v>101.2</v>
      </c>
      <c r="F15" s="204" t="n">
        <v>101.1</v>
      </c>
      <c r="G15" s="204" t="n">
        <v>99</v>
      </c>
      <c r="H15" s="204" t="n">
        <v>102.2</v>
      </c>
      <c r="I15" s="204" t="n">
        <v>101.2</v>
      </c>
      <c r="J15" s="205" t="s">
        <v>252</v>
      </c>
      <c r="K15" s="205" t="s">
        <v>252</v>
      </c>
      <c r="L15" s="205" t="s">
        <v>252</v>
      </c>
      <c r="M15" s="205" t="s">
        <v>252</v>
      </c>
      <c r="N15" s="204" t="n">
        <v>99.5</v>
      </c>
      <c r="O15" s="204" t="n">
        <v>97.3</v>
      </c>
      <c r="P15" s="204" t="n">
        <v>100.4</v>
      </c>
      <c r="Q15" s="205" t="s">
        <v>252</v>
      </c>
    </row>
    <row r="16" s="186" customFormat="true" ht="15" hidden="false" customHeight="true" outlineLevel="0" collapsed="false">
      <c r="A16" s="202" t="s">
        <v>257</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258</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259</v>
      </c>
      <c r="B19" s="203" t="n">
        <v>103.7</v>
      </c>
      <c r="C19" s="203" t="n">
        <v>103.6</v>
      </c>
      <c r="D19" s="203" t="n">
        <v>103.3</v>
      </c>
      <c r="E19" s="203" t="n">
        <v>96.4</v>
      </c>
      <c r="F19" s="204" t="n">
        <v>83.8</v>
      </c>
      <c r="G19" s="204" t="n">
        <v>108</v>
      </c>
      <c r="H19" s="204" t="n">
        <v>106</v>
      </c>
      <c r="I19" s="204" t="n">
        <v>102.9</v>
      </c>
      <c r="J19" s="204" t="n">
        <v>105.9</v>
      </c>
      <c r="K19" s="204" t="n">
        <v>104.2</v>
      </c>
      <c r="L19" s="204" t="n">
        <v>108.1</v>
      </c>
      <c r="M19" s="204" t="n">
        <v>104</v>
      </c>
      <c r="N19" s="204" t="n">
        <v>94.5</v>
      </c>
      <c r="O19" s="204" t="n">
        <v>98.4</v>
      </c>
      <c r="P19" s="204" t="n">
        <v>97</v>
      </c>
      <c r="Q19" s="204" t="n">
        <v>109.2</v>
      </c>
    </row>
    <row r="20" s="186" customFormat="true" ht="15" hidden="false" customHeight="true" outlineLevel="0" collapsed="false">
      <c r="A20" s="207" t="s">
        <v>260</v>
      </c>
      <c r="B20" s="203" t="n">
        <v>93.2</v>
      </c>
      <c r="C20" s="203" t="n">
        <v>83.3</v>
      </c>
      <c r="D20" s="203" t="n">
        <v>88.9</v>
      </c>
      <c r="E20" s="203" t="n">
        <v>92</v>
      </c>
      <c r="F20" s="204" t="n">
        <v>96.3</v>
      </c>
      <c r="G20" s="204" t="n">
        <v>95.6</v>
      </c>
      <c r="H20" s="204" t="n">
        <v>101.2</v>
      </c>
      <c r="I20" s="204" t="n">
        <v>100.2</v>
      </c>
      <c r="J20" s="204" t="n">
        <v>99.7</v>
      </c>
      <c r="K20" s="204" t="n">
        <v>89.5</v>
      </c>
      <c r="L20" s="204" t="n">
        <v>106.3</v>
      </c>
      <c r="M20" s="204" t="n">
        <v>104</v>
      </c>
      <c r="N20" s="204" t="n">
        <v>85.4</v>
      </c>
      <c r="O20" s="204" t="n">
        <v>92.7</v>
      </c>
      <c r="P20" s="204" t="n">
        <v>93.2</v>
      </c>
      <c r="Q20" s="204" t="n">
        <v>96.6</v>
      </c>
    </row>
    <row r="21" s="186" customFormat="true" ht="15" hidden="false" customHeight="true" outlineLevel="0" collapsed="false">
      <c r="A21" s="208" t="s">
        <v>261</v>
      </c>
      <c r="B21" s="203" t="n">
        <v>102</v>
      </c>
      <c r="C21" s="203" t="n">
        <v>106.5</v>
      </c>
      <c r="D21" s="203" t="n">
        <v>102.6</v>
      </c>
      <c r="E21" s="203" t="n">
        <v>102.9</v>
      </c>
      <c r="F21" s="204" t="n">
        <v>116.8</v>
      </c>
      <c r="G21" s="204" t="n">
        <v>93.1</v>
      </c>
      <c r="H21" s="204" t="n">
        <v>108</v>
      </c>
      <c r="I21" s="204" t="n">
        <v>98</v>
      </c>
      <c r="J21" s="204" t="n">
        <v>120.3</v>
      </c>
      <c r="K21" s="204" t="n">
        <v>98.8</v>
      </c>
      <c r="L21" s="204" t="n">
        <v>96.1</v>
      </c>
      <c r="M21" s="204" t="n">
        <v>105.1</v>
      </c>
      <c r="N21" s="204" t="n">
        <v>98.1</v>
      </c>
      <c r="O21" s="204" t="n">
        <v>97.1</v>
      </c>
      <c r="P21" s="204" t="n">
        <v>101.2</v>
      </c>
      <c r="Q21" s="204" t="n">
        <v>107.3</v>
      </c>
    </row>
    <row r="22" s="186" customFormat="true" ht="15" hidden="false" customHeight="true" outlineLevel="0" collapsed="false">
      <c r="A22" s="208" t="s">
        <v>262</v>
      </c>
      <c r="B22" s="203" t="n">
        <v>102</v>
      </c>
      <c r="C22" s="203" t="n">
        <v>98.6</v>
      </c>
      <c r="D22" s="203" t="n">
        <v>102.5</v>
      </c>
      <c r="E22" s="203" t="n">
        <v>101</v>
      </c>
      <c r="F22" s="204" t="n">
        <v>98.8</v>
      </c>
      <c r="G22" s="204" t="n">
        <v>97.1</v>
      </c>
      <c r="H22" s="204" t="n">
        <v>106.8</v>
      </c>
      <c r="I22" s="204" t="n">
        <v>101.7</v>
      </c>
      <c r="J22" s="204" t="n">
        <v>115.6</v>
      </c>
      <c r="K22" s="204" t="n">
        <v>99.7</v>
      </c>
      <c r="L22" s="204" t="n">
        <v>100.7</v>
      </c>
      <c r="M22" s="204" t="n">
        <v>110.6</v>
      </c>
      <c r="N22" s="204" t="n">
        <v>93.2</v>
      </c>
      <c r="O22" s="204" t="n">
        <v>96</v>
      </c>
      <c r="P22" s="204" t="n">
        <v>102.7</v>
      </c>
      <c r="Q22" s="204" t="n">
        <v>111.2</v>
      </c>
    </row>
    <row r="23" s="186" customFormat="true" ht="15" hidden="false" customHeight="true" outlineLevel="0" collapsed="false">
      <c r="A23" s="208" t="s">
        <v>263</v>
      </c>
      <c r="B23" s="203" t="n">
        <v>103.9</v>
      </c>
      <c r="C23" s="203" t="n">
        <v>107.3</v>
      </c>
      <c r="D23" s="203" t="n">
        <v>103.5</v>
      </c>
      <c r="E23" s="203" t="n">
        <v>98.6</v>
      </c>
      <c r="F23" s="204" t="n">
        <v>92.6</v>
      </c>
      <c r="G23" s="204" t="n">
        <v>99.4</v>
      </c>
      <c r="H23" s="204" t="n">
        <v>111.5</v>
      </c>
      <c r="I23" s="204" t="n">
        <v>101.4</v>
      </c>
      <c r="J23" s="204" t="n">
        <v>121.8</v>
      </c>
      <c r="K23" s="204" t="n">
        <v>101.8</v>
      </c>
      <c r="L23" s="204" t="n">
        <v>102.8</v>
      </c>
      <c r="M23" s="204" t="n">
        <v>112.6</v>
      </c>
      <c r="N23" s="204" t="n">
        <v>97.7</v>
      </c>
      <c r="O23" s="204" t="n">
        <v>97.8</v>
      </c>
      <c r="P23" s="204" t="n">
        <v>99.9</v>
      </c>
      <c r="Q23" s="204" t="n">
        <v>107</v>
      </c>
    </row>
    <row r="24" s="186" customFormat="true" ht="15" hidden="false" customHeight="true" outlineLevel="0" collapsed="false">
      <c r="A24" s="208" t="s">
        <v>264</v>
      </c>
      <c r="B24" s="203" t="n">
        <v>97.5</v>
      </c>
      <c r="C24" s="203" t="n">
        <v>90.5</v>
      </c>
      <c r="D24" s="203" t="n">
        <v>94.8</v>
      </c>
      <c r="E24" s="203" t="n">
        <v>99.4</v>
      </c>
      <c r="F24" s="204" t="n">
        <v>97.9</v>
      </c>
      <c r="G24" s="204" t="n">
        <v>94.5</v>
      </c>
      <c r="H24" s="204" t="n">
        <v>102.8</v>
      </c>
      <c r="I24" s="204" t="n">
        <v>102.5</v>
      </c>
      <c r="J24" s="204" t="n">
        <v>108</v>
      </c>
      <c r="K24" s="204" t="n">
        <v>96.6</v>
      </c>
      <c r="L24" s="204" t="n">
        <v>102.4</v>
      </c>
      <c r="M24" s="204" t="n">
        <v>110.5</v>
      </c>
      <c r="N24" s="204" t="n">
        <v>90.3</v>
      </c>
      <c r="O24" s="204" t="n">
        <v>97</v>
      </c>
      <c r="P24" s="204" t="n">
        <v>105.3</v>
      </c>
      <c r="Q24" s="204" t="n">
        <v>103.7</v>
      </c>
    </row>
    <row r="25" s="186" customFormat="true" ht="15" hidden="false" customHeight="true" outlineLevel="0" collapsed="false">
      <c r="A25" s="208" t="s">
        <v>265</v>
      </c>
      <c r="B25" s="203" t="n">
        <v>104.4</v>
      </c>
      <c r="C25" s="203" t="n">
        <v>112.2</v>
      </c>
      <c r="D25" s="203" t="n">
        <v>104.6</v>
      </c>
      <c r="E25" s="203" t="n">
        <v>104.2</v>
      </c>
      <c r="F25" s="204" t="n">
        <v>98.3</v>
      </c>
      <c r="G25" s="204" t="n">
        <v>99.5</v>
      </c>
      <c r="H25" s="204" t="n">
        <v>110</v>
      </c>
      <c r="I25" s="204" t="n">
        <v>104.4</v>
      </c>
      <c r="J25" s="204" t="n">
        <v>123</v>
      </c>
      <c r="K25" s="204" t="n">
        <v>101.3</v>
      </c>
      <c r="L25" s="204" t="n">
        <v>99.6</v>
      </c>
      <c r="M25" s="204" t="n">
        <v>109.1</v>
      </c>
      <c r="N25" s="204" t="n">
        <v>93.6</v>
      </c>
      <c r="O25" s="204" t="n">
        <v>99.5</v>
      </c>
      <c r="P25" s="204" t="n">
        <v>101.8</v>
      </c>
      <c r="Q25" s="204" t="n">
        <v>111.5</v>
      </c>
    </row>
    <row r="26" s="186" customFormat="true" ht="15" hidden="false" customHeight="true" outlineLevel="0" collapsed="false">
      <c r="A26" s="208" t="s">
        <v>266</v>
      </c>
      <c r="B26" s="203" t="n">
        <v>102</v>
      </c>
      <c r="C26" s="203" t="n">
        <v>98.3</v>
      </c>
      <c r="D26" s="203" t="n">
        <v>103.3</v>
      </c>
      <c r="E26" s="203" t="n">
        <v>102.3</v>
      </c>
      <c r="F26" s="204" t="n">
        <v>108.8</v>
      </c>
      <c r="G26" s="204" t="n">
        <v>100.2</v>
      </c>
      <c r="H26" s="204" t="n">
        <v>103.9</v>
      </c>
      <c r="I26" s="204" t="n">
        <v>101.6</v>
      </c>
      <c r="J26" s="204" t="n">
        <v>118.4</v>
      </c>
      <c r="K26" s="204" t="n">
        <v>104.5</v>
      </c>
      <c r="L26" s="204" t="n">
        <v>97.7</v>
      </c>
      <c r="M26" s="204" t="n">
        <v>113.9</v>
      </c>
      <c r="N26" s="204" t="n">
        <v>93.4</v>
      </c>
      <c r="O26" s="204" t="n">
        <v>95.9</v>
      </c>
      <c r="P26" s="204" t="n">
        <v>100.4</v>
      </c>
      <c r="Q26" s="204" t="n">
        <v>111</v>
      </c>
    </row>
    <row r="27" s="186" customFormat="true" ht="15" hidden="false" customHeight="true" outlineLevel="0" collapsed="false">
      <c r="A27" s="208" t="s">
        <v>267</v>
      </c>
      <c r="B27" s="203" t="n">
        <v>97.1</v>
      </c>
      <c r="C27" s="203" t="n">
        <v>90.3</v>
      </c>
      <c r="D27" s="203" t="n">
        <v>96.6</v>
      </c>
      <c r="E27" s="203" t="n">
        <v>97</v>
      </c>
      <c r="F27" s="204" t="n">
        <v>105.1</v>
      </c>
      <c r="G27" s="204" t="n">
        <v>98.8</v>
      </c>
      <c r="H27" s="204" t="n">
        <v>101.5</v>
      </c>
      <c r="I27" s="204" t="n">
        <v>103.4</v>
      </c>
      <c r="J27" s="204" t="n">
        <v>109.1</v>
      </c>
      <c r="K27" s="204" t="n">
        <v>101.8</v>
      </c>
      <c r="L27" s="204" t="n">
        <v>102.5</v>
      </c>
      <c r="M27" s="204" t="n">
        <v>114.5</v>
      </c>
      <c r="N27" s="204" t="n">
        <v>69.8</v>
      </c>
      <c r="O27" s="204" t="n">
        <v>95.7</v>
      </c>
      <c r="P27" s="204" t="n">
        <v>97.1</v>
      </c>
      <c r="Q27" s="204" t="n">
        <v>102.9</v>
      </c>
    </row>
    <row r="28" s="186" customFormat="true" ht="15" hidden="false" customHeight="true" outlineLevel="0" collapsed="false">
      <c r="A28" s="208" t="s">
        <v>268</v>
      </c>
      <c r="B28" s="203" t="n">
        <v>99</v>
      </c>
      <c r="C28" s="203" t="n">
        <v>102.5</v>
      </c>
      <c r="D28" s="203" t="n">
        <v>98.6</v>
      </c>
      <c r="E28" s="203" t="n">
        <v>93.6</v>
      </c>
      <c r="F28" s="204" t="n">
        <v>113.7</v>
      </c>
      <c r="G28" s="204" t="n">
        <v>95.8</v>
      </c>
      <c r="H28" s="204" t="n">
        <v>102.8</v>
      </c>
      <c r="I28" s="204" t="n">
        <v>97.6</v>
      </c>
      <c r="J28" s="204" t="n">
        <v>117.7</v>
      </c>
      <c r="K28" s="204" t="n">
        <v>100.3</v>
      </c>
      <c r="L28" s="204" t="n">
        <v>96.8</v>
      </c>
      <c r="M28" s="204" t="n">
        <v>119</v>
      </c>
      <c r="N28" s="204" t="n">
        <v>90.7</v>
      </c>
      <c r="O28" s="204" t="n">
        <v>93</v>
      </c>
      <c r="P28" s="204" t="n">
        <v>91.1</v>
      </c>
      <c r="Q28" s="204" t="n">
        <v>104.9</v>
      </c>
    </row>
    <row r="29" s="186" customFormat="true" ht="15" hidden="false" customHeight="true" outlineLevel="0" collapsed="false">
      <c r="A29" s="207" t="s">
        <v>269</v>
      </c>
      <c r="B29" s="203" t="n">
        <v>100.8</v>
      </c>
      <c r="C29" s="203" t="n">
        <v>98.9</v>
      </c>
      <c r="D29" s="203" t="n">
        <v>100.6</v>
      </c>
      <c r="E29" s="203" t="n">
        <v>105.2</v>
      </c>
      <c r="F29" s="204" t="n">
        <v>109.2</v>
      </c>
      <c r="G29" s="204" t="n">
        <v>100.8</v>
      </c>
      <c r="H29" s="204" t="n">
        <v>102.3</v>
      </c>
      <c r="I29" s="204" t="n">
        <v>105.4</v>
      </c>
      <c r="J29" s="204" t="n">
        <v>121.1</v>
      </c>
      <c r="K29" s="204" t="n">
        <v>97.2</v>
      </c>
      <c r="L29" s="204" t="n">
        <v>97</v>
      </c>
      <c r="M29" s="204" t="n">
        <v>112.4</v>
      </c>
      <c r="N29" s="204" t="n">
        <v>96.6</v>
      </c>
      <c r="O29" s="204" t="n">
        <v>95.1</v>
      </c>
      <c r="P29" s="204" t="n">
        <v>106.7</v>
      </c>
      <c r="Q29" s="204" t="n">
        <v>109.5</v>
      </c>
    </row>
    <row r="30" s="186" customFormat="true" ht="15" hidden="false" customHeight="true" outlineLevel="0" collapsed="false">
      <c r="A30" s="207" t="s">
        <v>270</v>
      </c>
      <c r="B30" s="203" t="n">
        <v>104.7</v>
      </c>
      <c r="C30" s="203" t="n">
        <v>107.2</v>
      </c>
      <c r="D30" s="203" t="n">
        <v>107.4</v>
      </c>
      <c r="E30" s="203" t="n">
        <v>105.2</v>
      </c>
      <c r="F30" s="204" t="n">
        <v>112</v>
      </c>
      <c r="G30" s="204" t="n">
        <v>106.9</v>
      </c>
      <c r="H30" s="204" t="n">
        <v>104.3</v>
      </c>
      <c r="I30" s="204" t="n">
        <v>107.4</v>
      </c>
      <c r="J30" s="204" t="n">
        <v>120.5</v>
      </c>
      <c r="K30" s="204" t="n">
        <v>109.7</v>
      </c>
      <c r="L30" s="204" t="n">
        <v>95.6</v>
      </c>
      <c r="M30" s="204" t="n">
        <v>118.7</v>
      </c>
      <c r="N30" s="204" t="n">
        <v>98.8</v>
      </c>
      <c r="O30" s="204" t="n">
        <v>96.2</v>
      </c>
      <c r="P30" s="204" t="n">
        <v>100.5</v>
      </c>
      <c r="Q30" s="204" t="n">
        <v>107.8</v>
      </c>
    </row>
    <row r="31" s="186" customFormat="true" ht="15" hidden="false" customHeight="true" outlineLevel="0" collapsed="false">
      <c r="A31" s="207" t="s">
        <v>271</v>
      </c>
      <c r="B31" s="203" t="n">
        <v>100.2</v>
      </c>
      <c r="C31" s="203" t="n">
        <v>103.7</v>
      </c>
      <c r="D31" s="203" t="n">
        <v>100.9</v>
      </c>
      <c r="E31" s="203" t="n">
        <v>92.5</v>
      </c>
      <c r="F31" s="204" t="n">
        <v>108.5</v>
      </c>
      <c r="G31" s="204" t="n">
        <v>110.1</v>
      </c>
      <c r="H31" s="204" t="n">
        <v>102</v>
      </c>
      <c r="I31" s="204" t="n">
        <v>101.2</v>
      </c>
      <c r="J31" s="204" t="n">
        <v>117</v>
      </c>
      <c r="K31" s="204" t="n">
        <v>100.8</v>
      </c>
      <c r="L31" s="204" t="n">
        <v>95.5</v>
      </c>
      <c r="M31" s="204" t="n">
        <v>115.8</v>
      </c>
      <c r="N31" s="204" t="n">
        <v>91</v>
      </c>
      <c r="O31" s="204" t="n">
        <v>93.6</v>
      </c>
      <c r="P31" s="204" t="n">
        <v>93</v>
      </c>
      <c r="Q31" s="204" t="n">
        <v>101</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272</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211</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222</v>
      </c>
      <c r="B37" s="192" t="s">
        <v>223</v>
      </c>
      <c r="C37" s="193" t="s">
        <v>175</v>
      </c>
      <c r="D37" s="193" t="s">
        <v>177</v>
      </c>
      <c r="E37" s="192" t="s">
        <v>224</v>
      </c>
      <c r="F37" s="193" t="s">
        <v>225</v>
      </c>
      <c r="G37" s="193" t="s">
        <v>226</v>
      </c>
      <c r="H37" s="193" t="s">
        <v>227</v>
      </c>
      <c r="I37" s="193" t="s">
        <v>228</v>
      </c>
      <c r="J37" s="193" t="s">
        <v>229</v>
      </c>
      <c r="K37" s="193" t="s">
        <v>230</v>
      </c>
      <c r="L37" s="193" t="s">
        <v>231</v>
      </c>
      <c r="M37" s="193" t="s">
        <v>232</v>
      </c>
      <c r="N37" s="193" t="s">
        <v>233</v>
      </c>
      <c r="O37" s="193" t="s">
        <v>234</v>
      </c>
      <c r="P37" s="193" t="s">
        <v>235</v>
      </c>
      <c r="Q37" s="193" t="s">
        <v>236</v>
      </c>
    </row>
    <row r="38" s="186" customFormat="true" ht="15" hidden="false" customHeight="true" outlineLevel="0" collapsed="false">
      <c r="A38" s="190"/>
      <c r="B38" s="192" t="s">
        <v>237</v>
      </c>
      <c r="C38" s="193"/>
      <c r="D38" s="193"/>
      <c r="E38" s="192" t="s">
        <v>238</v>
      </c>
      <c r="F38" s="194" t="s">
        <v>239</v>
      </c>
      <c r="G38" s="194" t="s">
        <v>240</v>
      </c>
      <c r="H38" s="194" t="s">
        <v>241</v>
      </c>
      <c r="I38" s="194" t="s">
        <v>242</v>
      </c>
      <c r="J38" s="194" t="s">
        <v>243</v>
      </c>
      <c r="K38" s="194" t="s">
        <v>244</v>
      </c>
      <c r="L38" s="194" t="s">
        <v>245</v>
      </c>
      <c r="M38" s="195" t="s">
        <v>246</v>
      </c>
      <c r="N38" s="195" t="s">
        <v>247</v>
      </c>
      <c r="O38" s="195" t="s">
        <v>248</v>
      </c>
      <c r="P38" s="194" t="s">
        <v>249</v>
      </c>
      <c r="Q38" s="194" t="s">
        <v>250</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251</v>
      </c>
      <c r="B41" s="203" t="n">
        <v>99.3</v>
      </c>
      <c r="C41" s="203" t="n">
        <v>89.7</v>
      </c>
      <c r="D41" s="203" t="n">
        <v>100</v>
      </c>
      <c r="E41" s="203" t="n">
        <v>95</v>
      </c>
      <c r="F41" s="204" t="n">
        <v>101.3</v>
      </c>
      <c r="G41" s="204" t="n">
        <v>99.7</v>
      </c>
      <c r="H41" s="204" t="n">
        <v>106.2</v>
      </c>
      <c r="I41" s="204" t="n">
        <v>99.4</v>
      </c>
      <c r="J41" s="205" t="s">
        <v>252</v>
      </c>
      <c r="K41" s="205" t="s">
        <v>252</v>
      </c>
      <c r="L41" s="205" t="s">
        <v>252</v>
      </c>
      <c r="M41" s="205" t="s">
        <v>252</v>
      </c>
      <c r="N41" s="204" t="n">
        <v>92.9</v>
      </c>
      <c r="O41" s="204" t="n">
        <v>90.3</v>
      </c>
      <c r="P41" s="204" t="n">
        <v>90.1</v>
      </c>
      <c r="Q41" s="205" t="s">
        <v>252</v>
      </c>
    </row>
    <row r="42" s="186" customFormat="true" ht="15" hidden="false" customHeight="true" outlineLevel="0" collapsed="false">
      <c r="A42" s="202" t="s">
        <v>253</v>
      </c>
      <c r="B42" s="203" t="n">
        <v>100.3</v>
      </c>
      <c r="C42" s="203" t="n">
        <v>93.6</v>
      </c>
      <c r="D42" s="204" t="n">
        <v>101.3</v>
      </c>
      <c r="E42" s="203" t="n">
        <v>97.1</v>
      </c>
      <c r="F42" s="204" t="n">
        <v>99.9</v>
      </c>
      <c r="G42" s="204" t="n">
        <v>100.8</v>
      </c>
      <c r="H42" s="204" t="n">
        <v>105.1</v>
      </c>
      <c r="I42" s="204" t="n">
        <v>100.8</v>
      </c>
      <c r="J42" s="205" t="s">
        <v>252</v>
      </c>
      <c r="K42" s="205" t="s">
        <v>252</v>
      </c>
      <c r="L42" s="205" t="s">
        <v>252</v>
      </c>
      <c r="M42" s="205" t="s">
        <v>252</v>
      </c>
      <c r="N42" s="204" t="n">
        <v>93.8</v>
      </c>
      <c r="O42" s="204" t="n">
        <v>91.8</v>
      </c>
      <c r="P42" s="204" t="n">
        <v>91.4</v>
      </c>
      <c r="Q42" s="205" t="s">
        <v>252</v>
      </c>
    </row>
    <row r="43" s="186" customFormat="true" ht="15" hidden="false" customHeight="true" outlineLevel="0" collapsed="false">
      <c r="A43" s="202" t="s">
        <v>254</v>
      </c>
      <c r="B43" s="203" t="n">
        <v>101.9</v>
      </c>
      <c r="C43" s="203" t="n">
        <v>109.3</v>
      </c>
      <c r="D43" s="204" t="n">
        <v>103.4</v>
      </c>
      <c r="E43" s="203" t="n">
        <v>99.1</v>
      </c>
      <c r="F43" s="204" t="n">
        <v>104.3</v>
      </c>
      <c r="G43" s="204" t="n">
        <v>100.7</v>
      </c>
      <c r="H43" s="204" t="n">
        <v>108.9</v>
      </c>
      <c r="I43" s="204" t="n">
        <v>99</v>
      </c>
      <c r="J43" s="205" t="s">
        <v>252</v>
      </c>
      <c r="K43" s="205" t="s">
        <v>252</v>
      </c>
      <c r="L43" s="205" t="s">
        <v>252</v>
      </c>
      <c r="M43" s="205" t="s">
        <v>252</v>
      </c>
      <c r="N43" s="204" t="n">
        <v>93.3</v>
      </c>
      <c r="O43" s="204" t="n">
        <v>90.7</v>
      </c>
      <c r="P43" s="204" t="n">
        <v>93.9</v>
      </c>
      <c r="Q43" s="205" t="s">
        <v>252</v>
      </c>
    </row>
    <row r="44" s="186" customFormat="true" ht="15" hidden="false" customHeight="true" outlineLevel="0" collapsed="false">
      <c r="A44" s="202" t="s">
        <v>255</v>
      </c>
      <c r="B44" s="203" t="n">
        <v>101</v>
      </c>
      <c r="C44" s="203" t="n">
        <v>95</v>
      </c>
      <c r="D44" s="204" t="n">
        <v>102.6</v>
      </c>
      <c r="E44" s="203" t="n">
        <v>97.5</v>
      </c>
      <c r="F44" s="204" t="n">
        <v>100</v>
      </c>
      <c r="G44" s="204" t="n">
        <v>97.6</v>
      </c>
      <c r="H44" s="204" t="n">
        <v>109.3</v>
      </c>
      <c r="I44" s="204" t="n">
        <v>100.7</v>
      </c>
      <c r="J44" s="205" t="s">
        <v>252</v>
      </c>
      <c r="K44" s="205" t="s">
        <v>252</v>
      </c>
      <c r="L44" s="205" t="s">
        <v>252</v>
      </c>
      <c r="M44" s="205" t="s">
        <v>252</v>
      </c>
      <c r="N44" s="204" t="n">
        <v>95.4</v>
      </c>
      <c r="O44" s="204" t="n">
        <v>89.9</v>
      </c>
      <c r="P44" s="204" t="n">
        <v>99.9</v>
      </c>
      <c r="Q44" s="205" t="s">
        <v>252</v>
      </c>
    </row>
    <row r="45" s="186" customFormat="true" ht="15" hidden="false" customHeight="true" outlineLevel="0" collapsed="false">
      <c r="A45" s="202" t="s">
        <v>256</v>
      </c>
      <c r="B45" s="203" t="n">
        <v>96.3</v>
      </c>
      <c r="C45" s="203" t="n">
        <v>101.7</v>
      </c>
      <c r="D45" s="204" t="n">
        <v>94.6</v>
      </c>
      <c r="E45" s="203" t="n">
        <v>100.3</v>
      </c>
      <c r="F45" s="204" t="n">
        <v>95</v>
      </c>
      <c r="G45" s="204" t="n">
        <v>95.9</v>
      </c>
      <c r="H45" s="204" t="n">
        <v>101.9</v>
      </c>
      <c r="I45" s="204" t="n">
        <v>100</v>
      </c>
      <c r="J45" s="205" t="s">
        <v>252</v>
      </c>
      <c r="K45" s="205" t="s">
        <v>252</v>
      </c>
      <c r="L45" s="205" t="s">
        <v>252</v>
      </c>
      <c r="M45" s="205" t="s">
        <v>252</v>
      </c>
      <c r="N45" s="204" t="n">
        <v>98</v>
      </c>
      <c r="O45" s="204" t="n">
        <v>95.6</v>
      </c>
      <c r="P45" s="204" t="n">
        <v>98.4</v>
      </c>
      <c r="Q45" s="205" t="s">
        <v>252</v>
      </c>
    </row>
    <row r="46" s="186" customFormat="true" ht="15" hidden="false" customHeight="true" outlineLevel="0" collapsed="false">
      <c r="A46" s="202" t="s">
        <v>257</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258</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259</v>
      </c>
      <c r="B49" s="203" t="n">
        <v>102.8</v>
      </c>
      <c r="C49" s="203" t="n">
        <v>111.2</v>
      </c>
      <c r="D49" s="203" t="n">
        <v>104.3</v>
      </c>
      <c r="E49" s="203" t="n">
        <v>97.6</v>
      </c>
      <c r="F49" s="204" t="n">
        <v>104.1</v>
      </c>
      <c r="G49" s="204" t="n">
        <v>109.7</v>
      </c>
      <c r="H49" s="204" t="n">
        <v>99</v>
      </c>
      <c r="I49" s="204" t="n">
        <v>105.4</v>
      </c>
      <c r="J49" s="204" t="n">
        <v>89.6</v>
      </c>
      <c r="K49" s="204" t="n">
        <v>102.2</v>
      </c>
      <c r="L49" s="204" t="n">
        <v>101.8</v>
      </c>
      <c r="M49" s="204" t="n">
        <v>109.6</v>
      </c>
      <c r="N49" s="204" t="n">
        <v>93.9</v>
      </c>
      <c r="O49" s="204" t="n">
        <v>97.2</v>
      </c>
      <c r="P49" s="204" t="n">
        <v>96.7</v>
      </c>
      <c r="Q49" s="204" t="n">
        <v>105.8</v>
      </c>
    </row>
    <row r="50" s="186" customFormat="true" ht="15" hidden="false" customHeight="true" outlineLevel="0" collapsed="false">
      <c r="A50" s="207" t="s">
        <v>260</v>
      </c>
      <c r="B50" s="203" t="n">
        <v>93.2</v>
      </c>
      <c r="C50" s="217" t="s">
        <v>176</v>
      </c>
      <c r="D50" s="203" t="n">
        <v>90.1</v>
      </c>
      <c r="E50" s="203" t="n">
        <v>93.2</v>
      </c>
      <c r="F50" s="204" t="n">
        <v>100.5</v>
      </c>
      <c r="G50" s="204" t="n">
        <v>94</v>
      </c>
      <c r="H50" s="204" t="n">
        <v>101.7</v>
      </c>
      <c r="I50" s="204" t="n">
        <v>99.3</v>
      </c>
      <c r="J50" s="204" t="n">
        <v>88.5</v>
      </c>
      <c r="K50" s="204" t="n">
        <v>92.3</v>
      </c>
      <c r="L50" s="204" t="n">
        <v>94.8</v>
      </c>
      <c r="M50" s="204" t="n">
        <v>93.4</v>
      </c>
      <c r="N50" s="204" t="n">
        <v>94</v>
      </c>
      <c r="O50" s="204" t="n">
        <v>94.5</v>
      </c>
      <c r="P50" s="217" t="s">
        <v>176</v>
      </c>
      <c r="Q50" s="204" t="n">
        <v>97.5</v>
      </c>
    </row>
    <row r="51" s="186" customFormat="true" ht="15" hidden="false" customHeight="true" outlineLevel="0" collapsed="false">
      <c r="A51" s="208" t="s">
        <v>261</v>
      </c>
      <c r="B51" s="203" t="n">
        <v>100.3</v>
      </c>
      <c r="C51" s="217" t="s">
        <v>176</v>
      </c>
      <c r="D51" s="203" t="n">
        <v>103.2</v>
      </c>
      <c r="E51" s="203" t="n">
        <v>104.1</v>
      </c>
      <c r="F51" s="204" t="n">
        <v>104.9</v>
      </c>
      <c r="G51" s="204" t="n">
        <v>89.1</v>
      </c>
      <c r="H51" s="204" t="n">
        <v>101.9</v>
      </c>
      <c r="I51" s="204" t="n">
        <v>98</v>
      </c>
      <c r="J51" s="204" t="n">
        <v>99.4</v>
      </c>
      <c r="K51" s="204" t="n">
        <v>98</v>
      </c>
      <c r="L51" s="204" t="n">
        <v>86.1</v>
      </c>
      <c r="M51" s="204" t="n">
        <v>90.3</v>
      </c>
      <c r="N51" s="204" t="n">
        <v>105.2</v>
      </c>
      <c r="O51" s="204" t="n">
        <v>95.4</v>
      </c>
      <c r="P51" s="217" t="s">
        <v>176</v>
      </c>
      <c r="Q51" s="204" t="n">
        <v>106</v>
      </c>
    </row>
    <row r="52" s="186" customFormat="true" ht="15" hidden="false" customHeight="true" outlineLevel="0" collapsed="false">
      <c r="A52" s="208" t="s">
        <v>262</v>
      </c>
      <c r="B52" s="203" t="n">
        <v>101.1</v>
      </c>
      <c r="C52" s="217" t="s">
        <v>176</v>
      </c>
      <c r="D52" s="203" t="n">
        <v>103.4</v>
      </c>
      <c r="E52" s="217" t="s">
        <v>176</v>
      </c>
      <c r="F52" s="204" t="n">
        <v>109.8</v>
      </c>
      <c r="G52" s="204" t="n">
        <v>93.1</v>
      </c>
      <c r="H52" s="204" t="n">
        <v>99.8</v>
      </c>
      <c r="I52" s="204" t="n">
        <v>102.1</v>
      </c>
      <c r="J52" s="204" t="n">
        <v>98.5</v>
      </c>
      <c r="K52" s="204" t="n">
        <v>100.7</v>
      </c>
      <c r="L52" s="204" t="n">
        <v>91.8</v>
      </c>
      <c r="M52" s="204" t="n">
        <v>101.9</v>
      </c>
      <c r="N52" s="204" t="n">
        <v>100.3</v>
      </c>
      <c r="O52" s="204" t="n">
        <v>94.8</v>
      </c>
      <c r="P52" s="217" t="s">
        <v>176</v>
      </c>
      <c r="Q52" s="204" t="n">
        <v>110.6</v>
      </c>
    </row>
    <row r="53" s="186" customFormat="true" ht="15" hidden="false" customHeight="true" outlineLevel="0" collapsed="false">
      <c r="A53" s="208" t="s">
        <v>263</v>
      </c>
      <c r="B53" s="203" t="n">
        <v>102.4</v>
      </c>
      <c r="C53" s="217" t="s">
        <v>176</v>
      </c>
      <c r="D53" s="203" t="n">
        <v>104.3</v>
      </c>
      <c r="E53" s="203" t="n">
        <v>101</v>
      </c>
      <c r="F53" s="204" t="n">
        <v>109.7</v>
      </c>
      <c r="G53" s="204" t="n">
        <v>94.7</v>
      </c>
      <c r="H53" s="204" t="n">
        <v>103.7</v>
      </c>
      <c r="I53" s="204" t="n">
        <v>103.7</v>
      </c>
      <c r="J53" s="204" t="n">
        <v>97.9</v>
      </c>
      <c r="K53" s="204" t="n">
        <v>102.4</v>
      </c>
      <c r="L53" s="204" t="n">
        <v>90.9</v>
      </c>
      <c r="M53" s="204" t="n">
        <v>106.4</v>
      </c>
      <c r="N53" s="204" t="n">
        <v>108.2</v>
      </c>
      <c r="O53" s="204" t="n">
        <v>97.5</v>
      </c>
      <c r="P53" s="217" t="s">
        <v>176</v>
      </c>
      <c r="Q53" s="204" t="n">
        <v>105.1</v>
      </c>
    </row>
    <row r="54" s="186" customFormat="true" ht="15" hidden="false" customHeight="true" outlineLevel="0" collapsed="false">
      <c r="A54" s="208" t="s">
        <v>264</v>
      </c>
      <c r="B54" s="203" t="n">
        <v>96.8</v>
      </c>
      <c r="C54" s="217" t="s">
        <v>176</v>
      </c>
      <c r="D54" s="203" t="n">
        <v>96.1</v>
      </c>
      <c r="E54" s="203" t="n">
        <v>101.2</v>
      </c>
      <c r="F54" s="204" t="n">
        <v>95.8</v>
      </c>
      <c r="G54" s="204" t="n">
        <v>91.5</v>
      </c>
      <c r="H54" s="204" t="n">
        <v>100.8</v>
      </c>
      <c r="I54" s="204" t="n">
        <v>102.4</v>
      </c>
      <c r="J54" s="204" t="n">
        <v>97.2</v>
      </c>
      <c r="K54" s="204" t="n">
        <v>99.6</v>
      </c>
      <c r="L54" s="204" t="n">
        <v>90.3</v>
      </c>
      <c r="M54" s="204" t="n">
        <v>107.9</v>
      </c>
      <c r="N54" s="204" t="n">
        <v>91.7</v>
      </c>
      <c r="O54" s="204" t="n">
        <v>97.3</v>
      </c>
      <c r="P54" s="217" t="s">
        <v>176</v>
      </c>
      <c r="Q54" s="204" t="n">
        <v>103.6</v>
      </c>
    </row>
    <row r="55" s="186" customFormat="true" ht="15" hidden="false" customHeight="true" outlineLevel="0" collapsed="false">
      <c r="A55" s="208" t="s">
        <v>265</v>
      </c>
      <c r="B55" s="203" t="n">
        <v>102.4</v>
      </c>
      <c r="C55" s="217" t="s">
        <v>176</v>
      </c>
      <c r="D55" s="203" t="n">
        <v>105.3</v>
      </c>
      <c r="E55" s="217" t="s">
        <v>176</v>
      </c>
      <c r="F55" s="204" t="n">
        <v>109.6</v>
      </c>
      <c r="G55" s="204" t="n">
        <v>97.3</v>
      </c>
      <c r="H55" s="204" t="n">
        <v>102.8</v>
      </c>
      <c r="I55" s="204" t="n">
        <v>107.4</v>
      </c>
      <c r="J55" s="204" t="n">
        <v>100.5</v>
      </c>
      <c r="K55" s="204" t="n">
        <v>100.1</v>
      </c>
      <c r="L55" s="204" t="n">
        <v>88.2</v>
      </c>
      <c r="M55" s="204" t="n">
        <v>104.7</v>
      </c>
      <c r="N55" s="204" t="n">
        <v>95.7</v>
      </c>
      <c r="O55" s="204" t="n">
        <v>98.3</v>
      </c>
      <c r="P55" s="217" t="s">
        <v>176</v>
      </c>
      <c r="Q55" s="204" t="n">
        <v>109.7</v>
      </c>
    </row>
    <row r="56" s="186" customFormat="true" ht="15" hidden="false" customHeight="true" outlineLevel="0" collapsed="false">
      <c r="A56" s="208" t="s">
        <v>266</v>
      </c>
      <c r="B56" s="203" t="n">
        <v>101.2</v>
      </c>
      <c r="C56" s="217" t="s">
        <v>176</v>
      </c>
      <c r="D56" s="203" t="n">
        <v>104.5</v>
      </c>
      <c r="E56" s="203" t="n">
        <v>104.8</v>
      </c>
      <c r="F56" s="204" t="n">
        <v>106.3</v>
      </c>
      <c r="G56" s="204" t="n">
        <v>94.9</v>
      </c>
      <c r="H56" s="204" t="n">
        <v>101.2</v>
      </c>
      <c r="I56" s="204" t="n">
        <v>104</v>
      </c>
      <c r="J56" s="204" t="n">
        <v>95.9</v>
      </c>
      <c r="K56" s="204" t="n">
        <v>104.2</v>
      </c>
      <c r="L56" s="204" t="n">
        <v>91</v>
      </c>
      <c r="M56" s="204" t="n">
        <v>105</v>
      </c>
      <c r="N56" s="204" t="n">
        <v>91.4</v>
      </c>
      <c r="O56" s="204" t="n">
        <v>95.9</v>
      </c>
      <c r="P56" s="217" t="s">
        <v>176</v>
      </c>
      <c r="Q56" s="204" t="n">
        <v>110.9</v>
      </c>
    </row>
    <row r="57" s="186" customFormat="true" ht="15" hidden="false" customHeight="true" outlineLevel="0" collapsed="false">
      <c r="A57" s="208" t="s">
        <v>267</v>
      </c>
      <c r="B57" s="203" t="n">
        <v>97.2</v>
      </c>
      <c r="C57" s="217" t="s">
        <v>176</v>
      </c>
      <c r="D57" s="203" t="n">
        <v>97.8</v>
      </c>
      <c r="E57" s="203" t="n">
        <v>103.7</v>
      </c>
      <c r="F57" s="204" t="n">
        <v>97.8</v>
      </c>
      <c r="G57" s="204" t="n">
        <v>93.4</v>
      </c>
      <c r="H57" s="204" t="n">
        <v>101.1</v>
      </c>
      <c r="I57" s="204" t="n">
        <v>106.9</v>
      </c>
      <c r="J57" s="204" t="n">
        <v>99.4</v>
      </c>
      <c r="K57" s="204" t="n">
        <v>103.7</v>
      </c>
      <c r="L57" s="204" t="n">
        <v>90.7</v>
      </c>
      <c r="M57" s="204" t="n">
        <v>105.1</v>
      </c>
      <c r="N57" s="204" t="n">
        <v>73</v>
      </c>
      <c r="O57" s="204" t="n">
        <v>98.5</v>
      </c>
      <c r="P57" s="217" t="s">
        <v>176</v>
      </c>
      <c r="Q57" s="204" t="n">
        <v>102.9</v>
      </c>
    </row>
    <row r="58" s="186" customFormat="true" ht="15" hidden="false" customHeight="true" outlineLevel="0" collapsed="false">
      <c r="A58" s="208" t="s">
        <v>268</v>
      </c>
      <c r="B58" s="203" t="n">
        <v>97.8</v>
      </c>
      <c r="C58" s="217" t="s">
        <v>176</v>
      </c>
      <c r="D58" s="203" t="n">
        <v>98.6</v>
      </c>
      <c r="E58" s="203" t="n">
        <v>95.6</v>
      </c>
      <c r="F58" s="204" t="n">
        <v>107.3</v>
      </c>
      <c r="G58" s="204" t="n">
        <v>90.7</v>
      </c>
      <c r="H58" s="204" t="n">
        <v>100.5</v>
      </c>
      <c r="I58" s="204" t="n">
        <v>100.4</v>
      </c>
      <c r="J58" s="204" t="n">
        <v>96.6</v>
      </c>
      <c r="K58" s="204" t="n">
        <v>97.2</v>
      </c>
      <c r="L58" s="204" t="n">
        <v>86.6</v>
      </c>
      <c r="M58" s="204" t="n">
        <v>104.5</v>
      </c>
      <c r="N58" s="204" t="n">
        <v>100.4</v>
      </c>
      <c r="O58" s="204" t="n">
        <v>93.7</v>
      </c>
      <c r="P58" s="217" t="s">
        <v>176</v>
      </c>
      <c r="Q58" s="204" t="n">
        <v>104.3</v>
      </c>
    </row>
    <row r="59" s="186" customFormat="true" ht="15" hidden="false" customHeight="true" outlineLevel="0" collapsed="false">
      <c r="A59" s="207" t="s">
        <v>269</v>
      </c>
      <c r="B59" s="203" t="n">
        <v>99.5</v>
      </c>
      <c r="C59" s="217" t="s">
        <v>176</v>
      </c>
      <c r="D59" s="203" t="n">
        <v>101.1</v>
      </c>
      <c r="E59" s="203" t="n">
        <v>108</v>
      </c>
      <c r="F59" s="204" t="n">
        <v>106.1</v>
      </c>
      <c r="G59" s="204" t="n">
        <v>95.5</v>
      </c>
      <c r="H59" s="204" t="n">
        <v>96.9</v>
      </c>
      <c r="I59" s="204" t="n">
        <v>106.9</v>
      </c>
      <c r="J59" s="204" t="n">
        <v>101.4</v>
      </c>
      <c r="K59" s="204" t="n">
        <v>95.5</v>
      </c>
      <c r="L59" s="204" t="n">
        <v>88.7</v>
      </c>
      <c r="M59" s="204" t="n">
        <v>102.3</v>
      </c>
      <c r="N59" s="204" t="n">
        <v>96.6</v>
      </c>
      <c r="O59" s="204" t="n">
        <v>96.5</v>
      </c>
      <c r="P59" s="217" t="s">
        <v>176</v>
      </c>
      <c r="Q59" s="204" t="n">
        <v>108.6</v>
      </c>
    </row>
    <row r="60" s="186" customFormat="true" ht="15" hidden="false" customHeight="true" outlineLevel="0" collapsed="false">
      <c r="A60" s="207" t="s">
        <v>270</v>
      </c>
      <c r="B60" s="203" t="n">
        <v>103.9</v>
      </c>
      <c r="C60" s="217" t="s">
        <v>176</v>
      </c>
      <c r="D60" s="203" t="n">
        <v>108.4</v>
      </c>
      <c r="E60" s="203" t="n">
        <v>107</v>
      </c>
      <c r="F60" s="204" t="n">
        <v>108.8</v>
      </c>
      <c r="G60" s="204" t="n">
        <v>99.1</v>
      </c>
      <c r="H60" s="204" t="n">
        <v>101.3</v>
      </c>
      <c r="I60" s="204" t="n">
        <v>107.1</v>
      </c>
      <c r="J60" s="204" t="n">
        <v>103.9</v>
      </c>
      <c r="K60" s="204" t="n">
        <v>107.2</v>
      </c>
      <c r="L60" s="204" t="n">
        <v>87.5</v>
      </c>
      <c r="M60" s="204" t="n">
        <v>104.5</v>
      </c>
      <c r="N60" s="204" t="n">
        <v>97.5</v>
      </c>
      <c r="O60" s="204" t="n">
        <v>97.1</v>
      </c>
      <c r="P60" s="217" t="s">
        <v>176</v>
      </c>
      <c r="Q60" s="204" t="n">
        <v>106.6</v>
      </c>
    </row>
    <row r="61" s="186" customFormat="true" ht="15" hidden="false" customHeight="true" outlineLevel="0" collapsed="false">
      <c r="A61" s="207" t="s">
        <v>271</v>
      </c>
      <c r="B61" s="203" t="n">
        <v>98.9</v>
      </c>
      <c r="C61" s="217" t="s">
        <v>176</v>
      </c>
      <c r="D61" s="203" t="n">
        <v>101.9</v>
      </c>
      <c r="E61" s="203" t="n">
        <v>96.7</v>
      </c>
      <c r="F61" s="204" t="n">
        <v>105.1</v>
      </c>
      <c r="G61" s="204" t="n">
        <v>106.6</v>
      </c>
      <c r="H61" s="204" t="n">
        <v>99.3</v>
      </c>
      <c r="I61" s="204" t="n">
        <v>102.2</v>
      </c>
      <c r="J61" s="204" t="n">
        <v>98.8</v>
      </c>
      <c r="K61" s="204" t="n">
        <v>99.9</v>
      </c>
      <c r="L61" s="204" t="n">
        <v>88.9</v>
      </c>
      <c r="M61" s="204" t="n">
        <v>103.8</v>
      </c>
      <c r="N61" s="204" t="n">
        <v>86.9</v>
      </c>
      <c r="O61" s="204" t="n">
        <v>94.1</v>
      </c>
      <c r="P61" s="217" t="s">
        <v>176</v>
      </c>
      <c r="Q61" s="204" t="n">
        <v>96.8</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275</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220</v>
      </c>
    </row>
    <row r="5" s="186" customFormat="true" ht="4.5" hidden="false" customHeight="true" outlineLevel="0" collapsed="false">
      <c r="A5" s="188"/>
      <c r="B5" s="189" t="s">
        <v>221</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211</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222</v>
      </c>
      <c r="B7" s="192" t="s">
        <v>223</v>
      </c>
      <c r="C7" s="193" t="s">
        <v>175</v>
      </c>
      <c r="D7" s="193" t="s">
        <v>177</v>
      </c>
      <c r="E7" s="192" t="s">
        <v>224</v>
      </c>
      <c r="F7" s="193" t="s">
        <v>225</v>
      </c>
      <c r="G7" s="193" t="s">
        <v>226</v>
      </c>
      <c r="H7" s="193" t="s">
        <v>227</v>
      </c>
      <c r="I7" s="193" t="s">
        <v>228</v>
      </c>
      <c r="J7" s="193" t="s">
        <v>229</v>
      </c>
      <c r="K7" s="193" t="s">
        <v>230</v>
      </c>
      <c r="L7" s="193" t="s">
        <v>231</v>
      </c>
      <c r="M7" s="193" t="s">
        <v>232</v>
      </c>
      <c r="N7" s="193" t="s">
        <v>233</v>
      </c>
      <c r="O7" s="193" t="s">
        <v>234</v>
      </c>
      <c r="P7" s="193" t="s">
        <v>235</v>
      </c>
      <c r="Q7" s="193" t="s">
        <v>236</v>
      </c>
    </row>
    <row r="8" s="186" customFormat="true" ht="15" hidden="false" customHeight="true" outlineLevel="0" collapsed="false">
      <c r="A8" s="190"/>
      <c r="B8" s="192" t="s">
        <v>237</v>
      </c>
      <c r="C8" s="193"/>
      <c r="D8" s="193"/>
      <c r="E8" s="192" t="s">
        <v>238</v>
      </c>
      <c r="F8" s="194" t="s">
        <v>239</v>
      </c>
      <c r="G8" s="194" t="s">
        <v>240</v>
      </c>
      <c r="H8" s="194" t="s">
        <v>241</v>
      </c>
      <c r="I8" s="194" t="s">
        <v>242</v>
      </c>
      <c r="J8" s="194" t="s">
        <v>243</v>
      </c>
      <c r="K8" s="194" t="s">
        <v>244</v>
      </c>
      <c r="L8" s="194" t="s">
        <v>245</v>
      </c>
      <c r="M8" s="195" t="s">
        <v>246</v>
      </c>
      <c r="N8" s="195" t="s">
        <v>247</v>
      </c>
      <c r="O8" s="195" t="s">
        <v>248</v>
      </c>
      <c r="P8" s="194" t="s">
        <v>249</v>
      </c>
      <c r="Q8" s="194" t="s">
        <v>250</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251</v>
      </c>
      <c r="B11" s="203" t="n">
        <v>109.4</v>
      </c>
      <c r="C11" s="203" t="n">
        <v>80.7</v>
      </c>
      <c r="D11" s="203" t="n">
        <v>114.2</v>
      </c>
      <c r="E11" s="203" t="n">
        <v>76</v>
      </c>
      <c r="F11" s="204" t="n">
        <v>176.9</v>
      </c>
      <c r="G11" s="204" t="n">
        <v>113.3</v>
      </c>
      <c r="H11" s="204" t="n">
        <v>146.2</v>
      </c>
      <c r="I11" s="204" t="n">
        <v>58.6</v>
      </c>
      <c r="J11" s="205" t="s">
        <v>252</v>
      </c>
      <c r="K11" s="205" t="s">
        <v>252</v>
      </c>
      <c r="L11" s="205" t="s">
        <v>252</v>
      </c>
      <c r="M11" s="205" t="s">
        <v>252</v>
      </c>
      <c r="N11" s="204" t="n">
        <v>9.4</v>
      </c>
      <c r="O11" s="204" t="n">
        <v>132.1</v>
      </c>
      <c r="P11" s="204" t="n">
        <v>79.6</v>
      </c>
      <c r="Q11" s="205" t="s">
        <v>252</v>
      </c>
    </row>
    <row r="12" s="186" customFormat="true" ht="15" hidden="false" customHeight="true" outlineLevel="0" collapsed="false">
      <c r="A12" s="202" t="s">
        <v>253</v>
      </c>
      <c r="B12" s="203" t="n">
        <v>109.5</v>
      </c>
      <c r="C12" s="203" t="n">
        <v>71.6</v>
      </c>
      <c r="D12" s="204" t="n">
        <v>122.8</v>
      </c>
      <c r="E12" s="203" t="n">
        <v>76.5</v>
      </c>
      <c r="F12" s="204" t="n">
        <v>142.2</v>
      </c>
      <c r="G12" s="204" t="n">
        <v>123</v>
      </c>
      <c r="H12" s="204" t="n">
        <v>120.9</v>
      </c>
      <c r="I12" s="204" t="n">
        <v>64.3</v>
      </c>
      <c r="J12" s="205" t="s">
        <v>252</v>
      </c>
      <c r="K12" s="205" t="s">
        <v>252</v>
      </c>
      <c r="L12" s="205" t="s">
        <v>252</v>
      </c>
      <c r="M12" s="205" t="s">
        <v>252</v>
      </c>
      <c r="N12" s="204" t="n">
        <v>7.6</v>
      </c>
      <c r="O12" s="204" t="n">
        <v>113.3</v>
      </c>
      <c r="P12" s="204" t="n">
        <v>86.4</v>
      </c>
      <c r="Q12" s="205" t="s">
        <v>252</v>
      </c>
    </row>
    <row r="13" s="186" customFormat="true" ht="15" hidden="false" customHeight="true" outlineLevel="0" collapsed="false">
      <c r="A13" s="202" t="s">
        <v>254</v>
      </c>
      <c r="B13" s="203" t="n">
        <v>111.6</v>
      </c>
      <c r="C13" s="203" t="n">
        <v>61</v>
      </c>
      <c r="D13" s="204" t="n">
        <v>123.9</v>
      </c>
      <c r="E13" s="203" t="n">
        <v>72.2</v>
      </c>
      <c r="F13" s="204" t="n">
        <v>158.3</v>
      </c>
      <c r="G13" s="204" t="n">
        <v>114.9</v>
      </c>
      <c r="H13" s="204" t="n">
        <v>155.7</v>
      </c>
      <c r="I13" s="204" t="n">
        <v>72.6</v>
      </c>
      <c r="J13" s="205" t="s">
        <v>252</v>
      </c>
      <c r="K13" s="205" t="s">
        <v>252</v>
      </c>
      <c r="L13" s="205" t="s">
        <v>252</v>
      </c>
      <c r="M13" s="205" t="s">
        <v>252</v>
      </c>
      <c r="N13" s="204" t="n">
        <v>13</v>
      </c>
      <c r="O13" s="204" t="n">
        <v>97.4</v>
      </c>
      <c r="P13" s="204" t="n">
        <v>122.2</v>
      </c>
      <c r="Q13" s="205" t="s">
        <v>252</v>
      </c>
    </row>
    <row r="14" s="186" customFormat="true" ht="15" hidden="false" customHeight="true" outlineLevel="0" collapsed="false">
      <c r="A14" s="202" t="s">
        <v>255</v>
      </c>
      <c r="B14" s="203" t="n">
        <v>110</v>
      </c>
      <c r="C14" s="203" t="n">
        <v>64.9</v>
      </c>
      <c r="D14" s="204" t="n">
        <v>121.7</v>
      </c>
      <c r="E14" s="203" t="n">
        <v>76.3</v>
      </c>
      <c r="F14" s="204" t="n">
        <v>115.6</v>
      </c>
      <c r="G14" s="204" t="n">
        <v>85.4</v>
      </c>
      <c r="H14" s="204" t="n">
        <v>129</v>
      </c>
      <c r="I14" s="204" t="n">
        <v>129.1</v>
      </c>
      <c r="J14" s="205" t="s">
        <v>252</v>
      </c>
      <c r="K14" s="205" t="s">
        <v>252</v>
      </c>
      <c r="L14" s="205" t="s">
        <v>252</v>
      </c>
      <c r="M14" s="205" t="s">
        <v>252</v>
      </c>
      <c r="N14" s="204" t="n">
        <v>66.5</v>
      </c>
      <c r="O14" s="204" t="n">
        <v>91.8</v>
      </c>
      <c r="P14" s="204" t="n">
        <v>119.4</v>
      </c>
      <c r="Q14" s="205" t="s">
        <v>252</v>
      </c>
    </row>
    <row r="15" s="186" customFormat="true" ht="15" hidden="false" customHeight="true" outlineLevel="0" collapsed="false">
      <c r="A15" s="202" t="s">
        <v>256</v>
      </c>
      <c r="B15" s="203" t="n">
        <v>86.4</v>
      </c>
      <c r="C15" s="203" t="n">
        <v>91.5</v>
      </c>
      <c r="D15" s="204" t="n">
        <v>72.9</v>
      </c>
      <c r="E15" s="203" t="n">
        <v>108.6</v>
      </c>
      <c r="F15" s="204" t="n">
        <v>98.5</v>
      </c>
      <c r="G15" s="204" t="n">
        <v>101.6</v>
      </c>
      <c r="H15" s="204" t="n">
        <v>104.6</v>
      </c>
      <c r="I15" s="204" t="n">
        <v>108.8</v>
      </c>
      <c r="J15" s="205" t="s">
        <v>252</v>
      </c>
      <c r="K15" s="205" t="s">
        <v>252</v>
      </c>
      <c r="L15" s="205" t="s">
        <v>252</v>
      </c>
      <c r="M15" s="205" t="s">
        <v>252</v>
      </c>
      <c r="N15" s="204" t="n">
        <v>143.6</v>
      </c>
      <c r="O15" s="204" t="n">
        <v>93.9</v>
      </c>
      <c r="P15" s="204" t="n">
        <v>88.8</v>
      </c>
      <c r="Q15" s="205" t="s">
        <v>252</v>
      </c>
    </row>
    <row r="16" s="186" customFormat="true" ht="15" hidden="false" customHeight="true" outlineLevel="0" collapsed="false">
      <c r="A16" s="202" t="s">
        <v>257</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258</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259</v>
      </c>
      <c r="B19" s="203" t="n">
        <v>114.4</v>
      </c>
      <c r="C19" s="203" t="n">
        <v>60.9</v>
      </c>
      <c r="D19" s="203" t="n">
        <v>109.5</v>
      </c>
      <c r="E19" s="203" t="n">
        <v>93</v>
      </c>
      <c r="F19" s="204" t="n">
        <v>58</v>
      </c>
      <c r="G19" s="204" t="n">
        <v>147.6</v>
      </c>
      <c r="H19" s="204" t="n">
        <v>158.4</v>
      </c>
      <c r="I19" s="204" t="n">
        <v>99.3</v>
      </c>
      <c r="J19" s="204" t="n">
        <v>137.6</v>
      </c>
      <c r="K19" s="204" t="n">
        <v>111</v>
      </c>
      <c r="L19" s="204" t="n">
        <v>116.1</v>
      </c>
      <c r="M19" s="204" t="n">
        <v>214.9</v>
      </c>
      <c r="N19" s="204" t="n">
        <v>38.3</v>
      </c>
      <c r="O19" s="204" t="n">
        <v>105.8</v>
      </c>
      <c r="P19" s="204" t="n">
        <v>94.9</v>
      </c>
      <c r="Q19" s="204" t="n">
        <v>141.6</v>
      </c>
    </row>
    <row r="20" s="186" customFormat="true" ht="15" hidden="false" customHeight="true" outlineLevel="0" collapsed="false">
      <c r="A20" s="207" t="s">
        <v>260</v>
      </c>
      <c r="B20" s="203" t="n">
        <v>103.8</v>
      </c>
      <c r="C20" s="203" t="n">
        <v>77.1</v>
      </c>
      <c r="D20" s="203" t="n">
        <v>90.7</v>
      </c>
      <c r="E20" s="203" t="n">
        <v>69.7</v>
      </c>
      <c r="F20" s="204" t="n">
        <v>78.5</v>
      </c>
      <c r="G20" s="204" t="n">
        <v>126.3</v>
      </c>
      <c r="H20" s="204" t="n">
        <v>156</v>
      </c>
      <c r="I20" s="204" t="n">
        <v>109.4</v>
      </c>
      <c r="J20" s="204" t="n">
        <v>155</v>
      </c>
      <c r="K20" s="204" t="n">
        <v>108.3</v>
      </c>
      <c r="L20" s="204" t="n">
        <v>115.9</v>
      </c>
      <c r="M20" s="204" t="n">
        <v>221.4</v>
      </c>
      <c r="N20" s="204" t="n">
        <v>40.5</v>
      </c>
      <c r="O20" s="204" t="n">
        <v>106.5</v>
      </c>
      <c r="P20" s="204" t="n">
        <v>74.6</v>
      </c>
      <c r="Q20" s="204" t="n">
        <v>134.8</v>
      </c>
    </row>
    <row r="21" s="186" customFormat="true" ht="15" hidden="false" customHeight="true" outlineLevel="0" collapsed="false">
      <c r="A21" s="208" t="s">
        <v>261</v>
      </c>
      <c r="B21" s="203" t="n">
        <v>110.4</v>
      </c>
      <c r="C21" s="203" t="n">
        <v>104.2</v>
      </c>
      <c r="D21" s="203" t="n">
        <v>111.3</v>
      </c>
      <c r="E21" s="203" t="n">
        <v>76.1</v>
      </c>
      <c r="F21" s="204" t="n">
        <v>132.3</v>
      </c>
      <c r="G21" s="204" t="n">
        <v>102.8</v>
      </c>
      <c r="H21" s="204" t="n">
        <v>160</v>
      </c>
      <c r="I21" s="204" t="n">
        <v>86.2</v>
      </c>
      <c r="J21" s="204" t="n">
        <v>190</v>
      </c>
      <c r="K21" s="204" t="n">
        <v>105.6</v>
      </c>
      <c r="L21" s="204" t="n">
        <v>84.1</v>
      </c>
      <c r="M21" s="204" t="n">
        <v>207.1</v>
      </c>
      <c r="N21" s="204" t="n">
        <v>66.2</v>
      </c>
      <c r="O21" s="204" t="n">
        <v>100</v>
      </c>
      <c r="P21" s="204" t="n">
        <v>79.7</v>
      </c>
      <c r="Q21" s="204" t="n">
        <v>118.4</v>
      </c>
    </row>
    <row r="22" s="186" customFormat="true" ht="15" hidden="false" customHeight="true" outlineLevel="0" collapsed="false">
      <c r="A22" s="208" t="s">
        <v>262</v>
      </c>
      <c r="B22" s="203" t="n">
        <v>109.4</v>
      </c>
      <c r="C22" s="203" t="n">
        <v>61.1</v>
      </c>
      <c r="D22" s="203" t="n">
        <v>113.2</v>
      </c>
      <c r="E22" s="203" t="n">
        <v>65.8</v>
      </c>
      <c r="F22" s="204" t="n">
        <v>78.5</v>
      </c>
      <c r="G22" s="204" t="n">
        <v>103.7</v>
      </c>
      <c r="H22" s="204" t="n">
        <v>168</v>
      </c>
      <c r="I22" s="204" t="n">
        <v>93.5</v>
      </c>
      <c r="J22" s="204" t="n">
        <v>170</v>
      </c>
      <c r="K22" s="204" t="n">
        <v>117.6</v>
      </c>
      <c r="L22" s="204" t="n">
        <v>97.7</v>
      </c>
      <c r="M22" s="204" t="n">
        <v>221.4</v>
      </c>
      <c r="N22" s="204" t="n">
        <v>68.9</v>
      </c>
      <c r="O22" s="204" t="n">
        <v>93.5</v>
      </c>
      <c r="P22" s="204" t="n">
        <v>92.4</v>
      </c>
      <c r="Q22" s="204" t="n">
        <v>117</v>
      </c>
    </row>
    <row r="23" s="186" customFormat="true" ht="15" hidden="false" customHeight="true" outlineLevel="0" collapsed="false">
      <c r="A23" s="208" t="s">
        <v>263</v>
      </c>
      <c r="B23" s="203" t="n">
        <v>116</v>
      </c>
      <c r="C23" s="203" t="n">
        <v>98.6</v>
      </c>
      <c r="D23" s="203" t="n">
        <v>111.3</v>
      </c>
      <c r="E23" s="203" t="n">
        <v>74.2</v>
      </c>
      <c r="F23" s="204" t="n">
        <v>66.7</v>
      </c>
      <c r="G23" s="204" t="n">
        <v>107.4</v>
      </c>
      <c r="H23" s="204" t="n">
        <v>188</v>
      </c>
      <c r="I23" s="204" t="n">
        <v>110.9</v>
      </c>
      <c r="J23" s="204" t="n">
        <v>178.3</v>
      </c>
      <c r="K23" s="204" t="n">
        <v>120.4</v>
      </c>
      <c r="L23" s="204" t="n">
        <v>109.1</v>
      </c>
      <c r="M23" s="204" t="n">
        <v>246.4</v>
      </c>
      <c r="N23" s="204" t="n">
        <v>124.3</v>
      </c>
      <c r="O23" s="204" t="n">
        <v>100</v>
      </c>
      <c r="P23" s="204" t="n">
        <v>88.1</v>
      </c>
      <c r="Q23" s="204" t="n">
        <v>116.3</v>
      </c>
    </row>
    <row r="24" s="186" customFormat="true" ht="15" hidden="false" customHeight="true" outlineLevel="0" collapsed="false">
      <c r="A24" s="208" t="s">
        <v>264</v>
      </c>
      <c r="B24" s="203" t="n">
        <v>103.8</v>
      </c>
      <c r="C24" s="203" t="n">
        <v>98.6</v>
      </c>
      <c r="D24" s="203" t="n">
        <v>104</v>
      </c>
      <c r="E24" s="203" t="n">
        <v>76.8</v>
      </c>
      <c r="F24" s="204" t="n">
        <v>79.6</v>
      </c>
      <c r="G24" s="204" t="n">
        <v>95.9</v>
      </c>
      <c r="H24" s="204" t="n">
        <v>140</v>
      </c>
      <c r="I24" s="204" t="n">
        <v>89.1</v>
      </c>
      <c r="J24" s="204" t="n">
        <v>176.7</v>
      </c>
      <c r="K24" s="204" t="n">
        <v>104.6</v>
      </c>
      <c r="L24" s="204" t="n">
        <v>104.5</v>
      </c>
      <c r="M24" s="204" t="n">
        <v>217.9</v>
      </c>
      <c r="N24" s="204" t="n">
        <v>39.2</v>
      </c>
      <c r="O24" s="204" t="n">
        <v>104.3</v>
      </c>
      <c r="P24" s="204" t="n">
        <v>89</v>
      </c>
      <c r="Q24" s="204" t="n">
        <v>117</v>
      </c>
    </row>
    <row r="25" s="186" customFormat="true" ht="15" hidden="false" customHeight="true" outlineLevel="0" collapsed="false">
      <c r="A25" s="208" t="s">
        <v>265</v>
      </c>
      <c r="B25" s="203" t="n">
        <v>111.3</v>
      </c>
      <c r="C25" s="203" t="n">
        <v>153.5</v>
      </c>
      <c r="D25" s="203" t="n">
        <v>108.6</v>
      </c>
      <c r="E25" s="203" t="n">
        <v>76.8</v>
      </c>
      <c r="F25" s="204" t="n">
        <v>75.3</v>
      </c>
      <c r="G25" s="204" t="n">
        <v>106.9</v>
      </c>
      <c r="H25" s="204" t="n">
        <v>162</v>
      </c>
      <c r="I25" s="204" t="n">
        <v>98.6</v>
      </c>
      <c r="J25" s="204" t="n">
        <v>161.7</v>
      </c>
      <c r="K25" s="204" t="n">
        <v>113</v>
      </c>
      <c r="L25" s="204" t="n">
        <v>97.7</v>
      </c>
      <c r="M25" s="204" t="n">
        <v>217.9</v>
      </c>
      <c r="N25" s="204" t="n">
        <v>35.1</v>
      </c>
      <c r="O25" s="204" t="n">
        <v>89.1</v>
      </c>
      <c r="P25" s="204" t="n">
        <v>79.7</v>
      </c>
      <c r="Q25" s="204" t="n">
        <v>123.4</v>
      </c>
    </row>
    <row r="26" s="186" customFormat="true" ht="15" hidden="false" customHeight="true" outlineLevel="0" collapsed="false">
      <c r="A26" s="208" t="s">
        <v>266</v>
      </c>
      <c r="B26" s="203" t="n">
        <v>108.5</v>
      </c>
      <c r="C26" s="203" t="n">
        <v>86.8</v>
      </c>
      <c r="D26" s="203" t="n">
        <v>111.9</v>
      </c>
      <c r="E26" s="203" t="n">
        <v>83.9</v>
      </c>
      <c r="F26" s="204" t="n">
        <v>172</v>
      </c>
      <c r="G26" s="204" t="n">
        <v>115.7</v>
      </c>
      <c r="H26" s="204" t="n">
        <v>126</v>
      </c>
      <c r="I26" s="204" t="n">
        <v>81.9</v>
      </c>
      <c r="J26" s="204" t="n">
        <v>140</v>
      </c>
      <c r="K26" s="204" t="n">
        <v>109.3</v>
      </c>
      <c r="L26" s="204" t="n">
        <v>100</v>
      </c>
      <c r="M26" s="204" t="n">
        <v>267.9</v>
      </c>
      <c r="N26" s="204" t="n">
        <v>44.6</v>
      </c>
      <c r="O26" s="204" t="n">
        <v>110.9</v>
      </c>
      <c r="P26" s="204" t="n">
        <v>77.1</v>
      </c>
      <c r="Q26" s="204" t="n">
        <v>123.4</v>
      </c>
    </row>
    <row r="27" s="186" customFormat="true" ht="15" hidden="false" customHeight="true" outlineLevel="0" collapsed="false">
      <c r="A27" s="208" t="s">
        <v>267</v>
      </c>
      <c r="B27" s="203" t="n">
        <v>102.8</v>
      </c>
      <c r="C27" s="203" t="n">
        <v>63.2</v>
      </c>
      <c r="D27" s="203" t="n">
        <v>107.3</v>
      </c>
      <c r="E27" s="203" t="n">
        <v>71</v>
      </c>
      <c r="F27" s="204" t="n">
        <v>147.3</v>
      </c>
      <c r="G27" s="204" t="n">
        <v>105.1</v>
      </c>
      <c r="H27" s="204" t="n">
        <v>132</v>
      </c>
      <c r="I27" s="204" t="n">
        <v>97.1</v>
      </c>
      <c r="J27" s="204" t="n">
        <v>170</v>
      </c>
      <c r="K27" s="204" t="n">
        <v>106.5</v>
      </c>
      <c r="L27" s="204" t="n">
        <v>100</v>
      </c>
      <c r="M27" s="204" t="n">
        <v>275</v>
      </c>
      <c r="N27" s="204" t="n">
        <v>47.3</v>
      </c>
      <c r="O27" s="204" t="n">
        <v>100</v>
      </c>
      <c r="P27" s="204" t="n">
        <v>82.2</v>
      </c>
      <c r="Q27" s="204" t="n">
        <v>105</v>
      </c>
    </row>
    <row r="28" s="186" customFormat="true" ht="15" hidden="false" customHeight="true" outlineLevel="0" collapsed="false">
      <c r="A28" s="208" t="s">
        <v>268</v>
      </c>
      <c r="B28" s="203" t="n">
        <v>102.8</v>
      </c>
      <c r="C28" s="203" t="n">
        <v>70.8</v>
      </c>
      <c r="D28" s="203" t="n">
        <v>106</v>
      </c>
      <c r="E28" s="203" t="n">
        <v>77.4</v>
      </c>
      <c r="F28" s="204" t="n">
        <v>138.7</v>
      </c>
      <c r="G28" s="204" t="n">
        <v>112.4</v>
      </c>
      <c r="H28" s="204" t="n">
        <v>132</v>
      </c>
      <c r="I28" s="204" t="n">
        <v>76.8</v>
      </c>
      <c r="J28" s="204" t="n">
        <v>160</v>
      </c>
      <c r="K28" s="204" t="n">
        <v>93.5</v>
      </c>
      <c r="L28" s="204" t="n">
        <v>86.4</v>
      </c>
      <c r="M28" s="204" t="n">
        <v>342.9</v>
      </c>
      <c r="N28" s="204" t="n">
        <v>62.2</v>
      </c>
      <c r="O28" s="204" t="n">
        <v>100</v>
      </c>
      <c r="P28" s="204" t="n">
        <v>78</v>
      </c>
      <c r="Q28" s="204" t="n">
        <v>100</v>
      </c>
    </row>
    <row r="29" s="186" customFormat="true" ht="15" hidden="false" customHeight="true" outlineLevel="0" collapsed="false">
      <c r="A29" s="207" t="s">
        <v>269</v>
      </c>
      <c r="B29" s="203" t="n">
        <v>101.9</v>
      </c>
      <c r="C29" s="203" t="n">
        <v>70.1</v>
      </c>
      <c r="D29" s="203" t="n">
        <v>106</v>
      </c>
      <c r="E29" s="203" t="n">
        <v>74.2</v>
      </c>
      <c r="F29" s="204" t="n">
        <v>112.9</v>
      </c>
      <c r="G29" s="204" t="n">
        <v>120.3</v>
      </c>
      <c r="H29" s="204" t="n">
        <v>126</v>
      </c>
      <c r="I29" s="204" t="n">
        <v>98.6</v>
      </c>
      <c r="J29" s="204" t="n">
        <v>176.7</v>
      </c>
      <c r="K29" s="204" t="n">
        <v>97.2</v>
      </c>
      <c r="L29" s="204" t="n">
        <v>95.5</v>
      </c>
      <c r="M29" s="204" t="n">
        <v>271.4</v>
      </c>
      <c r="N29" s="204" t="n">
        <v>48.6</v>
      </c>
      <c r="O29" s="204" t="n">
        <v>95.7</v>
      </c>
      <c r="P29" s="204" t="n">
        <v>110.2</v>
      </c>
      <c r="Q29" s="204" t="n">
        <v>90.1</v>
      </c>
    </row>
    <row r="30" s="186" customFormat="true" ht="15" hidden="false" customHeight="true" outlineLevel="0" collapsed="false">
      <c r="A30" s="207" t="s">
        <v>270</v>
      </c>
      <c r="B30" s="203" t="n">
        <v>110.4</v>
      </c>
      <c r="C30" s="203" t="n">
        <v>82.6</v>
      </c>
      <c r="D30" s="203" t="n">
        <v>111.3</v>
      </c>
      <c r="E30" s="203" t="n">
        <v>91.6</v>
      </c>
      <c r="F30" s="204" t="n">
        <v>117.2</v>
      </c>
      <c r="G30" s="204" t="n">
        <v>147.5</v>
      </c>
      <c r="H30" s="204" t="n">
        <v>134</v>
      </c>
      <c r="I30" s="204" t="n">
        <v>109.4</v>
      </c>
      <c r="J30" s="204" t="n">
        <v>206.7</v>
      </c>
      <c r="K30" s="204" t="n">
        <v>113</v>
      </c>
      <c r="L30" s="204" t="n">
        <v>88.6</v>
      </c>
      <c r="M30" s="204" t="n">
        <v>275</v>
      </c>
      <c r="N30" s="204" t="n">
        <v>64.9</v>
      </c>
      <c r="O30" s="204" t="n">
        <v>106.5</v>
      </c>
      <c r="P30" s="204" t="n">
        <v>71.2</v>
      </c>
      <c r="Q30" s="204" t="n">
        <v>96.5</v>
      </c>
    </row>
    <row r="31" s="186" customFormat="true" ht="15" hidden="false" customHeight="true" outlineLevel="0" collapsed="false">
      <c r="A31" s="207" t="s">
        <v>271</v>
      </c>
      <c r="B31" s="203" t="n">
        <v>113.2</v>
      </c>
      <c r="C31" s="203" t="n">
        <v>88.2</v>
      </c>
      <c r="D31" s="203" t="n">
        <v>110.6</v>
      </c>
      <c r="E31" s="203" t="n">
        <v>83.2</v>
      </c>
      <c r="F31" s="204" t="n">
        <v>111.8</v>
      </c>
      <c r="G31" s="204" t="n">
        <v>180.2</v>
      </c>
      <c r="H31" s="204" t="n">
        <v>138</v>
      </c>
      <c r="I31" s="204" t="n">
        <v>103.6</v>
      </c>
      <c r="J31" s="204" t="n">
        <v>168.3</v>
      </c>
      <c r="K31" s="204" t="n">
        <v>106.5</v>
      </c>
      <c r="L31" s="204" t="n">
        <v>97.7</v>
      </c>
      <c r="M31" s="204" t="n">
        <v>275</v>
      </c>
      <c r="N31" s="204" t="n">
        <v>64.9</v>
      </c>
      <c r="O31" s="204" t="n">
        <v>108.7</v>
      </c>
      <c r="P31" s="204" t="n">
        <v>88.1</v>
      </c>
      <c r="Q31" s="204" t="n">
        <v>84.4</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272</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211</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222</v>
      </c>
      <c r="B37" s="192" t="s">
        <v>223</v>
      </c>
      <c r="C37" s="193" t="s">
        <v>175</v>
      </c>
      <c r="D37" s="193" t="s">
        <v>177</v>
      </c>
      <c r="E37" s="192" t="s">
        <v>224</v>
      </c>
      <c r="F37" s="193" t="s">
        <v>225</v>
      </c>
      <c r="G37" s="193" t="s">
        <v>226</v>
      </c>
      <c r="H37" s="193" t="s">
        <v>227</v>
      </c>
      <c r="I37" s="193" t="s">
        <v>228</v>
      </c>
      <c r="J37" s="193" t="s">
        <v>229</v>
      </c>
      <c r="K37" s="193" t="s">
        <v>230</v>
      </c>
      <c r="L37" s="193" t="s">
        <v>231</v>
      </c>
      <c r="M37" s="193" t="s">
        <v>232</v>
      </c>
      <c r="N37" s="193" t="s">
        <v>233</v>
      </c>
      <c r="O37" s="193" t="s">
        <v>234</v>
      </c>
      <c r="P37" s="193" t="s">
        <v>235</v>
      </c>
      <c r="Q37" s="193" t="s">
        <v>236</v>
      </c>
    </row>
    <row r="38" s="186" customFormat="true" ht="15" hidden="false" customHeight="true" outlineLevel="0" collapsed="false">
      <c r="A38" s="190"/>
      <c r="B38" s="192" t="s">
        <v>237</v>
      </c>
      <c r="C38" s="193"/>
      <c r="D38" s="193"/>
      <c r="E38" s="192" t="s">
        <v>238</v>
      </c>
      <c r="F38" s="194" t="s">
        <v>239</v>
      </c>
      <c r="G38" s="194" t="s">
        <v>240</v>
      </c>
      <c r="H38" s="194" t="s">
        <v>241</v>
      </c>
      <c r="I38" s="194" t="s">
        <v>242</v>
      </c>
      <c r="J38" s="194" t="s">
        <v>243</v>
      </c>
      <c r="K38" s="194" t="s">
        <v>244</v>
      </c>
      <c r="L38" s="194" t="s">
        <v>245</v>
      </c>
      <c r="M38" s="195" t="s">
        <v>246</v>
      </c>
      <c r="N38" s="195" t="s">
        <v>247</v>
      </c>
      <c r="O38" s="195" t="s">
        <v>248</v>
      </c>
      <c r="P38" s="194" t="s">
        <v>249</v>
      </c>
      <c r="Q38" s="194" t="s">
        <v>250</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251</v>
      </c>
      <c r="B41" s="203" t="n">
        <v>106.8</v>
      </c>
      <c r="C41" s="203" t="n">
        <v>119.8</v>
      </c>
      <c r="D41" s="203" t="n">
        <v>120.1</v>
      </c>
      <c r="E41" s="203" t="n">
        <v>66.7</v>
      </c>
      <c r="F41" s="204" t="n">
        <v>200.5</v>
      </c>
      <c r="G41" s="204" t="n">
        <v>112.3</v>
      </c>
      <c r="H41" s="204" t="n">
        <v>141.7</v>
      </c>
      <c r="I41" s="204" t="n">
        <v>61.5</v>
      </c>
      <c r="J41" s="205" t="s">
        <v>252</v>
      </c>
      <c r="K41" s="205" t="s">
        <v>252</v>
      </c>
      <c r="L41" s="205" t="s">
        <v>252</v>
      </c>
      <c r="M41" s="205" t="s">
        <v>252</v>
      </c>
      <c r="N41" s="204" t="n">
        <v>4.3</v>
      </c>
      <c r="O41" s="204" t="n">
        <v>113.9</v>
      </c>
      <c r="P41" s="204" t="n">
        <v>70.5</v>
      </c>
      <c r="Q41" s="205" t="s">
        <v>252</v>
      </c>
    </row>
    <row r="42" s="186" customFormat="true" ht="15" hidden="false" customHeight="true" outlineLevel="0" collapsed="false">
      <c r="A42" s="202" t="s">
        <v>253</v>
      </c>
      <c r="B42" s="203" t="n">
        <v>114.8</v>
      </c>
      <c r="C42" s="203" t="n">
        <v>131.1</v>
      </c>
      <c r="D42" s="204" t="n">
        <v>130.1</v>
      </c>
      <c r="E42" s="203" t="n">
        <v>70.8</v>
      </c>
      <c r="F42" s="204" t="n">
        <v>192.3</v>
      </c>
      <c r="G42" s="204" t="n">
        <v>122.9</v>
      </c>
      <c r="H42" s="204" t="n">
        <v>135.2</v>
      </c>
      <c r="I42" s="204" t="n">
        <v>64.1</v>
      </c>
      <c r="J42" s="205" t="s">
        <v>252</v>
      </c>
      <c r="K42" s="205" t="s">
        <v>252</v>
      </c>
      <c r="L42" s="205" t="s">
        <v>252</v>
      </c>
      <c r="M42" s="205" t="s">
        <v>252</v>
      </c>
      <c r="N42" s="204" t="n">
        <v>4.4</v>
      </c>
      <c r="O42" s="204" t="n">
        <v>117.8</v>
      </c>
      <c r="P42" s="204" t="n">
        <v>76.9</v>
      </c>
      <c r="Q42" s="205" t="s">
        <v>252</v>
      </c>
    </row>
    <row r="43" s="186" customFormat="true" ht="15" hidden="false" customHeight="true" outlineLevel="0" collapsed="false">
      <c r="A43" s="202" t="s">
        <v>254</v>
      </c>
      <c r="B43" s="203" t="n">
        <v>116.1</v>
      </c>
      <c r="C43" s="203" t="n">
        <v>170.7</v>
      </c>
      <c r="D43" s="204" t="n">
        <v>133.5</v>
      </c>
      <c r="E43" s="203" t="n">
        <v>82.1</v>
      </c>
      <c r="F43" s="204" t="n">
        <v>202.7</v>
      </c>
      <c r="G43" s="204" t="n">
        <v>97.5</v>
      </c>
      <c r="H43" s="204" t="n">
        <v>146.6</v>
      </c>
      <c r="I43" s="204" t="n">
        <v>75.1</v>
      </c>
      <c r="J43" s="205" t="s">
        <v>252</v>
      </c>
      <c r="K43" s="205" t="s">
        <v>252</v>
      </c>
      <c r="L43" s="205" t="s">
        <v>252</v>
      </c>
      <c r="M43" s="205" t="s">
        <v>252</v>
      </c>
      <c r="N43" s="204" t="n">
        <v>39.7</v>
      </c>
      <c r="O43" s="204" t="n">
        <v>113.7</v>
      </c>
      <c r="P43" s="204" t="n">
        <v>75.8</v>
      </c>
      <c r="Q43" s="205" t="s">
        <v>252</v>
      </c>
    </row>
    <row r="44" s="186" customFormat="true" ht="15" hidden="false" customHeight="true" outlineLevel="0" collapsed="false">
      <c r="A44" s="202" t="s">
        <v>255</v>
      </c>
      <c r="B44" s="203" t="n">
        <v>113.4</v>
      </c>
      <c r="C44" s="203" t="n">
        <v>131.6</v>
      </c>
      <c r="D44" s="204" t="n">
        <v>130.1</v>
      </c>
      <c r="E44" s="203" t="n">
        <v>83.2</v>
      </c>
      <c r="F44" s="204" t="n">
        <v>156.5</v>
      </c>
      <c r="G44" s="204" t="n">
        <v>82.3</v>
      </c>
      <c r="H44" s="204" t="n">
        <v>121.8</v>
      </c>
      <c r="I44" s="204" t="n">
        <v>118.2</v>
      </c>
      <c r="J44" s="205" t="s">
        <v>252</v>
      </c>
      <c r="K44" s="205" t="s">
        <v>252</v>
      </c>
      <c r="L44" s="205" t="s">
        <v>252</v>
      </c>
      <c r="M44" s="205" t="s">
        <v>252</v>
      </c>
      <c r="N44" s="204" t="n">
        <v>137.4</v>
      </c>
      <c r="O44" s="204" t="n">
        <v>100.5</v>
      </c>
      <c r="P44" s="204" t="n">
        <v>93.9</v>
      </c>
      <c r="Q44" s="205" t="s">
        <v>252</v>
      </c>
    </row>
    <row r="45" s="186" customFormat="true" ht="15" hidden="false" customHeight="true" outlineLevel="0" collapsed="false">
      <c r="A45" s="202" t="s">
        <v>256</v>
      </c>
      <c r="B45" s="203" t="n">
        <v>80.8</v>
      </c>
      <c r="C45" s="203" t="n">
        <v>126.3</v>
      </c>
      <c r="D45" s="204" t="n">
        <v>72.6</v>
      </c>
      <c r="E45" s="203" t="n">
        <v>102.7</v>
      </c>
      <c r="F45" s="204" t="n">
        <v>93.8</v>
      </c>
      <c r="G45" s="204" t="n">
        <v>85.2</v>
      </c>
      <c r="H45" s="204" t="n">
        <v>102.6</v>
      </c>
      <c r="I45" s="204" t="n">
        <v>100.3</v>
      </c>
      <c r="J45" s="205" t="s">
        <v>252</v>
      </c>
      <c r="K45" s="205" t="s">
        <v>252</v>
      </c>
      <c r="L45" s="205" t="s">
        <v>252</v>
      </c>
      <c r="M45" s="205" t="s">
        <v>252</v>
      </c>
      <c r="N45" s="204" t="n">
        <v>154.9</v>
      </c>
      <c r="O45" s="204" t="n">
        <v>88.1</v>
      </c>
      <c r="P45" s="204" t="n">
        <v>81.4</v>
      </c>
      <c r="Q45" s="205" t="s">
        <v>252</v>
      </c>
    </row>
    <row r="46" s="186" customFormat="true" ht="15" hidden="false" customHeight="true" outlineLevel="0" collapsed="false">
      <c r="A46" s="202" t="s">
        <v>257</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258</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259</v>
      </c>
      <c r="B49" s="203" t="n">
        <v>109.5</v>
      </c>
      <c r="C49" s="203" t="n">
        <v>1.3</v>
      </c>
      <c r="D49" s="203" t="n">
        <v>112.2</v>
      </c>
      <c r="E49" s="203" t="n">
        <v>102.2</v>
      </c>
      <c r="F49" s="204" t="n">
        <v>113.7</v>
      </c>
      <c r="G49" s="204" t="n">
        <v>142.1</v>
      </c>
      <c r="H49" s="204" t="n">
        <v>95.2</v>
      </c>
      <c r="I49" s="204" t="n">
        <v>117.3</v>
      </c>
      <c r="J49" s="204" t="n">
        <v>96.6</v>
      </c>
      <c r="K49" s="204" t="n">
        <v>100.3</v>
      </c>
      <c r="L49" s="204" t="n">
        <v>93.6</v>
      </c>
      <c r="M49" s="204" t="n">
        <v>112</v>
      </c>
      <c r="N49" s="204" t="n">
        <v>42.8</v>
      </c>
      <c r="O49" s="204" t="n">
        <v>103.8</v>
      </c>
      <c r="P49" s="204" t="n">
        <v>70.2</v>
      </c>
      <c r="Q49" s="204" t="n">
        <v>124.3</v>
      </c>
    </row>
    <row r="50" s="186" customFormat="true" ht="15" hidden="false" customHeight="true" outlineLevel="0" collapsed="false">
      <c r="A50" s="207" t="s">
        <v>260</v>
      </c>
      <c r="B50" s="203" t="n">
        <v>98.5</v>
      </c>
      <c r="C50" s="217" t="s">
        <v>176</v>
      </c>
      <c r="D50" s="203" t="n">
        <v>95</v>
      </c>
      <c r="E50" s="203" t="n">
        <v>76.8</v>
      </c>
      <c r="F50" s="204" t="n">
        <v>118.6</v>
      </c>
      <c r="G50" s="204" t="n">
        <v>119.9</v>
      </c>
      <c r="H50" s="204" t="n">
        <v>102</v>
      </c>
      <c r="I50" s="204" t="n">
        <v>114.2</v>
      </c>
      <c r="J50" s="204" t="n">
        <v>84.6</v>
      </c>
      <c r="K50" s="204" t="n">
        <v>84.3</v>
      </c>
      <c r="L50" s="204" t="n">
        <v>81.7</v>
      </c>
      <c r="M50" s="204" t="n">
        <v>106.4</v>
      </c>
      <c r="N50" s="204" t="n">
        <v>44.6</v>
      </c>
      <c r="O50" s="204" t="n">
        <v>111.1</v>
      </c>
      <c r="P50" s="217" t="s">
        <v>176</v>
      </c>
      <c r="Q50" s="204" t="n">
        <v>121</v>
      </c>
    </row>
    <row r="51" s="186" customFormat="true" ht="15" hidden="false" customHeight="true" outlineLevel="0" collapsed="false">
      <c r="A51" s="208" t="s">
        <v>261</v>
      </c>
      <c r="B51" s="203" t="n">
        <v>100.8</v>
      </c>
      <c r="C51" s="217" t="s">
        <v>176</v>
      </c>
      <c r="D51" s="203" t="n">
        <v>114.4</v>
      </c>
      <c r="E51" s="203" t="n">
        <v>75</v>
      </c>
      <c r="F51" s="204" t="n">
        <v>124.4</v>
      </c>
      <c r="G51" s="204" t="n">
        <v>88</v>
      </c>
      <c r="H51" s="204" t="n">
        <v>85.7</v>
      </c>
      <c r="I51" s="204" t="n">
        <v>92.6</v>
      </c>
      <c r="J51" s="204" t="n">
        <v>79.5</v>
      </c>
      <c r="K51" s="204" t="n">
        <v>82.1</v>
      </c>
      <c r="L51" s="204" t="n">
        <v>64.6</v>
      </c>
      <c r="M51" s="204" t="n">
        <v>76.6</v>
      </c>
      <c r="N51" s="204" t="n">
        <v>76.1</v>
      </c>
      <c r="O51" s="204" t="n">
        <v>103.7</v>
      </c>
      <c r="P51" s="217" t="s">
        <v>176</v>
      </c>
      <c r="Q51" s="204" t="n">
        <v>105.6</v>
      </c>
    </row>
    <row r="52" s="186" customFormat="true" ht="15" hidden="false" customHeight="true" outlineLevel="0" collapsed="false">
      <c r="A52" s="208" t="s">
        <v>262</v>
      </c>
      <c r="B52" s="203" t="n">
        <v>102.3</v>
      </c>
      <c r="C52" s="217" t="s">
        <v>176</v>
      </c>
      <c r="D52" s="203" t="n">
        <v>116.3</v>
      </c>
      <c r="E52" s="217" t="s">
        <v>176</v>
      </c>
      <c r="F52" s="204" t="n">
        <v>126.7</v>
      </c>
      <c r="G52" s="204" t="n">
        <v>91</v>
      </c>
      <c r="H52" s="204" t="n">
        <v>89.8</v>
      </c>
      <c r="I52" s="204" t="n">
        <v>104.7</v>
      </c>
      <c r="J52" s="204" t="n">
        <v>91.5</v>
      </c>
      <c r="K52" s="204" t="n">
        <v>91</v>
      </c>
      <c r="L52" s="204" t="n">
        <v>74.4</v>
      </c>
      <c r="M52" s="204" t="n">
        <v>97.9</v>
      </c>
      <c r="N52" s="204" t="n">
        <v>80.4</v>
      </c>
      <c r="O52" s="204" t="n">
        <v>100</v>
      </c>
      <c r="P52" s="217" t="s">
        <v>176</v>
      </c>
      <c r="Q52" s="204" t="n">
        <v>102.1</v>
      </c>
    </row>
    <row r="53" s="186" customFormat="true" ht="15" hidden="false" customHeight="true" outlineLevel="0" collapsed="false">
      <c r="A53" s="208" t="s">
        <v>263</v>
      </c>
      <c r="B53" s="203" t="n">
        <v>106.2</v>
      </c>
      <c r="C53" s="217" t="s">
        <v>176</v>
      </c>
      <c r="D53" s="203" t="n">
        <v>113.1</v>
      </c>
      <c r="E53" s="203" t="n">
        <v>96.4</v>
      </c>
      <c r="F53" s="204" t="n">
        <v>129.1</v>
      </c>
      <c r="G53" s="204" t="n">
        <v>91.4</v>
      </c>
      <c r="H53" s="204" t="n">
        <v>100</v>
      </c>
      <c r="I53" s="204" t="n">
        <v>130.4</v>
      </c>
      <c r="J53" s="204" t="n">
        <v>89.7</v>
      </c>
      <c r="K53" s="204" t="n">
        <v>95.5</v>
      </c>
      <c r="L53" s="204" t="n">
        <v>81.7</v>
      </c>
      <c r="M53" s="204" t="n">
        <v>108.5</v>
      </c>
      <c r="N53" s="204" t="n">
        <v>147.8</v>
      </c>
      <c r="O53" s="204" t="n">
        <v>103.7</v>
      </c>
      <c r="P53" s="217" t="s">
        <v>176</v>
      </c>
      <c r="Q53" s="204" t="n">
        <v>106.2</v>
      </c>
    </row>
    <row r="54" s="186" customFormat="true" ht="15" hidden="false" customHeight="true" outlineLevel="0" collapsed="false">
      <c r="A54" s="208" t="s">
        <v>264</v>
      </c>
      <c r="B54" s="203" t="n">
        <v>96.2</v>
      </c>
      <c r="C54" s="217" t="s">
        <v>176</v>
      </c>
      <c r="D54" s="203" t="n">
        <v>107.5</v>
      </c>
      <c r="E54" s="203" t="n">
        <v>95.2</v>
      </c>
      <c r="F54" s="204" t="n">
        <v>109.3</v>
      </c>
      <c r="G54" s="204" t="n">
        <v>84.2</v>
      </c>
      <c r="H54" s="204" t="n">
        <v>81.6</v>
      </c>
      <c r="I54" s="204" t="n">
        <v>104.7</v>
      </c>
      <c r="J54" s="204" t="n">
        <v>100.9</v>
      </c>
      <c r="K54" s="204" t="n">
        <v>82.8</v>
      </c>
      <c r="L54" s="204" t="n">
        <v>79.3</v>
      </c>
      <c r="M54" s="204" t="n">
        <v>106.4</v>
      </c>
      <c r="N54" s="204" t="n">
        <v>44.6</v>
      </c>
      <c r="O54" s="204" t="n">
        <v>114.8</v>
      </c>
      <c r="P54" s="217" t="s">
        <v>176</v>
      </c>
      <c r="Q54" s="204" t="n">
        <v>105.6</v>
      </c>
    </row>
    <row r="55" s="186" customFormat="true" ht="15" hidden="false" customHeight="true" outlineLevel="0" collapsed="false">
      <c r="A55" s="208" t="s">
        <v>265</v>
      </c>
      <c r="B55" s="203" t="n">
        <v>100</v>
      </c>
      <c r="C55" s="217" t="s">
        <v>176</v>
      </c>
      <c r="D55" s="203" t="n">
        <v>111.9</v>
      </c>
      <c r="E55" s="217" t="s">
        <v>176</v>
      </c>
      <c r="F55" s="204" t="n">
        <v>211.6</v>
      </c>
      <c r="G55" s="204" t="n">
        <v>95.9</v>
      </c>
      <c r="H55" s="204" t="n">
        <v>85.7</v>
      </c>
      <c r="I55" s="204" t="n">
        <v>125.7</v>
      </c>
      <c r="J55" s="204" t="n">
        <v>91.5</v>
      </c>
      <c r="K55" s="204" t="n">
        <v>90.3</v>
      </c>
      <c r="L55" s="204" t="n">
        <v>74.4</v>
      </c>
      <c r="M55" s="204" t="n">
        <v>87.2</v>
      </c>
      <c r="N55" s="204" t="n">
        <v>39.1</v>
      </c>
      <c r="O55" s="204" t="n">
        <v>101.9</v>
      </c>
      <c r="P55" s="217" t="s">
        <v>176</v>
      </c>
      <c r="Q55" s="204" t="n">
        <v>111.8</v>
      </c>
    </row>
    <row r="56" s="186" customFormat="true" ht="15" hidden="false" customHeight="true" outlineLevel="0" collapsed="false">
      <c r="A56" s="208" t="s">
        <v>266</v>
      </c>
      <c r="B56" s="203" t="n">
        <v>101.5</v>
      </c>
      <c r="C56" s="217" t="s">
        <v>176</v>
      </c>
      <c r="D56" s="203" t="n">
        <v>114.4</v>
      </c>
      <c r="E56" s="203" t="n">
        <v>94</v>
      </c>
      <c r="F56" s="204" t="n">
        <v>211.6</v>
      </c>
      <c r="G56" s="204" t="n">
        <v>96.2</v>
      </c>
      <c r="H56" s="204" t="n">
        <v>87.8</v>
      </c>
      <c r="I56" s="204" t="n">
        <v>100</v>
      </c>
      <c r="J56" s="204" t="n">
        <v>70.9</v>
      </c>
      <c r="K56" s="204" t="n">
        <v>89.6</v>
      </c>
      <c r="L56" s="204" t="n">
        <v>79.3</v>
      </c>
      <c r="M56" s="204" t="n">
        <v>93.6</v>
      </c>
      <c r="N56" s="204" t="n">
        <v>35.9</v>
      </c>
      <c r="O56" s="204" t="n">
        <v>103.7</v>
      </c>
      <c r="P56" s="217" t="s">
        <v>176</v>
      </c>
      <c r="Q56" s="204" t="n">
        <v>112.8</v>
      </c>
    </row>
    <row r="57" s="186" customFormat="true" ht="15" hidden="false" customHeight="true" outlineLevel="0" collapsed="false">
      <c r="A57" s="208" t="s">
        <v>267</v>
      </c>
      <c r="B57" s="203" t="n">
        <v>96.9</v>
      </c>
      <c r="C57" s="217" t="s">
        <v>176</v>
      </c>
      <c r="D57" s="203" t="n">
        <v>110</v>
      </c>
      <c r="E57" s="203" t="n">
        <v>86.3</v>
      </c>
      <c r="F57" s="204" t="n">
        <v>104.7</v>
      </c>
      <c r="G57" s="204" t="n">
        <v>82.3</v>
      </c>
      <c r="H57" s="204" t="n">
        <v>91.8</v>
      </c>
      <c r="I57" s="204" t="n">
        <v>120.9</v>
      </c>
      <c r="J57" s="204" t="n">
        <v>92.3</v>
      </c>
      <c r="K57" s="204" t="n">
        <v>88.8</v>
      </c>
      <c r="L57" s="204" t="n">
        <v>80.5</v>
      </c>
      <c r="M57" s="204" t="n">
        <v>104.3</v>
      </c>
      <c r="N57" s="204" t="n">
        <v>43.5</v>
      </c>
      <c r="O57" s="204" t="n">
        <v>98.1</v>
      </c>
      <c r="P57" s="217" t="s">
        <v>176</v>
      </c>
      <c r="Q57" s="204" t="n">
        <v>96.4</v>
      </c>
    </row>
    <row r="58" s="186" customFormat="true" ht="15" hidden="false" customHeight="true" outlineLevel="0" collapsed="false">
      <c r="A58" s="208" t="s">
        <v>268</v>
      </c>
      <c r="B58" s="203" t="n">
        <v>95.4</v>
      </c>
      <c r="C58" s="217" t="s">
        <v>176</v>
      </c>
      <c r="D58" s="203" t="n">
        <v>107.5</v>
      </c>
      <c r="E58" s="203" t="n">
        <v>75.6</v>
      </c>
      <c r="F58" s="204" t="n">
        <v>105.8</v>
      </c>
      <c r="G58" s="204" t="n">
        <v>92.1</v>
      </c>
      <c r="H58" s="204" t="n">
        <v>83.7</v>
      </c>
      <c r="I58" s="204" t="n">
        <v>98</v>
      </c>
      <c r="J58" s="204" t="n">
        <v>79.5</v>
      </c>
      <c r="K58" s="204" t="n">
        <v>76.9</v>
      </c>
      <c r="L58" s="204" t="n">
        <v>69.5</v>
      </c>
      <c r="M58" s="204" t="n">
        <v>104.3</v>
      </c>
      <c r="N58" s="204" t="n">
        <v>68.5</v>
      </c>
      <c r="O58" s="204" t="n">
        <v>98.1</v>
      </c>
      <c r="P58" s="217" t="s">
        <v>176</v>
      </c>
      <c r="Q58" s="204" t="n">
        <v>92.8</v>
      </c>
    </row>
    <row r="59" s="186" customFormat="true" ht="15" hidden="false" customHeight="true" outlineLevel="0" collapsed="false">
      <c r="A59" s="207" t="s">
        <v>269</v>
      </c>
      <c r="B59" s="203" t="n">
        <v>93.8</v>
      </c>
      <c r="C59" s="217" t="s">
        <v>176</v>
      </c>
      <c r="D59" s="203" t="n">
        <v>108.1</v>
      </c>
      <c r="E59" s="203" t="n">
        <v>88.1</v>
      </c>
      <c r="F59" s="204" t="n">
        <v>109.3</v>
      </c>
      <c r="G59" s="204" t="n">
        <v>97.7</v>
      </c>
      <c r="H59" s="204" t="n">
        <v>77.6</v>
      </c>
      <c r="I59" s="204" t="n">
        <v>110.1</v>
      </c>
      <c r="J59" s="204" t="n">
        <v>81.2</v>
      </c>
      <c r="K59" s="204" t="n">
        <v>82.1</v>
      </c>
      <c r="L59" s="204" t="n">
        <v>70.7</v>
      </c>
      <c r="M59" s="204" t="n">
        <v>100</v>
      </c>
      <c r="N59" s="204" t="n">
        <v>46.7</v>
      </c>
      <c r="O59" s="204" t="n">
        <v>98.1</v>
      </c>
      <c r="P59" s="217" t="s">
        <v>176</v>
      </c>
      <c r="Q59" s="204" t="n">
        <v>79.5</v>
      </c>
    </row>
    <row r="60" s="186" customFormat="true" ht="15" hidden="false" customHeight="true" outlineLevel="0" collapsed="false">
      <c r="A60" s="207" t="s">
        <v>270</v>
      </c>
      <c r="B60" s="203" t="n">
        <v>102.3</v>
      </c>
      <c r="C60" s="217" t="s">
        <v>176</v>
      </c>
      <c r="D60" s="203" t="n">
        <v>113.1</v>
      </c>
      <c r="E60" s="203" t="n">
        <v>110.1</v>
      </c>
      <c r="F60" s="204" t="n">
        <v>122.1</v>
      </c>
      <c r="G60" s="204" t="n">
        <v>121.1</v>
      </c>
      <c r="H60" s="204" t="n">
        <v>91.8</v>
      </c>
      <c r="I60" s="204" t="n">
        <v>121.6</v>
      </c>
      <c r="J60" s="204" t="n">
        <v>87.2</v>
      </c>
      <c r="K60" s="204" t="n">
        <v>82.8</v>
      </c>
      <c r="L60" s="204" t="n">
        <v>73.2</v>
      </c>
      <c r="M60" s="204" t="n">
        <v>108.5</v>
      </c>
      <c r="N60" s="204" t="n">
        <v>56.5</v>
      </c>
      <c r="O60" s="204" t="n">
        <v>107.4</v>
      </c>
      <c r="P60" s="217" t="s">
        <v>176</v>
      </c>
      <c r="Q60" s="204" t="n">
        <v>88.7</v>
      </c>
    </row>
    <row r="61" s="186" customFormat="true" ht="15" hidden="false" customHeight="true" outlineLevel="0" collapsed="false">
      <c r="A61" s="207" t="s">
        <v>271</v>
      </c>
      <c r="B61" s="203" t="n">
        <v>104.6</v>
      </c>
      <c r="C61" s="217" t="s">
        <v>176</v>
      </c>
      <c r="D61" s="203" t="n">
        <v>112.5</v>
      </c>
      <c r="E61" s="203" t="n">
        <v>103</v>
      </c>
      <c r="F61" s="204" t="n">
        <v>98.8</v>
      </c>
      <c r="G61" s="204" t="n">
        <v>160.9</v>
      </c>
      <c r="H61" s="204" t="n">
        <v>95.9</v>
      </c>
      <c r="I61" s="204" t="n">
        <v>114.2</v>
      </c>
      <c r="J61" s="204" t="n">
        <v>79.5</v>
      </c>
      <c r="K61" s="204" t="n">
        <v>87.3</v>
      </c>
      <c r="L61" s="204" t="n">
        <v>78</v>
      </c>
      <c r="M61" s="204" t="n">
        <v>106.4</v>
      </c>
      <c r="N61" s="204" t="n">
        <v>57.6</v>
      </c>
      <c r="O61" s="204" t="n">
        <v>114.8</v>
      </c>
      <c r="P61" s="217" t="s">
        <v>176</v>
      </c>
      <c r="Q61" s="204" t="n">
        <v>65.6</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276</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220</v>
      </c>
    </row>
    <row r="5" s="186" customFormat="true" ht="4.5" hidden="false" customHeight="true" outlineLevel="0" collapsed="false">
      <c r="A5" s="188"/>
      <c r="B5" s="189" t="s">
        <v>221</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211</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222</v>
      </c>
      <c r="B7" s="192" t="s">
        <v>223</v>
      </c>
      <c r="C7" s="193" t="s">
        <v>175</v>
      </c>
      <c r="D7" s="193" t="s">
        <v>177</v>
      </c>
      <c r="E7" s="192" t="s">
        <v>224</v>
      </c>
      <c r="F7" s="193" t="s">
        <v>225</v>
      </c>
      <c r="G7" s="193" t="s">
        <v>226</v>
      </c>
      <c r="H7" s="193" t="s">
        <v>227</v>
      </c>
      <c r="I7" s="193" t="s">
        <v>228</v>
      </c>
      <c r="J7" s="193" t="s">
        <v>229</v>
      </c>
      <c r="K7" s="193" t="s">
        <v>230</v>
      </c>
      <c r="L7" s="193" t="s">
        <v>231</v>
      </c>
      <c r="M7" s="193" t="s">
        <v>232</v>
      </c>
      <c r="N7" s="193" t="s">
        <v>233</v>
      </c>
      <c r="O7" s="193" t="s">
        <v>234</v>
      </c>
      <c r="P7" s="193" t="s">
        <v>235</v>
      </c>
      <c r="Q7" s="193" t="s">
        <v>236</v>
      </c>
    </row>
    <row r="8" s="186" customFormat="true" ht="15" hidden="false" customHeight="true" outlineLevel="0" collapsed="false">
      <c r="A8" s="190"/>
      <c r="B8" s="192" t="s">
        <v>237</v>
      </c>
      <c r="C8" s="193"/>
      <c r="D8" s="193"/>
      <c r="E8" s="192" t="s">
        <v>238</v>
      </c>
      <c r="F8" s="194" t="s">
        <v>239</v>
      </c>
      <c r="G8" s="194" t="s">
        <v>240</v>
      </c>
      <c r="H8" s="194" t="s">
        <v>241</v>
      </c>
      <c r="I8" s="194" t="s">
        <v>242</v>
      </c>
      <c r="J8" s="194" t="s">
        <v>243</v>
      </c>
      <c r="K8" s="194" t="s">
        <v>244</v>
      </c>
      <c r="L8" s="194" t="s">
        <v>245</v>
      </c>
      <c r="M8" s="195" t="s">
        <v>246</v>
      </c>
      <c r="N8" s="195" t="s">
        <v>247</v>
      </c>
      <c r="O8" s="195" t="s">
        <v>248</v>
      </c>
      <c r="P8" s="194" t="s">
        <v>249</v>
      </c>
      <c r="Q8" s="194" t="s">
        <v>250</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251</v>
      </c>
      <c r="B11" s="203" t="n">
        <v>90.7</v>
      </c>
      <c r="C11" s="203" t="n">
        <v>93.1</v>
      </c>
      <c r="D11" s="203" t="n">
        <v>102.1</v>
      </c>
      <c r="E11" s="203" t="n">
        <v>91.9</v>
      </c>
      <c r="F11" s="204" t="n">
        <v>307.9</v>
      </c>
      <c r="G11" s="204" t="n">
        <v>79.2</v>
      </c>
      <c r="H11" s="204" t="n">
        <v>94.1</v>
      </c>
      <c r="I11" s="204" t="n">
        <v>80.7</v>
      </c>
      <c r="J11" s="205" t="s">
        <v>252</v>
      </c>
      <c r="K11" s="205" t="s">
        <v>252</v>
      </c>
      <c r="L11" s="205" t="s">
        <v>252</v>
      </c>
      <c r="M11" s="205" t="s">
        <v>252</v>
      </c>
      <c r="N11" s="204" t="n">
        <v>98.3</v>
      </c>
      <c r="O11" s="204" t="n">
        <v>79.6</v>
      </c>
      <c r="P11" s="204" t="n">
        <v>189.4</v>
      </c>
      <c r="Q11" s="205" t="s">
        <v>252</v>
      </c>
    </row>
    <row r="12" s="186" customFormat="true" ht="15" hidden="false" customHeight="true" outlineLevel="0" collapsed="false">
      <c r="A12" s="202" t="s">
        <v>253</v>
      </c>
      <c r="B12" s="203" t="n">
        <v>92.5</v>
      </c>
      <c r="C12" s="203" t="n">
        <v>77.4</v>
      </c>
      <c r="D12" s="204" t="n">
        <v>103.2</v>
      </c>
      <c r="E12" s="203" t="n">
        <v>97.1</v>
      </c>
      <c r="F12" s="204" t="n">
        <v>303.6</v>
      </c>
      <c r="G12" s="204" t="n">
        <v>81.9</v>
      </c>
      <c r="H12" s="204" t="n">
        <v>96.8</v>
      </c>
      <c r="I12" s="204" t="n">
        <v>83</v>
      </c>
      <c r="J12" s="205" t="s">
        <v>252</v>
      </c>
      <c r="K12" s="205" t="s">
        <v>252</v>
      </c>
      <c r="L12" s="205" t="s">
        <v>252</v>
      </c>
      <c r="M12" s="205" t="s">
        <v>252</v>
      </c>
      <c r="N12" s="204" t="n">
        <v>98.6</v>
      </c>
      <c r="O12" s="204" t="n">
        <v>84.2</v>
      </c>
      <c r="P12" s="204" t="n">
        <v>182.9</v>
      </c>
      <c r="Q12" s="205" t="s">
        <v>252</v>
      </c>
    </row>
    <row r="13" s="186" customFormat="true" ht="15" hidden="false" customHeight="true" outlineLevel="0" collapsed="false">
      <c r="A13" s="202" t="s">
        <v>254</v>
      </c>
      <c r="B13" s="203" t="n">
        <v>97.1</v>
      </c>
      <c r="C13" s="203" t="n">
        <v>77.5</v>
      </c>
      <c r="D13" s="204" t="n">
        <v>106.6</v>
      </c>
      <c r="E13" s="203" t="n">
        <v>110.6</v>
      </c>
      <c r="F13" s="204" t="n">
        <v>523.9</v>
      </c>
      <c r="G13" s="204" t="n">
        <v>87.1</v>
      </c>
      <c r="H13" s="204" t="n">
        <v>101.2</v>
      </c>
      <c r="I13" s="204" t="n">
        <v>96.9</v>
      </c>
      <c r="J13" s="205" t="s">
        <v>252</v>
      </c>
      <c r="K13" s="205" t="s">
        <v>252</v>
      </c>
      <c r="L13" s="205" t="s">
        <v>252</v>
      </c>
      <c r="M13" s="205" t="s">
        <v>252</v>
      </c>
      <c r="N13" s="204" t="n">
        <v>99.8</v>
      </c>
      <c r="O13" s="204" t="n">
        <v>88.7</v>
      </c>
      <c r="P13" s="204" t="n">
        <v>143</v>
      </c>
      <c r="Q13" s="205" t="s">
        <v>252</v>
      </c>
    </row>
    <row r="14" s="186" customFormat="true" ht="15" hidden="false" customHeight="true" outlineLevel="0" collapsed="false">
      <c r="A14" s="202" t="s">
        <v>255</v>
      </c>
      <c r="B14" s="203" t="n">
        <v>101.2</v>
      </c>
      <c r="C14" s="203" t="n">
        <v>83.3</v>
      </c>
      <c r="D14" s="204" t="n">
        <v>106.1</v>
      </c>
      <c r="E14" s="203" t="n">
        <v>129.1</v>
      </c>
      <c r="F14" s="204" t="n">
        <v>701.6</v>
      </c>
      <c r="G14" s="204" t="n">
        <v>93.9</v>
      </c>
      <c r="H14" s="204" t="n">
        <v>102.5</v>
      </c>
      <c r="I14" s="204" t="n">
        <v>101.6</v>
      </c>
      <c r="J14" s="205" t="s">
        <v>252</v>
      </c>
      <c r="K14" s="205" t="s">
        <v>252</v>
      </c>
      <c r="L14" s="205" t="s">
        <v>252</v>
      </c>
      <c r="M14" s="205" t="s">
        <v>252</v>
      </c>
      <c r="N14" s="204" t="n">
        <v>103.2</v>
      </c>
      <c r="O14" s="204" t="n">
        <v>94.9</v>
      </c>
      <c r="P14" s="204" t="n">
        <v>133.4</v>
      </c>
      <c r="Q14" s="205" t="s">
        <v>252</v>
      </c>
    </row>
    <row r="15" s="186" customFormat="true" ht="15" hidden="false" customHeight="true" outlineLevel="0" collapsed="false">
      <c r="A15" s="202" t="s">
        <v>256</v>
      </c>
      <c r="B15" s="203" t="n">
        <v>101.9</v>
      </c>
      <c r="C15" s="203" t="n">
        <v>84.8</v>
      </c>
      <c r="D15" s="204" t="n">
        <v>102.6</v>
      </c>
      <c r="E15" s="203" t="n">
        <v>95.4</v>
      </c>
      <c r="F15" s="204" t="n">
        <v>674.7</v>
      </c>
      <c r="G15" s="204" t="n">
        <v>95.6</v>
      </c>
      <c r="H15" s="204" t="n">
        <v>104.7</v>
      </c>
      <c r="I15" s="204" t="n">
        <v>105.1</v>
      </c>
      <c r="J15" s="205" t="s">
        <v>252</v>
      </c>
      <c r="K15" s="205" t="s">
        <v>252</v>
      </c>
      <c r="L15" s="205" t="s">
        <v>252</v>
      </c>
      <c r="M15" s="205" t="s">
        <v>252</v>
      </c>
      <c r="N15" s="204" t="n">
        <v>104.5</v>
      </c>
      <c r="O15" s="204" t="n">
        <v>101.9</v>
      </c>
      <c r="P15" s="204" t="n">
        <v>103.9</v>
      </c>
      <c r="Q15" s="205" t="s">
        <v>252</v>
      </c>
    </row>
    <row r="16" s="186" customFormat="true" ht="15" hidden="false" customHeight="true" outlineLevel="0" collapsed="false">
      <c r="A16" s="202" t="s">
        <v>257</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258</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259</v>
      </c>
      <c r="B19" s="203" t="n">
        <v>99.3</v>
      </c>
      <c r="C19" s="203" t="n">
        <v>99.1</v>
      </c>
      <c r="D19" s="203" t="n">
        <v>101.3</v>
      </c>
      <c r="E19" s="203" t="n">
        <v>101</v>
      </c>
      <c r="F19" s="204" t="n">
        <v>99.2</v>
      </c>
      <c r="G19" s="204" t="n">
        <v>96.7</v>
      </c>
      <c r="H19" s="204" t="n">
        <v>94</v>
      </c>
      <c r="I19" s="204" t="n">
        <v>101.9</v>
      </c>
      <c r="J19" s="204" t="n">
        <v>76.5</v>
      </c>
      <c r="K19" s="204" t="n">
        <v>99.5</v>
      </c>
      <c r="L19" s="204" t="n">
        <v>90.2</v>
      </c>
      <c r="M19" s="204" t="n">
        <v>103.8</v>
      </c>
      <c r="N19" s="204" t="n">
        <v>99.8</v>
      </c>
      <c r="O19" s="204" t="n">
        <v>107.7</v>
      </c>
      <c r="P19" s="204" t="n">
        <v>99.8</v>
      </c>
      <c r="Q19" s="204" t="n">
        <v>97.9</v>
      </c>
    </row>
    <row r="20" s="186" customFormat="true" ht="15" hidden="false" customHeight="true" outlineLevel="0" collapsed="false">
      <c r="A20" s="207" t="s">
        <v>260</v>
      </c>
      <c r="B20" s="203" t="n">
        <v>98.3</v>
      </c>
      <c r="C20" s="203" t="n">
        <v>96.1</v>
      </c>
      <c r="D20" s="203" t="n">
        <v>99.9</v>
      </c>
      <c r="E20" s="203" t="n">
        <v>100.8</v>
      </c>
      <c r="F20" s="204" t="n">
        <v>38.3</v>
      </c>
      <c r="G20" s="204" t="n">
        <v>93.7</v>
      </c>
      <c r="H20" s="204" t="n">
        <v>91.8</v>
      </c>
      <c r="I20" s="204" t="n">
        <v>101.4</v>
      </c>
      <c r="J20" s="204" t="n">
        <v>71.6</v>
      </c>
      <c r="K20" s="204" t="n">
        <v>99.4</v>
      </c>
      <c r="L20" s="204" t="n">
        <v>88.4</v>
      </c>
      <c r="M20" s="204" t="n">
        <v>102.8</v>
      </c>
      <c r="N20" s="204" t="n">
        <v>100.6</v>
      </c>
      <c r="O20" s="204" t="n">
        <v>113.3</v>
      </c>
      <c r="P20" s="204" t="n">
        <v>89.8</v>
      </c>
      <c r="Q20" s="204" t="n">
        <v>94.3</v>
      </c>
    </row>
    <row r="21" s="186" customFormat="true" ht="15" hidden="false" customHeight="true" outlineLevel="0" collapsed="false">
      <c r="A21" s="208" t="s">
        <v>261</v>
      </c>
      <c r="B21" s="203" t="n">
        <v>98.2</v>
      </c>
      <c r="C21" s="203" t="n">
        <v>96</v>
      </c>
      <c r="D21" s="203" t="n">
        <v>99.8</v>
      </c>
      <c r="E21" s="203" t="n">
        <v>103</v>
      </c>
      <c r="F21" s="204" t="n">
        <v>38.2</v>
      </c>
      <c r="G21" s="204" t="n">
        <v>93.1</v>
      </c>
      <c r="H21" s="204" t="n">
        <v>90.7</v>
      </c>
      <c r="I21" s="204" t="n">
        <v>101.5</v>
      </c>
      <c r="J21" s="204" t="n">
        <v>70.2</v>
      </c>
      <c r="K21" s="204" t="n">
        <v>99.3</v>
      </c>
      <c r="L21" s="204" t="n">
        <v>89.5</v>
      </c>
      <c r="M21" s="204" t="n">
        <v>103.4</v>
      </c>
      <c r="N21" s="204" t="n">
        <v>100.9</v>
      </c>
      <c r="O21" s="204" t="n">
        <v>112.9</v>
      </c>
      <c r="P21" s="204" t="n">
        <v>92.7</v>
      </c>
      <c r="Q21" s="204" t="n">
        <v>94.3</v>
      </c>
    </row>
    <row r="22" s="186" customFormat="true" ht="15" hidden="false" customHeight="true" outlineLevel="0" collapsed="false">
      <c r="A22" s="208" t="s">
        <v>262</v>
      </c>
      <c r="B22" s="203" t="n">
        <v>98.4</v>
      </c>
      <c r="C22" s="203" t="n">
        <v>96.3</v>
      </c>
      <c r="D22" s="203" t="n">
        <v>100</v>
      </c>
      <c r="E22" s="203" t="n">
        <v>103.3</v>
      </c>
      <c r="F22" s="204" t="n">
        <v>48.2</v>
      </c>
      <c r="G22" s="204" t="n">
        <v>92.3</v>
      </c>
      <c r="H22" s="204" t="n">
        <v>90.6</v>
      </c>
      <c r="I22" s="204" t="n">
        <v>101.4</v>
      </c>
      <c r="J22" s="204" t="n">
        <v>71.5</v>
      </c>
      <c r="K22" s="204" t="n">
        <v>100.6</v>
      </c>
      <c r="L22" s="204" t="n">
        <v>90.1</v>
      </c>
      <c r="M22" s="204" t="n">
        <v>103.1</v>
      </c>
      <c r="N22" s="204" t="n">
        <v>99.6</v>
      </c>
      <c r="O22" s="204" t="n">
        <v>114</v>
      </c>
      <c r="P22" s="204" t="n">
        <v>96.2</v>
      </c>
      <c r="Q22" s="204" t="n">
        <v>95</v>
      </c>
    </row>
    <row r="23" s="186" customFormat="true" ht="15" hidden="false" customHeight="true" outlineLevel="0" collapsed="false">
      <c r="A23" s="226" t="s">
        <v>263</v>
      </c>
      <c r="B23" s="204" t="n">
        <v>99.2</v>
      </c>
      <c r="C23" s="204" t="n">
        <v>96.4</v>
      </c>
      <c r="D23" s="204" t="n">
        <v>100.4</v>
      </c>
      <c r="E23" s="204" t="n">
        <v>102.2</v>
      </c>
      <c r="F23" s="204" t="n">
        <v>60</v>
      </c>
      <c r="G23" s="204" t="n">
        <v>92.3</v>
      </c>
      <c r="H23" s="204" t="n">
        <v>91.4</v>
      </c>
      <c r="I23" s="204" t="n">
        <v>101.5</v>
      </c>
      <c r="J23" s="204" t="n">
        <v>73.3</v>
      </c>
      <c r="K23" s="204" t="n">
        <v>103.7</v>
      </c>
      <c r="L23" s="204" t="n">
        <v>89.6</v>
      </c>
      <c r="M23" s="204" t="n">
        <v>104.7</v>
      </c>
      <c r="N23" s="204" t="n">
        <v>100.7</v>
      </c>
      <c r="O23" s="204" t="n">
        <v>117.2</v>
      </c>
      <c r="P23" s="204" t="n">
        <v>95.8</v>
      </c>
      <c r="Q23" s="204" t="n">
        <v>94.6</v>
      </c>
    </row>
    <row r="24" s="186" customFormat="true" ht="15" hidden="false" customHeight="true" outlineLevel="0" collapsed="false">
      <c r="A24" s="208" t="s">
        <v>264</v>
      </c>
      <c r="B24" s="203" t="n">
        <v>99.5</v>
      </c>
      <c r="C24" s="203" t="n">
        <v>96.6</v>
      </c>
      <c r="D24" s="203" t="n">
        <v>100.2</v>
      </c>
      <c r="E24" s="203" t="n">
        <v>103.3</v>
      </c>
      <c r="F24" s="204" t="n">
        <v>57.8</v>
      </c>
      <c r="G24" s="204" t="n">
        <v>92.7</v>
      </c>
      <c r="H24" s="204" t="n">
        <v>91</v>
      </c>
      <c r="I24" s="204" t="n">
        <v>102.9</v>
      </c>
      <c r="J24" s="204" t="n">
        <v>74</v>
      </c>
      <c r="K24" s="204" t="n">
        <v>104.5</v>
      </c>
      <c r="L24" s="204" t="n">
        <v>91.4</v>
      </c>
      <c r="M24" s="204" t="n">
        <v>107.3</v>
      </c>
      <c r="N24" s="204" t="n">
        <v>101.4</v>
      </c>
      <c r="O24" s="204" t="n">
        <v>117.9</v>
      </c>
      <c r="P24" s="204" t="n">
        <v>96.3</v>
      </c>
      <c r="Q24" s="204" t="n">
        <v>93.8</v>
      </c>
    </row>
    <row r="25" s="186" customFormat="true" ht="15" hidden="false" customHeight="true" outlineLevel="0" collapsed="false">
      <c r="A25" s="208" t="s">
        <v>265</v>
      </c>
      <c r="B25" s="203" t="n">
        <v>99.8</v>
      </c>
      <c r="C25" s="203" t="n">
        <v>96.4</v>
      </c>
      <c r="D25" s="203" t="n">
        <v>100</v>
      </c>
      <c r="E25" s="203" t="n">
        <v>102.3</v>
      </c>
      <c r="F25" s="204" t="n">
        <v>48.8</v>
      </c>
      <c r="G25" s="204" t="n">
        <v>92.2</v>
      </c>
      <c r="H25" s="204" t="n">
        <v>91.6</v>
      </c>
      <c r="I25" s="204" t="n">
        <v>102.6</v>
      </c>
      <c r="J25" s="204" t="n">
        <v>73.6</v>
      </c>
      <c r="K25" s="204" t="n">
        <v>105</v>
      </c>
      <c r="L25" s="204" t="n">
        <v>92</v>
      </c>
      <c r="M25" s="204" t="n">
        <v>104.4</v>
      </c>
      <c r="N25" s="204" t="n">
        <v>102.2</v>
      </c>
      <c r="O25" s="204" t="n">
        <v>121.1</v>
      </c>
      <c r="P25" s="204" t="n">
        <v>95.8</v>
      </c>
      <c r="Q25" s="204" t="n">
        <v>93.2</v>
      </c>
    </row>
    <row r="26" s="186" customFormat="true" ht="15" hidden="false" customHeight="true" outlineLevel="0" collapsed="false">
      <c r="A26" s="208" t="s">
        <v>266</v>
      </c>
      <c r="B26" s="203" t="n">
        <v>99.8</v>
      </c>
      <c r="C26" s="203" t="n">
        <v>96.2</v>
      </c>
      <c r="D26" s="203" t="n">
        <v>100.2</v>
      </c>
      <c r="E26" s="203" t="n">
        <v>103</v>
      </c>
      <c r="F26" s="204" t="n">
        <v>50.5</v>
      </c>
      <c r="G26" s="204" t="n">
        <v>92.4</v>
      </c>
      <c r="H26" s="204" t="n">
        <v>90.9</v>
      </c>
      <c r="I26" s="204" t="n">
        <v>101.2</v>
      </c>
      <c r="J26" s="204" t="n">
        <v>74.4</v>
      </c>
      <c r="K26" s="204" t="n">
        <v>104.2</v>
      </c>
      <c r="L26" s="204" t="n">
        <v>91.4</v>
      </c>
      <c r="M26" s="204" t="n">
        <v>104.2</v>
      </c>
      <c r="N26" s="204" t="n">
        <v>101.7</v>
      </c>
      <c r="O26" s="204" t="n">
        <v>121.2</v>
      </c>
      <c r="P26" s="204" t="n">
        <v>99.2</v>
      </c>
      <c r="Q26" s="204" t="n">
        <v>95.9</v>
      </c>
    </row>
    <row r="27" s="186" customFormat="true" ht="15" hidden="false" customHeight="true" outlineLevel="0" collapsed="false">
      <c r="A27" s="208" t="s">
        <v>267</v>
      </c>
      <c r="B27" s="203" t="n">
        <v>99.8</v>
      </c>
      <c r="C27" s="203" t="n">
        <v>95</v>
      </c>
      <c r="D27" s="203" t="n">
        <v>100</v>
      </c>
      <c r="E27" s="203" t="n">
        <v>101.9</v>
      </c>
      <c r="F27" s="217" t="s">
        <v>176</v>
      </c>
      <c r="G27" s="204" t="n">
        <v>91.8</v>
      </c>
      <c r="H27" s="204" t="n">
        <v>90.3</v>
      </c>
      <c r="I27" s="204" t="n">
        <v>97.8</v>
      </c>
      <c r="J27" s="204" t="n">
        <v>74.4</v>
      </c>
      <c r="K27" s="204" t="n">
        <v>103.3</v>
      </c>
      <c r="L27" s="204" t="n">
        <v>92.4</v>
      </c>
      <c r="M27" s="204" t="n">
        <v>103.6</v>
      </c>
      <c r="N27" s="204" t="n">
        <v>100.4</v>
      </c>
      <c r="O27" s="204" t="n">
        <v>121.9</v>
      </c>
      <c r="P27" s="204" t="n">
        <v>99.4</v>
      </c>
      <c r="Q27" s="204" t="n">
        <v>94.9</v>
      </c>
    </row>
    <row r="28" s="186" customFormat="true" ht="15" hidden="false" customHeight="true" outlineLevel="0" collapsed="false">
      <c r="A28" s="208" t="s">
        <v>268</v>
      </c>
      <c r="B28" s="203" t="n">
        <v>99.4</v>
      </c>
      <c r="C28" s="203" t="n">
        <v>96.2</v>
      </c>
      <c r="D28" s="203" t="n">
        <v>99.8</v>
      </c>
      <c r="E28" s="203" t="n">
        <v>101.9</v>
      </c>
      <c r="F28" s="217" t="s">
        <v>176</v>
      </c>
      <c r="G28" s="204" t="n">
        <v>91</v>
      </c>
      <c r="H28" s="204" t="n">
        <v>90.5</v>
      </c>
      <c r="I28" s="204" t="n">
        <v>96</v>
      </c>
      <c r="J28" s="204" t="n">
        <v>73.5</v>
      </c>
      <c r="K28" s="204" t="n">
        <v>103.6</v>
      </c>
      <c r="L28" s="204" t="n">
        <v>91.3</v>
      </c>
      <c r="M28" s="204" t="n">
        <v>104.7</v>
      </c>
      <c r="N28" s="204" t="n">
        <v>99.6</v>
      </c>
      <c r="O28" s="204" t="n">
        <v>120.2</v>
      </c>
      <c r="P28" s="204" t="n">
        <v>98</v>
      </c>
      <c r="Q28" s="204" t="n">
        <v>94.9</v>
      </c>
    </row>
    <row r="29" s="186" customFormat="true" ht="15" hidden="false" customHeight="true" outlineLevel="0" collapsed="false">
      <c r="A29" s="207" t="s">
        <v>269</v>
      </c>
      <c r="B29" s="203" t="n">
        <v>99.5</v>
      </c>
      <c r="C29" s="203" t="n">
        <v>96.9</v>
      </c>
      <c r="D29" s="203" t="n">
        <v>99.6</v>
      </c>
      <c r="E29" s="203" t="n">
        <v>101.8</v>
      </c>
      <c r="F29" s="217" t="s">
        <v>176</v>
      </c>
      <c r="G29" s="204" t="n">
        <v>90.5</v>
      </c>
      <c r="H29" s="204" t="n">
        <v>91</v>
      </c>
      <c r="I29" s="204" t="n">
        <v>96.7</v>
      </c>
      <c r="J29" s="204" t="n">
        <v>74.2</v>
      </c>
      <c r="K29" s="204" t="n">
        <v>103.6</v>
      </c>
      <c r="L29" s="204" t="n">
        <v>92.2</v>
      </c>
      <c r="M29" s="204" t="n">
        <v>104.1</v>
      </c>
      <c r="N29" s="204" t="n">
        <v>101.4</v>
      </c>
      <c r="O29" s="204" t="n">
        <v>120.8</v>
      </c>
      <c r="P29" s="204" t="n">
        <v>94.6</v>
      </c>
      <c r="Q29" s="204" t="n">
        <v>93</v>
      </c>
    </row>
    <row r="30" s="186" customFormat="true" ht="15" hidden="false" customHeight="true" outlineLevel="0" collapsed="false">
      <c r="A30" s="207" t="s">
        <v>270</v>
      </c>
      <c r="B30" s="203" t="n">
        <v>99.6</v>
      </c>
      <c r="C30" s="203" t="n">
        <v>96.9</v>
      </c>
      <c r="D30" s="203" t="n">
        <v>98.8</v>
      </c>
      <c r="E30" s="203" t="n">
        <v>101</v>
      </c>
      <c r="F30" s="217" t="s">
        <v>176</v>
      </c>
      <c r="G30" s="204" t="n">
        <v>90.2</v>
      </c>
      <c r="H30" s="204" t="n">
        <v>91.2</v>
      </c>
      <c r="I30" s="204" t="n">
        <v>96</v>
      </c>
      <c r="J30" s="204" t="n">
        <v>75.2</v>
      </c>
      <c r="K30" s="204" t="n">
        <v>103.7</v>
      </c>
      <c r="L30" s="204" t="n">
        <v>95.6</v>
      </c>
      <c r="M30" s="204" t="n">
        <v>102.7</v>
      </c>
      <c r="N30" s="204" t="n">
        <v>100.4</v>
      </c>
      <c r="O30" s="204" t="n">
        <v>121.5</v>
      </c>
      <c r="P30" s="204" t="n">
        <v>94.6</v>
      </c>
      <c r="Q30" s="204" t="n">
        <v>94</v>
      </c>
    </row>
    <row r="31" s="186" customFormat="true" ht="15" hidden="false" customHeight="true" outlineLevel="0" collapsed="false">
      <c r="A31" s="207" t="s">
        <v>271</v>
      </c>
      <c r="B31" s="203" t="n">
        <v>98.8</v>
      </c>
      <c r="C31" s="203" t="n">
        <v>97.4</v>
      </c>
      <c r="D31" s="203" t="n">
        <v>96.4</v>
      </c>
      <c r="E31" s="203" t="n">
        <v>100</v>
      </c>
      <c r="F31" s="217" t="s">
        <v>176</v>
      </c>
      <c r="G31" s="204" t="n">
        <v>90.1</v>
      </c>
      <c r="H31" s="204" t="n">
        <v>91.1</v>
      </c>
      <c r="I31" s="204" t="n">
        <v>96</v>
      </c>
      <c r="J31" s="204" t="n">
        <v>76.2</v>
      </c>
      <c r="K31" s="204" t="n">
        <v>104</v>
      </c>
      <c r="L31" s="204" t="n">
        <v>96.8</v>
      </c>
      <c r="M31" s="204" t="n">
        <v>103.3</v>
      </c>
      <c r="N31" s="204" t="n">
        <v>99.8</v>
      </c>
      <c r="O31" s="204" t="n">
        <v>121.3</v>
      </c>
      <c r="P31" s="204" t="n">
        <v>94.4</v>
      </c>
      <c r="Q31" s="204" t="n">
        <v>93.4</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272</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211</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222</v>
      </c>
      <c r="B37" s="192" t="s">
        <v>223</v>
      </c>
      <c r="C37" s="193" t="s">
        <v>175</v>
      </c>
      <c r="D37" s="193" t="s">
        <v>177</v>
      </c>
      <c r="E37" s="192" t="s">
        <v>224</v>
      </c>
      <c r="F37" s="193" t="s">
        <v>225</v>
      </c>
      <c r="G37" s="193" t="s">
        <v>226</v>
      </c>
      <c r="H37" s="193" t="s">
        <v>227</v>
      </c>
      <c r="I37" s="193" t="s">
        <v>228</v>
      </c>
      <c r="J37" s="193" t="s">
        <v>229</v>
      </c>
      <c r="K37" s="193" t="s">
        <v>230</v>
      </c>
      <c r="L37" s="193" t="s">
        <v>231</v>
      </c>
      <c r="M37" s="193" t="s">
        <v>232</v>
      </c>
      <c r="N37" s="193" t="s">
        <v>233</v>
      </c>
      <c r="O37" s="193" t="s">
        <v>234</v>
      </c>
      <c r="P37" s="193" t="s">
        <v>235</v>
      </c>
      <c r="Q37" s="193" t="s">
        <v>236</v>
      </c>
    </row>
    <row r="38" s="186" customFormat="true" ht="15" hidden="false" customHeight="true" outlineLevel="0" collapsed="false">
      <c r="A38" s="190"/>
      <c r="B38" s="192" t="s">
        <v>237</v>
      </c>
      <c r="C38" s="193"/>
      <c r="D38" s="193"/>
      <c r="E38" s="192" t="s">
        <v>238</v>
      </c>
      <c r="F38" s="194" t="s">
        <v>239</v>
      </c>
      <c r="G38" s="194" t="s">
        <v>240</v>
      </c>
      <c r="H38" s="194" t="s">
        <v>241</v>
      </c>
      <c r="I38" s="194" t="s">
        <v>242</v>
      </c>
      <c r="J38" s="194" t="s">
        <v>243</v>
      </c>
      <c r="K38" s="194" t="s">
        <v>244</v>
      </c>
      <c r="L38" s="194" t="s">
        <v>245</v>
      </c>
      <c r="M38" s="195" t="s">
        <v>246</v>
      </c>
      <c r="N38" s="195" t="s">
        <v>247</v>
      </c>
      <c r="O38" s="195" t="s">
        <v>248</v>
      </c>
      <c r="P38" s="194" t="s">
        <v>249</v>
      </c>
      <c r="Q38" s="194" t="s">
        <v>250</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251</v>
      </c>
      <c r="B41" s="203" t="n">
        <v>86.7</v>
      </c>
      <c r="C41" s="203" t="n">
        <v>64.7</v>
      </c>
      <c r="D41" s="203" t="n">
        <v>98.4</v>
      </c>
      <c r="E41" s="203" t="n">
        <v>87.4</v>
      </c>
      <c r="F41" s="204" t="n">
        <v>254.4</v>
      </c>
      <c r="G41" s="204" t="n">
        <v>78.2</v>
      </c>
      <c r="H41" s="204" t="n">
        <v>84.8</v>
      </c>
      <c r="I41" s="204" t="n">
        <v>60</v>
      </c>
      <c r="J41" s="205" t="s">
        <v>252</v>
      </c>
      <c r="K41" s="205" t="s">
        <v>252</v>
      </c>
      <c r="L41" s="205" t="s">
        <v>252</v>
      </c>
      <c r="M41" s="205" t="s">
        <v>252</v>
      </c>
      <c r="N41" s="204" t="n">
        <v>102.6</v>
      </c>
      <c r="O41" s="204" t="n">
        <v>81.3</v>
      </c>
      <c r="P41" s="204" t="n">
        <v>288.9</v>
      </c>
      <c r="Q41" s="205" t="s">
        <v>252</v>
      </c>
    </row>
    <row r="42" s="186" customFormat="true" ht="15" hidden="false" customHeight="true" outlineLevel="0" collapsed="false">
      <c r="A42" s="202" t="s">
        <v>253</v>
      </c>
      <c r="B42" s="203" t="n">
        <v>89.1</v>
      </c>
      <c r="C42" s="203" t="n">
        <v>65.4</v>
      </c>
      <c r="D42" s="204" t="n">
        <v>100.9</v>
      </c>
      <c r="E42" s="203" t="n">
        <v>88.7</v>
      </c>
      <c r="F42" s="204" t="n">
        <v>260.7</v>
      </c>
      <c r="G42" s="204" t="n">
        <v>78.1</v>
      </c>
      <c r="H42" s="204" t="n">
        <v>86.5</v>
      </c>
      <c r="I42" s="204" t="n">
        <v>61.8</v>
      </c>
      <c r="J42" s="205" t="s">
        <v>252</v>
      </c>
      <c r="K42" s="205" t="s">
        <v>252</v>
      </c>
      <c r="L42" s="205" t="s">
        <v>252</v>
      </c>
      <c r="M42" s="205" t="s">
        <v>252</v>
      </c>
      <c r="N42" s="204" t="n">
        <v>98.9</v>
      </c>
      <c r="O42" s="204" t="n">
        <v>84.7</v>
      </c>
      <c r="P42" s="204" t="n">
        <v>280.5</v>
      </c>
      <c r="Q42" s="205" t="s">
        <v>252</v>
      </c>
    </row>
    <row r="43" s="186" customFormat="true" ht="15" hidden="false" customHeight="true" outlineLevel="0" collapsed="false">
      <c r="A43" s="202" t="s">
        <v>254</v>
      </c>
      <c r="B43" s="203" t="n">
        <v>94.6</v>
      </c>
      <c r="C43" s="203" t="n">
        <v>73.9</v>
      </c>
      <c r="D43" s="204" t="n">
        <v>103.7</v>
      </c>
      <c r="E43" s="203" t="n">
        <v>91</v>
      </c>
      <c r="F43" s="204" t="n">
        <v>574.5</v>
      </c>
      <c r="G43" s="204" t="n">
        <v>82.4</v>
      </c>
      <c r="H43" s="204" t="n">
        <v>94.7</v>
      </c>
      <c r="I43" s="204" t="n">
        <v>89.6</v>
      </c>
      <c r="J43" s="205" t="s">
        <v>252</v>
      </c>
      <c r="K43" s="205" t="s">
        <v>252</v>
      </c>
      <c r="L43" s="205" t="s">
        <v>252</v>
      </c>
      <c r="M43" s="205" t="s">
        <v>252</v>
      </c>
      <c r="N43" s="204" t="n">
        <v>101.6</v>
      </c>
      <c r="O43" s="204" t="n">
        <v>90</v>
      </c>
      <c r="P43" s="204" t="n">
        <v>215.1</v>
      </c>
      <c r="Q43" s="205" t="s">
        <v>252</v>
      </c>
    </row>
    <row r="44" s="186" customFormat="true" ht="15" hidden="false" customHeight="true" outlineLevel="0" collapsed="false">
      <c r="A44" s="202" t="s">
        <v>255</v>
      </c>
      <c r="B44" s="203" t="n">
        <v>99.9</v>
      </c>
      <c r="C44" s="203" t="n">
        <v>83.5</v>
      </c>
      <c r="D44" s="204" t="n">
        <v>104.4</v>
      </c>
      <c r="E44" s="203" t="n">
        <v>97.4</v>
      </c>
      <c r="F44" s="204" t="n">
        <v>832.5</v>
      </c>
      <c r="G44" s="204" t="n">
        <v>91.4</v>
      </c>
      <c r="H44" s="204" t="n">
        <v>97.7</v>
      </c>
      <c r="I44" s="204" t="n">
        <v>98.1</v>
      </c>
      <c r="J44" s="205" t="s">
        <v>252</v>
      </c>
      <c r="K44" s="205" t="s">
        <v>252</v>
      </c>
      <c r="L44" s="205" t="s">
        <v>252</v>
      </c>
      <c r="M44" s="205" t="s">
        <v>252</v>
      </c>
      <c r="N44" s="204" t="n">
        <v>104.4</v>
      </c>
      <c r="O44" s="204" t="n">
        <v>97.7</v>
      </c>
      <c r="P44" s="204" t="n">
        <v>193.6</v>
      </c>
      <c r="Q44" s="205" t="s">
        <v>252</v>
      </c>
    </row>
    <row r="45" s="186" customFormat="true" ht="15" hidden="false" customHeight="true" outlineLevel="0" collapsed="false">
      <c r="A45" s="202" t="s">
        <v>256</v>
      </c>
      <c r="B45" s="203" t="n">
        <v>100.6</v>
      </c>
      <c r="C45" s="203" t="n">
        <v>75.2</v>
      </c>
      <c r="D45" s="204" t="n">
        <v>101.3</v>
      </c>
      <c r="E45" s="203" t="n">
        <v>96.2</v>
      </c>
      <c r="F45" s="204" t="n">
        <v>764.7</v>
      </c>
      <c r="G45" s="204" t="n">
        <v>91.1</v>
      </c>
      <c r="H45" s="204" t="n">
        <v>102.9</v>
      </c>
      <c r="I45" s="204" t="n">
        <v>103.9</v>
      </c>
      <c r="J45" s="205" t="s">
        <v>252</v>
      </c>
      <c r="K45" s="205" t="s">
        <v>252</v>
      </c>
      <c r="L45" s="205" t="s">
        <v>252</v>
      </c>
      <c r="M45" s="205" t="s">
        <v>252</v>
      </c>
      <c r="N45" s="204" t="n">
        <v>103.7</v>
      </c>
      <c r="O45" s="204" t="n">
        <v>106.5</v>
      </c>
      <c r="P45" s="204" t="n">
        <v>109.5</v>
      </c>
      <c r="Q45" s="205" t="s">
        <v>252</v>
      </c>
    </row>
    <row r="46" s="186" customFormat="true" ht="15" hidden="false" customHeight="true" outlineLevel="0" collapsed="false">
      <c r="A46" s="202" t="s">
        <v>257</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258</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259</v>
      </c>
      <c r="B49" s="203" t="n">
        <v>101.1</v>
      </c>
      <c r="C49" s="203" t="n">
        <v>90.5</v>
      </c>
      <c r="D49" s="203" t="n">
        <v>101.6</v>
      </c>
      <c r="E49" s="203" t="n">
        <v>101</v>
      </c>
      <c r="F49" s="204" t="n">
        <v>99</v>
      </c>
      <c r="G49" s="204" t="n">
        <v>100.9</v>
      </c>
      <c r="H49" s="204" t="n">
        <v>96.4</v>
      </c>
      <c r="I49" s="204" t="n">
        <v>104.5</v>
      </c>
      <c r="J49" s="204" t="n">
        <v>94.7</v>
      </c>
      <c r="K49" s="204" t="n">
        <v>102.9</v>
      </c>
      <c r="L49" s="204" t="n">
        <v>100.1</v>
      </c>
      <c r="M49" s="204" t="n">
        <v>101.1</v>
      </c>
      <c r="N49" s="204" t="n">
        <v>103.1</v>
      </c>
      <c r="O49" s="204" t="n">
        <v>104.8</v>
      </c>
      <c r="P49" s="204" t="n">
        <v>99.7</v>
      </c>
      <c r="Q49" s="204" t="n">
        <v>100.3</v>
      </c>
    </row>
    <row r="50" s="186" customFormat="true" ht="15" hidden="false" customHeight="true" outlineLevel="0" collapsed="false">
      <c r="A50" s="207" t="s">
        <v>260</v>
      </c>
      <c r="B50" s="203" t="n">
        <v>100.2</v>
      </c>
      <c r="C50" s="217" t="s">
        <v>176</v>
      </c>
      <c r="D50" s="203" t="n">
        <v>99.9</v>
      </c>
      <c r="E50" s="203" t="n">
        <v>100.8</v>
      </c>
      <c r="F50" s="204" t="n">
        <v>19.2</v>
      </c>
      <c r="G50" s="204" t="n">
        <v>97.6</v>
      </c>
      <c r="H50" s="204" t="n">
        <v>96</v>
      </c>
      <c r="I50" s="204" t="n">
        <v>104.2</v>
      </c>
      <c r="J50" s="204" t="n">
        <v>93.5</v>
      </c>
      <c r="K50" s="204" t="n">
        <v>102.7</v>
      </c>
      <c r="L50" s="204" t="n">
        <v>99.7</v>
      </c>
      <c r="M50" s="204" t="n">
        <v>99.8</v>
      </c>
      <c r="N50" s="204" t="n">
        <v>104.3</v>
      </c>
      <c r="O50" s="204" t="n">
        <v>113.5</v>
      </c>
      <c r="P50" s="217" t="s">
        <v>176</v>
      </c>
      <c r="Q50" s="204" t="n">
        <v>95.4</v>
      </c>
    </row>
    <row r="51" s="186" customFormat="true" ht="15" hidden="false" customHeight="true" outlineLevel="0" collapsed="false">
      <c r="A51" s="208" t="s">
        <v>261</v>
      </c>
      <c r="B51" s="203" t="n">
        <v>100.1</v>
      </c>
      <c r="C51" s="217" t="s">
        <v>176</v>
      </c>
      <c r="D51" s="203" t="n">
        <v>99.6</v>
      </c>
      <c r="E51" s="203" t="n">
        <v>103.8</v>
      </c>
      <c r="F51" s="204" t="n">
        <v>19.1</v>
      </c>
      <c r="G51" s="204" t="n">
        <v>97.5</v>
      </c>
      <c r="H51" s="204" t="n">
        <v>95.2</v>
      </c>
      <c r="I51" s="204" t="n">
        <v>104</v>
      </c>
      <c r="J51" s="204" t="n">
        <v>93.7</v>
      </c>
      <c r="K51" s="204" t="n">
        <v>102.7</v>
      </c>
      <c r="L51" s="204" t="n">
        <v>99</v>
      </c>
      <c r="M51" s="204" t="n">
        <v>100</v>
      </c>
      <c r="N51" s="204" t="n">
        <v>104.9</v>
      </c>
      <c r="O51" s="204" t="n">
        <v>113.6</v>
      </c>
      <c r="P51" s="217" t="s">
        <v>176</v>
      </c>
      <c r="Q51" s="204" t="n">
        <v>95.5</v>
      </c>
    </row>
    <row r="52" s="186" customFormat="true" ht="15" hidden="false" customHeight="true" outlineLevel="0" collapsed="false">
      <c r="A52" s="208" t="s">
        <v>262</v>
      </c>
      <c r="B52" s="203" t="n">
        <v>99.9</v>
      </c>
      <c r="C52" s="217" t="s">
        <v>176</v>
      </c>
      <c r="D52" s="203" t="n">
        <v>99.7</v>
      </c>
      <c r="E52" s="217" t="s">
        <v>176</v>
      </c>
      <c r="F52" s="204" t="n">
        <v>19.1</v>
      </c>
      <c r="G52" s="204" t="n">
        <v>96.6</v>
      </c>
      <c r="H52" s="204" t="n">
        <v>94.4</v>
      </c>
      <c r="I52" s="204" t="n">
        <v>103.3</v>
      </c>
      <c r="J52" s="204" t="n">
        <v>93.5</v>
      </c>
      <c r="K52" s="204" t="n">
        <v>102.3</v>
      </c>
      <c r="L52" s="204" t="n">
        <v>100</v>
      </c>
      <c r="M52" s="204" t="n">
        <v>101</v>
      </c>
      <c r="N52" s="204" t="n">
        <v>103</v>
      </c>
      <c r="O52" s="204" t="n">
        <v>113</v>
      </c>
      <c r="P52" s="217" t="s">
        <v>176</v>
      </c>
      <c r="Q52" s="204" t="n">
        <v>96.5</v>
      </c>
    </row>
    <row r="53" s="186" customFormat="true" ht="15" hidden="false" customHeight="true" outlineLevel="0" collapsed="false">
      <c r="A53" s="208" t="s">
        <v>263</v>
      </c>
      <c r="B53" s="203" t="n">
        <v>101.1</v>
      </c>
      <c r="C53" s="217" t="s">
        <v>176</v>
      </c>
      <c r="D53" s="203" t="n">
        <v>100.2</v>
      </c>
      <c r="E53" s="203" t="n">
        <v>102.8</v>
      </c>
      <c r="F53" s="204" t="n">
        <v>19.8</v>
      </c>
      <c r="G53" s="204" t="n">
        <v>96.6</v>
      </c>
      <c r="H53" s="204" t="n">
        <v>95.5</v>
      </c>
      <c r="I53" s="204" t="n">
        <v>105</v>
      </c>
      <c r="J53" s="204" t="n">
        <v>92.7</v>
      </c>
      <c r="K53" s="204" t="n">
        <v>106.1</v>
      </c>
      <c r="L53" s="204" t="n">
        <v>101.9</v>
      </c>
      <c r="M53" s="204" t="n">
        <v>104.8</v>
      </c>
      <c r="N53" s="204" t="n">
        <v>104.2</v>
      </c>
      <c r="O53" s="204" t="n">
        <v>117.2</v>
      </c>
      <c r="P53" s="217" t="s">
        <v>176</v>
      </c>
      <c r="Q53" s="204" t="n">
        <v>96.4</v>
      </c>
    </row>
    <row r="54" s="186" customFormat="true" ht="15" hidden="false" customHeight="true" outlineLevel="0" collapsed="false">
      <c r="A54" s="208" t="s">
        <v>264</v>
      </c>
      <c r="B54" s="203" t="n">
        <v>101.2</v>
      </c>
      <c r="C54" s="217" t="s">
        <v>176</v>
      </c>
      <c r="D54" s="203" t="n">
        <v>100.2</v>
      </c>
      <c r="E54" s="203" t="n">
        <v>104.4</v>
      </c>
      <c r="F54" s="204" t="n">
        <v>19.4</v>
      </c>
      <c r="G54" s="204" t="n">
        <v>96.7</v>
      </c>
      <c r="H54" s="204" t="n">
        <v>95.6</v>
      </c>
      <c r="I54" s="204" t="n">
        <v>104</v>
      </c>
      <c r="J54" s="204" t="n">
        <v>93.3</v>
      </c>
      <c r="K54" s="204" t="n">
        <v>107.6</v>
      </c>
      <c r="L54" s="204" t="n">
        <v>103.1</v>
      </c>
      <c r="M54" s="204" t="n">
        <v>105</v>
      </c>
      <c r="N54" s="204" t="n">
        <v>105.3</v>
      </c>
      <c r="O54" s="204" t="n">
        <v>117.2</v>
      </c>
      <c r="P54" s="217" t="s">
        <v>176</v>
      </c>
      <c r="Q54" s="204" t="n">
        <v>95.5</v>
      </c>
    </row>
    <row r="55" s="186" customFormat="true" ht="15" hidden="false" customHeight="true" outlineLevel="0" collapsed="false">
      <c r="A55" s="208" t="s">
        <v>265</v>
      </c>
      <c r="B55" s="203" t="n">
        <v>101</v>
      </c>
      <c r="C55" s="217" t="s">
        <v>176</v>
      </c>
      <c r="D55" s="203" t="n">
        <v>99.9</v>
      </c>
      <c r="E55" s="217" t="s">
        <v>176</v>
      </c>
      <c r="F55" s="204" t="n">
        <v>10.4</v>
      </c>
      <c r="G55" s="204" t="n">
        <v>96.9</v>
      </c>
      <c r="H55" s="204" t="n">
        <v>96</v>
      </c>
      <c r="I55" s="204" t="n">
        <v>104.4</v>
      </c>
      <c r="J55" s="204" t="n">
        <v>93.9</v>
      </c>
      <c r="K55" s="204" t="n">
        <v>108</v>
      </c>
      <c r="L55" s="204" t="n">
        <v>103.2</v>
      </c>
      <c r="M55" s="204" t="n">
        <v>100.4</v>
      </c>
      <c r="N55" s="204" t="n">
        <v>106.2</v>
      </c>
      <c r="O55" s="204" t="n">
        <v>117.2</v>
      </c>
      <c r="P55" s="217" t="s">
        <v>176</v>
      </c>
      <c r="Q55" s="204" t="n">
        <v>94.8</v>
      </c>
    </row>
    <row r="56" s="186" customFormat="true" ht="15" hidden="false" customHeight="true" outlineLevel="0" collapsed="false">
      <c r="A56" s="208" t="s">
        <v>266</v>
      </c>
      <c r="B56" s="203" t="n">
        <v>101.3</v>
      </c>
      <c r="C56" s="217" t="s">
        <v>176</v>
      </c>
      <c r="D56" s="203" t="n">
        <v>100</v>
      </c>
      <c r="E56" s="203" t="n">
        <v>103.8</v>
      </c>
      <c r="F56" s="204" t="n">
        <v>10.3</v>
      </c>
      <c r="G56" s="204" t="n">
        <v>96.8</v>
      </c>
      <c r="H56" s="204" t="n">
        <v>94.9</v>
      </c>
      <c r="I56" s="204" t="n">
        <v>104.6</v>
      </c>
      <c r="J56" s="204" t="n">
        <v>93.1</v>
      </c>
      <c r="K56" s="204" t="n">
        <v>107.8</v>
      </c>
      <c r="L56" s="204" t="n">
        <v>102.1</v>
      </c>
      <c r="M56" s="204" t="n">
        <v>100.9</v>
      </c>
      <c r="N56" s="204" t="n">
        <v>106.5</v>
      </c>
      <c r="O56" s="204" t="n">
        <v>117.5</v>
      </c>
      <c r="P56" s="217" t="s">
        <v>176</v>
      </c>
      <c r="Q56" s="204" t="n">
        <v>98.7</v>
      </c>
    </row>
    <row r="57" s="186" customFormat="true" ht="15" hidden="false" customHeight="true" outlineLevel="0" collapsed="false">
      <c r="A57" s="208" t="s">
        <v>267</v>
      </c>
      <c r="B57" s="203" t="n">
        <v>101.1</v>
      </c>
      <c r="C57" s="217" t="s">
        <v>176</v>
      </c>
      <c r="D57" s="203" t="n">
        <v>99.8</v>
      </c>
      <c r="E57" s="203" t="n">
        <v>102.4</v>
      </c>
      <c r="F57" s="217" t="s">
        <v>176</v>
      </c>
      <c r="G57" s="204" t="n">
        <v>96.2</v>
      </c>
      <c r="H57" s="204" t="n">
        <v>93.8</v>
      </c>
      <c r="I57" s="204" t="n">
        <v>101.6</v>
      </c>
      <c r="J57" s="204" t="n">
        <v>93.1</v>
      </c>
      <c r="K57" s="204" t="n">
        <v>106.1</v>
      </c>
      <c r="L57" s="204" t="n">
        <v>102.1</v>
      </c>
      <c r="M57" s="204" t="n">
        <v>98.4</v>
      </c>
      <c r="N57" s="204" t="n">
        <v>104.1</v>
      </c>
      <c r="O57" s="204" t="n">
        <v>117.3</v>
      </c>
      <c r="P57" s="217" t="s">
        <v>176</v>
      </c>
      <c r="Q57" s="204" t="n">
        <v>97.5</v>
      </c>
    </row>
    <row r="58" s="186" customFormat="true" ht="15" hidden="false" customHeight="true" outlineLevel="0" collapsed="false">
      <c r="A58" s="208" t="s">
        <v>268</v>
      </c>
      <c r="B58" s="203" t="n">
        <v>100.9</v>
      </c>
      <c r="C58" s="217" t="s">
        <v>176</v>
      </c>
      <c r="D58" s="203" t="n">
        <v>99.6</v>
      </c>
      <c r="E58" s="203" t="n">
        <v>102.4</v>
      </c>
      <c r="F58" s="217" t="s">
        <v>176</v>
      </c>
      <c r="G58" s="204" t="n">
        <v>95.3</v>
      </c>
      <c r="H58" s="204" t="n">
        <v>94.3</v>
      </c>
      <c r="I58" s="204" t="n">
        <v>101.1</v>
      </c>
      <c r="J58" s="204" t="n">
        <v>93.7</v>
      </c>
      <c r="K58" s="204" t="n">
        <v>106.6</v>
      </c>
      <c r="L58" s="204" t="n">
        <v>101.5</v>
      </c>
      <c r="M58" s="204" t="n">
        <v>99.4</v>
      </c>
      <c r="N58" s="204" t="n">
        <v>103.3</v>
      </c>
      <c r="O58" s="204" t="n">
        <v>116.5</v>
      </c>
      <c r="P58" s="217" t="s">
        <v>176</v>
      </c>
      <c r="Q58" s="204" t="n">
        <v>97.6</v>
      </c>
    </row>
    <row r="59" s="186" customFormat="true" ht="15" hidden="false" customHeight="true" outlineLevel="0" collapsed="false">
      <c r="A59" s="207" t="s">
        <v>269</v>
      </c>
      <c r="B59" s="203" t="n">
        <v>100.7</v>
      </c>
      <c r="C59" s="217" t="s">
        <v>176</v>
      </c>
      <c r="D59" s="203" t="n">
        <v>99.2</v>
      </c>
      <c r="E59" s="203" t="n">
        <v>102.2</v>
      </c>
      <c r="F59" s="217" t="s">
        <v>176</v>
      </c>
      <c r="G59" s="204" t="n">
        <v>94.9</v>
      </c>
      <c r="H59" s="204" t="n">
        <v>92.9</v>
      </c>
      <c r="I59" s="204" t="n">
        <v>101.1</v>
      </c>
      <c r="J59" s="204" t="n">
        <v>92.3</v>
      </c>
      <c r="K59" s="204" t="n">
        <v>106.6</v>
      </c>
      <c r="L59" s="204" t="n">
        <v>102.8</v>
      </c>
      <c r="M59" s="204" t="n">
        <v>99.1</v>
      </c>
      <c r="N59" s="204" t="n">
        <v>106.1</v>
      </c>
      <c r="O59" s="204" t="n">
        <v>117.8</v>
      </c>
      <c r="P59" s="217" t="s">
        <v>176</v>
      </c>
      <c r="Q59" s="204" t="n">
        <v>95</v>
      </c>
    </row>
    <row r="60" s="186" customFormat="true" ht="15" hidden="false" customHeight="true" outlineLevel="0" collapsed="false">
      <c r="A60" s="207" t="s">
        <v>270</v>
      </c>
      <c r="B60" s="203" t="n">
        <v>100.5</v>
      </c>
      <c r="C60" s="217" t="s">
        <v>176</v>
      </c>
      <c r="D60" s="203" t="n">
        <v>98.3</v>
      </c>
      <c r="E60" s="203" t="n">
        <v>101</v>
      </c>
      <c r="F60" s="217" t="s">
        <v>176</v>
      </c>
      <c r="G60" s="204" t="n">
        <v>94.7</v>
      </c>
      <c r="H60" s="204" t="n">
        <v>92.8</v>
      </c>
      <c r="I60" s="204" t="n">
        <v>99.8</v>
      </c>
      <c r="J60" s="204" t="n">
        <v>92.5</v>
      </c>
      <c r="K60" s="204" t="n">
        <v>106.7</v>
      </c>
      <c r="L60" s="204" t="n">
        <v>105.5</v>
      </c>
      <c r="M60" s="204" t="n">
        <v>96.2</v>
      </c>
      <c r="N60" s="204" t="n">
        <v>104.9</v>
      </c>
      <c r="O60" s="204" t="n">
        <v>118.5</v>
      </c>
      <c r="P60" s="217" t="s">
        <v>176</v>
      </c>
      <c r="Q60" s="204" t="n">
        <v>96.5</v>
      </c>
    </row>
    <row r="61" s="186" customFormat="true" ht="15" hidden="false" customHeight="true" outlineLevel="0" collapsed="false">
      <c r="A61" s="207" t="s">
        <v>271</v>
      </c>
      <c r="B61" s="203" t="n">
        <v>99.1</v>
      </c>
      <c r="C61" s="217" t="s">
        <v>176</v>
      </c>
      <c r="D61" s="203" t="n">
        <v>94.9</v>
      </c>
      <c r="E61" s="203" t="n">
        <v>99.5</v>
      </c>
      <c r="F61" s="217" t="s">
        <v>176</v>
      </c>
      <c r="G61" s="204" t="n">
        <v>94.7</v>
      </c>
      <c r="H61" s="204" t="n">
        <v>92.5</v>
      </c>
      <c r="I61" s="204" t="n">
        <v>99.9</v>
      </c>
      <c r="J61" s="204" t="n">
        <v>92.5</v>
      </c>
      <c r="K61" s="204" t="n">
        <v>107.1</v>
      </c>
      <c r="L61" s="204" t="n">
        <v>106.4</v>
      </c>
      <c r="M61" s="204" t="n">
        <v>97.5</v>
      </c>
      <c r="N61" s="204" t="n">
        <v>104</v>
      </c>
      <c r="O61" s="204" t="n">
        <v>118.4</v>
      </c>
      <c r="P61" s="217" t="s">
        <v>176</v>
      </c>
      <c r="Q61" s="204" t="n">
        <v>95.6</v>
      </c>
    </row>
    <row r="62" s="186" customFormat="true" ht="5.25" hidden="false" customHeight="true" outlineLevel="0" collapsed="false">
      <c r="A62" s="209"/>
      <c r="B62" s="218"/>
      <c r="C62" s="218"/>
      <c r="D62" s="218"/>
      <c r="E62" s="218"/>
      <c r="F62" s="219"/>
      <c r="G62" s="219"/>
      <c r="H62" s="219"/>
      <c r="I62" s="219"/>
      <c r="J62" s="219"/>
      <c r="K62" s="220"/>
      <c r="L62" s="220"/>
      <c r="M62" s="220"/>
      <c r="N62" s="227"/>
      <c r="O62" s="227"/>
      <c r="P62" s="227"/>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602528</v>
      </c>
      <c r="C19" s="79" t="n">
        <v>-9.2</v>
      </c>
      <c r="D19" s="78" t="n">
        <v>275285</v>
      </c>
      <c r="E19" s="80" t="n">
        <v>-1.5</v>
      </c>
      <c r="F19" s="81" t="n">
        <v>327243</v>
      </c>
      <c r="G19" s="82" t="n">
        <v>-55596</v>
      </c>
      <c r="K19" s="83"/>
    </row>
    <row r="20" customFormat="false" ht="18" hidden="false" customHeight="true" outlineLevel="0" collapsed="false">
      <c r="A20" s="66" t="s">
        <v>175</v>
      </c>
      <c r="B20" s="84" t="s">
        <v>176</v>
      </c>
      <c r="C20" s="85" t="s">
        <v>176</v>
      </c>
      <c r="D20" s="84" t="s">
        <v>176</v>
      </c>
      <c r="E20" s="86" t="s">
        <v>176</v>
      </c>
      <c r="F20" s="84" t="s">
        <v>176</v>
      </c>
      <c r="G20" s="87" t="s">
        <v>176</v>
      </c>
      <c r="K20" s="83"/>
    </row>
    <row r="21" customFormat="false" ht="18" hidden="false" customHeight="true" outlineLevel="0" collapsed="false">
      <c r="A21" s="66" t="s">
        <v>177</v>
      </c>
      <c r="B21" s="88" t="n">
        <v>753779</v>
      </c>
      <c r="C21" s="85" t="n">
        <v>-11</v>
      </c>
      <c r="D21" s="84" t="n">
        <v>318514</v>
      </c>
      <c r="E21" s="86" t="n">
        <v>-2.1</v>
      </c>
      <c r="F21" s="84" t="n">
        <v>435265</v>
      </c>
      <c r="G21" s="87" t="n">
        <v>-73838</v>
      </c>
      <c r="K21" s="83"/>
      <c r="N21" s="70"/>
    </row>
    <row r="22" customFormat="false" ht="18" hidden="false" customHeight="true" outlineLevel="0" collapsed="false">
      <c r="A22" s="66" t="s">
        <v>178</v>
      </c>
      <c r="B22" s="88" t="n">
        <v>1375164</v>
      </c>
      <c r="C22" s="85" t="n">
        <v>-3.9</v>
      </c>
      <c r="D22" s="84" t="n">
        <v>495234</v>
      </c>
      <c r="E22" s="86" t="n">
        <v>-1.9</v>
      </c>
      <c r="F22" s="84" t="n">
        <v>879930</v>
      </c>
      <c r="G22" s="87" t="n">
        <v>33232</v>
      </c>
      <c r="K22" s="83"/>
    </row>
    <row r="23" customFormat="false" ht="18" hidden="false" customHeight="true" outlineLevel="0" collapsed="false">
      <c r="A23" s="66" t="s">
        <v>179</v>
      </c>
      <c r="B23" s="88" t="n">
        <v>607396</v>
      </c>
      <c r="C23" s="85" t="n">
        <v>-1</v>
      </c>
      <c r="D23" s="84" t="n">
        <v>303306</v>
      </c>
      <c r="E23" s="86" t="n">
        <v>1.2</v>
      </c>
      <c r="F23" s="84" t="n">
        <v>304090</v>
      </c>
      <c r="G23" s="87" t="n">
        <v>19555</v>
      </c>
      <c r="K23" s="83"/>
    </row>
    <row r="24" customFormat="false" ht="18" hidden="false" customHeight="true" outlineLevel="0" collapsed="false">
      <c r="A24" s="66" t="s">
        <v>180</v>
      </c>
      <c r="B24" s="88" t="n">
        <v>612357</v>
      </c>
      <c r="C24" s="85" t="n">
        <v>2.2</v>
      </c>
      <c r="D24" s="84" t="n">
        <v>303498</v>
      </c>
      <c r="E24" s="86" t="n">
        <v>-3.2</v>
      </c>
      <c r="F24" s="84" t="n">
        <v>308859</v>
      </c>
      <c r="G24" s="87" t="n">
        <v>60057</v>
      </c>
      <c r="K24" s="83"/>
    </row>
    <row r="25" customFormat="false" ht="18" hidden="false" customHeight="true" outlineLevel="0" collapsed="false">
      <c r="A25" s="66" t="s">
        <v>181</v>
      </c>
      <c r="B25" s="88" t="n">
        <v>338498</v>
      </c>
      <c r="C25" s="85" t="n">
        <v>2.3</v>
      </c>
      <c r="D25" s="84" t="n">
        <v>175020</v>
      </c>
      <c r="E25" s="86" t="n">
        <v>0.3</v>
      </c>
      <c r="F25" s="84" t="n">
        <v>163478</v>
      </c>
      <c r="G25" s="87" t="n">
        <v>5980</v>
      </c>
      <c r="K25" s="83"/>
    </row>
    <row r="26" customFormat="false" ht="18" hidden="false" customHeight="true" outlineLevel="0" collapsed="false">
      <c r="A26" s="66" t="s">
        <v>182</v>
      </c>
      <c r="B26" s="88" t="n">
        <v>973904</v>
      </c>
      <c r="C26" s="85" t="n">
        <v>-2.9</v>
      </c>
      <c r="D26" s="84" t="n">
        <v>372360</v>
      </c>
      <c r="E26" s="86" t="n">
        <v>-4.4</v>
      </c>
      <c r="F26" s="84" t="n">
        <v>601544</v>
      </c>
      <c r="G26" s="87" t="n">
        <v>53074</v>
      </c>
      <c r="K26" s="83"/>
    </row>
    <row r="27" customFormat="false" ht="18" hidden="false" customHeight="true" outlineLevel="0" collapsed="false">
      <c r="A27" s="66" t="s">
        <v>183</v>
      </c>
      <c r="B27" s="88" t="n">
        <v>678781</v>
      </c>
      <c r="C27" s="85" t="n">
        <v>113.8</v>
      </c>
      <c r="D27" s="84" t="n">
        <v>283634</v>
      </c>
      <c r="E27" s="85" t="n">
        <v>6.4</v>
      </c>
      <c r="F27" s="84" t="n">
        <v>395147</v>
      </c>
      <c r="G27" s="89" t="n">
        <v>347696</v>
      </c>
      <c r="K27" s="83"/>
    </row>
    <row r="28" customFormat="false" ht="18" hidden="false" customHeight="true" outlineLevel="0" collapsed="false">
      <c r="A28" s="66" t="s">
        <v>184</v>
      </c>
      <c r="B28" s="88" t="n">
        <v>865428</v>
      </c>
      <c r="C28" s="85" t="n">
        <v>-13.2</v>
      </c>
      <c r="D28" s="84" t="n">
        <v>347596</v>
      </c>
      <c r="E28" s="86" t="n">
        <v>4.5</v>
      </c>
      <c r="F28" s="84" t="n">
        <v>517832</v>
      </c>
      <c r="G28" s="87" t="n">
        <v>-252217</v>
      </c>
      <c r="K28" s="83"/>
    </row>
    <row r="29" customFormat="false" ht="18" hidden="false" customHeight="true" outlineLevel="0" collapsed="false">
      <c r="A29" s="66" t="s">
        <v>185</v>
      </c>
      <c r="B29" s="88" t="n">
        <v>190855</v>
      </c>
      <c r="C29" s="85" t="n">
        <v>0.2</v>
      </c>
      <c r="D29" s="84" t="n">
        <v>121250</v>
      </c>
      <c r="E29" s="86" t="n">
        <v>-12.9</v>
      </c>
      <c r="F29" s="84" t="n">
        <v>69605</v>
      </c>
      <c r="G29" s="87" t="n">
        <v>22122</v>
      </c>
      <c r="K29" s="83"/>
    </row>
    <row r="30" customFormat="false" ht="18" hidden="false" customHeight="true" outlineLevel="0" collapsed="false">
      <c r="A30" s="66" t="s">
        <v>186</v>
      </c>
      <c r="B30" s="88" t="n">
        <v>264645</v>
      </c>
      <c r="C30" s="85" t="n">
        <v>-13.2</v>
      </c>
      <c r="D30" s="84" t="n">
        <v>201476</v>
      </c>
      <c r="E30" s="86" t="n">
        <v>-3.9</v>
      </c>
      <c r="F30" s="84" t="n">
        <v>63169</v>
      </c>
      <c r="G30" s="87" t="n">
        <v>-27308</v>
      </c>
      <c r="K30" s="83"/>
    </row>
    <row r="31" customFormat="false" ht="18" hidden="false" customHeight="true" outlineLevel="0" collapsed="false">
      <c r="A31" s="66" t="s">
        <v>187</v>
      </c>
      <c r="B31" s="88" t="n">
        <v>723649</v>
      </c>
      <c r="C31" s="85" t="n">
        <v>-16.8</v>
      </c>
      <c r="D31" s="84" t="n">
        <v>278506</v>
      </c>
      <c r="E31" s="86" t="n">
        <v>-4.5</v>
      </c>
      <c r="F31" s="84" t="n">
        <v>445143</v>
      </c>
      <c r="G31" s="87" t="n">
        <v>-276560</v>
      </c>
      <c r="K31" s="83"/>
    </row>
    <row r="32" customFormat="false" ht="18" hidden="false" customHeight="true" outlineLevel="0" collapsed="false">
      <c r="A32" s="66" t="s">
        <v>188</v>
      </c>
      <c r="B32" s="88" t="n">
        <v>570514</v>
      </c>
      <c r="C32" s="85" t="n">
        <v>12.9</v>
      </c>
      <c r="D32" s="84" t="n">
        <v>262465</v>
      </c>
      <c r="E32" s="86" t="n">
        <v>0.1</v>
      </c>
      <c r="F32" s="84" t="n">
        <v>308049</v>
      </c>
      <c r="G32" s="87" t="n">
        <v>55813</v>
      </c>
      <c r="K32" s="83"/>
    </row>
    <row r="33" customFormat="false" ht="18" hidden="false" customHeight="true" outlineLevel="0" collapsed="false">
      <c r="A33" s="66" t="s">
        <v>189</v>
      </c>
      <c r="B33" s="90" t="s">
        <v>176</v>
      </c>
      <c r="C33" s="85" t="s">
        <v>176</v>
      </c>
      <c r="D33" s="84" t="s">
        <v>176</v>
      </c>
      <c r="E33" s="86" t="s">
        <v>176</v>
      </c>
      <c r="F33" s="84" t="s">
        <v>176</v>
      </c>
      <c r="G33" s="87" t="s">
        <v>176</v>
      </c>
      <c r="K33" s="83"/>
    </row>
    <row r="34" customFormat="false" ht="18" hidden="false" customHeight="true" outlineLevel="0" collapsed="false">
      <c r="A34" s="91" t="s">
        <v>190</v>
      </c>
      <c r="B34" s="92" t="n">
        <v>294626</v>
      </c>
      <c r="C34" s="93" t="n">
        <v>-10.3</v>
      </c>
      <c r="D34" s="92" t="n">
        <v>204411</v>
      </c>
      <c r="E34" s="94" t="n">
        <v>11.7</v>
      </c>
      <c r="F34" s="92" t="n">
        <v>90215</v>
      </c>
      <c r="G34" s="95" t="n">
        <v>-56111</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100"/>
      <c r="M1" s="101"/>
      <c r="N1" s="100"/>
      <c r="O1" s="101"/>
      <c r="P1" s="100"/>
      <c r="Q1" s="100"/>
      <c r="R1" s="83"/>
    </row>
    <row r="2" customFormat="false" ht="4.5" hidden="false" customHeight="true" outlineLevel="0" collapsed="false">
      <c r="A2" s="40"/>
      <c r="B2" s="38"/>
      <c r="C2" s="38"/>
      <c r="D2" s="38"/>
      <c r="E2" s="38"/>
      <c r="F2" s="38"/>
      <c r="G2" s="38"/>
      <c r="L2" s="100"/>
      <c r="M2" s="101"/>
      <c r="N2" s="100"/>
      <c r="O2" s="101"/>
      <c r="P2" s="100"/>
      <c r="Q2" s="100"/>
      <c r="R2" s="83"/>
    </row>
    <row r="3" customFormat="false" ht="18.75" hidden="false" customHeight="true" outlineLevel="0" collapsed="false">
      <c r="A3" s="102" t="s">
        <v>19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38"/>
    </row>
    <row r="5" customFormat="false" ht="18.75" hidden="false" customHeight="true" outlineLevel="0" collapsed="false">
      <c r="A5" s="102"/>
      <c r="B5" s="102"/>
      <c r="C5" s="102"/>
      <c r="D5" s="102"/>
      <c r="E5" s="102"/>
      <c r="F5" s="102"/>
      <c r="G5" s="102"/>
      <c r="H5" s="102"/>
      <c r="I5" s="102"/>
      <c r="K5" s="38"/>
      <c r="L5" s="38"/>
      <c r="M5" s="38"/>
      <c r="N5" s="38"/>
      <c r="O5" s="38"/>
      <c r="P5" s="38"/>
      <c r="Q5" s="38"/>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103" t="s">
        <v>194</v>
      </c>
      <c r="B11" s="103"/>
      <c r="C11" s="103"/>
      <c r="D11" s="103"/>
      <c r="E11" s="103"/>
      <c r="F11" s="103"/>
      <c r="G11" s="103"/>
      <c r="H11" s="103"/>
      <c r="I11" s="103"/>
    </row>
    <row r="12" s="107" customFormat="true" ht="17.25" hidden="false" customHeight="true" outlineLevel="0" collapsed="false">
      <c r="A12" s="63"/>
      <c r="B12" s="104" t="s">
        <v>195</v>
      </c>
      <c r="C12" s="104"/>
      <c r="D12" s="104"/>
      <c r="E12" s="105" t="s">
        <v>196</v>
      </c>
      <c r="F12" s="105"/>
      <c r="G12" s="106" t="s">
        <v>197</v>
      </c>
      <c r="H12" s="106"/>
      <c r="I12" s="106"/>
    </row>
    <row r="13" s="107" customFormat="true" ht="17.25" hidden="false" customHeight="true" outlineLevel="0" collapsed="false">
      <c r="A13" s="66" t="s">
        <v>167</v>
      </c>
      <c r="B13" s="108" t="s">
        <v>168</v>
      </c>
      <c r="C13" s="109" t="s">
        <v>169</v>
      </c>
      <c r="D13" s="109"/>
      <c r="E13" s="108" t="s">
        <v>168</v>
      </c>
      <c r="F13" s="109" t="s">
        <v>169</v>
      </c>
      <c r="G13" s="110" t="s">
        <v>168</v>
      </c>
      <c r="H13" s="110"/>
      <c r="I13" s="111" t="s">
        <v>169</v>
      </c>
    </row>
    <row r="14" s="107" customFormat="true" ht="17.25" hidden="false" customHeight="true" outlineLevel="0" collapsed="false">
      <c r="A14" s="71"/>
      <c r="B14" s="108"/>
      <c r="C14" s="112" t="s">
        <v>170</v>
      </c>
      <c r="D14" s="112"/>
      <c r="E14" s="108"/>
      <c r="F14" s="112" t="s">
        <v>170</v>
      </c>
      <c r="G14" s="110"/>
      <c r="H14" s="110"/>
      <c r="I14" s="113" t="s">
        <v>170</v>
      </c>
    </row>
    <row r="15" s="107" customFormat="true" ht="17.25" hidden="false" customHeight="true" outlineLevel="0" collapsed="false">
      <c r="A15" s="114"/>
      <c r="B15" s="115" t="s">
        <v>198</v>
      </c>
      <c r="C15" s="116" t="s">
        <v>173</v>
      </c>
      <c r="D15" s="116"/>
      <c r="E15" s="115" t="s">
        <v>198</v>
      </c>
      <c r="F15" s="116" t="s">
        <v>173</v>
      </c>
      <c r="G15" s="117" t="s">
        <v>198</v>
      </c>
      <c r="H15" s="117"/>
      <c r="I15" s="118" t="s">
        <v>173</v>
      </c>
    </row>
    <row r="16" s="107" customFormat="true" ht="17.25" hidden="false" customHeight="true" outlineLevel="0" collapsed="false">
      <c r="A16" s="66" t="s">
        <v>174</v>
      </c>
      <c r="B16" s="119" t="n">
        <v>150.5</v>
      </c>
      <c r="C16" s="119" t="n">
        <v>-3.8</v>
      </c>
      <c r="D16" s="119" t="n">
        <v>136.9</v>
      </c>
      <c r="E16" s="119" t="n">
        <v>136.9</v>
      </c>
      <c r="F16" s="119" t="n">
        <v>-3.7</v>
      </c>
      <c r="G16" s="120" t="n">
        <v>13.6</v>
      </c>
      <c r="H16" s="120" t="n">
        <v>0</v>
      </c>
      <c r="I16" s="121" t="n">
        <v>-4.5</v>
      </c>
    </row>
    <row r="17" s="107" customFormat="true" ht="17.25" hidden="false" customHeight="true" outlineLevel="0" collapsed="false">
      <c r="A17" s="66" t="s">
        <v>175</v>
      </c>
      <c r="B17" s="122" t="s">
        <v>176</v>
      </c>
      <c r="C17" s="122" t="s">
        <v>176</v>
      </c>
      <c r="D17" s="122" t="s">
        <v>176</v>
      </c>
      <c r="E17" s="122" t="s">
        <v>176</v>
      </c>
      <c r="F17" s="122" t="s">
        <v>176</v>
      </c>
      <c r="G17" s="123" t="s">
        <v>176</v>
      </c>
      <c r="H17" s="123" t="n">
        <v>0</v>
      </c>
      <c r="I17" s="124" t="s">
        <v>176</v>
      </c>
    </row>
    <row r="18" s="107" customFormat="true" ht="17.25" hidden="false" customHeight="true" outlineLevel="0" collapsed="false">
      <c r="A18" s="66" t="s">
        <v>177</v>
      </c>
      <c r="B18" s="119" t="n">
        <v>165.7</v>
      </c>
      <c r="C18" s="119" t="n">
        <v>-2.3</v>
      </c>
      <c r="D18" s="119" t="n">
        <v>147.7</v>
      </c>
      <c r="E18" s="119" t="n">
        <v>147.7</v>
      </c>
      <c r="F18" s="119" t="n">
        <v>-2.5</v>
      </c>
      <c r="G18" s="120" t="n">
        <v>18</v>
      </c>
      <c r="H18" s="120" t="n">
        <v>0</v>
      </c>
      <c r="I18" s="124" t="n">
        <v>0.3</v>
      </c>
    </row>
    <row r="19" s="107" customFormat="true" ht="17.25" hidden="false" customHeight="true" outlineLevel="0" collapsed="false">
      <c r="A19" s="66" t="s">
        <v>178</v>
      </c>
      <c r="B19" s="119" t="n">
        <v>150.8</v>
      </c>
      <c r="C19" s="119" t="n">
        <v>-0.9</v>
      </c>
      <c r="D19" s="119" t="n">
        <v>133.5</v>
      </c>
      <c r="E19" s="119" t="n">
        <v>133.5</v>
      </c>
      <c r="F19" s="119" t="n">
        <v>-0.8</v>
      </c>
      <c r="G19" s="120" t="n">
        <v>17.3</v>
      </c>
      <c r="H19" s="120" t="n">
        <v>0</v>
      </c>
      <c r="I19" s="124" t="n">
        <v>0.8</v>
      </c>
    </row>
    <row r="20" s="107" customFormat="true" ht="17.25" hidden="false" customHeight="true" outlineLevel="0" collapsed="false">
      <c r="A20" s="66" t="s">
        <v>179</v>
      </c>
      <c r="B20" s="119" t="n">
        <v>166.4</v>
      </c>
      <c r="C20" s="119" t="n">
        <v>1</v>
      </c>
      <c r="D20" s="119" t="n">
        <v>157.9</v>
      </c>
      <c r="E20" s="119" t="n">
        <v>157.9</v>
      </c>
      <c r="F20" s="119" t="n">
        <v>1.4</v>
      </c>
      <c r="G20" s="120" t="n">
        <v>8.5</v>
      </c>
      <c r="H20" s="120" t="n">
        <v>0</v>
      </c>
      <c r="I20" s="124" t="n">
        <v>-13.1</v>
      </c>
    </row>
    <row r="21" s="107" customFormat="true" ht="17.25" hidden="false" customHeight="true" outlineLevel="0" collapsed="false">
      <c r="A21" s="66" t="s">
        <v>180</v>
      </c>
      <c r="B21" s="119" t="n">
        <v>188</v>
      </c>
      <c r="C21" s="119" t="n">
        <v>-2.8</v>
      </c>
      <c r="D21" s="119" t="n">
        <v>145.2</v>
      </c>
      <c r="E21" s="119" t="n">
        <v>145.2</v>
      </c>
      <c r="F21" s="119" t="n">
        <v>-6.9</v>
      </c>
      <c r="G21" s="120" t="n">
        <v>42.8</v>
      </c>
      <c r="H21" s="120" t="n">
        <v>0</v>
      </c>
      <c r="I21" s="124" t="n">
        <v>13.2</v>
      </c>
    </row>
    <row r="22" s="107" customFormat="true" ht="17.25" hidden="false" customHeight="true" outlineLevel="0" collapsed="false">
      <c r="A22" s="66" t="s">
        <v>181</v>
      </c>
      <c r="B22" s="119" t="n">
        <v>123.4</v>
      </c>
      <c r="C22" s="119" t="n">
        <v>0.3</v>
      </c>
      <c r="D22" s="119" t="n">
        <v>118.7</v>
      </c>
      <c r="E22" s="119" t="n">
        <v>118.7</v>
      </c>
      <c r="F22" s="119" t="n">
        <v>0.2</v>
      </c>
      <c r="G22" s="120" t="n">
        <v>4.7</v>
      </c>
      <c r="H22" s="120" t="n">
        <v>0</v>
      </c>
      <c r="I22" s="124" t="n">
        <v>0.7</v>
      </c>
    </row>
    <row r="23" s="107" customFormat="true" ht="17.25" hidden="false" customHeight="true" outlineLevel="0" collapsed="false">
      <c r="A23" s="66" t="s">
        <v>182</v>
      </c>
      <c r="B23" s="119" t="n">
        <v>159.4</v>
      </c>
      <c r="C23" s="119" t="n">
        <v>-3</v>
      </c>
      <c r="D23" s="119" t="n">
        <v>142.5</v>
      </c>
      <c r="E23" s="119" t="n">
        <v>142.5</v>
      </c>
      <c r="F23" s="119" t="n">
        <v>-3</v>
      </c>
      <c r="G23" s="120" t="n">
        <v>16.9</v>
      </c>
      <c r="H23" s="120" t="n">
        <v>0</v>
      </c>
      <c r="I23" s="124" t="n">
        <v>-2.6</v>
      </c>
    </row>
    <row r="24" s="107" customFormat="true" ht="17.25" hidden="false" customHeight="true" outlineLevel="0" collapsed="false">
      <c r="A24" s="66" t="s">
        <v>183</v>
      </c>
      <c r="B24" s="119" t="n">
        <v>160.5</v>
      </c>
      <c r="C24" s="119" t="n">
        <v>10.3</v>
      </c>
      <c r="D24" s="119" t="n">
        <v>151.2</v>
      </c>
      <c r="E24" s="119" t="n">
        <v>151.2</v>
      </c>
      <c r="F24" s="119" t="n">
        <v>13</v>
      </c>
      <c r="G24" s="119" t="n">
        <v>9.3</v>
      </c>
      <c r="H24" s="119" t="n">
        <v>0</v>
      </c>
      <c r="I24" s="121" t="n">
        <v>-17.7</v>
      </c>
    </row>
    <row r="25" s="107" customFormat="true" ht="17.25" hidden="false" customHeight="true" outlineLevel="0" collapsed="false">
      <c r="A25" s="66" t="s">
        <v>184</v>
      </c>
      <c r="B25" s="119" t="n">
        <v>156</v>
      </c>
      <c r="C25" s="119" t="n">
        <v>-2.3</v>
      </c>
      <c r="D25" s="119" t="n">
        <v>144.3</v>
      </c>
      <c r="E25" s="119" t="n">
        <v>144.3</v>
      </c>
      <c r="F25" s="119" t="n">
        <v>-1.1</v>
      </c>
      <c r="G25" s="120" t="n">
        <v>11.7</v>
      </c>
      <c r="H25" s="120" t="n">
        <v>0</v>
      </c>
      <c r="I25" s="124" t="n">
        <v>-13</v>
      </c>
    </row>
    <row r="26" s="107" customFormat="true" ht="17.25" hidden="false" customHeight="true" outlineLevel="0" collapsed="false">
      <c r="A26" s="66" t="s">
        <v>185</v>
      </c>
      <c r="B26" s="119" t="n">
        <v>101.4</v>
      </c>
      <c r="C26" s="119" t="n">
        <v>-12.7</v>
      </c>
      <c r="D26" s="119" t="n">
        <v>95</v>
      </c>
      <c r="E26" s="119" t="n">
        <v>95</v>
      </c>
      <c r="F26" s="119" t="n">
        <v>-12.5</v>
      </c>
      <c r="G26" s="120" t="n">
        <v>6.4</v>
      </c>
      <c r="H26" s="120" t="n">
        <v>0</v>
      </c>
      <c r="I26" s="124" t="n">
        <v>-16.7</v>
      </c>
    </row>
    <row r="27" s="107" customFormat="true" ht="17.25" hidden="false" customHeight="true" outlineLevel="0" collapsed="false">
      <c r="A27" s="66" t="s">
        <v>186</v>
      </c>
      <c r="B27" s="119" t="n">
        <v>148.9</v>
      </c>
      <c r="C27" s="119" t="n">
        <v>-5.3</v>
      </c>
      <c r="D27" s="119" t="n">
        <v>143.9</v>
      </c>
      <c r="E27" s="119" t="n">
        <v>143.9</v>
      </c>
      <c r="F27" s="119" t="n">
        <v>-5.3</v>
      </c>
      <c r="G27" s="120" t="n">
        <v>5</v>
      </c>
      <c r="H27" s="120" t="n">
        <v>0</v>
      </c>
      <c r="I27" s="124" t="n">
        <v>-5</v>
      </c>
      <c r="R27" s="23"/>
    </row>
    <row r="28" s="107" customFormat="true" ht="17.25" hidden="false" customHeight="true" outlineLevel="0" collapsed="false">
      <c r="A28" s="66" t="s">
        <v>187</v>
      </c>
      <c r="B28" s="119" t="n">
        <v>121.3</v>
      </c>
      <c r="C28" s="119" t="n">
        <v>-7.5</v>
      </c>
      <c r="D28" s="119" t="n">
        <v>116</v>
      </c>
      <c r="E28" s="119" t="n">
        <v>116</v>
      </c>
      <c r="F28" s="119" t="n">
        <v>-9.9</v>
      </c>
      <c r="G28" s="120" t="n">
        <v>5.3</v>
      </c>
      <c r="H28" s="120" t="n">
        <v>0</v>
      </c>
      <c r="I28" s="124" t="n">
        <v>34.6</v>
      </c>
      <c r="R28" s="23"/>
    </row>
    <row r="29" s="107" customFormat="true" ht="17.25" hidden="false" customHeight="true" outlineLevel="0" collapsed="false">
      <c r="A29" s="66" t="s">
        <v>188</v>
      </c>
      <c r="B29" s="119" t="n">
        <v>137.6</v>
      </c>
      <c r="C29" s="119" t="n">
        <v>-3.2</v>
      </c>
      <c r="D29" s="119" t="n">
        <v>131.4</v>
      </c>
      <c r="E29" s="119" t="n">
        <v>131.4</v>
      </c>
      <c r="F29" s="119" t="n">
        <v>-3.6</v>
      </c>
      <c r="G29" s="120" t="n">
        <v>6.2</v>
      </c>
      <c r="H29" s="120" t="n">
        <v>0</v>
      </c>
      <c r="I29" s="124" t="n">
        <v>10.6</v>
      </c>
      <c r="R29" s="23"/>
    </row>
    <row r="30" s="107" customFormat="true" ht="17.25" hidden="false" customHeight="true" outlineLevel="0" collapsed="false">
      <c r="A30" s="66" t="s">
        <v>189</v>
      </c>
      <c r="B30" s="122" t="s">
        <v>176</v>
      </c>
      <c r="C30" s="122" t="s">
        <v>176</v>
      </c>
      <c r="D30" s="122" t="s">
        <v>176</v>
      </c>
      <c r="E30" s="122" t="s">
        <v>176</v>
      </c>
      <c r="F30" s="122" t="s">
        <v>176</v>
      </c>
      <c r="G30" s="123" t="s">
        <v>176</v>
      </c>
      <c r="H30" s="123" t="n">
        <v>0</v>
      </c>
      <c r="I30" s="124" t="s">
        <v>176</v>
      </c>
      <c r="J30" s="125"/>
      <c r="R30" s="23"/>
    </row>
    <row r="31" customFormat="false" ht="17.25" hidden="false" customHeight="true" outlineLevel="0" collapsed="false">
      <c r="A31" s="91" t="s">
        <v>190</v>
      </c>
      <c r="B31" s="126" t="n">
        <v>149.2</v>
      </c>
      <c r="C31" s="126" t="n">
        <v>-8.5</v>
      </c>
      <c r="D31" s="126" t="n">
        <v>136.4</v>
      </c>
      <c r="E31" s="126" t="n">
        <v>136.4</v>
      </c>
      <c r="F31" s="126" t="n">
        <v>-1.4</v>
      </c>
      <c r="G31" s="127" t="n">
        <v>12.8</v>
      </c>
      <c r="H31" s="127" t="n">
        <v>0</v>
      </c>
      <c r="I31" s="128" t="n">
        <v>-47.2</v>
      </c>
    </row>
    <row r="32" customFormat="false" ht="12" hidden="false" customHeight="true" outlineLevel="0" collapsed="false">
      <c r="A32" s="96"/>
      <c r="B32" s="38"/>
      <c r="C32" s="38"/>
      <c r="D32" s="38"/>
      <c r="E32" s="38"/>
      <c r="F32" s="129"/>
      <c r="G32" s="129"/>
      <c r="H32" s="129"/>
      <c r="I32" s="129"/>
      <c r="J32" s="129"/>
      <c r="L32" s="107"/>
      <c r="M32" s="107"/>
      <c r="N32" s="107"/>
      <c r="O32" s="107"/>
      <c r="P32" s="107"/>
      <c r="Q32" s="107"/>
    </row>
    <row r="33" customFormat="false" ht="14.25" hidden="false" customHeight="true" outlineLevel="0" collapsed="false">
      <c r="A33" s="96"/>
      <c r="B33" s="130"/>
      <c r="C33" s="130"/>
      <c r="D33" s="130"/>
      <c r="E33" s="130"/>
    </row>
    <row r="34" customFormat="false" ht="16.5" hidden="false" customHeight="true" outlineLevel="0" collapsed="false">
      <c r="A34" s="96"/>
      <c r="B34" s="96"/>
      <c r="C34" s="96"/>
      <c r="D34" s="96"/>
      <c r="E34" s="96"/>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9"/>
      <c r="K1" s="129"/>
      <c r="L1" s="129"/>
      <c r="M1" s="129"/>
      <c r="N1" s="129"/>
    </row>
    <row r="2" customFormat="false" ht="4.5" hidden="false" customHeight="true" outlineLevel="0" collapsed="false">
      <c r="A2" s="40"/>
      <c r="J2" s="129"/>
      <c r="K2" s="129"/>
      <c r="L2" s="129"/>
      <c r="M2" s="129"/>
      <c r="N2" s="129"/>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1</v>
      </c>
      <c r="B9" s="62"/>
      <c r="C9" s="62"/>
      <c r="D9" s="62"/>
      <c r="E9" s="62"/>
      <c r="F9" s="62"/>
      <c r="G9" s="62"/>
      <c r="H9" s="62"/>
      <c r="I9" s="62"/>
      <c r="J9" s="62"/>
      <c r="K9" s="62"/>
      <c r="L9" s="62"/>
      <c r="M9" s="62"/>
      <c r="N9" s="29"/>
    </row>
    <row r="10" customFormat="false" ht="17.25" hidden="false" customHeight="true" outlineLevel="0" collapsed="false">
      <c r="A10" s="63"/>
      <c r="B10" s="104" t="s">
        <v>202</v>
      </c>
      <c r="C10" s="104"/>
      <c r="D10" s="104"/>
      <c r="E10" s="131" t="s">
        <v>203</v>
      </c>
      <c r="F10" s="131"/>
      <c r="G10" s="131"/>
      <c r="H10" s="132" t="s">
        <v>204</v>
      </c>
      <c r="I10" s="132"/>
      <c r="J10" s="132"/>
      <c r="K10" s="133" t="s">
        <v>205</v>
      </c>
      <c r="L10" s="133"/>
      <c r="M10" s="133"/>
    </row>
    <row r="11" customFormat="false" ht="17.25" hidden="false" customHeight="true" outlineLevel="0" collapsed="false">
      <c r="A11" s="66" t="s">
        <v>167</v>
      </c>
      <c r="B11" s="104"/>
      <c r="C11" s="104"/>
      <c r="D11" s="104"/>
      <c r="E11" s="131"/>
      <c r="F11" s="131"/>
      <c r="G11" s="131"/>
      <c r="H11" s="132"/>
      <c r="I11" s="132"/>
      <c r="J11" s="132"/>
      <c r="K11" s="134" t="s">
        <v>206</v>
      </c>
      <c r="L11" s="134"/>
      <c r="M11" s="135" t="s">
        <v>207</v>
      </c>
    </row>
    <row r="12" customFormat="false" ht="17.25" hidden="false" customHeight="true" outlineLevel="0" collapsed="false">
      <c r="A12" s="71"/>
      <c r="B12" s="136"/>
      <c r="C12" s="137" t="s">
        <v>208</v>
      </c>
      <c r="D12" s="137"/>
      <c r="E12" s="138"/>
      <c r="F12" s="138"/>
      <c r="G12" s="139" t="s">
        <v>208</v>
      </c>
      <c r="H12" s="140"/>
      <c r="I12" s="139" t="s">
        <v>208</v>
      </c>
      <c r="J12" s="139"/>
      <c r="K12" s="134"/>
      <c r="L12" s="134"/>
      <c r="M12" s="135"/>
    </row>
    <row r="13" customFormat="false" ht="16.9" hidden="false" customHeight="true" outlineLevel="0" collapsed="false">
      <c r="A13" s="114"/>
      <c r="B13" s="141" t="s">
        <v>209</v>
      </c>
      <c r="C13" s="142" t="s">
        <v>173</v>
      </c>
      <c r="D13" s="142"/>
      <c r="E13" s="143" t="s">
        <v>209</v>
      </c>
      <c r="F13" s="143"/>
      <c r="G13" s="144" t="s">
        <v>173</v>
      </c>
      <c r="H13" s="145" t="s">
        <v>209</v>
      </c>
      <c r="I13" s="143" t="s">
        <v>173</v>
      </c>
      <c r="J13" s="143"/>
      <c r="K13" s="146" t="s">
        <v>173</v>
      </c>
      <c r="L13" s="146"/>
      <c r="M13" s="147" t="s">
        <v>173</v>
      </c>
    </row>
    <row r="14" customFormat="false" ht="16.9" hidden="false" customHeight="true" outlineLevel="0" collapsed="false">
      <c r="A14" s="66" t="s">
        <v>174</v>
      </c>
      <c r="B14" s="148" t="n">
        <v>305001</v>
      </c>
      <c r="C14" s="149" t="n">
        <v>-2</v>
      </c>
      <c r="D14" s="149"/>
      <c r="E14" s="150" t="n">
        <v>227610</v>
      </c>
      <c r="F14" s="150"/>
      <c r="G14" s="151" t="n">
        <v>-2.6</v>
      </c>
      <c r="H14" s="148" t="n">
        <v>77391</v>
      </c>
      <c r="I14" s="151" t="n">
        <v>2.7</v>
      </c>
      <c r="J14" s="151"/>
      <c r="K14" s="152" t="n">
        <v>1.02</v>
      </c>
      <c r="L14" s="152"/>
      <c r="M14" s="153" t="n">
        <v>1.18</v>
      </c>
    </row>
    <row r="15" customFormat="false" ht="16.9" hidden="false" customHeight="true" outlineLevel="0" collapsed="false">
      <c r="A15" s="66" t="s">
        <v>175</v>
      </c>
      <c r="B15" s="154" t="s">
        <v>176</v>
      </c>
      <c r="C15" s="155" t="s">
        <v>176</v>
      </c>
      <c r="D15" s="155"/>
      <c r="E15" s="156" t="s">
        <v>176</v>
      </c>
      <c r="F15" s="156"/>
      <c r="G15" s="157" t="s">
        <v>176</v>
      </c>
      <c r="H15" s="154" t="s">
        <v>176</v>
      </c>
      <c r="I15" s="157" t="s">
        <v>176</v>
      </c>
      <c r="J15" s="157"/>
      <c r="K15" s="158" t="s">
        <v>176</v>
      </c>
      <c r="L15" s="158"/>
      <c r="M15" s="159" t="s">
        <v>176</v>
      </c>
    </row>
    <row r="16" customFormat="false" ht="16.9" hidden="false" customHeight="true" outlineLevel="0" collapsed="false">
      <c r="A16" s="66" t="s">
        <v>177</v>
      </c>
      <c r="B16" s="154" t="n">
        <v>115774</v>
      </c>
      <c r="C16" s="155" t="n">
        <v>-6.6</v>
      </c>
      <c r="D16" s="155"/>
      <c r="E16" s="156" t="n">
        <v>103698</v>
      </c>
      <c r="F16" s="156"/>
      <c r="G16" s="157" t="n">
        <v>-5.6</v>
      </c>
      <c r="H16" s="154" t="n">
        <v>12076</v>
      </c>
      <c r="I16" s="157" t="n">
        <v>-0.6</v>
      </c>
      <c r="J16" s="157"/>
      <c r="K16" s="158" t="n">
        <v>0.53</v>
      </c>
      <c r="L16" s="158"/>
      <c r="M16" s="159" t="n">
        <v>0.72</v>
      </c>
    </row>
    <row r="17" customFormat="false" ht="16.9" hidden="false" customHeight="true" outlineLevel="0" collapsed="false">
      <c r="A17" s="66" t="s">
        <v>178</v>
      </c>
      <c r="B17" s="154" t="n">
        <v>1554</v>
      </c>
      <c r="C17" s="155" t="n">
        <v>-1.5</v>
      </c>
      <c r="D17" s="155"/>
      <c r="E17" s="156" t="n">
        <v>1554</v>
      </c>
      <c r="F17" s="156"/>
      <c r="G17" s="157" t="n">
        <v>-1.7</v>
      </c>
      <c r="H17" s="154" t="n">
        <v>0</v>
      </c>
      <c r="I17" s="157" t="n">
        <v>0</v>
      </c>
      <c r="J17" s="157"/>
      <c r="K17" s="158" t="n">
        <v>0</v>
      </c>
      <c r="L17" s="158"/>
      <c r="M17" s="159" t="n">
        <v>1.52</v>
      </c>
    </row>
    <row r="18" customFormat="false" ht="16.9" hidden="false" customHeight="true" outlineLevel="0" collapsed="false">
      <c r="A18" s="66" t="s">
        <v>179</v>
      </c>
      <c r="B18" s="154" t="n">
        <v>1699</v>
      </c>
      <c r="C18" s="155" t="s">
        <v>176</v>
      </c>
      <c r="D18" s="155"/>
      <c r="E18" s="156" t="n">
        <v>1635</v>
      </c>
      <c r="F18" s="156"/>
      <c r="G18" s="157" t="s">
        <v>176</v>
      </c>
      <c r="H18" s="154" t="n">
        <v>64</v>
      </c>
      <c r="I18" s="157" t="s">
        <v>176</v>
      </c>
      <c r="J18" s="157"/>
      <c r="K18" s="158" t="n">
        <v>0.18</v>
      </c>
      <c r="L18" s="158"/>
      <c r="M18" s="159" t="n">
        <v>0.06</v>
      </c>
    </row>
    <row r="19" customFormat="false" ht="16.9" hidden="false" customHeight="true" outlineLevel="0" collapsed="false">
      <c r="A19" s="66" t="s">
        <v>180</v>
      </c>
      <c r="B19" s="154" t="n">
        <v>19239</v>
      </c>
      <c r="C19" s="155" t="n">
        <v>-6.1</v>
      </c>
      <c r="D19" s="155"/>
      <c r="E19" s="156" t="n">
        <v>13520</v>
      </c>
      <c r="F19" s="156"/>
      <c r="G19" s="157" t="n">
        <v>-7.1</v>
      </c>
      <c r="H19" s="154" t="n">
        <v>5719</v>
      </c>
      <c r="I19" s="157" t="n">
        <v>7.1</v>
      </c>
      <c r="J19" s="157"/>
      <c r="K19" s="158" t="n">
        <v>0.06</v>
      </c>
      <c r="L19" s="158"/>
      <c r="M19" s="159" t="n">
        <v>0.03</v>
      </c>
    </row>
    <row r="20" customFormat="false" ht="16.9" hidden="false" customHeight="true" outlineLevel="0" collapsed="false">
      <c r="A20" s="66" t="s">
        <v>181</v>
      </c>
      <c r="B20" s="154" t="n">
        <v>34885</v>
      </c>
      <c r="C20" s="155" t="n">
        <v>-4</v>
      </c>
      <c r="D20" s="155"/>
      <c r="E20" s="156" t="n">
        <v>11834</v>
      </c>
      <c r="F20" s="156"/>
      <c r="G20" s="157" t="n">
        <v>-16.5</v>
      </c>
      <c r="H20" s="154" t="n">
        <v>23051</v>
      </c>
      <c r="I20" s="157" t="n">
        <v>3.9</v>
      </c>
      <c r="J20" s="157"/>
      <c r="K20" s="158" t="n">
        <v>0.96</v>
      </c>
      <c r="L20" s="158"/>
      <c r="M20" s="159" t="n">
        <v>1.33</v>
      </c>
    </row>
    <row r="21" customFormat="false" ht="16.9" hidden="false" customHeight="true" outlineLevel="0" collapsed="false">
      <c r="A21" s="66" t="s">
        <v>182</v>
      </c>
      <c r="B21" s="154" t="n">
        <v>6038</v>
      </c>
      <c r="C21" s="155" t="n">
        <v>-4.4</v>
      </c>
      <c r="D21" s="155"/>
      <c r="E21" s="156" t="n">
        <v>5330</v>
      </c>
      <c r="F21" s="156"/>
      <c r="G21" s="157" t="n">
        <v>-5.5</v>
      </c>
      <c r="H21" s="154" t="n">
        <v>708</v>
      </c>
      <c r="I21" s="157" t="n">
        <v>4.6</v>
      </c>
      <c r="J21" s="157"/>
      <c r="K21" s="158" t="n">
        <v>0.41</v>
      </c>
      <c r="L21" s="158"/>
      <c r="M21" s="159" t="n">
        <v>0.28</v>
      </c>
    </row>
    <row r="22" customFormat="false" ht="16.9" hidden="false" customHeight="true" outlineLevel="0" collapsed="false">
      <c r="A22" s="66" t="s">
        <v>183</v>
      </c>
      <c r="B22" s="154" t="n">
        <v>483</v>
      </c>
      <c r="C22" s="155" t="n">
        <v>-2.3</v>
      </c>
      <c r="D22" s="155"/>
      <c r="E22" s="156" t="n">
        <v>444</v>
      </c>
      <c r="F22" s="156"/>
      <c r="G22" s="157" t="n">
        <v>-2.1</v>
      </c>
      <c r="H22" s="154" t="n">
        <v>39</v>
      </c>
      <c r="I22" s="157" t="n">
        <v>-5.2</v>
      </c>
      <c r="J22" s="157"/>
      <c r="K22" s="158" t="n">
        <v>1.24</v>
      </c>
      <c r="L22" s="158"/>
      <c r="M22" s="159" t="n">
        <v>1.24</v>
      </c>
    </row>
    <row r="23" customFormat="false" ht="16.9" hidden="false" customHeight="true" outlineLevel="0" collapsed="false">
      <c r="A23" s="66" t="s">
        <v>184</v>
      </c>
      <c r="B23" s="154" t="n">
        <v>10835</v>
      </c>
      <c r="C23" s="155" t="n">
        <v>4.1</v>
      </c>
      <c r="D23" s="155"/>
      <c r="E23" s="156" t="n">
        <v>10158</v>
      </c>
      <c r="F23" s="156"/>
      <c r="G23" s="157" t="n">
        <v>5</v>
      </c>
      <c r="H23" s="154" t="n">
        <v>677</v>
      </c>
      <c r="I23" s="157" t="n">
        <v>-8</v>
      </c>
      <c r="J23" s="157"/>
      <c r="K23" s="158" t="n">
        <v>0.95</v>
      </c>
      <c r="L23" s="158"/>
      <c r="M23" s="159" t="n">
        <v>0.63</v>
      </c>
    </row>
    <row r="24" customFormat="false" ht="16.9" hidden="false" customHeight="true" outlineLevel="0" collapsed="false">
      <c r="A24" s="66" t="s">
        <v>185</v>
      </c>
      <c r="B24" s="154" t="n">
        <v>14898</v>
      </c>
      <c r="C24" s="155" t="n">
        <v>6.3</v>
      </c>
      <c r="D24" s="155"/>
      <c r="E24" s="156" t="n">
        <v>3645</v>
      </c>
      <c r="F24" s="156"/>
      <c r="G24" s="157" t="n">
        <v>-8.6</v>
      </c>
      <c r="H24" s="154" t="n">
        <v>11253</v>
      </c>
      <c r="I24" s="157" t="n">
        <v>10.8</v>
      </c>
      <c r="J24" s="157"/>
      <c r="K24" s="158" t="n">
        <v>3.03</v>
      </c>
      <c r="L24" s="158"/>
      <c r="M24" s="159" t="n">
        <v>2.15</v>
      </c>
    </row>
    <row r="25" customFormat="false" ht="16.9" hidden="false" customHeight="true" outlineLevel="0" collapsed="false">
      <c r="A25" s="66" t="s">
        <v>186</v>
      </c>
      <c r="B25" s="154" t="n">
        <v>6933</v>
      </c>
      <c r="C25" s="155" t="n">
        <v>-3.6</v>
      </c>
      <c r="D25" s="155"/>
      <c r="E25" s="156" t="n">
        <v>3672</v>
      </c>
      <c r="F25" s="156"/>
      <c r="G25" s="157" t="n">
        <v>-4.9</v>
      </c>
      <c r="H25" s="154" t="n">
        <v>3261</v>
      </c>
      <c r="I25" s="157" t="n">
        <v>-1.9</v>
      </c>
      <c r="J25" s="157"/>
      <c r="K25" s="158" t="n">
        <v>2.97</v>
      </c>
      <c r="L25" s="158"/>
      <c r="M25" s="159" t="n">
        <v>1.64</v>
      </c>
    </row>
    <row r="26" customFormat="false" ht="16.9" hidden="false" customHeight="true" outlineLevel="0" collapsed="false">
      <c r="A26" s="66" t="s">
        <v>187</v>
      </c>
      <c r="B26" s="154" t="n">
        <v>18397</v>
      </c>
      <c r="C26" s="155" t="n">
        <v>0.9</v>
      </c>
      <c r="D26" s="155"/>
      <c r="E26" s="156" t="n">
        <v>14950</v>
      </c>
      <c r="F26" s="156"/>
      <c r="G26" s="157" t="n">
        <v>3.2</v>
      </c>
      <c r="H26" s="154" t="n">
        <v>3447</v>
      </c>
      <c r="I26" s="157" t="n">
        <v>-8.2</v>
      </c>
      <c r="J26" s="157"/>
      <c r="K26" s="158" t="n">
        <v>0.85</v>
      </c>
      <c r="L26" s="158"/>
      <c r="M26" s="159" t="n">
        <v>1.72</v>
      </c>
    </row>
    <row r="27" customFormat="false" ht="16.9" hidden="false" customHeight="true" outlineLevel="0" collapsed="false">
      <c r="A27" s="66" t="s">
        <v>188</v>
      </c>
      <c r="B27" s="154" t="n">
        <v>42398</v>
      </c>
      <c r="C27" s="155" t="n">
        <v>13</v>
      </c>
      <c r="D27" s="155"/>
      <c r="E27" s="156" t="n">
        <v>31609</v>
      </c>
      <c r="F27" s="156"/>
      <c r="G27" s="157" t="n">
        <v>4.3</v>
      </c>
      <c r="H27" s="154" t="n">
        <v>10789</v>
      </c>
      <c r="I27" s="157" t="n">
        <v>4.6</v>
      </c>
      <c r="J27" s="157"/>
      <c r="K27" s="158" t="n">
        <v>1.14</v>
      </c>
      <c r="L27" s="158"/>
      <c r="M27" s="159" t="n">
        <v>1.19</v>
      </c>
    </row>
    <row r="28" customFormat="false" ht="16.9" hidden="false" customHeight="true" outlineLevel="0" collapsed="false">
      <c r="A28" s="66" t="s">
        <v>189</v>
      </c>
      <c r="B28" s="154" t="s">
        <v>176</v>
      </c>
      <c r="C28" s="155" t="s">
        <v>176</v>
      </c>
      <c r="D28" s="155"/>
      <c r="E28" s="156" t="s">
        <v>176</v>
      </c>
      <c r="F28" s="156"/>
      <c r="G28" s="157" t="s">
        <v>176</v>
      </c>
      <c r="H28" s="154" t="s">
        <v>176</v>
      </c>
      <c r="I28" s="157" t="s">
        <v>176</v>
      </c>
      <c r="J28" s="157"/>
      <c r="K28" s="158" t="s">
        <v>176</v>
      </c>
      <c r="L28" s="158"/>
      <c r="M28" s="159" t="s">
        <v>176</v>
      </c>
    </row>
    <row r="29" customFormat="false" ht="16.9" hidden="false" customHeight="true" outlineLevel="0" collapsed="false">
      <c r="A29" s="91" t="s">
        <v>190</v>
      </c>
      <c r="B29" s="160" t="n">
        <v>23608</v>
      </c>
      <c r="C29" s="161" t="n">
        <v>-4.7</v>
      </c>
      <c r="D29" s="161"/>
      <c r="E29" s="162" t="n">
        <v>18130</v>
      </c>
      <c r="F29" s="162"/>
      <c r="G29" s="163" t="n">
        <v>3.6</v>
      </c>
      <c r="H29" s="160" t="n">
        <v>5478</v>
      </c>
      <c r="I29" s="163" t="n">
        <v>-9.2</v>
      </c>
      <c r="J29" s="163"/>
      <c r="K29" s="164" t="n">
        <v>3.03</v>
      </c>
      <c r="L29" s="164"/>
      <c r="M29" s="165" t="n">
        <v>3.9</v>
      </c>
      <c r="O29" s="28"/>
    </row>
    <row r="30" customFormat="false" ht="12.75" hidden="false" customHeight="true" outlineLevel="0" collapsed="false">
      <c r="A30" s="96" t="s">
        <v>210</v>
      </c>
      <c r="B30" s="166"/>
      <c r="C30" s="167"/>
      <c r="D30" s="166"/>
      <c r="E30" s="166"/>
      <c r="F30" s="166"/>
      <c r="G30" s="166"/>
      <c r="H30" s="166"/>
      <c r="I30" s="166"/>
      <c r="O30" s="28"/>
    </row>
    <row r="31" customFormat="false" ht="12.75" hidden="false" customHeight="true" outlineLevel="0" collapsed="false">
      <c r="A31" s="96" t="s">
        <v>211</v>
      </c>
      <c r="B31" s="166"/>
      <c r="C31" s="166"/>
      <c r="D31" s="166"/>
      <c r="E31" s="166"/>
      <c r="F31" s="166"/>
      <c r="G31" s="166"/>
      <c r="H31" s="166"/>
      <c r="I31" s="166"/>
    </row>
    <row r="32" customFormat="false" ht="14.25" hidden="false" customHeight="true" outlineLevel="0" collapsed="false">
      <c r="A32" s="96"/>
      <c r="B32" s="130"/>
      <c r="C32" s="130"/>
      <c r="D32" s="130"/>
      <c r="E32" s="130"/>
      <c r="F32" s="130"/>
      <c r="G32" s="130"/>
      <c r="H32" s="130"/>
      <c r="I32" s="130"/>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9"/>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9"/>
    </row>
    <row r="5" customFormat="false" ht="19.5" hidden="false" customHeight="true" outlineLevel="0" collapsed="false">
      <c r="A5" s="58" t="s">
        <v>161</v>
      </c>
      <c r="B5" s="38"/>
      <c r="C5" s="38"/>
      <c r="D5" s="38"/>
      <c r="E5" s="38"/>
      <c r="F5" s="129"/>
    </row>
    <row r="6" customFormat="false" ht="5.25" hidden="false" customHeight="true" outlineLevel="0" collapsed="false">
      <c r="A6" s="40"/>
      <c r="B6" s="38"/>
      <c r="C6" s="38"/>
      <c r="D6" s="38"/>
      <c r="E6" s="38"/>
      <c r="F6" s="129"/>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528259</v>
      </c>
      <c r="C19" s="79" t="n">
        <v>-9.2</v>
      </c>
      <c r="D19" s="78" t="n">
        <v>253941</v>
      </c>
      <c r="E19" s="86" t="n">
        <v>-2.5</v>
      </c>
      <c r="F19" s="84" t="n">
        <v>274318</v>
      </c>
      <c r="G19" s="87" t="n">
        <v>-45145</v>
      </c>
      <c r="K19" s="83"/>
    </row>
    <row r="20" customFormat="false" ht="18" hidden="false" customHeight="true" outlineLevel="0" collapsed="false">
      <c r="A20" s="66" t="s">
        <v>175</v>
      </c>
      <c r="B20" s="84" t="n">
        <v>456412</v>
      </c>
      <c r="C20" s="85" t="n">
        <v>-30.5</v>
      </c>
      <c r="D20" s="84" t="n">
        <v>322134</v>
      </c>
      <c r="E20" s="86" t="n">
        <v>-8.7</v>
      </c>
      <c r="F20" s="84" t="n">
        <v>134278</v>
      </c>
      <c r="G20" s="87" t="n">
        <v>-111213</v>
      </c>
      <c r="K20" s="83"/>
    </row>
    <row r="21" customFormat="false" ht="18" hidden="false" customHeight="true" outlineLevel="0" collapsed="false">
      <c r="A21" s="66" t="s">
        <v>177</v>
      </c>
      <c r="B21" s="168" t="n">
        <v>691513</v>
      </c>
      <c r="C21" s="85" t="n">
        <v>-11.7</v>
      </c>
      <c r="D21" s="84" t="n">
        <v>302606</v>
      </c>
      <c r="E21" s="86" t="n">
        <v>-2.7</v>
      </c>
      <c r="F21" s="84" t="n">
        <v>388907</v>
      </c>
      <c r="G21" s="87" t="n">
        <v>-74413</v>
      </c>
      <c r="K21" s="83"/>
    </row>
    <row r="22" customFormat="false" ht="18" hidden="false" customHeight="true" outlineLevel="0" collapsed="false">
      <c r="A22" s="66" t="s">
        <v>178</v>
      </c>
      <c r="B22" s="168" t="n">
        <v>1324833</v>
      </c>
      <c r="C22" s="85" t="n">
        <v>-2.7</v>
      </c>
      <c r="D22" s="84" t="n">
        <v>467521</v>
      </c>
      <c r="E22" s="86" t="n">
        <v>-2.7</v>
      </c>
      <c r="F22" s="84" t="n">
        <v>857312</v>
      </c>
      <c r="G22" s="87" t="n">
        <v>10614</v>
      </c>
      <c r="K22" s="83"/>
    </row>
    <row r="23" customFormat="false" ht="18" hidden="false" customHeight="true" outlineLevel="0" collapsed="false">
      <c r="A23" s="66" t="s">
        <v>179</v>
      </c>
      <c r="B23" s="168" t="n">
        <v>579673</v>
      </c>
      <c r="C23" s="85" t="n">
        <v>27.1</v>
      </c>
      <c r="D23" s="84" t="n">
        <v>291046</v>
      </c>
      <c r="E23" s="86" t="n">
        <v>30.4</v>
      </c>
      <c r="F23" s="84" t="n">
        <v>288627</v>
      </c>
      <c r="G23" s="87" t="n">
        <v>66420</v>
      </c>
      <c r="K23" s="83"/>
    </row>
    <row r="24" customFormat="false" ht="18" hidden="false" customHeight="true" outlineLevel="0" collapsed="false">
      <c r="A24" s="66" t="s">
        <v>180</v>
      </c>
      <c r="B24" s="168" t="n">
        <v>578254</v>
      </c>
      <c r="C24" s="85" t="n">
        <v>6.9</v>
      </c>
      <c r="D24" s="84" t="n">
        <v>301107</v>
      </c>
      <c r="E24" s="86" t="n">
        <v>2.4</v>
      </c>
      <c r="F24" s="84" t="n">
        <v>277147</v>
      </c>
      <c r="G24" s="87" t="n">
        <v>55074</v>
      </c>
      <c r="K24" s="83"/>
    </row>
    <row r="25" customFormat="false" ht="18" hidden="false" customHeight="true" outlineLevel="0" collapsed="false">
      <c r="A25" s="66" t="s">
        <v>181</v>
      </c>
      <c r="B25" s="168" t="n">
        <v>383193</v>
      </c>
      <c r="C25" s="85" t="n">
        <v>-0.9</v>
      </c>
      <c r="D25" s="84" t="n">
        <v>194900</v>
      </c>
      <c r="E25" s="86" t="n">
        <v>-2.4</v>
      </c>
      <c r="F25" s="84" t="n">
        <v>188293</v>
      </c>
      <c r="G25" s="87" t="n">
        <v>930</v>
      </c>
      <c r="K25" s="83"/>
    </row>
    <row r="26" customFormat="false" ht="18" hidden="false" customHeight="true" outlineLevel="0" collapsed="false">
      <c r="A26" s="66" t="s">
        <v>182</v>
      </c>
      <c r="B26" s="168" t="n">
        <v>891378</v>
      </c>
      <c r="C26" s="85" t="n">
        <v>-1.6</v>
      </c>
      <c r="D26" s="84" t="n">
        <v>353902</v>
      </c>
      <c r="E26" s="86" t="n">
        <v>-0.7</v>
      </c>
      <c r="F26" s="84" t="n">
        <v>537476</v>
      </c>
      <c r="G26" s="87" t="n">
        <v>21828</v>
      </c>
      <c r="K26" s="83"/>
    </row>
    <row r="27" customFormat="false" ht="18" hidden="false" customHeight="true" outlineLevel="0" collapsed="false">
      <c r="A27" s="66" t="s">
        <v>183</v>
      </c>
      <c r="B27" s="168" t="n">
        <v>651418</v>
      </c>
      <c r="C27" s="85" t="n">
        <v>17.4</v>
      </c>
      <c r="D27" s="84" t="n">
        <v>229225</v>
      </c>
      <c r="E27" s="86" t="n">
        <v>-3.5</v>
      </c>
      <c r="F27" s="84" t="n">
        <v>422193</v>
      </c>
      <c r="G27" s="87" t="n">
        <v>107448</v>
      </c>
      <c r="K27" s="83"/>
    </row>
    <row r="28" customFormat="false" ht="18" hidden="false" customHeight="true" outlineLevel="0" collapsed="false">
      <c r="A28" s="66" t="s">
        <v>184</v>
      </c>
      <c r="B28" s="168" t="n">
        <v>818719</v>
      </c>
      <c r="C28" s="85" t="n">
        <v>-10.7</v>
      </c>
      <c r="D28" s="84" t="n">
        <v>333424</v>
      </c>
      <c r="E28" s="86" t="n">
        <v>3</v>
      </c>
      <c r="F28" s="84" t="n">
        <v>485295</v>
      </c>
      <c r="G28" s="87" t="n">
        <v>-178705</v>
      </c>
      <c r="K28" s="83"/>
    </row>
    <row r="29" customFormat="false" ht="18" hidden="false" customHeight="true" outlineLevel="0" collapsed="false">
      <c r="A29" s="66" t="s">
        <v>185</v>
      </c>
      <c r="B29" s="168" t="n">
        <v>159971</v>
      </c>
      <c r="C29" s="85" t="n">
        <v>-4</v>
      </c>
      <c r="D29" s="84" t="n">
        <v>113076</v>
      </c>
      <c r="E29" s="86" t="n">
        <v>-11.5</v>
      </c>
      <c r="F29" s="84" t="n">
        <v>46895</v>
      </c>
      <c r="G29" s="87" t="n">
        <v>9260</v>
      </c>
      <c r="K29" s="83"/>
    </row>
    <row r="30" customFormat="false" ht="18" hidden="false" customHeight="true" outlineLevel="0" collapsed="false">
      <c r="A30" s="66" t="s">
        <v>186</v>
      </c>
      <c r="B30" s="168" t="n">
        <v>330609</v>
      </c>
      <c r="C30" s="85" t="n">
        <v>20.4</v>
      </c>
      <c r="D30" s="84" t="n">
        <v>255141</v>
      </c>
      <c r="E30" s="86" t="n">
        <v>29</v>
      </c>
      <c r="F30" s="84" t="n">
        <v>75468</v>
      </c>
      <c r="G30" s="87" t="n">
        <v>16</v>
      </c>
      <c r="K30" s="83"/>
    </row>
    <row r="31" customFormat="false" ht="18" hidden="false" customHeight="true" outlineLevel="0" collapsed="false">
      <c r="A31" s="66" t="s">
        <v>187</v>
      </c>
      <c r="B31" s="168" t="n">
        <v>635579</v>
      </c>
      <c r="C31" s="85" t="n">
        <v>-15.6</v>
      </c>
      <c r="D31" s="84" t="n">
        <v>262496</v>
      </c>
      <c r="E31" s="86" t="n">
        <v>-4.4</v>
      </c>
      <c r="F31" s="84" t="n">
        <v>373083</v>
      </c>
      <c r="G31" s="87" t="n">
        <v>-175907</v>
      </c>
      <c r="K31" s="83"/>
    </row>
    <row r="32" customFormat="false" ht="18" hidden="false" customHeight="true" outlineLevel="0" collapsed="false">
      <c r="A32" s="66" t="s">
        <v>188</v>
      </c>
      <c r="B32" s="168" t="n">
        <v>463208</v>
      </c>
      <c r="C32" s="85" t="n">
        <v>1.3</v>
      </c>
      <c r="D32" s="84" t="n">
        <v>219397</v>
      </c>
      <c r="E32" s="86" t="n">
        <v>-6.7</v>
      </c>
      <c r="F32" s="84" t="n">
        <v>243811</v>
      </c>
      <c r="G32" s="87" t="n">
        <v>17409</v>
      </c>
      <c r="K32" s="83"/>
    </row>
    <row r="33" customFormat="false" ht="18" hidden="false" customHeight="true" outlineLevel="0" collapsed="false">
      <c r="A33" s="66" t="s">
        <v>189</v>
      </c>
      <c r="B33" s="168" t="n">
        <v>755089</v>
      </c>
      <c r="C33" s="85" t="n">
        <v>10.7</v>
      </c>
      <c r="D33" s="84" t="n">
        <v>291736</v>
      </c>
      <c r="E33" s="86" t="n">
        <v>2.2</v>
      </c>
      <c r="F33" s="84" t="n">
        <v>463353</v>
      </c>
      <c r="G33" s="87" t="n">
        <v>75257</v>
      </c>
      <c r="K33" s="83"/>
    </row>
    <row r="34" customFormat="false" ht="18" hidden="false" customHeight="true" outlineLevel="0" collapsed="false">
      <c r="A34" s="91" t="s">
        <v>190</v>
      </c>
      <c r="B34" s="92" t="n">
        <v>334574</v>
      </c>
      <c r="C34" s="93" t="n">
        <v>-2.7</v>
      </c>
      <c r="D34" s="92" t="n">
        <v>213934</v>
      </c>
      <c r="E34" s="94" t="n">
        <v>5.9</v>
      </c>
      <c r="F34" s="92" t="n">
        <v>120640</v>
      </c>
      <c r="G34" s="95" t="n">
        <v>-23642</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129"/>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29"/>
      <c r="H1" s="70"/>
      <c r="I1" s="97"/>
      <c r="J1" s="98"/>
      <c r="K1" s="97"/>
      <c r="L1" s="99"/>
      <c r="M1" s="97"/>
      <c r="N1" s="97"/>
      <c r="O1" s="83"/>
    </row>
    <row r="2" customFormat="false" ht="4.5" hidden="false" customHeight="true" outlineLevel="0" collapsed="false">
      <c r="A2" s="40"/>
      <c r="B2" s="38"/>
      <c r="C2" s="38"/>
      <c r="D2" s="38"/>
      <c r="E2" s="38"/>
      <c r="F2" s="129"/>
      <c r="H2" s="70"/>
      <c r="I2" s="97"/>
      <c r="J2" s="98"/>
      <c r="K2" s="97"/>
      <c r="L2" s="99"/>
      <c r="M2" s="97"/>
      <c r="N2" s="97"/>
      <c r="O2" s="83"/>
    </row>
    <row r="3" customFormat="false" ht="18" hidden="false" customHeight="true" outlineLevel="0" collapsed="false">
      <c r="A3" s="59" t="s">
        <v>215</v>
      </c>
      <c r="B3" s="59"/>
      <c r="C3" s="59"/>
      <c r="D3" s="59"/>
      <c r="E3" s="59"/>
      <c r="F3" s="59"/>
      <c r="G3" s="59"/>
      <c r="H3" s="59"/>
      <c r="I3" s="59"/>
      <c r="J3" s="101"/>
      <c r="K3" s="100"/>
      <c r="L3" s="101"/>
      <c r="M3" s="100"/>
      <c r="N3" s="100"/>
      <c r="O3" s="83"/>
    </row>
    <row r="4" customFormat="false" ht="18" hidden="false" customHeight="true" outlineLevel="0" collapsed="false">
      <c r="A4" s="59"/>
      <c r="B4" s="59"/>
      <c r="C4" s="59"/>
      <c r="D4" s="59"/>
      <c r="E4" s="59"/>
      <c r="F4" s="59"/>
      <c r="G4" s="59"/>
      <c r="H4" s="59"/>
      <c r="I4" s="59"/>
      <c r="J4" s="101"/>
      <c r="K4" s="100"/>
      <c r="L4" s="101"/>
      <c r="M4" s="100"/>
      <c r="N4" s="100"/>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9"/>
    </row>
    <row r="11" customFormat="false" ht="18" hidden="false" customHeight="true" outlineLevel="0" collapsed="false">
      <c r="A11" s="103" t="s">
        <v>216</v>
      </c>
      <c r="B11" s="103"/>
      <c r="C11" s="103"/>
      <c r="D11" s="103"/>
      <c r="E11" s="103"/>
      <c r="F11" s="103"/>
      <c r="G11" s="103"/>
      <c r="H11" s="103"/>
      <c r="I11" s="103"/>
    </row>
    <row r="12" s="107" customFormat="true" ht="17.25" hidden="false" customHeight="true" outlineLevel="0" collapsed="false">
      <c r="A12" s="63"/>
      <c r="B12" s="105" t="s">
        <v>195</v>
      </c>
      <c r="C12" s="105"/>
      <c r="D12" s="105"/>
      <c r="E12" s="105" t="s">
        <v>196</v>
      </c>
      <c r="F12" s="105"/>
      <c r="G12" s="106" t="s">
        <v>197</v>
      </c>
      <c r="H12" s="106"/>
      <c r="I12" s="106"/>
      <c r="J12" s="125"/>
    </row>
    <row r="13" s="107" customFormat="true" ht="17.25" hidden="false" customHeight="true" outlineLevel="0" collapsed="false">
      <c r="A13" s="66" t="s">
        <v>167</v>
      </c>
      <c r="B13" s="108" t="s">
        <v>168</v>
      </c>
      <c r="C13" s="109" t="s">
        <v>169</v>
      </c>
      <c r="D13" s="109"/>
      <c r="E13" s="108" t="s">
        <v>168</v>
      </c>
      <c r="F13" s="109" t="s">
        <v>169</v>
      </c>
      <c r="G13" s="108" t="s">
        <v>168</v>
      </c>
      <c r="H13" s="108"/>
      <c r="I13" s="111" t="s">
        <v>169</v>
      </c>
    </row>
    <row r="14" s="107" customFormat="true" ht="17.25" hidden="false" customHeight="true" outlineLevel="0" collapsed="false">
      <c r="A14" s="71"/>
      <c r="B14" s="108"/>
      <c r="C14" s="112" t="s">
        <v>170</v>
      </c>
      <c r="D14" s="112"/>
      <c r="E14" s="108"/>
      <c r="F14" s="112" t="s">
        <v>170</v>
      </c>
      <c r="G14" s="108"/>
      <c r="H14" s="108"/>
      <c r="I14" s="113" t="s">
        <v>170</v>
      </c>
    </row>
    <row r="15" s="107" customFormat="true" ht="17.25" hidden="false" customHeight="true" outlineLevel="0" collapsed="false">
      <c r="A15" s="114"/>
      <c r="B15" s="115" t="s">
        <v>198</v>
      </c>
      <c r="C15" s="116" t="s">
        <v>173</v>
      </c>
      <c r="D15" s="116"/>
      <c r="E15" s="115" t="s">
        <v>198</v>
      </c>
      <c r="F15" s="115" t="s">
        <v>173</v>
      </c>
      <c r="G15" s="169" t="s">
        <v>198</v>
      </c>
      <c r="H15" s="169"/>
      <c r="I15" s="170" t="s">
        <v>173</v>
      </c>
    </row>
    <row r="16" s="107" customFormat="true" ht="17.25" hidden="false" customHeight="true" outlineLevel="0" collapsed="false">
      <c r="A16" s="66" t="s">
        <v>174</v>
      </c>
      <c r="B16" s="119" t="n">
        <v>146.7</v>
      </c>
      <c r="C16" s="119" t="n">
        <v>-3.4</v>
      </c>
      <c r="D16" s="119" t="n">
        <v>134.7</v>
      </c>
      <c r="E16" s="119" t="n">
        <v>134.7</v>
      </c>
      <c r="F16" s="171" t="n">
        <v>-3.3</v>
      </c>
      <c r="G16" s="119" t="n">
        <v>12</v>
      </c>
      <c r="H16" s="119" t="n">
        <v>0</v>
      </c>
      <c r="I16" s="124" t="n">
        <v>-1</v>
      </c>
    </row>
    <row r="17" s="107" customFormat="true" ht="17.25" hidden="false" customHeight="true" outlineLevel="0" collapsed="false">
      <c r="A17" s="66" t="s">
        <v>175</v>
      </c>
      <c r="B17" s="119" t="n">
        <v>181.3</v>
      </c>
      <c r="C17" s="119" t="n">
        <v>0.1</v>
      </c>
      <c r="D17" s="119" t="n">
        <v>168.6</v>
      </c>
      <c r="E17" s="119" t="n">
        <v>168.6</v>
      </c>
      <c r="F17" s="171" t="n">
        <v>-3.5</v>
      </c>
      <c r="G17" s="119" t="n">
        <v>12.7</v>
      </c>
      <c r="H17" s="119" t="n">
        <v>0</v>
      </c>
      <c r="I17" s="124" t="n">
        <v>44.8</v>
      </c>
    </row>
    <row r="18" s="107" customFormat="true" ht="17.25" hidden="false" customHeight="true" outlineLevel="0" collapsed="false">
      <c r="A18" s="66" t="s">
        <v>177</v>
      </c>
      <c r="B18" s="119" t="n">
        <v>163</v>
      </c>
      <c r="C18" s="119" t="n">
        <v>-2.3</v>
      </c>
      <c r="D18" s="119" t="n">
        <v>146.3</v>
      </c>
      <c r="E18" s="119" t="n">
        <v>146.3</v>
      </c>
      <c r="F18" s="171" t="n">
        <v>-2.6</v>
      </c>
      <c r="G18" s="119" t="n">
        <v>16.7</v>
      </c>
      <c r="H18" s="119" t="n">
        <v>0</v>
      </c>
      <c r="I18" s="124" t="n">
        <v>1</v>
      </c>
    </row>
    <row r="19" s="107" customFormat="true" ht="17.25" hidden="false" customHeight="true" outlineLevel="0" collapsed="false">
      <c r="A19" s="66" t="s">
        <v>178</v>
      </c>
      <c r="B19" s="119" t="n">
        <v>142.3</v>
      </c>
      <c r="C19" s="119" t="n">
        <v>-4</v>
      </c>
      <c r="D19" s="119" t="n">
        <v>129.4</v>
      </c>
      <c r="E19" s="119" t="n">
        <v>129.4</v>
      </c>
      <c r="F19" s="171" t="n">
        <v>-2.6</v>
      </c>
      <c r="G19" s="119" t="n">
        <v>12.9</v>
      </c>
      <c r="H19" s="119" t="n">
        <v>0</v>
      </c>
      <c r="I19" s="124" t="n">
        <v>-10.5</v>
      </c>
    </row>
    <row r="20" s="107" customFormat="true" ht="17.25" hidden="false" customHeight="true" outlineLevel="0" collapsed="false">
      <c r="A20" s="66" t="s">
        <v>179</v>
      </c>
      <c r="B20" s="119" t="n">
        <v>165.1</v>
      </c>
      <c r="C20" s="119" t="n">
        <v>29.5</v>
      </c>
      <c r="D20" s="119" t="n">
        <v>154.7</v>
      </c>
      <c r="E20" s="119" t="n">
        <v>154.7</v>
      </c>
      <c r="F20" s="171" t="n">
        <v>26.2</v>
      </c>
      <c r="G20" s="119" t="n">
        <v>10.4</v>
      </c>
      <c r="H20" s="119" t="n">
        <v>0</v>
      </c>
      <c r="I20" s="124" t="n">
        <v>92.8</v>
      </c>
    </row>
    <row r="21" s="107" customFormat="true" ht="17.25" hidden="false" customHeight="true" outlineLevel="0" collapsed="false">
      <c r="A21" s="66" t="s">
        <v>180</v>
      </c>
      <c r="B21" s="119" t="n">
        <v>190.4</v>
      </c>
      <c r="C21" s="119" t="n">
        <v>1.9</v>
      </c>
      <c r="D21" s="119" t="n">
        <v>151.3</v>
      </c>
      <c r="E21" s="119" t="n">
        <v>151.3</v>
      </c>
      <c r="F21" s="171" t="n">
        <v>-2.4</v>
      </c>
      <c r="G21" s="119" t="n">
        <v>39.1</v>
      </c>
      <c r="H21" s="119" t="n">
        <v>0</v>
      </c>
      <c r="I21" s="124" t="n">
        <v>22.1</v>
      </c>
    </row>
    <row r="22" s="107" customFormat="true" ht="17.25" hidden="false" customHeight="true" outlineLevel="0" collapsed="false">
      <c r="A22" s="66" t="s">
        <v>181</v>
      </c>
      <c r="B22" s="119" t="n">
        <v>129.5</v>
      </c>
      <c r="C22" s="119" t="n">
        <v>-3.8</v>
      </c>
      <c r="D22" s="119" t="n">
        <v>122.6</v>
      </c>
      <c r="E22" s="119" t="n">
        <v>122.6</v>
      </c>
      <c r="F22" s="171" t="n">
        <v>-3.3</v>
      </c>
      <c r="G22" s="119" t="n">
        <v>6.9</v>
      </c>
      <c r="H22" s="119" t="n">
        <v>0</v>
      </c>
      <c r="I22" s="124" t="n">
        <v>-12.9</v>
      </c>
    </row>
    <row r="23" s="107" customFormat="true" ht="17.25" hidden="false" customHeight="true" outlineLevel="0" collapsed="false">
      <c r="A23" s="66" t="s">
        <v>182</v>
      </c>
      <c r="B23" s="119" t="n">
        <v>156.8</v>
      </c>
      <c r="C23" s="119" t="n">
        <v>-1.7</v>
      </c>
      <c r="D23" s="119" t="n">
        <v>142.5</v>
      </c>
      <c r="E23" s="119" t="n">
        <v>142.5</v>
      </c>
      <c r="F23" s="171" t="n">
        <v>-2.1</v>
      </c>
      <c r="G23" s="119" t="n">
        <v>14.3</v>
      </c>
      <c r="H23" s="119" t="n">
        <v>0</v>
      </c>
      <c r="I23" s="124" t="n">
        <v>4.3</v>
      </c>
    </row>
    <row r="24" s="107" customFormat="true" ht="17.25" hidden="false" customHeight="true" outlineLevel="0" collapsed="false">
      <c r="A24" s="66" t="s">
        <v>183</v>
      </c>
      <c r="B24" s="119" t="n">
        <v>150.4</v>
      </c>
      <c r="C24" s="119" t="n">
        <v>10.5</v>
      </c>
      <c r="D24" s="119" t="n">
        <v>140.3</v>
      </c>
      <c r="E24" s="119" t="n">
        <v>140.3</v>
      </c>
      <c r="F24" s="171" t="n">
        <v>9.5</v>
      </c>
      <c r="G24" s="119" t="n">
        <v>10.1</v>
      </c>
      <c r="H24" s="119" t="n">
        <v>0</v>
      </c>
      <c r="I24" s="124" t="n">
        <v>22.3</v>
      </c>
    </row>
    <row r="25" s="107" customFormat="true" ht="17.25" hidden="false" customHeight="true" outlineLevel="0" collapsed="false">
      <c r="A25" s="66" t="s">
        <v>184</v>
      </c>
      <c r="B25" s="119" t="n">
        <v>158.6</v>
      </c>
      <c r="C25" s="119" t="n">
        <v>-3.3</v>
      </c>
      <c r="D25" s="119" t="n">
        <v>147.1</v>
      </c>
      <c r="E25" s="119" t="n">
        <v>147.1</v>
      </c>
      <c r="F25" s="171" t="n">
        <v>-3.4</v>
      </c>
      <c r="G25" s="119" t="n">
        <v>11.5</v>
      </c>
      <c r="H25" s="119" t="n">
        <v>0</v>
      </c>
      <c r="I25" s="124" t="n">
        <v>-4.1</v>
      </c>
    </row>
    <row r="26" s="107" customFormat="true" ht="17.25" hidden="false" customHeight="true" outlineLevel="0" collapsed="false">
      <c r="A26" s="66" t="s">
        <v>185</v>
      </c>
      <c r="B26" s="119" t="n">
        <v>97.7</v>
      </c>
      <c r="C26" s="119" t="n">
        <v>-11.7</v>
      </c>
      <c r="D26" s="119" t="n">
        <v>93.4</v>
      </c>
      <c r="E26" s="119" t="n">
        <v>93.4</v>
      </c>
      <c r="F26" s="171" t="n">
        <v>-11.4</v>
      </c>
      <c r="G26" s="119" t="n">
        <v>4.3</v>
      </c>
      <c r="H26" s="119" t="n">
        <v>0</v>
      </c>
      <c r="I26" s="124" t="n">
        <v>-15.8</v>
      </c>
    </row>
    <row r="27" s="107" customFormat="true" ht="17.25" hidden="false" customHeight="true" outlineLevel="0" collapsed="false">
      <c r="A27" s="66" t="s">
        <v>186</v>
      </c>
      <c r="B27" s="119" t="n">
        <v>155.7</v>
      </c>
      <c r="C27" s="119" t="n">
        <v>11.3</v>
      </c>
      <c r="D27" s="119" t="n">
        <v>148</v>
      </c>
      <c r="E27" s="119" t="n">
        <v>148</v>
      </c>
      <c r="F27" s="171" t="n">
        <v>10.7</v>
      </c>
      <c r="G27" s="119" t="n">
        <v>7.7</v>
      </c>
      <c r="H27" s="119" t="n">
        <v>0</v>
      </c>
      <c r="I27" s="124" t="n">
        <v>28</v>
      </c>
    </row>
    <row r="28" s="107" customFormat="true" ht="17.25" hidden="false" customHeight="true" outlineLevel="0" collapsed="false">
      <c r="A28" s="66" t="s">
        <v>187</v>
      </c>
      <c r="B28" s="119" t="n">
        <v>125.9</v>
      </c>
      <c r="C28" s="119" t="n">
        <v>-3.7</v>
      </c>
      <c r="D28" s="119" t="n">
        <v>121.1</v>
      </c>
      <c r="E28" s="119" t="n">
        <v>121.1</v>
      </c>
      <c r="F28" s="171" t="n">
        <v>-6.7</v>
      </c>
      <c r="G28" s="119" t="n">
        <v>4.8</v>
      </c>
      <c r="H28" s="119" t="n">
        <v>0</v>
      </c>
      <c r="I28" s="124" t="n">
        <v>69.5</v>
      </c>
    </row>
    <row r="29" s="107" customFormat="true" ht="17.25" hidden="false" customHeight="true" outlineLevel="0" collapsed="false">
      <c r="A29" s="66" t="s">
        <v>188</v>
      </c>
      <c r="B29" s="119" t="n">
        <v>127.7</v>
      </c>
      <c r="C29" s="119" t="n">
        <v>-4.9</v>
      </c>
      <c r="D29" s="119" t="n">
        <v>122.7</v>
      </c>
      <c r="E29" s="119" t="n">
        <v>122.7</v>
      </c>
      <c r="F29" s="171" t="n">
        <v>-5.1</v>
      </c>
      <c r="G29" s="119" t="n">
        <v>5</v>
      </c>
      <c r="H29" s="119" t="n">
        <v>0</v>
      </c>
      <c r="I29" s="124" t="n">
        <v>2.7</v>
      </c>
    </row>
    <row r="30" s="107" customFormat="true" ht="17.25" hidden="false" customHeight="true" outlineLevel="0" collapsed="false">
      <c r="A30" s="66" t="s">
        <v>189</v>
      </c>
      <c r="B30" s="119" t="n">
        <v>142.6</v>
      </c>
      <c r="C30" s="119" t="n">
        <v>-4.1</v>
      </c>
      <c r="D30" s="119" t="n">
        <v>132.2</v>
      </c>
      <c r="E30" s="119" t="n">
        <v>132.2</v>
      </c>
      <c r="F30" s="171" t="n">
        <v>-4.4</v>
      </c>
      <c r="G30" s="119" t="n">
        <v>10.4</v>
      </c>
      <c r="H30" s="119" t="n">
        <v>0</v>
      </c>
      <c r="I30" s="124" t="n">
        <v>-7.2</v>
      </c>
    </row>
    <row r="31" customFormat="false" ht="17.25" hidden="false" customHeight="true" outlineLevel="0" collapsed="false">
      <c r="A31" s="91" t="s">
        <v>190</v>
      </c>
      <c r="B31" s="126" t="n">
        <v>152</v>
      </c>
      <c r="C31" s="126" t="n">
        <v>-7.5</v>
      </c>
      <c r="D31" s="126" t="n">
        <v>140.1</v>
      </c>
      <c r="E31" s="126" t="n">
        <v>140.1</v>
      </c>
      <c r="F31" s="172" t="n">
        <v>-2.6</v>
      </c>
      <c r="G31" s="126" t="n">
        <v>11.9</v>
      </c>
      <c r="H31" s="126" t="n">
        <v>0</v>
      </c>
      <c r="I31" s="128" t="n">
        <v>-40.4</v>
      </c>
      <c r="J31" s="173"/>
    </row>
    <row r="32" customFormat="false" ht="15" hidden="false" customHeight="true" outlineLevel="0" collapsed="false">
      <c r="A32" s="174"/>
      <c r="B32" s="174"/>
      <c r="C32" s="174"/>
      <c r="D32" s="174"/>
      <c r="E32" s="174"/>
      <c r="F32" s="129"/>
      <c r="I32" s="173"/>
    </row>
    <row r="33" customFormat="false" ht="15.75" hidden="false" customHeight="true" outlineLevel="0" collapsed="false">
      <c r="A33" s="96"/>
      <c r="B33" s="130"/>
      <c r="C33" s="130"/>
      <c r="D33" s="130"/>
      <c r="E33" s="130"/>
      <c r="H33" s="12"/>
      <c r="I33" s="12"/>
      <c r="J33" s="12"/>
      <c r="K33" s="12"/>
      <c r="L33" s="12"/>
      <c r="M33" s="12"/>
    </row>
    <row r="34" customFormat="false" ht="15.75" hidden="false" customHeight="true" outlineLevel="0" collapsed="false">
      <c r="A34" s="96"/>
      <c r="B34" s="96"/>
      <c r="C34" s="96"/>
      <c r="D34" s="96"/>
      <c r="E34" s="96"/>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9"/>
      <c r="K1" s="129"/>
      <c r="L1" s="129"/>
      <c r="M1" s="129"/>
      <c r="N1" s="129"/>
    </row>
    <row r="2" customFormat="false" ht="4.5" hidden="false" customHeight="true" outlineLevel="0" collapsed="false">
      <c r="A2" s="40"/>
      <c r="J2" s="129"/>
      <c r="K2" s="129"/>
      <c r="L2" s="129"/>
      <c r="M2" s="129"/>
      <c r="N2" s="129"/>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63"/>
      <c r="B10" s="104" t="s">
        <v>202</v>
      </c>
      <c r="C10" s="104"/>
      <c r="D10" s="104"/>
      <c r="E10" s="131" t="s">
        <v>203</v>
      </c>
      <c r="F10" s="131"/>
      <c r="G10" s="131"/>
      <c r="H10" s="132" t="s">
        <v>204</v>
      </c>
      <c r="I10" s="132"/>
      <c r="J10" s="132"/>
      <c r="K10" s="175" t="s">
        <v>205</v>
      </c>
      <c r="L10" s="175"/>
      <c r="M10" s="175"/>
    </row>
    <row r="11" customFormat="false" ht="17.25" hidden="false" customHeight="true" outlineLevel="0" collapsed="false">
      <c r="A11" s="66" t="s">
        <v>167</v>
      </c>
      <c r="B11" s="104"/>
      <c r="C11" s="104"/>
      <c r="D11" s="104"/>
      <c r="E11" s="131"/>
      <c r="F11" s="131"/>
      <c r="G11" s="131"/>
      <c r="H11" s="132"/>
      <c r="I11" s="132"/>
      <c r="J11" s="132"/>
      <c r="K11" s="134" t="s">
        <v>206</v>
      </c>
      <c r="L11" s="134"/>
      <c r="M11" s="135" t="s">
        <v>207</v>
      </c>
    </row>
    <row r="12" customFormat="false" ht="17.25" hidden="false" customHeight="true" outlineLevel="0" collapsed="false">
      <c r="A12" s="71"/>
      <c r="B12" s="136"/>
      <c r="C12" s="137" t="s">
        <v>208</v>
      </c>
      <c r="D12" s="137"/>
      <c r="E12" s="138"/>
      <c r="F12" s="138"/>
      <c r="G12" s="139" t="s">
        <v>208</v>
      </c>
      <c r="H12" s="140"/>
      <c r="I12" s="139" t="s">
        <v>208</v>
      </c>
      <c r="J12" s="139"/>
      <c r="K12" s="134"/>
      <c r="L12" s="134"/>
      <c r="M12" s="135"/>
    </row>
    <row r="13" customFormat="false" ht="16.9" hidden="false" customHeight="true" outlineLevel="0" collapsed="false">
      <c r="A13" s="114"/>
      <c r="B13" s="141" t="s">
        <v>209</v>
      </c>
      <c r="C13" s="142" t="s">
        <v>173</v>
      </c>
      <c r="D13" s="142"/>
      <c r="E13" s="143" t="s">
        <v>209</v>
      </c>
      <c r="F13" s="143"/>
      <c r="G13" s="144" t="s">
        <v>173</v>
      </c>
      <c r="H13" s="145" t="s">
        <v>209</v>
      </c>
      <c r="I13" s="143" t="s">
        <v>173</v>
      </c>
      <c r="J13" s="143"/>
      <c r="K13" s="146" t="s">
        <v>173</v>
      </c>
      <c r="L13" s="146"/>
      <c r="M13" s="147" t="s">
        <v>173</v>
      </c>
    </row>
    <row r="14" customFormat="false" ht="16.9" hidden="false" customHeight="true" outlineLevel="0" collapsed="false">
      <c r="A14" s="66" t="s">
        <v>174</v>
      </c>
      <c r="B14" s="154" t="n">
        <v>469596</v>
      </c>
      <c r="C14" s="155" t="n">
        <v>-0.5</v>
      </c>
      <c r="D14" s="155"/>
      <c r="E14" s="156" t="n">
        <v>337854</v>
      </c>
      <c r="F14" s="156"/>
      <c r="G14" s="157" t="n">
        <v>-1.8</v>
      </c>
      <c r="H14" s="154" t="n">
        <v>131742</v>
      </c>
      <c r="I14" s="157" t="n">
        <v>4.2</v>
      </c>
      <c r="J14" s="157"/>
      <c r="K14" s="158" t="n">
        <v>1.21</v>
      </c>
      <c r="L14" s="158"/>
      <c r="M14" s="153" t="n">
        <v>1.14</v>
      </c>
    </row>
    <row r="15" customFormat="false" ht="16.9" hidden="false" customHeight="true" outlineLevel="0" collapsed="false">
      <c r="A15" s="66" t="s">
        <v>175</v>
      </c>
      <c r="B15" s="154" t="n">
        <v>21681</v>
      </c>
      <c r="C15" s="155" t="n">
        <v>-1.7</v>
      </c>
      <c r="D15" s="155"/>
      <c r="E15" s="156" t="n">
        <v>20319</v>
      </c>
      <c r="F15" s="156"/>
      <c r="G15" s="157" t="n">
        <v>0.2</v>
      </c>
      <c r="H15" s="154" t="n">
        <v>1362</v>
      </c>
      <c r="I15" s="157" t="n">
        <v>-0.1</v>
      </c>
      <c r="J15" s="157"/>
      <c r="K15" s="158" t="n">
        <v>0.55</v>
      </c>
      <c r="L15" s="158"/>
      <c r="M15" s="159" t="n">
        <v>0</v>
      </c>
    </row>
    <row r="16" customFormat="false" ht="16.9" hidden="false" customHeight="true" outlineLevel="0" collapsed="false">
      <c r="A16" s="66" t="s">
        <v>177</v>
      </c>
      <c r="B16" s="154" t="n">
        <v>138374</v>
      </c>
      <c r="C16" s="155" t="n">
        <v>-4.8</v>
      </c>
      <c r="D16" s="155"/>
      <c r="E16" s="156" t="n">
        <v>121391</v>
      </c>
      <c r="F16" s="156"/>
      <c r="G16" s="157" t="n">
        <v>-3.7</v>
      </c>
      <c r="H16" s="154" t="n">
        <v>16983</v>
      </c>
      <c r="I16" s="157" t="n">
        <v>-2.5</v>
      </c>
      <c r="J16" s="157"/>
      <c r="K16" s="158" t="n">
        <v>0.97</v>
      </c>
      <c r="L16" s="158"/>
      <c r="M16" s="159" t="n">
        <v>0.73</v>
      </c>
    </row>
    <row r="17" customFormat="false" ht="16.9" hidden="false" customHeight="true" outlineLevel="0" collapsed="false">
      <c r="A17" s="66" t="s">
        <v>178</v>
      </c>
      <c r="B17" s="154" t="n">
        <v>2258</v>
      </c>
      <c r="C17" s="155" t="n">
        <v>-1</v>
      </c>
      <c r="D17" s="155"/>
      <c r="E17" s="156" t="n">
        <v>2258</v>
      </c>
      <c r="F17" s="156"/>
      <c r="G17" s="157" t="n">
        <v>-1.1</v>
      </c>
      <c r="H17" s="154" t="n">
        <v>0</v>
      </c>
      <c r="I17" s="157" t="n">
        <v>0</v>
      </c>
      <c r="J17" s="157"/>
      <c r="K17" s="158" t="n">
        <v>0</v>
      </c>
      <c r="L17" s="158"/>
      <c r="M17" s="159" t="n">
        <v>1.05</v>
      </c>
    </row>
    <row r="18" customFormat="false" ht="16.9" hidden="false" customHeight="true" outlineLevel="0" collapsed="false">
      <c r="A18" s="66" t="s">
        <v>179</v>
      </c>
      <c r="B18" s="154" t="n">
        <v>2044</v>
      </c>
      <c r="C18" s="155" t="s">
        <v>176</v>
      </c>
      <c r="D18" s="155"/>
      <c r="E18" s="156" t="n">
        <v>1919</v>
      </c>
      <c r="F18" s="156"/>
      <c r="G18" s="157" t="s">
        <v>176</v>
      </c>
      <c r="H18" s="154" t="n">
        <v>125</v>
      </c>
      <c r="I18" s="157" t="s">
        <v>176</v>
      </c>
      <c r="J18" s="157"/>
      <c r="K18" s="158" t="n">
        <v>0.15</v>
      </c>
      <c r="L18" s="158"/>
      <c r="M18" s="159" t="n">
        <v>0.49</v>
      </c>
    </row>
    <row r="19" customFormat="false" ht="16.9" hidden="false" customHeight="true" outlineLevel="0" collapsed="false">
      <c r="A19" s="66" t="s">
        <v>180</v>
      </c>
      <c r="B19" s="154" t="n">
        <v>25469</v>
      </c>
      <c r="C19" s="155" t="n">
        <v>-6.8</v>
      </c>
      <c r="D19" s="155"/>
      <c r="E19" s="156" t="n">
        <v>19482</v>
      </c>
      <c r="F19" s="156"/>
      <c r="G19" s="157" t="n">
        <v>-6</v>
      </c>
      <c r="H19" s="154" t="n">
        <v>5987</v>
      </c>
      <c r="I19" s="157" t="n">
        <v>-0.5</v>
      </c>
      <c r="J19" s="157"/>
      <c r="K19" s="158" t="n">
        <v>0.05</v>
      </c>
      <c r="L19" s="158"/>
      <c r="M19" s="159" t="n">
        <v>0.24</v>
      </c>
    </row>
    <row r="20" customFormat="false" ht="16.9" hidden="false" customHeight="true" outlineLevel="0" collapsed="false">
      <c r="A20" s="66" t="s">
        <v>181</v>
      </c>
      <c r="B20" s="154" t="n">
        <v>73728</v>
      </c>
      <c r="C20" s="155" t="n">
        <v>-3.1</v>
      </c>
      <c r="D20" s="155"/>
      <c r="E20" s="156" t="n">
        <v>35077</v>
      </c>
      <c r="F20" s="156"/>
      <c r="G20" s="157" t="n">
        <v>-12.7</v>
      </c>
      <c r="H20" s="154" t="n">
        <v>38651</v>
      </c>
      <c r="I20" s="157" t="n">
        <v>7.4</v>
      </c>
      <c r="J20" s="157"/>
      <c r="K20" s="158" t="n">
        <v>1.38</v>
      </c>
      <c r="L20" s="158"/>
      <c r="M20" s="159" t="n">
        <v>1.51</v>
      </c>
    </row>
    <row r="21" customFormat="false" ht="16.9" hidden="false" customHeight="true" outlineLevel="0" collapsed="false">
      <c r="A21" s="66" t="s">
        <v>182</v>
      </c>
      <c r="B21" s="154" t="n">
        <v>10791</v>
      </c>
      <c r="C21" s="155" t="n">
        <v>-5.8</v>
      </c>
      <c r="D21" s="155"/>
      <c r="E21" s="156" t="n">
        <v>9805</v>
      </c>
      <c r="F21" s="156"/>
      <c r="G21" s="157" t="n">
        <v>-2.7</v>
      </c>
      <c r="H21" s="154" t="n">
        <v>986</v>
      </c>
      <c r="I21" s="157" t="n">
        <v>-27.4</v>
      </c>
      <c r="J21" s="157"/>
      <c r="K21" s="158" t="n">
        <v>0.23</v>
      </c>
      <c r="L21" s="158"/>
      <c r="M21" s="159" t="n">
        <v>0.16</v>
      </c>
    </row>
    <row r="22" customFormat="false" ht="16.9" hidden="false" customHeight="true" outlineLevel="0" collapsed="false">
      <c r="A22" s="66" t="s">
        <v>183</v>
      </c>
      <c r="B22" s="154" t="n">
        <v>2068</v>
      </c>
      <c r="C22" s="155" t="n">
        <v>-0.4</v>
      </c>
      <c r="D22" s="155"/>
      <c r="E22" s="156" t="n">
        <v>1506</v>
      </c>
      <c r="F22" s="156"/>
      <c r="G22" s="157" t="n">
        <v>1.4</v>
      </c>
      <c r="H22" s="154" t="n">
        <v>562</v>
      </c>
      <c r="I22" s="157" t="n">
        <v>-5</v>
      </c>
      <c r="J22" s="157"/>
      <c r="K22" s="158" t="n">
        <v>1.57</v>
      </c>
      <c r="L22" s="158"/>
      <c r="M22" s="159" t="n">
        <v>0.29</v>
      </c>
    </row>
    <row r="23" customFormat="false" ht="16.9" hidden="false" customHeight="true" outlineLevel="0" collapsed="false">
      <c r="A23" s="66" t="s">
        <v>184</v>
      </c>
      <c r="B23" s="154" t="n">
        <v>14052</v>
      </c>
      <c r="C23" s="155" t="n">
        <v>4.5</v>
      </c>
      <c r="D23" s="155"/>
      <c r="E23" s="156" t="n">
        <v>13097</v>
      </c>
      <c r="F23" s="156"/>
      <c r="G23" s="157" t="n">
        <v>5.2</v>
      </c>
      <c r="H23" s="154" t="n">
        <v>955</v>
      </c>
      <c r="I23" s="157" t="n">
        <v>-4.3</v>
      </c>
      <c r="J23" s="157"/>
      <c r="K23" s="158" t="n">
        <v>0.73</v>
      </c>
      <c r="L23" s="158"/>
      <c r="M23" s="159" t="n">
        <v>0.49</v>
      </c>
    </row>
    <row r="24" customFormat="false" ht="16.9" hidden="false" customHeight="true" outlineLevel="0" collapsed="false">
      <c r="A24" s="66" t="s">
        <v>185</v>
      </c>
      <c r="B24" s="154" t="n">
        <v>32453</v>
      </c>
      <c r="C24" s="155" t="n">
        <v>7.3</v>
      </c>
      <c r="D24" s="155"/>
      <c r="E24" s="156" t="n">
        <v>9158</v>
      </c>
      <c r="F24" s="156"/>
      <c r="G24" s="157" t="n">
        <v>-0.2</v>
      </c>
      <c r="H24" s="154" t="n">
        <v>23295</v>
      </c>
      <c r="I24" s="157" t="n">
        <v>11.2</v>
      </c>
      <c r="J24" s="157"/>
      <c r="K24" s="158" t="n">
        <v>3.87</v>
      </c>
      <c r="L24" s="158"/>
      <c r="M24" s="159" t="n">
        <v>2.64</v>
      </c>
    </row>
    <row r="25" customFormat="false" ht="16.9" hidden="false" customHeight="true" outlineLevel="0" collapsed="false">
      <c r="A25" s="66" t="s">
        <v>186</v>
      </c>
      <c r="B25" s="154" t="n">
        <v>15787</v>
      </c>
      <c r="C25" s="155" t="n">
        <v>-0.5</v>
      </c>
      <c r="D25" s="155"/>
      <c r="E25" s="156" t="n">
        <v>10782</v>
      </c>
      <c r="F25" s="156"/>
      <c r="G25" s="157" t="n">
        <v>4.7</v>
      </c>
      <c r="H25" s="154" t="n">
        <v>5005</v>
      </c>
      <c r="I25" s="157" t="n">
        <v>-10</v>
      </c>
      <c r="J25" s="157"/>
      <c r="K25" s="158" t="n">
        <v>1.29</v>
      </c>
      <c r="L25" s="158"/>
      <c r="M25" s="159" t="n">
        <v>0.71</v>
      </c>
    </row>
    <row r="26" customFormat="false" ht="16.9" hidden="false" customHeight="true" outlineLevel="0" collapsed="false">
      <c r="A26" s="66" t="s">
        <v>187</v>
      </c>
      <c r="B26" s="154" t="n">
        <v>27760</v>
      </c>
      <c r="C26" s="155" t="n">
        <v>0</v>
      </c>
      <c r="D26" s="155"/>
      <c r="E26" s="156" t="n">
        <v>21433</v>
      </c>
      <c r="F26" s="156"/>
      <c r="G26" s="157" t="n">
        <v>2.2</v>
      </c>
      <c r="H26" s="154" t="n">
        <v>6327</v>
      </c>
      <c r="I26" s="157" t="n">
        <v>-6.7</v>
      </c>
      <c r="J26" s="157"/>
      <c r="K26" s="158" t="n">
        <v>0.73</v>
      </c>
      <c r="L26" s="158"/>
      <c r="M26" s="159" t="n">
        <v>1.34</v>
      </c>
    </row>
    <row r="27" customFormat="false" ht="16.9" hidden="false" customHeight="true" outlineLevel="0" collapsed="false">
      <c r="A27" s="66" t="s">
        <v>188</v>
      </c>
      <c r="B27" s="154" t="n">
        <v>67658</v>
      </c>
      <c r="C27" s="155" t="n">
        <v>12.6</v>
      </c>
      <c r="D27" s="155"/>
      <c r="E27" s="156" t="n">
        <v>43726</v>
      </c>
      <c r="F27" s="156"/>
      <c r="G27" s="157" t="n">
        <v>3.3</v>
      </c>
      <c r="H27" s="154" t="n">
        <v>23932</v>
      </c>
      <c r="I27" s="157" t="n">
        <v>15</v>
      </c>
      <c r="J27" s="157"/>
      <c r="K27" s="158" t="n">
        <v>0.97</v>
      </c>
      <c r="L27" s="158"/>
      <c r="M27" s="159" t="n">
        <v>1.14</v>
      </c>
    </row>
    <row r="28" customFormat="false" ht="16.9" hidden="false" customHeight="true" outlineLevel="0" collapsed="false">
      <c r="A28" s="66" t="s">
        <v>189</v>
      </c>
      <c r="B28" s="154" t="n">
        <v>3592</v>
      </c>
      <c r="C28" s="155" t="n">
        <v>-5.4</v>
      </c>
      <c r="D28" s="155"/>
      <c r="E28" s="156" t="n">
        <v>2843</v>
      </c>
      <c r="F28" s="156"/>
      <c r="G28" s="157" t="n">
        <v>4.5</v>
      </c>
      <c r="H28" s="154" t="n">
        <v>749</v>
      </c>
      <c r="I28" s="157" t="n">
        <v>1.9</v>
      </c>
      <c r="J28" s="157"/>
      <c r="K28" s="158" t="n">
        <v>0</v>
      </c>
      <c r="L28" s="158"/>
      <c r="M28" s="159" t="n">
        <v>0.31</v>
      </c>
    </row>
    <row r="29" customFormat="false" ht="16.9" hidden="false" customHeight="true" outlineLevel="0" collapsed="false">
      <c r="A29" s="91" t="s">
        <v>190</v>
      </c>
      <c r="B29" s="160" t="n">
        <v>31705</v>
      </c>
      <c r="C29" s="161" t="n">
        <v>-4.6</v>
      </c>
      <c r="D29" s="161"/>
      <c r="E29" s="162" t="n">
        <v>24882</v>
      </c>
      <c r="F29" s="162"/>
      <c r="G29" s="163" t="n">
        <v>2.6</v>
      </c>
      <c r="H29" s="160" t="n">
        <v>6823</v>
      </c>
      <c r="I29" s="163" t="n">
        <v>-12.4</v>
      </c>
      <c r="J29" s="163"/>
      <c r="K29" s="164" t="n">
        <v>2.26</v>
      </c>
      <c r="L29" s="164"/>
      <c r="M29" s="165" t="n">
        <v>2.91</v>
      </c>
      <c r="O29" s="28"/>
    </row>
    <row r="30" customFormat="false" ht="12.75" hidden="false" customHeight="true" outlineLevel="0" collapsed="false">
      <c r="A30" s="96" t="s">
        <v>210</v>
      </c>
      <c r="B30" s="166"/>
      <c r="C30" s="167"/>
      <c r="D30" s="166"/>
      <c r="E30" s="166"/>
      <c r="F30" s="166"/>
      <c r="G30" s="166"/>
      <c r="H30" s="166"/>
      <c r="I30" s="166"/>
      <c r="O30" s="28"/>
    </row>
    <row r="31" customFormat="false" ht="12.75" hidden="false" customHeight="true" outlineLevel="0" collapsed="false">
      <c r="A31" s="96"/>
      <c r="B31" s="166"/>
      <c r="C31" s="166"/>
      <c r="D31" s="166"/>
      <c r="E31" s="166"/>
      <c r="F31" s="166"/>
      <c r="G31" s="166"/>
      <c r="H31" s="166"/>
      <c r="I31" s="166"/>
    </row>
    <row r="32" customFormat="false" ht="14.25" hidden="false" customHeight="true" outlineLevel="0" collapsed="false">
      <c r="A32" s="96"/>
      <c r="B32" s="130"/>
      <c r="C32" s="130"/>
      <c r="D32" s="130"/>
      <c r="E32" s="130"/>
      <c r="F32" s="130"/>
      <c r="G32" s="130"/>
      <c r="H32" s="130"/>
      <c r="I32" s="130"/>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2-28T01:46:20Z</cp:lastPrinted>
  <dcterms:modified xsi:type="dcterms:W3CDTF">2013-02-28T04:16:03Z</dcterms:modified>
  <cp:revision>0</cp:revision>
  <dc:subject/>
  <dc:title/>
</cp:coreProperties>
</file>