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0"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11</t>
  </si>
  <si>
    <t xml:space="preserve">12</t>
  </si>
  <si>
    <t xml:space="preserve">H24.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２４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６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90,445</t>
    </r>
    <r>
      <rPr>
        <sz val="11"/>
        <rFont val="Noto Sans"/>
        <family val="2"/>
      </rPr>
      <t xml:space="preserve">円で、前年同月に比べて</t>
    </r>
    <r>
      <rPr>
        <sz val="11"/>
        <rFont val="ＭＳ 明朝"/>
        <family val="1"/>
        <charset val="128"/>
      </rPr>
      <t xml:space="preserve">1.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5,963</t>
    </r>
    <r>
      <rPr>
        <sz val="11"/>
        <rFont val="Noto Sans"/>
        <family val="2"/>
      </rPr>
      <t xml:space="preserve">円で、前年同月に比べて</t>
    </r>
    <r>
      <rPr>
        <sz val="11"/>
        <rFont val="ＭＳ 明朝"/>
        <family val="1"/>
        <charset val="128"/>
      </rPr>
      <t xml:space="preserve">1.0</t>
    </r>
    <r>
      <rPr>
        <sz val="11"/>
        <rFont val="Noto Sans"/>
        <family val="2"/>
      </rPr>
      <t xml:space="preserve">％減、特別に支払われた給与は</t>
    </r>
    <r>
      <rPr>
        <sz val="11"/>
        <rFont val="ＭＳ 明朝"/>
        <family val="1"/>
        <charset val="128"/>
      </rPr>
      <t xml:space="preserve">14,482</t>
    </r>
    <r>
      <rPr>
        <sz val="11"/>
        <rFont val="Noto Sans"/>
        <family val="2"/>
      </rPr>
      <t xml:space="preserve">円で、前年同月差は</t>
    </r>
    <r>
      <rPr>
        <sz val="11"/>
        <rFont val="ＭＳ 明朝"/>
        <family val="1"/>
        <charset val="128"/>
      </rPr>
      <t xml:space="preserve">7,87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8.0</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4.7</t>
    </r>
    <r>
      <rPr>
        <sz val="11"/>
        <rFont val="Noto Sans"/>
        <family val="2"/>
      </rPr>
      <t xml:space="preserve">時間で、前年同月に比べて</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13.3</t>
    </r>
    <r>
      <rPr>
        <sz val="11"/>
        <rFont val="Noto Sans"/>
        <family val="2"/>
      </rPr>
      <t xml:space="preserve">時間で、前年同月に比べて</t>
    </r>
    <r>
      <rPr>
        <sz val="11"/>
        <rFont val="ＭＳ 明朝"/>
        <family val="1"/>
        <charset val="128"/>
      </rPr>
      <t xml:space="preserve">0.2</t>
    </r>
    <r>
      <rPr>
        <sz val="11"/>
        <rFont val="Noto Sans"/>
        <family val="2"/>
      </rPr>
      <t xml:space="preserve">％増となった。
　また、製造業における所定外労働時間は</t>
    </r>
    <r>
      <rPr>
        <sz val="11"/>
        <rFont val="ＭＳ 明朝"/>
        <family val="1"/>
        <charset val="128"/>
      </rPr>
      <t xml:space="preserve">18.1</t>
    </r>
    <r>
      <rPr>
        <sz val="11"/>
        <rFont val="Noto Sans"/>
        <family val="2"/>
      </rPr>
      <t xml:space="preserve">時間で、前年同月比で</t>
    </r>
    <r>
      <rPr>
        <sz val="11"/>
        <rFont val="ＭＳ 明朝"/>
        <family val="1"/>
        <charset val="128"/>
      </rPr>
      <t xml:space="preserve">8.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の調査産業計の常用労働者数は</t>
    </r>
    <r>
      <rPr>
        <sz val="11"/>
        <rFont val="ＭＳ 明朝"/>
        <family val="1"/>
        <charset val="128"/>
      </rPr>
      <t xml:space="preserve">309,308</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労働異動率は、入職率　</t>
    </r>
    <r>
      <rPr>
        <sz val="11"/>
        <rFont val="ＭＳ 明朝"/>
        <family val="1"/>
        <charset val="128"/>
      </rPr>
      <t xml:space="preserve">1.82</t>
    </r>
    <r>
      <rPr>
        <sz val="11"/>
        <rFont val="Noto Sans"/>
        <family val="2"/>
      </rPr>
      <t xml:space="preserve">％、離職率　</t>
    </r>
    <r>
      <rPr>
        <sz val="11"/>
        <rFont val="ＭＳ 明朝"/>
        <family val="1"/>
        <charset val="128"/>
      </rPr>
      <t xml:space="preserve">1.77</t>
    </r>
    <r>
      <rPr>
        <sz val="11"/>
        <rFont val="Noto Sans"/>
        <family val="2"/>
      </rPr>
      <t xml:space="preserve">％で入職超過となった。
　また、製造業における常用労働者数は</t>
    </r>
    <r>
      <rPr>
        <sz val="11"/>
        <rFont val="ＭＳ 明朝"/>
        <family val="1"/>
        <charset val="128"/>
      </rPr>
      <t xml:space="preserve">119,801</t>
    </r>
    <r>
      <rPr>
        <sz val="11"/>
        <rFont val="Noto Sans"/>
        <family val="2"/>
      </rPr>
      <t xml:space="preserve">人で、前年同月に比べて</t>
    </r>
    <r>
      <rPr>
        <sz val="11"/>
        <rFont val="ＭＳ 明朝"/>
        <family val="1"/>
        <charset val="128"/>
      </rPr>
      <t xml:space="preserve">3.8</t>
    </r>
    <r>
      <rPr>
        <sz val="11"/>
        <rFont val="Noto Sans"/>
        <family val="2"/>
      </rPr>
      <t xml:space="preserve">％減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t>
    </r>
    <r>
      <rPr>
        <sz val="11"/>
        <rFont val="ＭＳ 明朝"/>
        <family val="1"/>
        <charset val="128"/>
      </rPr>
      <t xml:space="preserve">266,095</t>
    </r>
    <r>
      <rPr>
        <sz val="11"/>
        <rFont val="Noto Sans"/>
        <family val="2"/>
      </rPr>
      <t xml:space="preserve">円で、前年同月に比べて</t>
    </r>
    <r>
      <rPr>
        <sz val="11"/>
        <rFont val="ＭＳ 明朝"/>
        <family val="1"/>
        <charset val="128"/>
      </rPr>
      <t xml:space="preserve">0.3</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5,203</t>
    </r>
    <r>
      <rPr>
        <sz val="11"/>
        <rFont val="Noto Sans"/>
        <family val="2"/>
      </rPr>
      <t xml:space="preserve">円で、前年同月に比べて</t>
    </r>
    <r>
      <rPr>
        <sz val="11"/>
        <rFont val="ＭＳ 明朝"/>
        <family val="1"/>
        <charset val="128"/>
      </rPr>
      <t xml:space="preserve">1.8</t>
    </r>
    <r>
      <rPr>
        <sz val="11"/>
        <rFont val="Noto Sans"/>
        <family val="2"/>
      </rPr>
      <t xml:space="preserve">％減、特別に支払われた給与は</t>
    </r>
    <r>
      <rPr>
        <sz val="11"/>
        <rFont val="ＭＳ 明朝"/>
        <family val="1"/>
        <charset val="128"/>
      </rPr>
      <t xml:space="preserve">10,892</t>
    </r>
    <r>
      <rPr>
        <sz val="11"/>
        <rFont val="Noto Sans"/>
        <family val="2"/>
      </rPr>
      <t xml:space="preserve">円で、前年同月差は</t>
    </r>
    <r>
      <rPr>
        <sz val="11"/>
        <rFont val="ＭＳ 明朝"/>
        <family val="1"/>
        <charset val="128"/>
      </rPr>
      <t xml:space="preserve">5,70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53.3</t>
    </r>
    <r>
      <rPr>
        <sz val="11"/>
        <rFont val="Noto Sans"/>
        <family val="2"/>
      </rPr>
      <t xml:space="preserve">時間で、前年同月に比べて</t>
    </r>
    <r>
      <rPr>
        <sz val="11"/>
        <rFont val="ＭＳ 明朝"/>
        <family val="1"/>
        <charset val="128"/>
      </rPr>
      <t xml:space="preserve">0.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41.6</t>
    </r>
    <r>
      <rPr>
        <sz val="11"/>
        <rFont val="Noto Sans"/>
        <family val="2"/>
      </rPr>
      <t xml:space="preserve">時間で、前年同月に比べて</t>
    </r>
    <r>
      <rPr>
        <sz val="11"/>
        <rFont val="ＭＳ 明朝"/>
        <family val="1"/>
        <charset val="128"/>
      </rPr>
      <t xml:space="preserve">0.5</t>
    </r>
    <r>
      <rPr>
        <sz val="11"/>
        <rFont val="Noto Sans"/>
        <family val="2"/>
      </rPr>
      <t xml:space="preserve">％増、所定外労働時間は</t>
    </r>
    <r>
      <rPr>
        <sz val="11"/>
        <rFont val="ＭＳ 明朝"/>
        <family val="1"/>
        <charset val="128"/>
      </rPr>
      <t xml:space="preserve">11.7</t>
    </r>
    <r>
      <rPr>
        <sz val="11"/>
        <rFont val="Noto Sans"/>
        <family val="2"/>
      </rPr>
      <t xml:space="preserve">時間で、前年同月に比べて</t>
    </r>
    <r>
      <rPr>
        <sz val="11"/>
        <rFont val="ＭＳ 明朝"/>
        <family val="1"/>
        <charset val="128"/>
      </rPr>
      <t xml:space="preserve">1.0</t>
    </r>
    <r>
      <rPr>
        <sz val="11"/>
        <rFont val="Noto Sans"/>
        <family val="2"/>
      </rPr>
      <t xml:space="preserve">％増となった。
　また、製造業における所定外労働時間は</t>
    </r>
    <r>
      <rPr>
        <sz val="11"/>
        <rFont val="ＭＳ 明朝"/>
        <family val="1"/>
        <charset val="128"/>
      </rPr>
      <t xml:space="preserve">16.8</t>
    </r>
    <r>
      <rPr>
        <sz val="11"/>
        <rFont val="Noto Sans"/>
        <family val="2"/>
      </rPr>
      <t xml:space="preserve">時間で、前年同月比で</t>
    </r>
    <r>
      <rPr>
        <sz val="11"/>
        <rFont val="ＭＳ 明朝"/>
        <family val="1"/>
        <charset val="128"/>
      </rPr>
      <t xml:space="preserve">10.3</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の調査産業計の常用労働者数は</t>
    </r>
    <r>
      <rPr>
        <sz val="11"/>
        <rFont val="ＭＳ 明朝"/>
        <family val="1"/>
        <charset val="128"/>
      </rPr>
      <t xml:space="preserve">473,089</t>
    </r>
    <r>
      <rPr>
        <sz val="11"/>
        <rFont val="Noto Sans"/>
        <family val="2"/>
      </rPr>
      <t xml:space="preserve">人で、前年同月に比べて</t>
    </r>
    <r>
      <rPr>
        <sz val="11"/>
        <rFont val="ＭＳ 明朝"/>
        <family val="1"/>
        <charset val="128"/>
      </rPr>
      <t xml:space="preserve">0.1</t>
    </r>
    <r>
      <rPr>
        <sz val="11"/>
        <rFont val="Noto Sans"/>
        <family val="2"/>
      </rPr>
      <t xml:space="preserve">％減となった。
労働異動率は、入職率　</t>
    </r>
    <r>
      <rPr>
        <sz val="11"/>
        <rFont val="ＭＳ 明朝"/>
        <family val="1"/>
        <charset val="128"/>
      </rPr>
      <t xml:space="preserve">1.84</t>
    </r>
    <r>
      <rPr>
        <sz val="11"/>
        <rFont val="Noto Sans"/>
        <family val="2"/>
      </rPr>
      <t xml:space="preserve">％、離職率　</t>
    </r>
    <r>
      <rPr>
        <sz val="11"/>
        <rFont val="ＭＳ 明朝"/>
        <family val="1"/>
        <charset val="128"/>
      </rPr>
      <t xml:space="preserve">1.58</t>
    </r>
    <r>
      <rPr>
        <sz val="11"/>
        <rFont val="Noto Sans"/>
        <family val="2"/>
      </rPr>
      <t xml:space="preserve">％で入職超過となった。
　また、製造業における常用労働者数は</t>
    </r>
    <r>
      <rPr>
        <sz val="11"/>
        <rFont val="ＭＳ 明朝"/>
        <family val="1"/>
        <charset val="128"/>
      </rPr>
      <t xml:space="preserve">141,855</t>
    </r>
    <r>
      <rPr>
        <sz val="11"/>
        <rFont val="Noto Sans"/>
        <family val="2"/>
      </rPr>
      <t xml:space="preserve">人で、前年同月に比べて</t>
    </r>
    <r>
      <rPr>
        <sz val="11"/>
        <rFont val="ＭＳ 明朝"/>
        <family val="1"/>
        <charset val="128"/>
      </rPr>
      <t xml:space="preserve">3.1</t>
    </r>
    <r>
      <rPr>
        <sz val="11"/>
        <rFont val="Noto Sans"/>
        <family val="2"/>
      </rPr>
      <t xml:space="preserve">％減となった。
　</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0"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30"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distributed" textRotation="0" wrapText="true" indent="0" shrinkToFit="false"/>
      <protection locked="true" hidden="false"/>
    </xf>
    <xf numFmtId="164" fontId="34" fillId="0" borderId="21" xfId="0" applyFont="true" applyBorder="true" applyAlignment="true" applyProtection="false">
      <alignment horizontal="center" vertical="distributed" textRotation="0" wrapText="true" indent="0" shrinkToFit="tru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28"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29"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28" xfId="22" applyFont="true" applyBorder="true" applyAlignment="true" applyProtection="true">
      <alignment horizontal="general" vertical="center" textRotation="0" wrapText="false" indent="0" shrinkToFit="true"/>
      <protection locked="true" hidden="false"/>
    </xf>
    <xf numFmtId="164" fontId="0" fillId="2" borderId="28"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28" xfId="22" applyFont="true" applyBorder="true" applyAlignment="true" applyProtection="true">
      <alignment horizontal="left" vertical="center" textRotation="0" wrapText="false" indent="0" shrinkToFit="true"/>
      <protection locked="true" hidden="false"/>
    </xf>
    <xf numFmtId="166" fontId="0" fillId="2" borderId="28"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28"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8"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1</c:v>
                </c:pt>
                <c:pt idx="1">
                  <c:v>12</c:v>
                </c:pt>
                <c:pt idx="2">
                  <c:v>H24.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2</c:v>
                </c:pt>
                <c:pt idx="1">
                  <c:v>-0.2</c:v>
                </c:pt>
                <c:pt idx="2">
                  <c:v>-0.1</c:v>
                </c:pt>
                <c:pt idx="3">
                  <c:v>-0.2</c:v>
                </c:pt>
                <c:pt idx="4">
                  <c:v>1.5</c:v>
                </c:pt>
                <c:pt idx="5">
                  <c:v>-0.2</c:v>
                </c:pt>
                <c:pt idx="6">
                  <c:v>-0.9</c:v>
                </c:pt>
                <c:pt idx="7">
                  <c:v>-1.6</c:v>
                </c:pt>
                <c:pt idx="8">
                  <c:v>-1.8</c:v>
                </c:pt>
                <c:pt idx="9">
                  <c:v>-1.5</c:v>
                </c:pt>
                <c:pt idx="10">
                  <c:v>-0.9</c:v>
                </c:pt>
                <c:pt idx="11">
                  <c:v>-1.7</c:v>
                </c:pt>
                <c:pt idx="12">
                  <c:v>-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1</c:v>
                </c:pt>
                <c:pt idx="1">
                  <c:v>12</c:v>
                </c:pt>
                <c:pt idx="2">
                  <c:v>H24.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1.3</c:v>
                </c:pt>
                <c:pt idx="1">
                  <c:v>0.4</c:v>
                </c:pt>
                <c:pt idx="2">
                  <c:v>0.1</c:v>
                </c:pt>
                <c:pt idx="3">
                  <c:v>0.2</c:v>
                </c:pt>
                <c:pt idx="4">
                  <c:v>2.5</c:v>
                </c:pt>
                <c:pt idx="5">
                  <c:v>-1.3</c:v>
                </c:pt>
                <c:pt idx="6">
                  <c:v>0.9</c:v>
                </c:pt>
                <c:pt idx="7">
                  <c:v>-4.3</c:v>
                </c:pt>
                <c:pt idx="8">
                  <c:v>-4.1</c:v>
                </c:pt>
                <c:pt idx="9">
                  <c:v>-2.4</c:v>
                </c:pt>
                <c:pt idx="10">
                  <c:v>-4.7</c:v>
                </c:pt>
                <c:pt idx="11">
                  <c:v>-1.5</c:v>
                </c:pt>
                <c:pt idx="12">
                  <c:v>0.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11</c:v>
                </c:pt>
                <c:pt idx="1">
                  <c:v>12</c:v>
                </c:pt>
                <c:pt idx="2">
                  <c:v>H24.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0.5</c:v>
                </c:pt>
                <c:pt idx="1">
                  <c:v>0.9</c:v>
                </c:pt>
                <c:pt idx="2">
                  <c:v>0</c:v>
                </c:pt>
                <c:pt idx="3">
                  <c:v>-0.4</c:v>
                </c:pt>
                <c:pt idx="4">
                  <c:v>-1</c:v>
                </c:pt>
                <c:pt idx="5">
                  <c:v>-0.1</c:v>
                </c:pt>
                <c:pt idx="6">
                  <c:v>-0.1</c:v>
                </c:pt>
                <c:pt idx="7">
                  <c:v>-0.9</c:v>
                </c:pt>
                <c:pt idx="8">
                  <c:v>-0.6</c:v>
                </c:pt>
                <c:pt idx="9">
                  <c:v>-0.6</c:v>
                </c:pt>
                <c:pt idx="10">
                  <c:v>-0.1</c:v>
                </c:pt>
                <c:pt idx="11">
                  <c:v>-0.8</c:v>
                </c:pt>
                <c:pt idx="12">
                  <c:v>-1.3</c:v>
                </c:pt>
              </c:numCache>
            </c:numRef>
          </c:val>
          <c:smooth val="0"/>
        </c:ser>
        <c:hiLowLines>
          <c:spPr>
            <a:ln w="0">
              <a:noFill/>
            </a:ln>
          </c:spPr>
        </c:hiLowLines>
        <c:marker val="1"/>
        <c:axId val="53551869"/>
        <c:axId val="47080410"/>
      </c:lineChart>
      <c:catAx>
        <c:axId val="53551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7080410"/>
        <c:crossesAt val="0"/>
        <c:auto val="1"/>
        <c:lblAlgn val="ctr"/>
        <c:lblOffset val="100"/>
        <c:noMultiLvlLbl val="0"/>
      </c:catAx>
      <c:valAx>
        <c:axId val="4708041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3551869"/>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0.2</v>
      </c>
      <c r="R3" s="8" t="n">
        <v>-0.2</v>
      </c>
      <c r="S3" s="8" t="n">
        <v>-0.1</v>
      </c>
      <c r="T3" s="8" t="n">
        <v>-0.2</v>
      </c>
      <c r="U3" s="8" t="n">
        <v>1.5</v>
      </c>
      <c r="V3" s="8" t="n">
        <v>-0.2</v>
      </c>
      <c r="W3" s="8" t="n">
        <v>-0.9</v>
      </c>
      <c r="X3" s="8" t="n">
        <v>-1.6</v>
      </c>
      <c r="Y3" s="8" t="n">
        <v>-1.8</v>
      </c>
      <c r="Z3" s="8" t="n">
        <v>-1.5</v>
      </c>
      <c r="AA3" s="8" t="n">
        <v>-0.9</v>
      </c>
      <c r="AB3" s="8" t="n">
        <v>-1.7</v>
      </c>
      <c r="AC3" s="8" t="n">
        <v>-1</v>
      </c>
      <c r="AD3" s="8"/>
    </row>
    <row r="4" customFormat="false" ht="13.5" hidden="false" customHeight="false" outlineLevel="0" collapsed="false">
      <c r="P4" s="5" t="s">
        <v>16</v>
      </c>
      <c r="Q4" s="8" t="n">
        <v>1.3</v>
      </c>
      <c r="R4" s="8" t="n">
        <v>0.4</v>
      </c>
      <c r="S4" s="8" t="n">
        <v>0.1</v>
      </c>
      <c r="T4" s="8" t="n">
        <v>0.2</v>
      </c>
      <c r="U4" s="8" t="n">
        <v>2.5</v>
      </c>
      <c r="V4" s="8" t="n">
        <v>-1.3</v>
      </c>
      <c r="W4" s="8" t="n">
        <v>0.9</v>
      </c>
      <c r="X4" s="8" t="n">
        <v>-4.3</v>
      </c>
      <c r="Y4" s="8" t="n">
        <v>-4.1</v>
      </c>
      <c r="Z4" s="8" t="n">
        <v>-2.4</v>
      </c>
      <c r="AA4" s="8" t="n">
        <v>-4.7</v>
      </c>
      <c r="AB4" s="8" t="n">
        <v>-1.5</v>
      </c>
      <c r="AC4" s="8" t="n">
        <v>0.3</v>
      </c>
      <c r="AD4" s="8"/>
    </row>
    <row r="5" customFormat="false" ht="13.5" hidden="false" customHeight="false" outlineLevel="0" collapsed="false">
      <c r="P5" s="5" t="s">
        <v>17</v>
      </c>
      <c r="Q5" s="8" t="n">
        <v>0.5</v>
      </c>
      <c r="R5" s="8" t="n">
        <v>0.9</v>
      </c>
      <c r="S5" s="8" t="n">
        <v>0</v>
      </c>
      <c r="T5" s="8" t="n">
        <v>-0.4</v>
      </c>
      <c r="U5" s="8" t="n">
        <v>-1</v>
      </c>
      <c r="V5" s="8" t="n">
        <v>-0.1</v>
      </c>
      <c r="W5" s="8" t="n">
        <v>-0.1</v>
      </c>
      <c r="X5" s="8" t="n">
        <v>-0.9</v>
      </c>
      <c r="Y5" s="8" t="n">
        <v>-0.6</v>
      </c>
      <c r="Z5" s="8" t="n">
        <v>-0.6</v>
      </c>
      <c r="AA5" s="8" t="n">
        <v>-0.1</v>
      </c>
      <c r="AB5" s="8" t="n">
        <v>-0.8</v>
      </c>
      <c r="AC5" s="8" t="n">
        <v>-1.3</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219</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220</v>
      </c>
    </row>
    <row r="5" s="185" customFormat="true" ht="4.5" hidden="false" customHeight="true" outlineLevel="0" collapsed="false">
      <c r="A5" s="187"/>
      <c r="B5" s="188" t="s">
        <v>221</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211</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222</v>
      </c>
      <c r="B7" s="191" t="s">
        <v>223</v>
      </c>
      <c r="C7" s="192" t="s">
        <v>175</v>
      </c>
      <c r="D7" s="192" t="s">
        <v>177</v>
      </c>
      <c r="E7" s="191" t="s">
        <v>224</v>
      </c>
      <c r="F7" s="192" t="s">
        <v>225</v>
      </c>
      <c r="G7" s="192" t="s">
        <v>226</v>
      </c>
      <c r="H7" s="192" t="s">
        <v>227</v>
      </c>
      <c r="I7" s="192" t="s">
        <v>228</v>
      </c>
      <c r="J7" s="192" t="s">
        <v>229</v>
      </c>
      <c r="K7" s="192" t="s">
        <v>230</v>
      </c>
      <c r="L7" s="192" t="s">
        <v>231</v>
      </c>
      <c r="M7" s="192" t="s">
        <v>232</v>
      </c>
      <c r="N7" s="192" t="s">
        <v>233</v>
      </c>
      <c r="O7" s="192" t="s">
        <v>234</v>
      </c>
      <c r="P7" s="192" t="s">
        <v>235</v>
      </c>
      <c r="Q7" s="192" t="s">
        <v>236</v>
      </c>
    </row>
    <row r="8" s="185" customFormat="true" ht="15" hidden="false" customHeight="true" outlineLevel="0" collapsed="false">
      <c r="A8" s="189"/>
      <c r="B8" s="191" t="s">
        <v>237</v>
      </c>
      <c r="C8" s="192"/>
      <c r="D8" s="192"/>
      <c r="E8" s="191" t="s">
        <v>238</v>
      </c>
      <c r="F8" s="193" t="s">
        <v>239</v>
      </c>
      <c r="G8" s="193" t="s">
        <v>240</v>
      </c>
      <c r="H8" s="193" t="s">
        <v>241</v>
      </c>
      <c r="I8" s="193" t="s">
        <v>242</v>
      </c>
      <c r="J8" s="193" t="s">
        <v>243</v>
      </c>
      <c r="K8" s="193" t="s">
        <v>244</v>
      </c>
      <c r="L8" s="193" t="s">
        <v>245</v>
      </c>
      <c r="M8" s="194" t="s">
        <v>246</v>
      </c>
      <c r="N8" s="194" t="s">
        <v>247</v>
      </c>
      <c r="O8" s="194" t="s">
        <v>248</v>
      </c>
      <c r="P8" s="193" t="s">
        <v>249</v>
      </c>
      <c r="Q8" s="193" t="s">
        <v>250</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251</v>
      </c>
      <c r="B11" s="202" t="n">
        <v>107.7</v>
      </c>
      <c r="C11" s="202" t="n">
        <v>97.8</v>
      </c>
      <c r="D11" s="202" t="n">
        <v>103.9</v>
      </c>
      <c r="E11" s="202" t="n">
        <v>80</v>
      </c>
      <c r="F11" s="203" t="n">
        <v>154</v>
      </c>
      <c r="G11" s="203" t="n">
        <v>102.8</v>
      </c>
      <c r="H11" s="203" t="n">
        <v>119.1</v>
      </c>
      <c r="I11" s="203" t="n">
        <v>96.5</v>
      </c>
      <c r="J11" s="204" t="s">
        <v>252</v>
      </c>
      <c r="K11" s="204" t="s">
        <v>252</v>
      </c>
      <c r="L11" s="204" t="s">
        <v>252</v>
      </c>
      <c r="M11" s="204" t="s">
        <v>252</v>
      </c>
      <c r="N11" s="203" t="n">
        <v>108</v>
      </c>
      <c r="O11" s="203" t="n">
        <v>92.3</v>
      </c>
      <c r="P11" s="203" t="n">
        <v>93.7</v>
      </c>
      <c r="Q11" s="204" t="s">
        <v>252</v>
      </c>
    </row>
    <row r="12" s="185" customFormat="true" ht="15" hidden="false" customHeight="true" outlineLevel="0" collapsed="false">
      <c r="A12" s="201" t="s">
        <v>253</v>
      </c>
      <c r="B12" s="202" t="n">
        <v>105.3</v>
      </c>
      <c r="C12" s="202" t="n">
        <v>85.1</v>
      </c>
      <c r="D12" s="203" t="n">
        <v>105.7</v>
      </c>
      <c r="E12" s="202" t="n">
        <v>78.9</v>
      </c>
      <c r="F12" s="203" t="n">
        <v>138.9</v>
      </c>
      <c r="G12" s="203" t="n">
        <v>96.7</v>
      </c>
      <c r="H12" s="203" t="n">
        <v>105.6</v>
      </c>
      <c r="I12" s="203" t="n">
        <v>103</v>
      </c>
      <c r="J12" s="204" t="s">
        <v>252</v>
      </c>
      <c r="K12" s="204" t="s">
        <v>252</v>
      </c>
      <c r="L12" s="204" t="s">
        <v>252</v>
      </c>
      <c r="M12" s="204" t="s">
        <v>252</v>
      </c>
      <c r="N12" s="203" t="n">
        <v>103.2</v>
      </c>
      <c r="O12" s="203" t="n">
        <v>100.7</v>
      </c>
      <c r="P12" s="203" t="n">
        <v>95.6</v>
      </c>
      <c r="Q12" s="204" t="s">
        <v>252</v>
      </c>
    </row>
    <row r="13" s="185" customFormat="true" ht="15" hidden="false" customHeight="true" outlineLevel="0" collapsed="false">
      <c r="A13" s="201" t="s">
        <v>254</v>
      </c>
      <c r="B13" s="202" t="n">
        <v>104.3</v>
      </c>
      <c r="C13" s="202" t="n">
        <v>98.7</v>
      </c>
      <c r="D13" s="203" t="n">
        <v>102.5</v>
      </c>
      <c r="E13" s="202" t="n">
        <v>88.4</v>
      </c>
      <c r="F13" s="203" t="n">
        <v>144.4</v>
      </c>
      <c r="G13" s="203" t="n">
        <v>98.7</v>
      </c>
      <c r="H13" s="203" t="n">
        <v>114.9</v>
      </c>
      <c r="I13" s="203" t="n">
        <v>97.1</v>
      </c>
      <c r="J13" s="204" t="s">
        <v>252</v>
      </c>
      <c r="K13" s="204" t="s">
        <v>252</v>
      </c>
      <c r="L13" s="204" t="s">
        <v>252</v>
      </c>
      <c r="M13" s="204" t="s">
        <v>252</v>
      </c>
      <c r="N13" s="203" t="n">
        <v>86.9</v>
      </c>
      <c r="O13" s="203" t="n">
        <v>105.7</v>
      </c>
      <c r="P13" s="203" t="n">
        <v>92.7</v>
      </c>
      <c r="Q13" s="204" t="s">
        <v>252</v>
      </c>
    </row>
    <row r="14" s="185" customFormat="true" ht="15" hidden="false" customHeight="true" outlineLevel="0" collapsed="false">
      <c r="A14" s="201" t="s">
        <v>255</v>
      </c>
      <c r="B14" s="202" t="n">
        <v>106</v>
      </c>
      <c r="C14" s="202" t="n">
        <v>91</v>
      </c>
      <c r="D14" s="203" t="n">
        <v>103.1</v>
      </c>
      <c r="E14" s="202" t="n">
        <v>86.6</v>
      </c>
      <c r="F14" s="203" t="n">
        <v>124.6</v>
      </c>
      <c r="G14" s="203" t="n">
        <v>93.9</v>
      </c>
      <c r="H14" s="203" t="n">
        <v>132</v>
      </c>
      <c r="I14" s="203" t="n">
        <v>104.5</v>
      </c>
      <c r="J14" s="204" t="s">
        <v>252</v>
      </c>
      <c r="K14" s="204" t="s">
        <v>252</v>
      </c>
      <c r="L14" s="204" t="s">
        <v>252</v>
      </c>
      <c r="M14" s="204" t="s">
        <v>252</v>
      </c>
      <c r="N14" s="203" t="n">
        <v>99.4</v>
      </c>
      <c r="O14" s="203" t="n">
        <v>104.2</v>
      </c>
      <c r="P14" s="203" t="n">
        <v>103.8</v>
      </c>
      <c r="Q14" s="204" t="s">
        <v>252</v>
      </c>
    </row>
    <row r="15" s="185" customFormat="true" ht="15" hidden="false" customHeight="true" outlineLevel="0" collapsed="false">
      <c r="A15" s="201" t="s">
        <v>256</v>
      </c>
      <c r="B15" s="202" t="n">
        <v>98.9</v>
      </c>
      <c r="C15" s="202" t="n">
        <v>83.2</v>
      </c>
      <c r="D15" s="203" t="n">
        <v>95.1</v>
      </c>
      <c r="E15" s="202" t="n">
        <v>92.8</v>
      </c>
      <c r="F15" s="203" t="n">
        <v>101.4</v>
      </c>
      <c r="G15" s="203" t="n">
        <v>96.5</v>
      </c>
      <c r="H15" s="203" t="n">
        <v>108.9</v>
      </c>
      <c r="I15" s="203" t="n">
        <v>91.9</v>
      </c>
      <c r="J15" s="204" t="s">
        <v>252</v>
      </c>
      <c r="K15" s="204" t="s">
        <v>252</v>
      </c>
      <c r="L15" s="204" t="s">
        <v>252</v>
      </c>
      <c r="M15" s="204" t="s">
        <v>252</v>
      </c>
      <c r="N15" s="203" t="n">
        <v>109</v>
      </c>
      <c r="O15" s="203" t="n">
        <v>102.4</v>
      </c>
      <c r="P15" s="203" t="n">
        <v>94.1</v>
      </c>
      <c r="Q15" s="204" t="s">
        <v>252</v>
      </c>
    </row>
    <row r="16" s="185" customFormat="true" ht="15" hidden="false" customHeight="true" outlineLevel="0" collapsed="false">
      <c r="A16" s="201" t="s">
        <v>257</v>
      </c>
      <c r="B16" s="202" t="n">
        <v>100</v>
      </c>
      <c r="C16" s="202" t="n">
        <v>100</v>
      </c>
      <c r="D16" s="203" t="n">
        <v>100</v>
      </c>
      <c r="E16" s="202" t="n">
        <v>100</v>
      </c>
      <c r="F16" s="203" t="n">
        <v>100</v>
      </c>
      <c r="G16" s="203" t="n">
        <v>100</v>
      </c>
      <c r="H16" s="203" t="n">
        <v>100</v>
      </c>
      <c r="I16" s="203" t="n">
        <v>100</v>
      </c>
      <c r="J16" s="203" t="n">
        <v>100</v>
      </c>
      <c r="K16" s="203" t="n">
        <v>100</v>
      </c>
      <c r="L16" s="203" t="n">
        <v>100</v>
      </c>
      <c r="M16" s="203" t="n">
        <v>100</v>
      </c>
      <c r="N16" s="203" t="n">
        <v>100</v>
      </c>
      <c r="O16" s="203" t="n">
        <v>100</v>
      </c>
      <c r="P16" s="203" t="n">
        <v>100</v>
      </c>
      <c r="Q16" s="203" t="n">
        <v>100</v>
      </c>
    </row>
    <row r="17" s="185" customFormat="true" ht="15" hidden="false" customHeight="true" outlineLevel="0" collapsed="false">
      <c r="A17" s="201" t="s">
        <v>258</v>
      </c>
      <c r="B17" s="202" t="n">
        <v>102.8</v>
      </c>
      <c r="C17" s="202" t="n">
        <v>106.3</v>
      </c>
      <c r="D17" s="203" t="n">
        <v>101.8</v>
      </c>
      <c r="E17" s="202" t="n">
        <v>101.3</v>
      </c>
      <c r="F17" s="203" t="n">
        <v>90.8</v>
      </c>
      <c r="G17" s="203" t="n">
        <v>103.8</v>
      </c>
      <c r="H17" s="203" t="n">
        <v>119.5</v>
      </c>
      <c r="I17" s="203" t="n">
        <v>100.4</v>
      </c>
      <c r="J17" s="203" t="n">
        <v>160.7</v>
      </c>
      <c r="K17" s="203" t="n">
        <v>99.2</v>
      </c>
      <c r="L17" s="203" t="n">
        <v>101.6</v>
      </c>
      <c r="M17" s="203" t="n">
        <v>97</v>
      </c>
      <c r="N17" s="203" t="n">
        <v>89.5</v>
      </c>
      <c r="O17" s="203" t="n">
        <v>99.5</v>
      </c>
      <c r="P17" s="203" t="n">
        <v>91.5</v>
      </c>
      <c r="Q17" s="203" t="n">
        <v>97</v>
      </c>
    </row>
    <row r="18" s="185" customFormat="true" ht="15" hidden="false" customHeight="true" outlineLevel="0" collapsed="false">
      <c r="A18" s="205"/>
      <c r="B18" s="203"/>
      <c r="C18" s="203"/>
      <c r="D18" s="203"/>
      <c r="E18" s="203"/>
      <c r="F18" s="203"/>
      <c r="G18" s="203"/>
      <c r="H18" s="203"/>
      <c r="I18" s="203"/>
      <c r="J18" s="203"/>
      <c r="K18" s="203"/>
      <c r="L18" s="203"/>
      <c r="M18" s="203"/>
      <c r="N18" s="203"/>
      <c r="O18" s="203"/>
      <c r="P18" s="203"/>
      <c r="Q18" s="203"/>
    </row>
    <row r="19" s="185" customFormat="true" ht="15" hidden="false" customHeight="true" outlineLevel="0" collapsed="false">
      <c r="A19" s="205" t="s">
        <v>259</v>
      </c>
      <c r="B19" s="202" t="n">
        <v>87.7</v>
      </c>
      <c r="C19" s="202" t="n">
        <v>91.5</v>
      </c>
      <c r="D19" s="202" t="n">
        <v>84.3</v>
      </c>
      <c r="E19" s="202" t="n">
        <v>75.7</v>
      </c>
      <c r="F19" s="203" t="n">
        <v>69.3</v>
      </c>
      <c r="G19" s="203" t="n">
        <v>97.3</v>
      </c>
      <c r="H19" s="203" t="n">
        <v>109.6</v>
      </c>
      <c r="I19" s="203" t="n">
        <v>79</v>
      </c>
      <c r="J19" s="203" t="n">
        <v>133.9</v>
      </c>
      <c r="K19" s="203" t="n">
        <v>76</v>
      </c>
      <c r="L19" s="203" t="n">
        <v>108.7</v>
      </c>
      <c r="M19" s="203" t="n">
        <v>89.9</v>
      </c>
      <c r="N19" s="203" t="n">
        <v>68.5</v>
      </c>
      <c r="O19" s="203" t="n">
        <v>87.4</v>
      </c>
      <c r="P19" s="203" t="n">
        <v>73.4</v>
      </c>
      <c r="Q19" s="203" t="n">
        <v>82.8</v>
      </c>
    </row>
    <row r="20" s="185" customFormat="true" ht="15" hidden="false" customHeight="true" outlineLevel="0" collapsed="false">
      <c r="A20" s="206" t="s">
        <v>260</v>
      </c>
      <c r="B20" s="202" t="n">
        <v>192.5</v>
      </c>
      <c r="C20" s="202" t="n">
        <v>180.7</v>
      </c>
      <c r="D20" s="202" t="n">
        <v>207.3</v>
      </c>
      <c r="E20" s="202" t="n">
        <v>209.3</v>
      </c>
      <c r="F20" s="203" t="n">
        <v>141.2</v>
      </c>
      <c r="G20" s="203" t="n">
        <v>182.1</v>
      </c>
      <c r="H20" s="203" t="n">
        <v>203.2</v>
      </c>
      <c r="I20" s="203" t="n">
        <v>201.6</v>
      </c>
      <c r="J20" s="203" t="n">
        <v>281.4</v>
      </c>
      <c r="K20" s="203" t="n">
        <v>212.1</v>
      </c>
      <c r="L20" s="203" t="n">
        <v>141.6</v>
      </c>
      <c r="M20" s="203" t="n">
        <v>142</v>
      </c>
      <c r="N20" s="203" t="n">
        <v>188.1</v>
      </c>
      <c r="O20" s="203" t="n">
        <v>160.6</v>
      </c>
      <c r="P20" s="203" t="n">
        <v>174.6</v>
      </c>
      <c r="Q20" s="203" t="n">
        <v>139</v>
      </c>
    </row>
    <row r="21" s="185" customFormat="true" ht="15" hidden="false" customHeight="true" outlineLevel="0" collapsed="false">
      <c r="A21" s="206" t="s">
        <v>261</v>
      </c>
      <c r="B21" s="202" t="n">
        <v>93.2</v>
      </c>
      <c r="C21" s="202" t="n">
        <v>90.2</v>
      </c>
      <c r="D21" s="202" t="n">
        <v>85</v>
      </c>
      <c r="E21" s="202" t="n">
        <v>74.3</v>
      </c>
      <c r="F21" s="203" t="n">
        <v>101.5</v>
      </c>
      <c r="G21" s="203" t="n">
        <v>99.3</v>
      </c>
      <c r="H21" s="203" t="n">
        <v>124.7</v>
      </c>
      <c r="I21" s="203" t="n">
        <v>96.2</v>
      </c>
      <c r="J21" s="203" t="n">
        <v>121</v>
      </c>
      <c r="K21" s="203" t="n">
        <v>101.3</v>
      </c>
      <c r="L21" s="203" t="n">
        <v>114</v>
      </c>
      <c r="M21" s="203" t="n">
        <v>176.9</v>
      </c>
      <c r="N21" s="203" t="n">
        <v>65.5</v>
      </c>
      <c r="O21" s="203" t="n">
        <v>89.4</v>
      </c>
      <c r="P21" s="203" t="n">
        <v>73.6</v>
      </c>
      <c r="Q21" s="203" t="n">
        <v>86.2</v>
      </c>
    </row>
    <row r="22" s="185" customFormat="true" ht="15" hidden="false" customHeight="true" outlineLevel="0" collapsed="false">
      <c r="A22" s="207" t="s">
        <v>262</v>
      </c>
      <c r="B22" s="202" t="n">
        <v>87.3</v>
      </c>
      <c r="C22" s="202" t="n">
        <v>98.1</v>
      </c>
      <c r="D22" s="202" t="n">
        <v>81.5</v>
      </c>
      <c r="E22" s="202" t="n">
        <v>75.4</v>
      </c>
      <c r="F22" s="203" t="n">
        <v>94.1</v>
      </c>
      <c r="G22" s="203" t="n">
        <v>95.4</v>
      </c>
      <c r="H22" s="203" t="n">
        <v>109.1</v>
      </c>
      <c r="I22" s="203" t="n">
        <v>79</v>
      </c>
      <c r="J22" s="203" t="n">
        <v>129</v>
      </c>
      <c r="K22" s="203" t="n">
        <v>76.3</v>
      </c>
      <c r="L22" s="203" t="n">
        <v>104.9</v>
      </c>
      <c r="M22" s="203" t="n">
        <v>134.7</v>
      </c>
      <c r="N22" s="203" t="n">
        <v>65.2</v>
      </c>
      <c r="O22" s="203" t="n">
        <v>83.8</v>
      </c>
      <c r="P22" s="203" t="n">
        <v>72.2</v>
      </c>
      <c r="Q22" s="203" t="n">
        <v>91</v>
      </c>
    </row>
    <row r="23" s="185" customFormat="true" ht="15" hidden="false" customHeight="true" outlineLevel="0" collapsed="false">
      <c r="A23" s="207" t="s">
        <v>263</v>
      </c>
      <c r="B23" s="202" t="n">
        <v>91.9</v>
      </c>
      <c r="C23" s="202" t="n">
        <v>96.6</v>
      </c>
      <c r="D23" s="202" t="n">
        <v>88.7</v>
      </c>
      <c r="E23" s="202" t="n">
        <v>92.2</v>
      </c>
      <c r="F23" s="203" t="n">
        <v>84.7</v>
      </c>
      <c r="G23" s="203" t="n">
        <v>97.6</v>
      </c>
      <c r="H23" s="203" t="n">
        <v>112.8</v>
      </c>
      <c r="I23" s="203" t="n">
        <v>80.8</v>
      </c>
      <c r="J23" s="203" t="n">
        <v>133.3</v>
      </c>
      <c r="K23" s="203" t="n">
        <v>81.2</v>
      </c>
      <c r="L23" s="203" t="n">
        <v>105.5</v>
      </c>
      <c r="M23" s="203" t="n">
        <v>136.6</v>
      </c>
      <c r="N23" s="203" t="n">
        <v>67.4</v>
      </c>
      <c r="O23" s="203" t="n">
        <v>89.1</v>
      </c>
      <c r="P23" s="203" t="n">
        <v>85.6</v>
      </c>
      <c r="Q23" s="203" t="n">
        <v>89.4</v>
      </c>
    </row>
    <row r="24" s="185" customFormat="true" ht="15" hidden="false" customHeight="true" outlineLevel="0" collapsed="false">
      <c r="A24" s="207" t="s">
        <v>264</v>
      </c>
      <c r="B24" s="202" t="n">
        <v>88.9</v>
      </c>
      <c r="C24" s="202" t="n">
        <v>90</v>
      </c>
      <c r="D24" s="202" t="n">
        <v>84.4</v>
      </c>
      <c r="E24" s="202" t="n">
        <v>74.7</v>
      </c>
      <c r="F24" s="203" t="n">
        <v>63.4</v>
      </c>
      <c r="G24" s="203" t="n">
        <v>98.6</v>
      </c>
      <c r="H24" s="203" t="n">
        <v>115.2</v>
      </c>
      <c r="I24" s="203" t="n">
        <v>81.3</v>
      </c>
      <c r="J24" s="203" t="n">
        <v>167.4</v>
      </c>
      <c r="K24" s="203" t="n">
        <v>83.9</v>
      </c>
      <c r="L24" s="203" t="n">
        <v>104</v>
      </c>
      <c r="M24" s="203" t="n">
        <v>137.6</v>
      </c>
      <c r="N24" s="203" t="n">
        <v>61</v>
      </c>
      <c r="O24" s="203" t="n">
        <v>84.5</v>
      </c>
      <c r="P24" s="203" t="n">
        <v>83.8</v>
      </c>
      <c r="Q24" s="203" t="n">
        <v>87.8</v>
      </c>
    </row>
    <row r="25" s="185" customFormat="true" ht="15" hidden="false" customHeight="true" outlineLevel="0" collapsed="false">
      <c r="A25" s="207" t="s">
        <v>265</v>
      </c>
      <c r="B25" s="202" t="n">
        <v>88</v>
      </c>
      <c r="C25" s="202" t="n">
        <v>97.9</v>
      </c>
      <c r="D25" s="202" t="n">
        <v>82.9</v>
      </c>
      <c r="E25" s="202" t="n">
        <v>72.7</v>
      </c>
      <c r="F25" s="203" t="n">
        <v>96.5</v>
      </c>
      <c r="G25" s="203" t="n">
        <v>91.8</v>
      </c>
      <c r="H25" s="203" t="n">
        <v>118.6</v>
      </c>
      <c r="I25" s="203" t="n">
        <v>78.9</v>
      </c>
      <c r="J25" s="203" t="n">
        <v>147.5</v>
      </c>
      <c r="K25" s="203" t="n">
        <v>81.3</v>
      </c>
      <c r="L25" s="203" t="n">
        <v>104.8</v>
      </c>
      <c r="M25" s="203" t="n">
        <v>130.7</v>
      </c>
      <c r="N25" s="203" t="n">
        <v>61.3</v>
      </c>
      <c r="O25" s="203" t="n">
        <v>83.2</v>
      </c>
      <c r="P25" s="203" t="n">
        <v>71.9</v>
      </c>
      <c r="Q25" s="203" t="n">
        <v>86.6</v>
      </c>
    </row>
    <row r="26" s="185" customFormat="true" ht="15" hidden="false" customHeight="true" outlineLevel="0" collapsed="false">
      <c r="A26" s="207" t="s">
        <v>266</v>
      </c>
      <c r="B26" s="202" t="n">
        <v>144</v>
      </c>
      <c r="C26" s="202" t="n">
        <v>101.4</v>
      </c>
      <c r="D26" s="202" t="n">
        <v>148.2</v>
      </c>
      <c r="E26" s="202" t="n">
        <v>190.8</v>
      </c>
      <c r="F26" s="203" t="n">
        <v>194.2</v>
      </c>
      <c r="G26" s="203" t="n">
        <v>166.3</v>
      </c>
      <c r="H26" s="203" t="n">
        <v>135.9</v>
      </c>
      <c r="I26" s="203" t="n">
        <v>182.8</v>
      </c>
      <c r="J26" s="203" t="n">
        <v>235</v>
      </c>
      <c r="K26" s="203" t="n">
        <v>158.4</v>
      </c>
      <c r="L26" s="203" t="n">
        <v>109.6</v>
      </c>
      <c r="M26" s="203" t="n">
        <v>143.8</v>
      </c>
      <c r="N26" s="203" t="n">
        <v>136.7</v>
      </c>
      <c r="O26" s="203" t="n">
        <v>148</v>
      </c>
      <c r="P26" s="203" t="n">
        <v>147.7</v>
      </c>
      <c r="Q26" s="203" t="n">
        <v>102.7</v>
      </c>
    </row>
    <row r="27" s="185" customFormat="true" ht="15" hidden="false" customHeight="true" outlineLevel="0" collapsed="false">
      <c r="A27" s="207" t="s">
        <v>267</v>
      </c>
      <c r="B27" s="202" t="n">
        <v>116.4</v>
      </c>
      <c r="C27" s="202" t="n">
        <v>90.9</v>
      </c>
      <c r="D27" s="202" t="n">
        <v>120.5</v>
      </c>
      <c r="E27" s="202" t="n">
        <v>74.7</v>
      </c>
      <c r="F27" s="203" t="n">
        <v>110.6</v>
      </c>
      <c r="G27" s="203" t="n">
        <v>120.9</v>
      </c>
      <c r="H27" s="203" t="n">
        <v>161.7</v>
      </c>
      <c r="I27" s="203" t="n">
        <v>104.8</v>
      </c>
      <c r="J27" s="203" t="n">
        <v>271.3</v>
      </c>
      <c r="K27" s="203" t="n">
        <v>93.6</v>
      </c>
      <c r="L27" s="203" t="n">
        <v>131.2</v>
      </c>
      <c r="M27" s="203" t="n">
        <v>220.2</v>
      </c>
      <c r="N27" s="203" t="n">
        <v>77.7</v>
      </c>
      <c r="O27" s="203" t="n">
        <v>99.2</v>
      </c>
      <c r="P27" s="203" t="n">
        <v>89</v>
      </c>
      <c r="Q27" s="203" t="n">
        <v>99.9</v>
      </c>
    </row>
    <row r="28" s="185" customFormat="true" ht="15" hidden="false" customHeight="true" outlineLevel="0" collapsed="false">
      <c r="A28" s="207" t="s">
        <v>268</v>
      </c>
      <c r="B28" s="202" t="n">
        <v>87.6</v>
      </c>
      <c r="C28" s="202" t="n">
        <v>97.3</v>
      </c>
      <c r="D28" s="202" t="n">
        <v>81.4</v>
      </c>
      <c r="E28" s="202" t="n">
        <v>74.5</v>
      </c>
      <c r="F28" s="203" t="n">
        <v>91.9</v>
      </c>
      <c r="G28" s="203" t="n">
        <v>101.8</v>
      </c>
      <c r="H28" s="203" t="n">
        <v>109.8</v>
      </c>
      <c r="I28" s="203" t="n">
        <v>77.2</v>
      </c>
      <c r="J28" s="203" t="n">
        <v>135.7</v>
      </c>
      <c r="K28" s="203" t="n">
        <v>102.1</v>
      </c>
      <c r="L28" s="203" t="n">
        <v>105.9</v>
      </c>
      <c r="M28" s="203" t="n">
        <v>129.9</v>
      </c>
      <c r="N28" s="203" t="n">
        <v>58.8</v>
      </c>
      <c r="O28" s="203" t="n">
        <v>78.8</v>
      </c>
      <c r="P28" s="203" t="n">
        <v>68.9</v>
      </c>
      <c r="Q28" s="203" t="n">
        <v>96.9</v>
      </c>
    </row>
    <row r="29" s="185" customFormat="true" ht="15" hidden="false" customHeight="true" outlineLevel="0" collapsed="false">
      <c r="A29" s="207" t="s">
        <v>269</v>
      </c>
      <c r="B29" s="202" t="n">
        <v>84.8</v>
      </c>
      <c r="C29" s="202" t="n">
        <v>89.8</v>
      </c>
      <c r="D29" s="202" t="n">
        <v>80.8</v>
      </c>
      <c r="E29" s="202" t="n">
        <v>72.3</v>
      </c>
      <c r="F29" s="203" t="n">
        <v>94.6</v>
      </c>
      <c r="G29" s="203" t="n">
        <v>94.8</v>
      </c>
      <c r="H29" s="203" t="n">
        <v>105.8</v>
      </c>
      <c r="I29" s="203" t="n">
        <v>78.4</v>
      </c>
      <c r="J29" s="203" t="n">
        <v>141.6</v>
      </c>
      <c r="K29" s="203" t="n">
        <v>79.7</v>
      </c>
      <c r="L29" s="203" t="n">
        <v>98.5</v>
      </c>
      <c r="M29" s="203" t="n">
        <v>131.3</v>
      </c>
      <c r="N29" s="203" t="n">
        <v>60.9</v>
      </c>
      <c r="O29" s="203" t="n">
        <v>78.5</v>
      </c>
      <c r="P29" s="203" t="n">
        <v>73.7</v>
      </c>
      <c r="Q29" s="203" t="n">
        <v>87.1</v>
      </c>
    </row>
    <row r="30" s="185" customFormat="true" ht="15" hidden="false" customHeight="true" outlineLevel="0" collapsed="false">
      <c r="A30" s="206" t="s">
        <v>270</v>
      </c>
      <c r="B30" s="202" t="n">
        <v>85.2</v>
      </c>
      <c r="C30" s="202" t="n">
        <v>91.4</v>
      </c>
      <c r="D30" s="202" t="n">
        <v>80.7</v>
      </c>
      <c r="E30" s="202" t="n">
        <v>74.4</v>
      </c>
      <c r="F30" s="203" t="n">
        <v>92.7</v>
      </c>
      <c r="G30" s="203" t="n">
        <v>95.4</v>
      </c>
      <c r="H30" s="203" t="n">
        <v>103.6</v>
      </c>
      <c r="I30" s="203" t="n">
        <v>82.9</v>
      </c>
      <c r="J30" s="203" t="n">
        <v>124.1</v>
      </c>
      <c r="K30" s="203" t="n">
        <v>78</v>
      </c>
      <c r="L30" s="203" t="n">
        <v>98.2</v>
      </c>
      <c r="M30" s="203" t="n">
        <v>130.9</v>
      </c>
      <c r="N30" s="203" t="n">
        <v>66.4</v>
      </c>
      <c r="O30" s="203" t="n">
        <v>78.5</v>
      </c>
      <c r="P30" s="203" t="n">
        <v>73</v>
      </c>
      <c r="Q30" s="203" t="n">
        <v>89.6</v>
      </c>
    </row>
    <row r="31" s="185" customFormat="true" ht="15" hidden="false" customHeight="true" outlineLevel="0" collapsed="false">
      <c r="A31" s="206" t="s">
        <v>271</v>
      </c>
      <c r="B31" s="202" t="n">
        <v>88</v>
      </c>
      <c r="C31" s="202" t="n">
        <v>95.6</v>
      </c>
      <c r="D31" s="202" t="n">
        <v>88.4</v>
      </c>
      <c r="E31" s="202" t="n">
        <v>72.8</v>
      </c>
      <c r="F31" s="203" t="n">
        <v>136.6</v>
      </c>
      <c r="G31" s="203" t="n">
        <v>97</v>
      </c>
      <c r="H31" s="203" t="n">
        <v>103.3</v>
      </c>
      <c r="I31" s="203" t="n">
        <v>79</v>
      </c>
      <c r="J31" s="203" t="n">
        <v>116.6</v>
      </c>
      <c r="K31" s="203" t="n">
        <v>78.1</v>
      </c>
      <c r="L31" s="203" t="n">
        <v>95.9</v>
      </c>
      <c r="M31" s="203" t="n">
        <v>131</v>
      </c>
      <c r="N31" s="203" t="n">
        <v>62.8</v>
      </c>
      <c r="O31" s="203" t="n">
        <v>78.6</v>
      </c>
      <c r="P31" s="203" t="n">
        <v>76</v>
      </c>
      <c r="Q31" s="203" t="n">
        <v>89.7</v>
      </c>
    </row>
    <row r="32" s="185" customFormat="true" ht="5.25" hidden="false" customHeight="true" outlineLevel="0" collapsed="false">
      <c r="A32" s="208"/>
      <c r="B32" s="209"/>
      <c r="C32" s="209"/>
      <c r="D32" s="209"/>
      <c r="E32" s="209"/>
      <c r="F32" s="210"/>
      <c r="G32" s="210"/>
      <c r="H32" s="210"/>
      <c r="I32" s="210"/>
      <c r="J32" s="210"/>
      <c r="K32" s="211"/>
      <c r="L32" s="211"/>
      <c r="M32" s="211"/>
      <c r="N32" s="211"/>
      <c r="O32" s="211"/>
      <c r="P32" s="211"/>
      <c r="Q32" s="211"/>
    </row>
    <row r="33" s="185" customFormat="true" ht="5.1" hidden="false" customHeight="true" outlineLevel="0" collapsed="false">
      <c r="A33" s="212"/>
      <c r="B33" s="213"/>
      <c r="C33" s="213"/>
      <c r="D33" s="213"/>
      <c r="E33" s="213"/>
      <c r="F33" s="213"/>
      <c r="G33" s="213"/>
      <c r="H33" s="213"/>
      <c r="I33" s="213"/>
      <c r="J33" s="213"/>
      <c r="K33" s="214"/>
      <c r="L33" s="214"/>
      <c r="M33" s="214"/>
      <c r="N33" s="214"/>
      <c r="O33" s="214"/>
      <c r="P33" s="214"/>
      <c r="Q33" s="214"/>
    </row>
    <row r="34" s="185" customFormat="true" ht="48.75" hidden="false" customHeight="true" outlineLevel="0" collapsed="false">
      <c r="A34" s="212"/>
      <c r="B34" s="215"/>
      <c r="C34" s="215"/>
      <c r="D34" s="215"/>
      <c r="E34" s="215"/>
      <c r="F34" s="215"/>
      <c r="G34" s="215"/>
      <c r="H34" s="215"/>
      <c r="I34" s="215"/>
      <c r="J34" s="215"/>
    </row>
    <row r="35" s="185" customFormat="true" ht="4.5" hidden="false" customHeight="true" outlineLevel="0" collapsed="false">
      <c r="A35" s="187"/>
      <c r="B35" s="188" t="s">
        <v>272</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211</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222</v>
      </c>
      <c r="B37" s="191" t="s">
        <v>223</v>
      </c>
      <c r="C37" s="192" t="s">
        <v>175</v>
      </c>
      <c r="D37" s="192" t="s">
        <v>177</v>
      </c>
      <c r="E37" s="191" t="s">
        <v>224</v>
      </c>
      <c r="F37" s="192" t="s">
        <v>225</v>
      </c>
      <c r="G37" s="192" t="s">
        <v>226</v>
      </c>
      <c r="H37" s="192" t="s">
        <v>227</v>
      </c>
      <c r="I37" s="192" t="s">
        <v>228</v>
      </c>
      <c r="J37" s="192" t="s">
        <v>229</v>
      </c>
      <c r="K37" s="192" t="s">
        <v>230</v>
      </c>
      <c r="L37" s="192" t="s">
        <v>231</v>
      </c>
      <c r="M37" s="192" t="s">
        <v>232</v>
      </c>
      <c r="N37" s="192" t="s">
        <v>233</v>
      </c>
      <c r="O37" s="192" t="s">
        <v>234</v>
      </c>
      <c r="P37" s="192" t="s">
        <v>235</v>
      </c>
      <c r="Q37" s="192" t="s">
        <v>236</v>
      </c>
    </row>
    <row r="38" s="185" customFormat="true" ht="15" hidden="false" customHeight="true" outlineLevel="0" collapsed="false">
      <c r="A38" s="189"/>
      <c r="B38" s="191" t="s">
        <v>237</v>
      </c>
      <c r="C38" s="192"/>
      <c r="D38" s="192"/>
      <c r="E38" s="191" t="s">
        <v>238</v>
      </c>
      <c r="F38" s="193" t="s">
        <v>239</v>
      </c>
      <c r="G38" s="193" t="s">
        <v>240</v>
      </c>
      <c r="H38" s="193" t="s">
        <v>241</v>
      </c>
      <c r="I38" s="193" t="s">
        <v>242</v>
      </c>
      <c r="J38" s="193" t="s">
        <v>243</v>
      </c>
      <c r="K38" s="193" t="s">
        <v>244</v>
      </c>
      <c r="L38" s="193" t="s">
        <v>245</v>
      </c>
      <c r="M38" s="194" t="s">
        <v>246</v>
      </c>
      <c r="N38" s="194" t="s">
        <v>247</v>
      </c>
      <c r="O38" s="194" t="s">
        <v>248</v>
      </c>
      <c r="P38" s="193" t="s">
        <v>249</v>
      </c>
      <c r="Q38" s="193" t="s">
        <v>250</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251</v>
      </c>
      <c r="B41" s="202" t="n">
        <v>108.3</v>
      </c>
      <c r="C41" s="202" t="n">
        <v>111.7</v>
      </c>
      <c r="D41" s="202" t="n">
        <v>107.3</v>
      </c>
      <c r="E41" s="202" t="n">
        <v>79.2</v>
      </c>
      <c r="F41" s="203" t="n">
        <v>144.5</v>
      </c>
      <c r="G41" s="203" t="n">
        <v>93.5</v>
      </c>
      <c r="H41" s="203" t="n">
        <v>106.2</v>
      </c>
      <c r="I41" s="203" t="n">
        <v>112</v>
      </c>
      <c r="J41" s="204" t="s">
        <v>252</v>
      </c>
      <c r="K41" s="204" t="s">
        <v>252</v>
      </c>
      <c r="L41" s="204" t="s">
        <v>252</v>
      </c>
      <c r="M41" s="204" t="s">
        <v>252</v>
      </c>
      <c r="N41" s="203" t="n">
        <v>102.3</v>
      </c>
      <c r="O41" s="203" t="n">
        <v>91.3</v>
      </c>
      <c r="P41" s="203" t="n">
        <v>90.9</v>
      </c>
      <c r="Q41" s="204" t="s">
        <v>252</v>
      </c>
    </row>
    <row r="42" s="185" customFormat="true" ht="15" hidden="false" customHeight="true" outlineLevel="0" collapsed="false">
      <c r="A42" s="201" t="s">
        <v>253</v>
      </c>
      <c r="B42" s="202" t="n">
        <v>109.7</v>
      </c>
      <c r="C42" s="202" t="n">
        <v>109.3</v>
      </c>
      <c r="D42" s="203" t="n">
        <v>108.8</v>
      </c>
      <c r="E42" s="202" t="n">
        <v>85.9</v>
      </c>
      <c r="F42" s="203" t="n">
        <v>144.1</v>
      </c>
      <c r="G42" s="203" t="n">
        <v>96.5</v>
      </c>
      <c r="H42" s="203" t="n">
        <v>105.7</v>
      </c>
      <c r="I42" s="203" t="n">
        <v>118.6</v>
      </c>
      <c r="J42" s="204" t="s">
        <v>252</v>
      </c>
      <c r="K42" s="204" t="s">
        <v>252</v>
      </c>
      <c r="L42" s="204" t="s">
        <v>252</v>
      </c>
      <c r="M42" s="204" t="s">
        <v>252</v>
      </c>
      <c r="N42" s="203" t="n">
        <v>104.4</v>
      </c>
      <c r="O42" s="203" t="n">
        <v>91.4</v>
      </c>
      <c r="P42" s="203" t="n">
        <v>90.5</v>
      </c>
      <c r="Q42" s="204" t="s">
        <v>252</v>
      </c>
    </row>
    <row r="43" s="185" customFormat="true" ht="15" hidden="false" customHeight="true" outlineLevel="0" collapsed="false">
      <c r="A43" s="201" t="s">
        <v>254</v>
      </c>
      <c r="B43" s="202" t="n">
        <v>108.1</v>
      </c>
      <c r="C43" s="202" t="n">
        <v>115.3</v>
      </c>
      <c r="D43" s="203" t="n">
        <v>107.1</v>
      </c>
      <c r="E43" s="202" t="n">
        <v>90.9</v>
      </c>
      <c r="F43" s="203" t="n">
        <v>141.2</v>
      </c>
      <c r="G43" s="203" t="n">
        <v>97.4</v>
      </c>
      <c r="H43" s="203" t="n">
        <v>111.6</v>
      </c>
      <c r="I43" s="203" t="n">
        <v>108.7</v>
      </c>
      <c r="J43" s="204" t="s">
        <v>252</v>
      </c>
      <c r="K43" s="204" t="s">
        <v>252</v>
      </c>
      <c r="L43" s="204" t="s">
        <v>252</v>
      </c>
      <c r="M43" s="204" t="s">
        <v>252</v>
      </c>
      <c r="N43" s="203" t="n">
        <v>99.3</v>
      </c>
      <c r="O43" s="203" t="n">
        <v>95.2</v>
      </c>
      <c r="P43" s="203" t="n">
        <v>96.7</v>
      </c>
      <c r="Q43" s="204" t="s">
        <v>252</v>
      </c>
    </row>
    <row r="44" s="185" customFormat="true" ht="15" hidden="false" customHeight="true" outlineLevel="0" collapsed="false">
      <c r="A44" s="201" t="s">
        <v>255</v>
      </c>
      <c r="B44" s="202" t="n">
        <v>105.4</v>
      </c>
      <c r="C44" s="202" t="n">
        <v>82.5</v>
      </c>
      <c r="D44" s="203" t="n">
        <v>105.9</v>
      </c>
      <c r="E44" s="202" t="n">
        <v>89.9</v>
      </c>
      <c r="F44" s="203" t="n">
        <v>125.6</v>
      </c>
      <c r="G44" s="203" t="n">
        <v>97.8</v>
      </c>
      <c r="H44" s="203" t="n">
        <v>112.9</v>
      </c>
      <c r="I44" s="203" t="n">
        <v>105.2</v>
      </c>
      <c r="J44" s="204" t="s">
        <v>252</v>
      </c>
      <c r="K44" s="204" t="s">
        <v>252</v>
      </c>
      <c r="L44" s="204" t="s">
        <v>252</v>
      </c>
      <c r="M44" s="204" t="s">
        <v>252</v>
      </c>
      <c r="N44" s="203" t="n">
        <v>100.9</v>
      </c>
      <c r="O44" s="203" t="n">
        <v>99.8</v>
      </c>
      <c r="P44" s="203" t="n">
        <v>102.1</v>
      </c>
      <c r="Q44" s="204" t="s">
        <v>252</v>
      </c>
    </row>
    <row r="45" s="185" customFormat="true" ht="15" hidden="false" customHeight="true" outlineLevel="0" collapsed="false">
      <c r="A45" s="201" t="s">
        <v>256</v>
      </c>
      <c r="B45" s="202" t="n">
        <v>98.7</v>
      </c>
      <c r="C45" s="202" t="n">
        <v>85.4</v>
      </c>
      <c r="D45" s="203" t="n">
        <v>95.5</v>
      </c>
      <c r="E45" s="202" t="n">
        <v>91.2</v>
      </c>
      <c r="F45" s="203" t="n">
        <v>92.1</v>
      </c>
      <c r="G45" s="203" t="n">
        <v>96</v>
      </c>
      <c r="H45" s="203" t="n">
        <v>101.3</v>
      </c>
      <c r="I45" s="203" t="n">
        <v>93</v>
      </c>
      <c r="J45" s="204" t="s">
        <v>252</v>
      </c>
      <c r="K45" s="204" t="s">
        <v>252</v>
      </c>
      <c r="L45" s="204" t="s">
        <v>252</v>
      </c>
      <c r="M45" s="204" t="s">
        <v>252</v>
      </c>
      <c r="N45" s="203" t="n">
        <v>104.8</v>
      </c>
      <c r="O45" s="203" t="n">
        <v>103.3</v>
      </c>
      <c r="P45" s="203" t="n">
        <v>92.2</v>
      </c>
      <c r="Q45" s="204" t="s">
        <v>252</v>
      </c>
    </row>
    <row r="46" s="185" customFormat="true" ht="15" hidden="false" customHeight="true" outlineLevel="0" collapsed="false">
      <c r="A46" s="201" t="s">
        <v>257</v>
      </c>
      <c r="B46" s="202" t="n">
        <v>100</v>
      </c>
      <c r="C46" s="202" t="n">
        <v>100</v>
      </c>
      <c r="D46" s="203" t="n">
        <v>100</v>
      </c>
      <c r="E46" s="202" t="n">
        <v>100</v>
      </c>
      <c r="F46" s="203" t="n">
        <v>100</v>
      </c>
      <c r="G46" s="203" t="n">
        <v>100</v>
      </c>
      <c r="H46" s="203" t="n">
        <v>100</v>
      </c>
      <c r="I46" s="203" t="n">
        <v>100</v>
      </c>
      <c r="J46" s="203" t="n">
        <v>100</v>
      </c>
      <c r="K46" s="203" t="n">
        <v>100</v>
      </c>
      <c r="L46" s="203" t="n">
        <v>100</v>
      </c>
      <c r="M46" s="203" t="n">
        <v>100</v>
      </c>
      <c r="N46" s="203" t="n">
        <v>100</v>
      </c>
      <c r="O46" s="203" t="n">
        <v>100</v>
      </c>
      <c r="P46" s="203" t="n">
        <v>100</v>
      </c>
      <c r="Q46" s="203" t="n">
        <v>100</v>
      </c>
    </row>
    <row r="47" s="185" customFormat="true" ht="15" hidden="false" customHeight="true" outlineLevel="0" collapsed="false">
      <c r="A47" s="201" t="s">
        <v>258</v>
      </c>
      <c r="B47" s="202" t="n">
        <v>100.8</v>
      </c>
      <c r="C47" s="202" t="n">
        <v>129.4</v>
      </c>
      <c r="D47" s="203" t="n">
        <v>103</v>
      </c>
      <c r="E47" s="202" t="n">
        <v>103</v>
      </c>
      <c r="F47" s="203" t="n">
        <v>101.7</v>
      </c>
      <c r="G47" s="203" t="n">
        <v>108.1</v>
      </c>
      <c r="H47" s="203" t="n">
        <v>101.2</v>
      </c>
      <c r="I47" s="203" t="n">
        <v>104</v>
      </c>
      <c r="J47" s="203" t="n">
        <v>97</v>
      </c>
      <c r="K47" s="203" t="n">
        <v>97.5</v>
      </c>
      <c r="L47" s="203" t="n">
        <v>94.2</v>
      </c>
      <c r="M47" s="203" t="n">
        <v>102.5</v>
      </c>
      <c r="N47" s="203" t="n">
        <v>90.8</v>
      </c>
      <c r="O47" s="203" t="n">
        <v>96.1</v>
      </c>
      <c r="P47" s="203" t="n">
        <v>89.5</v>
      </c>
      <c r="Q47" s="203" t="n">
        <v>90.8</v>
      </c>
    </row>
    <row r="48" s="185" customFormat="true" ht="15" hidden="false" customHeight="true" outlineLevel="0" collapsed="false">
      <c r="A48" s="205"/>
      <c r="B48" s="203"/>
      <c r="C48" s="203"/>
      <c r="D48" s="203"/>
      <c r="E48" s="203"/>
      <c r="F48" s="203"/>
      <c r="G48" s="203"/>
      <c r="H48" s="203"/>
      <c r="I48" s="203"/>
      <c r="J48" s="203"/>
      <c r="K48" s="203"/>
      <c r="L48" s="203"/>
      <c r="M48" s="203"/>
      <c r="N48" s="203"/>
      <c r="O48" s="203"/>
      <c r="P48" s="203"/>
      <c r="Q48" s="203"/>
    </row>
    <row r="49" s="185" customFormat="true" ht="15" hidden="false" customHeight="true" outlineLevel="0" collapsed="false">
      <c r="A49" s="205" t="s">
        <v>259</v>
      </c>
      <c r="B49" s="202" t="n">
        <v>83.7</v>
      </c>
      <c r="C49" s="202" t="n">
        <v>88.3</v>
      </c>
      <c r="D49" s="202" t="n">
        <v>84.7</v>
      </c>
      <c r="E49" s="202" t="n">
        <v>77.4</v>
      </c>
      <c r="F49" s="203" t="n">
        <v>85</v>
      </c>
      <c r="G49" s="203" t="n">
        <v>101.6</v>
      </c>
      <c r="H49" s="203" t="n">
        <v>87.6</v>
      </c>
      <c r="I49" s="203" t="n">
        <v>83.3</v>
      </c>
      <c r="J49" s="203" t="n">
        <v>102.9</v>
      </c>
      <c r="K49" s="203" t="n">
        <v>72.1</v>
      </c>
      <c r="L49" s="203" t="n">
        <v>94</v>
      </c>
      <c r="M49" s="203" t="n">
        <v>91.4</v>
      </c>
      <c r="N49" s="203" t="n">
        <v>65.7</v>
      </c>
      <c r="O49" s="203" t="n">
        <v>84.3</v>
      </c>
      <c r="P49" s="203" t="n">
        <v>72.3</v>
      </c>
      <c r="Q49" s="203" t="n">
        <v>79.1</v>
      </c>
    </row>
    <row r="50" s="185" customFormat="true" ht="15" hidden="false" customHeight="true" outlineLevel="0" collapsed="false">
      <c r="A50" s="206" t="s">
        <v>260</v>
      </c>
      <c r="B50" s="202" t="n">
        <v>194.8</v>
      </c>
      <c r="C50" s="202" t="n">
        <v>189.1</v>
      </c>
      <c r="D50" s="202" t="n">
        <v>214.2</v>
      </c>
      <c r="E50" s="202" t="n">
        <v>214.3</v>
      </c>
      <c r="F50" s="203" t="n">
        <v>173.1</v>
      </c>
      <c r="G50" s="203" t="n">
        <v>198</v>
      </c>
      <c r="H50" s="203" t="n">
        <v>163.6</v>
      </c>
      <c r="I50" s="203" t="n">
        <v>215.5</v>
      </c>
      <c r="J50" s="203" t="n">
        <v>98.7</v>
      </c>
      <c r="K50" s="203" t="n">
        <v>214.7</v>
      </c>
      <c r="L50" s="203" t="n">
        <v>121.5</v>
      </c>
      <c r="M50" s="203" t="n">
        <v>152</v>
      </c>
      <c r="N50" s="203" t="n">
        <v>193.7</v>
      </c>
      <c r="O50" s="203" t="n">
        <v>152.4</v>
      </c>
      <c r="P50" s="203" t="n">
        <v>174.5</v>
      </c>
      <c r="Q50" s="203" t="n">
        <v>137.2</v>
      </c>
    </row>
    <row r="51" s="185" customFormat="true" ht="15" hidden="false" customHeight="true" outlineLevel="0" collapsed="false">
      <c r="A51" s="205" t="s">
        <v>261</v>
      </c>
      <c r="B51" s="202" t="n">
        <v>85.6</v>
      </c>
      <c r="C51" s="216" t="s">
        <v>176</v>
      </c>
      <c r="D51" s="202" t="n">
        <v>83.5</v>
      </c>
      <c r="E51" s="202" t="n">
        <v>77</v>
      </c>
      <c r="F51" s="203" t="n">
        <v>89.9</v>
      </c>
      <c r="G51" s="203" t="n">
        <v>97.6</v>
      </c>
      <c r="H51" s="203" t="n">
        <v>91.3</v>
      </c>
      <c r="I51" s="203" t="n">
        <v>102.3</v>
      </c>
      <c r="J51" s="203" t="n">
        <v>84.7</v>
      </c>
      <c r="K51" s="203" t="n">
        <v>105.8</v>
      </c>
      <c r="L51" s="203" t="n">
        <v>83.1</v>
      </c>
      <c r="M51" s="203" t="n">
        <v>93.8</v>
      </c>
      <c r="N51" s="203" t="n">
        <v>64.8</v>
      </c>
      <c r="O51" s="203" t="n">
        <v>89.4</v>
      </c>
      <c r="P51" s="216" t="s">
        <v>176</v>
      </c>
      <c r="Q51" s="203" t="n">
        <v>80.9</v>
      </c>
    </row>
    <row r="52" s="185" customFormat="true" ht="15" hidden="false" customHeight="true" outlineLevel="0" collapsed="false">
      <c r="A52" s="207" t="s">
        <v>262</v>
      </c>
      <c r="B52" s="202" t="n">
        <v>81.7</v>
      </c>
      <c r="C52" s="216" t="s">
        <v>176</v>
      </c>
      <c r="D52" s="202" t="n">
        <v>80.5</v>
      </c>
      <c r="E52" s="202" t="n">
        <v>78.6</v>
      </c>
      <c r="F52" s="203" t="n">
        <v>88.6</v>
      </c>
      <c r="G52" s="203" t="n">
        <v>92.9</v>
      </c>
      <c r="H52" s="203" t="n">
        <v>88.2</v>
      </c>
      <c r="I52" s="203" t="n">
        <v>85</v>
      </c>
      <c r="J52" s="203" t="n">
        <v>85.1</v>
      </c>
      <c r="K52" s="203" t="n">
        <v>75.2</v>
      </c>
      <c r="L52" s="203" t="n">
        <v>78.4</v>
      </c>
      <c r="M52" s="203" t="n">
        <v>89.3</v>
      </c>
      <c r="N52" s="203" t="n">
        <v>67.3</v>
      </c>
      <c r="O52" s="203" t="n">
        <v>80.9</v>
      </c>
      <c r="P52" s="216" t="s">
        <v>176</v>
      </c>
      <c r="Q52" s="203" t="n">
        <v>90.5</v>
      </c>
    </row>
    <row r="53" s="185" customFormat="true" ht="15" hidden="false" customHeight="true" outlineLevel="0" collapsed="false">
      <c r="A53" s="207" t="s">
        <v>263</v>
      </c>
      <c r="B53" s="202" t="n">
        <v>87.3</v>
      </c>
      <c r="C53" s="216" t="s">
        <v>176</v>
      </c>
      <c r="D53" s="202" t="n">
        <v>88.3</v>
      </c>
      <c r="E53" s="216" t="s">
        <v>176</v>
      </c>
      <c r="F53" s="203" t="n">
        <v>89.8</v>
      </c>
      <c r="G53" s="203" t="n">
        <v>95.3</v>
      </c>
      <c r="H53" s="203" t="n">
        <v>89.4</v>
      </c>
      <c r="I53" s="203" t="n">
        <v>87.7</v>
      </c>
      <c r="J53" s="203" t="n">
        <v>102.7</v>
      </c>
      <c r="K53" s="203" t="n">
        <v>80.3</v>
      </c>
      <c r="L53" s="203" t="n">
        <v>82.5</v>
      </c>
      <c r="M53" s="203" t="n">
        <v>94.9</v>
      </c>
      <c r="N53" s="203" t="n">
        <v>68.1</v>
      </c>
      <c r="O53" s="203" t="n">
        <v>88.6</v>
      </c>
      <c r="P53" s="216" t="s">
        <v>176</v>
      </c>
      <c r="Q53" s="203" t="n">
        <v>91</v>
      </c>
    </row>
    <row r="54" s="185" customFormat="true" ht="15" hidden="false" customHeight="true" outlineLevel="0" collapsed="false">
      <c r="A54" s="207" t="s">
        <v>264</v>
      </c>
      <c r="B54" s="202" t="n">
        <v>83.3</v>
      </c>
      <c r="C54" s="216" t="s">
        <v>176</v>
      </c>
      <c r="D54" s="202" t="n">
        <v>83.7</v>
      </c>
      <c r="E54" s="202" t="n">
        <v>75.6</v>
      </c>
      <c r="F54" s="203" t="n">
        <v>89.8</v>
      </c>
      <c r="G54" s="203" t="n">
        <v>95.9</v>
      </c>
      <c r="H54" s="203" t="n">
        <v>90.9</v>
      </c>
      <c r="I54" s="203" t="n">
        <v>87</v>
      </c>
      <c r="J54" s="203" t="n">
        <v>85.7</v>
      </c>
      <c r="K54" s="203" t="n">
        <v>83.3</v>
      </c>
      <c r="L54" s="203" t="n">
        <v>78</v>
      </c>
      <c r="M54" s="203" t="n">
        <v>97.2</v>
      </c>
      <c r="N54" s="203" t="n">
        <v>60.4</v>
      </c>
      <c r="O54" s="203" t="n">
        <v>81.9</v>
      </c>
      <c r="P54" s="216" t="s">
        <v>176</v>
      </c>
      <c r="Q54" s="203" t="n">
        <v>88.5</v>
      </c>
    </row>
    <row r="55" s="185" customFormat="true" ht="15" hidden="false" customHeight="true" outlineLevel="0" collapsed="false">
      <c r="A55" s="207" t="s">
        <v>265</v>
      </c>
      <c r="B55" s="202" t="n">
        <v>82.2</v>
      </c>
      <c r="C55" s="216" t="s">
        <v>176</v>
      </c>
      <c r="D55" s="202" t="n">
        <v>82</v>
      </c>
      <c r="E55" s="202" t="n">
        <v>75.7</v>
      </c>
      <c r="F55" s="203" t="n">
        <v>142.9</v>
      </c>
      <c r="G55" s="203" t="n">
        <v>90.4</v>
      </c>
      <c r="H55" s="203" t="n">
        <v>90.4</v>
      </c>
      <c r="I55" s="203" t="n">
        <v>84</v>
      </c>
      <c r="J55" s="203" t="n">
        <v>91.4</v>
      </c>
      <c r="K55" s="203" t="n">
        <v>75.7</v>
      </c>
      <c r="L55" s="203" t="n">
        <v>79</v>
      </c>
      <c r="M55" s="203" t="n">
        <v>95.2</v>
      </c>
      <c r="N55" s="203" t="n">
        <v>58.3</v>
      </c>
      <c r="O55" s="203" t="n">
        <v>81.5</v>
      </c>
      <c r="P55" s="216" t="s">
        <v>176</v>
      </c>
      <c r="Q55" s="203" t="n">
        <v>88.4</v>
      </c>
    </row>
    <row r="56" s="185" customFormat="true" ht="15" hidden="false" customHeight="true" outlineLevel="0" collapsed="false">
      <c r="A56" s="207" t="s">
        <v>266</v>
      </c>
      <c r="B56" s="202" t="n">
        <v>145.1</v>
      </c>
      <c r="C56" s="216" t="s">
        <v>176</v>
      </c>
      <c r="D56" s="202" t="n">
        <v>154.3</v>
      </c>
      <c r="E56" s="216" t="s">
        <v>176</v>
      </c>
      <c r="F56" s="203" t="n">
        <v>239.1</v>
      </c>
      <c r="G56" s="203" t="n">
        <v>173.9</v>
      </c>
      <c r="H56" s="203" t="n">
        <v>103.2</v>
      </c>
      <c r="I56" s="203" t="n">
        <v>209.6</v>
      </c>
      <c r="J56" s="203" t="n">
        <v>86.8</v>
      </c>
      <c r="K56" s="203" t="n">
        <v>164.4</v>
      </c>
      <c r="L56" s="203" t="n">
        <v>88.5</v>
      </c>
      <c r="M56" s="203" t="n">
        <v>110.1</v>
      </c>
      <c r="N56" s="203" t="n">
        <v>125.1</v>
      </c>
      <c r="O56" s="203" t="n">
        <v>151.4</v>
      </c>
      <c r="P56" s="216" t="s">
        <v>176</v>
      </c>
      <c r="Q56" s="203" t="n">
        <v>103.7</v>
      </c>
    </row>
    <row r="57" s="185" customFormat="true" ht="15" hidden="false" customHeight="true" outlineLevel="0" collapsed="false">
      <c r="A57" s="207" t="s">
        <v>267</v>
      </c>
      <c r="B57" s="202" t="n">
        <v>112</v>
      </c>
      <c r="C57" s="216" t="s">
        <v>176</v>
      </c>
      <c r="D57" s="202" t="n">
        <v>121.9</v>
      </c>
      <c r="E57" s="202" t="n">
        <v>76.9</v>
      </c>
      <c r="F57" s="203" t="n">
        <v>118.8</v>
      </c>
      <c r="G57" s="203" t="n">
        <v>118.4</v>
      </c>
      <c r="H57" s="203" t="n">
        <v>148.1</v>
      </c>
      <c r="I57" s="203" t="n">
        <v>115.6</v>
      </c>
      <c r="J57" s="203" t="n">
        <v>160.8</v>
      </c>
      <c r="K57" s="203" t="n">
        <v>94.4</v>
      </c>
      <c r="L57" s="203" t="n">
        <v>111.3</v>
      </c>
      <c r="M57" s="203" t="n">
        <v>108.8</v>
      </c>
      <c r="N57" s="203" t="n">
        <v>71.2</v>
      </c>
      <c r="O57" s="203" t="n">
        <v>99.9</v>
      </c>
      <c r="P57" s="216" t="s">
        <v>176</v>
      </c>
      <c r="Q57" s="203" t="n">
        <v>103.4</v>
      </c>
    </row>
    <row r="58" s="185" customFormat="true" ht="15" hidden="false" customHeight="true" outlineLevel="0" collapsed="false">
      <c r="A58" s="207" t="s">
        <v>268</v>
      </c>
      <c r="B58" s="202" t="n">
        <v>82.4</v>
      </c>
      <c r="C58" s="216" t="s">
        <v>176</v>
      </c>
      <c r="D58" s="202" t="n">
        <v>80.5</v>
      </c>
      <c r="E58" s="202" t="n">
        <v>76.9</v>
      </c>
      <c r="F58" s="203" t="n">
        <v>86.5</v>
      </c>
      <c r="G58" s="203" t="n">
        <v>90.3</v>
      </c>
      <c r="H58" s="203" t="n">
        <v>93.9</v>
      </c>
      <c r="I58" s="203" t="n">
        <v>80</v>
      </c>
      <c r="J58" s="203" t="n">
        <v>127.6</v>
      </c>
      <c r="K58" s="203" t="n">
        <v>105.5</v>
      </c>
      <c r="L58" s="203" t="n">
        <v>81.7</v>
      </c>
      <c r="M58" s="203" t="n">
        <v>95.7</v>
      </c>
      <c r="N58" s="203" t="n">
        <v>56.8</v>
      </c>
      <c r="O58" s="203" t="n">
        <v>81.7</v>
      </c>
      <c r="P58" s="216" t="s">
        <v>176</v>
      </c>
      <c r="Q58" s="203" t="n">
        <v>88.5</v>
      </c>
    </row>
    <row r="59" s="185" customFormat="true" ht="15" hidden="false" customHeight="true" outlineLevel="0" collapsed="false">
      <c r="A59" s="207" t="s">
        <v>269</v>
      </c>
      <c r="B59" s="202" t="n">
        <v>81.2</v>
      </c>
      <c r="C59" s="216" t="s">
        <v>176</v>
      </c>
      <c r="D59" s="202" t="n">
        <v>80.9</v>
      </c>
      <c r="E59" s="202" t="n">
        <v>74.7</v>
      </c>
      <c r="F59" s="203" t="n">
        <v>88.8</v>
      </c>
      <c r="G59" s="203" t="n">
        <v>93.8</v>
      </c>
      <c r="H59" s="203" t="n">
        <v>87.4</v>
      </c>
      <c r="I59" s="203" t="n">
        <v>82.6</v>
      </c>
      <c r="J59" s="203" t="n">
        <v>90.8</v>
      </c>
      <c r="K59" s="203" t="n">
        <v>77.8</v>
      </c>
      <c r="L59" s="203" t="n">
        <v>76.8</v>
      </c>
      <c r="M59" s="203" t="n">
        <v>95.7</v>
      </c>
      <c r="N59" s="203" t="n">
        <v>59.6</v>
      </c>
      <c r="O59" s="203" t="n">
        <v>80.2</v>
      </c>
      <c r="P59" s="216" t="s">
        <v>176</v>
      </c>
      <c r="Q59" s="203" t="n">
        <v>88.6</v>
      </c>
    </row>
    <row r="60" s="185" customFormat="true" ht="15" hidden="false" customHeight="true" outlineLevel="0" collapsed="false">
      <c r="A60" s="206" t="s">
        <v>270</v>
      </c>
      <c r="B60" s="202" t="n">
        <v>81.5</v>
      </c>
      <c r="C60" s="216" t="s">
        <v>176</v>
      </c>
      <c r="D60" s="202" t="n">
        <v>80.9</v>
      </c>
      <c r="E60" s="202" t="n">
        <v>73.6</v>
      </c>
      <c r="F60" s="203" t="n">
        <v>88.4</v>
      </c>
      <c r="G60" s="203" t="n">
        <v>93.8</v>
      </c>
      <c r="H60" s="203" t="n">
        <v>85.8</v>
      </c>
      <c r="I60" s="203" t="n">
        <v>82.4</v>
      </c>
      <c r="J60" s="203" t="n">
        <v>86.3</v>
      </c>
      <c r="K60" s="203" t="n">
        <v>76.6</v>
      </c>
      <c r="L60" s="203" t="n">
        <v>76.9</v>
      </c>
      <c r="M60" s="203" t="n">
        <v>93.1</v>
      </c>
      <c r="N60" s="203" t="n">
        <v>62.2</v>
      </c>
      <c r="O60" s="203" t="n">
        <v>81</v>
      </c>
      <c r="P60" s="216" t="s">
        <v>176</v>
      </c>
      <c r="Q60" s="203" t="n">
        <v>91.4</v>
      </c>
    </row>
    <row r="61" s="185" customFormat="true" ht="15" hidden="false" customHeight="true" outlineLevel="0" collapsed="false">
      <c r="A61" s="206" t="s">
        <v>271</v>
      </c>
      <c r="B61" s="202" t="n">
        <v>85.2</v>
      </c>
      <c r="C61" s="216" t="s">
        <v>176</v>
      </c>
      <c r="D61" s="202" t="n">
        <v>89.5</v>
      </c>
      <c r="E61" s="202" t="n">
        <v>75.2</v>
      </c>
      <c r="F61" s="203" t="n">
        <v>136.6</v>
      </c>
      <c r="G61" s="203" t="n">
        <v>93.7</v>
      </c>
      <c r="H61" s="203" t="n">
        <v>86.2</v>
      </c>
      <c r="I61" s="203" t="n">
        <v>80.3</v>
      </c>
      <c r="J61" s="203" t="n">
        <v>89.3</v>
      </c>
      <c r="K61" s="203" t="n">
        <v>75.5</v>
      </c>
      <c r="L61" s="203" t="n">
        <v>76.7</v>
      </c>
      <c r="M61" s="203" t="n">
        <v>96</v>
      </c>
      <c r="N61" s="203" t="n">
        <v>58.6</v>
      </c>
      <c r="O61" s="203" t="n">
        <v>80.6</v>
      </c>
      <c r="P61" s="216" t="s">
        <v>176</v>
      </c>
      <c r="Q61" s="203" t="n">
        <v>91.8</v>
      </c>
    </row>
    <row r="62" s="185" customFormat="true" ht="5.25" hidden="false" customHeight="true" outlineLevel="0" collapsed="false">
      <c r="A62" s="208"/>
      <c r="B62" s="217"/>
      <c r="C62" s="217"/>
      <c r="D62" s="217"/>
      <c r="E62" s="217"/>
      <c r="F62" s="218"/>
      <c r="G62" s="218"/>
      <c r="H62" s="218"/>
      <c r="I62" s="218"/>
      <c r="J62" s="218"/>
      <c r="K62" s="219"/>
      <c r="L62" s="219"/>
      <c r="M62" s="219"/>
      <c r="N62" s="219"/>
      <c r="O62" s="219"/>
      <c r="P62" s="219"/>
      <c r="Q62" s="219"/>
    </row>
    <row r="63" s="185" customFormat="true" ht="13.5" hidden="false" customHeight="true" outlineLevel="0" collapsed="false">
      <c r="A63" s="220"/>
      <c r="B63" s="221"/>
      <c r="C63" s="221"/>
      <c r="D63" s="221"/>
      <c r="E63" s="221"/>
      <c r="F63" s="221"/>
      <c r="G63" s="221"/>
      <c r="H63" s="221"/>
      <c r="I63" s="221"/>
      <c r="J63" s="221"/>
      <c r="K63" s="221"/>
      <c r="L63" s="221"/>
      <c r="M63" s="221"/>
      <c r="N63" s="221"/>
      <c r="O63" s="221"/>
      <c r="P63" s="221"/>
      <c r="Q63" s="221"/>
      <c r="R63" s="221"/>
      <c r="S63" s="221"/>
      <c r="T63" s="221"/>
      <c r="U63" s="221"/>
    </row>
    <row r="64" s="185" customFormat="true" ht="13.5"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row>
    <row r="65" s="185" customFormat="true" ht="13.5" hidden="false" customHeight="true" outlineLevel="0" collapsed="false">
      <c r="A65" s="220"/>
      <c r="B65" s="221"/>
      <c r="C65" s="221"/>
      <c r="D65" s="221"/>
      <c r="E65" s="221"/>
      <c r="F65" s="221"/>
      <c r="G65" s="221"/>
      <c r="H65" s="221"/>
      <c r="I65" s="221"/>
      <c r="J65" s="221"/>
      <c r="K65" s="221"/>
      <c r="L65" s="221"/>
      <c r="M65" s="221"/>
      <c r="N65" s="221"/>
      <c r="O65" s="221"/>
      <c r="P65" s="221"/>
      <c r="Q65" s="221"/>
      <c r="R65" s="221"/>
      <c r="S65" s="221"/>
      <c r="T65" s="221"/>
      <c r="U65" s="221"/>
    </row>
    <row r="66" s="185" customFormat="true" ht="13.5" hidden="false" customHeight="true" outlineLevel="0" collapsed="false">
      <c r="A66" s="220"/>
      <c r="B66" s="221"/>
      <c r="C66" s="221"/>
      <c r="D66" s="221"/>
      <c r="E66" s="221"/>
      <c r="F66" s="221"/>
      <c r="G66" s="221"/>
      <c r="H66" s="221"/>
      <c r="I66" s="221"/>
      <c r="J66" s="221"/>
      <c r="K66" s="221"/>
      <c r="L66" s="221"/>
      <c r="M66" s="221"/>
      <c r="N66" s="221"/>
      <c r="O66" s="221"/>
      <c r="P66" s="221"/>
      <c r="Q66" s="221"/>
      <c r="R66" s="221"/>
      <c r="S66" s="221"/>
      <c r="T66" s="221"/>
      <c r="U66" s="221"/>
    </row>
    <row r="67" s="185" customFormat="true" ht="13.5" hidden="false" customHeight="true" outlineLevel="0" collapsed="false">
      <c r="A67" s="220"/>
      <c r="B67" s="221"/>
      <c r="C67" s="221"/>
      <c r="D67" s="221"/>
      <c r="E67" s="221"/>
      <c r="F67" s="221"/>
      <c r="G67" s="221"/>
      <c r="H67" s="221"/>
      <c r="I67" s="221"/>
      <c r="J67" s="221"/>
      <c r="K67" s="221"/>
      <c r="L67" s="221"/>
      <c r="M67" s="221"/>
      <c r="N67" s="221"/>
      <c r="O67" s="221"/>
      <c r="P67" s="221"/>
      <c r="Q67" s="221"/>
      <c r="R67" s="221"/>
      <c r="S67" s="221"/>
      <c r="T67" s="221"/>
      <c r="U67" s="221"/>
    </row>
    <row r="68" s="185" customFormat="true" ht="13.5" hidden="false" customHeight="true" outlineLevel="0" collapsed="false">
      <c r="A68" s="220"/>
      <c r="B68" s="221"/>
      <c r="C68" s="221"/>
      <c r="D68" s="221"/>
      <c r="E68" s="221"/>
      <c r="F68" s="221"/>
      <c r="G68" s="221"/>
      <c r="H68" s="221"/>
      <c r="I68" s="221"/>
      <c r="J68" s="221"/>
      <c r="K68" s="221"/>
      <c r="L68" s="221"/>
      <c r="M68" s="221"/>
      <c r="N68" s="221"/>
      <c r="O68" s="221"/>
      <c r="P68" s="221"/>
      <c r="Q68" s="221"/>
      <c r="R68" s="221"/>
      <c r="S68" s="221"/>
      <c r="T68" s="221"/>
      <c r="U68" s="221"/>
    </row>
    <row r="69" s="185" customFormat="true" ht="13.5" hidden="false" customHeight="true" outlineLevel="0" collapsed="false">
      <c r="A69" s="220"/>
      <c r="B69" s="221"/>
      <c r="C69" s="221"/>
      <c r="D69" s="221"/>
      <c r="E69" s="221"/>
      <c r="F69" s="221"/>
      <c r="G69" s="221"/>
      <c r="H69" s="221"/>
      <c r="I69" s="221"/>
      <c r="J69" s="221"/>
      <c r="K69" s="221"/>
      <c r="L69" s="221"/>
      <c r="M69" s="221"/>
      <c r="N69" s="221"/>
      <c r="O69" s="221"/>
      <c r="P69" s="221"/>
      <c r="Q69" s="221"/>
      <c r="R69" s="221"/>
      <c r="S69" s="221"/>
      <c r="T69" s="221"/>
      <c r="U69" s="221"/>
    </row>
    <row r="70" customFormat="false" ht="13.5" hidden="false" customHeight="true" outlineLevel="0" collapsed="false">
      <c r="K70" s="221"/>
      <c r="L70" s="221"/>
      <c r="M70" s="221"/>
      <c r="N70" s="221"/>
      <c r="O70" s="221"/>
      <c r="P70" s="221"/>
      <c r="Q70" s="221"/>
    </row>
    <row r="71" customFormat="false" ht="13.5" hidden="false" customHeight="true" outlineLevel="0" collapsed="false">
      <c r="K71" s="221"/>
      <c r="L71" s="221"/>
      <c r="M71" s="221"/>
      <c r="N71" s="221"/>
      <c r="O71" s="221"/>
      <c r="P71" s="221"/>
      <c r="Q71" s="221"/>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273</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220</v>
      </c>
    </row>
    <row r="5" s="185" customFormat="true" ht="4.5" hidden="false" customHeight="true" outlineLevel="0" collapsed="false">
      <c r="A5" s="187"/>
      <c r="B5" s="188" t="s">
        <v>221</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211</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222</v>
      </c>
      <c r="B7" s="191" t="s">
        <v>223</v>
      </c>
      <c r="C7" s="192" t="s">
        <v>175</v>
      </c>
      <c r="D7" s="192" t="s">
        <v>177</v>
      </c>
      <c r="E7" s="191" t="s">
        <v>224</v>
      </c>
      <c r="F7" s="192" t="s">
        <v>225</v>
      </c>
      <c r="G7" s="192" t="s">
        <v>226</v>
      </c>
      <c r="H7" s="192" t="s">
        <v>227</v>
      </c>
      <c r="I7" s="192" t="s">
        <v>228</v>
      </c>
      <c r="J7" s="192" t="s">
        <v>229</v>
      </c>
      <c r="K7" s="192" t="s">
        <v>230</v>
      </c>
      <c r="L7" s="192" t="s">
        <v>231</v>
      </c>
      <c r="M7" s="192" t="s">
        <v>232</v>
      </c>
      <c r="N7" s="192" t="s">
        <v>233</v>
      </c>
      <c r="O7" s="192" t="s">
        <v>234</v>
      </c>
      <c r="P7" s="192" t="s">
        <v>235</v>
      </c>
      <c r="Q7" s="192" t="s">
        <v>236</v>
      </c>
    </row>
    <row r="8" s="185" customFormat="true" ht="15" hidden="false" customHeight="true" outlineLevel="0" collapsed="false">
      <c r="A8" s="189"/>
      <c r="B8" s="191" t="s">
        <v>237</v>
      </c>
      <c r="C8" s="192"/>
      <c r="D8" s="192"/>
      <c r="E8" s="191" t="s">
        <v>238</v>
      </c>
      <c r="F8" s="193" t="s">
        <v>239</v>
      </c>
      <c r="G8" s="193" t="s">
        <v>240</v>
      </c>
      <c r="H8" s="193" t="s">
        <v>241</v>
      </c>
      <c r="I8" s="193" t="s">
        <v>242</v>
      </c>
      <c r="J8" s="193" t="s">
        <v>243</v>
      </c>
      <c r="K8" s="193" t="s">
        <v>244</v>
      </c>
      <c r="L8" s="193" t="s">
        <v>245</v>
      </c>
      <c r="M8" s="194" t="s">
        <v>246</v>
      </c>
      <c r="N8" s="194" t="s">
        <v>247</v>
      </c>
      <c r="O8" s="194" t="s">
        <v>248</v>
      </c>
      <c r="P8" s="193" t="s">
        <v>249</v>
      </c>
      <c r="Q8" s="193" t="s">
        <v>250</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251</v>
      </c>
      <c r="B11" s="202" t="n">
        <v>105.4</v>
      </c>
      <c r="C11" s="202" t="n">
        <v>96.4</v>
      </c>
      <c r="D11" s="202" t="n">
        <v>102.2</v>
      </c>
      <c r="E11" s="202" t="n">
        <v>82.8</v>
      </c>
      <c r="F11" s="203" t="n">
        <v>158.2</v>
      </c>
      <c r="G11" s="203" t="n">
        <v>99.5</v>
      </c>
      <c r="H11" s="203" t="n">
        <v>113.7</v>
      </c>
      <c r="I11" s="203" t="n">
        <v>96.5</v>
      </c>
      <c r="J11" s="204" t="s">
        <v>252</v>
      </c>
      <c r="K11" s="204" t="s">
        <v>252</v>
      </c>
      <c r="L11" s="204" t="s">
        <v>252</v>
      </c>
      <c r="M11" s="204" t="s">
        <v>252</v>
      </c>
      <c r="N11" s="203" t="n">
        <v>106.8</v>
      </c>
      <c r="O11" s="203" t="n">
        <v>89.5</v>
      </c>
      <c r="P11" s="203" t="n">
        <v>95.2</v>
      </c>
      <c r="Q11" s="204" t="s">
        <v>252</v>
      </c>
    </row>
    <row r="12" s="185" customFormat="true" ht="15" hidden="false" customHeight="true" outlineLevel="0" collapsed="false">
      <c r="A12" s="201" t="s">
        <v>253</v>
      </c>
      <c r="B12" s="202" t="n">
        <v>102.7</v>
      </c>
      <c r="C12" s="202" t="n">
        <v>86.9</v>
      </c>
      <c r="D12" s="203" t="n">
        <v>103.1</v>
      </c>
      <c r="E12" s="202" t="n">
        <v>81</v>
      </c>
      <c r="F12" s="203" t="n">
        <v>142.2</v>
      </c>
      <c r="G12" s="203" t="n">
        <v>94.9</v>
      </c>
      <c r="H12" s="203" t="n">
        <v>101.3</v>
      </c>
      <c r="I12" s="203" t="n">
        <v>98.1</v>
      </c>
      <c r="J12" s="204" t="s">
        <v>252</v>
      </c>
      <c r="K12" s="204" t="s">
        <v>252</v>
      </c>
      <c r="L12" s="204" t="s">
        <v>252</v>
      </c>
      <c r="M12" s="204" t="s">
        <v>252</v>
      </c>
      <c r="N12" s="203" t="n">
        <v>102.1</v>
      </c>
      <c r="O12" s="203" t="n">
        <v>97.5</v>
      </c>
      <c r="P12" s="203" t="n">
        <v>97.6</v>
      </c>
      <c r="Q12" s="204" t="s">
        <v>252</v>
      </c>
    </row>
    <row r="13" s="185" customFormat="true" ht="15" hidden="false" customHeight="true" outlineLevel="0" collapsed="false">
      <c r="A13" s="201" t="s">
        <v>254</v>
      </c>
      <c r="B13" s="202" t="n">
        <v>103.1</v>
      </c>
      <c r="C13" s="202" t="n">
        <v>97.1</v>
      </c>
      <c r="D13" s="203" t="n">
        <v>100.8</v>
      </c>
      <c r="E13" s="202" t="n">
        <v>89.6</v>
      </c>
      <c r="F13" s="203" t="n">
        <v>138.7</v>
      </c>
      <c r="G13" s="203" t="n">
        <v>96.4</v>
      </c>
      <c r="H13" s="203" t="n">
        <v>112.3</v>
      </c>
      <c r="I13" s="203" t="n">
        <v>98.7</v>
      </c>
      <c r="J13" s="204" t="s">
        <v>252</v>
      </c>
      <c r="K13" s="204" t="s">
        <v>252</v>
      </c>
      <c r="L13" s="204" t="s">
        <v>252</v>
      </c>
      <c r="M13" s="204" t="s">
        <v>252</v>
      </c>
      <c r="N13" s="203" t="n">
        <v>92</v>
      </c>
      <c r="O13" s="203" t="n">
        <v>103.3</v>
      </c>
      <c r="P13" s="203" t="n">
        <v>93.9</v>
      </c>
      <c r="Q13" s="204" t="s">
        <v>252</v>
      </c>
    </row>
    <row r="14" s="185" customFormat="true" ht="15" hidden="false" customHeight="true" outlineLevel="0" collapsed="false">
      <c r="A14" s="201" t="s">
        <v>255</v>
      </c>
      <c r="B14" s="202" t="n">
        <v>104.4</v>
      </c>
      <c r="C14" s="202" t="n">
        <v>91.7</v>
      </c>
      <c r="D14" s="203" t="n">
        <v>100.4</v>
      </c>
      <c r="E14" s="202" t="n">
        <v>87.7</v>
      </c>
      <c r="F14" s="203" t="n">
        <v>118.8</v>
      </c>
      <c r="G14" s="203" t="n">
        <v>92.8</v>
      </c>
      <c r="H14" s="203" t="n">
        <v>126.8</v>
      </c>
      <c r="I14" s="203" t="n">
        <v>104.3</v>
      </c>
      <c r="J14" s="204" t="s">
        <v>252</v>
      </c>
      <c r="K14" s="204" t="s">
        <v>252</v>
      </c>
      <c r="L14" s="204" t="s">
        <v>252</v>
      </c>
      <c r="M14" s="204" t="s">
        <v>252</v>
      </c>
      <c r="N14" s="203" t="n">
        <v>103.9</v>
      </c>
      <c r="O14" s="203" t="n">
        <v>102.9</v>
      </c>
      <c r="P14" s="203" t="n">
        <v>109.4</v>
      </c>
      <c r="Q14" s="204" t="s">
        <v>252</v>
      </c>
    </row>
    <row r="15" s="185" customFormat="true" ht="15" hidden="false" customHeight="true" outlineLevel="0" collapsed="false">
      <c r="A15" s="201" t="s">
        <v>256</v>
      </c>
      <c r="B15" s="202" t="n">
        <v>99.7</v>
      </c>
      <c r="C15" s="202" t="n">
        <v>85.8</v>
      </c>
      <c r="D15" s="203" t="n">
        <v>95.1</v>
      </c>
      <c r="E15" s="202" t="n">
        <v>94.7</v>
      </c>
      <c r="F15" s="203" t="n">
        <v>112</v>
      </c>
      <c r="G15" s="203" t="n">
        <v>95</v>
      </c>
      <c r="H15" s="203" t="n">
        <v>110.6</v>
      </c>
      <c r="I15" s="203" t="n">
        <v>97</v>
      </c>
      <c r="J15" s="204" t="s">
        <v>252</v>
      </c>
      <c r="K15" s="204" t="s">
        <v>252</v>
      </c>
      <c r="L15" s="204" t="s">
        <v>252</v>
      </c>
      <c r="M15" s="204" t="s">
        <v>252</v>
      </c>
      <c r="N15" s="203" t="n">
        <v>111.2</v>
      </c>
      <c r="O15" s="203" t="n">
        <v>100.5</v>
      </c>
      <c r="P15" s="203" t="n">
        <v>99.8</v>
      </c>
      <c r="Q15" s="204" t="s">
        <v>252</v>
      </c>
    </row>
    <row r="16" s="185" customFormat="true" ht="15" hidden="false" customHeight="true" outlineLevel="0" collapsed="false">
      <c r="A16" s="201" t="s">
        <v>257</v>
      </c>
      <c r="B16" s="202" t="n">
        <v>100</v>
      </c>
      <c r="C16" s="202" t="n">
        <v>100</v>
      </c>
      <c r="D16" s="203" t="n">
        <v>100</v>
      </c>
      <c r="E16" s="202" t="n">
        <v>100</v>
      </c>
      <c r="F16" s="203" t="n">
        <v>100</v>
      </c>
      <c r="G16" s="203" t="n">
        <v>100</v>
      </c>
      <c r="H16" s="203" t="n">
        <v>100</v>
      </c>
      <c r="I16" s="203" t="n">
        <v>100</v>
      </c>
      <c r="J16" s="203" t="n">
        <v>100</v>
      </c>
      <c r="K16" s="203" t="n">
        <v>100</v>
      </c>
      <c r="L16" s="203" t="n">
        <v>100</v>
      </c>
      <c r="M16" s="203" t="n">
        <v>100</v>
      </c>
      <c r="N16" s="203" t="n">
        <v>100</v>
      </c>
      <c r="O16" s="203" t="n">
        <v>100</v>
      </c>
      <c r="P16" s="203" t="n">
        <v>100</v>
      </c>
      <c r="Q16" s="203" t="n">
        <v>100</v>
      </c>
    </row>
    <row r="17" s="185" customFormat="true" ht="15" hidden="false" customHeight="true" outlineLevel="0" collapsed="false">
      <c r="A17" s="201" t="s">
        <v>258</v>
      </c>
      <c r="B17" s="202" t="n">
        <v>101.7</v>
      </c>
      <c r="C17" s="202" t="n">
        <v>103.7</v>
      </c>
      <c r="D17" s="203" t="n">
        <v>99.6</v>
      </c>
      <c r="E17" s="202" t="n">
        <v>101.7</v>
      </c>
      <c r="F17" s="203" t="n">
        <v>91.8</v>
      </c>
      <c r="G17" s="203" t="n">
        <v>102.6</v>
      </c>
      <c r="H17" s="203" t="n">
        <v>113.9</v>
      </c>
      <c r="I17" s="203" t="n">
        <v>102.9</v>
      </c>
      <c r="J17" s="203" t="n">
        <v>145.1</v>
      </c>
      <c r="K17" s="203" t="n">
        <v>98.2</v>
      </c>
      <c r="L17" s="203" t="n">
        <v>101.9</v>
      </c>
      <c r="M17" s="203" t="n">
        <v>97.8</v>
      </c>
      <c r="N17" s="203" t="n">
        <v>92</v>
      </c>
      <c r="O17" s="203" t="n">
        <v>100.8</v>
      </c>
      <c r="P17" s="203" t="n">
        <v>96.8</v>
      </c>
      <c r="Q17" s="203" t="n">
        <v>98.6</v>
      </c>
    </row>
    <row r="18" s="185" customFormat="true" ht="15" hidden="false" customHeight="true" outlineLevel="0" collapsed="false">
      <c r="A18" s="205"/>
      <c r="B18" s="203"/>
      <c r="C18" s="203"/>
      <c r="D18" s="203"/>
      <c r="E18" s="203"/>
      <c r="F18" s="203"/>
      <c r="G18" s="203"/>
      <c r="H18" s="203"/>
      <c r="I18" s="203"/>
      <c r="J18" s="203"/>
      <c r="K18" s="203"/>
      <c r="L18" s="203"/>
      <c r="M18" s="203"/>
      <c r="N18" s="203"/>
      <c r="O18" s="203"/>
      <c r="P18" s="203"/>
      <c r="Q18" s="203"/>
    </row>
    <row r="19" s="185" customFormat="true" ht="15" hidden="false" customHeight="true" outlineLevel="0" collapsed="false">
      <c r="A19" s="205" t="s">
        <v>259</v>
      </c>
      <c r="B19" s="202" t="n">
        <v>103.5</v>
      </c>
      <c r="C19" s="202" t="n">
        <v>101.5</v>
      </c>
      <c r="D19" s="202" t="n">
        <v>100.6</v>
      </c>
      <c r="E19" s="202" t="n">
        <v>102</v>
      </c>
      <c r="F19" s="203" t="n">
        <v>84.5</v>
      </c>
      <c r="G19" s="203" t="n">
        <v>108.8</v>
      </c>
      <c r="H19" s="203" t="n">
        <v>121.3</v>
      </c>
      <c r="I19" s="203" t="n">
        <v>103.9</v>
      </c>
      <c r="J19" s="203" t="n">
        <v>142.6</v>
      </c>
      <c r="K19" s="203" t="n">
        <v>98.2</v>
      </c>
      <c r="L19" s="203" t="n">
        <v>113.2</v>
      </c>
      <c r="M19" s="203" t="n">
        <v>97.7</v>
      </c>
      <c r="N19" s="203" t="n">
        <v>89.7</v>
      </c>
      <c r="O19" s="203" t="n">
        <v>101.3</v>
      </c>
      <c r="P19" s="203" t="n">
        <v>96.5</v>
      </c>
      <c r="Q19" s="203" t="n">
        <v>95</v>
      </c>
    </row>
    <row r="20" s="185" customFormat="true" ht="15" hidden="false" customHeight="true" outlineLevel="0" collapsed="false">
      <c r="A20" s="206" t="s">
        <v>260</v>
      </c>
      <c r="B20" s="202" t="n">
        <v>103.7</v>
      </c>
      <c r="C20" s="202" t="n">
        <v>107.9</v>
      </c>
      <c r="D20" s="202" t="n">
        <v>101.6</v>
      </c>
      <c r="E20" s="202" t="n">
        <v>101.2</v>
      </c>
      <c r="F20" s="203" t="n">
        <v>85</v>
      </c>
      <c r="G20" s="203" t="n">
        <v>110.7</v>
      </c>
      <c r="H20" s="203" t="n">
        <v>118.1</v>
      </c>
      <c r="I20" s="203" t="n">
        <v>104.5</v>
      </c>
      <c r="J20" s="203" t="n">
        <v>136</v>
      </c>
      <c r="K20" s="203" t="n">
        <v>97.6</v>
      </c>
      <c r="L20" s="203" t="n">
        <v>115.7</v>
      </c>
      <c r="M20" s="203" t="n">
        <v>111.3</v>
      </c>
      <c r="N20" s="203" t="n">
        <v>89.9</v>
      </c>
      <c r="O20" s="203" t="n">
        <v>97.7</v>
      </c>
      <c r="P20" s="203" t="n">
        <v>96.1</v>
      </c>
      <c r="Q20" s="203" t="n">
        <v>94.4</v>
      </c>
    </row>
    <row r="21" s="185" customFormat="true" ht="15" hidden="false" customHeight="true" outlineLevel="0" collapsed="false">
      <c r="A21" s="206" t="s">
        <v>261</v>
      </c>
      <c r="B21" s="202" t="n">
        <v>102.7</v>
      </c>
      <c r="C21" s="202" t="n">
        <v>97.5</v>
      </c>
      <c r="D21" s="202" t="n">
        <v>98.6</v>
      </c>
      <c r="E21" s="202" t="n">
        <v>99.1</v>
      </c>
      <c r="F21" s="203" t="n">
        <v>114.8</v>
      </c>
      <c r="G21" s="203" t="n">
        <v>109.1</v>
      </c>
      <c r="H21" s="203" t="n">
        <v>122.8</v>
      </c>
      <c r="I21" s="203" t="n">
        <v>101.6</v>
      </c>
      <c r="J21" s="203" t="n">
        <v>130.3</v>
      </c>
      <c r="K21" s="203" t="n">
        <v>99.7</v>
      </c>
      <c r="L21" s="203" t="n">
        <v>118.9</v>
      </c>
      <c r="M21" s="203" t="n">
        <v>136.4</v>
      </c>
      <c r="N21" s="203" t="n">
        <v>85.3</v>
      </c>
      <c r="O21" s="203" t="n">
        <v>98.6</v>
      </c>
      <c r="P21" s="203" t="n">
        <v>96.8</v>
      </c>
      <c r="Q21" s="203" t="n">
        <v>92.2</v>
      </c>
    </row>
    <row r="22" s="185" customFormat="true" ht="15" hidden="false" customHeight="true" outlineLevel="0" collapsed="false">
      <c r="A22" s="207" t="s">
        <v>262</v>
      </c>
      <c r="B22" s="202" t="n">
        <v>104.4</v>
      </c>
      <c r="C22" s="202" t="n">
        <v>109.1</v>
      </c>
      <c r="D22" s="202" t="n">
        <v>100.4</v>
      </c>
      <c r="E22" s="202" t="n">
        <v>99.1</v>
      </c>
      <c r="F22" s="203" t="n">
        <v>113.4</v>
      </c>
      <c r="G22" s="203" t="n">
        <v>105.8</v>
      </c>
      <c r="H22" s="203" t="n">
        <v>122.3</v>
      </c>
      <c r="I22" s="203" t="n">
        <v>103.9</v>
      </c>
      <c r="J22" s="203" t="n">
        <v>143.2</v>
      </c>
      <c r="K22" s="203" t="n">
        <v>99.3</v>
      </c>
      <c r="L22" s="203" t="n">
        <v>109.3</v>
      </c>
      <c r="M22" s="203" t="n">
        <v>140.9</v>
      </c>
      <c r="N22" s="203" t="n">
        <v>85.2</v>
      </c>
      <c r="O22" s="203" t="n">
        <v>98.6</v>
      </c>
      <c r="P22" s="203" t="n">
        <v>95</v>
      </c>
      <c r="Q22" s="203" t="n">
        <v>103.6</v>
      </c>
    </row>
    <row r="23" s="185" customFormat="true" ht="15" hidden="false" customHeight="true" outlineLevel="0" collapsed="false">
      <c r="A23" s="207" t="s">
        <v>263</v>
      </c>
      <c r="B23" s="202" t="n">
        <v>104.6</v>
      </c>
      <c r="C23" s="202" t="n">
        <v>104.9</v>
      </c>
      <c r="D23" s="202" t="n">
        <v>100.8</v>
      </c>
      <c r="E23" s="202" t="n">
        <v>96.5</v>
      </c>
      <c r="F23" s="203" t="n">
        <v>98.6</v>
      </c>
      <c r="G23" s="203" t="n">
        <v>101.6</v>
      </c>
      <c r="H23" s="203" t="n">
        <v>125.2</v>
      </c>
      <c r="I23" s="203" t="n">
        <v>103.9</v>
      </c>
      <c r="J23" s="203" t="n">
        <v>141.9</v>
      </c>
      <c r="K23" s="203" t="n">
        <v>100.9</v>
      </c>
      <c r="L23" s="203" t="n">
        <v>111.4</v>
      </c>
      <c r="M23" s="203" t="n">
        <v>143</v>
      </c>
      <c r="N23" s="203" t="n">
        <v>87.9</v>
      </c>
      <c r="O23" s="203" t="n">
        <v>98.4</v>
      </c>
      <c r="P23" s="203" t="n">
        <v>95.4</v>
      </c>
      <c r="Q23" s="203" t="n">
        <v>103.2</v>
      </c>
    </row>
    <row r="24" s="185" customFormat="true" ht="15" hidden="false" customHeight="true" outlineLevel="0" collapsed="false">
      <c r="A24" s="207" t="s">
        <v>264</v>
      </c>
      <c r="B24" s="202" t="n">
        <v>104.4</v>
      </c>
      <c r="C24" s="202" t="n">
        <v>99.8</v>
      </c>
      <c r="D24" s="202" t="n">
        <v>101.3</v>
      </c>
      <c r="E24" s="202" t="n">
        <v>99.2</v>
      </c>
      <c r="F24" s="203" t="n">
        <v>74.2</v>
      </c>
      <c r="G24" s="203" t="n">
        <v>105.3</v>
      </c>
      <c r="H24" s="203" t="n">
        <v>127.3</v>
      </c>
      <c r="I24" s="203" t="n">
        <v>105.4</v>
      </c>
      <c r="J24" s="203" t="n">
        <v>141.6</v>
      </c>
      <c r="K24" s="203" t="n">
        <v>100.6</v>
      </c>
      <c r="L24" s="203" t="n">
        <v>110.7</v>
      </c>
      <c r="M24" s="203" t="n">
        <v>144.5</v>
      </c>
      <c r="N24" s="203" t="n">
        <v>79.3</v>
      </c>
      <c r="O24" s="203" t="n">
        <v>99.5</v>
      </c>
      <c r="P24" s="203" t="n">
        <v>96.2</v>
      </c>
      <c r="Q24" s="203" t="n">
        <v>101</v>
      </c>
    </row>
    <row r="25" s="185" customFormat="true" ht="15" hidden="false" customHeight="true" outlineLevel="0" collapsed="false">
      <c r="A25" s="207" t="s">
        <v>265</v>
      </c>
      <c r="B25" s="202" t="n">
        <v>102.7</v>
      </c>
      <c r="C25" s="202" t="n">
        <v>94.7</v>
      </c>
      <c r="D25" s="202" t="n">
        <v>100.2</v>
      </c>
      <c r="E25" s="202" t="n">
        <v>98.8</v>
      </c>
      <c r="F25" s="203" t="n">
        <v>98.1</v>
      </c>
      <c r="G25" s="203" t="n">
        <v>102.5</v>
      </c>
      <c r="H25" s="203" t="n">
        <v>122.8</v>
      </c>
      <c r="I25" s="203" t="n">
        <v>103.3</v>
      </c>
      <c r="J25" s="203" t="n">
        <v>144.1</v>
      </c>
      <c r="K25" s="203" t="n">
        <v>98</v>
      </c>
      <c r="L25" s="203" t="n">
        <v>111.5</v>
      </c>
      <c r="M25" s="203" t="n">
        <v>142.1</v>
      </c>
      <c r="N25" s="203" t="n">
        <v>80.3</v>
      </c>
      <c r="O25" s="203" t="n">
        <v>97.9</v>
      </c>
      <c r="P25" s="203" t="n">
        <v>94.4</v>
      </c>
      <c r="Q25" s="203" t="n">
        <v>100</v>
      </c>
    </row>
    <row r="26" s="185" customFormat="true" ht="15" hidden="false" customHeight="true" outlineLevel="0" collapsed="false">
      <c r="A26" s="207" t="s">
        <v>266</v>
      </c>
      <c r="B26" s="202" t="n">
        <v>104.3</v>
      </c>
      <c r="C26" s="202" t="n">
        <v>109.8</v>
      </c>
      <c r="D26" s="202" t="n">
        <v>101.6</v>
      </c>
      <c r="E26" s="202" t="n">
        <v>95.9</v>
      </c>
      <c r="F26" s="203" t="n">
        <v>102.8</v>
      </c>
      <c r="G26" s="203" t="n">
        <v>106.7</v>
      </c>
      <c r="H26" s="203" t="n">
        <v>123.3</v>
      </c>
      <c r="I26" s="203" t="n">
        <v>100.5</v>
      </c>
      <c r="J26" s="203" t="n">
        <v>141.9</v>
      </c>
      <c r="K26" s="203" t="n">
        <v>99.3</v>
      </c>
      <c r="L26" s="203" t="n">
        <v>108.4</v>
      </c>
      <c r="M26" s="203" t="n">
        <v>140.9</v>
      </c>
      <c r="N26" s="203" t="n">
        <v>78.1</v>
      </c>
      <c r="O26" s="203" t="n">
        <v>98.6</v>
      </c>
      <c r="P26" s="203" t="n">
        <v>95.7</v>
      </c>
      <c r="Q26" s="203" t="n">
        <v>105.1</v>
      </c>
    </row>
    <row r="27" s="185" customFormat="true" ht="15" hidden="false" customHeight="true" outlineLevel="0" collapsed="false">
      <c r="A27" s="207" t="s">
        <v>267</v>
      </c>
      <c r="B27" s="202" t="n">
        <v>101.2</v>
      </c>
      <c r="C27" s="202" t="n">
        <v>88.1</v>
      </c>
      <c r="D27" s="202" t="n">
        <v>99.4</v>
      </c>
      <c r="E27" s="202" t="n">
        <v>99.6</v>
      </c>
      <c r="F27" s="203" t="n">
        <v>92.5</v>
      </c>
      <c r="G27" s="203" t="n">
        <v>109.8</v>
      </c>
      <c r="H27" s="203" t="n">
        <v>114.5</v>
      </c>
      <c r="I27" s="203" t="n">
        <v>105.1</v>
      </c>
      <c r="J27" s="203" t="n">
        <v>132.8</v>
      </c>
      <c r="K27" s="203" t="n">
        <v>101.1</v>
      </c>
      <c r="L27" s="203" t="n">
        <v>104.4</v>
      </c>
      <c r="M27" s="203" t="n">
        <v>141.6</v>
      </c>
      <c r="N27" s="203" t="n">
        <v>81</v>
      </c>
      <c r="O27" s="203" t="n">
        <v>93.5</v>
      </c>
      <c r="P27" s="203" t="n">
        <v>93.3</v>
      </c>
      <c r="Q27" s="203" t="n">
        <v>105.9</v>
      </c>
    </row>
    <row r="28" s="185" customFormat="true" ht="15" hidden="false" customHeight="true" outlineLevel="0" collapsed="false">
      <c r="A28" s="207" t="s">
        <v>268</v>
      </c>
      <c r="B28" s="202" t="n">
        <v>99.8</v>
      </c>
      <c r="C28" s="202" t="n">
        <v>92.3</v>
      </c>
      <c r="D28" s="202" t="n">
        <v>98.1</v>
      </c>
      <c r="E28" s="202" t="n">
        <v>97.7</v>
      </c>
      <c r="F28" s="203" t="n">
        <v>111</v>
      </c>
      <c r="G28" s="203" t="n">
        <v>103.6</v>
      </c>
      <c r="H28" s="203" t="n">
        <v>115.8</v>
      </c>
      <c r="I28" s="203" t="n">
        <v>101.5</v>
      </c>
      <c r="J28" s="203" t="n">
        <v>133.8</v>
      </c>
      <c r="K28" s="203" t="n">
        <v>101</v>
      </c>
      <c r="L28" s="203" t="n">
        <v>109.4</v>
      </c>
      <c r="M28" s="203" t="n">
        <v>140.5</v>
      </c>
      <c r="N28" s="203" t="n">
        <v>77</v>
      </c>
      <c r="O28" s="203" t="n">
        <v>92.8</v>
      </c>
      <c r="P28" s="203" t="n">
        <v>90.7</v>
      </c>
      <c r="Q28" s="203" t="n">
        <v>97.3</v>
      </c>
    </row>
    <row r="29" s="185" customFormat="true" ht="15" hidden="false" customHeight="true" outlineLevel="0" collapsed="false">
      <c r="A29" s="207" t="s">
        <v>269</v>
      </c>
      <c r="B29" s="202" t="n">
        <v>100.8</v>
      </c>
      <c r="C29" s="202" t="n">
        <v>99.2</v>
      </c>
      <c r="D29" s="202" t="n">
        <v>98.8</v>
      </c>
      <c r="E29" s="202" t="n">
        <v>96.5</v>
      </c>
      <c r="F29" s="203" t="n">
        <v>111.9</v>
      </c>
      <c r="G29" s="203" t="n">
        <v>104.7</v>
      </c>
      <c r="H29" s="203" t="n">
        <v>117.5</v>
      </c>
      <c r="I29" s="203" t="n">
        <v>100.5</v>
      </c>
      <c r="J29" s="203" t="n">
        <v>132.3</v>
      </c>
      <c r="K29" s="203" t="n">
        <v>101.2</v>
      </c>
      <c r="L29" s="203" t="n">
        <v>104.5</v>
      </c>
      <c r="M29" s="203" t="n">
        <v>142.7</v>
      </c>
      <c r="N29" s="203" t="n">
        <v>79.7</v>
      </c>
      <c r="O29" s="203" t="n">
        <v>91.7</v>
      </c>
      <c r="P29" s="203" t="n">
        <v>92.4</v>
      </c>
      <c r="Q29" s="203" t="n">
        <v>100.5</v>
      </c>
    </row>
    <row r="30" s="185" customFormat="true" ht="15" hidden="false" customHeight="true" outlineLevel="0" collapsed="false">
      <c r="A30" s="206" t="s">
        <v>270</v>
      </c>
      <c r="B30" s="202" t="n">
        <v>101.3</v>
      </c>
      <c r="C30" s="202" t="n">
        <v>101.7</v>
      </c>
      <c r="D30" s="202" t="n">
        <v>98.1</v>
      </c>
      <c r="E30" s="202" t="n">
        <v>98.8</v>
      </c>
      <c r="F30" s="203" t="n">
        <v>111.7</v>
      </c>
      <c r="G30" s="203" t="n">
        <v>104.4</v>
      </c>
      <c r="H30" s="203" t="n">
        <v>115.6</v>
      </c>
      <c r="I30" s="203" t="n">
        <v>105.1</v>
      </c>
      <c r="J30" s="203" t="n">
        <v>140</v>
      </c>
      <c r="K30" s="203" t="n">
        <v>100.9</v>
      </c>
      <c r="L30" s="203" t="n">
        <v>104.5</v>
      </c>
      <c r="M30" s="203" t="n">
        <v>138.2</v>
      </c>
      <c r="N30" s="203" t="n">
        <v>86.1</v>
      </c>
      <c r="O30" s="203" t="n">
        <v>92.9</v>
      </c>
      <c r="P30" s="203" t="n">
        <v>96.1</v>
      </c>
      <c r="Q30" s="203" t="n">
        <v>103.4</v>
      </c>
    </row>
    <row r="31" s="185" customFormat="true" ht="15" hidden="false" customHeight="true" outlineLevel="0" collapsed="false">
      <c r="A31" s="206" t="s">
        <v>271</v>
      </c>
      <c r="B31" s="202" t="n">
        <v>101.6</v>
      </c>
      <c r="C31" s="202" t="n">
        <v>99.9</v>
      </c>
      <c r="D31" s="202" t="n">
        <v>99.9</v>
      </c>
      <c r="E31" s="202" t="n">
        <v>99</v>
      </c>
      <c r="F31" s="203" t="n">
        <v>114.9</v>
      </c>
      <c r="G31" s="203" t="n">
        <v>108.4</v>
      </c>
      <c r="H31" s="203" t="n">
        <v>115.1</v>
      </c>
      <c r="I31" s="203" t="n">
        <v>103.9</v>
      </c>
      <c r="J31" s="203" t="n">
        <v>131.5</v>
      </c>
      <c r="K31" s="203" t="n">
        <v>101.5</v>
      </c>
      <c r="L31" s="203" t="n">
        <v>101.9</v>
      </c>
      <c r="M31" s="203" t="n">
        <v>141.9</v>
      </c>
      <c r="N31" s="203" t="n">
        <v>82.1</v>
      </c>
      <c r="O31" s="203" t="n">
        <v>92.8</v>
      </c>
      <c r="P31" s="203" t="n">
        <v>100</v>
      </c>
      <c r="Q31" s="203" t="n">
        <v>101.7</v>
      </c>
    </row>
    <row r="32" s="185" customFormat="true" ht="5.25" hidden="false" customHeight="true" outlineLevel="0" collapsed="false">
      <c r="A32" s="208"/>
      <c r="B32" s="222"/>
      <c r="C32" s="222"/>
      <c r="D32" s="222"/>
      <c r="E32" s="222"/>
      <c r="F32" s="223"/>
      <c r="G32" s="223"/>
      <c r="H32" s="223"/>
      <c r="I32" s="223"/>
      <c r="J32" s="210"/>
      <c r="K32" s="211"/>
      <c r="L32" s="211"/>
      <c r="M32" s="211"/>
      <c r="N32" s="211"/>
      <c r="O32" s="211"/>
      <c r="P32" s="211"/>
      <c r="Q32" s="211"/>
    </row>
    <row r="33" s="185" customFormat="true" ht="5.1" hidden="false" customHeight="true" outlineLevel="0" collapsed="false">
      <c r="A33" s="212"/>
      <c r="B33" s="213"/>
      <c r="C33" s="213"/>
      <c r="D33" s="213"/>
      <c r="E33" s="213"/>
      <c r="F33" s="213"/>
      <c r="G33" s="213"/>
      <c r="H33" s="213"/>
      <c r="I33" s="213"/>
      <c r="J33" s="213"/>
      <c r="K33" s="214"/>
      <c r="L33" s="214"/>
      <c r="M33" s="214"/>
      <c r="N33" s="214"/>
      <c r="O33" s="214"/>
      <c r="P33" s="214"/>
      <c r="Q33" s="214"/>
    </row>
    <row r="34" s="185" customFormat="true" ht="48.75" hidden="false" customHeight="true" outlineLevel="0" collapsed="false">
      <c r="A34" s="212"/>
      <c r="B34" s="215"/>
      <c r="C34" s="215"/>
      <c r="D34" s="215"/>
      <c r="E34" s="215"/>
      <c r="F34" s="215"/>
      <c r="G34" s="215"/>
      <c r="H34" s="215"/>
      <c r="I34" s="215"/>
      <c r="J34" s="215"/>
    </row>
    <row r="35" s="185" customFormat="true" ht="4.5" hidden="false" customHeight="true" outlineLevel="0" collapsed="false">
      <c r="A35" s="187"/>
      <c r="B35" s="188" t="s">
        <v>272</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211</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222</v>
      </c>
      <c r="B37" s="191" t="s">
        <v>223</v>
      </c>
      <c r="C37" s="192" t="s">
        <v>175</v>
      </c>
      <c r="D37" s="192" t="s">
        <v>177</v>
      </c>
      <c r="E37" s="191" t="s">
        <v>224</v>
      </c>
      <c r="F37" s="192" t="s">
        <v>225</v>
      </c>
      <c r="G37" s="192" t="s">
        <v>226</v>
      </c>
      <c r="H37" s="192" t="s">
        <v>227</v>
      </c>
      <c r="I37" s="192" t="s">
        <v>228</v>
      </c>
      <c r="J37" s="192" t="s">
        <v>229</v>
      </c>
      <c r="K37" s="192" t="s">
        <v>230</v>
      </c>
      <c r="L37" s="192" t="s">
        <v>231</v>
      </c>
      <c r="M37" s="192" t="s">
        <v>232</v>
      </c>
      <c r="N37" s="192" t="s">
        <v>233</v>
      </c>
      <c r="O37" s="192" t="s">
        <v>234</v>
      </c>
      <c r="P37" s="192" t="s">
        <v>235</v>
      </c>
      <c r="Q37" s="192" t="s">
        <v>236</v>
      </c>
    </row>
    <row r="38" s="185" customFormat="true" ht="15" hidden="false" customHeight="true" outlineLevel="0" collapsed="false">
      <c r="A38" s="189"/>
      <c r="B38" s="191" t="s">
        <v>237</v>
      </c>
      <c r="C38" s="192"/>
      <c r="D38" s="192"/>
      <c r="E38" s="191" t="s">
        <v>238</v>
      </c>
      <c r="F38" s="193" t="s">
        <v>239</v>
      </c>
      <c r="G38" s="193" t="s">
        <v>240</v>
      </c>
      <c r="H38" s="193" t="s">
        <v>241</v>
      </c>
      <c r="I38" s="193" t="s">
        <v>242</v>
      </c>
      <c r="J38" s="193" t="s">
        <v>243</v>
      </c>
      <c r="K38" s="193" t="s">
        <v>244</v>
      </c>
      <c r="L38" s="193" t="s">
        <v>245</v>
      </c>
      <c r="M38" s="194" t="s">
        <v>246</v>
      </c>
      <c r="N38" s="194" t="s">
        <v>247</v>
      </c>
      <c r="O38" s="194" t="s">
        <v>248</v>
      </c>
      <c r="P38" s="193" t="s">
        <v>249</v>
      </c>
      <c r="Q38" s="193" t="s">
        <v>250</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251</v>
      </c>
      <c r="B41" s="202" t="n">
        <v>105.8</v>
      </c>
      <c r="C41" s="202" t="n">
        <v>107</v>
      </c>
      <c r="D41" s="202" t="n">
        <v>105.5</v>
      </c>
      <c r="E41" s="202" t="n">
        <v>85</v>
      </c>
      <c r="F41" s="203" t="n">
        <v>142.7</v>
      </c>
      <c r="G41" s="203" t="n">
        <v>93.8</v>
      </c>
      <c r="H41" s="203" t="n">
        <v>104.6</v>
      </c>
      <c r="I41" s="203" t="n">
        <v>104.1</v>
      </c>
      <c r="J41" s="204" t="s">
        <v>252</v>
      </c>
      <c r="K41" s="204" t="s">
        <v>252</v>
      </c>
      <c r="L41" s="204" t="s">
        <v>252</v>
      </c>
      <c r="M41" s="204" t="s">
        <v>252</v>
      </c>
      <c r="N41" s="203" t="n">
        <v>100.1</v>
      </c>
      <c r="O41" s="203" t="n">
        <v>88.6</v>
      </c>
      <c r="P41" s="203" t="n">
        <v>92.2</v>
      </c>
      <c r="Q41" s="204" t="s">
        <v>252</v>
      </c>
    </row>
    <row r="42" s="185" customFormat="true" ht="15" hidden="false" customHeight="true" outlineLevel="0" collapsed="false">
      <c r="A42" s="201" t="s">
        <v>253</v>
      </c>
      <c r="B42" s="202" t="n">
        <v>106.5</v>
      </c>
      <c r="C42" s="202" t="n">
        <v>106.7</v>
      </c>
      <c r="D42" s="203" t="n">
        <v>106.2</v>
      </c>
      <c r="E42" s="202" t="n">
        <v>88.3</v>
      </c>
      <c r="F42" s="203" t="n">
        <v>145.8</v>
      </c>
      <c r="G42" s="203" t="n">
        <v>94.5</v>
      </c>
      <c r="H42" s="203" t="n">
        <v>103.6</v>
      </c>
      <c r="I42" s="203" t="n">
        <v>107.5</v>
      </c>
      <c r="J42" s="204" t="s">
        <v>252</v>
      </c>
      <c r="K42" s="204" t="s">
        <v>252</v>
      </c>
      <c r="L42" s="204" t="s">
        <v>252</v>
      </c>
      <c r="M42" s="204" t="s">
        <v>252</v>
      </c>
      <c r="N42" s="203" t="n">
        <v>101.7</v>
      </c>
      <c r="O42" s="203" t="n">
        <v>89.9</v>
      </c>
      <c r="P42" s="203" t="n">
        <v>91.5</v>
      </c>
      <c r="Q42" s="204" t="s">
        <v>252</v>
      </c>
    </row>
    <row r="43" s="185" customFormat="true" ht="15" hidden="false" customHeight="true" outlineLevel="0" collapsed="false">
      <c r="A43" s="201" t="s">
        <v>254</v>
      </c>
      <c r="B43" s="202" t="n">
        <v>106.7</v>
      </c>
      <c r="C43" s="202" t="n">
        <v>101.7</v>
      </c>
      <c r="D43" s="203" t="n">
        <v>105.3</v>
      </c>
      <c r="E43" s="202" t="n">
        <v>90.4</v>
      </c>
      <c r="F43" s="203" t="n">
        <v>134</v>
      </c>
      <c r="G43" s="203" t="n">
        <v>97.5</v>
      </c>
      <c r="H43" s="203" t="n">
        <v>110.1</v>
      </c>
      <c r="I43" s="203" t="n">
        <v>110.2</v>
      </c>
      <c r="J43" s="204" t="s">
        <v>252</v>
      </c>
      <c r="K43" s="204" t="s">
        <v>252</v>
      </c>
      <c r="L43" s="204" t="s">
        <v>252</v>
      </c>
      <c r="M43" s="204" t="s">
        <v>252</v>
      </c>
      <c r="N43" s="203" t="n">
        <v>103.6</v>
      </c>
      <c r="O43" s="203" t="n">
        <v>95.1</v>
      </c>
      <c r="P43" s="203" t="n">
        <v>94.1</v>
      </c>
      <c r="Q43" s="204" t="s">
        <v>252</v>
      </c>
    </row>
    <row r="44" s="185" customFormat="true" ht="15" hidden="false" customHeight="true" outlineLevel="0" collapsed="false">
      <c r="A44" s="201" t="s">
        <v>255</v>
      </c>
      <c r="B44" s="202" t="n">
        <v>103.6</v>
      </c>
      <c r="C44" s="202" t="n">
        <v>77</v>
      </c>
      <c r="D44" s="203" t="n">
        <v>102.9</v>
      </c>
      <c r="E44" s="202" t="n">
        <v>90</v>
      </c>
      <c r="F44" s="203" t="n">
        <v>117.6</v>
      </c>
      <c r="G44" s="203" t="n">
        <v>97.7</v>
      </c>
      <c r="H44" s="203" t="n">
        <v>110.5</v>
      </c>
      <c r="I44" s="203" t="n">
        <v>105.8</v>
      </c>
      <c r="J44" s="204" t="s">
        <v>252</v>
      </c>
      <c r="K44" s="204" t="s">
        <v>252</v>
      </c>
      <c r="L44" s="204" t="s">
        <v>252</v>
      </c>
      <c r="M44" s="204" t="s">
        <v>252</v>
      </c>
      <c r="N44" s="203" t="n">
        <v>107</v>
      </c>
      <c r="O44" s="203" t="n">
        <v>100</v>
      </c>
      <c r="P44" s="203" t="n">
        <v>109.7</v>
      </c>
      <c r="Q44" s="204" t="s">
        <v>252</v>
      </c>
    </row>
    <row r="45" s="185" customFormat="true" ht="15" hidden="false" customHeight="true" outlineLevel="0" collapsed="false">
      <c r="A45" s="201" t="s">
        <v>256</v>
      </c>
      <c r="B45" s="202" t="n">
        <v>98.7</v>
      </c>
      <c r="C45" s="202" t="n">
        <v>84</v>
      </c>
      <c r="D45" s="203" t="n">
        <v>95.5</v>
      </c>
      <c r="E45" s="202" t="n">
        <v>93</v>
      </c>
      <c r="F45" s="203" t="n">
        <v>95.9</v>
      </c>
      <c r="G45" s="203" t="n">
        <v>93.6</v>
      </c>
      <c r="H45" s="203" t="n">
        <v>102</v>
      </c>
      <c r="I45" s="203" t="n">
        <v>98</v>
      </c>
      <c r="J45" s="204" t="s">
        <v>252</v>
      </c>
      <c r="K45" s="204" t="s">
        <v>252</v>
      </c>
      <c r="L45" s="204" t="s">
        <v>252</v>
      </c>
      <c r="M45" s="204" t="s">
        <v>252</v>
      </c>
      <c r="N45" s="203" t="n">
        <v>107.4</v>
      </c>
      <c r="O45" s="203" t="n">
        <v>100.3</v>
      </c>
      <c r="P45" s="203" t="n">
        <v>99.2</v>
      </c>
      <c r="Q45" s="204" t="s">
        <v>252</v>
      </c>
    </row>
    <row r="46" s="185" customFormat="true" ht="15" hidden="false" customHeight="true" outlineLevel="0" collapsed="false">
      <c r="A46" s="201" t="s">
        <v>257</v>
      </c>
      <c r="B46" s="202" t="n">
        <v>100</v>
      </c>
      <c r="C46" s="202" t="n">
        <v>100</v>
      </c>
      <c r="D46" s="203" t="n">
        <v>100</v>
      </c>
      <c r="E46" s="202" t="n">
        <v>100</v>
      </c>
      <c r="F46" s="203" t="n">
        <v>100</v>
      </c>
      <c r="G46" s="203" t="n">
        <v>100</v>
      </c>
      <c r="H46" s="203" t="n">
        <v>100</v>
      </c>
      <c r="I46" s="203" t="n">
        <v>100</v>
      </c>
      <c r="J46" s="203" t="n">
        <v>100</v>
      </c>
      <c r="K46" s="203" t="n">
        <v>100</v>
      </c>
      <c r="L46" s="203" t="n">
        <v>100</v>
      </c>
      <c r="M46" s="203" t="n">
        <v>100</v>
      </c>
      <c r="N46" s="203" t="n">
        <v>100</v>
      </c>
      <c r="O46" s="203" t="n">
        <v>100</v>
      </c>
      <c r="P46" s="203" t="n">
        <v>100</v>
      </c>
      <c r="Q46" s="203" t="n">
        <v>100</v>
      </c>
    </row>
    <row r="47" s="185" customFormat="true" ht="15" hidden="false" customHeight="true" outlineLevel="0" collapsed="false">
      <c r="A47" s="201" t="s">
        <v>258</v>
      </c>
      <c r="B47" s="202" t="n">
        <v>100</v>
      </c>
      <c r="C47" s="202" t="n">
        <v>121.7</v>
      </c>
      <c r="D47" s="203" t="n">
        <v>101</v>
      </c>
      <c r="E47" s="202" t="n">
        <v>103.4</v>
      </c>
      <c r="F47" s="203" t="n">
        <v>103.5</v>
      </c>
      <c r="G47" s="203" t="n">
        <v>106.1</v>
      </c>
      <c r="H47" s="203" t="n">
        <v>100.9</v>
      </c>
      <c r="I47" s="203" t="n">
        <v>106.8</v>
      </c>
      <c r="J47" s="203" t="n">
        <v>99.1</v>
      </c>
      <c r="K47" s="203" t="n">
        <v>95.9</v>
      </c>
      <c r="L47" s="203" t="n">
        <v>97.4</v>
      </c>
      <c r="M47" s="203" t="n">
        <v>103.3</v>
      </c>
      <c r="N47" s="203" t="n">
        <v>91.3</v>
      </c>
      <c r="O47" s="203" t="n">
        <v>97.9</v>
      </c>
      <c r="P47" s="203" t="n">
        <v>96.6</v>
      </c>
      <c r="Q47" s="203" t="n">
        <v>93</v>
      </c>
    </row>
    <row r="48" s="185" customFormat="true" ht="15" hidden="false" customHeight="true" outlineLevel="0" collapsed="false">
      <c r="A48" s="205"/>
      <c r="B48" s="203"/>
      <c r="C48" s="203"/>
      <c r="D48" s="203"/>
      <c r="E48" s="203"/>
      <c r="F48" s="203"/>
      <c r="G48" s="203"/>
      <c r="H48" s="203"/>
      <c r="I48" s="203"/>
      <c r="J48" s="203"/>
      <c r="K48" s="203"/>
      <c r="L48" s="203"/>
      <c r="M48" s="203"/>
      <c r="N48" s="203"/>
      <c r="O48" s="203"/>
      <c r="P48" s="203"/>
      <c r="Q48" s="203"/>
    </row>
    <row r="49" s="185" customFormat="true" ht="15" hidden="false" customHeight="true" outlineLevel="0" collapsed="false">
      <c r="A49" s="205" t="s">
        <v>259</v>
      </c>
      <c r="B49" s="202" t="n">
        <v>100.4</v>
      </c>
      <c r="C49" s="224" t="n">
        <v>97.3</v>
      </c>
      <c r="D49" s="202" t="n">
        <v>102.2</v>
      </c>
      <c r="E49" s="202" t="n">
        <v>104.5</v>
      </c>
      <c r="F49" s="203" t="n">
        <v>103.6</v>
      </c>
      <c r="G49" s="203" t="n">
        <v>114.5</v>
      </c>
      <c r="H49" s="203" t="n">
        <v>100.7</v>
      </c>
      <c r="I49" s="203" t="n">
        <v>109.9</v>
      </c>
      <c r="J49" s="203" t="n">
        <v>105</v>
      </c>
      <c r="K49" s="203" t="n">
        <v>94.3</v>
      </c>
      <c r="L49" s="203" t="n">
        <v>98.5</v>
      </c>
      <c r="M49" s="203" t="n">
        <v>99.1</v>
      </c>
      <c r="N49" s="203" t="n">
        <v>85.7</v>
      </c>
      <c r="O49" s="203" t="n">
        <v>97.9</v>
      </c>
      <c r="P49" s="203" t="n">
        <v>96.5</v>
      </c>
      <c r="Q49" s="203" t="n">
        <v>90.7</v>
      </c>
    </row>
    <row r="50" s="185" customFormat="true" ht="15" hidden="false" customHeight="true" outlineLevel="0" collapsed="false">
      <c r="A50" s="206" t="s">
        <v>260</v>
      </c>
      <c r="B50" s="202" t="n">
        <v>100.6</v>
      </c>
      <c r="C50" s="224" t="n">
        <v>121.7</v>
      </c>
      <c r="D50" s="202" t="n">
        <v>103</v>
      </c>
      <c r="E50" s="202" t="n">
        <v>103.7</v>
      </c>
      <c r="F50" s="203" t="n">
        <v>104.3</v>
      </c>
      <c r="G50" s="203" t="n">
        <v>117</v>
      </c>
      <c r="H50" s="203" t="n">
        <v>99.2</v>
      </c>
      <c r="I50" s="203" t="n">
        <v>110.4</v>
      </c>
      <c r="J50" s="203" t="n">
        <v>94</v>
      </c>
      <c r="K50" s="203" t="n">
        <v>93.8</v>
      </c>
      <c r="L50" s="203" t="n">
        <v>98</v>
      </c>
      <c r="M50" s="203" t="n">
        <v>113.6</v>
      </c>
      <c r="N50" s="203" t="n">
        <v>84.7</v>
      </c>
      <c r="O50" s="203" t="n">
        <v>94.1</v>
      </c>
      <c r="P50" s="203" t="n">
        <v>95.4</v>
      </c>
      <c r="Q50" s="203" t="n">
        <v>88.7</v>
      </c>
    </row>
    <row r="51" s="185" customFormat="true" ht="15" hidden="false" customHeight="true" outlineLevel="0" collapsed="false">
      <c r="A51" s="206" t="s">
        <v>261</v>
      </c>
      <c r="B51" s="202" t="n">
        <v>98.4</v>
      </c>
      <c r="C51" s="216" t="s">
        <v>176</v>
      </c>
      <c r="D51" s="202" t="n">
        <v>99.2</v>
      </c>
      <c r="E51" s="202" t="n">
        <v>101.7</v>
      </c>
      <c r="F51" s="203" t="n">
        <v>106.6</v>
      </c>
      <c r="G51" s="203" t="n">
        <v>109.7</v>
      </c>
      <c r="H51" s="203" t="n">
        <v>102.7</v>
      </c>
      <c r="I51" s="203" t="n">
        <v>105.1</v>
      </c>
      <c r="J51" s="203" t="n">
        <v>96.1</v>
      </c>
      <c r="K51" s="203" t="n">
        <v>99.8</v>
      </c>
      <c r="L51" s="203" t="n">
        <v>91.6</v>
      </c>
      <c r="M51" s="203" t="n">
        <v>99.6</v>
      </c>
      <c r="N51" s="203" t="n">
        <v>84.6</v>
      </c>
      <c r="O51" s="203" t="n">
        <v>97.7</v>
      </c>
      <c r="P51" s="216" t="s">
        <v>176</v>
      </c>
      <c r="Q51" s="203" t="n">
        <v>87.7</v>
      </c>
    </row>
    <row r="52" s="185" customFormat="true" ht="15" hidden="false" customHeight="true" outlineLevel="0" collapsed="false">
      <c r="A52" s="207" t="s">
        <v>262</v>
      </c>
      <c r="B52" s="202" t="n">
        <v>99.8</v>
      </c>
      <c r="C52" s="216" t="s">
        <v>176</v>
      </c>
      <c r="D52" s="202" t="n">
        <v>100.6</v>
      </c>
      <c r="E52" s="202" t="n">
        <v>102</v>
      </c>
      <c r="F52" s="203" t="n">
        <v>104.7</v>
      </c>
      <c r="G52" s="203" t="n">
        <v>104</v>
      </c>
      <c r="H52" s="203" t="n">
        <v>101.2</v>
      </c>
      <c r="I52" s="203" t="n">
        <v>111.9</v>
      </c>
      <c r="J52" s="203" t="n">
        <v>96.6</v>
      </c>
      <c r="K52" s="203" t="n">
        <v>98.5</v>
      </c>
      <c r="L52" s="203" t="n">
        <v>85.2</v>
      </c>
      <c r="M52" s="203" t="n">
        <v>96.7</v>
      </c>
      <c r="N52" s="203" t="n">
        <v>87.5</v>
      </c>
      <c r="O52" s="203" t="n">
        <v>96</v>
      </c>
      <c r="P52" s="216" t="s">
        <v>176</v>
      </c>
      <c r="Q52" s="203" t="n">
        <v>103.4</v>
      </c>
    </row>
    <row r="53" s="185" customFormat="true" ht="15" hidden="false" customHeight="true" outlineLevel="0" collapsed="false">
      <c r="A53" s="207" t="s">
        <v>263</v>
      </c>
      <c r="B53" s="202" t="n">
        <v>100</v>
      </c>
      <c r="C53" s="216" t="s">
        <v>176</v>
      </c>
      <c r="D53" s="202" t="n">
        <v>100.9</v>
      </c>
      <c r="E53" s="216" t="s">
        <v>176</v>
      </c>
      <c r="F53" s="203" t="n">
        <v>106.1</v>
      </c>
      <c r="G53" s="203" t="n">
        <v>97.8</v>
      </c>
      <c r="H53" s="203" t="n">
        <v>101.4</v>
      </c>
      <c r="I53" s="203" t="n">
        <v>111.1</v>
      </c>
      <c r="J53" s="203" t="n">
        <v>99.7</v>
      </c>
      <c r="K53" s="203" t="n">
        <v>101</v>
      </c>
      <c r="L53" s="203" t="n">
        <v>89.4</v>
      </c>
      <c r="M53" s="203" t="n">
        <v>103.1</v>
      </c>
      <c r="N53" s="203" t="n">
        <v>88.8</v>
      </c>
      <c r="O53" s="203" t="n">
        <v>96.3</v>
      </c>
      <c r="P53" s="216" t="s">
        <v>176</v>
      </c>
      <c r="Q53" s="203" t="n">
        <v>105.5</v>
      </c>
    </row>
    <row r="54" s="185" customFormat="true" ht="15" hidden="false" customHeight="true" outlineLevel="0" collapsed="false">
      <c r="A54" s="207" t="s">
        <v>264</v>
      </c>
      <c r="B54" s="202" t="n">
        <v>99.5</v>
      </c>
      <c r="C54" s="216" t="s">
        <v>176</v>
      </c>
      <c r="D54" s="202" t="n">
        <v>101.4</v>
      </c>
      <c r="E54" s="202" t="n">
        <v>102.3</v>
      </c>
      <c r="F54" s="203" t="n">
        <v>107.6</v>
      </c>
      <c r="G54" s="203" t="n">
        <v>101.8</v>
      </c>
      <c r="H54" s="203" t="n">
        <v>102.9</v>
      </c>
      <c r="I54" s="203" t="n">
        <v>114.4</v>
      </c>
      <c r="J54" s="203" t="n">
        <v>97.3</v>
      </c>
      <c r="K54" s="203" t="n">
        <v>99.8</v>
      </c>
      <c r="L54" s="203" t="n">
        <v>85.9</v>
      </c>
      <c r="M54" s="203" t="n">
        <v>104.2</v>
      </c>
      <c r="N54" s="203" t="n">
        <v>78.6</v>
      </c>
      <c r="O54" s="203" t="n">
        <v>97.1</v>
      </c>
      <c r="P54" s="216" t="s">
        <v>176</v>
      </c>
      <c r="Q54" s="203" t="n">
        <v>102</v>
      </c>
    </row>
    <row r="55" s="185" customFormat="true" ht="15" hidden="false" customHeight="true" outlineLevel="0" collapsed="false">
      <c r="A55" s="207" t="s">
        <v>265</v>
      </c>
      <c r="B55" s="202" t="n">
        <v>98.3</v>
      </c>
      <c r="C55" s="216" t="s">
        <v>176</v>
      </c>
      <c r="D55" s="202" t="n">
        <v>100.4</v>
      </c>
      <c r="E55" s="202" t="n">
        <v>102.5</v>
      </c>
      <c r="F55" s="203" t="n">
        <v>104</v>
      </c>
      <c r="G55" s="203" t="n">
        <v>102</v>
      </c>
      <c r="H55" s="203" t="n">
        <v>102.2</v>
      </c>
      <c r="I55" s="203" t="n">
        <v>110.5</v>
      </c>
      <c r="J55" s="203" t="n">
        <v>97.8</v>
      </c>
      <c r="K55" s="203" t="n">
        <v>96.5</v>
      </c>
      <c r="L55" s="203" t="n">
        <v>87.1</v>
      </c>
      <c r="M55" s="203" t="n">
        <v>103.4</v>
      </c>
      <c r="N55" s="203" t="n">
        <v>76</v>
      </c>
      <c r="O55" s="203" t="n">
        <v>96.5</v>
      </c>
      <c r="P55" s="216" t="s">
        <v>176</v>
      </c>
      <c r="Q55" s="203" t="n">
        <v>102.3</v>
      </c>
    </row>
    <row r="56" s="185" customFormat="true" ht="15" hidden="false" customHeight="true" outlineLevel="0" collapsed="false">
      <c r="A56" s="207" t="s">
        <v>266</v>
      </c>
      <c r="B56" s="202" t="n">
        <v>100.1</v>
      </c>
      <c r="C56" s="216" t="s">
        <v>176</v>
      </c>
      <c r="D56" s="202" t="n">
        <v>101.8</v>
      </c>
      <c r="E56" s="216" t="s">
        <v>176</v>
      </c>
      <c r="F56" s="203" t="n">
        <v>121.5</v>
      </c>
      <c r="G56" s="203" t="n">
        <v>106.2</v>
      </c>
      <c r="H56" s="203" t="n">
        <v>102.1</v>
      </c>
      <c r="I56" s="203" t="n">
        <v>107</v>
      </c>
      <c r="J56" s="203" t="n">
        <v>98.5</v>
      </c>
      <c r="K56" s="203" t="n">
        <v>98.8</v>
      </c>
      <c r="L56" s="203" t="n">
        <v>84.8</v>
      </c>
      <c r="M56" s="203" t="n">
        <v>103.2</v>
      </c>
      <c r="N56" s="203" t="n">
        <v>75.5</v>
      </c>
      <c r="O56" s="203" t="n">
        <v>98</v>
      </c>
      <c r="P56" s="216" t="s">
        <v>176</v>
      </c>
      <c r="Q56" s="203" t="n">
        <v>106.3</v>
      </c>
    </row>
    <row r="57" s="185" customFormat="true" ht="15" hidden="false" customHeight="true" outlineLevel="0" collapsed="false">
      <c r="A57" s="207" t="s">
        <v>267</v>
      </c>
      <c r="B57" s="202" t="n">
        <v>99.6</v>
      </c>
      <c r="C57" s="216" t="s">
        <v>176</v>
      </c>
      <c r="D57" s="202" t="n">
        <v>100.9</v>
      </c>
      <c r="E57" s="202" t="n">
        <v>101.7</v>
      </c>
      <c r="F57" s="203" t="n">
        <v>123</v>
      </c>
      <c r="G57" s="203" t="n">
        <v>109.1</v>
      </c>
      <c r="H57" s="203" t="n">
        <v>101.3</v>
      </c>
      <c r="I57" s="203" t="n">
        <v>110.3</v>
      </c>
      <c r="J57" s="203" t="n">
        <v>96.5</v>
      </c>
      <c r="K57" s="203" t="n">
        <v>99.1</v>
      </c>
      <c r="L57" s="203" t="n">
        <v>87.1</v>
      </c>
      <c r="M57" s="203" t="n">
        <v>105.7</v>
      </c>
      <c r="N57" s="203" t="n">
        <v>75.6</v>
      </c>
      <c r="O57" s="203" t="n">
        <v>97.7</v>
      </c>
      <c r="P57" s="216" t="s">
        <v>176</v>
      </c>
      <c r="Q57" s="203" t="n">
        <v>107.3</v>
      </c>
    </row>
    <row r="58" s="185" customFormat="true" ht="15" hidden="false" customHeight="true" outlineLevel="0" collapsed="false">
      <c r="A58" s="207" t="s">
        <v>268</v>
      </c>
      <c r="B58" s="202" t="n">
        <v>98.2</v>
      </c>
      <c r="C58" s="216" t="s">
        <v>176</v>
      </c>
      <c r="D58" s="202" t="n">
        <v>100.2</v>
      </c>
      <c r="E58" s="202" t="n">
        <v>99.2</v>
      </c>
      <c r="F58" s="203" t="n">
        <v>105.1</v>
      </c>
      <c r="G58" s="203" t="n">
        <v>101.5</v>
      </c>
      <c r="H58" s="203" t="n">
        <v>100.9</v>
      </c>
      <c r="I58" s="203" t="n">
        <v>105.4</v>
      </c>
      <c r="J58" s="203" t="n">
        <v>104.1</v>
      </c>
      <c r="K58" s="203" t="n">
        <v>99.4</v>
      </c>
      <c r="L58" s="203" t="n">
        <v>88.8</v>
      </c>
      <c r="M58" s="203" t="n">
        <v>103.9</v>
      </c>
      <c r="N58" s="203" t="n">
        <v>74.1</v>
      </c>
      <c r="O58" s="203" t="n">
        <v>97.2</v>
      </c>
      <c r="P58" s="216" t="s">
        <v>176</v>
      </c>
      <c r="Q58" s="203" t="n">
        <v>98.6</v>
      </c>
    </row>
    <row r="59" s="185" customFormat="true" ht="15" hidden="false" customHeight="true" outlineLevel="0" collapsed="false">
      <c r="A59" s="207" t="s">
        <v>269</v>
      </c>
      <c r="B59" s="202" t="n">
        <v>98.9</v>
      </c>
      <c r="C59" s="216" t="s">
        <v>176</v>
      </c>
      <c r="D59" s="202" t="n">
        <v>100.5</v>
      </c>
      <c r="E59" s="202" t="n">
        <v>98.8</v>
      </c>
      <c r="F59" s="203" t="n">
        <v>105.3</v>
      </c>
      <c r="G59" s="203" t="n">
        <v>104.2</v>
      </c>
      <c r="H59" s="203" t="n">
        <v>100.4</v>
      </c>
      <c r="I59" s="203" t="n">
        <v>104.4</v>
      </c>
      <c r="J59" s="203" t="n">
        <v>100.8</v>
      </c>
      <c r="K59" s="203" t="n">
        <v>99</v>
      </c>
      <c r="L59" s="203" t="n">
        <v>84</v>
      </c>
      <c r="M59" s="203" t="n">
        <v>103.9</v>
      </c>
      <c r="N59" s="203" t="n">
        <v>77.8</v>
      </c>
      <c r="O59" s="203" t="n">
        <v>95.4</v>
      </c>
      <c r="P59" s="216" t="s">
        <v>176</v>
      </c>
      <c r="Q59" s="203" t="n">
        <v>102.6</v>
      </c>
    </row>
    <row r="60" s="185" customFormat="true" ht="15" hidden="false" customHeight="true" outlineLevel="0" collapsed="false">
      <c r="A60" s="206" t="s">
        <v>270</v>
      </c>
      <c r="B60" s="202" t="n">
        <v>99.1</v>
      </c>
      <c r="C60" s="216" t="s">
        <v>176</v>
      </c>
      <c r="D60" s="202" t="n">
        <v>99.9</v>
      </c>
      <c r="E60" s="202" t="n">
        <v>99.6</v>
      </c>
      <c r="F60" s="203" t="n">
        <v>106.7</v>
      </c>
      <c r="G60" s="203" t="n">
        <v>102.9</v>
      </c>
      <c r="H60" s="203" t="n">
        <v>98.7</v>
      </c>
      <c r="I60" s="203" t="n">
        <v>106.8</v>
      </c>
      <c r="J60" s="203" t="n">
        <v>97.9</v>
      </c>
      <c r="K60" s="203" t="n">
        <v>99.7</v>
      </c>
      <c r="L60" s="203" t="n">
        <v>84.7</v>
      </c>
      <c r="M60" s="203" t="n">
        <v>100.4</v>
      </c>
      <c r="N60" s="203" t="n">
        <v>81.1</v>
      </c>
      <c r="O60" s="203" t="n">
        <v>96.4</v>
      </c>
      <c r="P60" s="216" t="s">
        <v>176</v>
      </c>
      <c r="Q60" s="203" t="n">
        <v>105.7</v>
      </c>
    </row>
    <row r="61" s="185" customFormat="true" ht="15" hidden="false" customHeight="true" outlineLevel="0" collapsed="false">
      <c r="A61" s="206" t="s">
        <v>271</v>
      </c>
      <c r="B61" s="202" t="n">
        <v>99.4</v>
      </c>
      <c r="C61" s="216" t="s">
        <v>176</v>
      </c>
      <c r="D61" s="202" t="n">
        <v>101.5</v>
      </c>
      <c r="E61" s="202" t="n">
        <v>102</v>
      </c>
      <c r="F61" s="203" t="n">
        <v>109.7</v>
      </c>
      <c r="G61" s="203" t="n">
        <v>105.7</v>
      </c>
      <c r="H61" s="203" t="n">
        <v>99</v>
      </c>
      <c r="I61" s="203" t="n">
        <v>105.6</v>
      </c>
      <c r="J61" s="203" t="n">
        <v>101.3</v>
      </c>
      <c r="K61" s="203" t="n">
        <v>98.8</v>
      </c>
      <c r="L61" s="203" t="n">
        <v>84.3</v>
      </c>
      <c r="M61" s="203" t="n">
        <v>103.9</v>
      </c>
      <c r="N61" s="203" t="n">
        <v>76.5</v>
      </c>
      <c r="O61" s="203" t="n">
        <v>95.9</v>
      </c>
      <c r="P61" s="216" t="s">
        <v>176</v>
      </c>
      <c r="Q61" s="203" t="n">
        <v>103.7</v>
      </c>
    </row>
    <row r="62" s="185" customFormat="true" ht="5.25" hidden="false" customHeight="true" outlineLevel="0" collapsed="false">
      <c r="A62" s="208"/>
      <c r="B62" s="217"/>
      <c r="C62" s="217"/>
      <c r="D62" s="217"/>
      <c r="E62" s="217"/>
      <c r="F62" s="218"/>
      <c r="G62" s="218"/>
      <c r="H62" s="218"/>
      <c r="I62" s="218"/>
      <c r="J62" s="218"/>
      <c r="K62" s="219"/>
      <c r="L62" s="219"/>
      <c r="M62" s="219"/>
      <c r="N62" s="219"/>
      <c r="O62" s="219"/>
      <c r="P62" s="219"/>
      <c r="Q62" s="219"/>
    </row>
    <row r="63" s="185" customFormat="true" ht="13.5" hidden="false" customHeight="true" outlineLevel="0" collapsed="false">
      <c r="A63" s="220"/>
      <c r="B63" s="221"/>
      <c r="C63" s="221"/>
      <c r="D63" s="221"/>
      <c r="E63" s="221"/>
      <c r="F63" s="221"/>
      <c r="G63" s="221"/>
      <c r="H63" s="221"/>
      <c r="I63" s="221"/>
      <c r="J63" s="221"/>
      <c r="K63" s="221"/>
      <c r="L63" s="221"/>
      <c r="M63" s="221"/>
      <c r="N63" s="221"/>
      <c r="O63" s="221"/>
      <c r="P63" s="221"/>
      <c r="Q63" s="221"/>
      <c r="R63" s="221"/>
      <c r="S63" s="221"/>
      <c r="T63" s="221"/>
      <c r="U63" s="221"/>
    </row>
    <row r="64" s="185" customFormat="true" ht="13.5"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row>
    <row r="65" s="185" customFormat="true" ht="13.5" hidden="false" customHeight="true" outlineLevel="0" collapsed="false">
      <c r="A65" s="220"/>
      <c r="B65" s="221"/>
      <c r="C65" s="221"/>
      <c r="D65" s="221"/>
      <c r="E65" s="221"/>
      <c r="F65" s="221"/>
      <c r="G65" s="221"/>
      <c r="H65" s="221"/>
      <c r="I65" s="221"/>
      <c r="J65" s="221"/>
      <c r="K65" s="221"/>
      <c r="L65" s="221"/>
      <c r="M65" s="221"/>
      <c r="N65" s="221"/>
      <c r="O65" s="221"/>
      <c r="P65" s="221"/>
      <c r="Q65" s="221"/>
      <c r="R65" s="221"/>
      <c r="S65" s="221"/>
      <c r="T65" s="221"/>
      <c r="U65" s="221"/>
    </row>
    <row r="66" s="185" customFormat="true" ht="13.5" hidden="false" customHeight="true" outlineLevel="0" collapsed="false">
      <c r="A66" s="220"/>
      <c r="B66" s="221"/>
      <c r="C66" s="221"/>
      <c r="D66" s="221"/>
      <c r="E66" s="221"/>
      <c r="F66" s="221"/>
      <c r="G66" s="221"/>
      <c r="H66" s="221"/>
      <c r="I66" s="221"/>
      <c r="J66" s="221"/>
      <c r="K66" s="221"/>
      <c r="L66" s="221"/>
      <c r="M66" s="221"/>
      <c r="N66" s="221"/>
      <c r="O66" s="221"/>
      <c r="P66" s="221"/>
      <c r="Q66" s="221"/>
      <c r="R66" s="221"/>
      <c r="S66" s="221"/>
      <c r="T66" s="221"/>
      <c r="U66" s="221"/>
    </row>
    <row r="67" s="185" customFormat="true" ht="13.5" hidden="false" customHeight="true" outlineLevel="0" collapsed="false">
      <c r="A67" s="220"/>
      <c r="B67" s="221"/>
      <c r="C67" s="221"/>
      <c r="D67" s="221"/>
      <c r="E67" s="221"/>
      <c r="F67" s="221"/>
      <c r="G67" s="221"/>
      <c r="H67" s="221"/>
      <c r="I67" s="221"/>
      <c r="J67" s="221"/>
      <c r="K67" s="221"/>
      <c r="L67" s="221"/>
      <c r="M67" s="221"/>
      <c r="N67" s="221"/>
      <c r="O67" s="221"/>
      <c r="P67" s="221"/>
      <c r="Q67" s="221"/>
      <c r="R67" s="221"/>
      <c r="S67" s="221"/>
      <c r="T67" s="221"/>
      <c r="U67" s="221"/>
    </row>
    <row r="68" s="185" customFormat="true" ht="13.5" hidden="false" customHeight="true" outlineLevel="0" collapsed="false">
      <c r="A68" s="220"/>
      <c r="B68" s="221"/>
      <c r="C68" s="221"/>
      <c r="D68" s="221"/>
      <c r="E68" s="221"/>
      <c r="F68" s="221"/>
      <c r="G68" s="221"/>
      <c r="H68" s="221"/>
      <c r="I68" s="221"/>
      <c r="J68" s="221"/>
      <c r="K68" s="221"/>
      <c r="L68" s="221"/>
      <c r="M68" s="221"/>
      <c r="N68" s="221"/>
      <c r="O68" s="221"/>
      <c r="P68" s="221"/>
      <c r="Q68" s="221"/>
      <c r="R68" s="221"/>
      <c r="S68" s="221"/>
      <c r="T68" s="221"/>
      <c r="U68" s="221"/>
    </row>
    <row r="69" s="185" customFormat="true" ht="13.5" hidden="false" customHeight="true" outlineLevel="0" collapsed="false">
      <c r="A69" s="220"/>
      <c r="B69" s="221"/>
      <c r="C69" s="221"/>
      <c r="D69" s="221"/>
      <c r="E69" s="221"/>
      <c r="F69" s="221"/>
      <c r="G69" s="221"/>
      <c r="H69" s="221"/>
      <c r="I69" s="221"/>
      <c r="J69" s="221"/>
      <c r="K69" s="221"/>
      <c r="L69" s="221"/>
      <c r="M69" s="221"/>
      <c r="N69" s="221"/>
      <c r="O69" s="221"/>
      <c r="P69" s="221"/>
      <c r="Q69" s="221"/>
      <c r="R69" s="221"/>
      <c r="S69" s="221"/>
      <c r="T69" s="221"/>
      <c r="U69" s="221"/>
    </row>
    <row r="70" customFormat="false" ht="13.5" hidden="false" customHeight="true" outlineLevel="0" collapsed="false">
      <c r="K70" s="221"/>
      <c r="L70" s="221"/>
      <c r="M70" s="221"/>
      <c r="N70" s="221"/>
      <c r="O70" s="221"/>
      <c r="P70" s="221"/>
      <c r="Q70" s="221"/>
    </row>
    <row r="71" customFormat="false" ht="13.5" hidden="false" customHeight="true" outlineLevel="0" collapsed="false">
      <c r="K71" s="221"/>
      <c r="L71" s="221"/>
      <c r="M71" s="221"/>
      <c r="N71" s="221"/>
      <c r="O71" s="221"/>
      <c r="P71" s="221"/>
      <c r="Q71" s="221"/>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274</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220</v>
      </c>
    </row>
    <row r="5" s="185" customFormat="true" ht="4.5" hidden="false" customHeight="true" outlineLevel="0" collapsed="false">
      <c r="A5" s="187"/>
      <c r="B5" s="188" t="s">
        <v>221</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211</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222</v>
      </c>
      <c r="B7" s="191" t="s">
        <v>223</v>
      </c>
      <c r="C7" s="192" t="s">
        <v>175</v>
      </c>
      <c r="D7" s="192" t="s">
        <v>177</v>
      </c>
      <c r="E7" s="191" t="s">
        <v>224</v>
      </c>
      <c r="F7" s="192" t="s">
        <v>225</v>
      </c>
      <c r="G7" s="192" t="s">
        <v>226</v>
      </c>
      <c r="H7" s="192" t="s">
        <v>227</v>
      </c>
      <c r="I7" s="192" t="s">
        <v>228</v>
      </c>
      <c r="J7" s="192" t="s">
        <v>229</v>
      </c>
      <c r="K7" s="192" t="s">
        <v>230</v>
      </c>
      <c r="L7" s="192" t="s">
        <v>231</v>
      </c>
      <c r="M7" s="192" t="s">
        <v>232</v>
      </c>
      <c r="N7" s="192" t="s">
        <v>233</v>
      </c>
      <c r="O7" s="192" t="s">
        <v>234</v>
      </c>
      <c r="P7" s="192" t="s">
        <v>235</v>
      </c>
      <c r="Q7" s="192" t="s">
        <v>236</v>
      </c>
    </row>
    <row r="8" s="185" customFormat="true" ht="15" hidden="false" customHeight="true" outlineLevel="0" collapsed="false">
      <c r="A8" s="189"/>
      <c r="B8" s="191" t="s">
        <v>237</v>
      </c>
      <c r="C8" s="192"/>
      <c r="D8" s="192"/>
      <c r="E8" s="191" t="s">
        <v>238</v>
      </c>
      <c r="F8" s="193" t="s">
        <v>239</v>
      </c>
      <c r="G8" s="193" t="s">
        <v>240</v>
      </c>
      <c r="H8" s="193" t="s">
        <v>241</v>
      </c>
      <c r="I8" s="193" t="s">
        <v>242</v>
      </c>
      <c r="J8" s="193" t="s">
        <v>243</v>
      </c>
      <c r="K8" s="193" t="s">
        <v>244</v>
      </c>
      <c r="L8" s="193" t="s">
        <v>245</v>
      </c>
      <c r="M8" s="194" t="s">
        <v>246</v>
      </c>
      <c r="N8" s="194" t="s">
        <v>247</v>
      </c>
      <c r="O8" s="194" t="s">
        <v>248</v>
      </c>
      <c r="P8" s="193" t="s">
        <v>249</v>
      </c>
      <c r="Q8" s="193" t="s">
        <v>250</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251</v>
      </c>
      <c r="B11" s="202" t="n">
        <v>100</v>
      </c>
      <c r="C11" s="202" t="n">
        <v>93</v>
      </c>
      <c r="D11" s="202" t="n">
        <v>99.4</v>
      </c>
      <c r="E11" s="202" t="n">
        <v>95.1</v>
      </c>
      <c r="F11" s="203" t="n">
        <v>104.4</v>
      </c>
      <c r="G11" s="203" t="n">
        <v>101</v>
      </c>
      <c r="H11" s="203" t="n">
        <v>104.4</v>
      </c>
      <c r="I11" s="203" t="n">
        <v>97</v>
      </c>
      <c r="J11" s="204" t="s">
        <v>252</v>
      </c>
      <c r="K11" s="204" t="s">
        <v>252</v>
      </c>
      <c r="L11" s="204" t="s">
        <v>252</v>
      </c>
      <c r="M11" s="204" t="s">
        <v>252</v>
      </c>
      <c r="N11" s="203" t="n">
        <v>93.6</v>
      </c>
      <c r="O11" s="203" t="n">
        <v>91.4</v>
      </c>
      <c r="P11" s="203" t="n">
        <v>94.9</v>
      </c>
      <c r="Q11" s="204" t="s">
        <v>252</v>
      </c>
    </row>
    <row r="12" s="185" customFormat="true" ht="15" hidden="false" customHeight="true" outlineLevel="0" collapsed="false">
      <c r="A12" s="201" t="s">
        <v>253</v>
      </c>
      <c r="B12" s="202" t="n">
        <v>99</v>
      </c>
      <c r="C12" s="202" t="n">
        <v>88.6</v>
      </c>
      <c r="D12" s="203" t="n">
        <v>100.6</v>
      </c>
      <c r="E12" s="202" t="n">
        <v>91.7</v>
      </c>
      <c r="F12" s="203" t="n">
        <v>102.9</v>
      </c>
      <c r="G12" s="203" t="n">
        <v>99.7</v>
      </c>
      <c r="H12" s="203" t="n">
        <v>97.1</v>
      </c>
      <c r="I12" s="203" t="n">
        <v>99.7</v>
      </c>
      <c r="J12" s="204" t="s">
        <v>252</v>
      </c>
      <c r="K12" s="204" t="s">
        <v>252</v>
      </c>
      <c r="L12" s="204" t="s">
        <v>252</v>
      </c>
      <c r="M12" s="204" t="s">
        <v>252</v>
      </c>
      <c r="N12" s="203" t="n">
        <v>91.9</v>
      </c>
      <c r="O12" s="203" t="n">
        <v>99.3</v>
      </c>
      <c r="P12" s="203" t="n">
        <v>97.5</v>
      </c>
      <c r="Q12" s="204" t="s">
        <v>252</v>
      </c>
    </row>
    <row r="13" s="185" customFormat="true" ht="15" hidden="false" customHeight="true" outlineLevel="0" collapsed="false">
      <c r="A13" s="201" t="s">
        <v>254</v>
      </c>
      <c r="B13" s="202" t="n">
        <v>101.3</v>
      </c>
      <c r="C13" s="202" t="n">
        <v>96.5</v>
      </c>
      <c r="D13" s="203" t="n">
        <v>101.1</v>
      </c>
      <c r="E13" s="202" t="n">
        <v>98.9</v>
      </c>
      <c r="F13" s="203" t="n">
        <v>106.2</v>
      </c>
      <c r="G13" s="203" t="n">
        <v>99.5</v>
      </c>
      <c r="H13" s="203" t="n">
        <v>107.4</v>
      </c>
      <c r="I13" s="203" t="n">
        <v>97.6</v>
      </c>
      <c r="J13" s="204" t="s">
        <v>252</v>
      </c>
      <c r="K13" s="204" t="s">
        <v>252</v>
      </c>
      <c r="L13" s="204" t="s">
        <v>252</v>
      </c>
      <c r="M13" s="204" t="s">
        <v>252</v>
      </c>
      <c r="N13" s="203" t="n">
        <v>84.9</v>
      </c>
      <c r="O13" s="203" t="n">
        <v>104.2</v>
      </c>
      <c r="P13" s="203" t="n">
        <v>97.4</v>
      </c>
      <c r="Q13" s="204" t="s">
        <v>252</v>
      </c>
    </row>
    <row r="14" s="185" customFormat="true" ht="15" hidden="false" customHeight="true" outlineLevel="0" collapsed="false">
      <c r="A14" s="201" t="s">
        <v>255</v>
      </c>
      <c r="B14" s="202" t="n">
        <v>101.5</v>
      </c>
      <c r="C14" s="202" t="n">
        <v>94</v>
      </c>
      <c r="D14" s="203" t="n">
        <v>101.2</v>
      </c>
      <c r="E14" s="202" t="n">
        <v>100.4</v>
      </c>
      <c r="F14" s="203" t="n">
        <v>99.5</v>
      </c>
      <c r="G14" s="203" t="n">
        <v>95.1</v>
      </c>
      <c r="H14" s="203" t="n">
        <v>106.8</v>
      </c>
      <c r="I14" s="203" t="n">
        <v>103.7</v>
      </c>
      <c r="J14" s="204" t="s">
        <v>252</v>
      </c>
      <c r="K14" s="204" t="s">
        <v>252</v>
      </c>
      <c r="L14" s="204" t="s">
        <v>252</v>
      </c>
      <c r="M14" s="204" t="s">
        <v>252</v>
      </c>
      <c r="N14" s="203" t="n">
        <v>94.8</v>
      </c>
      <c r="O14" s="203" t="n">
        <v>99.5</v>
      </c>
      <c r="P14" s="203" t="n">
        <v>102.1</v>
      </c>
      <c r="Q14" s="204" t="s">
        <v>252</v>
      </c>
    </row>
    <row r="15" s="185" customFormat="true" ht="15" hidden="false" customHeight="true" outlineLevel="0" collapsed="false">
      <c r="A15" s="201" t="s">
        <v>256</v>
      </c>
      <c r="B15" s="202" t="n">
        <v>97.9</v>
      </c>
      <c r="C15" s="202" t="n">
        <v>94.4</v>
      </c>
      <c r="D15" s="203" t="n">
        <v>94.5</v>
      </c>
      <c r="E15" s="202" t="n">
        <v>101.2</v>
      </c>
      <c r="F15" s="203" t="n">
        <v>101.1</v>
      </c>
      <c r="G15" s="203" t="n">
        <v>99</v>
      </c>
      <c r="H15" s="203" t="n">
        <v>102.2</v>
      </c>
      <c r="I15" s="203" t="n">
        <v>101.2</v>
      </c>
      <c r="J15" s="204" t="s">
        <v>252</v>
      </c>
      <c r="K15" s="204" t="s">
        <v>252</v>
      </c>
      <c r="L15" s="204" t="s">
        <v>252</v>
      </c>
      <c r="M15" s="204" t="s">
        <v>252</v>
      </c>
      <c r="N15" s="203" t="n">
        <v>99.5</v>
      </c>
      <c r="O15" s="203" t="n">
        <v>97.3</v>
      </c>
      <c r="P15" s="203" t="n">
        <v>100.4</v>
      </c>
      <c r="Q15" s="204" t="s">
        <v>252</v>
      </c>
    </row>
    <row r="16" s="185" customFormat="true" ht="15" hidden="false" customHeight="true" outlineLevel="0" collapsed="false">
      <c r="A16" s="201" t="s">
        <v>257</v>
      </c>
      <c r="B16" s="202" t="n">
        <v>100</v>
      </c>
      <c r="C16" s="202" t="n">
        <v>100</v>
      </c>
      <c r="D16" s="203" t="n">
        <v>100</v>
      </c>
      <c r="E16" s="202" t="n">
        <v>100</v>
      </c>
      <c r="F16" s="203" t="n">
        <v>100</v>
      </c>
      <c r="G16" s="203" t="n">
        <v>100</v>
      </c>
      <c r="H16" s="203" t="n">
        <v>100</v>
      </c>
      <c r="I16" s="203" t="n">
        <v>100</v>
      </c>
      <c r="J16" s="203" t="n">
        <v>100</v>
      </c>
      <c r="K16" s="203" t="n">
        <v>100</v>
      </c>
      <c r="L16" s="203" t="n">
        <v>100</v>
      </c>
      <c r="M16" s="203" t="n">
        <v>100</v>
      </c>
      <c r="N16" s="203" t="n">
        <v>100</v>
      </c>
      <c r="O16" s="203" t="n">
        <v>100</v>
      </c>
      <c r="P16" s="203" t="n">
        <v>100</v>
      </c>
      <c r="Q16" s="203" t="n">
        <v>100</v>
      </c>
    </row>
    <row r="17" s="185" customFormat="true" ht="15" hidden="false" customHeight="true" outlineLevel="0" collapsed="false">
      <c r="A17" s="201" t="s">
        <v>258</v>
      </c>
      <c r="B17" s="202" t="n">
        <v>100.9</v>
      </c>
      <c r="C17" s="202" t="n">
        <v>101</v>
      </c>
      <c r="D17" s="203" t="n">
        <v>99.4</v>
      </c>
      <c r="E17" s="202" t="n">
        <v>101.3</v>
      </c>
      <c r="F17" s="203" t="n">
        <v>87.1</v>
      </c>
      <c r="G17" s="203" t="n">
        <v>102.3</v>
      </c>
      <c r="H17" s="203" t="n">
        <v>103.3</v>
      </c>
      <c r="I17" s="203" t="n">
        <v>101.3</v>
      </c>
      <c r="J17" s="203" t="n">
        <v>111</v>
      </c>
      <c r="K17" s="203" t="n">
        <v>101.3</v>
      </c>
      <c r="L17" s="203" t="n">
        <v>96.6</v>
      </c>
      <c r="M17" s="203" t="n">
        <v>94.7</v>
      </c>
      <c r="N17" s="203" t="n">
        <v>99.4</v>
      </c>
      <c r="O17" s="203" t="n">
        <v>101</v>
      </c>
      <c r="P17" s="203" t="n">
        <v>96.4</v>
      </c>
      <c r="Q17" s="203" t="n">
        <v>106.2</v>
      </c>
    </row>
    <row r="18" s="185" customFormat="true" ht="15" hidden="false" customHeight="true" outlineLevel="0" collapsed="false">
      <c r="A18" s="205"/>
      <c r="B18" s="203"/>
      <c r="C18" s="203"/>
      <c r="D18" s="203"/>
      <c r="E18" s="203"/>
      <c r="F18" s="203"/>
      <c r="G18" s="203"/>
      <c r="H18" s="203"/>
      <c r="I18" s="203"/>
      <c r="J18" s="203"/>
      <c r="K18" s="203"/>
      <c r="L18" s="203"/>
      <c r="M18" s="203"/>
      <c r="N18" s="203"/>
      <c r="O18" s="203"/>
      <c r="P18" s="203"/>
      <c r="Q18" s="203"/>
    </row>
    <row r="19" s="185" customFormat="true" ht="15" hidden="false" customHeight="true" outlineLevel="0" collapsed="false">
      <c r="A19" s="205" t="s">
        <v>259</v>
      </c>
      <c r="B19" s="202" t="n">
        <v>104.3</v>
      </c>
      <c r="C19" s="202" t="n">
        <v>97.7</v>
      </c>
      <c r="D19" s="202" t="n">
        <v>102.4</v>
      </c>
      <c r="E19" s="202" t="n">
        <v>102.4</v>
      </c>
      <c r="F19" s="203" t="n">
        <v>82.4</v>
      </c>
      <c r="G19" s="203" t="n">
        <v>107.2</v>
      </c>
      <c r="H19" s="203" t="n">
        <v>108.1</v>
      </c>
      <c r="I19" s="203" t="n">
        <v>98.1</v>
      </c>
      <c r="J19" s="203" t="n">
        <v>109.3</v>
      </c>
      <c r="K19" s="203" t="n">
        <v>105.8</v>
      </c>
      <c r="L19" s="203" t="n">
        <v>104.9</v>
      </c>
      <c r="M19" s="203" t="n">
        <v>103.4</v>
      </c>
      <c r="N19" s="203" t="n">
        <v>101.9</v>
      </c>
      <c r="O19" s="203" t="n">
        <v>103.9</v>
      </c>
      <c r="P19" s="203" t="n">
        <v>97</v>
      </c>
      <c r="Q19" s="203" t="n">
        <v>109.5</v>
      </c>
    </row>
    <row r="20" s="185" customFormat="true" ht="15" hidden="false" customHeight="true" outlineLevel="0" collapsed="false">
      <c r="A20" s="206" t="s">
        <v>260</v>
      </c>
      <c r="B20" s="202" t="n">
        <v>103.7</v>
      </c>
      <c r="C20" s="202" t="n">
        <v>103.6</v>
      </c>
      <c r="D20" s="202" t="n">
        <v>103.3</v>
      </c>
      <c r="E20" s="202" t="n">
        <v>96.4</v>
      </c>
      <c r="F20" s="203" t="n">
        <v>83.8</v>
      </c>
      <c r="G20" s="203" t="n">
        <v>108</v>
      </c>
      <c r="H20" s="203" t="n">
        <v>106</v>
      </c>
      <c r="I20" s="203" t="n">
        <v>102.9</v>
      </c>
      <c r="J20" s="203" t="n">
        <v>105.9</v>
      </c>
      <c r="K20" s="203" t="n">
        <v>104.2</v>
      </c>
      <c r="L20" s="203" t="n">
        <v>108.1</v>
      </c>
      <c r="M20" s="203" t="n">
        <v>104</v>
      </c>
      <c r="N20" s="203" t="n">
        <v>94.5</v>
      </c>
      <c r="O20" s="203" t="n">
        <v>98.4</v>
      </c>
      <c r="P20" s="203" t="n">
        <v>97</v>
      </c>
      <c r="Q20" s="203" t="n">
        <v>109.2</v>
      </c>
    </row>
    <row r="21" s="185" customFormat="true" ht="15" hidden="false" customHeight="true" outlineLevel="0" collapsed="false">
      <c r="A21" s="206" t="s">
        <v>261</v>
      </c>
      <c r="B21" s="202" t="n">
        <v>93.2</v>
      </c>
      <c r="C21" s="202" t="n">
        <v>83.3</v>
      </c>
      <c r="D21" s="202" t="n">
        <v>88.9</v>
      </c>
      <c r="E21" s="202" t="n">
        <v>92</v>
      </c>
      <c r="F21" s="203" t="n">
        <v>96.3</v>
      </c>
      <c r="G21" s="203" t="n">
        <v>95.6</v>
      </c>
      <c r="H21" s="203" t="n">
        <v>101.2</v>
      </c>
      <c r="I21" s="203" t="n">
        <v>100.2</v>
      </c>
      <c r="J21" s="203" t="n">
        <v>99.7</v>
      </c>
      <c r="K21" s="203" t="n">
        <v>89.5</v>
      </c>
      <c r="L21" s="203" t="n">
        <v>106.3</v>
      </c>
      <c r="M21" s="203" t="n">
        <v>104</v>
      </c>
      <c r="N21" s="203" t="n">
        <v>85.4</v>
      </c>
      <c r="O21" s="203" t="n">
        <v>92.7</v>
      </c>
      <c r="P21" s="203" t="n">
        <v>93.2</v>
      </c>
      <c r="Q21" s="203" t="n">
        <v>96.6</v>
      </c>
    </row>
    <row r="22" s="185" customFormat="true" ht="15" hidden="false" customHeight="true" outlineLevel="0" collapsed="false">
      <c r="A22" s="207" t="s">
        <v>262</v>
      </c>
      <c r="B22" s="202" t="n">
        <v>102</v>
      </c>
      <c r="C22" s="202" t="n">
        <v>106.5</v>
      </c>
      <c r="D22" s="202" t="n">
        <v>102.6</v>
      </c>
      <c r="E22" s="202" t="n">
        <v>102.9</v>
      </c>
      <c r="F22" s="203" t="n">
        <v>116.8</v>
      </c>
      <c r="G22" s="203" t="n">
        <v>93.1</v>
      </c>
      <c r="H22" s="203" t="n">
        <v>108</v>
      </c>
      <c r="I22" s="203" t="n">
        <v>98</v>
      </c>
      <c r="J22" s="203" t="n">
        <v>120.3</v>
      </c>
      <c r="K22" s="203" t="n">
        <v>98.8</v>
      </c>
      <c r="L22" s="203" t="n">
        <v>96.1</v>
      </c>
      <c r="M22" s="203" t="n">
        <v>105.1</v>
      </c>
      <c r="N22" s="203" t="n">
        <v>98.1</v>
      </c>
      <c r="O22" s="203" t="n">
        <v>97.1</v>
      </c>
      <c r="P22" s="203" t="n">
        <v>101.2</v>
      </c>
      <c r="Q22" s="203" t="n">
        <v>107.3</v>
      </c>
    </row>
    <row r="23" s="185" customFormat="true" ht="15" hidden="false" customHeight="true" outlineLevel="0" collapsed="false">
      <c r="A23" s="207" t="s">
        <v>263</v>
      </c>
      <c r="B23" s="202" t="n">
        <v>102</v>
      </c>
      <c r="C23" s="202" t="n">
        <v>98.6</v>
      </c>
      <c r="D23" s="202" t="n">
        <v>102.5</v>
      </c>
      <c r="E23" s="202" t="n">
        <v>101</v>
      </c>
      <c r="F23" s="203" t="n">
        <v>98.8</v>
      </c>
      <c r="G23" s="203" t="n">
        <v>97.1</v>
      </c>
      <c r="H23" s="203" t="n">
        <v>106.8</v>
      </c>
      <c r="I23" s="203" t="n">
        <v>101.7</v>
      </c>
      <c r="J23" s="203" t="n">
        <v>115.6</v>
      </c>
      <c r="K23" s="203" t="n">
        <v>99.7</v>
      </c>
      <c r="L23" s="203" t="n">
        <v>100.7</v>
      </c>
      <c r="M23" s="203" t="n">
        <v>110.6</v>
      </c>
      <c r="N23" s="203" t="n">
        <v>93.2</v>
      </c>
      <c r="O23" s="203" t="n">
        <v>96</v>
      </c>
      <c r="P23" s="203" t="n">
        <v>102.7</v>
      </c>
      <c r="Q23" s="203" t="n">
        <v>111.2</v>
      </c>
    </row>
    <row r="24" s="185" customFormat="true" ht="15" hidden="false" customHeight="true" outlineLevel="0" collapsed="false">
      <c r="A24" s="207" t="s">
        <v>264</v>
      </c>
      <c r="B24" s="202" t="n">
        <v>103.9</v>
      </c>
      <c r="C24" s="202" t="n">
        <v>107.3</v>
      </c>
      <c r="D24" s="202" t="n">
        <v>103.5</v>
      </c>
      <c r="E24" s="202" t="n">
        <v>98.6</v>
      </c>
      <c r="F24" s="203" t="n">
        <v>92.6</v>
      </c>
      <c r="G24" s="203" t="n">
        <v>99.4</v>
      </c>
      <c r="H24" s="203" t="n">
        <v>111.5</v>
      </c>
      <c r="I24" s="203" t="n">
        <v>101.4</v>
      </c>
      <c r="J24" s="203" t="n">
        <v>121.8</v>
      </c>
      <c r="K24" s="203" t="n">
        <v>101.8</v>
      </c>
      <c r="L24" s="203" t="n">
        <v>102.8</v>
      </c>
      <c r="M24" s="203" t="n">
        <v>112.6</v>
      </c>
      <c r="N24" s="203" t="n">
        <v>97.7</v>
      </c>
      <c r="O24" s="203" t="n">
        <v>97.8</v>
      </c>
      <c r="P24" s="203" t="n">
        <v>99.9</v>
      </c>
      <c r="Q24" s="203" t="n">
        <v>107</v>
      </c>
    </row>
    <row r="25" s="185" customFormat="true" ht="15" hidden="false" customHeight="true" outlineLevel="0" collapsed="false">
      <c r="A25" s="207" t="s">
        <v>265</v>
      </c>
      <c r="B25" s="202" t="n">
        <v>97.5</v>
      </c>
      <c r="C25" s="202" t="n">
        <v>90.5</v>
      </c>
      <c r="D25" s="202" t="n">
        <v>94.8</v>
      </c>
      <c r="E25" s="202" t="n">
        <v>99.4</v>
      </c>
      <c r="F25" s="203" t="n">
        <v>97.9</v>
      </c>
      <c r="G25" s="203" t="n">
        <v>94.5</v>
      </c>
      <c r="H25" s="203" t="n">
        <v>102.8</v>
      </c>
      <c r="I25" s="203" t="n">
        <v>102.5</v>
      </c>
      <c r="J25" s="203" t="n">
        <v>108</v>
      </c>
      <c r="K25" s="203" t="n">
        <v>96.6</v>
      </c>
      <c r="L25" s="203" t="n">
        <v>102.4</v>
      </c>
      <c r="M25" s="203" t="n">
        <v>110.5</v>
      </c>
      <c r="N25" s="203" t="n">
        <v>90.3</v>
      </c>
      <c r="O25" s="203" t="n">
        <v>97</v>
      </c>
      <c r="P25" s="203" t="n">
        <v>105.3</v>
      </c>
      <c r="Q25" s="203" t="n">
        <v>103.7</v>
      </c>
    </row>
    <row r="26" s="185" customFormat="true" ht="15" hidden="false" customHeight="true" outlineLevel="0" collapsed="false">
      <c r="A26" s="207" t="s">
        <v>266</v>
      </c>
      <c r="B26" s="202" t="n">
        <v>104.4</v>
      </c>
      <c r="C26" s="202" t="n">
        <v>112.2</v>
      </c>
      <c r="D26" s="202" t="n">
        <v>104.6</v>
      </c>
      <c r="E26" s="202" t="n">
        <v>104.2</v>
      </c>
      <c r="F26" s="203" t="n">
        <v>98.3</v>
      </c>
      <c r="G26" s="203" t="n">
        <v>99.5</v>
      </c>
      <c r="H26" s="203" t="n">
        <v>110</v>
      </c>
      <c r="I26" s="203" t="n">
        <v>104.4</v>
      </c>
      <c r="J26" s="203" t="n">
        <v>123</v>
      </c>
      <c r="K26" s="203" t="n">
        <v>101.3</v>
      </c>
      <c r="L26" s="203" t="n">
        <v>99.6</v>
      </c>
      <c r="M26" s="203" t="n">
        <v>109.1</v>
      </c>
      <c r="N26" s="203" t="n">
        <v>93.6</v>
      </c>
      <c r="O26" s="203" t="n">
        <v>99.5</v>
      </c>
      <c r="P26" s="203" t="n">
        <v>101.8</v>
      </c>
      <c r="Q26" s="203" t="n">
        <v>111.5</v>
      </c>
    </row>
    <row r="27" s="185" customFormat="true" ht="15" hidden="false" customHeight="true" outlineLevel="0" collapsed="false">
      <c r="A27" s="207" t="s">
        <v>267</v>
      </c>
      <c r="B27" s="202" t="n">
        <v>102</v>
      </c>
      <c r="C27" s="202" t="n">
        <v>98.3</v>
      </c>
      <c r="D27" s="202" t="n">
        <v>103.3</v>
      </c>
      <c r="E27" s="202" t="n">
        <v>102.3</v>
      </c>
      <c r="F27" s="203" t="n">
        <v>108.8</v>
      </c>
      <c r="G27" s="203" t="n">
        <v>100.2</v>
      </c>
      <c r="H27" s="203" t="n">
        <v>103.9</v>
      </c>
      <c r="I27" s="203" t="n">
        <v>101.6</v>
      </c>
      <c r="J27" s="203" t="n">
        <v>118.4</v>
      </c>
      <c r="K27" s="203" t="n">
        <v>104.5</v>
      </c>
      <c r="L27" s="203" t="n">
        <v>97.7</v>
      </c>
      <c r="M27" s="203" t="n">
        <v>113.9</v>
      </c>
      <c r="N27" s="203" t="n">
        <v>93.4</v>
      </c>
      <c r="O27" s="203" t="n">
        <v>95.9</v>
      </c>
      <c r="P27" s="203" t="n">
        <v>100.4</v>
      </c>
      <c r="Q27" s="203" t="n">
        <v>111</v>
      </c>
    </row>
    <row r="28" s="185" customFormat="true" ht="15" hidden="false" customHeight="true" outlineLevel="0" collapsed="false">
      <c r="A28" s="207" t="s">
        <v>268</v>
      </c>
      <c r="B28" s="202" t="n">
        <v>97.1</v>
      </c>
      <c r="C28" s="202" t="n">
        <v>90.3</v>
      </c>
      <c r="D28" s="202" t="n">
        <v>96.6</v>
      </c>
      <c r="E28" s="202" t="n">
        <v>97</v>
      </c>
      <c r="F28" s="203" t="n">
        <v>105.1</v>
      </c>
      <c r="G28" s="203" t="n">
        <v>98.8</v>
      </c>
      <c r="H28" s="203" t="n">
        <v>101.5</v>
      </c>
      <c r="I28" s="203" t="n">
        <v>103.4</v>
      </c>
      <c r="J28" s="203" t="n">
        <v>109.1</v>
      </c>
      <c r="K28" s="203" t="n">
        <v>101.8</v>
      </c>
      <c r="L28" s="203" t="n">
        <v>102.5</v>
      </c>
      <c r="M28" s="203" t="n">
        <v>114.5</v>
      </c>
      <c r="N28" s="203" t="n">
        <v>69.8</v>
      </c>
      <c r="O28" s="203" t="n">
        <v>95.7</v>
      </c>
      <c r="P28" s="203" t="n">
        <v>97.1</v>
      </c>
      <c r="Q28" s="203" t="n">
        <v>102.9</v>
      </c>
    </row>
    <row r="29" s="185" customFormat="true" ht="15" hidden="false" customHeight="true" outlineLevel="0" collapsed="false">
      <c r="A29" s="207" t="s">
        <v>269</v>
      </c>
      <c r="B29" s="202" t="n">
        <v>99</v>
      </c>
      <c r="C29" s="202" t="n">
        <v>102.5</v>
      </c>
      <c r="D29" s="202" t="n">
        <v>98.6</v>
      </c>
      <c r="E29" s="202" t="n">
        <v>93.6</v>
      </c>
      <c r="F29" s="203" t="n">
        <v>113.7</v>
      </c>
      <c r="G29" s="203" t="n">
        <v>95.8</v>
      </c>
      <c r="H29" s="203" t="n">
        <v>102.8</v>
      </c>
      <c r="I29" s="203" t="n">
        <v>97.6</v>
      </c>
      <c r="J29" s="203" t="n">
        <v>117.7</v>
      </c>
      <c r="K29" s="203" t="n">
        <v>100.3</v>
      </c>
      <c r="L29" s="203" t="n">
        <v>96.8</v>
      </c>
      <c r="M29" s="203" t="n">
        <v>119</v>
      </c>
      <c r="N29" s="203" t="n">
        <v>90.7</v>
      </c>
      <c r="O29" s="203" t="n">
        <v>93</v>
      </c>
      <c r="P29" s="203" t="n">
        <v>91.1</v>
      </c>
      <c r="Q29" s="203" t="n">
        <v>104.9</v>
      </c>
    </row>
    <row r="30" s="185" customFormat="true" ht="15" hidden="false" customHeight="true" outlineLevel="0" collapsed="false">
      <c r="A30" s="206" t="s">
        <v>270</v>
      </c>
      <c r="B30" s="202" t="n">
        <v>100.8</v>
      </c>
      <c r="C30" s="202" t="n">
        <v>98.9</v>
      </c>
      <c r="D30" s="202" t="n">
        <v>100.6</v>
      </c>
      <c r="E30" s="202" t="n">
        <v>105.2</v>
      </c>
      <c r="F30" s="203" t="n">
        <v>109.2</v>
      </c>
      <c r="G30" s="203" t="n">
        <v>100.8</v>
      </c>
      <c r="H30" s="203" t="n">
        <v>102.3</v>
      </c>
      <c r="I30" s="203" t="n">
        <v>105.4</v>
      </c>
      <c r="J30" s="203" t="n">
        <v>121.1</v>
      </c>
      <c r="K30" s="203" t="n">
        <v>97.2</v>
      </c>
      <c r="L30" s="203" t="n">
        <v>97</v>
      </c>
      <c r="M30" s="203" t="n">
        <v>112.4</v>
      </c>
      <c r="N30" s="203" t="n">
        <v>96.6</v>
      </c>
      <c r="O30" s="203" t="n">
        <v>95.1</v>
      </c>
      <c r="P30" s="203" t="n">
        <v>106.7</v>
      </c>
      <c r="Q30" s="203" t="n">
        <v>109.5</v>
      </c>
    </row>
    <row r="31" s="185" customFormat="true" ht="15" hidden="false" customHeight="true" outlineLevel="0" collapsed="false">
      <c r="A31" s="206" t="s">
        <v>271</v>
      </c>
      <c r="B31" s="202" t="n">
        <v>104.7</v>
      </c>
      <c r="C31" s="202" t="n">
        <v>107.2</v>
      </c>
      <c r="D31" s="202" t="n">
        <v>107.4</v>
      </c>
      <c r="E31" s="202" t="n">
        <v>105.2</v>
      </c>
      <c r="F31" s="203" t="n">
        <v>112</v>
      </c>
      <c r="G31" s="203" t="n">
        <v>106.9</v>
      </c>
      <c r="H31" s="203" t="n">
        <v>104.3</v>
      </c>
      <c r="I31" s="203" t="n">
        <v>107.4</v>
      </c>
      <c r="J31" s="203" t="n">
        <v>120.5</v>
      </c>
      <c r="K31" s="203" t="n">
        <v>109.7</v>
      </c>
      <c r="L31" s="203" t="n">
        <v>95.6</v>
      </c>
      <c r="M31" s="203" t="n">
        <v>118.7</v>
      </c>
      <c r="N31" s="203" t="n">
        <v>98.8</v>
      </c>
      <c r="O31" s="203" t="n">
        <v>96.2</v>
      </c>
      <c r="P31" s="203" t="n">
        <v>100.5</v>
      </c>
      <c r="Q31" s="203" t="n">
        <v>107.8</v>
      </c>
    </row>
    <row r="32" s="185" customFormat="true" ht="5.25" hidden="false" customHeight="true" outlineLevel="0" collapsed="false">
      <c r="A32" s="208"/>
      <c r="B32" s="209"/>
      <c r="C32" s="209"/>
      <c r="D32" s="209"/>
      <c r="E32" s="209"/>
      <c r="F32" s="210"/>
      <c r="G32" s="210"/>
      <c r="H32" s="210"/>
      <c r="I32" s="210"/>
      <c r="J32" s="210"/>
      <c r="K32" s="211"/>
      <c r="L32" s="211"/>
      <c r="M32" s="211"/>
      <c r="N32" s="211"/>
      <c r="O32" s="211"/>
      <c r="P32" s="211"/>
      <c r="Q32" s="211"/>
    </row>
    <row r="33" s="185" customFormat="true" ht="5.1" hidden="false" customHeight="true" outlineLevel="0" collapsed="false">
      <c r="A33" s="212"/>
      <c r="B33" s="213"/>
      <c r="C33" s="213"/>
      <c r="D33" s="213"/>
      <c r="E33" s="213"/>
      <c r="F33" s="213"/>
      <c r="G33" s="213"/>
      <c r="H33" s="213"/>
      <c r="I33" s="213"/>
      <c r="J33" s="213"/>
      <c r="K33" s="214"/>
      <c r="L33" s="214"/>
      <c r="M33" s="214"/>
      <c r="N33" s="214"/>
      <c r="O33" s="214"/>
      <c r="P33" s="214"/>
      <c r="Q33" s="214"/>
    </row>
    <row r="34" s="185" customFormat="true" ht="48.75" hidden="false" customHeight="true" outlineLevel="0" collapsed="false">
      <c r="A34" s="212"/>
      <c r="B34" s="215"/>
      <c r="C34" s="215"/>
      <c r="D34" s="215"/>
      <c r="E34" s="215"/>
      <c r="F34" s="215"/>
      <c r="G34" s="215"/>
      <c r="H34" s="215"/>
      <c r="I34" s="215"/>
      <c r="J34" s="215"/>
    </row>
    <row r="35" s="185" customFormat="true" ht="4.5" hidden="false" customHeight="true" outlineLevel="0" collapsed="false">
      <c r="A35" s="187"/>
      <c r="B35" s="188" t="s">
        <v>272</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211</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222</v>
      </c>
      <c r="B37" s="191" t="s">
        <v>223</v>
      </c>
      <c r="C37" s="192" t="s">
        <v>175</v>
      </c>
      <c r="D37" s="192" t="s">
        <v>177</v>
      </c>
      <c r="E37" s="191" t="s">
        <v>224</v>
      </c>
      <c r="F37" s="192" t="s">
        <v>225</v>
      </c>
      <c r="G37" s="192" t="s">
        <v>226</v>
      </c>
      <c r="H37" s="192" t="s">
        <v>227</v>
      </c>
      <c r="I37" s="192" t="s">
        <v>228</v>
      </c>
      <c r="J37" s="192" t="s">
        <v>229</v>
      </c>
      <c r="K37" s="192" t="s">
        <v>230</v>
      </c>
      <c r="L37" s="192" t="s">
        <v>231</v>
      </c>
      <c r="M37" s="192" t="s">
        <v>232</v>
      </c>
      <c r="N37" s="192" t="s">
        <v>233</v>
      </c>
      <c r="O37" s="192" t="s">
        <v>234</v>
      </c>
      <c r="P37" s="192" t="s">
        <v>235</v>
      </c>
      <c r="Q37" s="192" t="s">
        <v>236</v>
      </c>
    </row>
    <row r="38" s="185" customFormat="true" ht="15" hidden="false" customHeight="true" outlineLevel="0" collapsed="false">
      <c r="A38" s="189"/>
      <c r="B38" s="191" t="s">
        <v>237</v>
      </c>
      <c r="C38" s="192"/>
      <c r="D38" s="192"/>
      <c r="E38" s="191" t="s">
        <v>238</v>
      </c>
      <c r="F38" s="193" t="s">
        <v>239</v>
      </c>
      <c r="G38" s="193" t="s">
        <v>240</v>
      </c>
      <c r="H38" s="193" t="s">
        <v>241</v>
      </c>
      <c r="I38" s="193" t="s">
        <v>242</v>
      </c>
      <c r="J38" s="193" t="s">
        <v>243</v>
      </c>
      <c r="K38" s="193" t="s">
        <v>244</v>
      </c>
      <c r="L38" s="193" t="s">
        <v>245</v>
      </c>
      <c r="M38" s="194" t="s">
        <v>246</v>
      </c>
      <c r="N38" s="194" t="s">
        <v>247</v>
      </c>
      <c r="O38" s="194" t="s">
        <v>248</v>
      </c>
      <c r="P38" s="193" t="s">
        <v>249</v>
      </c>
      <c r="Q38" s="193" t="s">
        <v>250</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251</v>
      </c>
      <c r="B41" s="202" t="n">
        <v>99.3</v>
      </c>
      <c r="C41" s="202" t="n">
        <v>89.7</v>
      </c>
      <c r="D41" s="202" t="n">
        <v>100</v>
      </c>
      <c r="E41" s="202" t="n">
        <v>95</v>
      </c>
      <c r="F41" s="203" t="n">
        <v>101.3</v>
      </c>
      <c r="G41" s="203" t="n">
        <v>99.7</v>
      </c>
      <c r="H41" s="203" t="n">
        <v>106.2</v>
      </c>
      <c r="I41" s="203" t="n">
        <v>99.4</v>
      </c>
      <c r="J41" s="204" t="s">
        <v>252</v>
      </c>
      <c r="K41" s="204" t="s">
        <v>252</v>
      </c>
      <c r="L41" s="204" t="s">
        <v>252</v>
      </c>
      <c r="M41" s="204" t="s">
        <v>252</v>
      </c>
      <c r="N41" s="203" t="n">
        <v>92.9</v>
      </c>
      <c r="O41" s="203" t="n">
        <v>90.3</v>
      </c>
      <c r="P41" s="203" t="n">
        <v>90.1</v>
      </c>
      <c r="Q41" s="204" t="s">
        <v>252</v>
      </c>
    </row>
    <row r="42" s="185" customFormat="true" ht="15" hidden="false" customHeight="true" outlineLevel="0" collapsed="false">
      <c r="A42" s="201" t="s">
        <v>253</v>
      </c>
      <c r="B42" s="202" t="n">
        <v>100.3</v>
      </c>
      <c r="C42" s="202" t="n">
        <v>93.6</v>
      </c>
      <c r="D42" s="203" t="n">
        <v>101.3</v>
      </c>
      <c r="E42" s="202" t="n">
        <v>97.1</v>
      </c>
      <c r="F42" s="203" t="n">
        <v>99.9</v>
      </c>
      <c r="G42" s="203" t="n">
        <v>100.8</v>
      </c>
      <c r="H42" s="203" t="n">
        <v>105.1</v>
      </c>
      <c r="I42" s="203" t="n">
        <v>100.8</v>
      </c>
      <c r="J42" s="204" t="s">
        <v>252</v>
      </c>
      <c r="K42" s="204" t="s">
        <v>252</v>
      </c>
      <c r="L42" s="204" t="s">
        <v>252</v>
      </c>
      <c r="M42" s="204" t="s">
        <v>252</v>
      </c>
      <c r="N42" s="203" t="n">
        <v>93.8</v>
      </c>
      <c r="O42" s="203" t="n">
        <v>91.8</v>
      </c>
      <c r="P42" s="203" t="n">
        <v>91.4</v>
      </c>
      <c r="Q42" s="204" t="s">
        <v>252</v>
      </c>
    </row>
    <row r="43" s="185" customFormat="true" ht="15" hidden="false" customHeight="true" outlineLevel="0" collapsed="false">
      <c r="A43" s="201" t="s">
        <v>254</v>
      </c>
      <c r="B43" s="202" t="n">
        <v>101.9</v>
      </c>
      <c r="C43" s="202" t="n">
        <v>109.3</v>
      </c>
      <c r="D43" s="203" t="n">
        <v>103.4</v>
      </c>
      <c r="E43" s="202" t="n">
        <v>99.1</v>
      </c>
      <c r="F43" s="203" t="n">
        <v>104.3</v>
      </c>
      <c r="G43" s="203" t="n">
        <v>100.7</v>
      </c>
      <c r="H43" s="203" t="n">
        <v>108.9</v>
      </c>
      <c r="I43" s="203" t="n">
        <v>99</v>
      </c>
      <c r="J43" s="204" t="s">
        <v>252</v>
      </c>
      <c r="K43" s="204" t="s">
        <v>252</v>
      </c>
      <c r="L43" s="204" t="s">
        <v>252</v>
      </c>
      <c r="M43" s="204" t="s">
        <v>252</v>
      </c>
      <c r="N43" s="203" t="n">
        <v>93.3</v>
      </c>
      <c r="O43" s="203" t="n">
        <v>90.7</v>
      </c>
      <c r="P43" s="203" t="n">
        <v>93.9</v>
      </c>
      <c r="Q43" s="204" t="s">
        <v>252</v>
      </c>
    </row>
    <row r="44" s="185" customFormat="true" ht="15" hidden="false" customHeight="true" outlineLevel="0" collapsed="false">
      <c r="A44" s="201" t="s">
        <v>255</v>
      </c>
      <c r="B44" s="202" t="n">
        <v>101</v>
      </c>
      <c r="C44" s="202" t="n">
        <v>95</v>
      </c>
      <c r="D44" s="203" t="n">
        <v>102.6</v>
      </c>
      <c r="E44" s="202" t="n">
        <v>97.5</v>
      </c>
      <c r="F44" s="203" t="n">
        <v>100</v>
      </c>
      <c r="G44" s="203" t="n">
        <v>97.6</v>
      </c>
      <c r="H44" s="203" t="n">
        <v>109.3</v>
      </c>
      <c r="I44" s="203" t="n">
        <v>100.7</v>
      </c>
      <c r="J44" s="204" t="s">
        <v>252</v>
      </c>
      <c r="K44" s="204" t="s">
        <v>252</v>
      </c>
      <c r="L44" s="204" t="s">
        <v>252</v>
      </c>
      <c r="M44" s="204" t="s">
        <v>252</v>
      </c>
      <c r="N44" s="203" t="n">
        <v>95.4</v>
      </c>
      <c r="O44" s="203" t="n">
        <v>89.9</v>
      </c>
      <c r="P44" s="203" t="n">
        <v>99.9</v>
      </c>
      <c r="Q44" s="204" t="s">
        <v>252</v>
      </c>
    </row>
    <row r="45" s="185" customFormat="true" ht="15" hidden="false" customHeight="true" outlineLevel="0" collapsed="false">
      <c r="A45" s="201" t="s">
        <v>256</v>
      </c>
      <c r="B45" s="202" t="n">
        <v>96.3</v>
      </c>
      <c r="C45" s="202" t="n">
        <v>101.7</v>
      </c>
      <c r="D45" s="203" t="n">
        <v>94.6</v>
      </c>
      <c r="E45" s="202" t="n">
        <v>100.3</v>
      </c>
      <c r="F45" s="203" t="n">
        <v>95</v>
      </c>
      <c r="G45" s="203" t="n">
        <v>95.9</v>
      </c>
      <c r="H45" s="203" t="n">
        <v>101.9</v>
      </c>
      <c r="I45" s="203" t="n">
        <v>100</v>
      </c>
      <c r="J45" s="204" t="s">
        <v>252</v>
      </c>
      <c r="K45" s="204" t="s">
        <v>252</v>
      </c>
      <c r="L45" s="204" t="s">
        <v>252</v>
      </c>
      <c r="M45" s="204" t="s">
        <v>252</v>
      </c>
      <c r="N45" s="203" t="n">
        <v>98</v>
      </c>
      <c r="O45" s="203" t="n">
        <v>95.6</v>
      </c>
      <c r="P45" s="203" t="n">
        <v>98.4</v>
      </c>
      <c r="Q45" s="204" t="s">
        <v>252</v>
      </c>
    </row>
    <row r="46" s="185" customFormat="true" ht="15" hidden="false" customHeight="true" outlineLevel="0" collapsed="false">
      <c r="A46" s="201" t="s">
        <v>257</v>
      </c>
      <c r="B46" s="202" t="n">
        <v>100</v>
      </c>
      <c r="C46" s="202" t="n">
        <v>100</v>
      </c>
      <c r="D46" s="203" t="n">
        <v>100</v>
      </c>
      <c r="E46" s="202" t="n">
        <v>100</v>
      </c>
      <c r="F46" s="203" t="n">
        <v>100</v>
      </c>
      <c r="G46" s="203" t="n">
        <v>100</v>
      </c>
      <c r="H46" s="203" t="n">
        <v>100</v>
      </c>
      <c r="I46" s="203" t="n">
        <v>100</v>
      </c>
      <c r="J46" s="203" t="n">
        <v>100</v>
      </c>
      <c r="K46" s="203" t="n">
        <v>100</v>
      </c>
      <c r="L46" s="203" t="n">
        <v>100</v>
      </c>
      <c r="M46" s="203" t="n">
        <v>100</v>
      </c>
      <c r="N46" s="203" t="n">
        <v>100</v>
      </c>
      <c r="O46" s="203" t="n">
        <v>100</v>
      </c>
      <c r="P46" s="203" t="n">
        <v>100</v>
      </c>
      <c r="Q46" s="203" t="n">
        <v>100</v>
      </c>
    </row>
    <row r="47" s="185" customFormat="true" ht="15" hidden="false" customHeight="true" outlineLevel="0" collapsed="false">
      <c r="A47" s="201" t="s">
        <v>258</v>
      </c>
      <c r="B47" s="202" t="n">
        <v>101.1</v>
      </c>
      <c r="C47" s="202" t="n">
        <v>112.9</v>
      </c>
      <c r="D47" s="203" t="n">
        <v>100.7</v>
      </c>
      <c r="E47" s="202" t="n">
        <v>102.2</v>
      </c>
      <c r="F47" s="203" t="n">
        <v>100.8</v>
      </c>
      <c r="G47" s="203" t="n">
        <v>102.6</v>
      </c>
      <c r="H47" s="203" t="n">
        <v>100.3</v>
      </c>
      <c r="I47" s="203" t="n">
        <v>103.8</v>
      </c>
      <c r="J47" s="203" t="n">
        <v>96.6</v>
      </c>
      <c r="K47" s="203" t="n">
        <v>101.1</v>
      </c>
      <c r="L47" s="203" t="n">
        <v>98.8</v>
      </c>
      <c r="M47" s="203" t="n">
        <v>103.4</v>
      </c>
      <c r="N47" s="203" t="n">
        <v>101.9</v>
      </c>
      <c r="O47" s="203" t="n">
        <v>100</v>
      </c>
      <c r="P47" s="203" t="n">
        <v>97.3</v>
      </c>
      <c r="Q47" s="203" t="n">
        <v>103.3</v>
      </c>
    </row>
    <row r="48" s="185" customFormat="true" ht="15" hidden="false" customHeight="true" outlineLevel="0" collapsed="false">
      <c r="A48" s="205"/>
      <c r="B48" s="203"/>
      <c r="C48" s="203"/>
      <c r="D48" s="203"/>
      <c r="E48" s="203"/>
      <c r="F48" s="203"/>
      <c r="G48" s="203"/>
      <c r="H48" s="203"/>
      <c r="I48" s="203"/>
      <c r="J48" s="203"/>
      <c r="K48" s="203"/>
      <c r="L48" s="203"/>
      <c r="M48" s="203"/>
      <c r="N48" s="203"/>
      <c r="O48" s="203"/>
      <c r="P48" s="203"/>
      <c r="Q48" s="203"/>
    </row>
    <row r="49" s="185" customFormat="true" ht="15" hidden="false" customHeight="true" outlineLevel="0" collapsed="false">
      <c r="A49" s="205" t="s">
        <v>259</v>
      </c>
      <c r="B49" s="202" t="n">
        <v>103.6</v>
      </c>
      <c r="C49" s="202" t="n">
        <v>89.3</v>
      </c>
      <c r="D49" s="202" t="n">
        <v>103.7</v>
      </c>
      <c r="E49" s="202" t="n">
        <v>103.7</v>
      </c>
      <c r="F49" s="203" t="n">
        <v>103.2</v>
      </c>
      <c r="G49" s="203" t="n">
        <v>107.4</v>
      </c>
      <c r="H49" s="203" t="n">
        <v>101.3</v>
      </c>
      <c r="I49" s="203" t="n">
        <v>101.3</v>
      </c>
      <c r="J49" s="203" t="n">
        <v>100.5</v>
      </c>
      <c r="K49" s="203" t="n">
        <v>105.8</v>
      </c>
      <c r="L49" s="203" t="n">
        <v>103.7</v>
      </c>
      <c r="M49" s="203" t="n">
        <v>104.6</v>
      </c>
      <c r="N49" s="203" t="n">
        <v>102.5</v>
      </c>
      <c r="O49" s="203" t="n">
        <v>103.8</v>
      </c>
      <c r="P49" s="203" t="n">
        <v>98.3</v>
      </c>
      <c r="Q49" s="203" t="n">
        <v>106.5</v>
      </c>
    </row>
    <row r="50" s="185" customFormat="true" ht="15" hidden="false" customHeight="true" outlineLevel="0" collapsed="false">
      <c r="A50" s="206" t="s">
        <v>260</v>
      </c>
      <c r="B50" s="202" t="n">
        <v>102.8</v>
      </c>
      <c r="C50" s="202" t="n">
        <v>111.2</v>
      </c>
      <c r="D50" s="202" t="n">
        <v>104.3</v>
      </c>
      <c r="E50" s="202" t="n">
        <v>97.6</v>
      </c>
      <c r="F50" s="203" t="n">
        <v>104.1</v>
      </c>
      <c r="G50" s="203" t="n">
        <v>109.7</v>
      </c>
      <c r="H50" s="203" t="n">
        <v>99</v>
      </c>
      <c r="I50" s="203" t="n">
        <v>105.4</v>
      </c>
      <c r="J50" s="203" t="n">
        <v>89.6</v>
      </c>
      <c r="K50" s="203" t="n">
        <v>102.2</v>
      </c>
      <c r="L50" s="203" t="n">
        <v>101.8</v>
      </c>
      <c r="M50" s="203" t="n">
        <v>109.6</v>
      </c>
      <c r="N50" s="203" t="n">
        <v>93.9</v>
      </c>
      <c r="O50" s="203" t="n">
        <v>97.2</v>
      </c>
      <c r="P50" s="203" t="n">
        <v>96.7</v>
      </c>
      <c r="Q50" s="203" t="n">
        <v>105.8</v>
      </c>
    </row>
    <row r="51" s="185" customFormat="true" ht="15" hidden="false" customHeight="true" outlineLevel="0" collapsed="false">
      <c r="A51" s="206" t="s">
        <v>261</v>
      </c>
      <c r="B51" s="202" t="n">
        <v>93.2</v>
      </c>
      <c r="C51" s="216" t="s">
        <v>176</v>
      </c>
      <c r="D51" s="202" t="n">
        <v>90.1</v>
      </c>
      <c r="E51" s="202" t="n">
        <v>93.2</v>
      </c>
      <c r="F51" s="203" t="n">
        <v>100.5</v>
      </c>
      <c r="G51" s="203" t="n">
        <v>94</v>
      </c>
      <c r="H51" s="203" t="n">
        <v>101.7</v>
      </c>
      <c r="I51" s="203" t="n">
        <v>99.3</v>
      </c>
      <c r="J51" s="203" t="n">
        <v>88.5</v>
      </c>
      <c r="K51" s="203" t="n">
        <v>92.3</v>
      </c>
      <c r="L51" s="203" t="n">
        <v>94.8</v>
      </c>
      <c r="M51" s="203" t="n">
        <v>93.4</v>
      </c>
      <c r="N51" s="203" t="n">
        <v>94</v>
      </c>
      <c r="O51" s="203" t="n">
        <v>94.5</v>
      </c>
      <c r="P51" s="216" t="s">
        <v>176</v>
      </c>
      <c r="Q51" s="203" t="n">
        <v>97.5</v>
      </c>
    </row>
    <row r="52" s="185" customFormat="true" ht="15" hidden="false" customHeight="true" outlineLevel="0" collapsed="false">
      <c r="A52" s="207" t="s">
        <v>262</v>
      </c>
      <c r="B52" s="202" t="n">
        <v>100.3</v>
      </c>
      <c r="C52" s="216" t="s">
        <v>176</v>
      </c>
      <c r="D52" s="202" t="n">
        <v>103.2</v>
      </c>
      <c r="E52" s="202" t="n">
        <v>104.1</v>
      </c>
      <c r="F52" s="203" t="n">
        <v>104.9</v>
      </c>
      <c r="G52" s="203" t="n">
        <v>89.1</v>
      </c>
      <c r="H52" s="203" t="n">
        <v>101.9</v>
      </c>
      <c r="I52" s="203" t="n">
        <v>98</v>
      </c>
      <c r="J52" s="203" t="n">
        <v>99.4</v>
      </c>
      <c r="K52" s="203" t="n">
        <v>98</v>
      </c>
      <c r="L52" s="203" t="n">
        <v>86.1</v>
      </c>
      <c r="M52" s="203" t="n">
        <v>90.3</v>
      </c>
      <c r="N52" s="203" t="n">
        <v>105.2</v>
      </c>
      <c r="O52" s="203" t="n">
        <v>95.4</v>
      </c>
      <c r="P52" s="216" t="s">
        <v>176</v>
      </c>
      <c r="Q52" s="203" t="n">
        <v>106</v>
      </c>
    </row>
    <row r="53" s="185" customFormat="true" ht="15" hidden="false" customHeight="true" outlineLevel="0" collapsed="false">
      <c r="A53" s="207" t="s">
        <v>263</v>
      </c>
      <c r="B53" s="202" t="n">
        <v>101.1</v>
      </c>
      <c r="C53" s="216" t="s">
        <v>176</v>
      </c>
      <c r="D53" s="202" t="n">
        <v>103.4</v>
      </c>
      <c r="E53" s="216" t="s">
        <v>176</v>
      </c>
      <c r="F53" s="203" t="n">
        <v>109.8</v>
      </c>
      <c r="G53" s="203" t="n">
        <v>93.1</v>
      </c>
      <c r="H53" s="203" t="n">
        <v>99.8</v>
      </c>
      <c r="I53" s="203" t="n">
        <v>102.1</v>
      </c>
      <c r="J53" s="203" t="n">
        <v>98.5</v>
      </c>
      <c r="K53" s="203" t="n">
        <v>100.7</v>
      </c>
      <c r="L53" s="203" t="n">
        <v>91.8</v>
      </c>
      <c r="M53" s="203" t="n">
        <v>101.9</v>
      </c>
      <c r="N53" s="203" t="n">
        <v>100.3</v>
      </c>
      <c r="O53" s="203" t="n">
        <v>94.8</v>
      </c>
      <c r="P53" s="216" t="s">
        <v>176</v>
      </c>
      <c r="Q53" s="203" t="n">
        <v>110.6</v>
      </c>
    </row>
    <row r="54" s="185" customFormat="true" ht="15" hidden="false" customHeight="true" outlineLevel="0" collapsed="false">
      <c r="A54" s="207" t="s">
        <v>264</v>
      </c>
      <c r="B54" s="202" t="n">
        <v>102.4</v>
      </c>
      <c r="C54" s="216" t="s">
        <v>176</v>
      </c>
      <c r="D54" s="202" t="n">
        <v>104.3</v>
      </c>
      <c r="E54" s="202" t="n">
        <v>101</v>
      </c>
      <c r="F54" s="203" t="n">
        <v>109.7</v>
      </c>
      <c r="G54" s="203" t="n">
        <v>94.7</v>
      </c>
      <c r="H54" s="203" t="n">
        <v>103.7</v>
      </c>
      <c r="I54" s="203" t="n">
        <v>103.7</v>
      </c>
      <c r="J54" s="203" t="n">
        <v>97.9</v>
      </c>
      <c r="K54" s="203" t="n">
        <v>102.4</v>
      </c>
      <c r="L54" s="203" t="n">
        <v>90.9</v>
      </c>
      <c r="M54" s="203" t="n">
        <v>106.4</v>
      </c>
      <c r="N54" s="203" t="n">
        <v>108.2</v>
      </c>
      <c r="O54" s="203" t="n">
        <v>97.5</v>
      </c>
      <c r="P54" s="216" t="s">
        <v>176</v>
      </c>
      <c r="Q54" s="203" t="n">
        <v>105.1</v>
      </c>
    </row>
    <row r="55" s="185" customFormat="true" ht="15" hidden="false" customHeight="true" outlineLevel="0" collapsed="false">
      <c r="A55" s="207" t="s">
        <v>265</v>
      </c>
      <c r="B55" s="202" t="n">
        <v>96.8</v>
      </c>
      <c r="C55" s="216" t="s">
        <v>176</v>
      </c>
      <c r="D55" s="202" t="n">
        <v>96.1</v>
      </c>
      <c r="E55" s="202" t="n">
        <v>101.2</v>
      </c>
      <c r="F55" s="203" t="n">
        <v>95.8</v>
      </c>
      <c r="G55" s="203" t="n">
        <v>91.5</v>
      </c>
      <c r="H55" s="203" t="n">
        <v>100.8</v>
      </c>
      <c r="I55" s="203" t="n">
        <v>102.4</v>
      </c>
      <c r="J55" s="203" t="n">
        <v>97.2</v>
      </c>
      <c r="K55" s="203" t="n">
        <v>99.6</v>
      </c>
      <c r="L55" s="203" t="n">
        <v>90.3</v>
      </c>
      <c r="M55" s="203" t="n">
        <v>107.9</v>
      </c>
      <c r="N55" s="203" t="n">
        <v>91.7</v>
      </c>
      <c r="O55" s="203" t="n">
        <v>97.3</v>
      </c>
      <c r="P55" s="216" t="s">
        <v>176</v>
      </c>
      <c r="Q55" s="203" t="n">
        <v>103.6</v>
      </c>
    </row>
    <row r="56" s="185" customFormat="true" ht="15" hidden="false" customHeight="true" outlineLevel="0" collapsed="false">
      <c r="A56" s="207" t="s">
        <v>266</v>
      </c>
      <c r="B56" s="202" t="n">
        <v>102.4</v>
      </c>
      <c r="C56" s="216" t="s">
        <v>176</v>
      </c>
      <c r="D56" s="202" t="n">
        <v>105.3</v>
      </c>
      <c r="E56" s="216" t="s">
        <v>176</v>
      </c>
      <c r="F56" s="203" t="n">
        <v>109.6</v>
      </c>
      <c r="G56" s="203" t="n">
        <v>97.3</v>
      </c>
      <c r="H56" s="203" t="n">
        <v>102.8</v>
      </c>
      <c r="I56" s="203" t="n">
        <v>107.4</v>
      </c>
      <c r="J56" s="203" t="n">
        <v>100.5</v>
      </c>
      <c r="K56" s="203" t="n">
        <v>100.1</v>
      </c>
      <c r="L56" s="203" t="n">
        <v>88.2</v>
      </c>
      <c r="M56" s="203" t="n">
        <v>104.7</v>
      </c>
      <c r="N56" s="203" t="n">
        <v>95.7</v>
      </c>
      <c r="O56" s="203" t="n">
        <v>98.3</v>
      </c>
      <c r="P56" s="216" t="s">
        <v>176</v>
      </c>
      <c r="Q56" s="203" t="n">
        <v>109.7</v>
      </c>
    </row>
    <row r="57" s="185" customFormat="true" ht="15" hidden="false" customHeight="true" outlineLevel="0" collapsed="false">
      <c r="A57" s="207" t="s">
        <v>267</v>
      </c>
      <c r="B57" s="202" t="n">
        <v>101.2</v>
      </c>
      <c r="C57" s="216" t="s">
        <v>176</v>
      </c>
      <c r="D57" s="202" t="n">
        <v>104.5</v>
      </c>
      <c r="E57" s="202" t="n">
        <v>104.8</v>
      </c>
      <c r="F57" s="203" t="n">
        <v>106.3</v>
      </c>
      <c r="G57" s="203" t="n">
        <v>94.9</v>
      </c>
      <c r="H57" s="203" t="n">
        <v>101.2</v>
      </c>
      <c r="I57" s="203" t="n">
        <v>104</v>
      </c>
      <c r="J57" s="203" t="n">
        <v>95.9</v>
      </c>
      <c r="K57" s="203" t="n">
        <v>104.2</v>
      </c>
      <c r="L57" s="203" t="n">
        <v>91</v>
      </c>
      <c r="M57" s="203" t="n">
        <v>105</v>
      </c>
      <c r="N57" s="203" t="n">
        <v>91.4</v>
      </c>
      <c r="O57" s="203" t="n">
        <v>95.9</v>
      </c>
      <c r="P57" s="216" t="s">
        <v>176</v>
      </c>
      <c r="Q57" s="203" t="n">
        <v>110.9</v>
      </c>
    </row>
    <row r="58" s="185" customFormat="true" ht="15" hidden="false" customHeight="true" outlineLevel="0" collapsed="false">
      <c r="A58" s="207" t="s">
        <v>268</v>
      </c>
      <c r="B58" s="202" t="n">
        <v>97.2</v>
      </c>
      <c r="C58" s="216" t="s">
        <v>176</v>
      </c>
      <c r="D58" s="202" t="n">
        <v>97.8</v>
      </c>
      <c r="E58" s="202" t="n">
        <v>103.7</v>
      </c>
      <c r="F58" s="203" t="n">
        <v>97.8</v>
      </c>
      <c r="G58" s="203" t="n">
        <v>93.4</v>
      </c>
      <c r="H58" s="203" t="n">
        <v>101.1</v>
      </c>
      <c r="I58" s="203" t="n">
        <v>106.9</v>
      </c>
      <c r="J58" s="203" t="n">
        <v>99.4</v>
      </c>
      <c r="K58" s="203" t="n">
        <v>103.7</v>
      </c>
      <c r="L58" s="203" t="n">
        <v>90.7</v>
      </c>
      <c r="M58" s="203" t="n">
        <v>105.1</v>
      </c>
      <c r="N58" s="203" t="n">
        <v>73</v>
      </c>
      <c r="O58" s="203" t="n">
        <v>98.5</v>
      </c>
      <c r="P58" s="216" t="s">
        <v>176</v>
      </c>
      <c r="Q58" s="203" t="n">
        <v>102.9</v>
      </c>
    </row>
    <row r="59" s="185" customFormat="true" ht="15" hidden="false" customHeight="true" outlineLevel="0" collapsed="false">
      <c r="A59" s="207" t="s">
        <v>269</v>
      </c>
      <c r="B59" s="202" t="n">
        <v>97.8</v>
      </c>
      <c r="C59" s="216" t="s">
        <v>176</v>
      </c>
      <c r="D59" s="202" t="n">
        <v>98.6</v>
      </c>
      <c r="E59" s="202" t="n">
        <v>95.6</v>
      </c>
      <c r="F59" s="203" t="n">
        <v>107.3</v>
      </c>
      <c r="G59" s="203" t="n">
        <v>90.7</v>
      </c>
      <c r="H59" s="203" t="n">
        <v>100.5</v>
      </c>
      <c r="I59" s="203" t="n">
        <v>100.4</v>
      </c>
      <c r="J59" s="203" t="n">
        <v>96.6</v>
      </c>
      <c r="K59" s="203" t="n">
        <v>97.2</v>
      </c>
      <c r="L59" s="203" t="n">
        <v>86.6</v>
      </c>
      <c r="M59" s="203" t="n">
        <v>104.5</v>
      </c>
      <c r="N59" s="203" t="n">
        <v>100.4</v>
      </c>
      <c r="O59" s="203" t="n">
        <v>93.7</v>
      </c>
      <c r="P59" s="216" t="s">
        <v>176</v>
      </c>
      <c r="Q59" s="203" t="n">
        <v>104.3</v>
      </c>
    </row>
    <row r="60" s="185" customFormat="true" ht="15" hidden="false" customHeight="true" outlineLevel="0" collapsed="false">
      <c r="A60" s="206" t="s">
        <v>270</v>
      </c>
      <c r="B60" s="202" t="n">
        <v>99.5</v>
      </c>
      <c r="C60" s="216" t="s">
        <v>176</v>
      </c>
      <c r="D60" s="202" t="n">
        <v>101.1</v>
      </c>
      <c r="E60" s="202" t="n">
        <v>108</v>
      </c>
      <c r="F60" s="203" t="n">
        <v>106.1</v>
      </c>
      <c r="G60" s="203" t="n">
        <v>95.5</v>
      </c>
      <c r="H60" s="203" t="n">
        <v>96.9</v>
      </c>
      <c r="I60" s="203" t="n">
        <v>106.9</v>
      </c>
      <c r="J60" s="203" t="n">
        <v>101.4</v>
      </c>
      <c r="K60" s="203" t="n">
        <v>95.5</v>
      </c>
      <c r="L60" s="203" t="n">
        <v>88.7</v>
      </c>
      <c r="M60" s="203" t="n">
        <v>102.3</v>
      </c>
      <c r="N60" s="203" t="n">
        <v>96.6</v>
      </c>
      <c r="O60" s="203" t="n">
        <v>96.5</v>
      </c>
      <c r="P60" s="216" t="s">
        <v>176</v>
      </c>
      <c r="Q60" s="203" t="n">
        <v>108.6</v>
      </c>
    </row>
    <row r="61" s="185" customFormat="true" ht="15" hidden="false" customHeight="true" outlineLevel="0" collapsed="false">
      <c r="A61" s="206" t="s">
        <v>271</v>
      </c>
      <c r="B61" s="202" t="n">
        <v>103.9</v>
      </c>
      <c r="C61" s="216" t="s">
        <v>176</v>
      </c>
      <c r="D61" s="202" t="n">
        <v>108.4</v>
      </c>
      <c r="E61" s="202" t="n">
        <v>107</v>
      </c>
      <c r="F61" s="203" t="n">
        <v>108.8</v>
      </c>
      <c r="G61" s="203" t="n">
        <v>99.1</v>
      </c>
      <c r="H61" s="203" t="n">
        <v>101.3</v>
      </c>
      <c r="I61" s="203" t="n">
        <v>107.1</v>
      </c>
      <c r="J61" s="203" t="n">
        <v>103.9</v>
      </c>
      <c r="K61" s="203" t="n">
        <v>107.2</v>
      </c>
      <c r="L61" s="203" t="n">
        <v>87.5</v>
      </c>
      <c r="M61" s="203" t="n">
        <v>104.5</v>
      </c>
      <c r="N61" s="203" t="n">
        <v>97.5</v>
      </c>
      <c r="O61" s="203" t="n">
        <v>97.1</v>
      </c>
      <c r="P61" s="216" t="s">
        <v>176</v>
      </c>
      <c r="Q61" s="203" t="n">
        <v>106.6</v>
      </c>
    </row>
    <row r="62" s="185" customFormat="true" ht="5.25" hidden="false" customHeight="true" outlineLevel="0" collapsed="false">
      <c r="A62" s="208"/>
      <c r="B62" s="217"/>
      <c r="C62" s="217"/>
      <c r="D62" s="217"/>
      <c r="E62" s="217"/>
      <c r="F62" s="218"/>
      <c r="G62" s="218"/>
      <c r="H62" s="218"/>
      <c r="I62" s="218"/>
      <c r="J62" s="218"/>
      <c r="K62" s="219"/>
      <c r="L62" s="219"/>
      <c r="M62" s="219"/>
      <c r="N62" s="219"/>
      <c r="O62" s="219"/>
      <c r="P62" s="219"/>
      <c r="Q62" s="219"/>
    </row>
    <row r="63" s="185" customFormat="true" ht="13.5" hidden="false" customHeight="true" outlineLevel="0" collapsed="false">
      <c r="A63" s="220"/>
      <c r="B63" s="221"/>
      <c r="C63" s="221"/>
      <c r="D63" s="221"/>
      <c r="E63" s="221"/>
      <c r="F63" s="221"/>
      <c r="G63" s="221"/>
      <c r="H63" s="221"/>
      <c r="I63" s="221"/>
      <c r="J63" s="221"/>
      <c r="K63" s="221"/>
      <c r="L63" s="221"/>
      <c r="M63" s="221"/>
      <c r="N63" s="221"/>
      <c r="O63" s="221"/>
      <c r="P63" s="221"/>
      <c r="Q63" s="221"/>
      <c r="R63" s="221"/>
      <c r="S63" s="221"/>
      <c r="T63" s="221"/>
      <c r="U63" s="221"/>
    </row>
    <row r="64" s="185" customFormat="true" ht="13.5"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row>
    <row r="65" s="185" customFormat="true" ht="13.5" hidden="false" customHeight="true" outlineLevel="0" collapsed="false">
      <c r="A65" s="220"/>
      <c r="B65" s="221"/>
      <c r="C65" s="221"/>
      <c r="D65" s="221"/>
      <c r="E65" s="221"/>
      <c r="F65" s="221"/>
      <c r="G65" s="221"/>
      <c r="H65" s="221"/>
      <c r="I65" s="221"/>
      <c r="J65" s="221"/>
      <c r="K65" s="221"/>
      <c r="L65" s="221"/>
      <c r="M65" s="221"/>
      <c r="N65" s="221"/>
      <c r="O65" s="221"/>
      <c r="P65" s="221"/>
      <c r="Q65" s="221"/>
      <c r="R65" s="221"/>
      <c r="S65" s="221"/>
      <c r="T65" s="221"/>
      <c r="U65" s="221"/>
    </row>
    <row r="66" s="185" customFormat="true" ht="13.5" hidden="false" customHeight="true" outlineLevel="0" collapsed="false">
      <c r="A66" s="220"/>
      <c r="B66" s="221"/>
      <c r="C66" s="221"/>
      <c r="D66" s="221"/>
      <c r="E66" s="221"/>
      <c r="F66" s="221"/>
      <c r="G66" s="221"/>
      <c r="H66" s="221"/>
      <c r="I66" s="221"/>
      <c r="J66" s="221"/>
      <c r="K66" s="221"/>
      <c r="L66" s="221"/>
      <c r="M66" s="221"/>
      <c r="N66" s="221"/>
      <c r="O66" s="221"/>
      <c r="P66" s="221"/>
      <c r="Q66" s="221"/>
      <c r="R66" s="221"/>
      <c r="S66" s="221"/>
      <c r="T66" s="221"/>
      <c r="U66" s="221"/>
    </row>
    <row r="67" s="185" customFormat="true" ht="13.5" hidden="false" customHeight="true" outlineLevel="0" collapsed="false">
      <c r="A67" s="220"/>
      <c r="B67" s="221"/>
      <c r="C67" s="221"/>
      <c r="D67" s="221"/>
      <c r="E67" s="221"/>
      <c r="F67" s="221"/>
      <c r="G67" s="221"/>
      <c r="H67" s="221"/>
      <c r="I67" s="221"/>
      <c r="J67" s="221"/>
      <c r="K67" s="221"/>
      <c r="L67" s="221"/>
      <c r="M67" s="221"/>
      <c r="N67" s="221"/>
      <c r="O67" s="221"/>
      <c r="P67" s="221"/>
      <c r="Q67" s="221"/>
      <c r="R67" s="221"/>
      <c r="S67" s="221"/>
      <c r="T67" s="221"/>
      <c r="U67" s="221"/>
    </row>
    <row r="68" s="185" customFormat="true" ht="13.5" hidden="false" customHeight="true" outlineLevel="0" collapsed="false">
      <c r="A68" s="220"/>
      <c r="B68" s="221"/>
      <c r="C68" s="221"/>
      <c r="D68" s="221"/>
      <c r="E68" s="221"/>
      <c r="F68" s="221"/>
      <c r="G68" s="221"/>
      <c r="H68" s="221"/>
      <c r="I68" s="221"/>
      <c r="J68" s="221"/>
      <c r="K68" s="221"/>
      <c r="L68" s="221"/>
      <c r="M68" s="221"/>
      <c r="N68" s="221"/>
      <c r="O68" s="221"/>
      <c r="P68" s="221"/>
      <c r="Q68" s="221"/>
      <c r="R68" s="221"/>
      <c r="S68" s="221"/>
      <c r="T68" s="221"/>
      <c r="U68" s="221"/>
    </row>
    <row r="69" s="185" customFormat="true" ht="13.5" hidden="false" customHeight="true" outlineLevel="0" collapsed="false">
      <c r="A69" s="220"/>
      <c r="B69" s="221"/>
      <c r="C69" s="221"/>
      <c r="D69" s="221"/>
      <c r="E69" s="221"/>
      <c r="F69" s="221"/>
      <c r="G69" s="221"/>
      <c r="H69" s="221"/>
      <c r="I69" s="221"/>
      <c r="J69" s="221"/>
      <c r="K69" s="221"/>
      <c r="L69" s="221"/>
      <c r="M69" s="221"/>
      <c r="N69" s="221"/>
      <c r="O69" s="221"/>
      <c r="P69" s="221"/>
      <c r="Q69" s="221"/>
      <c r="R69" s="221"/>
      <c r="S69" s="221"/>
      <c r="T69" s="221"/>
      <c r="U69" s="221"/>
    </row>
    <row r="70" customFormat="false" ht="13.5" hidden="false" customHeight="true" outlineLevel="0" collapsed="false">
      <c r="K70" s="221"/>
      <c r="L70" s="221"/>
      <c r="M70" s="221"/>
      <c r="N70" s="221"/>
      <c r="O70" s="221"/>
      <c r="P70" s="221"/>
      <c r="Q70" s="221"/>
    </row>
    <row r="71" customFormat="false" ht="13.5" hidden="false" customHeight="true" outlineLevel="0" collapsed="false">
      <c r="K71" s="221"/>
      <c r="L71" s="221"/>
      <c r="M71" s="221"/>
      <c r="N71" s="221"/>
      <c r="O71" s="221"/>
      <c r="P71" s="221"/>
      <c r="Q71" s="221"/>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275</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220</v>
      </c>
    </row>
    <row r="5" s="185" customFormat="true" ht="4.5" hidden="false" customHeight="true" outlineLevel="0" collapsed="false">
      <c r="A5" s="187"/>
      <c r="B5" s="188" t="s">
        <v>221</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211</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222</v>
      </c>
      <c r="B7" s="191" t="s">
        <v>223</v>
      </c>
      <c r="C7" s="192" t="s">
        <v>175</v>
      </c>
      <c r="D7" s="192" t="s">
        <v>177</v>
      </c>
      <c r="E7" s="191" t="s">
        <v>224</v>
      </c>
      <c r="F7" s="192" t="s">
        <v>225</v>
      </c>
      <c r="G7" s="192" t="s">
        <v>226</v>
      </c>
      <c r="H7" s="192" t="s">
        <v>227</v>
      </c>
      <c r="I7" s="192" t="s">
        <v>228</v>
      </c>
      <c r="J7" s="192" t="s">
        <v>229</v>
      </c>
      <c r="K7" s="192" t="s">
        <v>230</v>
      </c>
      <c r="L7" s="192" t="s">
        <v>231</v>
      </c>
      <c r="M7" s="192" t="s">
        <v>232</v>
      </c>
      <c r="N7" s="192" t="s">
        <v>233</v>
      </c>
      <c r="O7" s="192" t="s">
        <v>234</v>
      </c>
      <c r="P7" s="192" t="s">
        <v>235</v>
      </c>
      <c r="Q7" s="192" t="s">
        <v>236</v>
      </c>
    </row>
    <row r="8" s="185" customFormat="true" ht="15" hidden="false" customHeight="true" outlineLevel="0" collapsed="false">
      <c r="A8" s="189"/>
      <c r="B8" s="191" t="s">
        <v>237</v>
      </c>
      <c r="C8" s="192"/>
      <c r="D8" s="192"/>
      <c r="E8" s="191" t="s">
        <v>238</v>
      </c>
      <c r="F8" s="193" t="s">
        <v>239</v>
      </c>
      <c r="G8" s="193" t="s">
        <v>240</v>
      </c>
      <c r="H8" s="193" t="s">
        <v>241</v>
      </c>
      <c r="I8" s="193" t="s">
        <v>242</v>
      </c>
      <c r="J8" s="193" t="s">
        <v>243</v>
      </c>
      <c r="K8" s="193" t="s">
        <v>244</v>
      </c>
      <c r="L8" s="193" t="s">
        <v>245</v>
      </c>
      <c r="M8" s="194" t="s">
        <v>246</v>
      </c>
      <c r="N8" s="194" t="s">
        <v>247</v>
      </c>
      <c r="O8" s="194" t="s">
        <v>248</v>
      </c>
      <c r="P8" s="193" t="s">
        <v>249</v>
      </c>
      <c r="Q8" s="193" t="s">
        <v>250</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251</v>
      </c>
      <c r="B11" s="202" t="n">
        <v>109.4</v>
      </c>
      <c r="C11" s="202" t="n">
        <v>80.7</v>
      </c>
      <c r="D11" s="202" t="n">
        <v>114.2</v>
      </c>
      <c r="E11" s="202" t="n">
        <v>76</v>
      </c>
      <c r="F11" s="203" t="n">
        <v>176.9</v>
      </c>
      <c r="G11" s="203" t="n">
        <v>113.3</v>
      </c>
      <c r="H11" s="203" t="n">
        <v>146.2</v>
      </c>
      <c r="I11" s="203" t="n">
        <v>58.6</v>
      </c>
      <c r="J11" s="204" t="s">
        <v>252</v>
      </c>
      <c r="K11" s="204" t="s">
        <v>252</v>
      </c>
      <c r="L11" s="204" t="s">
        <v>252</v>
      </c>
      <c r="M11" s="204" t="s">
        <v>252</v>
      </c>
      <c r="N11" s="203" t="n">
        <v>9.4</v>
      </c>
      <c r="O11" s="203" t="n">
        <v>132.1</v>
      </c>
      <c r="P11" s="203" t="n">
        <v>79.6</v>
      </c>
      <c r="Q11" s="204" t="s">
        <v>252</v>
      </c>
    </row>
    <row r="12" s="185" customFormat="true" ht="15" hidden="false" customHeight="true" outlineLevel="0" collapsed="false">
      <c r="A12" s="201" t="s">
        <v>253</v>
      </c>
      <c r="B12" s="202" t="n">
        <v>109.5</v>
      </c>
      <c r="C12" s="202" t="n">
        <v>71.6</v>
      </c>
      <c r="D12" s="203" t="n">
        <v>122.8</v>
      </c>
      <c r="E12" s="202" t="n">
        <v>76.5</v>
      </c>
      <c r="F12" s="203" t="n">
        <v>142.2</v>
      </c>
      <c r="G12" s="203" t="n">
        <v>123</v>
      </c>
      <c r="H12" s="203" t="n">
        <v>120.9</v>
      </c>
      <c r="I12" s="203" t="n">
        <v>64.3</v>
      </c>
      <c r="J12" s="204" t="s">
        <v>252</v>
      </c>
      <c r="K12" s="204" t="s">
        <v>252</v>
      </c>
      <c r="L12" s="204" t="s">
        <v>252</v>
      </c>
      <c r="M12" s="204" t="s">
        <v>252</v>
      </c>
      <c r="N12" s="203" t="n">
        <v>7.6</v>
      </c>
      <c r="O12" s="203" t="n">
        <v>113.3</v>
      </c>
      <c r="P12" s="203" t="n">
        <v>86.4</v>
      </c>
      <c r="Q12" s="204" t="s">
        <v>252</v>
      </c>
    </row>
    <row r="13" s="185" customFormat="true" ht="15" hidden="false" customHeight="true" outlineLevel="0" collapsed="false">
      <c r="A13" s="201" t="s">
        <v>254</v>
      </c>
      <c r="B13" s="202" t="n">
        <v>111.6</v>
      </c>
      <c r="C13" s="202" t="n">
        <v>61</v>
      </c>
      <c r="D13" s="203" t="n">
        <v>123.9</v>
      </c>
      <c r="E13" s="202" t="n">
        <v>72.2</v>
      </c>
      <c r="F13" s="203" t="n">
        <v>158.3</v>
      </c>
      <c r="G13" s="203" t="n">
        <v>114.9</v>
      </c>
      <c r="H13" s="203" t="n">
        <v>155.7</v>
      </c>
      <c r="I13" s="203" t="n">
        <v>72.6</v>
      </c>
      <c r="J13" s="204" t="s">
        <v>252</v>
      </c>
      <c r="K13" s="204" t="s">
        <v>252</v>
      </c>
      <c r="L13" s="204" t="s">
        <v>252</v>
      </c>
      <c r="M13" s="204" t="s">
        <v>252</v>
      </c>
      <c r="N13" s="203" t="n">
        <v>13</v>
      </c>
      <c r="O13" s="203" t="n">
        <v>97.4</v>
      </c>
      <c r="P13" s="203" t="n">
        <v>122.2</v>
      </c>
      <c r="Q13" s="204" t="s">
        <v>252</v>
      </c>
    </row>
    <row r="14" s="185" customFormat="true" ht="15" hidden="false" customHeight="true" outlineLevel="0" collapsed="false">
      <c r="A14" s="201" t="s">
        <v>255</v>
      </c>
      <c r="B14" s="202" t="n">
        <v>110</v>
      </c>
      <c r="C14" s="202" t="n">
        <v>64.9</v>
      </c>
      <c r="D14" s="203" t="n">
        <v>121.7</v>
      </c>
      <c r="E14" s="202" t="n">
        <v>76.3</v>
      </c>
      <c r="F14" s="203" t="n">
        <v>115.6</v>
      </c>
      <c r="G14" s="203" t="n">
        <v>85.4</v>
      </c>
      <c r="H14" s="203" t="n">
        <v>129</v>
      </c>
      <c r="I14" s="203" t="n">
        <v>129.1</v>
      </c>
      <c r="J14" s="204" t="s">
        <v>252</v>
      </c>
      <c r="K14" s="204" t="s">
        <v>252</v>
      </c>
      <c r="L14" s="204" t="s">
        <v>252</v>
      </c>
      <c r="M14" s="204" t="s">
        <v>252</v>
      </c>
      <c r="N14" s="203" t="n">
        <v>66.5</v>
      </c>
      <c r="O14" s="203" t="n">
        <v>91.8</v>
      </c>
      <c r="P14" s="203" t="n">
        <v>119.4</v>
      </c>
      <c r="Q14" s="204" t="s">
        <v>252</v>
      </c>
    </row>
    <row r="15" s="185" customFormat="true" ht="15" hidden="false" customHeight="true" outlineLevel="0" collapsed="false">
      <c r="A15" s="201" t="s">
        <v>256</v>
      </c>
      <c r="B15" s="202" t="n">
        <v>86.4</v>
      </c>
      <c r="C15" s="202" t="n">
        <v>91.5</v>
      </c>
      <c r="D15" s="203" t="n">
        <v>72.9</v>
      </c>
      <c r="E15" s="202" t="n">
        <v>108.6</v>
      </c>
      <c r="F15" s="203" t="n">
        <v>98.5</v>
      </c>
      <c r="G15" s="203" t="n">
        <v>101.6</v>
      </c>
      <c r="H15" s="203" t="n">
        <v>104.6</v>
      </c>
      <c r="I15" s="203" t="n">
        <v>108.8</v>
      </c>
      <c r="J15" s="204" t="s">
        <v>252</v>
      </c>
      <c r="K15" s="204" t="s">
        <v>252</v>
      </c>
      <c r="L15" s="204" t="s">
        <v>252</v>
      </c>
      <c r="M15" s="204" t="s">
        <v>252</v>
      </c>
      <c r="N15" s="203" t="n">
        <v>143.6</v>
      </c>
      <c r="O15" s="203" t="n">
        <v>93.9</v>
      </c>
      <c r="P15" s="203" t="n">
        <v>88.8</v>
      </c>
      <c r="Q15" s="204" t="s">
        <v>252</v>
      </c>
    </row>
    <row r="16" s="185" customFormat="true" ht="15" hidden="false" customHeight="true" outlineLevel="0" collapsed="false">
      <c r="A16" s="201" t="s">
        <v>257</v>
      </c>
      <c r="B16" s="202" t="n">
        <v>100</v>
      </c>
      <c r="C16" s="202" t="n">
        <v>100</v>
      </c>
      <c r="D16" s="203" t="n">
        <v>100</v>
      </c>
      <c r="E16" s="202" t="n">
        <v>100</v>
      </c>
      <c r="F16" s="203" t="n">
        <v>100</v>
      </c>
      <c r="G16" s="203" t="n">
        <v>100</v>
      </c>
      <c r="H16" s="203" t="n">
        <v>100</v>
      </c>
      <c r="I16" s="203" t="n">
        <v>100</v>
      </c>
      <c r="J16" s="203" t="n">
        <v>100</v>
      </c>
      <c r="K16" s="203" t="n">
        <v>100</v>
      </c>
      <c r="L16" s="203" t="n">
        <v>100</v>
      </c>
      <c r="M16" s="203" t="n">
        <v>100</v>
      </c>
      <c r="N16" s="203" t="n">
        <v>100</v>
      </c>
      <c r="O16" s="203" t="n">
        <v>100</v>
      </c>
      <c r="P16" s="203" t="n">
        <v>100</v>
      </c>
      <c r="Q16" s="203" t="n">
        <v>100</v>
      </c>
    </row>
    <row r="17" s="185" customFormat="true" ht="15" hidden="false" customHeight="true" outlineLevel="0" collapsed="false">
      <c r="A17" s="201" t="s">
        <v>258</v>
      </c>
      <c r="B17" s="202" t="n">
        <v>107.2</v>
      </c>
      <c r="C17" s="202" t="n">
        <v>82</v>
      </c>
      <c r="D17" s="203" t="n">
        <v>102.7</v>
      </c>
      <c r="E17" s="202" t="n">
        <v>95</v>
      </c>
      <c r="F17" s="203" t="n">
        <v>69.5</v>
      </c>
      <c r="G17" s="203" t="n">
        <v>121.6</v>
      </c>
      <c r="H17" s="203" t="n">
        <v>140.4</v>
      </c>
      <c r="I17" s="203" t="n">
        <v>102.1</v>
      </c>
      <c r="J17" s="203" t="n">
        <v>142.1</v>
      </c>
      <c r="K17" s="203" t="n">
        <v>106.9</v>
      </c>
      <c r="L17" s="203" t="n">
        <v>88</v>
      </c>
      <c r="M17" s="203" t="n">
        <v>151.6</v>
      </c>
      <c r="N17" s="203" t="n">
        <v>60.3</v>
      </c>
      <c r="O17" s="203" t="n">
        <v>98.5</v>
      </c>
      <c r="P17" s="203" t="n">
        <v>90.5</v>
      </c>
      <c r="Q17" s="203" t="n">
        <v>132.9</v>
      </c>
    </row>
    <row r="18" s="185" customFormat="true" ht="15" hidden="false" customHeight="true" outlineLevel="0" collapsed="false">
      <c r="A18" s="205"/>
      <c r="B18" s="203"/>
      <c r="C18" s="203"/>
      <c r="D18" s="203"/>
      <c r="E18" s="203"/>
      <c r="F18" s="203"/>
      <c r="G18" s="203"/>
      <c r="H18" s="203"/>
      <c r="I18" s="203"/>
      <c r="J18" s="203"/>
      <c r="K18" s="203"/>
      <c r="L18" s="203"/>
      <c r="M18" s="203"/>
      <c r="N18" s="203"/>
      <c r="O18" s="203"/>
      <c r="P18" s="203"/>
      <c r="Q18" s="203"/>
    </row>
    <row r="19" s="185" customFormat="true" ht="15" hidden="false" customHeight="true" outlineLevel="0" collapsed="false">
      <c r="A19" s="205" t="s">
        <v>259</v>
      </c>
      <c r="B19" s="202" t="n">
        <v>109.3</v>
      </c>
      <c r="C19" s="202" t="n">
        <v>67.3</v>
      </c>
      <c r="D19" s="202" t="n">
        <v>100.9</v>
      </c>
      <c r="E19" s="202" t="n">
        <v>98.3</v>
      </c>
      <c r="F19" s="203" t="n">
        <v>56.6</v>
      </c>
      <c r="G19" s="203" t="n">
        <v>144</v>
      </c>
      <c r="H19" s="203" t="n">
        <v>158.7</v>
      </c>
      <c r="I19" s="203" t="n">
        <v>89.7</v>
      </c>
      <c r="J19" s="203" t="n">
        <v>172.9</v>
      </c>
      <c r="K19" s="203" t="n">
        <v>112.9</v>
      </c>
      <c r="L19" s="203" t="n">
        <v>100.2</v>
      </c>
      <c r="M19" s="203" t="n">
        <v>229.3</v>
      </c>
      <c r="N19" s="203" t="n">
        <v>40.9</v>
      </c>
      <c r="O19" s="203" t="n">
        <v>88.8</v>
      </c>
      <c r="P19" s="203" t="n">
        <v>113.5</v>
      </c>
      <c r="Q19" s="203" t="n">
        <v>126</v>
      </c>
    </row>
    <row r="20" s="185" customFormat="true" ht="15" hidden="false" customHeight="true" outlineLevel="0" collapsed="false">
      <c r="A20" s="206" t="s">
        <v>260</v>
      </c>
      <c r="B20" s="202" t="n">
        <v>114.4</v>
      </c>
      <c r="C20" s="202" t="n">
        <v>60.9</v>
      </c>
      <c r="D20" s="202" t="n">
        <v>109.5</v>
      </c>
      <c r="E20" s="202" t="n">
        <v>93</v>
      </c>
      <c r="F20" s="203" t="n">
        <v>58</v>
      </c>
      <c r="G20" s="203" t="n">
        <v>147.6</v>
      </c>
      <c r="H20" s="203" t="n">
        <v>158.4</v>
      </c>
      <c r="I20" s="203" t="n">
        <v>99.3</v>
      </c>
      <c r="J20" s="203" t="n">
        <v>137.6</v>
      </c>
      <c r="K20" s="203" t="n">
        <v>111</v>
      </c>
      <c r="L20" s="203" t="n">
        <v>116.1</v>
      </c>
      <c r="M20" s="203" t="n">
        <v>214.9</v>
      </c>
      <c r="N20" s="203" t="n">
        <v>38.3</v>
      </c>
      <c r="O20" s="203" t="n">
        <v>105.8</v>
      </c>
      <c r="P20" s="203" t="n">
        <v>94.9</v>
      </c>
      <c r="Q20" s="203" t="n">
        <v>141.6</v>
      </c>
    </row>
    <row r="21" s="185" customFormat="true" ht="15" hidden="false" customHeight="true" outlineLevel="0" collapsed="false">
      <c r="A21" s="206" t="s">
        <v>261</v>
      </c>
      <c r="B21" s="202" t="n">
        <v>103.8</v>
      </c>
      <c r="C21" s="202" t="n">
        <v>77.1</v>
      </c>
      <c r="D21" s="202" t="n">
        <v>90.7</v>
      </c>
      <c r="E21" s="202" t="n">
        <v>69.7</v>
      </c>
      <c r="F21" s="203" t="n">
        <v>78.5</v>
      </c>
      <c r="G21" s="203" t="n">
        <v>126.3</v>
      </c>
      <c r="H21" s="203" t="n">
        <v>156</v>
      </c>
      <c r="I21" s="203" t="n">
        <v>109.4</v>
      </c>
      <c r="J21" s="203" t="n">
        <v>155</v>
      </c>
      <c r="K21" s="203" t="n">
        <v>108.3</v>
      </c>
      <c r="L21" s="203" t="n">
        <v>115.9</v>
      </c>
      <c r="M21" s="203" t="n">
        <v>221.4</v>
      </c>
      <c r="N21" s="203" t="n">
        <v>40.5</v>
      </c>
      <c r="O21" s="203" t="n">
        <v>106.5</v>
      </c>
      <c r="P21" s="203" t="n">
        <v>74.6</v>
      </c>
      <c r="Q21" s="203" t="n">
        <v>134.8</v>
      </c>
    </row>
    <row r="22" s="185" customFormat="true" ht="15" hidden="false" customHeight="true" outlineLevel="0" collapsed="false">
      <c r="A22" s="207" t="s">
        <v>262</v>
      </c>
      <c r="B22" s="202" t="n">
        <v>110.4</v>
      </c>
      <c r="C22" s="202" t="n">
        <v>104.2</v>
      </c>
      <c r="D22" s="202" t="n">
        <v>111.3</v>
      </c>
      <c r="E22" s="202" t="n">
        <v>76.1</v>
      </c>
      <c r="F22" s="203" t="n">
        <v>132.3</v>
      </c>
      <c r="G22" s="203" t="n">
        <v>102.8</v>
      </c>
      <c r="H22" s="203" t="n">
        <v>160</v>
      </c>
      <c r="I22" s="203" t="n">
        <v>86.2</v>
      </c>
      <c r="J22" s="203" t="n">
        <v>190</v>
      </c>
      <c r="K22" s="203" t="n">
        <v>105.6</v>
      </c>
      <c r="L22" s="203" t="n">
        <v>84.1</v>
      </c>
      <c r="M22" s="203" t="n">
        <v>207.1</v>
      </c>
      <c r="N22" s="203" t="n">
        <v>66.2</v>
      </c>
      <c r="O22" s="203" t="n">
        <v>100</v>
      </c>
      <c r="P22" s="203" t="n">
        <v>79.7</v>
      </c>
      <c r="Q22" s="203" t="n">
        <v>118.4</v>
      </c>
    </row>
    <row r="23" s="185" customFormat="true" ht="15" hidden="false" customHeight="true" outlineLevel="0" collapsed="false">
      <c r="A23" s="207" t="s">
        <v>263</v>
      </c>
      <c r="B23" s="202" t="n">
        <v>109.4</v>
      </c>
      <c r="C23" s="202" t="n">
        <v>61.1</v>
      </c>
      <c r="D23" s="202" t="n">
        <v>113.2</v>
      </c>
      <c r="E23" s="202" t="n">
        <v>65.8</v>
      </c>
      <c r="F23" s="203" t="n">
        <v>78.5</v>
      </c>
      <c r="G23" s="203" t="n">
        <v>103.7</v>
      </c>
      <c r="H23" s="203" t="n">
        <v>168</v>
      </c>
      <c r="I23" s="203" t="n">
        <v>93.5</v>
      </c>
      <c r="J23" s="203" t="n">
        <v>170</v>
      </c>
      <c r="K23" s="203" t="n">
        <v>117.6</v>
      </c>
      <c r="L23" s="203" t="n">
        <v>97.7</v>
      </c>
      <c r="M23" s="203" t="n">
        <v>221.4</v>
      </c>
      <c r="N23" s="203" t="n">
        <v>68.9</v>
      </c>
      <c r="O23" s="203" t="n">
        <v>93.5</v>
      </c>
      <c r="P23" s="203" t="n">
        <v>92.4</v>
      </c>
      <c r="Q23" s="203" t="n">
        <v>117</v>
      </c>
    </row>
    <row r="24" s="185" customFormat="true" ht="15" hidden="false" customHeight="true" outlineLevel="0" collapsed="false">
      <c r="A24" s="207" t="s">
        <v>264</v>
      </c>
      <c r="B24" s="202" t="n">
        <v>116</v>
      </c>
      <c r="C24" s="202" t="n">
        <v>98.6</v>
      </c>
      <c r="D24" s="202" t="n">
        <v>111.3</v>
      </c>
      <c r="E24" s="202" t="n">
        <v>74.2</v>
      </c>
      <c r="F24" s="203" t="n">
        <v>66.7</v>
      </c>
      <c r="G24" s="203" t="n">
        <v>107.4</v>
      </c>
      <c r="H24" s="203" t="n">
        <v>188</v>
      </c>
      <c r="I24" s="203" t="n">
        <v>110.9</v>
      </c>
      <c r="J24" s="203" t="n">
        <v>178.3</v>
      </c>
      <c r="K24" s="203" t="n">
        <v>120.4</v>
      </c>
      <c r="L24" s="203" t="n">
        <v>109.1</v>
      </c>
      <c r="M24" s="203" t="n">
        <v>246.4</v>
      </c>
      <c r="N24" s="203" t="n">
        <v>124.3</v>
      </c>
      <c r="O24" s="203" t="n">
        <v>100</v>
      </c>
      <c r="P24" s="203" t="n">
        <v>88.1</v>
      </c>
      <c r="Q24" s="203" t="n">
        <v>116.3</v>
      </c>
    </row>
    <row r="25" s="185" customFormat="true" ht="15" hidden="false" customHeight="true" outlineLevel="0" collapsed="false">
      <c r="A25" s="207" t="s">
        <v>265</v>
      </c>
      <c r="B25" s="202" t="n">
        <v>103.8</v>
      </c>
      <c r="C25" s="202" t="n">
        <v>98.6</v>
      </c>
      <c r="D25" s="202" t="n">
        <v>104</v>
      </c>
      <c r="E25" s="202" t="n">
        <v>76.8</v>
      </c>
      <c r="F25" s="203" t="n">
        <v>79.6</v>
      </c>
      <c r="G25" s="203" t="n">
        <v>95.9</v>
      </c>
      <c r="H25" s="203" t="n">
        <v>140</v>
      </c>
      <c r="I25" s="203" t="n">
        <v>89.1</v>
      </c>
      <c r="J25" s="203" t="n">
        <v>176.7</v>
      </c>
      <c r="K25" s="203" t="n">
        <v>104.6</v>
      </c>
      <c r="L25" s="203" t="n">
        <v>104.5</v>
      </c>
      <c r="M25" s="203" t="n">
        <v>217.9</v>
      </c>
      <c r="N25" s="203" t="n">
        <v>39.2</v>
      </c>
      <c r="O25" s="203" t="n">
        <v>104.3</v>
      </c>
      <c r="P25" s="203" t="n">
        <v>89</v>
      </c>
      <c r="Q25" s="203" t="n">
        <v>117</v>
      </c>
    </row>
    <row r="26" s="185" customFormat="true" ht="15" hidden="false" customHeight="true" outlineLevel="0" collapsed="false">
      <c r="A26" s="207" t="s">
        <v>266</v>
      </c>
      <c r="B26" s="202" t="n">
        <v>111.3</v>
      </c>
      <c r="C26" s="202" t="n">
        <v>153.5</v>
      </c>
      <c r="D26" s="202" t="n">
        <v>108.6</v>
      </c>
      <c r="E26" s="202" t="n">
        <v>76.8</v>
      </c>
      <c r="F26" s="203" t="n">
        <v>75.3</v>
      </c>
      <c r="G26" s="203" t="n">
        <v>106.9</v>
      </c>
      <c r="H26" s="203" t="n">
        <v>162</v>
      </c>
      <c r="I26" s="203" t="n">
        <v>98.6</v>
      </c>
      <c r="J26" s="203" t="n">
        <v>161.7</v>
      </c>
      <c r="K26" s="203" t="n">
        <v>113</v>
      </c>
      <c r="L26" s="203" t="n">
        <v>97.7</v>
      </c>
      <c r="M26" s="203" t="n">
        <v>217.9</v>
      </c>
      <c r="N26" s="203" t="n">
        <v>35.1</v>
      </c>
      <c r="O26" s="203" t="n">
        <v>89.1</v>
      </c>
      <c r="P26" s="203" t="n">
        <v>79.7</v>
      </c>
      <c r="Q26" s="203" t="n">
        <v>123.4</v>
      </c>
    </row>
    <row r="27" s="185" customFormat="true" ht="15" hidden="false" customHeight="true" outlineLevel="0" collapsed="false">
      <c r="A27" s="207" t="s">
        <v>267</v>
      </c>
      <c r="B27" s="202" t="n">
        <v>108.5</v>
      </c>
      <c r="C27" s="202" t="n">
        <v>86.8</v>
      </c>
      <c r="D27" s="202" t="n">
        <v>111.9</v>
      </c>
      <c r="E27" s="202" t="n">
        <v>83.9</v>
      </c>
      <c r="F27" s="203" t="n">
        <v>172</v>
      </c>
      <c r="G27" s="203" t="n">
        <v>115.7</v>
      </c>
      <c r="H27" s="203" t="n">
        <v>126</v>
      </c>
      <c r="I27" s="203" t="n">
        <v>81.9</v>
      </c>
      <c r="J27" s="203" t="n">
        <v>140</v>
      </c>
      <c r="K27" s="203" t="n">
        <v>109.3</v>
      </c>
      <c r="L27" s="203" t="n">
        <v>100</v>
      </c>
      <c r="M27" s="203" t="n">
        <v>267.9</v>
      </c>
      <c r="N27" s="203" t="n">
        <v>44.6</v>
      </c>
      <c r="O27" s="203" t="n">
        <v>110.9</v>
      </c>
      <c r="P27" s="203" t="n">
        <v>77.1</v>
      </c>
      <c r="Q27" s="203" t="n">
        <v>123.4</v>
      </c>
    </row>
    <row r="28" s="185" customFormat="true" ht="15" hidden="false" customHeight="true" outlineLevel="0" collapsed="false">
      <c r="A28" s="207" t="s">
        <v>268</v>
      </c>
      <c r="B28" s="202" t="n">
        <v>102.8</v>
      </c>
      <c r="C28" s="202" t="n">
        <v>63.2</v>
      </c>
      <c r="D28" s="202" t="n">
        <v>107.3</v>
      </c>
      <c r="E28" s="202" t="n">
        <v>71</v>
      </c>
      <c r="F28" s="203" t="n">
        <v>147.3</v>
      </c>
      <c r="G28" s="203" t="n">
        <v>105.1</v>
      </c>
      <c r="H28" s="203" t="n">
        <v>132</v>
      </c>
      <c r="I28" s="203" t="n">
        <v>97.1</v>
      </c>
      <c r="J28" s="203" t="n">
        <v>170</v>
      </c>
      <c r="K28" s="203" t="n">
        <v>106.5</v>
      </c>
      <c r="L28" s="203" t="n">
        <v>100</v>
      </c>
      <c r="M28" s="203" t="n">
        <v>275</v>
      </c>
      <c r="N28" s="203" t="n">
        <v>47.3</v>
      </c>
      <c r="O28" s="203" t="n">
        <v>100</v>
      </c>
      <c r="P28" s="203" t="n">
        <v>82.2</v>
      </c>
      <c r="Q28" s="203" t="n">
        <v>105</v>
      </c>
    </row>
    <row r="29" s="185" customFormat="true" ht="15" hidden="false" customHeight="true" outlineLevel="0" collapsed="false">
      <c r="A29" s="207" t="s">
        <v>269</v>
      </c>
      <c r="B29" s="202" t="n">
        <v>102.8</v>
      </c>
      <c r="C29" s="202" t="n">
        <v>70.8</v>
      </c>
      <c r="D29" s="202" t="n">
        <v>106</v>
      </c>
      <c r="E29" s="202" t="n">
        <v>77.4</v>
      </c>
      <c r="F29" s="203" t="n">
        <v>138.7</v>
      </c>
      <c r="G29" s="203" t="n">
        <v>112.4</v>
      </c>
      <c r="H29" s="203" t="n">
        <v>132</v>
      </c>
      <c r="I29" s="203" t="n">
        <v>76.8</v>
      </c>
      <c r="J29" s="203" t="n">
        <v>160</v>
      </c>
      <c r="K29" s="203" t="n">
        <v>93.5</v>
      </c>
      <c r="L29" s="203" t="n">
        <v>86.4</v>
      </c>
      <c r="M29" s="203" t="n">
        <v>342.9</v>
      </c>
      <c r="N29" s="203" t="n">
        <v>62.2</v>
      </c>
      <c r="O29" s="203" t="n">
        <v>100</v>
      </c>
      <c r="P29" s="203" t="n">
        <v>78</v>
      </c>
      <c r="Q29" s="203" t="n">
        <v>100</v>
      </c>
    </row>
    <row r="30" s="185" customFormat="true" ht="15" hidden="false" customHeight="true" outlineLevel="0" collapsed="false">
      <c r="A30" s="206" t="s">
        <v>270</v>
      </c>
      <c r="B30" s="202" t="n">
        <v>101.9</v>
      </c>
      <c r="C30" s="202" t="n">
        <v>70.1</v>
      </c>
      <c r="D30" s="202" t="n">
        <v>106</v>
      </c>
      <c r="E30" s="202" t="n">
        <v>74.2</v>
      </c>
      <c r="F30" s="203" t="n">
        <v>112.9</v>
      </c>
      <c r="G30" s="203" t="n">
        <v>120.3</v>
      </c>
      <c r="H30" s="203" t="n">
        <v>126</v>
      </c>
      <c r="I30" s="203" t="n">
        <v>98.6</v>
      </c>
      <c r="J30" s="203" t="n">
        <v>176.7</v>
      </c>
      <c r="K30" s="203" t="n">
        <v>97.2</v>
      </c>
      <c r="L30" s="203" t="n">
        <v>95.5</v>
      </c>
      <c r="M30" s="203" t="n">
        <v>271.4</v>
      </c>
      <c r="N30" s="203" t="n">
        <v>48.6</v>
      </c>
      <c r="O30" s="203" t="n">
        <v>95.7</v>
      </c>
      <c r="P30" s="203" t="n">
        <v>110.2</v>
      </c>
      <c r="Q30" s="203" t="n">
        <v>90.1</v>
      </c>
    </row>
    <row r="31" s="185" customFormat="true" ht="15" hidden="false" customHeight="true" outlineLevel="0" collapsed="false">
      <c r="A31" s="206" t="s">
        <v>271</v>
      </c>
      <c r="B31" s="202" t="n">
        <v>110.4</v>
      </c>
      <c r="C31" s="202" t="n">
        <v>82.6</v>
      </c>
      <c r="D31" s="202" t="n">
        <v>111.3</v>
      </c>
      <c r="E31" s="202" t="n">
        <v>91.6</v>
      </c>
      <c r="F31" s="203" t="n">
        <v>117.2</v>
      </c>
      <c r="G31" s="203" t="n">
        <v>147.5</v>
      </c>
      <c r="H31" s="203" t="n">
        <v>134</v>
      </c>
      <c r="I31" s="203" t="n">
        <v>109.4</v>
      </c>
      <c r="J31" s="203" t="n">
        <v>206.7</v>
      </c>
      <c r="K31" s="203" t="n">
        <v>113</v>
      </c>
      <c r="L31" s="203" t="n">
        <v>88.6</v>
      </c>
      <c r="M31" s="203" t="n">
        <v>275</v>
      </c>
      <c r="N31" s="203" t="n">
        <v>64.9</v>
      </c>
      <c r="O31" s="203" t="n">
        <v>106.5</v>
      </c>
      <c r="P31" s="203" t="n">
        <v>71.2</v>
      </c>
      <c r="Q31" s="203" t="n">
        <v>96.5</v>
      </c>
    </row>
    <row r="32" s="185" customFormat="true" ht="5.25" hidden="false" customHeight="true" outlineLevel="0" collapsed="false">
      <c r="A32" s="208"/>
      <c r="B32" s="209"/>
      <c r="C32" s="209"/>
      <c r="D32" s="209"/>
      <c r="E32" s="209"/>
      <c r="F32" s="210"/>
      <c r="G32" s="210"/>
      <c r="H32" s="210"/>
      <c r="I32" s="210"/>
      <c r="J32" s="210"/>
      <c r="K32" s="211"/>
      <c r="L32" s="211"/>
      <c r="M32" s="211"/>
      <c r="N32" s="211"/>
      <c r="O32" s="211"/>
      <c r="P32" s="211"/>
      <c r="Q32" s="211"/>
    </row>
    <row r="33" s="185" customFormat="true" ht="5.1" hidden="false" customHeight="true" outlineLevel="0" collapsed="false">
      <c r="A33" s="212"/>
      <c r="B33" s="213"/>
      <c r="C33" s="213"/>
      <c r="D33" s="213"/>
      <c r="E33" s="213"/>
      <c r="F33" s="213"/>
      <c r="G33" s="213"/>
      <c r="H33" s="213"/>
      <c r="I33" s="213"/>
      <c r="J33" s="213"/>
      <c r="K33" s="214"/>
      <c r="L33" s="214"/>
      <c r="M33" s="214"/>
      <c r="N33" s="214"/>
      <c r="O33" s="214"/>
      <c r="P33" s="214"/>
      <c r="Q33" s="214"/>
    </row>
    <row r="34" s="185" customFormat="true" ht="48.75" hidden="false" customHeight="true" outlineLevel="0" collapsed="false">
      <c r="A34" s="212"/>
      <c r="B34" s="215"/>
      <c r="C34" s="215"/>
      <c r="D34" s="215"/>
      <c r="E34" s="215"/>
      <c r="F34" s="215"/>
      <c r="G34" s="215"/>
      <c r="H34" s="215"/>
      <c r="I34" s="215"/>
      <c r="J34" s="215"/>
    </row>
    <row r="35" s="185" customFormat="true" ht="4.5" hidden="false" customHeight="true" outlineLevel="0" collapsed="false">
      <c r="A35" s="187"/>
      <c r="B35" s="188" t="s">
        <v>272</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211</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222</v>
      </c>
      <c r="B37" s="191" t="s">
        <v>223</v>
      </c>
      <c r="C37" s="192" t="s">
        <v>175</v>
      </c>
      <c r="D37" s="192" t="s">
        <v>177</v>
      </c>
      <c r="E37" s="191" t="s">
        <v>224</v>
      </c>
      <c r="F37" s="192" t="s">
        <v>225</v>
      </c>
      <c r="G37" s="192" t="s">
        <v>226</v>
      </c>
      <c r="H37" s="192" t="s">
        <v>227</v>
      </c>
      <c r="I37" s="192" t="s">
        <v>228</v>
      </c>
      <c r="J37" s="192" t="s">
        <v>229</v>
      </c>
      <c r="K37" s="192" t="s">
        <v>230</v>
      </c>
      <c r="L37" s="192" t="s">
        <v>231</v>
      </c>
      <c r="M37" s="192" t="s">
        <v>232</v>
      </c>
      <c r="N37" s="192" t="s">
        <v>233</v>
      </c>
      <c r="O37" s="192" t="s">
        <v>234</v>
      </c>
      <c r="P37" s="192" t="s">
        <v>235</v>
      </c>
      <c r="Q37" s="192" t="s">
        <v>236</v>
      </c>
    </row>
    <row r="38" s="185" customFormat="true" ht="15" hidden="false" customHeight="true" outlineLevel="0" collapsed="false">
      <c r="A38" s="189"/>
      <c r="B38" s="191" t="s">
        <v>237</v>
      </c>
      <c r="C38" s="192"/>
      <c r="D38" s="192"/>
      <c r="E38" s="191" t="s">
        <v>238</v>
      </c>
      <c r="F38" s="193" t="s">
        <v>239</v>
      </c>
      <c r="G38" s="193" t="s">
        <v>240</v>
      </c>
      <c r="H38" s="193" t="s">
        <v>241</v>
      </c>
      <c r="I38" s="193" t="s">
        <v>242</v>
      </c>
      <c r="J38" s="193" t="s">
        <v>243</v>
      </c>
      <c r="K38" s="193" t="s">
        <v>244</v>
      </c>
      <c r="L38" s="193" t="s">
        <v>245</v>
      </c>
      <c r="M38" s="194" t="s">
        <v>246</v>
      </c>
      <c r="N38" s="194" t="s">
        <v>247</v>
      </c>
      <c r="O38" s="194" t="s">
        <v>248</v>
      </c>
      <c r="P38" s="193" t="s">
        <v>249</v>
      </c>
      <c r="Q38" s="193" t="s">
        <v>250</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251</v>
      </c>
      <c r="B41" s="202" t="n">
        <v>106.8</v>
      </c>
      <c r="C41" s="202" t="n">
        <v>119.8</v>
      </c>
      <c r="D41" s="202" t="n">
        <v>120.1</v>
      </c>
      <c r="E41" s="202" t="n">
        <v>66.7</v>
      </c>
      <c r="F41" s="203" t="n">
        <v>200.5</v>
      </c>
      <c r="G41" s="203" t="n">
        <v>112.3</v>
      </c>
      <c r="H41" s="203" t="n">
        <v>141.7</v>
      </c>
      <c r="I41" s="203" t="n">
        <v>61.5</v>
      </c>
      <c r="J41" s="204" t="s">
        <v>252</v>
      </c>
      <c r="K41" s="204" t="s">
        <v>252</v>
      </c>
      <c r="L41" s="204" t="s">
        <v>252</v>
      </c>
      <c r="M41" s="204" t="s">
        <v>252</v>
      </c>
      <c r="N41" s="203" t="n">
        <v>4.3</v>
      </c>
      <c r="O41" s="203" t="n">
        <v>113.9</v>
      </c>
      <c r="P41" s="203" t="n">
        <v>70.5</v>
      </c>
      <c r="Q41" s="204" t="s">
        <v>252</v>
      </c>
    </row>
    <row r="42" s="185" customFormat="true" ht="15" hidden="false" customHeight="true" outlineLevel="0" collapsed="false">
      <c r="A42" s="201" t="s">
        <v>253</v>
      </c>
      <c r="B42" s="202" t="n">
        <v>114.8</v>
      </c>
      <c r="C42" s="202" t="n">
        <v>131.1</v>
      </c>
      <c r="D42" s="203" t="n">
        <v>130.1</v>
      </c>
      <c r="E42" s="202" t="n">
        <v>70.8</v>
      </c>
      <c r="F42" s="203" t="n">
        <v>192.3</v>
      </c>
      <c r="G42" s="203" t="n">
        <v>122.9</v>
      </c>
      <c r="H42" s="203" t="n">
        <v>135.2</v>
      </c>
      <c r="I42" s="203" t="n">
        <v>64.1</v>
      </c>
      <c r="J42" s="204" t="s">
        <v>252</v>
      </c>
      <c r="K42" s="204" t="s">
        <v>252</v>
      </c>
      <c r="L42" s="204" t="s">
        <v>252</v>
      </c>
      <c r="M42" s="204" t="s">
        <v>252</v>
      </c>
      <c r="N42" s="203" t="n">
        <v>4.4</v>
      </c>
      <c r="O42" s="203" t="n">
        <v>117.8</v>
      </c>
      <c r="P42" s="203" t="n">
        <v>76.9</v>
      </c>
      <c r="Q42" s="204" t="s">
        <v>252</v>
      </c>
    </row>
    <row r="43" s="185" customFormat="true" ht="15" hidden="false" customHeight="true" outlineLevel="0" collapsed="false">
      <c r="A43" s="201" t="s">
        <v>254</v>
      </c>
      <c r="B43" s="202" t="n">
        <v>116.1</v>
      </c>
      <c r="C43" s="202" t="n">
        <v>170.7</v>
      </c>
      <c r="D43" s="203" t="n">
        <v>133.5</v>
      </c>
      <c r="E43" s="202" t="n">
        <v>82.1</v>
      </c>
      <c r="F43" s="203" t="n">
        <v>202.7</v>
      </c>
      <c r="G43" s="203" t="n">
        <v>97.5</v>
      </c>
      <c r="H43" s="203" t="n">
        <v>146.6</v>
      </c>
      <c r="I43" s="203" t="n">
        <v>75.1</v>
      </c>
      <c r="J43" s="204" t="s">
        <v>252</v>
      </c>
      <c r="K43" s="204" t="s">
        <v>252</v>
      </c>
      <c r="L43" s="204" t="s">
        <v>252</v>
      </c>
      <c r="M43" s="204" t="s">
        <v>252</v>
      </c>
      <c r="N43" s="203" t="n">
        <v>39.7</v>
      </c>
      <c r="O43" s="203" t="n">
        <v>113.7</v>
      </c>
      <c r="P43" s="203" t="n">
        <v>75.8</v>
      </c>
      <c r="Q43" s="204" t="s">
        <v>252</v>
      </c>
    </row>
    <row r="44" s="185" customFormat="true" ht="15" hidden="false" customHeight="true" outlineLevel="0" collapsed="false">
      <c r="A44" s="201" t="s">
        <v>255</v>
      </c>
      <c r="B44" s="202" t="n">
        <v>113.4</v>
      </c>
      <c r="C44" s="202" t="n">
        <v>131.6</v>
      </c>
      <c r="D44" s="203" t="n">
        <v>130.1</v>
      </c>
      <c r="E44" s="202" t="n">
        <v>83.2</v>
      </c>
      <c r="F44" s="203" t="n">
        <v>156.5</v>
      </c>
      <c r="G44" s="203" t="n">
        <v>82.3</v>
      </c>
      <c r="H44" s="203" t="n">
        <v>121.8</v>
      </c>
      <c r="I44" s="203" t="n">
        <v>118.2</v>
      </c>
      <c r="J44" s="204" t="s">
        <v>252</v>
      </c>
      <c r="K44" s="204" t="s">
        <v>252</v>
      </c>
      <c r="L44" s="204" t="s">
        <v>252</v>
      </c>
      <c r="M44" s="204" t="s">
        <v>252</v>
      </c>
      <c r="N44" s="203" t="n">
        <v>137.4</v>
      </c>
      <c r="O44" s="203" t="n">
        <v>100.5</v>
      </c>
      <c r="P44" s="203" t="n">
        <v>93.9</v>
      </c>
      <c r="Q44" s="204" t="s">
        <v>252</v>
      </c>
    </row>
    <row r="45" s="185" customFormat="true" ht="15" hidden="false" customHeight="true" outlineLevel="0" collapsed="false">
      <c r="A45" s="201" t="s">
        <v>256</v>
      </c>
      <c r="B45" s="202" t="n">
        <v>80.8</v>
      </c>
      <c r="C45" s="202" t="n">
        <v>126.3</v>
      </c>
      <c r="D45" s="203" t="n">
        <v>72.6</v>
      </c>
      <c r="E45" s="202" t="n">
        <v>102.7</v>
      </c>
      <c r="F45" s="203" t="n">
        <v>93.8</v>
      </c>
      <c r="G45" s="203" t="n">
        <v>85.2</v>
      </c>
      <c r="H45" s="203" t="n">
        <v>102.6</v>
      </c>
      <c r="I45" s="203" t="n">
        <v>100.3</v>
      </c>
      <c r="J45" s="204" t="s">
        <v>252</v>
      </c>
      <c r="K45" s="204" t="s">
        <v>252</v>
      </c>
      <c r="L45" s="204" t="s">
        <v>252</v>
      </c>
      <c r="M45" s="204" t="s">
        <v>252</v>
      </c>
      <c r="N45" s="203" t="n">
        <v>154.9</v>
      </c>
      <c r="O45" s="203" t="n">
        <v>88.1</v>
      </c>
      <c r="P45" s="203" t="n">
        <v>81.4</v>
      </c>
      <c r="Q45" s="204" t="s">
        <v>252</v>
      </c>
    </row>
    <row r="46" s="185" customFormat="true" ht="15" hidden="false" customHeight="true" outlineLevel="0" collapsed="false">
      <c r="A46" s="201" t="s">
        <v>257</v>
      </c>
      <c r="B46" s="202" t="n">
        <v>100</v>
      </c>
      <c r="C46" s="202" t="n">
        <v>100</v>
      </c>
      <c r="D46" s="203" t="n">
        <v>100</v>
      </c>
      <c r="E46" s="202" t="n">
        <v>100</v>
      </c>
      <c r="F46" s="203" t="n">
        <v>100</v>
      </c>
      <c r="G46" s="203" t="n">
        <v>100</v>
      </c>
      <c r="H46" s="203" t="n">
        <v>100</v>
      </c>
      <c r="I46" s="203" t="n">
        <v>100</v>
      </c>
      <c r="J46" s="203" t="n">
        <v>100</v>
      </c>
      <c r="K46" s="203" t="n">
        <v>100</v>
      </c>
      <c r="L46" s="203" t="n">
        <v>100</v>
      </c>
      <c r="M46" s="203" t="n">
        <v>100</v>
      </c>
      <c r="N46" s="203" t="n">
        <v>100</v>
      </c>
      <c r="O46" s="203" t="n">
        <v>100</v>
      </c>
      <c r="P46" s="203" t="n">
        <v>100</v>
      </c>
      <c r="Q46" s="203" t="n">
        <v>100</v>
      </c>
    </row>
    <row r="47" s="185" customFormat="true" ht="15" hidden="false" customHeight="true" outlineLevel="0" collapsed="false">
      <c r="A47" s="201" t="s">
        <v>258</v>
      </c>
      <c r="B47" s="202" t="n">
        <v>105.4</v>
      </c>
      <c r="C47" s="202" t="n">
        <v>35.9</v>
      </c>
      <c r="D47" s="203" t="n">
        <v>106.7</v>
      </c>
      <c r="E47" s="202" t="n">
        <v>101.1</v>
      </c>
      <c r="F47" s="203" t="n">
        <v>109.3</v>
      </c>
      <c r="G47" s="203" t="n">
        <v>119.7</v>
      </c>
      <c r="H47" s="203" t="n">
        <v>103.9</v>
      </c>
      <c r="I47" s="203" t="n">
        <v>120</v>
      </c>
      <c r="J47" s="203" t="n">
        <v>104.7</v>
      </c>
      <c r="K47" s="203" t="n">
        <v>99.5</v>
      </c>
      <c r="L47" s="203" t="n">
        <v>84.4</v>
      </c>
      <c r="M47" s="203" t="n">
        <v>100.7</v>
      </c>
      <c r="N47" s="203" t="n">
        <v>65.1</v>
      </c>
      <c r="O47" s="203" t="n">
        <v>94.2</v>
      </c>
      <c r="P47" s="203" t="n">
        <v>84.6</v>
      </c>
      <c r="Q47" s="203" t="n">
        <v>106.5</v>
      </c>
    </row>
    <row r="48" s="185" customFormat="true" ht="15" hidden="false" customHeight="true" outlineLevel="0" collapsed="false">
      <c r="A48" s="205"/>
      <c r="B48" s="203"/>
      <c r="C48" s="203"/>
      <c r="D48" s="203"/>
      <c r="E48" s="203"/>
      <c r="F48" s="203"/>
      <c r="G48" s="203"/>
      <c r="H48" s="203"/>
      <c r="I48" s="203"/>
      <c r="J48" s="203"/>
      <c r="K48" s="203"/>
      <c r="L48" s="203"/>
      <c r="M48" s="203"/>
      <c r="N48" s="203"/>
      <c r="O48" s="203"/>
      <c r="P48" s="203"/>
      <c r="Q48" s="203"/>
    </row>
    <row r="49" s="185" customFormat="true" ht="15" hidden="false" customHeight="true" outlineLevel="0" collapsed="false">
      <c r="A49" s="205" t="s">
        <v>259</v>
      </c>
      <c r="B49" s="202" t="n">
        <v>102.1</v>
      </c>
      <c r="C49" s="202" t="n">
        <v>2</v>
      </c>
      <c r="D49" s="202" t="n">
        <v>104.5</v>
      </c>
      <c r="E49" s="202" t="n">
        <v>107.3</v>
      </c>
      <c r="F49" s="203" t="n">
        <v>113.3</v>
      </c>
      <c r="G49" s="203" t="n">
        <v>132.4</v>
      </c>
      <c r="H49" s="203" t="n">
        <v>95.9</v>
      </c>
      <c r="I49" s="203" t="n">
        <v>113.1</v>
      </c>
      <c r="J49" s="203" t="n">
        <v>138.5</v>
      </c>
      <c r="K49" s="203" t="n">
        <v>101.8</v>
      </c>
      <c r="L49" s="203" t="n">
        <v>80.2</v>
      </c>
      <c r="M49" s="203" t="n">
        <v>114.1</v>
      </c>
      <c r="N49" s="203" t="n">
        <v>46.3</v>
      </c>
      <c r="O49" s="203" t="n">
        <v>79.1</v>
      </c>
      <c r="P49" s="203" t="n">
        <v>110.1</v>
      </c>
      <c r="Q49" s="203" t="n">
        <v>99.6</v>
      </c>
    </row>
    <row r="50" s="185" customFormat="true" ht="15" hidden="false" customHeight="true" outlineLevel="0" collapsed="false">
      <c r="A50" s="206" t="s">
        <v>260</v>
      </c>
      <c r="B50" s="202" t="n">
        <v>109.5</v>
      </c>
      <c r="C50" s="202" t="n">
        <v>1.3</v>
      </c>
      <c r="D50" s="202" t="n">
        <v>112.2</v>
      </c>
      <c r="E50" s="202" t="n">
        <v>102.2</v>
      </c>
      <c r="F50" s="203" t="n">
        <v>113.7</v>
      </c>
      <c r="G50" s="203" t="n">
        <v>142.1</v>
      </c>
      <c r="H50" s="203" t="n">
        <v>95.2</v>
      </c>
      <c r="I50" s="203" t="n">
        <v>117.3</v>
      </c>
      <c r="J50" s="203" t="n">
        <v>96.6</v>
      </c>
      <c r="K50" s="203" t="n">
        <v>100.3</v>
      </c>
      <c r="L50" s="203" t="n">
        <v>93.6</v>
      </c>
      <c r="M50" s="203" t="n">
        <v>112</v>
      </c>
      <c r="N50" s="203" t="n">
        <v>42.8</v>
      </c>
      <c r="O50" s="203" t="n">
        <v>103.8</v>
      </c>
      <c r="P50" s="203" t="n">
        <v>70.2</v>
      </c>
      <c r="Q50" s="203" t="n">
        <v>124.3</v>
      </c>
    </row>
    <row r="51" s="185" customFormat="true" ht="15" hidden="false" customHeight="true" outlineLevel="0" collapsed="false">
      <c r="A51" s="206" t="s">
        <v>261</v>
      </c>
      <c r="B51" s="202" t="n">
        <v>98.5</v>
      </c>
      <c r="C51" s="216" t="s">
        <v>176</v>
      </c>
      <c r="D51" s="202" t="n">
        <v>95</v>
      </c>
      <c r="E51" s="202" t="n">
        <v>76.8</v>
      </c>
      <c r="F51" s="203" t="n">
        <v>118.6</v>
      </c>
      <c r="G51" s="203" t="n">
        <v>119.9</v>
      </c>
      <c r="H51" s="203" t="n">
        <v>102</v>
      </c>
      <c r="I51" s="203" t="n">
        <v>114.2</v>
      </c>
      <c r="J51" s="203" t="n">
        <v>84.6</v>
      </c>
      <c r="K51" s="203" t="n">
        <v>84.3</v>
      </c>
      <c r="L51" s="203" t="n">
        <v>81.7</v>
      </c>
      <c r="M51" s="203" t="n">
        <v>106.4</v>
      </c>
      <c r="N51" s="203" t="n">
        <v>44.6</v>
      </c>
      <c r="O51" s="203" t="n">
        <v>111.1</v>
      </c>
      <c r="P51" s="216" t="s">
        <v>176</v>
      </c>
      <c r="Q51" s="203" t="n">
        <v>121</v>
      </c>
    </row>
    <row r="52" s="185" customFormat="true" ht="15" hidden="false" customHeight="true" outlineLevel="0" collapsed="false">
      <c r="A52" s="207" t="s">
        <v>262</v>
      </c>
      <c r="B52" s="202" t="n">
        <v>100.8</v>
      </c>
      <c r="C52" s="216" t="s">
        <v>176</v>
      </c>
      <c r="D52" s="202" t="n">
        <v>114.4</v>
      </c>
      <c r="E52" s="202" t="n">
        <v>75</v>
      </c>
      <c r="F52" s="203" t="n">
        <v>124.4</v>
      </c>
      <c r="G52" s="203" t="n">
        <v>88</v>
      </c>
      <c r="H52" s="203" t="n">
        <v>85.7</v>
      </c>
      <c r="I52" s="203" t="n">
        <v>92.6</v>
      </c>
      <c r="J52" s="203" t="n">
        <v>79.5</v>
      </c>
      <c r="K52" s="203" t="n">
        <v>82.1</v>
      </c>
      <c r="L52" s="203" t="n">
        <v>64.6</v>
      </c>
      <c r="M52" s="203" t="n">
        <v>76.6</v>
      </c>
      <c r="N52" s="203" t="n">
        <v>76.1</v>
      </c>
      <c r="O52" s="203" t="n">
        <v>103.7</v>
      </c>
      <c r="P52" s="216" t="s">
        <v>176</v>
      </c>
      <c r="Q52" s="203" t="n">
        <v>105.6</v>
      </c>
    </row>
    <row r="53" s="185" customFormat="true" ht="15" hidden="false" customHeight="true" outlineLevel="0" collapsed="false">
      <c r="A53" s="207" t="s">
        <v>263</v>
      </c>
      <c r="B53" s="202" t="n">
        <v>102.3</v>
      </c>
      <c r="C53" s="216" t="s">
        <v>176</v>
      </c>
      <c r="D53" s="202" t="n">
        <v>116.3</v>
      </c>
      <c r="E53" s="216" t="s">
        <v>176</v>
      </c>
      <c r="F53" s="203" t="n">
        <v>126.7</v>
      </c>
      <c r="G53" s="203" t="n">
        <v>91</v>
      </c>
      <c r="H53" s="203" t="n">
        <v>89.8</v>
      </c>
      <c r="I53" s="203" t="n">
        <v>104.7</v>
      </c>
      <c r="J53" s="203" t="n">
        <v>91.5</v>
      </c>
      <c r="K53" s="203" t="n">
        <v>91</v>
      </c>
      <c r="L53" s="203" t="n">
        <v>74.4</v>
      </c>
      <c r="M53" s="203" t="n">
        <v>97.9</v>
      </c>
      <c r="N53" s="203" t="n">
        <v>80.4</v>
      </c>
      <c r="O53" s="203" t="n">
        <v>100</v>
      </c>
      <c r="P53" s="216" t="s">
        <v>176</v>
      </c>
      <c r="Q53" s="203" t="n">
        <v>102.1</v>
      </c>
    </row>
    <row r="54" s="185" customFormat="true" ht="15" hidden="false" customHeight="true" outlineLevel="0" collapsed="false">
      <c r="A54" s="207" t="s">
        <v>264</v>
      </c>
      <c r="B54" s="202" t="n">
        <v>106.2</v>
      </c>
      <c r="C54" s="216" t="s">
        <v>176</v>
      </c>
      <c r="D54" s="202" t="n">
        <v>113.1</v>
      </c>
      <c r="E54" s="202" t="n">
        <v>96.4</v>
      </c>
      <c r="F54" s="203" t="n">
        <v>129.1</v>
      </c>
      <c r="G54" s="203" t="n">
        <v>91.4</v>
      </c>
      <c r="H54" s="203" t="n">
        <v>100</v>
      </c>
      <c r="I54" s="203" t="n">
        <v>130.4</v>
      </c>
      <c r="J54" s="203" t="n">
        <v>89.7</v>
      </c>
      <c r="K54" s="203" t="n">
        <v>95.5</v>
      </c>
      <c r="L54" s="203" t="n">
        <v>81.7</v>
      </c>
      <c r="M54" s="203" t="n">
        <v>108.5</v>
      </c>
      <c r="N54" s="203" t="n">
        <v>147.8</v>
      </c>
      <c r="O54" s="203" t="n">
        <v>103.7</v>
      </c>
      <c r="P54" s="216" t="s">
        <v>176</v>
      </c>
      <c r="Q54" s="203" t="n">
        <v>106.2</v>
      </c>
    </row>
    <row r="55" s="185" customFormat="true" ht="15" hidden="false" customHeight="true" outlineLevel="0" collapsed="false">
      <c r="A55" s="207" t="s">
        <v>265</v>
      </c>
      <c r="B55" s="202" t="n">
        <v>96.2</v>
      </c>
      <c r="C55" s="216" t="s">
        <v>176</v>
      </c>
      <c r="D55" s="202" t="n">
        <v>107.5</v>
      </c>
      <c r="E55" s="202" t="n">
        <v>95.2</v>
      </c>
      <c r="F55" s="203" t="n">
        <v>109.3</v>
      </c>
      <c r="G55" s="203" t="n">
        <v>84.2</v>
      </c>
      <c r="H55" s="203" t="n">
        <v>81.6</v>
      </c>
      <c r="I55" s="203" t="n">
        <v>104.7</v>
      </c>
      <c r="J55" s="203" t="n">
        <v>100.9</v>
      </c>
      <c r="K55" s="203" t="n">
        <v>82.8</v>
      </c>
      <c r="L55" s="203" t="n">
        <v>79.3</v>
      </c>
      <c r="M55" s="203" t="n">
        <v>106.4</v>
      </c>
      <c r="N55" s="203" t="n">
        <v>44.6</v>
      </c>
      <c r="O55" s="203" t="n">
        <v>114.8</v>
      </c>
      <c r="P55" s="216" t="s">
        <v>176</v>
      </c>
      <c r="Q55" s="203" t="n">
        <v>105.6</v>
      </c>
    </row>
    <row r="56" s="185" customFormat="true" ht="15" hidden="false" customHeight="true" outlineLevel="0" collapsed="false">
      <c r="A56" s="207" t="s">
        <v>266</v>
      </c>
      <c r="B56" s="202" t="n">
        <v>100</v>
      </c>
      <c r="C56" s="216" t="s">
        <v>176</v>
      </c>
      <c r="D56" s="202" t="n">
        <v>111.9</v>
      </c>
      <c r="E56" s="216" t="s">
        <v>176</v>
      </c>
      <c r="F56" s="203" t="n">
        <v>211.6</v>
      </c>
      <c r="G56" s="203" t="n">
        <v>95.9</v>
      </c>
      <c r="H56" s="203" t="n">
        <v>85.7</v>
      </c>
      <c r="I56" s="203" t="n">
        <v>125.7</v>
      </c>
      <c r="J56" s="203" t="n">
        <v>91.5</v>
      </c>
      <c r="K56" s="203" t="n">
        <v>90.3</v>
      </c>
      <c r="L56" s="203" t="n">
        <v>74.4</v>
      </c>
      <c r="M56" s="203" t="n">
        <v>87.2</v>
      </c>
      <c r="N56" s="203" t="n">
        <v>39.1</v>
      </c>
      <c r="O56" s="203" t="n">
        <v>101.9</v>
      </c>
      <c r="P56" s="216" t="s">
        <v>176</v>
      </c>
      <c r="Q56" s="203" t="n">
        <v>111.8</v>
      </c>
    </row>
    <row r="57" s="185" customFormat="true" ht="15" hidden="false" customHeight="true" outlineLevel="0" collapsed="false">
      <c r="A57" s="207" t="s">
        <v>267</v>
      </c>
      <c r="B57" s="202" t="n">
        <v>101.5</v>
      </c>
      <c r="C57" s="216" t="s">
        <v>176</v>
      </c>
      <c r="D57" s="202" t="n">
        <v>114.4</v>
      </c>
      <c r="E57" s="202" t="n">
        <v>94</v>
      </c>
      <c r="F57" s="203" t="n">
        <v>211.6</v>
      </c>
      <c r="G57" s="203" t="n">
        <v>96.2</v>
      </c>
      <c r="H57" s="203" t="n">
        <v>87.8</v>
      </c>
      <c r="I57" s="203" t="n">
        <v>100</v>
      </c>
      <c r="J57" s="203" t="n">
        <v>70.9</v>
      </c>
      <c r="K57" s="203" t="n">
        <v>89.6</v>
      </c>
      <c r="L57" s="203" t="n">
        <v>79.3</v>
      </c>
      <c r="M57" s="203" t="n">
        <v>93.6</v>
      </c>
      <c r="N57" s="203" t="n">
        <v>35.9</v>
      </c>
      <c r="O57" s="203" t="n">
        <v>103.7</v>
      </c>
      <c r="P57" s="216" t="s">
        <v>176</v>
      </c>
      <c r="Q57" s="203" t="n">
        <v>112.8</v>
      </c>
    </row>
    <row r="58" s="185" customFormat="true" ht="15" hidden="false" customHeight="true" outlineLevel="0" collapsed="false">
      <c r="A58" s="207" t="s">
        <v>268</v>
      </c>
      <c r="B58" s="202" t="n">
        <v>96.9</v>
      </c>
      <c r="C58" s="216" t="s">
        <v>176</v>
      </c>
      <c r="D58" s="202" t="n">
        <v>110</v>
      </c>
      <c r="E58" s="202" t="n">
        <v>86.3</v>
      </c>
      <c r="F58" s="203" t="n">
        <v>104.7</v>
      </c>
      <c r="G58" s="203" t="n">
        <v>82.3</v>
      </c>
      <c r="H58" s="203" t="n">
        <v>91.8</v>
      </c>
      <c r="I58" s="203" t="n">
        <v>120.9</v>
      </c>
      <c r="J58" s="203" t="n">
        <v>92.3</v>
      </c>
      <c r="K58" s="203" t="n">
        <v>88.8</v>
      </c>
      <c r="L58" s="203" t="n">
        <v>80.5</v>
      </c>
      <c r="M58" s="203" t="n">
        <v>104.3</v>
      </c>
      <c r="N58" s="203" t="n">
        <v>43.5</v>
      </c>
      <c r="O58" s="203" t="n">
        <v>98.1</v>
      </c>
      <c r="P58" s="216" t="s">
        <v>176</v>
      </c>
      <c r="Q58" s="203" t="n">
        <v>96.4</v>
      </c>
    </row>
    <row r="59" s="185" customFormat="true" ht="15" hidden="false" customHeight="true" outlineLevel="0" collapsed="false">
      <c r="A59" s="207" t="s">
        <v>269</v>
      </c>
      <c r="B59" s="202" t="n">
        <v>95.4</v>
      </c>
      <c r="C59" s="216" t="s">
        <v>176</v>
      </c>
      <c r="D59" s="202" t="n">
        <v>107.5</v>
      </c>
      <c r="E59" s="202" t="n">
        <v>75.6</v>
      </c>
      <c r="F59" s="203" t="n">
        <v>105.8</v>
      </c>
      <c r="G59" s="203" t="n">
        <v>92.1</v>
      </c>
      <c r="H59" s="203" t="n">
        <v>83.7</v>
      </c>
      <c r="I59" s="203" t="n">
        <v>98</v>
      </c>
      <c r="J59" s="203" t="n">
        <v>79.5</v>
      </c>
      <c r="K59" s="203" t="n">
        <v>76.9</v>
      </c>
      <c r="L59" s="203" t="n">
        <v>69.5</v>
      </c>
      <c r="M59" s="203" t="n">
        <v>104.3</v>
      </c>
      <c r="N59" s="203" t="n">
        <v>68.5</v>
      </c>
      <c r="O59" s="203" t="n">
        <v>98.1</v>
      </c>
      <c r="P59" s="216" t="s">
        <v>176</v>
      </c>
      <c r="Q59" s="203" t="n">
        <v>92.8</v>
      </c>
    </row>
    <row r="60" s="185" customFormat="true" ht="15" hidden="false" customHeight="true" outlineLevel="0" collapsed="false">
      <c r="A60" s="206" t="s">
        <v>270</v>
      </c>
      <c r="B60" s="202" t="n">
        <v>93.8</v>
      </c>
      <c r="C60" s="216" t="s">
        <v>176</v>
      </c>
      <c r="D60" s="202" t="n">
        <v>108.1</v>
      </c>
      <c r="E60" s="202" t="n">
        <v>88.1</v>
      </c>
      <c r="F60" s="203" t="n">
        <v>109.3</v>
      </c>
      <c r="G60" s="203" t="n">
        <v>97.7</v>
      </c>
      <c r="H60" s="203" t="n">
        <v>77.6</v>
      </c>
      <c r="I60" s="203" t="n">
        <v>110.1</v>
      </c>
      <c r="J60" s="203" t="n">
        <v>81.2</v>
      </c>
      <c r="K60" s="203" t="n">
        <v>82.1</v>
      </c>
      <c r="L60" s="203" t="n">
        <v>70.7</v>
      </c>
      <c r="M60" s="203" t="n">
        <v>100</v>
      </c>
      <c r="N60" s="203" t="n">
        <v>46.7</v>
      </c>
      <c r="O60" s="203" t="n">
        <v>98.1</v>
      </c>
      <c r="P60" s="216" t="s">
        <v>176</v>
      </c>
      <c r="Q60" s="203" t="n">
        <v>79.5</v>
      </c>
    </row>
    <row r="61" s="185" customFormat="true" ht="15" hidden="false" customHeight="true" outlineLevel="0" collapsed="false">
      <c r="A61" s="206" t="s">
        <v>271</v>
      </c>
      <c r="B61" s="202" t="n">
        <v>102.3</v>
      </c>
      <c r="C61" s="216" t="s">
        <v>176</v>
      </c>
      <c r="D61" s="202" t="n">
        <v>113.1</v>
      </c>
      <c r="E61" s="202" t="n">
        <v>110.1</v>
      </c>
      <c r="F61" s="203" t="n">
        <v>122.1</v>
      </c>
      <c r="G61" s="203" t="n">
        <v>121.1</v>
      </c>
      <c r="H61" s="203" t="n">
        <v>91.8</v>
      </c>
      <c r="I61" s="203" t="n">
        <v>121.6</v>
      </c>
      <c r="J61" s="203" t="n">
        <v>87.2</v>
      </c>
      <c r="K61" s="203" t="n">
        <v>82.8</v>
      </c>
      <c r="L61" s="203" t="n">
        <v>73.2</v>
      </c>
      <c r="M61" s="203" t="n">
        <v>108.5</v>
      </c>
      <c r="N61" s="203" t="n">
        <v>56.5</v>
      </c>
      <c r="O61" s="203" t="n">
        <v>107.4</v>
      </c>
      <c r="P61" s="216" t="s">
        <v>176</v>
      </c>
      <c r="Q61" s="203" t="n">
        <v>88.7</v>
      </c>
    </row>
    <row r="62" s="185" customFormat="true" ht="5.25" hidden="false" customHeight="true" outlineLevel="0" collapsed="false">
      <c r="A62" s="208"/>
      <c r="B62" s="217"/>
      <c r="C62" s="217"/>
      <c r="D62" s="217"/>
      <c r="E62" s="217"/>
      <c r="F62" s="218"/>
      <c r="G62" s="218"/>
      <c r="H62" s="218"/>
      <c r="I62" s="218"/>
      <c r="J62" s="218"/>
      <c r="K62" s="219"/>
      <c r="L62" s="219"/>
      <c r="M62" s="219"/>
      <c r="N62" s="219"/>
      <c r="O62" s="219"/>
      <c r="P62" s="219"/>
      <c r="Q62" s="219"/>
    </row>
    <row r="63" s="185" customFormat="true" ht="13.5" hidden="false" customHeight="true" outlineLevel="0" collapsed="false">
      <c r="A63" s="220"/>
      <c r="B63" s="221"/>
      <c r="C63" s="221"/>
      <c r="D63" s="221"/>
      <c r="E63" s="221"/>
      <c r="F63" s="221"/>
      <c r="G63" s="221"/>
      <c r="H63" s="221"/>
      <c r="I63" s="221"/>
      <c r="J63" s="221"/>
      <c r="K63" s="221"/>
      <c r="L63" s="221"/>
      <c r="M63" s="221"/>
      <c r="N63" s="221"/>
      <c r="O63" s="221"/>
      <c r="P63" s="221"/>
      <c r="Q63" s="221"/>
      <c r="R63" s="221"/>
      <c r="S63" s="221"/>
      <c r="T63" s="221"/>
      <c r="U63" s="221"/>
    </row>
    <row r="64" s="185" customFormat="true" ht="13.5"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row>
    <row r="65" s="185" customFormat="true" ht="13.5" hidden="false" customHeight="true" outlineLevel="0" collapsed="false">
      <c r="A65" s="220"/>
      <c r="B65" s="221"/>
      <c r="C65" s="221"/>
      <c r="D65" s="221"/>
      <c r="E65" s="221"/>
      <c r="F65" s="221"/>
      <c r="G65" s="221"/>
      <c r="H65" s="221"/>
      <c r="I65" s="221"/>
      <c r="J65" s="221"/>
      <c r="K65" s="221"/>
      <c r="L65" s="221"/>
      <c r="M65" s="221"/>
      <c r="N65" s="221"/>
      <c r="O65" s="221"/>
      <c r="P65" s="221"/>
      <c r="Q65" s="221"/>
      <c r="R65" s="221"/>
      <c r="S65" s="221"/>
      <c r="T65" s="221"/>
      <c r="U65" s="221"/>
    </row>
    <row r="66" s="185" customFormat="true" ht="13.5" hidden="false" customHeight="true" outlineLevel="0" collapsed="false">
      <c r="A66" s="220"/>
      <c r="B66" s="221"/>
      <c r="C66" s="221"/>
      <c r="D66" s="221"/>
      <c r="E66" s="221"/>
      <c r="F66" s="221"/>
      <c r="G66" s="221"/>
      <c r="H66" s="221"/>
      <c r="I66" s="221"/>
      <c r="J66" s="221"/>
      <c r="K66" s="221"/>
      <c r="L66" s="221"/>
      <c r="M66" s="221"/>
      <c r="N66" s="221"/>
      <c r="O66" s="221"/>
      <c r="P66" s="221"/>
      <c r="Q66" s="221"/>
      <c r="R66" s="221"/>
      <c r="S66" s="221"/>
      <c r="T66" s="221"/>
      <c r="U66" s="221"/>
    </row>
    <row r="67" s="185" customFormat="true" ht="13.5" hidden="false" customHeight="true" outlineLevel="0" collapsed="false">
      <c r="A67" s="220"/>
      <c r="B67" s="221"/>
      <c r="C67" s="221"/>
      <c r="D67" s="221"/>
      <c r="E67" s="221"/>
      <c r="F67" s="221"/>
      <c r="G67" s="221"/>
      <c r="H67" s="221"/>
      <c r="I67" s="221"/>
      <c r="J67" s="221"/>
      <c r="K67" s="221"/>
      <c r="L67" s="221"/>
      <c r="M67" s="221"/>
      <c r="N67" s="221"/>
      <c r="O67" s="221"/>
      <c r="P67" s="221"/>
      <c r="Q67" s="221"/>
      <c r="R67" s="221"/>
      <c r="S67" s="221"/>
      <c r="T67" s="221"/>
      <c r="U67" s="221"/>
    </row>
    <row r="68" s="185" customFormat="true" ht="13.5" hidden="false" customHeight="true" outlineLevel="0" collapsed="false">
      <c r="A68" s="220"/>
      <c r="B68" s="221"/>
      <c r="C68" s="221"/>
      <c r="D68" s="221"/>
      <c r="E68" s="221"/>
      <c r="F68" s="221"/>
      <c r="G68" s="221"/>
      <c r="H68" s="221"/>
      <c r="I68" s="221"/>
      <c r="J68" s="221"/>
      <c r="K68" s="221"/>
      <c r="L68" s="221"/>
      <c r="M68" s="221"/>
      <c r="N68" s="221"/>
      <c r="O68" s="221"/>
      <c r="P68" s="221"/>
      <c r="Q68" s="221"/>
      <c r="R68" s="221"/>
      <c r="S68" s="221"/>
      <c r="T68" s="221"/>
      <c r="U68" s="221"/>
    </row>
    <row r="69" s="185" customFormat="true" ht="13.5" hidden="false" customHeight="true" outlineLevel="0" collapsed="false">
      <c r="A69" s="220"/>
      <c r="B69" s="221"/>
      <c r="C69" s="221"/>
      <c r="D69" s="221"/>
      <c r="E69" s="221"/>
      <c r="F69" s="221"/>
      <c r="G69" s="221"/>
      <c r="H69" s="221"/>
      <c r="I69" s="221"/>
      <c r="J69" s="221"/>
      <c r="K69" s="221"/>
      <c r="L69" s="221"/>
      <c r="M69" s="221"/>
      <c r="N69" s="221"/>
      <c r="O69" s="221"/>
      <c r="P69" s="221"/>
      <c r="Q69" s="221"/>
      <c r="R69" s="221"/>
      <c r="S69" s="221"/>
      <c r="T69" s="221"/>
      <c r="U69" s="221"/>
    </row>
    <row r="70" customFormat="false" ht="13.5" hidden="false" customHeight="true" outlineLevel="0" collapsed="false">
      <c r="K70" s="221"/>
      <c r="L70" s="221"/>
      <c r="M70" s="221"/>
      <c r="N70" s="221"/>
      <c r="O70" s="221"/>
      <c r="P70" s="221"/>
      <c r="Q70" s="221"/>
    </row>
    <row r="71" customFormat="false" ht="13.5" hidden="false" customHeight="true" outlineLevel="0" collapsed="false">
      <c r="K71" s="221"/>
      <c r="L71" s="221"/>
      <c r="M71" s="221"/>
      <c r="N71" s="221"/>
      <c r="O71" s="221"/>
      <c r="P71" s="221"/>
      <c r="Q71" s="221"/>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5" width="8.71"/>
    <col collapsed="false" customWidth="true" hidden="false" outlineLevel="0" max="17" min="2" style="176" width="6.71"/>
    <col collapsed="false" customWidth="true" hidden="false" outlineLevel="0" max="21" min="18" style="176" width="10.71"/>
    <col collapsed="false" customWidth="false" hidden="false" outlineLevel="0" max="257" min="22" style="176" width="10.28"/>
  </cols>
  <sheetData>
    <row r="1" customFormat="false" ht="13.5" hidden="false" customHeight="true" outlineLevel="0" collapsed="false">
      <c r="A1" s="177"/>
      <c r="D1" s="178"/>
    </row>
    <row r="2" customFormat="false" ht="13.5" hidden="false" customHeight="true" outlineLevel="0" collapsed="false">
      <c r="A2" s="179" t="s">
        <v>276</v>
      </c>
      <c r="B2" s="179"/>
      <c r="C2" s="179"/>
      <c r="D2" s="179"/>
      <c r="E2" s="179"/>
      <c r="F2" s="179"/>
      <c r="G2" s="179"/>
      <c r="H2" s="179"/>
      <c r="I2" s="179"/>
      <c r="J2" s="179"/>
      <c r="K2" s="179"/>
      <c r="L2" s="179"/>
      <c r="M2" s="179"/>
      <c r="N2" s="179"/>
      <c r="O2" s="179"/>
      <c r="P2" s="179"/>
      <c r="Q2" s="179"/>
      <c r="R2" s="180"/>
      <c r="S2" s="180"/>
      <c r="T2" s="180"/>
      <c r="U2" s="180"/>
    </row>
    <row r="3" customFormat="false" ht="8.25" hidden="false" customHeight="true" outlineLevel="0" collapsed="false">
      <c r="A3" s="181"/>
      <c r="B3" s="180"/>
      <c r="C3" s="180"/>
      <c r="D3" s="180"/>
      <c r="E3" s="180"/>
      <c r="F3" s="180"/>
      <c r="G3" s="180"/>
      <c r="H3" s="180"/>
      <c r="I3" s="180"/>
      <c r="J3" s="180"/>
      <c r="K3" s="180"/>
      <c r="L3" s="180"/>
      <c r="M3" s="180"/>
      <c r="N3" s="180"/>
      <c r="O3" s="180"/>
      <c r="P3" s="180"/>
      <c r="Q3" s="180"/>
    </row>
    <row r="4" s="185" customFormat="true" ht="15.75" hidden="false" customHeight="true" outlineLevel="0" collapsed="false">
      <c r="A4" s="177"/>
      <c r="B4" s="182"/>
      <c r="C4" s="182"/>
      <c r="D4" s="182"/>
      <c r="E4" s="183"/>
      <c r="F4" s="184"/>
      <c r="G4" s="184"/>
      <c r="H4" s="184"/>
      <c r="I4" s="183"/>
      <c r="J4" s="184"/>
      <c r="K4" s="184"/>
      <c r="L4" s="184"/>
      <c r="M4" s="184"/>
      <c r="N4" s="184"/>
      <c r="O4" s="184"/>
      <c r="Q4" s="186" t="s">
        <v>220</v>
      </c>
    </row>
    <row r="5" s="185" customFormat="true" ht="4.5" hidden="false" customHeight="true" outlineLevel="0" collapsed="false">
      <c r="A5" s="187"/>
      <c r="B5" s="188" t="s">
        <v>221</v>
      </c>
      <c r="C5" s="188"/>
      <c r="D5" s="188"/>
      <c r="E5" s="188"/>
      <c r="F5" s="188"/>
      <c r="G5" s="188"/>
      <c r="H5" s="188"/>
      <c r="I5" s="188"/>
      <c r="J5" s="188"/>
      <c r="K5" s="188"/>
      <c r="L5" s="188"/>
      <c r="M5" s="188"/>
      <c r="N5" s="188"/>
      <c r="O5" s="188"/>
      <c r="P5" s="188"/>
      <c r="Q5" s="188"/>
    </row>
    <row r="6" s="185" customFormat="true" ht="15" hidden="false" customHeight="true" outlineLevel="0" collapsed="false">
      <c r="A6" s="189" t="s">
        <v>211</v>
      </c>
      <c r="B6" s="188"/>
      <c r="C6" s="188"/>
      <c r="D6" s="188"/>
      <c r="E6" s="188"/>
      <c r="F6" s="188"/>
      <c r="G6" s="188"/>
      <c r="H6" s="188"/>
      <c r="I6" s="188"/>
      <c r="J6" s="188"/>
      <c r="K6" s="188"/>
      <c r="L6" s="188"/>
      <c r="M6" s="188"/>
      <c r="N6" s="188"/>
      <c r="O6" s="188"/>
      <c r="P6" s="188"/>
      <c r="Q6" s="188"/>
    </row>
    <row r="7" s="185" customFormat="true" ht="15" hidden="false" customHeight="true" outlineLevel="0" collapsed="false">
      <c r="A7" s="190" t="s">
        <v>222</v>
      </c>
      <c r="B7" s="191" t="s">
        <v>223</v>
      </c>
      <c r="C7" s="192" t="s">
        <v>175</v>
      </c>
      <c r="D7" s="192" t="s">
        <v>177</v>
      </c>
      <c r="E7" s="191" t="s">
        <v>224</v>
      </c>
      <c r="F7" s="192" t="s">
        <v>225</v>
      </c>
      <c r="G7" s="192" t="s">
        <v>226</v>
      </c>
      <c r="H7" s="192" t="s">
        <v>227</v>
      </c>
      <c r="I7" s="192" t="s">
        <v>228</v>
      </c>
      <c r="J7" s="192" t="s">
        <v>229</v>
      </c>
      <c r="K7" s="192" t="s">
        <v>230</v>
      </c>
      <c r="L7" s="192" t="s">
        <v>231</v>
      </c>
      <c r="M7" s="192" t="s">
        <v>232</v>
      </c>
      <c r="N7" s="192" t="s">
        <v>233</v>
      </c>
      <c r="O7" s="192" t="s">
        <v>234</v>
      </c>
      <c r="P7" s="192" t="s">
        <v>235</v>
      </c>
      <c r="Q7" s="192" t="s">
        <v>236</v>
      </c>
    </row>
    <row r="8" s="185" customFormat="true" ht="15" hidden="false" customHeight="true" outlineLevel="0" collapsed="false">
      <c r="A8" s="189"/>
      <c r="B8" s="191" t="s">
        <v>237</v>
      </c>
      <c r="C8" s="192"/>
      <c r="D8" s="192"/>
      <c r="E8" s="191" t="s">
        <v>238</v>
      </c>
      <c r="F8" s="193" t="s">
        <v>239</v>
      </c>
      <c r="G8" s="193" t="s">
        <v>240</v>
      </c>
      <c r="H8" s="193" t="s">
        <v>241</v>
      </c>
      <c r="I8" s="193" t="s">
        <v>242</v>
      </c>
      <c r="J8" s="193" t="s">
        <v>243</v>
      </c>
      <c r="K8" s="193" t="s">
        <v>244</v>
      </c>
      <c r="L8" s="193" t="s">
        <v>245</v>
      </c>
      <c r="M8" s="194" t="s">
        <v>246</v>
      </c>
      <c r="N8" s="194" t="s">
        <v>247</v>
      </c>
      <c r="O8" s="194" t="s">
        <v>248</v>
      </c>
      <c r="P8" s="193" t="s">
        <v>249</v>
      </c>
      <c r="Q8" s="193" t="s">
        <v>250</v>
      </c>
    </row>
    <row r="9" s="185" customFormat="true" ht="4.5" hidden="false" customHeight="true" outlineLevel="0" collapsed="false">
      <c r="A9" s="195"/>
      <c r="B9" s="196"/>
      <c r="C9" s="196"/>
      <c r="D9" s="196"/>
      <c r="E9" s="196"/>
      <c r="F9" s="197"/>
      <c r="G9" s="197"/>
      <c r="H9" s="197"/>
      <c r="I9" s="197"/>
      <c r="J9" s="197"/>
      <c r="K9" s="197"/>
      <c r="L9" s="197"/>
      <c r="M9" s="197"/>
      <c r="N9" s="197"/>
      <c r="O9" s="197"/>
      <c r="P9" s="197"/>
      <c r="Q9" s="197"/>
    </row>
    <row r="10" s="185" customFormat="true" ht="5.1" hidden="false" customHeight="true" outlineLevel="0" collapsed="false">
      <c r="A10" s="198"/>
      <c r="B10" s="199"/>
      <c r="C10" s="199"/>
      <c r="D10" s="199"/>
      <c r="E10" s="199"/>
      <c r="F10" s="200"/>
      <c r="G10" s="200"/>
      <c r="H10" s="200"/>
      <c r="I10" s="200"/>
      <c r="J10" s="200"/>
      <c r="K10" s="200"/>
      <c r="L10" s="200"/>
      <c r="M10" s="200"/>
      <c r="N10" s="200"/>
      <c r="O10" s="200"/>
      <c r="P10" s="200"/>
      <c r="Q10" s="200"/>
    </row>
    <row r="11" s="185" customFormat="true" ht="15" hidden="false" customHeight="true" outlineLevel="0" collapsed="false">
      <c r="A11" s="201" t="s">
        <v>251</v>
      </c>
      <c r="B11" s="202" t="n">
        <v>90.7</v>
      </c>
      <c r="C11" s="202" t="n">
        <v>93.1</v>
      </c>
      <c r="D11" s="202" t="n">
        <v>102.1</v>
      </c>
      <c r="E11" s="202" t="n">
        <v>91.9</v>
      </c>
      <c r="F11" s="203" t="n">
        <v>307.9</v>
      </c>
      <c r="G11" s="203" t="n">
        <v>79.2</v>
      </c>
      <c r="H11" s="203" t="n">
        <v>94.1</v>
      </c>
      <c r="I11" s="203" t="n">
        <v>80.7</v>
      </c>
      <c r="J11" s="204" t="s">
        <v>252</v>
      </c>
      <c r="K11" s="204" t="s">
        <v>252</v>
      </c>
      <c r="L11" s="204" t="s">
        <v>252</v>
      </c>
      <c r="M11" s="204" t="s">
        <v>252</v>
      </c>
      <c r="N11" s="203" t="n">
        <v>98.3</v>
      </c>
      <c r="O11" s="203" t="n">
        <v>79.6</v>
      </c>
      <c r="P11" s="203" t="n">
        <v>189.4</v>
      </c>
      <c r="Q11" s="204" t="s">
        <v>252</v>
      </c>
    </row>
    <row r="12" s="185" customFormat="true" ht="15" hidden="false" customHeight="true" outlineLevel="0" collapsed="false">
      <c r="A12" s="201" t="s">
        <v>253</v>
      </c>
      <c r="B12" s="202" t="n">
        <v>92.5</v>
      </c>
      <c r="C12" s="202" t="n">
        <v>77.4</v>
      </c>
      <c r="D12" s="203" t="n">
        <v>103.2</v>
      </c>
      <c r="E12" s="202" t="n">
        <v>97.1</v>
      </c>
      <c r="F12" s="203" t="n">
        <v>303.6</v>
      </c>
      <c r="G12" s="203" t="n">
        <v>81.9</v>
      </c>
      <c r="H12" s="203" t="n">
        <v>96.8</v>
      </c>
      <c r="I12" s="203" t="n">
        <v>83</v>
      </c>
      <c r="J12" s="204" t="s">
        <v>252</v>
      </c>
      <c r="K12" s="204" t="s">
        <v>252</v>
      </c>
      <c r="L12" s="204" t="s">
        <v>252</v>
      </c>
      <c r="M12" s="204" t="s">
        <v>252</v>
      </c>
      <c r="N12" s="203" t="n">
        <v>98.6</v>
      </c>
      <c r="O12" s="203" t="n">
        <v>84.2</v>
      </c>
      <c r="P12" s="203" t="n">
        <v>182.9</v>
      </c>
      <c r="Q12" s="204" t="s">
        <v>252</v>
      </c>
    </row>
    <row r="13" s="185" customFormat="true" ht="15" hidden="false" customHeight="true" outlineLevel="0" collapsed="false">
      <c r="A13" s="201" t="s">
        <v>254</v>
      </c>
      <c r="B13" s="202" t="n">
        <v>97.1</v>
      </c>
      <c r="C13" s="202" t="n">
        <v>77.5</v>
      </c>
      <c r="D13" s="203" t="n">
        <v>106.6</v>
      </c>
      <c r="E13" s="202" t="n">
        <v>110.6</v>
      </c>
      <c r="F13" s="203" t="n">
        <v>523.9</v>
      </c>
      <c r="G13" s="203" t="n">
        <v>87.1</v>
      </c>
      <c r="H13" s="203" t="n">
        <v>101.2</v>
      </c>
      <c r="I13" s="203" t="n">
        <v>96.9</v>
      </c>
      <c r="J13" s="204" t="s">
        <v>252</v>
      </c>
      <c r="K13" s="204" t="s">
        <v>252</v>
      </c>
      <c r="L13" s="204" t="s">
        <v>252</v>
      </c>
      <c r="M13" s="204" t="s">
        <v>252</v>
      </c>
      <c r="N13" s="203" t="n">
        <v>99.8</v>
      </c>
      <c r="O13" s="203" t="n">
        <v>88.7</v>
      </c>
      <c r="P13" s="203" t="n">
        <v>143</v>
      </c>
      <c r="Q13" s="204" t="s">
        <v>252</v>
      </c>
    </row>
    <row r="14" s="185" customFormat="true" ht="15" hidden="false" customHeight="true" outlineLevel="0" collapsed="false">
      <c r="A14" s="201" t="s">
        <v>255</v>
      </c>
      <c r="B14" s="202" t="n">
        <v>101.2</v>
      </c>
      <c r="C14" s="202" t="n">
        <v>83.3</v>
      </c>
      <c r="D14" s="203" t="n">
        <v>106.1</v>
      </c>
      <c r="E14" s="202" t="n">
        <v>129.1</v>
      </c>
      <c r="F14" s="203" t="n">
        <v>701.6</v>
      </c>
      <c r="G14" s="203" t="n">
        <v>93.9</v>
      </c>
      <c r="H14" s="203" t="n">
        <v>102.5</v>
      </c>
      <c r="I14" s="203" t="n">
        <v>101.6</v>
      </c>
      <c r="J14" s="204" t="s">
        <v>252</v>
      </c>
      <c r="K14" s="204" t="s">
        <v>252</v>
      </c>
      <c r="L14" s="204" t="s">
        <v>252</v>
      </c>
      <c r="M14" s="204" t="s">
        <v>252</v>
      </c>
      <c r="N14" s="203" t="n">
        <v>103.2</v>
      </c>
      <c r="O14" s="203" t="n">
        <v>94.9</v>
      </c>
      <c r="P14" s="203" t="n">
        <v>133.4</v>
      </c>
      <c r="Q14" s="204" t="s">
        <v>252</v>
      </c>
    </row>
    <row r="15" s="185" customFormat="true" ht="15" hidden="false" customHeight="true" outlineLevel="0" collapsed="false">
      <c r="A15" s="201" t="s">
        <v>256</v>
      </c>
      <c r="B15" s="202" t="n">
        <v>101.9</v>
      </c>
      <c r="C15" s="202" t="n">
        <v>84.8</v>
      </c>
      <c r="D15" s="203" t="n">
        <v>102.6</v>
      </c>
      <c r="E15" s="202" t="n">
        <v>95.4</v>
      </c>
      <c r="F15" s="203" t="n">
        <v>674.7</v>
      </c>
      <c r="G15" s="203" t="n">
        <v>95.6</v>
      </c>
      <c r="H15" s="203" t="n">
        <v>104.7</v>
      </c>
      <c r="I15" s="203" t="n">
        <v>105.1</v>
      </c>
      <c r="J15" s="204" t="s">
        <v>252</v>
      </c>
      <c r="K15" s="204" t="s">
        <v>252</v>
      </c>
      <c r="L15" s="204" t="s">
        <v>252</v>
      </c>
      <c r="M15" s="204" t="s">
        <v>252</v>
      </c>
      <c r="N15" s="203" t="n">
        <v>104.5</v>
      </c>
      <c r="O15" s="203" t="n">
        <v>101.9</v>
      </c>
      <c r="P15" s="203" t="n">
        <v>103.9</v>
      </c>
      <c r="Q15" s="204" t="s">
        <v>252</v>
      </c>
    </row>
    <row r="16" s="185" customFormat="true" ht="15" hidden="false" customHeight="true" outlineLevel="0" collapsed="false">
      <c r="A16" s="201" t="s">
        <v>257</v>
      </c>
      <c r="B16" s="202" t="n">
        <v>100</v>
      </c>
      <c r="C16" s="202" t="n">
        <v>100</v>
      </c>
      <c r="D16" s="203" t="n">
        <v>100</v>
      </c>
      <c r="E16" s="202" t="n">
        <v>100</v>
      </c>
      <c r="F16" s="203" t="n">
        <v>100</v>
      </c>
      <c r="G16" s="203" t="n">
        <v>100</v>
      </c>
      <c r="H16" s="203" t="n">
        <v>100</v>
      </c>
      <c r="I16" s="203" t="n">
        <v>100</v>
      </c>
      <c r="J16" s="203" t="n">
        <v>100</v>
      </c>
      <c r="K16" s="203" t="n">
        <v>100</v>
      </c>
      <c r="L16" s="203" t="n">
        <v>100</v>
      </c>
      <c r="M16" s="203" t="n">
        <v>100</v>
      </c>
      <c r="N16" s="203" t="n">
        <v>100</v>
      </c>
      <c r="O16" s="203" t="n">
        <v>100</v>
      </c>
      <c r="P16" s="203" t="n">
        <v>100</v>
      </c>
      <c r="Q16" s="203" t="n">
        <v>100</v>
      </c>
    </row>
    <row r="17" s="185" customFormat="true" ht="15" hidden="false" customHeight="true" outlineLevel="0" collapsed="false">
      <c r="A17" s="201" t="s">
        <v>258</v>
      </c>
      <c r="B17" s="202" t="n">
        <v>100</v>
      </c>
      <c r="C17" s="202" t="n">
        <v>99.6</v>
      </c>
      <c r="D17" s="203" t="n">
        <v>102.2</v>
      </c>
      <c r="E17" s="202" t="n">
        <v>100</v>
      </c>
      <c r="F17" s="203" t="n">
        <v>100.2</v>
      </c>
      <c r="G17" s="203" t="n">
        <v>99</v>
      </c>
      <c r="H17" s="203" t="n">
        <v>96.1</v>
      </c>
      <c r="I17" s="203" t="n">
        <v>99.8</v>
      </c>
      <c r="J17" s="203" t="n">
        <v>74.9</v>
      </c>
      <c r="K17" s="203" t="n">
        <v>99.5</v>
      </c>
      <c r="L17" s="203" t="n">
        <v>93.8</v>
      </c>
      <c r="M17" s="203" t="n">
        <v>102.3</v>
      </c>
      <c r="N17" s="203" t="n">
        <v>98.3</v>
      </c>
      <c r="O17" s="203" t="n">
        <v>104.8</v>
      </c>
      <c r="P17" s="203" t="n">
        <v>100.9</v>
      </c>
      <c r="Q17" s="203" t="n">
        <v>101</v>
      </c>
    </row>
    <row r="18" s="185" customFormat="true" ht="15" hidden="false" customHeight="true" outlineLevel="0" collapsed="false">
      <c r="A18" s="205"/>
      <c r="B18" s="203"/>
      <c r="C18" s="203"/>
      <c r="D18" s="203"/>
      <c r="E18" s="203"/>
      <c r="F18" s="203"/>
      <c r="G18" s="203"/>
      <c r="H18" s="203"/>
      <c r="I18" s="203"/>
      <c r="J18" s="203"/>
      <c r="K18" s="203"/>
      <c r="L18" s="203"/>
      <c r="M18" s="203"/>
      <c r="N18" s="203"/>
      <c r="O18" s="203"/>
      <c r="P18" s="203"/>
      <c r="Q18" s="203"/>
    </row>
    <row r="19" s="185" customFormat="true" ht="15" hidden="false" customHeight="true" outlineLevel="0" collapsed="false">
      <c r="A19" s="205" t="s">
        <v>259</v>
      </c>
      <c r="B19" s="202" t="n">
        <v>99.7</v>
      </c>
      <c r="C19" s="202" t="n">
        <v>99.6</v>
      </c>
      <c r="D19" s="202" t="n">
        <v>102</v>
      </c>
      <c r="E19" s="202" t="n">
        <v>101.2</v>
      </c>
      <c r="F19" s="203" t="n">
        <v>100.1</v>
      </c>
      <c r="G19" s="203" t="n">
        <v>98.4</v>
      </c>
      <c r="H19" s="203" t="n">
        <v>94.6</v>
      </c>
      <c r="I19" s="203" t="n">
        <v>101.6</v>
      </c>
      <c r="J19" s="203" t="n">
        <v>73.4</v>
      </c>
      <c r="K19" s="203" t="n">
        <v>99.4</v>
      </c>
      <c r="L19" s="203" t="n">
        <v>89.5</v>
      </c>
      <c r="M19" s="203" t="n">
        <v>103.5</v>
      </c>
      <c r="N19" s="203" t="n">
        <v>100</v>
      </c>
      <c r="O19" s="203" t="n">
        <v>106.6</v>
      </c>
      <c r="P19" s="203" t="n">
        <v>100.2</v>
      </c>
      <c r="Q19" s="203" t="n">
        <v>100.1</v>
      </c>
    </row>
    <row r="20" s="185" customFormat="true" ht="15" hidden="false" customHeight="true" outlineLevel="0" collapsed="false">
      <c r="A20" s="206" t="s">
        <v>260</v>
      </c>
      <c r="B20" s="202" t="n">
        <v>99.3</v>
      </c>
      <c r="C20" s="202" t="n">
        <v>99.1</v>
      </c>
      <c r="D20" s="202" t="n">
        <v>101.3</v>
      </c>
      <c r="E20" s="202" t="n">
        <v>101</v>
      </c>
      <c r="F20" s="203" t="n">
        <v>99.2</v>
      </c>
      <c r="G20" s="203" t="n">
        <v>96.7</v>
      </c>
      <c r="H20" s="203" t="n">
        <v>94</v>
      </c>
      <c r="I20" s="203" t="n">
        <v>101.9</v>
      </c>
      <c r="J20" s="203" t="n">
        <v>76.5</v>
      </c>
      <c r="K20" s="203" t="n">
        <v>99.5</v>
      </c>
      <c r="L20" s="203" t="n">
        <v>90.2</v>
      </c>
      <c r="M20" s="203" t="n">
        <v>103.8</v>
      </c>
      <c r="N20" s="203" t="n">
        <v>99.8</v>
      </c>
      <c r="O20" s="203" t="n">
        <v>107.7</v>
      </c>
      <c r="P20" s="203" t="n">
        <v>99.8</v>
      </c>
      <c r="Q20" s="203" t="n">
        <v>97.9</v>
      </c>
    </row>
    <row r="21" s="185" customFormat="true" ht="15" hidden="false" customHeight="true" outlineLevel="0" collapsed="false">
      <c r="A21" s="206" t="s">
        <v>261</v>
      </c>
      <c r="B21" s="202" t="n">
        <v>98.3</v>
      </c>
      <c r="C21" s="202" t="n">
        <v>96.1</v>
      </c>
      <c r="D21" s="202" t="n">
        <v>99.9</v>
      </c>
      <c r="E21" s="202" t="n">
        <v>100.8</v>
      </c>
      <c r="F21" s="203" t="n">
        <v>38.3</v>
      </c>
      <c r="G21" s="203" t="n">
        <v>93.7</v>
      </c>
      <c r="H21" s="203" t="n">
        <v>91.8</v>
      </c>
      <c r="I21" s="203" t="n">
        <v>101.4</v>
      </c>
      <c r="J21" s="203" t="n">
        <v>71.6</v>
      </c>
      <c r="K21" s="203" t="n">
        <v>99.4</v>
      </c>
      <c r="L21" s="203" t="n">
        <v>88.4</v>
      </c>
      <c r="M21" s="203" t="n">
        <v>102.8</v>
      </c>
      <c r="N21" s="203" t="n">
        <v>100.6</v>
      </c>
      <c r="O21" s="203" t="n">
        <v>113.3</v>
      </c>
      <c r="P21" s="203" t="n">
        <v>89.8</v>
      </c>
      <c r="Q21" s="203" t="n">
        <v>94.3</v>
      </c>
    </row>
    <row r="22" s="185" customFormat="true" ht="15" hidden="false" customHeight="true" outlineLevel="0" collapsed="false">
      <c r="A22" s="207" t="s">
        <v>262</v>
      </c>
      <c r="B22" s="202" t="n">
        <v>98.2</v>
      </c>
      <c r="C22" s="202" t="n">
        <v>96</v>
      </c>
      <c r="D22" s="202" t="n">
        <v>99.8</v>
      </c>
      <c r="E22" s="202" t="n">
        <v>103</v>
      </c>
      <c r="F22" s="203" t="n">
        <v>38.2</v>
      </c>
      <c r="G22" s="203" t="n">
        <v>93.1</v>
      </c>
      <c r="H22" s="203" t="n">
        <v>90.7</v>
      </c>
      <c r="I22" s="203" t="n">
        <v>101.5</v>
      </c>
      <c r="J22" s="203" t="n">
        <v>70.2</v>
      </c>
      <c r="K22" s="203" t="n">
        <v>99.3</v>
      </c>
      <c r="L22" s="203" t="n">
        <v>89.5</v>
      </c>
      <c r="M22" s="203" t="n">
        <v>103.4</v>
      </c>
      <c r="N22" s="203" t="n">
        <v>100.9</v>
      </c>
      <c r="O22" s="203" t="n">
        <v>112.9</v>
      </c>
      <c r="P22" s="203" t="n">
        <v>92.7</v>
      </c>
      <c r="Q22" s="203" t="n">
        <v>94.3</v>
      </c>
    </row>
    <row r="23" s="185" customFormat="true" ht="15" hidden="false" customHeight="true" outlineLevel="0" collapsed="false">
      <c r="A23" s="207" t="s">
        <v>263</v>
      </c>
      <c r="B23" s="202" t="n">
        <v>98.4</v>
      </c>
      <c r="C23" s="202" t="n">
        <v>96.3</v>
      </c>
      <c r="D23" s="202" t="n">
        <v>100</v>
      </c>
      <c r="E23" s="202" t="n">
        <v>103.3</v>
      </c>
      <c r="F23" s="203" t="n">
        <v>48.2</v>
      </c>
      <c r="G23" s="203" t="n">
        <v>92.3</v>
      </c>
      <c r="H23" s="203" t="n">
        <v>90.6</v>
      </c>
      <c r="I23" s="203" t="n">
        <v>101.4</v>
      </c>
      <c r="J23" s="203" t="n">
        <v>71.5</v>
      </c>
      <c r="K23" s="203" t="n">
        <v>100.6</v>
      </c>
      <c r="L23" s="203" t="n">
        <v>90.1</v>
      </c>
      <c r="M23" s="203" t="n">
        <v>103.1</v>
      </c>
      <c r="N23" s="203" t="n">
        <v>99.6</v>
      </c>
      <c r="O23" s="203" t="n">
        <v>114</v>
      </c>
      <c r="P23" s="203" t="n">
        <v>96.2</v>
      </c>
      <c r="Q23" s="203" t="n">
        <v>95</v>
      </c>
    </row>
    <row r="24" s="185" customFormat="true" ht="15" hidden="false" customHeight="true" outlineLevel="0" collapsed="false">
      <c r="A24" s="225" t="s">
        <v>264</v>
      </c>
      <c r="B24" s="203" t="n">
        <v>99.2</v>
      </c>
      <c r="C24" s="203" t="n">
        <v>96.4</v>
      </c>
      <c r="D24" s="203" t="n">
        <v>100.4</v>
      </c>
      <c r="E24" s="203" t="n">
        <v>102.2</v>
      </c>
      <c r="F24" s="203" t="n">
        <v>60</v>
      </c>
      <c r="G24" s="203" t="n">
        <v>92.3</v>
      </c>
      <c r="H24" s="203" t="n">
        <v>91.4</v>
      </c>
      <c r="I24" s="203" t="n">
        <v>101.5</v>
      </c>
      <c r="J24" s="203" t="n">
        <v>73.3</v>
      </c>
      <c r="K24" s="203" t="n">
        <v>103.7</v>
      </c>
      <c r="L24" s="203" t="n">
        <v>89.6</v>
      </c>
      <c r="M24" s="203" t="n">
        <v>104.7</v>
      </c>
      <c r="N24" s="203" t="n">
        <v>100.7</v>
      </c>
      <c r="O24" s="203" t="n">
        <v>117.2</v>
      </c>
      <c r="P24" s="203" t="n">
        <v>95.8</v>
      </c>
      <c r="Q24" s="203" t="n">
        <v>94.6</v>
      </c>
    </row>
    <row r="25" s="185" customFormat="true" ht="15" hidden="false" customHeight="true" outlineLevel="0" collapsed="false">
      <c r="A25" s="207" t="s">
        <v>265</v>
      </c>
      <c r="B25" s="202" t="n">
        <v>99.5</v>
      </c>
      <c r="C25" s="202" t="n">
        <v>96.6</v>
      </c>
      <c r="D25" s="202" t="n">
        <v>100.2</v>
      </c>
      <c r="E25" s="202" t="n">
        <v>103.3</v>
      </c>
      <c r="F25" s="203" t="n">
        <v>57.8</v>
      </c>
      <c r="G25" s="203" t="n">
        <v>92.7</v>
      </c>
      <c r="H25" s="203" t="n">
        <v>91</v>
      </c>
      <c r="I25" s="203" t="n">
        <v>102.9</v>
      </c>
      <c r="J25" s="203" t="n">
        <v>74</v>
      </c>
      <c r="K25" s="203" t="n">
        <v>104.5</v>
      </c>
      <c r="L25" s="203" t="n">
        <v>91.4</v>
      </c>
      <c r="M25" s="203" t="n">
        <v>107.3</v>
      </c>
      <c r="N25" s="203" t="n">
        <v>101.4</v>
      </c>
      <c r="O25" s="203" t="n">
        <v>117.9</v>
      </c>
      <c r="P25" s="203" t="n">
        <v>96.3</v>
      </c>
      <c r="Q25" s="203" t="n">
        <v>93.8</v>
      </c>
    </row>
    <row r="26" s="185" customFormat="true" ht="15" hidden="false" customHeight="true" outlineLevel="0" collapsed="false">
      <c r="A26" s="207" t="s">
        <v>266</v>
      </c>
      <c r="B26" s="202" t="n">
        <v>99.8</v>
      </c>
      <c r="C26" s="202" t="n">
        <v>96.4</v>
      </c>
      <c r="D26" s="202" t="n">
        <v>100</v>
      </c>
      <c r="E26" s="202" t="n">
        <v>102.3</v>
      </c>
      <c r="F26" s="203" t="n">
        <v>48.8</v>
      </c>
      <c r="G26" s="203" t="n">
        <v>92.2</v>
      </c>
      <c r="H26" s="203" t="n">
        <v>91.6</v>
      </c>
      <c r="I26" s="203" t="n">
        <v>102.6</v>
      </c>
      <c r="J26" s="203" t="n">
        <v>73.6</v>
      </c>
      <c r="K26" s="203" t="n">
        <v>105</v>
      </c>
      <c r="L26" s="203" t="n">
        <v>92</v>
      </c>
      <c r="M26" s="203" t="n">
        <v>104.4</v>
      </c>
      <c r="N26" s="203" t="n">
        <v>102.2</v>
      </c>
      <c r="O26" s="203" t="n">
        <v>121.1</v>
      </c>
      <c r="P26" s="203" t="n">
        <v>95.8</v>
      </c>
      <c r="Q26" s="203" t="n">
        <v>93.2</v>
      </c>
    </row>
    <row r="27" s="185" customFormat="true" ht="15" hidden="false" customHeight="true" outlineLevel="0" collapsed="false">
      <c r="A27" s="207" t="s">
        <v>267</v>
      </c>
      <c r="B27" s="202" t="n">
        <v>99.8</v>
      </c>
      <c r="C27" s="202" t="n">
        <v>96.2</v>
      </c>
      <c r="D27" s="202" t="n">
        <v>100.2</v>
      </c>
      <c r="E27" s="202" t="n">
        <v>103</v>
      </c>
      <c r="F27" s="203" t="n">
        <v>50.5</v>
      </c>
      <c r="G27" s="203" t="n">
        <v>92.4</v>
      </c>
      <c r="H27" s="203" t="n">
        <v>90.9</v>
      </c>
      <c r="I27" s="203" t="n">
        <v>101.2</v>
      </c>
      <c r="J27" s="203" t="n">
        <v>74.4</v>
      </c>
      <c r="K27" s="203" t="n">
        <v>104.2</v>
      </c>
      <c r="L27" s="203" t="n">
        <v>91.4</v>
      </c>
      <c r="M27" s="203" t="n">
        <v>104.2</v>
      </c>
      <c r="N27" s="203" t="n">
        <v>101.7</v>
      </c>
      <c r="O27" s="203" t="n">
        <v>121.2</v>
      </c>
      <c r="P27" s="203" t="n">
        <v>99.2</v>
      </c>
      <c r="Q27" s="203" t="n">
        <v>95.9</v>
      </c>
    </row>
    <row r="28" s="185" customFormat="true" ht="15" hidden="false" customHeight="true" outlineLevel="0" collapsed="false">
      <c r="A28" s="207" t="s">
        <v>268</v>
      </c>
      <c r="B28" s="202" t="n">
        <v>99.8</v>
      </c>
      <c r="C28" s="202" t="n">
        <v>95</v>
      </c>
      <c r="D28" s="202" t="n">
        <v>100</v>
      </c>
      <c r="E28" s="202" t="n">
        <v>101.9</v>
      </c>
      <c r="F28" s="216" t="s">
        <v>176</v>
      </c>
      <c r="G28" s="203" t="n">
        <v>91.8</v>
      </c>
      <c r="H28" s="203" t="n">
        <v>90.3</v>
      </c>
      <c r="I28" s="203" t="n">
        <v>97.8</v>
      </c>
      <c r="J28" s="203" t="n">
        <v>74.4</v>
      </c>
      <c r="K28" s="203" t="n">
        <v>103.3</v>
      </c>
      <c r="L28" s="203" t="n">
        <v>92.4</v>
      </c>
      <c r="M28" s="203" t="n">
        <v>103.6</v>
      </c>
      <c r="N28" s="203" t="n">
        <v>100.4</v>
      </c>
      <c r="O28" s="203" t="n">
        <v>121.9</v>
      </c>
      <c r="P28" s="203" t="n">
        <v>99.4</v>
      </c>
      <c r="Q28" s="203" t="n">
        <v>94.9</v>
      </c>
    </row>
    <row r="29" s="185" customFormat="true" ht="15" hidden="false" customHeight="true" outlineLevel="0" collapsed="false">
      <c r="A29" s="207" t="s">
        <v>269</v>
      </c>
      <c r="B29" s="202" t="n">
        <v>99.4</v>
      </c>
      <c r="C29" s="202" t="n">
        <v>96.2</v>
      </c>
      <c r="D29" s="202" t="n">
        <v>99.8</v>
      </c>
      <c r="E29" s="202" t="n">
        <v>101.9</v>
      </c>
      <c r="F29" s="216" t="s">
        <v>176</v>
      </c>
      <c r="G29" s="203" t="n">
        <v>91</v>
      </c>
      <c r="H29" s="203" t="n">
        <v>90.5</v>
      </c>
      <c r="I29" s="203" t="n">
        <v>96</v>
      </c>
      <c r="J29" s="203" t="n">
        <v>73.5</v>
      </c>
      <c r="K29" s="203" t="n">
        <v>103.6</v>
      </c>
      <c r="L29" s="203" t="n">
        <v>91.3</v>
      </c>
      <c r="M29" s="203" t="n">
        <v>104.7</v>
      </c>
      <c r="N29" s="203" t="n">
        <v>99.6</v>
      </c>
      <c r="O29" s="203" t="n">
        <v>120.2</v>
      </c>
      <c r="P29" s="203" t="n">
        <v>98</v>
      </c>
      <c r="Q29" s="203" t="n">
        <v>94.9</v>
      </c>
    </row>
    <row r="30" s="185" customFormat="true" ht="15" hidden="false" customHeight="true" outlineLevel="0" collapsed="false">
      <c r="A30" s="206" t="s">
        <v>270</v>
      </c>
      <c r="B30" s="202" t="n">
        <v>99.5</v>
      </c>
      <c r="C30" s="202" t="n">
        <v>96.9</v>
      </c>
      <c r="D30" s="202" t="n">
        <v>99.6</v>
      </c>
      <c r="E30" s="202" t="n">
        <v>101.8</v>
      </c>
      <c r="F30" s="216" t="s">
        <v>176</v>
      </c>
      <c r="G30" s="203" t="n">
        <v>90.5</v>
      </c>
      <c r="H30" s="203" t="n">
        <v>91</v>
      </c>
      <c r="I30" s="203" t="n">
        <v>96.7</v>
      </c>
      <c r="J30" s="203" t="n">
        <v>74.2</v>
      </c>
      <c r="K30" s="203" t="n">
        <v>103.6</v>
      </c>
      <c r="L30" s="203" t="n">
        <v>92.2</v>
      </c>
      <c r="M30" s="203" t="n">
        <v>104.1</v>
      </c>
      <c r="N30" s="203" t="n">
        <v>101.4</v>
      </c>
      <c r="O30" s="203" t="n">
        <v>120.8</v>
      </c>
      <c r="P30" s="203" t="n">
        <v>94.6</v>
      </c>
      <c r="Q30" s="203" t="n">
        <v>93</v>
      </c>
    </row>
    <row r="31" s="185" customFormat="true" ht="15" hidden="false" customHeight="true" outlineLevel="0" collapsed="false">
      <c r="A31" s="206" t="s">
        <v>271</v>
      </c>
      <c r="B31" s="202" t="n">
        <v>99.6</v>
      </c>
      <c r="C31" s="202" t="n">
        <v>96.9</v>
      </c>
      <c r="D31" s="202" t="n">
        <v>98.8</v>
      </c>
      <c r="E31" s="202" t="n">
        <v>101</v>
      </c>
      <c r="F31" s="216" t="s">
        <v>176</v>
      </c>
      <c r="G31" s="203" t="n">
        <v>90.2</v>
      </c>
      <c r="H31" s="203" t="n">
        <v>91.2</v>
      </c>
      <c r="I31" s="203" t="n">
        <v>96</v>
      </c>
      <c r="J31" s="203" t="n">
        <v>75.2</v>
      </c>
      <c r="K31" s="203" t="n">
        <v>103.7</v>
      </c>
      <c r="L31" s="203" t="n">
        <v>95.6</v>
      </c>
      <c r="M31" s="203" t="n">
        <v>102.7</v>
      </c>
      <c r="N31" s="203" t="n">
        <v>100.4</v>
      </c>
      <c r="O31" s="203" t="n">
        <v>121.5</v>
      </c>
      <c r="P31" s="203" t="n">
        <v>94.6</v>
      </c>
      <c r="Q31" s="203" t="n">
        <v>94</v>
      </c>
    </row>
    <row r="32" s="185" customFormat="true" ht="5.25" hidden="false" customHeight="true" outlineLevel="0" collapsed="false">
      <c r="A32" s="208"/>
      <c r="B32" s="209"/>
      <c r="C32" s="209"/>
      <c r="D32" s="209"/>
      <c r="E32" s="209"/>
      <c r="F32" s="210"/>
      <c r="G32" s="210"/>
      <c r="H32" s="210"/>
      <c r="I32" s="210"/>
      <c r="J32" s="210"/>
      <c r="K32" s="211"/>
      <c r="L32" s="211"/>
      <c r="M32" s="211"/>
      <c r="N32" s="211"/>
      <c r="O32" s="211"/>
      <c r="P32" s="211"/>
      <c r="Q32" s="211"/>
    </row>
    <row r="33" s="185" customFormat="true" ht="5.1" hidden="false" customHeight="true" outlineLevel="0" collapsed="false">
      <c r="A33" s="212"/>
      <c r="B33" s="213"/>
      <c r="C33" s="213"/>
      <c r="D33" s="213"/>
      <c r="E33" s="213"/>
      <c r="F33" s="213"/>
      <c r="G33" s="213"/>
      <c r="H33" s="213"/>
      <c r="I33" s="213"/>
      <c r="J33" s="213"/>
      <c r="K33" s="214"/>
      <c r="L33" s="214"/>
      <c r="M33" s="214"/>
      <c r="N33" s="214"/>
      <c r="O33" s="214"/>
      <c r="P33" s="214"/>
      <c r="Q33" s="214"/>
    </row>
    <row r="34" s="185" customFormat="true" ht="48.75" hidden="false" customHeight="true" outlineLevel="0" collapsed="false">
      <c r="A34" s="212"/>
      <c r="B34" s="215"/>
      <c r="C34" s="215"/>
      <c r="D34" s="215"/>
      <c r="E34" s="215"/>
      <c r="F34" s="215"/>
      <c r="G34" s="215"/>
      <c r="H34" s="215"/>
      <c r="I34" s="215"/>
      <c r="J34" s="215"/>
    </row>
    <row r="35" s="185" customFormat="true" ht="4.5" hidden="false" customHeight="true" outlineLevel="0" collapsed="false">
      <c r="A35" s="187"/>
      <c r="B35" s="188" t="s">
        <v>272</v>
      </c>
      <c r="C35" s="188"/>
      <c r="D35" s="188"/>
      <c r="E35" s="188"/>
      <c r="F35" s="188"/>
      <c r="G35" s="188"/>
      <c r="H35" s="188"/>
      <c r="I35" s="188"/>
      <c r="J35" s="188"/>
      <c r="K35" s="188"/>
      <c r="L35" s="188"/>
      <c r="M35" s="188"/>
      <c r="N35" s="188"/>
      <c r="O35" s="188"/>
      <c r="P35" s="188"/>
      <c r="Q35" s="188"/>
    </row>
    <row r="36" s="185" customFormat="true" ht="15" hidden="false" customHeight="true" outlineLevel="0" collapsed="false">
      <c r="A36" s="189" t="s">
        <v>211</v>
      </c>
      <c r="B36" s="188"/>
      <c r="C36" s="188"/>
      <c r="D36" s="188"/>
      <c r="E36" s="188"/>
      <c r="F36" s="188"/>
      <c r="G36" s="188"/>
      <c r="H36" s="188"/>
      <c r="I36" s="188"/>
      <c r="J36" s="188"/>
      <c r="K36" s="188"/>
      <c r="L36" s="188"/>
      <c r="M36" s="188"/>
      <c r="N36" s="188"/>
      <c r="O36" s="188"/>
      <c r="P36" s="188"/>
      <c r="Q36" s="188"/>
    </row>
    <row r="37" s="185" customFormat="true" ht="15" hidden="false" customHeight="true" outlineLevel="0" collapsed="false">
      <c r="A37" s="190" t="s">
        <v>222</v>
      </c>
      <c r="B37" s="191" t="s">
        <v>223</v>
      </c>
      <c r="C37" s="192" t="s">
        <v>175</v>
      </c>
      <c r="D37" s="192" t="s">
        <v>177</v>
      </c>
      <c r="E37" s="191" t="s">
        <v>224</v>
      </c>
      <c r="F37" s="192" t="s">
        <v>225</v>
      </c>
      <c r="G37" s="192" t="s">
        <v>226</v>
      </c>
      <c r="H37" s="192" t="s">
        <v>227</v>
      </c>
      <c r="I37" s="192" t="s">
        <v>228</v>
      </c>
      <c r="J37" s="192" t="s">
        <v>229</v>
      </c>
      <c r="K37" s="192" t="s">
        <v>230</v>
      </c>
      <c r="L37" s="192" t="s">
        <v>231</v>
      </c>
      <c r="M37" s="192" t="s">
        <v>232</v>
      </c>
      <c r="N37" s="192" t="s">
        <v>233</v>
      </c>
      <c r="O37" s="192" t="s">
        <v>234</v>
      </c>
      <c r="P37" s="192" t="s">
        <v>235</v>
      </c>
      <c r="Q37" s="192" t="s">
        <v>236</v>
      </c>
    </row>
    <row r="38" s="185" customFormat="true" ht="15" hidden="false" customHeight="true" outlineLevel="0" collapsed="false">
      <c r="A38" s="189"/>
      <c r="B38" s="191" t="s">
        <v>237</v>
      </c>
      <c r="C38" s="192"/>
      <c r="D38" s="192"/>
      <c r="E38" s="191" t="s">
        <v>238</v>
      </c>
      <c r="F38" s="193" t="s">
        <v>239</v>
      </c>
      <c r="G38" s="193" t="s">
        <v>240</v>
      </c>
      <c r="H38" s="193" t="s">
        <v>241</v>
      </c>
      <c r="I38" s="193" t="s">
        <v>242</v>
      </c>
      <c r="J38" s="193" t="s">
        <v>243</v>
      </c>
      <c r="K38" s="193" t="s">
        <v>244</v>
      </c>
      <c r="L38" s="193" t="s">
        <v>245</v>
      </c>
      <c r="M38" s="194" t="s">
        <v>246</v>
      </c>
      <c r="N38" s="194" t="s">
        <v>247</v>
      </c>
      <c r="O38" s="194" t="s">
        <v>248</v>
      </c>
      <c r="P38" s="193" t="s">
        <v>249</v>
      </c>
      <c r="Q38" s="193" t="s">
        <v>250</v>
      </c>
    </row>
    <row r="39" s="185" customFormat="true" ht="4.5" hidden="false" customHeight="true" outlineLevel="0" collapsed="false">
      <c r="A39" s="195"/>
      <c r="B39" s="196"/>
      <c r="C39" s="196"/>
      <c r="D39" s="196"/>
      <c r="E39" s="196"/>
      <c r="F39" s="197"/>
      <c r="G39" s="197"/>
      <c r="H39" s="197"/>
      <c r="I39" s="197"/>
      <c r="J39" s="197"/>
      <c r="K39" s="197"/>
      <c r="L39" s="197"/>
      <c r="M39" s="197"/>
      <c r="N39" s="197"/>
      <c r="O39" s="197"/>
      <c r="P39" s="197"/>
      <c r="Q39" s="197"/>
    </row>
    <row r="40" s="185" customFormat="true" ht="5.1" hidden="false" customHeight="true" outlineLevel="0" collapsed="false">
      <c r="A40" s="198"/>
      <c r="B40" s="199"/>
      <c r="C40" s="199"/>
      <c r="D40" s="199"/>
      <c r="E40" s="199"/>
      <c r="F40" s="200"/>
      <c r="G40" s="200"/>
      <c r="H40" s="200"/>
      <c r="I40" s="200"/>
      <c r="J40" s="200"/>
      <c r="K40" s="200"/>
      <c r="L40" s="200"/>
      <c r="M40" s="200"/>
      <c r="N40" s="200"/>
      <c r="O40" s="200"/>
      <c r="P40" s="200"/>
      <c r="Q40" s="200"/>
    </row>
    <row r="41" s="185" customFormat="true" ht="15" hidden="false" customHeight="true" outlineLevel="0" collapsed="false">
      <c r="A41" s="201" t="s">
        <v>251</v>
      </c>
      <c r="B41" s="202" t="n">
        <v>86.7</v>
      </c>
      <c r="C41" s="202" t="n">
        <v>64.7</v>
      </c>
      <c r="D41" s="202" t="n">
        <v>98.4</v>
      </c>
      <c r="E41" s="202" t="n">
        <v>87.4</v>
      </c>
      <c r="F41" s="203" t="n">
        <v>254.4</v>
      </c>
      <c r="G41" s="203" t="n">
        <v>78.2</v>
      </c>
      <c r="H41" s="203" t="n">
        <v>84.8</v>
      </c>
      <c r="I41" s="203" t="n">
        <v>60</v>
      </c>
      <c r="J41" s="204" t="s">
        <v>252</v>
      </c>
      <c r="K41" s="204" t="s">
        <v>252</v>
      </c>
      <c r="L41" s="204" t="s">
        <v>252</v>
      </c>
      <c r="M41" s="204" t="s">
        <v>252</v>
      </c>
      <c r="N41" s="203" t="n">
        <v>102.6</v>
      </c>
      <c r="O41" s="203" t="n">
        <v>81.3</v>
      </c>
      <c r="P41" s="203" t="n">
        <v>288.9</v>
      </c>
      <c r="Q41" s="204" t="s">
        <v>252</v>
      </c>
    </row>
    <row r="42" s="185" customFormat="true" ht="15" hidden="false" customHeight="true" outlineLevel="0" collapsed="false">
      <c r="A42" s="201" t="s">
        <v>253</v>
      </c>
      <c r="B42" s="202" t="n">
        <v>89.1</v>
      </c>
      <c r="C42" s="202" t="n">
        <v>65.4</v>
      </c>
      <c r="D42" s="203" t="n">
        <v>100.9</v>
      </c>
      <c r="E42" s="202" t="n">
        <v>88.7</v>
      </c>
      <c r="F42" s="203" t="n">
        <v>260.7</v>
      </c>
      <c r="G42" s="203" t="n">
        <v>78.1</v>
      </c>
      <c r="H42" s="203" t="n">
        <v>86.5</v>
      </c>
      <c r="I42" s="203" t="n">
        <v>61.8</v>
      </c>
      <c r="J42" s="204" t="s">
        <v>252</v>
      </c>
      <c r="K42" s="204" t="s">
        <v>252</v>
      </c>
      <c r="L42" s="204" t="s">
        <v>252</v>
      </c>
      <c r="M42" s="204" t="s">
        <v>252</v>
      </c>
      <c r="N42" s="203" t="n">
        <v>98.9</v>
      </c>
      <c r="O42" s="203" t="n">
        <v>84.7</v>
      </c>
      <c r="P42" s="203" t="n">
        <v>280.5</v>
      </c>
      <c r="Q42" s="204" t="s">
        <v>252</v>
      </c>
    </row>
    <row r="43" s="185" customFormat="true" ht="15" hidden="false" customHeight="true" outlineLevel="0" collapsed="false">
      <c r="A43" s="201" t="s">
        <v>254</v>
      </c>
      <c r="B43" s="202" t="n">
        <v>94.6</v>
      </c>
      <c r="C43" s="202" t="n">
        <v>73.9</v>
      </c>
      <c r="D43" s="203" t="n">
        <v>103.7</v>
      </c>
      <c r="E43" s="202" t="n">
        <v>91</v>
      </c>
      <c r="F43" s="203" t="n">
        <v>574.5</v>
      </c>
      <c r="G43" s="203" t="n">
        <v>82.4</v>
      </c>
      <c r="H43" s="203" t="n">
        <v>94.7</v>
      </c>
      <c r="I43" s="203" t="n">
        <v>89.6</v>
      </c>
      <c r="J43" s="204" t="s">
        <v>252</v>
      </c>
      <c r="K43" s="204" t="s">
        <v>252</v>
      </c>
      <c r="L43" s="204" t="s">
        <v>252</v>
      </c>
      <c r="M43" s="204" t="s">
        <v>252</v>
      </c>
      <c r="N43" s="203" t="n">
        <v>101.6</v>
      </c>
      <c r="O43" s="203" t="n">
        <v>90</v>
      </c>
      <c r="P43" s="203" t="n">
        <v>215.1</v>
      </c>
      <c r="Q43" s="204" t="s">
        <v>252</v>
      </c>
    </row>
    <row r="44" s="185" customFormat="true" ht="15" hidden="false" customHeight="true" outlineLevel="0" collapsed="false">
      <c r="A44" s="201" t="s">
        <v>255</v>
      </c>
      <c r="B44" s="202" t="n">
        <v>99.9</v>
      </c>
      <c r="C44" s="202" t="n">
        <v>83.5</v>
      </c>
      <c r="D44" s="203" t="n">
        <v>104.4</v>
      </c>
      <c r="E44" s="202" t="n">
        <v>97.4</v>
      </c>
      <c r="F44" s="203" t="n">
        <v>832.5</v>
      </c>
      <c r="G44" s="203" t="n">
        <v>91.4</v>
      </c>
      <c r="H44" s="203" t="n">
        <v>97.7</v>
      </c>
      <c r="I44" s="203" t="n">
        <v>98.1</v>
      </c>
      <c r="J44" s="204" t="s">
        <v>252</v>
      </c>
      <c r="K44" s="204" t="s">
        <v>252</v>
      </c>
      <c r="L44" s="204" t="s">
        <v>252</v>
      </c>
      <c r="M44" s="204" t="s">
        <v>252</v>
      </c>
      <c r="N44" s="203" t="n">
        <v>104.4</v>
      </c>
      <c r="O44" s="203" t="n">
        <v>97.7</v>
      </c>
      <c r="P44" s="203" t="n">
        <v>193.6</v>
      </c>
      <c r="Q44" s="204" t="s">
        <v>252</v>
      </c>
    </row>
    <row r="45" s="185" customFormat="true" ht="15" hidden="false" customHeight="true" outlineLevel="0" collapsed="false">
      <c r="A45" s="201" t="s">
        <v>256</v>
      </c>
      <c r="B45" s="202" t="n">
        <v>100.6</v>
      </c>
      <c r="C45" s="202" t="n">
        <v>75.2</v>
      </c>
      <c r="D45" s="203" t="n">
        <v>101.3</v>
      </c>
      <c r="E45" s="202" t="n">
        <v>96.2</v>
      </c>
      <c r="F45" s="203" t="n">
        <v>764.7</v>
      </c>
      <c r="G45" s="203" t="n">
        <v>91.1</v>
      </c>
      <c r="H45" s="203" t="n">
        <v>102.9</v>
      </c>
      <c r="I45" s="203" t="n">
        <v>103.9</v>
      </c>
      <c r="J45" s="204" t="s">
        <v>252</v>
      </c>
      <c r="K45" s="204" t="s">
        <v>252</v>
      </c>
      <c r="L45" s="204" t="s">
        <v>252</v>
      </c>
      <c r="M45" s="204" t="s">
        <v>252</v>
      </c>
      <c r="N45" s="203" t="n">
        <v>103.7</v>
      </c>
      <c r="O45" s="203" t="n">
        <v>106.5</v>
      </c>
      <c r="P45" s="203" t="n">
        <v>109.5</v>
      </c>
      <c r="Q45" s="204" t="s">
        <v>252</v>
      </c>
    </row>
    <row r="46" s="185" customFormat="true" ht="15" hidden="false" customHeight="true" outlineLevel="0" collapsed="false">
      <c r="A46" s="201" t="s">
        <v>257</v>
      </c>
      <c r="B46" s="202" t="n">
        <v>100</v>
      </c>
      <c r="C46" s="202" t="n">
        <v>100</v>
      </c>
      <c r="D46" s="203" t="n">
        <v>100</v>
      </c>
      <c r="E46" s="202" t="n">
        <v>100</v>
      </c>
      <c r="F46" s="203" t="n">
        <v>100</v>
      </c>
      <c r="G46" s="203" t="n">
        <v>100</v>
      </c>
      <c r="H46" s="203" t="n">
        <v>100</v>
      </c>
      <c r="I46" s="203" t="n">
        <v>100</v>
      </c>
      <c r="J46" s="203" t="n">
        <v>100</v>
      </c>
      <c r="K46" s="203" t="n">
        <v>100</v>
      </c>
      <c r="L46" s="203" t="n">
        <v>100</v>
      </c>
      <c r="M46" s="203" t="n">
        <v>100</v>
      </c>
      <c r="N46" s="203" t="n">
        <v>100</v>
      </c>
      <c r="O46" s="203" t="n">
        <v>100</v>
      </c>
      <c r="P46" s="203" t="n">
        <v>100</v>
      </c>
      <c r="Q46" s="203" t="n">
        <v>100</v>
      </c>
    </row>
    <row r="47" s="185" customFormat="true" ht="15" hidden="false" customHeight="true" outlineLevel="0" collapsed="false">
      <c r="A47" s="201" t="s">
        <v>258</v>
      </c>
      <c r="B47" s="202" t="n">
        <v>101.3</v>
      </c>
      <c r="C47" s="202" t="n">
        <v>93.1</v>
      </c>
      <c r="D47" s="203" t="n">
        <v>101.9</v>
      </c>
      <c r="E47" s="202" t="n">
        <v>100</v>
      </c>
      <c r="F47" s="203" t="n">
        <v>99.8</v>
      </c>
      <c r="G47" s="203" t="n">
        <v>101.7</v>
      </c>
      <c r="H47" s="203" t="n">
        <v>98</v>
      </c>
      <c r="I47" s="203" t="n">
        <v>102.4</v>
      </c>
      <c r="J47" s="203" t="n">
        <v>96.7</v>
      </c>
      <c r="K47" s="203" t="n">
        <v>102.5</v>
      </c>
      <c r="L47" s="203" t="n">
        <v>97.5</v>
      </c>
      <c r="M47" s="203" t="n">
        <v>98.7</v>
      </c>
      <c r="N47" s="203" t="n">
        <v>101</v>
      </c>
      <c r="O47" s="203" t="n">
        <v>103.8</v>
      </c>
      <c r="P47" s="203" t="n">
        <v>100.4</v>
      </c>
      <c r="Q47" s="203" t="n">
        <v>103.8</v>
      </c>
    </row>
    <row r="48" s="185" customFormat="true" ht="15" hidden="false" customHeight="true" outlineLevel="0" collapsed="false">
      <c r="A48" s="205"/>
      <c r="B48" s="203"/>
      <c r="C48" s="203"/>
      <c r="D48" s="203"/>
      <c r="E48" s="203"/>
      <c r="F48" s="203"/>
      <c r="G48" s="203"/>
      <c r="H48" s="203"/>
      <c r="I48" s="203"/>
      <c r="J48" s="203"/>
      <c r="K48" s="203"/>
      <c r="L48" s="203"/>
      <c r="M48" s="203"/>
      <c r="N48" s="203"/>
      <c r="O48" s="203"/>
      <c r="P48" s="203"/>
      <c r="Q48" s="203"/>
    </row>
    <row r="49" s="185" customFormat="true" ht="15" hidden="false" customHeight="true" outlineLevel="0" collapsed="false">
      <c r="A49" s="205" t="s">
        <v>259</v>
      </c>
      <c r="B49" s="202" t="n">
        <v>101.8</v>
      </c>
      <c r="C49" s="202" t="n">
        <v>92.7</v>
      </c>
      <c r="D49" s="202" t="n">
        <v>102.2</v>
      </c>
      <c r="E49" s="202" t="n">
        <v>101.3</v>
      </c>
      <c r="F49" s="203" t="n">
        <v>99</v>
      </c>
      <c r="G49" s="203" t="n">
        <v>102.9</v>
      </c>
      <c r="H49" s="203" t="n">
        <v>97.1</v>
      </c>
      <c r="I49" s="203" t="n">
        <v>104.5</v>
      </c>
      <c r="J49" s="203" t="n">
        <v>96.8</v>
      </c>
      <c r="K49" s="203" t="n">
        <v>103.1</v>
      </c>
      <c r="L49" s="203" t="n">
        <v>100.2</v>
      </c>
      <c r="M49" s="203" t="n">
        <v>100.4</v>
      </c>
      <c r="N49" s="203" t="n">
        <v>103.5</v>
      </c>
      <c r="O49" s="203" t="n">
        <v>105.3</v>
      </c>
      <c r="P49" s="203" t="n">
        <v>100.3</v>
      </c>
      <c r="Q49" s="203" t="n">
        <v>103.5</v>
      </c>
    </row>
    <row r="50" s="185" customFormat="true" ht="15" hidden="false" customHeight="true" outlineLevel="0" collapsed="false">
      <c r="A50" s="206" t="s">
        <v>260</v>
      </c>
      <c r="B50" s="202" t="n">
        <v>101.1</v>
      </c>
      <c r="C50" s="202" t="n">
        <v>90.5</v>
      </c>
      <c r="D50" s="202" t="n">
        <v>101.6</v>
      </c>
      <c r="E50" s="202" t="n">
        <v>101</v>
      </c>
      <c r="F50" s="203" t="n">
        <v>99</v>
      </c>
      <c r="G50" s="203" t="n">
        <v>100.9</v>
      </c>
      <c r="H50" s="203" t="n">
        <v>96.4</v>
      </c>
      <c r="I50" s="203" t="n">
        <v>104.5</v>
      </c>
      <c r="J50" s="203" t="n">
        <v>94.7</v>
      </c>
      <c r="K50" s="203" t="n">
        <v>102.9</v>
      </c>
      <c r="L50" s="203" t="n">
        <v>100.1</v>
      </c>
      <c r="M50" s="203" t="n">
        <v>101.1</v>
      </c>
      <c r="N50" s="203" t="n">
        <v>103.1</v>
      </c>
      <c r="O50" s="203" t="n">
        <v>104.8</v>
      </c>
      <c r="P50" s="203" t="n">
        <v>99.7</v>
      </c>
      <c r="Q50" s="203" t="n">
        <v>100.3</v>
      </c>
    </row>
    <row r="51" s="185" customFormat="true" ht="15" hidden="false" customHeight="true" outlineLevel="0" collapsed="false">
      <c r="A51" s="206" t="s">
        <v>261</v>
      </c>
      <c r="B51" s="202" t="n">
        <v>100.2</v>
      </c>
      <c r="C51" s="216" t="s">
        <v>176</v>
      </c>
      <c r="D51" s="202" t="n">
        <v>99.9</v>
      </c>
      <c r="E51" s="202" t="n">
        <v>100.8</v>
      </c>
      <c r="F51" s="203" t="n">
        <v>19.2</v>
      </c>
      <c r="G51" s="203" t="n">
        <v>97.6</v>
      </c>
      <c r="H51" s="203" t="n">
        <v>96</v>
      </c>
      <c r="I51" s="203" t="n">
        <v>104.2</v>
      </c>
      <c r="J51" s="203" t="n">
        <v>93.5</v>
      </c>
      <c r="K51" s="203" t="n">
        <v>102.7</v>
      </c>
      <c r="L51" s="203" t="n">
        <v>99.7</v>
      </c>
      <c r="M51" s="203" t="n">
        <v>99.8</v>
      </c>
      <c r="N51" s="203" t="n">
        <v>104.3</v>
      </c>
      <c r="O51" s="203" t="n">
        <v>113.5</v>
      </c>
      <c r="P51" s="216" t="s">
        <v>176</v>
      </c>
      <c r="Q51" s="203" t="n">
        <v>95.4</v>
      </c>
    </row>
    <row r="52" s="185" customFormat="true" ht="15" hidden="false" customHeight="true" outlineLevel="0" collapsed="false">
      <c r="A52" s="207" t="s">
        <v>262</v>
      </c>
      <c r="B52" s="202" t="n">
        <v>100.1</v>
      </c>
      <c r="C52" s="216" t="s">
        <v>176</v>
      </c>
      <c r="D52" s="202" t="n">
        <v>99.6</v>
      </c>
      <c r="E52" s="202" t="n">
        <v>103.8</v>
      </c>
      <c r="F52" s="203" t="n">
        <v>19.1</v>
      </c>
      <c r="G52" s="203" t="n">
        <v>97.5</v>
      </c>
      <c r="H52" s="203" t="n">
        <v>95.2</v>
      </c>
      <c r="I52" s="203" t="n">
        <v>104</v>
      </c>
      <c r="J52" s="203" t="n">
        <v>93.7</v>
      </c>
      <c r="K52" s="203" t="n">
        <v>102.7</v>
      </c>
      <c r="L52" s="203" t="n">
        <v>99</v>
      </c>
      <c r="M52" s="203" t="n">
        <v>100</v>
      </c>
      <c r="N52" s="203" t="n">
        <v>104.9</v>
      </c>
      <c r="O52" s="203" t="n">
        <v>113.6</v>
      </c>
      <c r="P52" s="216" t="s">
        <v>176</v>
      </c>
      <c r="Q52" s="203" t="n">
        <v>95.5</v>
      </c>
    </row>
    <row r="53" s="185" customFormat="true" ht="15" hidden="false" customHeight="true" outlineLevel="0" collapsed="false">
      <c r="A53" s="207" t="s">
        <v>263</v>
      </c>
      <c r="B53" s="202" t="n">
        <v>99.9</v>
      </c>
      <c r="C53" s="216" t="s">
        <v>176</v>
      </c>
      <c r="D53" s="202" t="n">
        <v>99.7</v>
      </c>
      <c r="E53" s="216" t="s">
        <v>176</v>
      </c>
      <c r="F53" s="203" t="n">
        <v>19.1</v>
      </c>
      <c r="G53" s="203" t="n">
        <v>96.6</v>
      </c>
      <c r="H53" s="203" t="n">
        <v>94.4</v>
      </c>
      <c r="I53" s="203" t="n">
        <v>103.3</v>
      </c>
      <c r="J53" s="203" t="n">
        <v>93.5</v>
      </c>
      <c r="K53" s="203" t="n">
        <v>102.3</v>
      </c>
      <c r="L53" s="203" t="n">
        <v>100</v>
      </c>
      <c r="M53" s="203" t="n">
        <v>101</v>
      </c>
      <c r="N53" s="203" t="n">
        <v>103</v>
      </c>
      <c r="O53" s="203" t="n">
        <v>113</v>
      </c>
      <c r="P53" s="216" t="s">
        <v>176</v>
      </c>
      <c r="Q53" s="203" t="n">
        <v>96.5</v>
      </c>
    </row>
    <row r="54" s="185" customFormat="true" ht="15" hidden="false" customHeight="true" outlineLevel="0" collapsed="false">
      <c r="A54" s="207" t="s">
        <v>264</v>
      </c>
      <c r="B54" s="202" t="n">
        <v>101.1</v>
      </c>
      <c r="C54" s="216" t="s">
        <v>176</v>
      </c>
      <c r="D54" s="202" t="n">
        <v>100.2</v>
      </c>
      <c r="E54" s="202" t="n">
        <v>102.8</v>
      </c>
      <c r="F54" s="203" t="n">
        <v>19.8</v>
      </c>
      <c r="G54" s="203" t="n">
        <v>96.6</v>
      </c>
      <c r="H54" s="203" t="n">
        <v>95.5</v>
      </c>
      <c r="I54" s="203" t="n">
        <v>105</v>
      </c>
      <c r="J54" s="203" t="n">
        <v>92.7</v>
      </c>
      <c r="K54" s="203" t="n">
        <v>106.1</v>
      </c>
      <c r="L54" s="203" t="n">
        <v>101.9</v>
      </c>
      <c r="M54" s="203" t="n">
        <v>104.8</v>
      </c>
      <c r="N54" s="203" t="n">
        <v>104.2</v>
      </c>
      <c r="O54" s="203" t="n">
        <v>117.2</v>
      </c>
      <c r="P54" s="216" t="s">
        <v>176</v>
      </c>
      <c r="Q54" s="203" t="n">
        <v>96.4</v>
      </c>
    </row>
    <row r="55" s="185" customFormat="true" ht="15" hidden="false" customHeight="true" outlineLevel="0" collapsed="false">
      <c r="A55" s="207" t="s">
        <v>265</v>
      </c>
      <c r="B55" s="202" t="n">
        <v>101.2</v>
      </c>
      <c r="C55" s="216" t="s">
        <v>176</v>
      </c>
      <c r="D55" s="202" t="n">
        <v>100.2</v>
      </c>
      <c r="E55" s="202" t="n">
        <v>104.4</v>
      </c>
      <c r="F55" s="203" t="n">
        <v>19.4</v>
      </c>
      <c r="G55" s="203" t="n">
        <v>96.7</v>
      </c>
      <c r="H55" s="203" t="n">
        <v>95.6</v>
      </c>
      <c r="I55" s="203" t="n">
        <v>104</v>
      </c>
      <c r="J55" s="203" t="n">
        <v>93.3</v>
      </c>
      <c r="K55" s="203" t="n">
        <v>107.6</v>
      </c>
      <c r="L55" s="203" t="n">
        <v>103.1</v>
      </c>
      <c r="M55" s="203" t="n">
        <v>105</v>
      </c>
      <c r="N55" s="203" t="n">
        <v>105.3</v>
      </c>
      <c r="O55" s="203" t="n">
        <v>117.2</v>
      </c>
      <c r="P55" s="216" t="s">
        <v>176</v>
      </c>
      <c r="Q55" s="203" t="n">
        <v>95.5</v>
      </c>
    </row>
    <row r="56" s="185" customFormat="true" ht="15" hidden="false" customHeight="true" outlineLevel="0" collapsed="false">
      <c r="A56" s="207" t="s">
        <v>266</v>
      </c>
      <c r="B56" s="202" t="n">
        <v>101</v>
      </c>
      <c r="C56" s="216" t="s">
        <v>176</v>
      </c>
      <c r="D56" s="202" t="n">
        <v>99.9</v>
      </c>
      <c r="E56" s="216" t="s">
        <v>176</v>
      </c>
      <c r="F56" s="203" t="n">
        <v>10.4</v>
      </c>
      <c r="G56" s="203" t="n">
        <v>96.9</v>
      </c>
      <c r="H56" s="203" t="n">
        <v>96</v>
      </c>
      <c r="I56" s="203" t="n">
        <v>104.4</v>
      </c>
      <c r="J56" s="203" t="n">
        <v>93.9</v>
      </c>
      <c r="K56" s="203" t="n">
        <v>108</v>
      </c>
      <c r="L56" s="203" t="n">
        <v>103.2</v>
      </c>
      <c r="M56" s="203" t="n">
        <v>100.4</v>
      </c>
      <c r="N56" s="203" t="n">
        <v>106.2</v>
      </c>
      <c r="O56" s="203" t="n">
        <v>117.2</v>
      </c>
      <c r="P56" s="216" t="s">
        <v>176</v>
      </c>
      <c r="Q56" s="203" t="n">
        <v>94.8</v>
      </c>
    </row>
    <row r="57" s="185" customFormat="true" ht="15" hidden="false" customHeight="true" outlineLevel="0" collapsed="false">
      <c r="A57" s="207" t="s">
        <v>267</v>
      </c>
      <c r="B57" s="202" t="n">
        <v>101.3</v>
      </c>
      <c r="C57" s="216" t="s">
        <v>176</v>
      </c>
      <c r="D57" s="202" t="n">
        <v>100</v>
      </c>
      <c r="E57" s="202" t="n">
        <v>103.8</v>
      </c>
      <c r="F57" s="203" t="n">
        <v>10.3</v>
      </c>
      <c r="G57" s="203" t="n">
        <v>96.8</v>
      </c>
      <c r="H57" s="203" t="n">
        <v>94.9</v>
      </c>
      <c r="I57" s="203" t="n">
        <v>104.6</v>
      </c>
      <c r="J57" s="203" t="n">
        <v>93.1</v>
      </c>
      <c r="K57" s="203" t="n">
        <v>107.8</v>
      </c>
      <c r="L57" s="203" t="n">
        <v>102.1</v>
      </c>
      <c r="M57" s="203" t="n">
        <v>100.9</v>
      </c>
      <c r="N57" s="203" t="n">
        <v>106.5</v>
      </c>
      <c r="O57" s="203" t="n">
        <v>117.5</v>
      </c>
      <c r="P57" s="216" t="s">
        <v>176</v>
      </c>
      <c r="Q57" s="203" t="n">
        <v>98.7</v>
      </c>
    </row>
    <row r="58" s="185" customFormat="true" ht="15" hidden="false" customHeight="true" outlineLevel="0" collapsed="false">
      <c r="A58" s="207" t="s">
        <v>268</v>
      </c>
      <c r="B58" s="202" t="n">
        <v>101.1</v>
      </c>
      <c r="C58" s="216" t="s">
        <v>176</v>
      </c>
      <c r="D58" s="202" t="n">
        <v>99.8</v>
      </c>
      <c r="E58" s="202" t="n">
        <v>102.4</v>
      </c>
      <c r="F58" s="216" t="s">
        <v>176</v>
      </c>
      <c r="G58" s="203" t="n">
        <v>96.2</v>
      </c>
      <c r="H58" s="203" t="n">
        <v>93.8</v>
      </c>
      <c r="I58" s="203" t="n">
        <v>101.6</v>
      </c>
      <c r="J58" s="203" t="n">
        <v>93.1</v>
      </c>
      <c r="K58" s="203" t="n">
        <v>106.1</v>
      </c>
      <c r="L58" s="203" t="n">
        <v>102.1</v>
      </c>
      <c r="M58" s="203" t="n">
        <v>98.4</v>
      </c>
      <c r="N58" s="203" t="n">
        <v>104.1</v>
      </c>
      <c r="O58" s="203" t="n">
        <v>117.3</v>
      </c>
      <c r="P58" s="216" t="s">
        <v>176</v>
      </c>
      <c r="Q58" s="203" t="n">
        <v>97.5</v>
      </c>
    </row>
    <row r="59" s="185" customFormat="true" ht="15" hidden="false" customHeight="true" outlineLevel="0" collapsed="false">
      <c r="A59" s="207" t="s">
        <v>269</v>
      </c>
      <c r="B59" s="202" t="n">
        <v>100.9</v>
      </c>
      <c r="C59" s="216" t="s">
        <v>176</v>
      </c>
      <c r="D59" s="202" t="n">
        <v>99.6</v>
      </c>
      <c r="E59" s="202" t="n">
        <v>102.4</v>
      </c>
      <c r="F59" s="216" t="s">
        <v>176</v>
      </c>
      <c r="G59" s="203" t="n">
        <v>95.3</v>
      </c>
      <c r="H59" s="203" t="n">
        <v>94.3</v>
      </c>
      <c r="I59" s="203" t="n">
        <v>101.1</v>
      </c>
      <c r="J59" s="203" t="n">
        <v>93.7</v>
      </c>
      <c r="K59" s="203" t="n">
        <v>106.6</v>
      </c>
      <c r="L59" s="203" t="n">
        <v>101.5</v>
      </c>
      <c r="M59" s="203" t="n">
        <v>99.4</v>
      </c>
      <c r="N59" s="203" t="n">
        <v>103.3</v>
      </c>
      <c r="O59" s="203" t="n">
        <v>116.5</v>
      </c>
      <c r="P59" s="216" t="s">
        <v>176</v>
      </c>
      <c r="Q59" s="203" t="n">
        <v>97.6</v>
      </c>
    </row>
    <row r="60" s="185" customFormat="true" ht="15" hidden="false" customHeight="true" outlineLevel="0" collapsed="false">
      <c r="A60" s="206" t="s">
        <v>270</v>
      </c>
      <c r="B60" s="202" t="n">
        <v>100.7</v>
      </c>
      <c r="C60" s="216" t="s">
        <v>176</v>
      </c>
      <c r="D60" s="202" t="n">
        <v>99.2</v>
      </c>
      <c r="E60" s="202" t="n">
        <v>102.2</v>
      </c>
      <c r="F60" s="216" t="s">
        <v>176</v>
      </c>
      <c r="G60" s="203" t="n">
        <v>94.9</v>
      </c>
      <c r="H60" s="203" t="n">
        <v>92.9</v>
      </c>
      <c r="I60" s="203" t="n">
        <v>101.1</v>
      </c>
      <c r="J60" s="203" t="n">
        <v>92.3</v>
      </c>
      <c r="K60" s="203" t="n">
        <v>106.6</v>
      </c>
      <c r="L60" s="203" t="n">
        <v>102.8</v>
      </c>
      <c r="M60" s="203" t="n">
        <v>99.1</v>
      </c>
      <c r="N60" s="203" t="n">
        <v>106.1</v>
      </c>
      <c r="O60" s="203" t="n">
        <v>117.8</v>
      </c>
      <c r="P60" s="216" t="s">
        <v>176</v>
      </c>
      <c r="Q60" s="203" t="n">
        <v>95</v>
      </c>
    </row>
    <row r="61" s="185" customFormat="true" ht="15" hidden="false" customHeight="true" outlineLevel="0" collapsed="false">
      <c r="A61" s="206" t="s">
        <v>271</v>
      </c>
      <c r="B61" s="202" t="n">
        <v>100.5</v>
      </c>
      <c r="C61" s="216" t="s">
        <v>176</v>
      </c>
      <c r="D61" s="202" t="n">
        <v>98.3</v>
      </c>
      <c r="E61" s="202" t="n">
        <v>101</v>
      </c>
      <c r="F61" s="216" t="s">
        <v>176</v>
      </c>
      <c r="G61" s="203" t="n">
        <v>94.7</v>
      </c>
      <c r="H61" s="203" t="n">
        <v>92.8</v>
      </c>
      <c r="I61" s="203" t="n">
        <v>99.8</v>
      </c>
      <c r="J61" s="203" t="n">
        <v>92.5</v>
      </c>
      <c r="K61" s="203" t="n">
        <v>106.7</v>
      </c>
      <c r="L61" s="203" t="n">
        <v>105.5</v>
      </c>
      <c r="M61" s="203" t="n">
        <v>96.2</v>
      </c>
      <c r="N61" s="203" t="n">
        <v>104.9</v>
      </c>
      <c r="O61" s="203" t="n">
        <v>118.5</v>
      </c>
      <c r="P61" s="216" t="s">
        <v>176</v>
      </c>
      <c r="Q61" s="203" t="n">
        <v>96.5</v>
      </c>
    </row>
    <row r="62" s="185" customFormat="true" ht="5.25" hidden="false" customHeight="true" outlineLevel="0" collapsed="false">
      <c r="A62" s="208"/>
      <c r="B62" s="217"/>
      <c r="C62" s="217"/>
      <c r="D62" s="217"/>
      <c r="E62" s="217"/>
      <c r="F62" s="218"/>
      <c r="G62" s="218"/>
      <c r="H62" s="218"/>
      <c r="I62" s="218"/>
      <c r="J62" s="218"/>
      <c r="K62" s="219"/>
      <c r="L62" s="219"/>
      <c r="M62" s="219"/>
      <c r="N62" s="226"/>
      <c r="O62" s="226"/>
      <c r="P62" s="226"/>
      <c r="Q62" s="219"/>
    </row>
    <row r="63" s="185" customFormat="true" ht="13.5" hidden="false" customHeight="true" outlineLevel="0" collapsed="false">
      <c r="A63" s="220"/>
      <c r="B63" s="221"/>
      <c r="C63" s="221"/>
      <c r="D63" s="221"/>
      <c r="E63" s="221"/>
      <c r="F63" s="221"/>
      <c r="G63" s="221"/>
      <c r="H63" s="221"/>
      <c r="I63" s="221"/>
      <c r="J63" s="221"/>
      <c r="K63" s="221"/>
      <c r="L63" s="221"/>
      <c r="M63" s="221"/>
      <c r="N63" s="221"/>
      <c r="O63" s="221"/>
      <c r="P63" s="221"/>
      <c r="Q63" s="221"/>
      <c r="R63" s="221"/>
      <c r="S63" s="221"/>
      <c r="T63" s="221"/>
      <c r="U63" s="221"/>
    </row>
    <row r="64" s="185" customFormat="true" ht="13.5" hidden="false" customHeight="true" outlineLevel="0" collapsed="false">
      <c r="A64" s="220"/>
      <c r="B64" s="221"/>
      <c r="C64" s="221"/>
      <c r="D64" s="221"/>
      <c r="E64" s="221"/>
      <c r="F64" s="221"/>
      <c r="G64" s="221"/>
      <c r="H64" s="221"/>
      <c r="I64" s="221"/>
      <c r="J64" s="221"/>
      <c r="K64" s="221"/>
      <c r="L64" s="221"/>
      <c r="M64" s="221"/>
      <c r="N64" s="221"/>
      <c r="O64" s="221"/>
      <c r="P64" s="221"/>
      <c r="Q64" s="221"/>
      <c r="R64" s="221"/>
      <c r="S64" s="221"/>
      <c r="T64" s="221"/>
      <c r="U64" s="221"/>
    </row>
    <row r="65" s="185" customFormat="true" ht="13.5" hidden="false" customHeight="true" outlineLevel="0" collapsed="false">
      <c r="A65" s="220"/>
      <c r="B65" s="221"/>
      <c r="C65" s="221"/>
      <c r="D65" s="221"/>
      <c r="E65" s="221"/>
      <c r="F65" s="221"/>
      <c r="G65" s="221"/>
      <c r="H65" s="221"/>
      <c r="I65" s="221"/>
      <c r="J65" s="221"/>
      <c r="K65" s="221"/>
      <c r="L65" s="221"/>
      <c r="M65" s="221"/>
      <c r="N65" s="221"/>
      <c r="O65" s="221"/>
      <c r="P65" s="221"/>
      <c r="Q65" s="221"/>
      <c r="R65" s="221"/>
      <c r="S65" s="221"/>
      <c r="T65" s="221"/>
      <c r="U65" s="221"/>
    </row>
    <row r="66" s="185" customFormat="true" ht="13.5" hidden="false" customHeight="true" outlineLevel="0" collapsed="false">
      <c r="A66" s="220"/>
      <c r="B66" s="221"/>
      <c r="C66" s="221"/>
      <c r="D66" s="221"/>
      <c r="E66" s="221"/>
      <c r="F66" s="221"/>
      <c r="G66" s="221"/>
      <c r="H66" s="221"/>
      <c r="I66" s="221"/>
      <c r="J66" s="221"/>
      <c r="K66" s="221"/>
      <c r="L66" s="221"/>
      <c r="M66" s="221"/>
      <c r="N66" s="221"/>
      <c r="O66" s="221"/>
      <c r="P66" s="221"/>
      <c r="Q66" s="221"/>
      <c r="R66" s="221"/>
      <c r="S66" s="221"/>
      <c r="T66" s="221"/>
      <c r="U66" s="221"/>
    </row>
    <row r="67" s="185" customFormat="true" ht="13.5" hidden="false" customHeight="true" outlineLevel="0" collapsed="false">
      <c r="A67" s="220"/>
      <c r="B67" s="221"/>
      <c r="C67" s="221"/>
      <c r="D67" s="221"/>
      <c r="E67" s="221"/>
      <c r="F67" s="221"/>
      <c r="G67" s="221"/>
      <c r="H67" s="221"/>
      <c r="I67" s="221"/>
      <c r="J67" s="221"/>
      <c r="K67" s="221"/>
      <c r="L67" s="221"/>
      <c r="M67" s="221"/>
      <c r="N67" s="221"/>
      <c r="O67" s="221"/>
      <c r="P67" s="221"/>
      <c r="Q67" s="221"/>
      <c r="R67" s="221"/>
      <c r="S67" s="221"/>
      <c r="T67" s="221"/>
      <c r="U67" s="221"/>
    </row>
    <row r="68" s="185" customFormat="true" ht="13.5" hidden="false" customHeight="true" outlineLevel="0" collapsed="false">
      <c r="A68" s="220"/>
      <c r="B68" s="221"/>
      <c r="C68" s="221"/>
      <c r="D68" s="221"/>
      <c r="E68" s="221"/>
      <c r="F68" s="221"/>
      <c r="G68" s="221"/>
      <c r="H68" s="221"/>
      <c r="I68" s="221"/>
      <c r="J68" s="221"/>
      <c r="K68" s="221"/>
      <c r="L68" s="221"/>
      <c r="M68" s="221"/>
      <c r="N68" s="221"/>
      <c r="O68" s="221"/>
      <c r="P68" s="221"/>
      <c r="Q68" s="221"/>
      <c r="R68" s="221"/>
      <c r="S68" s="221"/>
      <c r="T68" s="221"/>
      <c r="U68" s="221"/>
    </row>
    <row r="69" s="185" customFormat="true" ht="13.5" hidden="false" customHeight="true" outlineLevel="0" collapsed="false">
      <c r="A69" s="220"/>
      <c r="B69" s="221"/>
      <c r="C69" s="221"/>
      <c r="D69" s="221"/>
      <c r="E69" s="221"/>
      <c r="F69" s="221"/>
      <c r="G69" s="221"/>
      <c r="H69" s="221"/>
      <c r="I69" s="221"/>
      <c r="J69" s="221"/>
      <c r="K69" s="221"/>
      <c r="L69" s="221"/>
      <c r="M69" s="221"/>
      <c r="N69" s="221"/>
      <c r="O69" s="221"/>
      <c r="P69" s="221"/>
      <c r="Q69" s="221"/>
      <c r="R69" s="221"/>
      <c r="S69" s="221"/>
      <c r="T69" s="221"/>
      <c r="U69" s="221"/>
    </row>
    <row r="70" customFormat="false" ht="13.5" hidden="false" customHeight="true" outlineLevel="0" collapsed="false">
      <c r="K70" s="221"/>
      <c r="L70" s="221"/>
      <c r="M70" s="221"/>
      <c r="N70" s="221"/>
      <c r="O70" s="221"/>
      <c r="P70" s="221"/>
      <c r="Q70" s="221"/>
    </row>
    <row r="71" customFormat="false" ht="13.5" hidden="false" customHeight="true" outlineLevel="0" collapsed="false">
      <c r="K71" s="221"/>
      <c r="L71" s="221"/>
      <c r="M71" s="221"/>
      <c r="N71" s="221"/>
      <c r="O71" s="221"/>
      <c r="P71" s="221"/>
      <c r="Q71" s="221"/>
    </row>
    <row r="73" s="185" customFormat="true" ht="3" hidden="false" customHeight="true" outlineLevel="0" collapsed="false">
      <c r="A73" s="175"/>
      <c r="B73" s="176"/>
      <c r="C73" s="176"/>
      <c r="D73" s="176"/>
      <c r="E73" s="176"/>
      <c r="F73" s="176"/>
      <c r="G73" s="176"/>
      <c r="H73" s="176"/>
      <c r="I73" s="176"/>
      <c r="J73" s="176"/>
      <c r="K73" s="176"/>
      <c r="L73" s="176"/>
      <c r="M73" s="176"/>
      <c r="N73" s="176"/>
      <c r="O73" s="176"/>
      <c r="P73" s="176"/>
      <c r="Q73" s="176"/>
      <c r="R73" s="176"/>
      <c r="S73" s="176"/>
      <c r="T73" s="176"/>
      <c r="U73" s="176"/>
      <c r="V73" s="176"/>
      <c r="W73" s="176"/>
      <c r="X73" s="176"/>
      <c r="Y73" s="176"/>
    </row>
    <row r="75" s="185" customFormat="true" ht="13.5" hidden="false" customHeight="true" outlineLevel="0" collapsed="false">
      <c r="A75" s="175"/>
      <c r="B75" s="176"/>
      <c r="C75" s="176"/>
      <c r="D75" s="176"/>
      <c r="E75" s="176"/>
      <c r="F75" s="176"/>
      <c r="G75" s="176"/>
      <c r="H75" s="176"/>
      <c r="I75" s="176"/>
      <c r="J75" s="176"/>
      <c r="K75" s="176"/>
      <c r="L75" s="176"/>
      <c r="M75" s="176"/>
      <c r="N75" s="176"/>
      <c r="O75" s="176"/>
      <c r="P75" s="176"/>
      <c r="Q75" s="176"/>
      <c r="R75" s="176"/>
      <c r="S75" s="176"/>
      <c r="T75" s="176"/>
      <c r="U75" s="176"/>
      <c r="V75" s="176"/>
      <c r="W75" s="176"/>
      <c r="X75" s="176"/>
      <c r="Y75" s="176"/>
    </row>
    <row r="76" s="185" customFormat="true" ht="13.5" hidden="false" customHeight="true" outlineLevel="0" collapsed="false">
      <c r="A76" s="175"/>
      <c r="B76" s="176"/>
      <c r="C76" s="176"/>
      <c r="D76" s="176"/>
      <c r="E76" s="176"/>
      <c r="F76" s="176"/>
      <c r="G76" s="176"/>
      <c r="H76" s="176"/>
      <c r="I76" s="176"/>
      <c r="J76" s="176"/>
      <c r="K76" s="176"/>
      <c r="L76" s="176"/>
      <c r="M76" s="176"/>
      <c r="N76" s="176"/>
      <c r="O76" s="176"/>
      <c r="P76" s="176"/>
      <c r="Q76" s="176"/>
      <c r="R76" s="176"/>
      <c r="S76" s="176"/>
      <c r="T76" s="176"/>
      <c r="U76" s="176"/>
      <c r="V76" s="176"/>
      <c r="W76" s="176"/>
      <c r="X76" s="176"/>
      <c r="Y76" s="176"/>
    </row>
    <row r="77" s="185" customFormat="true" ht="13.5" hidden="false" customHeight="true" outlineLevel="0" collapsed="false">
      <c r="A77" s="175"/>
      <c r="B77" s="176"/>
      <c r="C77" s="176"/>
      <c r="D77" s="176"/>
      <c r="E77" s="176"/>
      <c r="F77" s="176"/>
      <c r="G77" s="176"/>
      <c r="H77" s="176"/>
      <c r="I77" s="176"/>
      <c r="J77" s="176"/>
      <c r="K77" s="176"/>
      <c r="L77" s="176"/>
      <c r="M77" s="176"/>
      <c r="N77" s="176"/>
      <c r="O77" s="176"/>
      <c r="P77" s="176"/>
      <c r="Q77" s="176"/>
      <c r="R77" s="176"/>
      <c r="S77" s="176"/>
      <c r="T77" s="176"/>
      <c r="U77" s="176"/>
      <c r="V77" s="176"/>
      <c r="W77" s="176"/>
      <c r="X77" s="176"/>
      <c r="Y77" s="17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90445</v>
      </c>
      <c r="C19" s="79" t="n">
        <v>1.8</v>
      </c>
      <c r="D19" s="78" t="n">
        <v>275963</v>
      </c>
      <c r="E19" s="80" t="n">
        <v>-1</v>
      </c>
      <c r="F19" s="81" t="n">
        <v>14482</v>
      </c>
      <c r="G19" s="82" t="n">
        <v>7872</v>
      </c>
      <c r="K19" s="83"/>
    </row>
    <row r="20" customFormat="false" ht="18" hidden="false" customHeight="true" outlineLevel="0" collapsed="false">
      <c r="A20" s="66" t="s">
        <v>175</v>
      </c>
      <c r="B20" s="84" t="s">
        <v>176</v>
      </c>
      <c r="C20" s="85" t="s">
        <v>176</v>
      </c>
      <c r="D20" s="84" t="s">
        <v>176</v>
      </c>
      <c r="E20" s="86" t="s">
        <v>176</v>
      </c>
      <c r="F20" s="84" t="s">
        <v>176</v>
      </c>
      <c r="G20" s="87" t="s">
        <v>176</v>
      </c>
      <c r="K20" s="83"/>
    </row>
    <row r="21" customFormat="false" ht="18" hidden="false" customHeight="true" outlineLevel="0" collapsed="false">
      <c r="A21" s="66" t="s">
        <v>177</v>
      </c>
      <c r="B21" s="88" t="n">
        <v>354115</v>
      </c>
      <c r="C21" s="85" t="n">
        <v>5.7</v>
      </c>
      <c r="D21" s="84" t="n">
        <v>320833</v>
      </c>
      <c r="E21" s="86" t="n">
        <v>-0.7</v>
      </c>
      <c r="F21" s="84" t="n">
        <v>33282</v>
      </c>
      <c r="G21" s="87" t="n">
        <v>21602</v>
      </c>
      <c r="K21" s="83"/>
      <c r="N21" s="70"/>
    </row>
    <row r="22" customFormat="false" ht="18" hidden="false" customHeight="true" outlineLevel="0" collapsed="false">
      <c r="A22" s="66" t="s">
        <v>178</v>
      </c>
      <c r="B22" s="88" t="n">
        <v>502207</v>
      </c>
      <c r="C22" s="85" t="n">
        <v>-2.8</v>
      </c>
      <c r="D22" s="84" t="n">
        <v>496879</v>
      </c>
      <c r="E22" s="86" t="n">
        <v>-2.4</v>
      </c>
      <c r="F22" s="84" t="n">
        <v>5328</v>
      </c>
      <c r="G22" s="87" t="n">
        <v>-2388</v>
      </c>
      <c r="K22" s="83"/>
    </row>
    <row r="23" customFormat="false" ht="18" hidden="false" customHeight="true" outlineLevel="0" collapsed="false">
      <c r="A23" s="66" t="s">
        <v>179</v>
      </c>
      <c r="B23" s="88" t="n">
        <v>484039</v>
      </c>
      <c r="C23" s="85" t="n">
        <v>60.7</v>
      </c>
      <c r="D23" s="84" t="n">
        <v>315368</v>
      </c>
      <c r="E23" s="86" t="n">
        <v>5.9</v>
      </c>
      <c r="F23" s="84" t="n">
        <v>168671</v>
      </c>
      <c r="G23" s="87" t="n">
        <v>165738</v>
      </c>
      <c r="K23" s="83"/>
    </row>
    <row r="24" customFormat="false" ht="18" hidden="false" customHeight="true" outlineLevel="0" collapsed="false">
      <c r="A24" s="66" t="s">
        <v>180</v>
      </c>
      <c r="B24" s="88" t="n">
        <v>283808</v>
      </c>
      <c r="C24" s="85" t="n">
        <v>-7.8</v>
      </c>
      <c r="D24" s="84" t="n">
        <v>283378</v>
      </c>
      <c r="E24" s="86" t="n">
        <v>-7.7</v>
      </c>
      <c r="F24" s="84" t="n">
        <v>430</v>
      </c>
      <c r="G24" s="87" t="n">
        <v>155</v>
      </c>
      <c r="K24" s="83"/>
    </row>
    <row r="25" customFormat="false" ht="18" hidden="false" customHeight="true" outlineLevel="0" collapsed="false">
      <c r="A25" s="66" t="s">
        <v>181</v>
      </c>
      <c r="B25" s="88" t="n">
        <v>174321</v>
      </c>
      <c r="C25" s="85" t="n">
        <v>-1.6</v>
      </c>
      <c r="D25" s="84" t="n">
        <v>174189</v>
      </c>
      <c r="E25" s="86" t="n">
        <v>-1.7</v>
      </c>
      <c r="F25" s="84" t="n">
        <v>132</v>
      </c>
      <c r="G25" s="87" t="n">
        <v>-69</v>
      </c>
      <c r="K25" s="83"/>
    </row>
    <row r="26" customFormat="false" ht="18" hidden="false" customHeight="true" outlineLevel="0" collapsed="false">
      <c r="A26" s="66" t="s">
        <v>182</v>
      </c>
      <c r="B26" s="88" t="n">
        <v>373942</v>
      </c>
      <c r="C26" s="85" t="n">
        <v>-3.6</v>
      </c>
      <c r="D26" s="84" t="n">
        <v>372641</v>
      </c>
      <c r="E26" s="86" t="n">
        <v>-3.9</v>
      </c>
      <c r="F26" s="84" t="n">
        <v>1301</v>
      </c>
      <c r="G26" s="87" t="n">
        <v>1301</v>
      </c>
      <c r="K26" s="83"/>
    </row>
    <row r="27" customFormat="false" ht="18" hidden="false" customHeight="true" outlineLevel="0" collapsed="false">
      <c r="A27" s="66" t="s">
        <v>183</v>
      </c>
      <c r="B27" s="88" t="n">
        <v>287225</v>
      </c>
      <c r="C27" s="85" t="n">
        <v>-13.2</v>
      </c>
      <c r="D27" s="84" t="n">
        <v>287225</v>
      </c>
      <c r="E27" s="85" t="n">
        <v>-3.5</v>
      </c>
      <c r="F27" s="84" t="n">
        <v>0</v>
      </c>
      <c r="G27" s="89" t="n">
        <v>-31258</v>
      </c>
      <c r="K27" s="83"/>
    </row>
    <row r="28" customFormat="false" ht="18" hidden="false" customHeight="true" outlineLevel="0" collapsed="false">
      <c r="A28" s="66" t="s">
        <v>184</v>
      </c>
      <c r="B28" s="88" t="n">
        <v>350797</v>
      </c>
      <c r="C28" s="85" t="n">
        <v>4.7</v>
      </c>
      <c r="D28" s="84" t="n">
        <v>350403</v>
      </c>
      <c r="E28" s="86" t="n">
        <v>4.8</v>
      </c>
      <c r="F28" s="84" t="n">
        <v>394</v>
      </c>
      <c r="G28" s="87" t="n">
        <v>201</v>
      </c>
      <c r="K28" s="83"/>
    </row>
    <row r="29" customFormat="false" ht="18" hidden="false" customHeight="true" outlineLevel="0" collapsed="false">
      <c r="A29" s="66" t="s">
        <v>185</v>
      </c>
      <c r="B29" s="88" t="n">
        <v>120285</v>
      </c>
      <c r="C29" s="85" t="n">
        <v>-18.4</v>
      </c>
      <c r="D29" s="84" t="n">
        <v>119708</v>
      </c>
      <c r="E29" s="86" t="n">
        <v>-14.4</v>
      </c>
      <c r="F29" s="84" t="n">
        <v>577</v>
      </c>
      <c r="G29" s="87" t="n">
        <v>-6384</v>
      </c>
      <c r="K29" s="83"/>
    </row>
    <row r="30" customFormat="false" ht="18" hidden="false" customHeight="true" outlineLevel="0" collapsed="false">
      <c r="A30" s="66" t="s">
        <v>186</v>
      </c>
      <c r="B30" s="88" t="n">
        <v>192507</v>
      </c>
      <c r="C30" s="85" t="n">
        <v>5</v>
      </c>
      <c r="D30" s="84" t="n">
        <v>191764</v>
      </c>
      <c r="E30" s="86" t="n">
        <v>4.8</v>
      </c>
      <c r="F30" s="84" t="n">
        <v>743</v>
      </c>
      <c r="G30" s="87" t="n">
        <v>497</v>
      </c>
      <c r="K30" s="83"/>
    </row>
    <row r="31" customFormat="false" ht="18" hidden="false" customHeight="true" outlineLevel="0" collapsed="false">
      <c r="A31" s="66" t="s">
        <v>187</v>
      </c>
      <c r="B31" s="88" t="n">
        <v>263215</v>
      </c>
      <c r="C31" s="85" t="n">
        <v>-10.8</v>
      </c>
      <c r="D31" s="84" t="n">
        <v>263215</v>
      </c>
      <c r="E31" s="86" t="n">
        <v>-10.7</v>
      </c>
      <c r="F31" s="84" t="n">
        <v>0</v>
      </c>
      <c r="G31" s="87" t="n">
        <v>-365</v>
      </c>
      <c r="K31" s="83"/>
    </row>
    <row r="32" customFormat="false" ht="18" hidden="false" customHeight="true" outlineLevel="0" collapsed="false">
      <c r="A32" s="66" t="s">
        <v>188</v>
      </c>
      <c r="B32" s="88" t="n">
        <v>267398</v>
      </c>
      <c r="C32" s="85" t="n">
        <v>-4.4</v>
      </c>
      <c r="D32" s="84" t="n">
        <v>267143</v>
      </c>
      <c r="E32" s="86" t="n">
        <v>-2</v>
      </c>
      <c r="F32" s="84" t="n">
        <v>255</v>
      </c>
      <c r="G32" s="87" t="n">
        <v>-7140</v>
      </c>
      <c r="K32" s="83"/>
    </row>
    <row r="33" customFormat="false" ht="18" hidden="false" customHeight="true" outlineLevel="0" collapsed="false">
      <c r="A33" s="66" t="s">
        <v>189</v>
      </c>
      <c r="B33" s="90" t="s">
        <v>176</v>
      </c>
      <c r="C33" s="85" t="s">
        <v>176</v>
      </c>
      <c r="D33" s="84" t="s">
        <v>176</v>
      </c>
      <c r="E33" s="86" t="s">
        <v>176</v>
      </c>
      <c r="F33" s="84" t="s">
        <v>176</v>
      </c>
      <c r="G33" s="87" t="s">
        <v>176</v>
      </c>
      <c r="K33" s="83"/>
    </row>
    <row r="34" customFormat="false" ht="18" hidden="false" customHeight="true" outlineLevel="0" collapsed="false">
      <c r="A34" s="91" t="s">
        <v>190</v>
      </c>
      <c r="B34" s="92" t="n">
        <v>219910</v>
      </c>
      <c r="C34" s="93" t="n">
        <v>16.1</v>
      </c>
      <c r="D34" s="92" t="n">
        <v>213909</v>
      </c>
      <c r="E34" s="94" t="n">
        <v>14.3</v>
      </c>
      <c r="F34" s="92" t="n">
        <v>6001</v>
      </c>
      <c r="G34" s="95" t="n">
        <v>3681</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2</v>
      </c>
      <c r="B1" s="38"/>
      <c r="C1" s="38"/>
      <c r="D1" s="38"/>
      <c r="E1" s="38"/>
      <c r="F1" s="38"/>
      <c r="G1" s="38"/>
      <c r="L1" s="100"/>
      <c r="M1" s="101"/>
      <c r="N1" s="100"/>
      <c r="O1" s="101"/>
      <c r="P1" s="100"/>
      <c r="Q1" s="100"/>
      <c r="R1" s="83"/>
    </row>
    <row r="2" customFormat="false" ht="4.5" hidden="false" customHeight="true" outlineLevel="0" collapsed="false">
      <c r="A2" s="40"/>
      <c r="B2" s="38"/>
      <c r="C2" s="38"/>
      <c r="D2" s="38"/>
      <c r="E2" s="38"/>
      <c r="F2" s="38"/>
      <c r="G2" s="38"/>
      <c r="L2" s="100"/>
      <c r="M2" s="101"/>
      <c r="N2" s="100"/>
      <c r="O2" s="101"/>
      <c r="P2" s="100"/>
      <c r="Q2" s="100"/>
      <c r="R2" s="83"/>
    </row>
    <row r="3" customFormat="false" ht="18.75" hidden="false" customHeight="true" outlineLevel="0" collapsed="false">
      <c r="A3" s="102" t="s">
        <v>193</v>
      </c>
      <c r="B3" s="102"/>
      <c r="C3" s="102"/>
      <c r="D3" s="102"/>
      <c r="E3" s="102"/>
      <c r="F3" s="102"/>
      <c r="G3" s="102"/>
      <c r="H3" s="102"/>
      <c r="I3" s="102"/>
      <c r="L3" s="100"/>
      <c r="M3" s="101"/>
      <c r="N3" s="100"/>
      <c r="O3" s="101"/>
      <c r="P3" s="100"/>
      <c r="Q3" s="100"/>
      <c r="R3" s="1"/>
    </row>
    <row r="4" customFormat="false" ht="18.75" hidden="false" customHeight="true" outlineLevel="0" collapsed="false">
      <c r="A4" s="102"/>
      <c r="B4" s="102"/>
      <c r="C4" s="102"/>
      <c r="D4" s="102"/>
      <c r="E4" s="102"/>
      <c r="F4" s="102"/>
      <c r="G4" s="102"/>
      <c r="H4" s="102"/>
      <c r="I4" s="102"/>
      <c r="L4" s="1"/>
      <c r="M4" s="1"/>
      <c r="N4" s="1"/>
      <c r="O4" s="1"/>
      <c r="P4" s="1"/>
      <c r="Q4" s="1"/>
      <c r="R4" s="38"/>
    </row>
    <row r="5" customFormat="false" ht="18.75" hidden="false" customHeight="true" outlineLevel="0" collapsed="false">
      <c r="A5" s="102"/>
      <c r="B5" s="102"/>
      <c r="C5" s="102"/>
      <c r="D5" s="102"/>
      <c r="E5" s="102"/>
      <c r="F5" s="102"/>
      <c r="G5" s="102"/>
      <c r="H5" s="102"/>
      <c r="I5" s="102"/>
      <c r="K5" s="38"/>
      <c r="L5" s="38"/>
      <c r="M5" s="38"/>
      <c r="N5" s="38"/>
      <c r="O5" s="38"/>
      <c r="P5" s="38"/>
      <c r="Q5" s="38"/>
    </row>
    <row r="6" customFormat="false" ht="18.75" hidden="false" customHeight="true" outlineLevel="0" collapsed="false">
      <c r="A6" s="102"/>
      <c r="B6" s="102"/>
      <c r="C6" s="102"/>
      <c r="D6" s="102"/>
      <c r="E6" s="102"/>
      <c r="F6" s="102"/>
      <c r="G6" s="102"/>
      <c r="H6" s="102"/>
      <c r="I6" s="102"/>
    </row>
    <row r="7" customFormat="false" ht="18.75" hidden="false" customHeight="true" outlineLevel="0" collapsed="false">
      <c r="A7" s="102"/>
      <c r="B7" s="102"/>
      <c r="C7" s="102"/>
      <c r="D7" s="102"/>
      <c r="E7" s="102"/>
      <c r="F7" s="102"/>
      <c r="G7" s="102"/>
      <c r="H7" s="102"/>
      <c r="I7" s="102"/>
    </row>
    <row r="8" customFormat="false" ht="18.75" hidden="false" customHeight="true" outlineLevel="0" collapsed="false">
      <c r="A8" s="102"/>
      <c r="B8" s="102"/>
      <c r="C8" s="102"/>
      <c r="D8" s="102"/>
      <c r="E8" s="102"/>
      <c r="F8" s="102"/>
      <c r="G8" s="102"/>
      <c r="H8" s="102"/>
      <c r="I8" s="102"/>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103" t="s">
        <v>194</v>
      </c>
      <c r="B11" s="103"/>
      <c r="C11" s="103"/>
      <c r="D11" s="103"/>
      <c r="E11" s="103"/>
      <c r="F11" s="103"/>
      <c r="G11" s="103"/>
      <c r="H11" s="103"/>
      <c r="I11" s="103"/>
    </row>
    <row r="12" s="107" customFormat="true" ht="17.25" hidden="false" customHeight="true" outlineLevel="0" collapsed="false">
      <c r="A12" s="63"/>
      <c r="B12" s="104" t="s">
        <v>195</v>
      </c>
      <c r="C12" s="104"/>
      <c r="D12" s="104"/>
      <c r="E12" s="105" t="s">
        <v>196</v>
      </c>
      <c r="F12" s="105"/>
      <c r="G12" s="106" t="s">
        <v>197</v>
      </c>
      <c r="H12" s="106"/>
      <c r="I12" s="106"/>
    </row>
    <row r="13" s="107" customFormat="true" ht="17.25" hidden="false" customHeight="true" outlineLevel="0" collapsed="false">
      <c r="A13" s="66" t="s">
        <v>167</v>
      </c>
      <c r="B13" s="108" t="s">
        <v>168</v>
      </c>
      <c r="C13" s="109" t="s">
        <v>169</v>
      </c>
      <c r="D13" s="109"/>
      <c r="E13" s="108" t="s">
        <v>168</v>
      </c>
      <c r="F13" s="109" t="s">
        <v>169</v>
      </c>
      <c r="G13" s="110" t="s">
        <v>168</v>
      </c>
      <c r="H13" s="110"/>
      <c r="I13" s="111" t="s">
        <v>169</v>
      </c>
    </row>
    <row r="14" s="107" customFormat="true" ht="17.25" hidden="false" customHeight="true" outlineLevel="0" collapsed="false">
      <c r="A14" s="71"/>
      <c r="B14" s="108"/>
      <c r="C14" s="112" t="s">
        <v>170</v>
      </c>
      <c r="D14" s="112"/>
      <c r="E14" s="108"/>
      <c r="F14" s="112" t="s">
        <v>170</v>
      </c>
      <c r="G14" s="110"/>
      <c r="H14" s="110"/>
      <c r="I14" s="113" t="s">
        <v>170</v>
      </c>
    </row>
    <row r="15" s="107" customFormat="true" ht="17.25" hidden="false" customHeight="true" outlineLevel="0" collapsed="false">
      <c r="A15" s="114"/>
      <c r="B15" s="115" t="s">
        <v>198</v>
      </c>
      <c r="C15" s="116" t="s">
        <v>173</v>
      </c>
      <c r="D15" s="116"/>
      <c r="E15" s="115" t="s">
        <v>198</v>
      </c>
      <c r="F15" s="116" t="s">
        <v>173</v>
      </c>
      <c r="G15" s="117" t="s">
        <v>198</v>
      </c>
      <c r="H15" s="117"/>
      <c r="I15" s="118" t="s">
        <v>173</v>
      </c>
    </row>
    <row r="16" s="107" customFormat="true" ht="17.25" hidden="false" customHeight="true" outlineLevel="0" collapsed="false">
      <c r="A16" s="66" t="s">
        <v>174</v>
      </c>
      <c r="B16" s="119" t="n">
        <v>158</v>
      </c>
      <c r="C16" s="119" t="n">
        <v>0.3</v>
      </c>
      <c r="D16" s="119" t="n">
        <v>144.7</v>
      </c>
      <c r="E16" s="119" t="n">
        <v>144.7</v>
      </c>
      <c r="F16" s="119" t="n">
        <v>0.2</v>
      </c>
      <c r="G16" s="120" t="n">
        <v>13.3</v>
      </c>
      <c r="H16" s="120" t="n">
        <v>0</v>
      </c>
      <c r="I16" s="121" t="n">
        <v>0.2</v>
      </c>
    </row>
    <row r="17" s="107" customFormat="true" ht="17.25" hidden="false" customHeight="true" outlineLevel="0" collapsed="false">
      <c r="A17" s="66" t="s">
        <v>175</v>
      </c>
      <c r="B17" s="122" t="s">
        <v>176</v>
      </c>
      <c r="C17" s="122" t="s">
        <v>176</v>
      </c>
      <c r="D17" s="122" t="s">
        <v>176</v>
      </c>
      <c r="E17" s="122" t="s">
        <v>176</v>
      </c>
      <c r="F17" s="122" t="s">
        <v>176</v>
      </c>
      <c r="G17" s="123" t="s">
        <v>176</v>
      </c>
      <c r="H17" s="123" t="n">
        <v>0</v>
      </c>
      <c r="I17" s="124" t="s">
        <v>176</v>
      </c>
    </row>
    <row r="18" s="107" customFormat="true" ht="17.25" hidden="false" customHeight="true" outlineLevel="0" collapsed="false">
      <c r="A18" s="66" t="s">
        <v>177</v>
      </c>
      <c r="B18" s="119" t="n">
        <v>176.3</v>
      </c>
      <c r="C18" s="119" t="n">
        <v>4.5</v>
      </c>
      <c r="D18" s="119" t="n">
        <v>158.2</v>
      </c>
      <c r="E18" s="119" t="n">
        <v>158.2</v>
      </c>
      <c r="F18" s="119" t="n">
        <v>4.1</v>
      </c>
      <c r="G18" s="120" t="n">
        <v>18.1</v>
      </c>
      <c r="H18" s="120" t="n">
        <v>0</v>
      </c>
      <c r="I18" s="124" t="n">
        <v>8.2</v>
      </c>
    </row>
    <row r="19" s="107" customFormat="true" ht="17.25" hidden="false" customHeight="true" outlineLevel="0" collapsed="false">
      <c r="A19" s="66" t="s">
        <v>178</v>
      </c>
      <c r="B19" s="119" t="n">
        <v>166.9</v>
      </c>
      <c r="C19" s="119" t="n">
        <v>3.2</v>
      </c>
      <c r="D19" s="119" t="n">
        <v>148.4</v>
      </c>
      <c r="E19" s="119" t="n">
        <v>148.4</v>
      </c>
      <c r="F19" s="119" t="n">
        <v>3.8</v>
      </c>
      <c r="G19" s="120" t="n">
        <v>18.5</v>
      </c>
      <c r="H19" s="120" t="n">
        <v>0</v>
      </c>
      <c r="I19" s="124" t="n">
        <v>2.6</v>
      </c>
    </row>
    <row r="20" s="107" customFormat="true" ht="17.25" hidden="false" customHeight="true" outlineLevel="0" collapsed="false">
      <c r="A20" s="66" t="s">
        <v>179</v>
      </c>
      <c r="B20" s="119" t="n">
        <v>172.3</v>
      </c>
      <c r="C20" s="119" t="n">
        <v>5.4</v>
      </c>
      <c r="D20" s="119" t="n">
        <v>161.8</v>
      </c>
      <c r="E20" s="119" t="n">
        <v>161.8</v>
      </c>
      <c r="F20" s="119" t="n">
        <v>5</v>
      </c>
      <c r="G20" s="120" t="n">
        <v>10.5</v>
      </c>
      <c r="H20" s="120" t="n">
        <v>0</v>
      </c>
      <c r="I20" s="124" t="n">
        <v>7.8</v>
      </c>
    </row>
    <row r="21" s="107" customFormat="true" ht="17.25" hidden="false" customHeight="true" outlineLevel="0" collapsed="false">
      <c r="A21" s="66" t="s">
        <v>180</v>
      </c>
      <c r="B21" s="119" t="n">
        <v>174.7</v>
      </c>
      <c r="C21" s="119" t="n">
        <v>-7.7</v>
      </c>
      <c r="D21" s="119" t="n">
        <v>142.5</v>
      </c>
      <c r="E21" s="119" t="n">
        <v>142.5</v>
      </c>
      <c r="F21" s="119" t="n">
        <v>-7.5</v>
      </c>
      <c r="G21" s="120" t="n">
        <v>32.2</v>
      </c>
      <c r="H21" s="120" t="n">
        <v>0</v>
      </c>
      <c r="I21" s="124" t="n">
        <v>-8.5</v>
      </c>
    </row>
    <row r="22" s="107" customFormat="true" ht="17.25" hidden="false" customHeight="true" outlineLevel="0" collapsed="false">
      <c r="A22" s="66" t="s">
        <v>181</v>
      </c>
      <c r="B22" s="119" t="n">
        <v>125.9</v>
      </c>
      <c r="C22" s="119" t="n">
        <v>0</v>
      </c>
      <c r="D22" s="119" t="n">
        <v>121.4</v>
      </c>
      <c r="E22" s="119" t="n">
        <v>121.4</v>
      </c>
      <c r="F22" s="119" t="n">
        <v>0.1</v>
      </c>
      <c r="G22" s="120" t="n">
        <v>4.5</v>
      </c>
      <c r="H22" s="120" t="n">
        <v>0</v>
      </c>
      <c r="I22" s="124" t="n">
        <v>-4.3</v>
      </c>
    </row>
    <row r="23" s="107" customFormat="true" ht="17.25" hidden="false" customHeight="true" outlineLevel="0" collapsed="false">
      <c r="A23" s="66" t="s">
        <v>182</v>
      </c>
      <c r="B23" s="119" t="n">
        <v>167</v>
      </c>
      <c r="C23" s="119" t="n">
        <v>5.7</v>
      </c>
      <c r="D23" s="119" t="n">
        <v>149</v>
      </c>
      <c r="E23" s="119" t="n">
        <v>149</v>
      </c>
      <c r="F23" s="119" t="n">
        <v>5.4</v>
      </c>
      <c r="G23" s="120" t="n">
        <v>18</v>
      </c>
      <c r="H23" s="120" t="n">
        <v>0</v>
      </c>
      <c r="I23" s="124" t="n">
        <v>7.5</v>
      </c>
    </row>
    <row r="24" s="107" customFormat="true" ht="17.25" hidden="false" customHeight="true" outlineLevel="0" collapsed="false">
      <c r="A24" s="66" t="s">
        <v>183</v>
      </c>
      <c r="B24" s="119" t="n">
        <v>168.7</v>
      </c>
      <c r="C24" s="119" t="n">
        <v>3.4</v>
      </c>
      <c r="D24" s="119" t="n">
        <v>158.5</v>
      </c>
      <c r="E24" s="119" t="n">
        <v>158.5</v>
      </c>
      <c r="F24" s="119" t="n">
        <v>8.6</v>
      </c>
      <c r="G24" s="119" t="n">
        <v>10.2</v>
      </c>
      <c r="H24" s="119" t="n">
        <v>0</v>
      </c>
      <c r="I24" s="121" t="n">
        <v>-37</v>
      </c>
    </row>
    <row r="25" s="107" customFormat="true" ht="17.25" hidden="false" customHeight="true" outlineLevel="0" collapsed="false">
      <c r="A25" s="66" t="s">
        <v>184</v>
      </c>
      <c r="B25" s="119" t="n">
        <v>167.4</v>
      </c>
      <c r="C25" s="119" t="n">
        <v>1.3</v>
      </c>
      <c r="D25" s="119" t="n">
        <v>156.3</v>
      </c>
      <c r="E25" s="119" t="n">
        <v>156.3</v>
      </c>
      <c r="F25" s="119" t="n">
        <v>3.2</v>
      </c>
      <c r="G25" s="120" t="n">
        <v>11.1</v>
      </c>
      <c r="H25" s="120" t="n">
        <v>0</v>
      </c>
      <c r="I25" s="124" t="n">
        <v>-18.7</v>
      </c>
    </row>
    <row r="26" s="107" customFormat="true" ht="17.25" hidden="false" customHeight="true" outlineLevel="0" collapsed="false">
      <c r="A26" s="66" t="s">
        <v>185</v>
      </c>
      <c r="B26" s="119" t="n">
        <v>99.8</v>
      </c>
      <c r="C26" s="119" t="n">
        <v>-15.6</v>
      </c>
      <c r="D26" s="119" t="n">
        <v>93.8</v>
      </c>
      <c r="E26" s="119" t="n">
        <v>93.8</v>
      </c>
      <c r="F26" s="119" t="n">
        <v>-15.8</v>
      </c>
      <c r="G26" s="120" t="n">
        <v>6</v>
      </c>
      <c r="H26" s="120" t="n">
        <v>0</v>
      </c>
      <c r="I26" s="124" t="n">
        <v>-8.7</v>
      </c>
    </row>
    <row r="27" s="107" customFormat="true" ht="17.25" hidden="false" customHeight="true" outlineLevel="0" collapsed="false">
      <c r="A27" s="66" t="s">
        <v>186</v>
      </c>
      <c r="B27" s="119" t="n">
        <v>149.9</v>
      </c>
      <c r="C27" s="119" t="n">
        <v>-0.1</v>
      </c>
      <c r="D27" s="119" t="n">
        <v>144.8</v>
      </c>
      <c r="E27" s="119" t="n">
        <v>144.8</v>
      </c>
      <c r="F27" s="119" t="n">
        <v>0.1</v>
      </c>
      <c r="G27" s="120" t="n">
        <v>5.1</v>
      </c>
      <c r="H27" s="120" t="n">
        <v>0</v>
      </c>
      <c r="I27" s="124" t="n">
        <v>-4.9</v>
      </c>
      <c r="R27" s="23"/>
    </row>
    <row r="28" s="107" customFormat="true" ht="17.25" hidden="false" customHeight="true" outlineLevel="0" collapsed="false">
      <c r="A28" s="66" t="s">
        <v>187</v>
      </c>
      <c r="B28" s="119" t="n">
        <v>136.1</v>
      </c>
      <c r="C28" s="119" t="n">
        <v>-4.9</v>
      </c>
      <c r="D28" s="119" t="n">
        <v>130.9</v>
      </c>
      <c r="E28" s="119" t="n">
        <v>130.9</v>
      </c>
      <c r="F28" s="119" t="n">
        <v>-7.7</v>
      </c>
      <c r="G28" s="120" t="n">
        <v>5.2</v>
      </c>
      <c r="H28" s="120" t="n">
        <v>0</v>
      </c>
      <c r="I28" s="124" t="n">
        <v>22</v>
      </c>
      <c r="R28" s="23"/>
    </row>
    <row r="29" s="107" customFormat="true" ht="17.25" hidden="false" customHeight="true" outlineLevel="0" collapsed="false">
      <c r="A29" s="66" t="s">
        <v>188</v>
      </c>
      <c r="B29" s="119" t="n">
        <v>142.1</v>
      </c>
      <c r="C29" s="119" t="n">
        <v>-6.5</v>
      </c>
      <c r="D29" s="119" t="n">
        <v>136.3</v>
      </c>
      <c r="E29" s="119" t="n">
        <v>136.3</v>
      </c>
      <c r="F29" s="119" t="n">
        <v>-7.5</v>
      </c>
      <c r="G29" s="120" t="n">
        <v>5.8</v>
      </c>
      <c r="H29" s="120" t="n">
        <v>0</v>
      </c>
      <c r="I29" s="124" t="n">
        <v>35.8</v>
      </c>
      <c r="R29" s="23"/>
    </row>
    <row r="30" s="107" customFormat="true" ht="17.25" hidden="false" customHeight="true" outlineLevel="0" collapsed="false">
      <c r="A30" s="66" t="s">
        <v>189</v>
      </c>
      <c r="B30" s="122" t="s">
        <v>176</v>
      </c>
      <c r="C30" s="122" t="s">
        <v>176</v>
      </c>
      <c r="D30" s="122" t="s">
        <v>176</v>
      </c>
      <c r="E30" s="122" t="s">
        <v>176</v>
      </c>
      <c r="F30" s="122" t="s">
        <v>176</v>
      </c>
      <c r="G30" s="123" t="s">
        <v>176</v>
      </c>
      <c r="H30" s="123" t="n">
        <v>0</v>
      </c>
      <c r="I30" s="124" t="s">
        <v>176</v>
      </c>
      <c r="J30" s="125"/>
      <c r="R30" s="23"/>
    </row>
    <row r="31" customFormat="false" ht="17.25" hidden="false" customHeight="true" outlineLevel="0" collapsed="false">
      <c r="A31" s="91" t="s">
        <v>190</v>
      </c>
      <c r="B31" s="126" t="n">
        <v>164.4</v>
      </c>
      <c r="C31" s="126" t="n">
        <v>0.1</v>
      </c>
      <c r="D31" s="126" t="n">
        <v>147.1</v>
      </c>
      <c r="E31" s="126" t="n">
        <v>147.1</v>
      </c>
      <c r="F31" s="126" t="n">
        <v>3.7</v>
      </c>
      <c r="G31" s="127" t="n">
        <v>17.3</v>
      </c>
      <c r="H31" s="127" t="n">
        <v>0</v>
      </c>
      <c r="I31" s="128" t="n">
        <v>-10.9</v>
      </c>
    </row>
    <row r="32" customFormat="false" ht="12" hidden="false" customHeight="true" outlineLevel="0" collapsed="false">
      <c r="A32" s="96"/>
      <c r="B32" s="38"/>
      <c r="C32" s="38"/>
      <c r="D32" s="38"/>
      <c r="E32" s="38"/>
      <c r="F32" s="129"/>
      <c r="G32" s="129"/>
      <c r="H32" s="129"/>
      <c r="I32" s="129"/>
      <c r="J32" s="129"/>
      <c r="L32" s="107"/>
      <c r="M32" s="107"/>
      <c r="N32" s="107"/>
      <c r="O32" s="107"/>
      <c r="P32" s="107"/>
      <c r="Q32" s="107"/>
    </row>
    <row r="33" customFormat="false" ht="14.25" hidden="false" customHeight="true" outlineLevel="0" collapsed="false">
      <c r="A33" s="96"/>
      <c r="B33" s="130"/>
      <c r="C33" s="130"/>
      <c r="D33" s="130"/>
      <c r="E33" s="130"/>
    </row>
    <row r="34" customFormat="false" ht="16.5" hidden="false" customHeight="true" outlineLevel="0" collapsed="false">
      <c r="A34" s="96"/>
      <c r="B34" s="96"/>
      <c r="C34" s="96"/>
      <c r="D34" s="96"/>
      <c r="E34" s="96"/>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9"/>
      <c r="K1" s="129"/>
      <c r="L1" s="129"/>
      <c r="M1" s="129"/>
      <c r="N1" s="129"/>
    </row>
    <row r="2" customFormat="false" ht="4.5" hidden="false" customHeight="true" outlineLevel="0" collapsed="false">
      <c r="A2" s="40"/>
      <c r="J2" s="129"/>
      <c r="K2" s="129"/>
      <c r="L2" s="129"/>
      <c r="M2" s="129"/>
      <c r="N2" s="129"/>
    </row>
    <row r="3" customFormat="false" ht="14.25" hidden="false" customHeight="true" outlineLevel="0" collapsed="false">
      <c r="A3" s="59" t="s">
        <v>200</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01</v>
      </c>
      <c r="B9" s="62"/>
      <c r="C9" s="62"/>
      <c r="D9" s="62"/>
      <c r="E9" s="62"/>
      <c r="F9" s="62"/>
      <c r="G9" s="62"/>
      <c r="H9" s="62"/>
      <c r="I9" s="62"/>
      <c r="J9" s="62"/>
      <c r="K9" s="62"/>
      <c r="L9" s="62"/>
      <c r="M9" s="62"/>
      <c r="N9" s="29"/>
    </row>
    <row r="10" customFormat="false" ht="17.25" hidden="false" customHeight="true" outlineLevel="0" collapsed="false">
      <c r="A10" s="63"/>
      <c r="B10" s="104" t="s">
        <v>202</v>
      </c>
      <c r="C10" s="104"/>
      <c r="D10" s="104"/>
      <c r="E10" s="131" t="s">
        <v>203</v>
      </c>
      <c r="F10" s="131"/>
      <c r="G10" s="131"/>
      <c r="H10" s="132" t="s">
        <v>204</v>
      </c>
      <c r="I10" s="132"/>
      <c r="J10" s="132"/>
      <c r="K10" s="133" t="s">
        <v>205</v>
      </c>
      <c r="L10" s="133"/>
      <c r="M10" s="133"/>
    </row>
    <row r="11" customFormat="false" ht="17.25" hidden="false" customHeight="true" outlineLevel="0" collapsed="false">
      <c r="A11" s="66" t="s">
        <v>167</v>
      </c>
      <c r="B11" s="104"/>
      <c r="C11" s="104"/>
      <c r="D11" s="104"/>
      <c r="E11" s="131"/>
      <c r="F11" s="131"/>
      <c r="G11" s="131"/>
      <c r="H11" s="132"/>
      <c r="I11" s="132"/>
      <c r="J11" s="132"/>
      <c r="K11" s="134" t="s">
        <v>206</v>
      </c>
      <c r="L11" s="134"/>
      <c r="M11" s="135" t="s">
        <v>207</v>
      </c>
    </row>
    <row r="12" customFormat="false" ht="17.25" hidden="false" customHeight="true" outlineLevel="0" collapsed="false">
      <c r="A12" s="71"/>
      <c r="B12" s="136"/>
      <c r="C12" s="137" t="s">
        <v>208</v>
      </c>
      <c r="D12" s="137"/>
      <c r="E12" s="138"/>
      <c r="F12" s="138"/>
      <c r="G12" s="139" t="s">
        <v>208</v>
      </c>
      <c r="H12" s="140"/>
      <c r="I12" s="139" t="s">
        <v>208</v>
      </c>
      <c r="J12" s="139"/>
      <c r="K12" s="134"/>
      <c r="L12" s="134"/>
      <c r="M12" s="135"/>
    </row>
    <row r="13" customFormat="false" ht="16.9" hidden="false" customHeight="true" outlineLevel="0" collapsed="false">
      <c r="A13" s="114"/>
      <c r="B13" s="141" t="s">
        <v>209</v>
      </c>
      <c r="C13" s="142" t="s">
        <v>173</v>
      </c>
      <c r="D13" s="142"/>
      <c r="E13" s="143" t="s">
        <v>209</v>
      </c>
      <c r="F13" s="143"/>
      <c r="G13" s="144" t="s">
        <v>173</v>
      </c>
      <c r="H13" s="145" t="s">
        <v>209</v>
      </c>
      <c r="I13" s="143" t="s">
        <v>173</v>
      </c>
      <c r="J13" s="143"/>
      <c r="K13" s="146" t="s">
        <v>173</v>
      </c>
      <c r="L13" s="146"/>
      <c r="M13" s="147" t="s">
        <v>173</v>
      </c>
    </row>
    <row r="14" customFormat="false" ht="16.9" hidden="false" customHeight="true" outlineLevel="0" collapsed="false">
      <c r="A14" s="66" t="s">
        <v>174</v>
      </c>
      <c r="B14" s="148" t="n">
        <v>309308</v>
      </c>
      <c r="C14" s="149" t="n">
        <v>-1.3</v>
      </c>
      <c r="D14" s="149"/>
      <c r="E14" s="150" t="n">
        <v>232174</v>
      </c>
      <c r="F14" s="150"/>
      <c r="G14" s="151" t="n">
        <v>-1.8</v>
      </c>
      <c r="H14" s="148" t="n">
        <v>77134</v>
      </c>
      <c r="I14" s="151" t="n">
        <v>3.1</v>
      </c>
      <c r="J14" s="151"/>
      <c r="K14" s="152" t="n">
        <v>1.82</v>
      </c>
      <c r="L14" s="152"/>
      <c r="M14" s="153" t="n">
        <v>1.77</v>
      </c>
    </row>
    <row r="15" customFormat="false" ht="16.9" hidden="false" customHeight="true" outlineLevel="0" collapsed="false">
      <c r="A15" s="66" t="s">
        <v>175</v>
      </c>
      <c r="B15" s="154" t="s">
        <v>176</v>
      </c>
      <c r="C15" s="155" t="s">
        <v>176</v>
      </c>
      <c r="D15" s="155"/>
      <c r="E15" s="156" t="s">
        <v>176</v>
      </c>
      <c r="F15" s="156"/>
      <c r="G15" s="157" t="s">
        <v>176</v>
      </c>
      <c r="H15" s="154" t="s">
        <v>176</v>
      </c>
      <c r="I15" s="157" t="s">
        <v>176</v>
      </c>
      <c r="J15" s="157"/>
      <c r="K15" s="158" t="s">
        <v>176</v>
      </c>
      <c r="L15" s="158"/>
      <c r="M15" s="159" t="s">
        <v>176</v>
      </c>
    </row>
    <row r="16" customFormat="false" ht="16.9" hidden="false" customHeight="true" outlineLevel="0" collapsed="false">
      <c r="A16" s="66" t="s">
        <v>177</v>
      </c>
      <c r="B16" s="154" t="n">
        <v>119801</v>
      </c>
      <c r="C16" s="155" t="n">
        <v>-3.8</v>
      </c>
      <c r="D16" s="155"/>
      <c r="E16" s="156" t="n">
        <v>107794</v>
      </c>
      <c r="F16" s="156"/>
      <c r="G16" s="157" t="n">
        <v>-2</v>
      </c>
      <c r="H16" s="154" t="n">
        <v>12007</v>
      </c>
      <c r="I16" s="157" t="n">
        <v>-4.8</v>
      </c>
      <c r="J16" s="157"/>
      <c r="K16" s="158" t="n">
        <v>1.82</v>
      </c>
      <c r="L16" s="158"/>
      <c r="M16" s="159" t="n">
        <v>2.08</v>
      </c>
    </row>
    <row r="17" customFormat="false" ht="16.9" hidden="false" customHeight="true" outlineLevel="0" collapsed="false">
      <c r="A17" s="66" t="s">
        <v>178</v>
      </c>
      <c r="B17" s="154" t="n">
        <v>1578</v>
      </c>
      <c r="C17" s="155" t="n">
        <v>-0.3</v>
      </c>
      <c r="D17" s="155"/>
      <c r="E17" s="156" t="n">
        <v>1578</v>
      </c>
      <c r="F17" s="156"/>
      <c r="G17" s="157" t="n">
        <v>-0.1</v>
      </c>
      <c r="H17" s="154" t="n">
        <v>0</v>
      </c>
      <c r="I17" s="157" t="n">
        <v>-100</v>
      </c>
      <c r="J17" s="157"/>
      <c r="K17" s="158" t="n">
        <v>0</v>
      </c>
      <c r="L17" s="158"/>
      <c r="M17" s="159" t="n">
        <v>1.13</v>
      </c>
    </row>
    <row r="18" customFormat="false" ht="16.9" hidden="false" customHeight="true" outlineLevel="0" collapsed="false">
      <c r="A18" s="66" t="s">
        <v>179</v>
      </c>
      <c r="B18" s="154" t="n">
        <v>1697</v>
      </c>
      <c r="C18" s="155" t="s">
        <v>176</v>
      </c>
      <c r="D18" s="155"/>
      <c r="E18" s="156" t="n">
        <v>1646</v>
      </c>
      <c r="F18" s="156"/>
      <c r="G18" s="157" t="s">
        <v>176</v>
      </c>
      <c r="H18" s="154" t="n">
        <v>51</v>
      </c>
      <c r="I18" s="157" t="s">
        <v>176</v>
      </c>
      <c r="J18" s="157"/>
      <c r="K18" s="158" t="n">
        <v>0.24</v>
      </c>
      <c r="L18" s="158"/>
      <c r="M18" s="159" t="n">
        <v>0.24</v>
      </c>
    </row>
    <row r="19" customFormat="false" ht="16.9" hidden="false" customHeight="true" outlineLevel="0" collapsed="false">
      <c r="A19" s="66" t="s">
        <v>180</v>
      </c>
      <c r="B19" s="154" t="n">
        <v>19233</v>
      </c>
      <c r="C19" s="155" t="n">
        <v>-8</v>
      </c>
      <c r="D19" s="155"/>
      <c r="E19" s="156" t="n">
        <v>13151</v>
      </c>
      <c r="F19" s="156"/>
      <c r="G19" s="157" t="n">
        <v>-11.5</v>
      </c>
      <c r="H19" s="154" t="n">
        <v>6082</v>
      </c>
      <c r="I19" s="157" t="n">
        <v>9.1</v>
      </c>
      <c r="J19" s="157"/>
      <c r="K19" s="158" t="n">
        <v>0.93</v>
      </c>
      <c r="L19" s="158"/>
      <c r="M19" s="159" t="n">
        <v>1.19</v>
      </c>
    </row>
    <row r="20" customFormat="false" ht="16.9" hidden="false" customHeight="true" outlineLevel="0" collapsed="false">
      <c r="A20" s="66" t="s">
        <v>181</v>
      </c>
      <c r="B20" s="154" t="n">
        <v>35015</v>
      </c>
      <c r="C20" s="155" t="n">
        <v>-4.4</v>
      </c>
      <c r="D20" s="155"/>
      <c r="E20" s="156" t="n">
        <v>12004</v>
      </c>
      <c r="F20" s="156"/>
      <c r="G20" s="157" t="n">
        <v>-14.8</v>
      </c>
      <c r="H20" s="154" t="n">
        <v>23011</v>
      </c>
      <c r="I20" s="157" t="n">
        <v>2.3</v>
      </c>
      <c r="J20" s="157"/>
      <c r="K20" s="158" t="n">
        <v>0.63</v>
      </c>
      <c r="L20" s="158"/>
      <c r="M20" s="159" t="n">
        <v>0.68</v>
      </c>
    </row>
    <row r="21" customFormat="false" ht="16.9" hidden="false" customHeight="true" outlineLevel="0" collapsed="false">
      <c r="A21" s="66" t="s">
        <v>182</v>
      </c>
      <c r="B21" s="154" t="n">
        <v>6030</v>
      </c>
      <c r="C21" s="155" t="n">
        <v>-4.5</v>
      </c>
      <c r="D21" s="155"/>
      <c r="E21" s="156" t="n">
        <v>5336</v>
      </c>
      <c r="F21" s="156"/>
      <c r="G21" s="157" t="n">
        <v>-5.1</v>
      </c>
      <c r="H21" s="154" t="n">
        <v>694</v>
      </c>
      <c r="I21" s="157" t="n">
        <v>-0.5</v>
      </c>
      <c r="J21" s="157"/>
      <c r="K21" s="158" t="n">
        <v>0.85</v>
      </c>
      <c r="L21" s="158"/>
      <c r="M21" s="159" t="n">
        <v>2.16</v>
      </c>
    </row>
    <row r="22" customFormat="false" ht="16.9" hidden="false" customHeight="true" outlineLevel="0" collapsed="false">
      <c r="A22" s="66" t="s">
        <v>183</v>
      </c>
      <c r="B22" s="154" t="n">
        <v>483</v>
      </c>
      <c r="C22" s="155" t="n">
        <v>-4.4</v>
      </c>
      <c r="D22" s="155"/>
      <c r="E22" s="156" t="n">
        <v>447</v>
      </c>
      <c r="F22" s="156"/>
      <c r="G22" s="157" t="n">
        <v>-18.4</v>
      </c>
      <c r="H22" s="154" t="n">
        <v>36</v>
      </c>
      <c r="I22" s="157" t="n">
        <v>111.6</v>
      </c>
      <c r="J22" s="157"/>
      <c r="K22" s="158" t="n">
        <v>0.83</v>
      </c>
      <c r="L22" s="158"/>
      <c r="M22" s="159" t="n">
        <v>0.62</v>
      </c>
    </row>
    <row r="23" customFormat="false" ht="16.9" hidden="false" customHeight="true" outlineLevel="0" collapsed="false">
      <c r="A23" s="66" t="s">
        <v>184</v>
      </c>
      <c r="B23" s="154" t="n">
        <v>10800</v>
      </c>
      <c r="C23" s="155" t="n">
        <v>3.5</v>
      </c>
      <c r="D23" s="155"/>
      <c r="E23" s="156" t="n">
        <v>10114</v>
      </c>
      <c r="F23" s="156"/>
      <c r="G23" s="157" t="n">
        <v>4.4</v>
      </c>
      <c r="H23" s="154" t="n">
        <v>686</v>
      </c>
      <c r="I23" s="157" t="n">
        <v>-10.9</v>
      </c>
      <c r="J23" s="157"/>
      <c r="K23" s="158" t="n">
        <v>1.13</v>
      </c>
      <c r="L23" s="158"/>
      <c r="M23" s="159" t="n">
        <v>0.98</v>
      </c>
    </row>
    <row r="24" customFormat="false" ht="16.9" hidden="false" customHeight="true" outlineLevel="0" collapsed="false">
      <c r="A24" s="66" t="s">
        <v>185</v>
      </c>
      <c r="B24" s="154" t="n">
        <v>14767</v>
      </c>
      <c r="C24" s="155" t="n">
        <v>5.3</v>
      </c>
      <c r="D24" s="155"/>
      <c r="E24" s="156" t="n">
        <v>3626</v>
      </c>
      <c r="F24" s="156"/>
      <c r="G24" s="157" t="n">
        <v>-9.1</v>
      </c>
      <c r="H24" s="154" t="n">
        <v>11141</v>
      </c>
      <c r="I24" s="157" t="n">
        <v>9.5</v>
      </c>
      <c r="J24" s="157"/>
      <c r="K24" s="158" t="n">
        <v>3.61</v>
      </c>
      <c r="L24" s="158"/>
      <c r="M24" s="159" t="n">
        <v>1.01</v>
      </c>
    </row>
    <row r="25" customFormat="false" ht="16.9" hidden="false" customHeight="true" outlineLevel="0" collapsed="false">
      <c r="A25" s="66" t="s">
        <v>186</v>
      </c>
      <c r="B25" s="154" t="n">
        <v>6842</v>
      </c>
      <c r="C25" s="155" t="n">
        <v>-4.2</v>
      </c>
      <c r="D25" s="155"/>
      <c r="E25" s="156" t="n">
        <v>3673</v>
      </c>
      <c r="F25" s="156"/>
      <c r="G25" s="157" t="n">
        <v>3.7</v>
      </c>
      <c r="H25" s="154" t="n">
        <v>3169</v>
      </c>
      <c r="I25" s="157" t="n">
        <v>-11.8</v>
      </c>
      <c r="J25" s="157"/>
      <c r="K25" s="158" t="n">
        <v>1.53</v>
      </c>
      <c r="L25" s="158"/>
      <c r="M25" s="159" t="n">
        <v>4.39</v>
      </c>
    </row>
    <row r="26" customFormat="false" ht="16.9" hidden="false" customHeight="true" outlineLevel="0" collapsed="false">
      <c r="A26" s="66" t="s">
        <v>187</v>
      </c>
      <c r="B26" s="154" t="n">
        <v>18558</v>
      </c>
      <c r="C26" s="155" t="n">
        <v>1.4</v>
      </c>
      <c r="D26" s="155"/>
      <c r="E26" s="156" t="n">
        <v>15075</v>
      </c>
      <c r="F26" s="156"/>
      <c r="G26" s="157" t="n">
        <v>4.1</v>
      </c>
      <c r="H26" s="154" t="n">
        <v>3483</v>
      </c>
      <c r="I26" s="157" t="n">
        <v>-9.1</v>
      </c>
      <c r="J26" s="157"/>
      <c r="K26" s="158" t="n">
        <v>1.03</v>
      </c>
      <c r="L26" s="158"/>
      <c r="M26" s="159" t="n">
        <v>2.17</v>
      </c>
    </row>
    <row r="27" customFormat="false" ht="16.9" hidden="false" customHeight="true" outlineLevel="0" collapsed="false">
      <c r="A27" s="66" t="s">
        <v>188</v>
      </c>
      <c r="B27" s="154" t="n">
        <v>42417</v>
      </c>
      <c r="C27" s="155" t="n">
        <v>12.5</v>
      </c>
      <c r="D27" s="155"/>
      <c r="E27" s="156" t="n">
        <v>31465</v>
      </c>
      <c r="F27" s="156"/>
      <c r="G27" s="157" t="n">
        <v>-2.2</v>
      </c>
      <c r="H27" s="154" t="n">
        <v>10952</v>
      </c>
      <c r="I27" s="157" t="n">
        <v>46.5</v>
      </c>
      <c r="J27" s="157"/>
      <c r="K27" s="158" t="n">
        <v>1.67</v>
      </c>
      <c r="L27" s="158"/>
      <c r="M27" s="159" t="n">
        <v>1.05</v>
      </c>
    </row>
    <row r="28" customFormat="false" ht="16.9" hidden="false" customHeight="true" outlineLevel="0" collapsed="false">
      <c r="A28" s="66" t="s">
        <v>189</v>
      </c>
      <c r="B28" s="154" t="s">
        <v>176</v>
      </c>
      <c r="C28" s="155" t="s">
        <v>176</v>
      </c>
      <c r="D28" s="155"/>
      <c r="E28" s="156" t="s">
        <v>176</v>
      </c>
      <c r="F28" s="156"/>
      <c r="G28" s="157" t="s">
        <v>176</v>
      </c>
      <c r="H28" s="154" t="s">
        <v>176</v>
      </c>
      <c r="I28" s="157" t="s">
        <v>176</v>
      </c>
      <c r="J28" s="157"/>
      <c r="K28" s="158" t="s">
        <v>176</v>
      </c>
      <c r="L28" s="158"/>
      <c r="M28" s="159" t="s">
        <v>176</v>
      </c>
    </row>
    <row r="29" customFormat="false" ht="16.9" hidden="false" customHeight="true" outlineLevel="0" collapsed="false">
      <c r="A29" s="91" t="s">
        <v>190</v>
      </c>
      <c r="B29" s="160" t="n">
        <v>23816</v>
      </c>
      <c r="C29" s="161" t="n">
        <v>-6.8</v>
      </c>
      <c r="D29" s="161"/>
      <c r="E29" s="162" t="n">
        <v>18823</v>
      </c>
      <c r="F29" s="162"/>
      <c r="G29" s="163" t="n">
        <v>2.2</v>
      </c>
      <c r="H29" s="160" t="n">
        <v>4993</v>
      </c>
      <c r="I29" s="163" t="n">
        <v>-17.2</v>
      </c>
      <c r="J29" s="163"/>
      <c r="K29" s="164" t="n">
        <v>5.65</v>
      </c>
      <c r="L29" s="164"/>
      <c r="M29" s="165" t="n">
        <v>4.04</v>
      </c>
      <c r="O29" s="28"/>
    </row>
    <row r="30" customFormat="false" ht="12.75" hidden="false" customHeight="true" outlineLevel="0" collapsed="false">
      <c r="A30" s="96" t="s">
        <v>210</v>
      </c>
      <c r="B30" s="166"/>
      <c r="C30" s="167"/>
      <c r="D30" s="166"/>
      <c r="E30" s="166"/>
      <c r="F30" s="166"/>
      <c r="G30" s="166"/>
      <c r="H30" s="166"/>
      <c r="I30" s="166"/>
      <c r="O30" s="28"/>
    </row>
    <row r="31" customFormat="false" ht="12.75" hidden="false" customHeight="true" outlineLevel="0" collapsed="false">
      <c r="A31" s="96" t="s">
        <v>211</v>
      </c>
      <c r="B31" s="166"/>
      <c r="C31" s="166"/>
      <c r="D31" s="166"/>
      <c r="E31" s="166"/>
      <c r="F31" s="166"/>
      <c r="G31" s="166"/>
      <c r="H31" s="166"/>
      <c r="I31" s="166"/>
    </row>
    <row r="32" customFormat="false" ht="14.25" hidden="false" customHeight="true" outlineLevel="0" collapsed="false">
      <c r="A32" s="96"/>
      <c r="B32" s="130"/>
      <c r="C32" s="130"/>
      <c r="D32" s="130"/>
      <c r="E32" s="130"/>
      <c r="F32" s="130"/>
      <c r="G32" s="130"/>
      <c r="H32" s="130"/>
      <c r="I32" s="130"/>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9"/>
    </row>
    <row r="2" customFormat="false" ht="18.75" hidden="false" customHeight="true" outlineLevel="0" collapsed="false">
      <c r="A2" s="9" t="s">
        <v>159</v>
      </c>
      <c r="B2" s="9"/>
      <c r="C2" s="9"/>
      <c r="D2" s="9"/>
      <c r="E2" s="9"/>
      <c r="F2" s="9"/>
      <c r="G2" s="9"/>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29"/>
    </row>
    <row r="5" customFormat="false" ht="19.5" hidden="false" customHeight="true" outlineLevel="0" collapsed="false">
      <c r="A5" s="58" t="s">
        <v>161</v>
      </c>
      <c r="B5" s="38"/>
      <c r="C5" s="38"/>
      <c r="D5" s="38"/>
      <c r="E5" s="38"/>
      <c r="F5" s="129"/>
    </row>
    <row r="6" customFormat="false" ht="5.25" hidden="false" customHeight="true" outlineLevel="0" collapsed="false">
      <c r="A6" s="40"/>
      <c r="B6" s="38"/>
      <c r="C6" s="38"/>
      <c r="D6" s="38"/>
      <c r="E6" s="38"/>
      <c r="F6" s="129"/>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4</v>
      </c>
      <c r="B14" s="62"/>
      <c r="C14" s="62"/>
      <c r="D14" s="62"/>
      <c r="E14" s="62"/>
      <c r="F14" s="62"/>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66095</v>
      </c>
      <c r="C19" s="79" t="n">
        <v>0.3</v>
      </c>
      <c r="D19" s="78" t="n">
        <v>255203</v>
      </c>
      <c r="E19" s="86" t="n">
        <v>-1.8</v>
      </c>
      <c r="F19" s="84" t="n">
        <v>10892</v>
      </c>
      <c r="G19" s="87" t="n">
        <v>5708</v>
      </c>
      <c r="K19" s="83"/>
    </row>
    <row r="20" customFormat="false" ht="18" hidden="false" customHeight="true" outlineLevel="0" collapsed="false">
      <c r="A20" s="66" t="s">
        <v>175</v>
      </c>
      <c r="B20" s="84" t="n">
        <v>347937</v>
      </c>
      <c r="C20" s="85" t="n">
        <v>4.5</v>
      </c>
      <c r="D20" s="84" t="n">
        <v>326596</v>
      </c>
      <c r="E20" s="86" t="n">
        <v>-1.6</v>
      </c>
      <c r="F20" s="84" t="n">
        <v>21341</v>
      </c>
      <c r="G20" s="87" t="n">
        <v>20802</v>
      </c>
      <c r="K20" s="83"/>
    </row>
    <row r="21" customFormat="false" ht="18" hidden="false" customHeight="true" outlineLevel="0" collapsed="false">
      <c r="A21" s="66" t="s">
        <v>177</v>
      </c>
      <c r="B21" s="168" t="n">
        <v>334039</v>
      </c>
      <c r="C21" s="85" t="n">
        <v>4.9</v>
      </c>
      <c r="D21" s="84" t="n">
        <v>305915</v>
      </c>
      <c r="E21" s="86" t="n">
        <v>-0.7</v>
      </c>
      <c r="F21" s="84" t="n">
        <v>28124</v>
      </c>
      <c r="G21" s="87" t="n">
        <v>17976</v>
      </c>
      <c r="K21" s="83"/>
    </row>
    <row r="22" customFormat="false" ht="18" hidden="false" customHeight="true" outlineLevel="0" collapsed="false">
      <c r="A22" s="66" t="s">
        <v>178</v>
      </c>
      <c r="B22" s="168" t="n">
        <v>473643</v>
      </c>
      <c r="C22" s="85" t="n">
        <v>-3.8</v>
      </c>
      <c r="D22" s="84" t="n">
        <v>469952</v>
      </c>
      <c r="E22" s="86" t="n">
        <v>-2.9</v>
      </c>
      <c r="F22" s="84" t="n">
        <v>3691</v>
      </c>
      <c r="G22" s="87" t="n">
        <v>-4025</v>
      </c>
      <c r="K22" s="83"/>
    </row>
    <row r="23" customFormat="false" ht="18" hidden="false" customHeight="true" outlineLevel="0" collapsed="false">
      <c r="A23" s="66" t="s">
        <v>179</v>
      </c>
      <c r="B23" s="168" t="n">
        <v>441138</v>
      </c>
      <c r="C23" s="85" t="n">
        <v>97.1</v>
      </c>
      <c r="D23" s="84" t="n">
        <v>301885</v>
      </c>
      <c r="E23" s="86" t="n">
        <v>36</v>
      </c>
      <c r="F23" s="84" t="n">
        <v>139253</v>
      </c>
      <c r="G23" s="87" t="n">
        <v>137485</v>
      </c>
      <c r="K23" s="83"/>
    </row>
    <row r="24" customFormat="false" ht="18" hidden="false" customHeight="true" outlineLevel="0" collapsed="false">
      <c r="A24" s="66" t="s">
        <v>180</v>
      </c>
      <c r="B24" s="168" t="n">
        <v>288254</v>
      </c>
      <c r="C24" s="85" t="n">
        <v>-0.3</v>
      </c>
      <c r="D24" s="84" t="n">
        <v>287930</v>
      </c>
      <c r="E24" s="86" t="n">
        <v>-0.4</v>
      </c>
      <c r="F24" s="84" t="n">
        <v>324</v>
      </c>
      <c r="G24" s="87" t="n">
        <v>107</v>
      </c>
      <c r="K24" s="83"/>
    </row>
    <row r="25" customFormat="false" ht="18" hidden="false" customHeight="true" outlineLevel="0" collapsed="false">
      <c r="A25" s="66" t="s">
        <v>181</v>
      </c>
      <c r="B25" s="168" t="n">
        <v>196726</v>
      </c>
      <c r="C25" s="85" t="n">
        <v>-5.7</v>
      </c>
      <c r="D25" s="84" t="n">
        <v>194626</v>
      </c>
      <c r="E25" s="86" t="n">
        <v>-5.1</v>
      </c>
      <c r="F25" s="84" t="n">
        <v>2100</v>
      </c>
      <c r="G25" s="87" t="n">
        <v>-1559</v>
      </c>
      <c r="K25" s="83"/>
    </row>
    <row r="26" customFormat="false" ht="18" hidden="false" customHeight="true" outlineLevel="0" collapsed="false">
      <c r="A26" s="66" t="s">
        <v>182</v>
      </c>
      <c r="B26" s="168" t="n">
        <v>355089</v>
      </c>
      <c r="C26" s="85" t="n">
        <v>0</v>
      </c>
      <c r="D26" s="84" t="n">
        <v>354209</v>
      </c>
      <c r="E26" s="86" t="n">
        <v>0</v>
      </c>
      <c r="F26" s="84" t="n">
        <v>880</v>
      </c>
      <c r="G26" s="87" t="n">
        <v>-339</v>
      </c>
      <c r="K26" s="83"/>
    </row>
    <row r="27" customFormat="false" ht="18" hidden="false" customHeight="true" outlineLevel="0" collapsed="false">
      <c r="A27" s="66" t="s">
        <v>183</v>
      </c>
      <c r="B27" s="168" t="n">
        <v>229798</v>
      </c>
      <c r="C27" s="85" t="n">
        <v>-12.9</v>
      </c>
      <c r="D27" s="84" t="n">
        <v>229798</v>
      </c>
      <c r="E27" s="86" t="n">
        <v>-7.8</v>
      </c>
      <c r="F27" s="84" t="n">
        <v>0</v>
      </c>
      <c r="G27" s="87" t="n">
        <v>-14633</v>
      </c>
      <c r="K27" s="83"/>
    </row>
    <row r="28" customFormat="false" ht="18" hidden="false" customHeight="true" outlineLevel="0" collapsed="false">
      <c r="A28" s="66" t="s">
        <v>184</v>
      </c>
      <c r="B28" s="168" t="n">
        <v>337457</v>
      </c>
      <c r="C28" s="85" t="n">
        <v>2.8</v>
      </c>
      <c r="D28" s="84" t="n">
        <v>336679</v>
      </c>
      <c r="E28" s="86" t="n">
        <v>3.4</v>
      </c>
      <c r="F28" s="84" t="n">
        <v>778</v>
      </c>
      <c r="G28" s="87" t="n">
        <v>-2078</v>
      </c>
      <c r="K28" s="83"/>
    </row>
    <row r="29" customFormat="false" ht="18" hidden="false" customHeight="true" outlineLevel="0" collapsed="false">
      <c r="A29" s="66" t="s">
        <v>185</v>
      </c>
      <c r="B29" s="168" t="n">
        <v>112772</v>
      </c>
      <c r="C29" s="85" t="n">
        <v>-11.8</v>
      </c>
      <c r="D29" s="84" t="n">
        <v>112505</v>
      </c>
      <c r="E29" s="86" t="n">
        <v>-10</v>
      </c>
      <c r="F29" s="84" t="n">
        <v>267</v>
      </c>
      <c r="G29" s="87" t="n">
        <v>-2470</v>
      </c>
      <c r="K29" s="83"/>
    </row>
    <row r="30" customFormat="false" ht="18" hidden="false" customHeight="true" outlineLevel="0" collapsed="false">
      <c r="A30" s="66" t="s">
        <v>186</v>
      </c>
      <c r="B30" s="168" t="n">
        <v>253146</v>
      </c>
      <c r="C30" s="85" t="n">
        <v>45.7</v>
      </c>
      <c r="D30" s="84" t="n">
        <v>252200</v>
      </c>
      <c r="E30" s="86" t="n">
        <v>45.2</v>
      </c>
      <c r="F30" s="84" t="n">
        <v>946</v>
      </c>
      <c r="G30" s="87" t="n">
        <v>835</v>
      </c>
      <c r="K30" s="83"/>
    </row>
    <row r="31" customFormat="false" ht="18" hidden="false" customHeight="true" outlineLevel="0" collapsed="false">
      <c r="A31" s="66" t="s">
        <v>187</v>
      </c>
      <c r="B31" s="168" t="n">
        <v>251506</v>
      </c>
      <c r="C31" s="85" t="n">
        <v>-8.3</v>
      </c>
      <c r="D31" s="84" t="n">
        <v>250736</v>
      </c>
      <c r="E31" s="86" t="n">
        <v>-8.5</v>
      </c>
      <c r="F31" s="84" t="n">
        <v>770</v>
      </c>
      <c r="G31" s="87" t="n">
        <v>550</v>
      </c>
      <c r="K31" s="83"/>
    </row>
    <row r="32" customFormat="false" ht="18" hidden="false" customHeight="true" outlineLevel="0" collapsed="false">
      <c r="A32" s="66" t="s">
        <v>188</v>
      </c>
      <c r="B32" s="168" t="n">
        <v>223737</v>
      </c>
      <c r="C32" s="85" t="n">
        <v>-10.1</v>
      </c>
      <c r="D32" s="84" t="n">
        <v>223313</v>
      </c>
      <c r="E32" s="86" t="n">
        <v>-8.4</v>
      </c>
      <c r="F32" s="84" t="n">
        <v>424</v>
      </c>
      <c r="G32" s="87" t="n">
        <v>-4746</v>
      </c>
      <c r="K32" s="83"/>
    </row>
    <row r="33" customFormat="false" ht="18" hidden="false" customHeight="true" outlineLevel="0" collapsed="false">
      <c r="A33" s="66" t="s">
        <v>189</v>
      </c>
      <c r="B33" s="168" t="n">
        <v>297121</v>
      </c>
      <c r="C33" s="85" t="n">
        <v>3.5</v>
      </c>
      <c r="D33" s="84" t="n">
        <v>297121</v>
      </c>
      <c r="E33" s="86" t="n">
        <v>3.6</v>
      </c>
      <c r="F33" s="84" t="n">
        <v>0</v>
      </c>
      <c r="G33" s="87" t="n">
        <v>-15</v>
      </c>
      <c r="K33" s="83"/>
    </row>
    <row r="34" customFormat="false" ht="18" hidden="false" customHeight="true" outlineLevel="0" collapsed="false">
      <c r="A34" s="91" t="s">
        <v>190</v>
      </c>
      <c r="B34" s="92" t="n">
        <v>221993</v>
      </c>
      <c r="C34" s="93" t="n">
        <v>8.3</v>
      </c>
      <c r="D34" s="92" t="n">
        <v>217526</v>
      </c>
      <c r="E34" s="94" t="n">
        <v>7.1</v>
      </c>
      <c r="F34" s="92" t="n">
        <v>4467</v>
      </c>
      <c r="G34" s="95" t="n">
        <v>2804</v>
      </c>
      <c r="K34" s="83"/>
    </row>
    <row r="35" customFormat="false" ht="7.5" hidden="false" customHeight="true" outlineLevel="0" collapsed="false"/>
    <row r="36" customFormat="false" ht="14.25" hidden="false" customHeight="true" outlineLevel="0" collapsed="false">
      <c r="A36" s="96" t="s">
        <v>191</v>
      </c>
      <c r="B36" s="38"/>
      <c r="C36" s="38"/>
      <c r="D36" s="38"/>
      <c r="E36" s="38"/>
      <c r="F36" s="38"/>
      <c r="G36" s="38"/>
    </row>
    <row r="37" customFormat="false" ht="14.25" hidden="false" customHeight="true" outlineLevel="0" collapsed="false">
      <c r="A37" s="96"/>
      <c r="B37" s="38"/>
      <c r="C37" s="38"/>
      <c r="D37" s="38"/>
      <c r="E37" s="38"/>
      <c r="F37" s="38"/>
      <c r="G37" s="38"/>
    </row>
    <row r="38" customFormat="false" ht="14.25" hidden="false" customHeight="true" outlineLevel="0" collapsed="false">
      <c r="A38" s="96"/>
      <c r="B38" s="38"/>
      <c r="C38" s="38"/>
      <c r="D38" s="38"/>
      <c r="E38" s="38"/>
      <c r="F38" s="38"/>
      <c r="G38" s="38"/>
      <c r="K38" s="70"/>
      <c r="L38" s="97"/>
      <c r="M38" s="98"/>
      <c r="N38" s="97"/>
      <c r="O38" s="99"/>
      <c r="P38" s="97"/>
      <c r="Q38" s="97"/>
      <c r="R38" s="83"/>
    </row>
    <row r="39" customFormat="false" ht="7.5" hidden="false" customHeight="true" outlineLevel="0" collapsed="false">
      <c r="A39" s="96"/>
      <c r="B39" s="38"/>
      <c r="C39" s="38"/>
      <c r="D39" s="38"/>
      <c r="E39" s="38"/>
      <c r="F39" s="38"/>
      <c r="G39" s="38"/>
      <c r="K39" s="70"/>
      <c r="L39" s="97"/>
      <c r="M39" s="98"/>
      <c r="N39" s="97"/>
      <c r="O39" s="99"/>
      <c r="P39" s="97"/>
      <c r="Q39" s="97"/>
      <c r="R39" s="83"/>
    </row>
    <row r="49" customFormat="false" ht="19.5" hidden="false" customHeight="true" outlineLevel="0" collapsed="false">
      <c r="A49" s="38"/>
      <c r="B49" s="38"/>
      <c r="C49" s="38"/>
      <c r="D49" s="38"/>
      <c r="E49" s="38"/>
      <c r="F49" s="129"/>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2</v>
      </c>
      <c r="B1" s="38"/>
      <c r="C1" s="38"/>
      <c r="D1" s="38"/>
      <c r="E1" s="38"/>
      <c r="F1" s="129"/>
      <c r="H1" s="70"/>
      <c r="I1" s="97"/>
      <c r="J1" s="98"/>
      <c r="K1" s="97"/>
      <c r="L1" s="99"/>
      <c r="M1" s="97"/>
      <c r="N1" s="97"/>
      <c r="O1" s="83"/>
    </row>
    <row r="2" customFormat="false" ht="4.5" hidden="false" customHeight="true" outlineLevel="0" collapsed="false">
      <c r="A2" s="40"/>
      <c r="B2" s="38"/>
      <c r="C2" s="38"/>
      <c r="D2" s="38"/>
      <c r="E2" s="38"/>
      <c r="F2" s="129"/>
      <c r="H2" s="70"/>
      <c r="I2" s="97"/>
      <c r="J2" s="98"/>
      <c r="K2" s="97"/>
      <c r="L2" s="99"/>
      <c r="M2" s="97"/>
      <c r="N2" s="97"/>
      <c r="O2" s="83"/>
    </row>
    <row r="3" customFormat="false" ht="18" hidden="false" customHeight="true" outlineLevel="0" collapsed="false">
      <c r="A3" s="59" t="s">
        <v>215</v>
      </c>
      <c r="B3" s="59"/>
      <c r="C3" s="59"/>
      <c r="D3" s="59"/>
      <c r="E3" s="59"/>
      <c r="F3" s="59"/>
      <c r="G3" s="59"/>
      <c r="H3" s="59"/>
      <c r="I3" s="59"/>
      <c r="J3" s="101"/>
      <c r="K3" s="100"/>
      <c r="L3" s="101"/>
      <c r="M3" s="100"/>
      <c r="N3" s="100"/>
      <c r="O3" s="83"/>
    </row>
    <row r="4" customFormat="false" ht="18" hidden="false" customHeight="true" outlineLevel="0" collapsed="false">
      <c r="A4" s="59"/>
      <c r="B4" s="59"/>
      <c r="C4" s="59"/>
      <c r="D4" s="59"/>
      <c r="E4" s="59"/>
      <c r="F4" s="59"/>
      <c r="G4" s="59"/>
      <c r="H4" s="59"/>
      <c r="I4" s="59"/>
      <c r="J4" s="101"/>
      <c r="K4" s="100"/>
      <c r="L4" s="101"/>
      <c r="M4" s="100"/>
      <c r="N4" s="100"/>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9"/>
    </row>
    <row r="11" customFormat="false" ht="18" hidden="false" customHeight="true" outlineLevel="0" collapsed="false">
      <c r="A11" s="103" t="s">
        <v>216</v>
      </c>
      <c r="B11" s="103"/>
      <c r="C11" s="103"/>
      <c r="D11" s="103"/>
      <c r="E11" s="103"/>
      <c r="F11" s="103"/>
      <c r="G11" s="103"/>
      <c r="H11" s="103"/>
      <c r="I11" s="103"/>
    </row>
    <row r="12" s="107" customFormat="true" ht="17.25" hidden="false" customHeight="true" outlineLevel="0" collapsed="false">
      <c r="A12" s="63"/>
      <c r="B12" s="105" t="s">
        <v>195</v>
      </c>
      <c r="C12" s="105"/>
      <c r="D12" s="105"/>
      <c r="E12" s="105" t="s">
        <v>196</v>
      </c>
      <c r="F12" s="105"/>
      <c r="G12" s="106" t="s">
        <v>197</v>
      </c>
      <c r="H12" s="106"/>
      <c r="I12" s="106"/>
      <c r="J12" s="125"/>
    </row>
    <row r="13" s="107" customFormat="true" ht="17.25" hidden="false" customHeight="true" outlineLevel="0" collapsed="false">
      <c r="A13" s="66" t="s">
        <v>167</v>
      </c>
      <c r="B13" s="108" t="s">
        <v>168</v>
      </c>
      <c r="C13" s="109" t="s">
        <v>169</v>
      </c>
      <c r="D13" s="109"/>
      <c r="E13" s="108" t="s">
        <v>168</v>
      </c>
      <c r="F13" s="109" t="s">
        <v>169</v>
      </c>
      <c r="G13" s="108" t="s">
        <v>168</v>
      </c>
      <c r="H13" s="108"/>
      <c r="I13" s="111" t="s">
        <v>169</v>
      </c>
    </row>
    <row r="14" s="107" customFormat="true" ht="17.25" hidden="false" customHeight="true" outlineLevel="0" collapsed="false">
      <c r="A14" s="71"/>
      <c r="B14" s="108"/>
      <c r="C14" s="112" t="s">
        <v>170</v>
      </c>
      <c r="D14" s="112"/>
      <c r="E14" s="108"/>
      <c r="F14" s="112" t="s">
        <v>170</v>
      </c>
      <c r="G14" s="108"/>
      <c r="H14" s="108"/>
      <c r="I14" s="113" t="s">
        <v>170</v>
      </c>
    </row>
    <row r="15" s="107" customFormat="true" ht="17.25" hidden="false" customHeight="true" outlineLevel="0" collapsed="false">
      <c r="A15" s="114"/>
      <c r="B15" s="115" t="s">
        <v>198</v>
      </c>
      <c r="C15" s="116" t="s">
        <v>173</v>
      </c>
      <c r="D15" s="116"/>
      <c r="E15" s="115" t="s">
        <v>198</v>
      </c>
      <c r="F15" s="115" t="s">
        <v>173</v>
      </c>
      <c r="G15" s="169" t="s">
        <v>198</v>
      </c>
      <c r="H15" s="169"/>
      <c r="I15" s="170" t="s">
        <v>173</v>
      </c>
    </row>
    <row r="16" s="107" customFormat="true" ht="17.25" hidden="false" customHeight="true" outlineLevel="0" collapsed="false">
      <c r="A16" s="66" t="s">
        <v>174</v>
      </c>
      <c r="B16" s="119" t="n">
        <v>153.3</v>
      </c>
      <c r="C16" s="119" t="n">
        <v>0.4</v>
      </c>
      <c r="D16" s="119" t="n">
        <v>141.6</v>
      </c>
      <c r="E16" s="119" t="n">
        <v>141.6</v>
      </c>
      <c r="F16" s="171" t="n">
        <v>0.5</v>
      </c>
      <c r="G16" s="119" t="n">
        <v>11.7</v>
      </c>
      <c r="H16" s="119" t="n">
        <v>0</v>
      </c>
      <c r="I16" s="124" t="n">
        <v>1</v>
      </c>
    </row>
    <row r="17" s="107" customFormat="true" ht="17.25" hidden="false" customHeight="true" outlineLevel="0" collapsed="false">
      <c r="A17" s="66" t="s">
        <v>175</v>
      </c>
      <c r="B17" s="119" t="n">
        <v>187.5</v>
      </c>
      <c r="C17" s="119" t="n">
        <v>9.7</v>
      </c>
      <c r="D17" s="119" t="n">
        <v>175.6</v>
      </c>
      <c r="E17" s="119" t="n">
        <v>175.6</v>
      </c>
      <c r="F17" s="171" t="n">
        <v>7.8</v>
      </c>
      <c r="G17" s="119" t="n">
        <v>11.9</v>
      </c>
      <c r="H17" s="119" t="n">
        <v>0</v>
      </c>
      <c r="I17" s="124" t="n">
        <v>22.7</v>
      </c>
    </row>
    <row r="18" s="107" customFormat="true" ht="17.25" hidden="false" customHeight="true" outlineLevel="0" collapsed="false">
      <c r="A18" s="66" t="s">
        <v>177</v>
      </c>
      <c r="B18" s="119" t="n">
        <v>173.5</v>
      </c>
      <c r="C18" s="119" t="n">
        <v>4.9</v>
      </c>
      <c r="D18" s="119" t="n">
        <v>156.7</v>
      </c>
      <c r="E18" s="119" t="n">
        <v>156.7</v>
      </c>
      <c r="F18" s="171" t="n">
        <v>4.4</v>
      </c>
      <c r="G18" s="119" t="n">
        <v>16.8</v>
      </c>
      <c r="H18" s="119" t="n">
        <v>0</v>
      </c>
      <c r="I18" s="124" t="n">
        <v>10.3</v>
      </c>
    </row>
    <row r="19" s="107" customFormat="true" ht="17.25" hidden="false" customHeight="true" outlineLevel="0" collapsed="false">
      <c r="A19" s="66" t="s">
        <v>178</v>
      </c>
      <c r="B19" s="119" t="n">
        <v>161.9</v>
      </c>
      <c r="C19" s="119" t="n">
        <v>2.7</v>
      </c>
      <c r="D19" s="119" t="n">
        <v>147.7</v>
      </c>
      <c r="E19" s="119" t="n">
        <v>147.7</v>
      </c>
      <c r="F19" s="171" t="n">
        <v>4.7</v>
      </c>
      <c r="G19" s="119" t="n">
        <v>14.2</v>
      </c>
      <c r="H19" s="119" t="n">
        <v>0</v>
      </c>
      <c r="I19" s="124" t="n">
        <v>-6.8</v>
      </c>
    </row>
    <row r="20" s="107" customFormat="true" ht="17.25" hidden="false" customHeight="true" outlineLevel="0" collapsed="false">
      <c r="A20" s="66" t="s">
        <v>179</v>
      </c>
      <c r="B20" s="119" t="n">
        <v>170.4</v>
      </c>
      <c r="C20" s="119" t="n">
        <v>35.9</v>
      </c>
      <c r="D20" s="119" t="n">
        <v>159.5</v>
      </c>
      <c r="E20" s="119" t="n">
        <v>159.5</v>
      </c>
      <c r="F20" s="171" t="n">
        <v>32.3</v>
      </c>
      <c r="G20" s="119" t="n">
        <v>10.9</v>
      </c>
      <c r="H20" s="119" t="n">
        <v>0</v>
      </c>
      <c r="I20" s="124" t="n">
        <v>107.1</v>
      </c>
    </row>
    <row r="21" s="107" customFormat="true" ht="17.25" hidden="false" customHeight="true" outlineLevel="0" collapsed="false">
      <c r="A21" s="66" t="s">
        <v>180</v>
      </c>
      <c r="B21" s="119" t="n">
        <v>184.9</v>
      </c>
      <c r="C21" s="119" t="n">
        <v>-0.3</v>
      </c>
      <c r="D21" s="119" t="n">
        <v>152.9</v>
      </c>
      <c r="E21" s="119" t="n">
        <v>152.9</v>
      </c>
      <c r="F21" s="171" t="n">
        <v>-0.9</v>
      </c>
      <c r="G21" s="119" t="n">
        <v>32</v>
      </c>
      <c r="H21" s="119" t="n">
        <v>0</v>
      </c>
      <c r="I21" s="124" t="n">
        <v>2.4</v>
      </c>
    </row>
    <row r="22" s="107" customFormat="true" ht="17.25" hidden="false" customHeight="true" outlineLevel="0" collapsed="false">
      <c r="A22" s="66" t="s">
        <v>181</v>
      </c>
      <c r="B22" s="119" t="n">
        <v>132.5</v>
      </c>
      <c r="C22" s="119" t="n">
        <v>-3.5</v>
      </c>
      <c r="D22" s="119" t="n">
        <v>125.8</v>
      </c>
      <c r="E22" s="119" t="n">
        <v>125.8</v>
      </c>
      <c r="F22" s="171" t="n">
        <v>-2.8</v>
      </c>
      <c r="G22" s="119" t="n">
        <v>6.7</v>
      </c>
      <c r="H22" s="119" t="n">
        <v>0</v>
      </c>
      <c r="I22" s="124" t="n">
        <v>-15.6</v>
      </c>
    </row>
    <row r="23" s="107" customFormat="true" ht="17.25" hidden="false" customHeight="true" outlineLevel="0" collapsed="false">
      <c r="A23" s="66" t="s">
        <v>182</v>
      </c>
      <c r="B23" s="119" t="n">
        <v>166.4</v>
      </c>
      <c r="C23" s="119" t="n">
        <v>9.5</v>
      </c>
      <c r="D23" s="119" t="n">
        <v>151.3</v>
      </c>
      <c r="E23" s="119" t="n">
        <v>151.3</v>
      </c>
      <c r="F23" s="171" t="n">
        <v>8.8</v>
      </c>
      <c r="G23" s="119" t="n">
        <v>15.1</v>
      </c>
      <c r="H23" s="119" t="n">
        <v>0</v>
      </c>
      <c r="I23" s="124" t="n">
        <v>22</v>
      </c>
    </row>
    <row r="24" s="107" customFormat="true" ht="17.25" hidden="false" customHeight="true" outlineLevel="0" collapsed="false">
      <c r="A24" s="66" t="s">
        <v>183</v>
      </c>
      <c r="B24" s="119" t="n">
        <v>154.9</v>
      </c>
      <c r="C24" s="119" t="n">
        <v>10.2</v>
      </c>
      <c r="D24" s="119" t="n">
        <v>142.5</v>
      </c>
      <c r="E24" s="119" t="n">
        <v>142.5</v>
      </c>
      <c r="F24" s="171" t="n">
        <v>9.3</v>
      </c>
      <c r="G24" s="119" t="n">
        <v>12.4</v>
      </c>
      <c r="H24" s="119" t="n">
        <v>0</v>
      </c>
      <c r="I24" s="124" t="n">
        <v>19.5</v>
      </c>
    </row>
    <row r="25" s="107" customFormat="true" ht="17.25" hidden="false" customHeight="true" outlineLevel="0" collapsed="false">
      <c r="A25" s="66" t="s">
        <v>184</v>
      </c>
      <c r="B25" s="119" t="n">
        <v>172.5</v>
      </c>
      <c r="C25" s="119" t="n">
        <v>3.7</v>
      </c>
      <c r="D25" s="119" t="n">
        <v>160.3</v>
      </c>
      <c r="E25" s="119" t="n">
        <v>160.3</v>
      </c>
      <c r="F25" s="171" t="n">
        <v>3.8</v>
      </c>
      <c r="G25" s="119" t="n">
        <v>12.2</v>
      </c>
      <c r="H25" s="119" t="n">
        <v>0</v>
      </c>
      <c r="I25" s="124" t="n">
        <v>0.1</v>
      </c>
    </row>
    <row r="26" s="107" customFormat="true" ht="17.25" hidden="false" customHeight="true" outlineLevel="0" collapsed="false">
      <c r="A26" s="66" t="s">
        <v>185</v>
      </c>
      <c r="B26" s="119" t="n">
        <v>97.8</v>
      </c>
      <c r="C26" s="119" t="n">
        <v>-8.9</v>
      </c>
      <c r="D26" s="119" t="n">
        <v>93.9</v>
      </c>
      <c r="E26" s="119" t="n">
        <v>93.9</v>
      </c>
      <c r="F26" s="171" t="n">
        <v>-8.7</v>
      </c>
      <c r="G26" s="119" t="n">
        <v>3.9</v>
      </c>
      <c r="H26" s="119" t="n">
        <v>0</v>
      </c>
      <c r="I26" s="124" t="n">
        <v>-11.6</v>
      </c>
    </row>
    <row r="27" s="107" customFormat="true" ht="17.25" hidden="false" customHeight="true" outlineLevel="0" collapsed="false">
      <c r="A27" s="66" t="s">
        <v>186</v>
      </c>
      <c r="B27" s="119" t="n">
        <v>159.6</v>
      </c>
      <c r="C27" s="119" t="n">
        <v>14.8</v>
      </c>
      <c r="D27" s="119" t="n">
        <v>151.9</v>
      </c>
      <c r="E27" s="119" t="n">
        <v>151.9</v>
      </c>
      <c r="F27" s="171" t="n">
        <v>14.6</v>
      </c>
      <c r="G27" s="119" t="n">
        <v>7.7</v>
      </c>
      <c r="H27" s="119" t="n">
        <v>0</v>
      </c>
      <c r="I27" s="124" t="n">
        <v>19.9</v>
      </c>
    </row>
    <row r="28" s="107" customFormat="true" ht="17.25" hidden="false" customHeight="true" outlineLevel="0" collapsed="false">
      <c r="A28" s="66" t="s">
        <v>187</v>
      </c>
      <c r="B28" s="119" t="n">
        <v>136.6</v>
      </c>
      <c r="C28" s="119" t="n">
        <v>-3</v>
      </c>
      <c r="D28" s="119" t="n">
        <v>131.8</v>
      </c>
      <c r="E28" s="119" t="n">
        <v>131.8</v>
      </c>
      <c r="F28" s="171" t="n">
        <v>-6.1</v>
      </c>
      <c r="G28" s="119" t="n">
        <v>4.8</v>
      </c>
      <c r="H28" s="119" t="n">
        <v>0</v>
      </c>
      <c r="I28" s="124" t="n">
        <v>58.7</v>
      </c>
    </row>
    <row r="29" s="107" customFormat="true" ht="17.25" hidden="false" customHeight="true" outlineLevel="0" collapsed="false">
      <c r="A29" s="66" t="s">
        <v>188</v>
      </c>
      <c r="B29" s="119" t="n">
        <v>131.2</v>
      </c>
      <c r="C29" s="119" t="n">
        <v>-7.4</v>
      </c>
      <c r="D29" s="119" t="n">
        <v>126.3</v>
      </c>
      <c r="E29" s="119" t="n">
        <v>126.3</v>
      </c>
      <c r="F29" s="171" t="n">
        <v>-8.3</v>
      </c>
      <c r="G29" s="119" t="n">
        <v>4.9</v>
      </c>
      <c r="H29" s="119" t="n">
        <v>0</v>
      </c>
      <c r="I29" s="124" t="n">
        <v>19.9</v>
      </c>
    </row>
    <row r="30" s="107" customFormat="true" ht="17.25" hidden="false" customHeight="true" outlineLevel="0" collapsed="false">
      <c r="A30" s="66" t="s">
        <v>189</v>
      </c>
      <c r="B30" s="119" t="n">
        <v>154.1</v>
      </c>
      <c r="C30" s="119" t="n">
        <v>3.6</v>
      </c>
      <c r="D30" s="119" t="n">
        <v>145.7</v>
      </c>
      <c r="E30" s="119" t="n">
        <v>145.7</v>
      </c>
      <c r="F30" s="171" t="n">
        <v>6.3</v>
      </c>
      <c r="G30" s="119" t="n">
        <v>8.4</v>
      </c>
      <c r="H30" s="119" t="n">
        <v>0</v>
      </c>
      <c r="I30" s="124" t="n">
        <v>-37.3</v>
      </c>
    </row>
    <row r="31" customFormat="false" ht="17.25" hidden="false" customHeight="true" outlineLevel="0" collapsed="false">
      <c r="A31" s="91" t="s">
        <v>190</v>
      </c>
      <c r="B31" s="126" t="n">
        <v>162.3</v>
      </c>
      <c r="C31" s="126" t="n">
        <v>-1.6</v>
      </c>
      <c r="D31" s="126" t="n">
        <v>148.7</v>
      </c>
      <c r="E31" s="126" t="n">
        <v>148.7</v>
      </c>
      <c r="F31" s="172" t="n">
        <v>2.2</v>
      </c>
      <c r="G31" s="126" t="n">
        <v>13.6</v>
      </c>
      <c r="H31" s="126" t="n">
        <v>0</v>
      </c>
      <c r="I31" s="128" t="n">
        <v>-23.4</v>
      </c>
      <c r="J31" s="173"/>
    </row>
    <row r="32" customFormat="false" ht="15" hidden="false" customHeight="true" outlineLevel="0" collapsed="false">
      <c r="A32" s="174"/>
      <c r="B32" s="174"/>
      <c r="C32" s="174"/>
      <c r="D32" s="174"/>
      <c r="E32" s="174"/>
      <c r="F32" s="129"/>
      <c r="I32" s="173"/>
    </row>
    <row r="33" customFormat="false" ht="15.75" hidden="false" customHeight="true" outlineLevel="0" collapsed="false">
      <c r="A33" s="96"/>
      <c r="B33" s="130"/>
      <c r="C33" s="130"/>
      <c r="D33" s="130"/>
      <c r="E33" s="130"/>
      <c r="H33" s="12"/>
      <c r="I33" s="12"/>
      <c r="J33" s="12"/>
      <c r="K33" s="12"/>
      <c r="L33" s="12"/>
      <c r="M33" s="12"/>
    </row>
    <row r="34" customFormat="false" ht="15.75" hidden="false" customHeight="true" outlineLevel="0" collapsed="false">
      <c r="A34" s="96"/>
      <c r="B34" s="96"/>
      <c r="C34" s="96"/>
      <c r="D34" s="96"/>
      <c r="E34" s="96"/>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9</v>
      </c>
      <c r="J1" s="129"/>
      <c r="K1" s="129"/>
      <c r="L1" s="129"/>
      <c r="M1" s="129"/>
      <c r="N1" s="129"/>
    </row>
    <row r="2" customFormat="false" ht="4.5" hidden="false" customHeight="true" outlineLevel="0" collapsed="false">
      <c r="A2" s="40"/>
      <c r="J2" s="129"/>
      <c r="K2" s="129"/>
      <c r="L2" s="129"/>
      <c r="M2" s="129"/>
      <c r="N2" s="129"/>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8</v>
      </c>
      <c r="B9" s="62"/>
      <c r="C9" s="62"/>
      <c r="D9" s="62"/>
      <c r="E9" s="62"/>
      <c r="F9" s="62"/>
      <c r="G9" s="62"/>
      <c r="H9" s="62"/>
      <c r="I9" s="62"/>
      <c r="J9" s="62"/>
      <c r="K9" s="62"/>
      <c r="L9" s="62"/>
      <c r="M9" s="62"/>
      <c r="N9" s="29"/>
    </row>
    <row r="10" customFormat="false" ht="17.25" hidden="false" customHeight="true" outlineLevel="0" collapsed="false">
      <c r="A10" s="63"/>
      <c r="B10" s="104" t="s">
        <v>202</v>
      </c>
      <c r="C10" s="104"/>
      <c r="D10" s="104"/>
      <c r="E10" s="131" t="s">
        <v>203</v>
      </c>
      <c r="F10" s="131"/>
      <c r="G10" s="131"/>
      <c r="H10" s="132" t="s">
        <v>204</v>
      </c>
      <c r="I10" s="132"/>
      <c r="J10" s="132"/>
      <c r="K10" s="133" t="s">
        <v>205</v>
      </c>
      <c r="L10" s="133"/>
      <c r="M10" s="133"/>
    </row>
    <row r="11" customFormat="false" ht="17.25" hidden="false" customHeight="true" outlineLevel="0" collapsed="false">
      <c r="A11" s="66" t="s">
        <v>167</v>
      </c>
      <c r="B11" s="104"/>
      <c r="C11" s="104"/>
      <c r="D11" s="104"/>
      <c r="E11" s="131"/>
      <c r="F11" s="131"/>
      <c r="G11" s="131"/>
      <c r="H11" s="132"/>
      <c r="I11" s="132"/>
      <c r="J11" s="132"/>
      <c r="K11" s="134" t="s">
        <v>206</v>
      </c>
      <c r="L11" s="134"/>
      <c r="M11" s="135" t="s">
        <v>207</v>
      </c>
    </row>
    <row r="12" customFormat="false" ht="17.25" hidden="false" customHeight="true" outlineLevel="0" collapsed="false">
      <c r="A12" s="71"/>
      <c r="B12" s="136"/>
      <c r="C12" s="137" t="s">
        <v>208</v>
      </c>
      <c r="D12" s="137"/>
      <c r="E12" s="138"/>
      <c r="F12" s="138"/>
      <c r="G12" s="139" t="s">
        <v>208</v>
      </c>
      <c r="H12" s="140"/>
      <c r="I12" s="139" t="s">
        <v>208</v>
      </c>
      <c r="J12" s="139"/>
      <c r="K12" s="134"/>
      <c r="L12" s="134"/>
      <c r="M12" s="135"/>
    </row>
    <row r="13" customFormat="false" ht="16.9" hidden="false" customHeight="true" outlineLevel="0" collapsed="false">
      <c r="A13" s="114"/>
      <c r="B13" s="141" t="s">
        <v>209</v>
      </c>
      <c r="C13" s="142" t="s">
        <v>173</v>
      </c>
      <c r="D13" s="142"/>
      <c r="E13" s="143" t="s">
        <v>209</v>
      </c>
      <c r="F13" s="143"/>
      <c r="G13" s="144" t="s">
        <v>173</v>
      </c>
      <c r="H13" s="145" t="s">
        <v>209</v>
      </c>
      <c r="I13" s="143" t="s">
        <v>173</v>
      </c>
      <c r="J13" s="143"/>
      <c r="K13" s="146" t="s">
        <v>173</v>
      </c>
      <c r="L13" s="146"/>
      <c r="M13" s="147" t="s">
        <v>173</v>
      </c>
    </row>
    <row r="14" customFormat="false" ht="16.9" hidden="false" customHeight="true" outlineLevel="0" collapsed="false">
      <c r="A14" s="66" t="s">
        <v>174</v>
      </c>
      <c r="B14" s="154" t="n">
        <v>473089</v>
      </c>
      <c r="C14" s="155" t="n">
        <v>-0.1</v>
      </c>
      <c r="D14" s="155"/>
      <c r="E14" s="156" t="n">
        <v>342132</v>
      </c>
      <c r="F14" s="156"/>
      <c r="G14" s="157" t="n">
        <v>-1.5</v>
      </c>
      <c r="H14" s="154" t="n">
        <v>130957</v>
      </c>
      <c r="I14" s="157" t="n">
        <v>4.9</v>
      </c>
      <c r="J14" s="157"/>
      <c r="K14" s="158" t="n">
        <v>1.84</v>
      </c>
      <c r="L14" s="158"/>
      <c r="M14" s="153" t="n">
        <v>1.58</v>
      </c>
    </row>
    <row r="15" customFormat="false" ht="16.9" hidden="false" customHeight="true" outlineLevel="0" collapsed="false">
      <c r="A15" s="66" t="s">
        <v>175</v>
      </c>
      <c r="B15" s="154" t="n">
        <v>21563</v>
      </c>
      <c r="C15" s="155" t="n">
        <v>-2.7</v>
      </c>
      <c r="D15" s="155"/>
      <c r="E15" s="156" t="n">
        <v>20277</v>
      </c>
      <c r="F15" s="156"/>
      <c r="G15" s="157" t="n">
        <v>-1.4</v>
      </c>
      <c r="H15" s="154" t="n">
        <v>1286</v>
      </c>
      <c r="I15" s="157" t="n">
        <v>9.9</v>
      </c>
      <c r="J15" s="157"/>
      <c r="K15" s="158" t="n">
        <v>0.13</v>
      </c>
      <c r="L15" s="158"/>
      <c r="M15" s="159" t="n">
        <v>0.13</v>
      </c>
    </row>
    <row r="16" customFormat="false" ht="16.9" hidden="false" customHeight="true" outlineLevel="0" collapsed="false">
      <c r="A16" s="66" t="s">
        <v>177</v>
      </c>
      <c r="B16" s="154" t="n">
        <v>141855</v>
      </c>
      <c r="C16" s="155" t="n">
        <v>-3.1</v>
      </c>
      <c r="D16" s="155"/>
      <c r="E16" s="156" t="n">
        <v>125467</v>
      </c>
      <c r="F16" s="156"/>
      <c r="G16" s="157" t="n">
        <v>-0.6</v>
      </c>
      <c r="H16" s="154" t="n">
        <v>16388</v>
      </c>
      <c r="I16" s="157" t="n">
        <v>-9.3</v>
      </c>
      <c r="J16" s="157"/>
      <c r="K16" s="158" t="n">
        <v>1.83</v>
      </c>
      <c r="L16" s="158"/>
      <c r="M16" s="159" t="n">
        <v>1.98</v>
      </c>
    </row>
    <row r="17" customFormat="false" ht="16.9" hidden="false" customHeight="true" outlineLevel="0" collapsed="false">
      <c r="A17" s="66" t="s">
        <v>178</v>
      </c>
      <c r="B17" s="154" t="n">
        <v>2282</v>
      </c>
      <c r="C17" s="155" t="n">
        <v>-0.2</v>
      </c>
      <c r="D17" s="155"/>
      <c r="E17" s="156" t="n">
        <v>2282</v>
      </c>
      <c r="F17" s="156"/>
      <c r="G17" s="157" t="n">
        <v>-0.3</v>
      </c>
      <c r="H17" s="154" t="n">
        <v>0</v>
      </c>
      <c r="I17" s="157" t="n">
        <v>-100</v>
      </c>
      <c r="J17" s="157"/>
      <c r="K17" s="158" t="n">
        <v>0</v>
      </c>
      <c r="L17" s="158"/>
      <c r="M17" s="159" t="n">
        <v>0.78</v>
      </c>
    </row>
    <row r="18" customFormat="false" ht="16.9" hidden="false" customHeight="true" outlineLevel="0" collapsed="false">
      <c r="A18" s="66" t="s">
        <v>179</v>
      </c>
      <c r="B18" s="154" t="n">
        <v>2051</v>
      </c>
      <c r="C18" s="155" t="s">
        <v>176</v>
      </c>
      <c r="D18" s="155"/>
      <c r="E18" s="156" t="n">
        <v>1939</v>
      </c>
      <c r="F18" s="156"/>
      <c r="G18" s="157" t="s">
        <v>176</v>
      </c>
      <c r="H18" s="154" t="n">
        <v>112</v>
      </c>
      <c r="I18" s="157" t="s">
        <v>176</v>
      </c>
      <c r="J18" s="157"/>
      <c r="K18" s="158" t="n">
        <v>0.63</v>
      </c>
      <c r="L18" s="158"/>
      <c r="M18" s="159" t="n">
        <v>1.07</v>
      </c>
    </row>
    <row r="19" customFormat="false" ht="16.9" hidden="false" customHeight="true" outlineLevel="0" collapsed="false">
      <c r="A19" s="66" t="s">
        <v>180</v>
      </c>
      <c r="B19" s="154" t="n">
        <v>25517</v>
      </c>
      <c r="C19" s="155" t="n">
        <v>-8.3</v>
      </c>
      <c r="D19" s="155"/>
      <c r="E19" s="156" t="n">
        <v>19167</v>
      </c>
      <c r="F19" s="156"/>
      <c r="G19" s="157" t="n">
        <v>-9.1</v>
      </c>
      <c r="H19" s="154" t="n">
        <v>6350</v>
      </c>
      <c r="I19" s="157" t="n">
        <v>2.2</v>
      </c>
      <c r="J19" s="157"/>
      <c r="K19" s="158" t="n">
        <v>1.22</v>
      </c>
      <c r="L19" s="158"/>
      <c r="M19" s="159" t="n">
        <v>1.52</v>
      </c>
    </row>
    <row r="20" customFormat="false" ht="16.9" hidden="false" customHeight="true" outlineLevel="0" collapsed="false">
      <c r="A20" s="66" t="s">
        <v>181</v>
      </c>
      <c r="B20" s="154" t="n">
        <v>73828</v>
      </c>
      <c r="C20" s="155" t="n">
        <v>-3.6</v>
      </c>
      <c r="D20" s="155"/>
      <c r="E20" s="156" t="n">
        <v>35473</v>
      </c>
      <c r="F20" s="156"/>
      <c r="G20" s="157" t="n">
        <v>-13.8</v>
      </c>
      <c r="H20" s="154" t="n">
        <v>38355</v>
      </c>
      <c r="I20" s="157" t="n">
        <v>8.2</v>
      </c>
      <c r="J20" s="157"/>
      <c r="K20" s="158" t="n">
        <v>1.08</v>
      </c>
      <c r="L20" s="158"/>
      <c r="M20" s="159" t="n">
        <v>0.87</v>
      </c>
    </row>
    <row r="21" customFormat="false" ht="16.9" hidden="false" customHeight="true" outlineLevel="0" collapsed="false">
      <c r="A21" s="66" t="s">
        <v>182</v>
      </c>
      <c r="B21" s="154" t="n">
        <v>10783</v>
      </c>
      <c r="C21" s="155" t="n">
        <v>-5.5</v>
      </c>
      <c r="D21" s="155"/>
      <c r="E21" s="156" t="n">
        <v>9811</v>
      </c>
      <c r="F21" s="156"/>
      <c r="G21" s="157" t="n">
        <v>-2.7</v>
      </c>
      <c r="H21" s="154" t="n">
        <v>972</v>
      </c>
      <c r="I21" s="157" t="n">
        <v>-27</v>
      </c>
      <c r="J21" s="157"/>
      <c r="K21" s="158" t="n">
        <v>0.48</v>
      </c>
      <c r="L21" s="158"/>
      <c r="M21" s="159" t="n">
        <v>1.22</v>
      </c>
    </row>
    <row r="22" customFormat="false" ht="16.9" hidden="false" customHeight="true" outlineLevel="0" collapsed="false">
      <c r="A22" s="66" t="s">
        <v>183</v>
      </c>
      <c r="B22" s="154" t="n">
        <v>2042</v>
      </c>
      <c r="C22" s="155" t="n">
        <v>2.5</v>
      </c>
      <c r="D22" s="155"/>
      <c r="E22" s="156" t="n">
        <v>1483</v>
      </c>
      <c r="F22" s="156"/>
      <c r="G22" s="157" t="n">
        <v>-2.6</v>
      </c>
      <c r="H22" s="154" t="n">
        <v>559</v>
      </c>
      <c r="I22" s="157" t="n">
        <v>13.7</v>
      </c>
      <c r="J22" s="157"/>
      <c r="K22" s="158" t="n">
        <v>1.49</v>
      </c>
      <c r="L22" s="158"/>
      <c r="M22" s="159" t="n">
        <v>0.15</v>
      </c>
    </row>
    <row r="23" customFormat="false" ht="16.9" hidden="false" customHeight="true" outlineLevel="0" collapsed="false">
      <c r="A23" s="66" t="s">
        <v>184</v>
      </c>
      <c r="B23" s="154" t="n">
        <v>14017</v>
      </c>
      <c r="C23" s="155" t="n">
        <v>4.3</v>
      </c>
      <c r="D23" s="155"/>
      <c r="E23" s="156" t="n">
        <v>13053</v>
      </c>
      <c r="F23" s="156"/>
      <c r="G23" s="157" t="n">
        <v>5.1</v>
      </c>
      <c r="H23" s="154" t="n">
        <v>964</v>
      </c>
      <c r="I23" s="157" t="n">
        <v>-6.2</v>
      </c>
      <c r="J23" s="157"/>
      <c r="K23" s="158" t="n">
        <v>0.87</v>
      </c>
      <c r="L23" s="158"/>
      <c r="M23" s="159" t="n">
        <v>0.76</v>
      </c>
    </row>
    <row r="24" customFormat="false" ht="16.9" hidden="false" customHeight="true" outlineLevel="0" collapsed="false">
      <c r="A24" s="66" t="s">
        <v>185</v>
      </c>
      <c r="B24" s="154" t="n">
        <v>32057</v>
      </c>
      <c r="C24" s="155" t="n">
        <v>6.8</v>
      </c>
      <c r="D24" s="155"/>
      <c r="E24" s="156" t="n">
        <v>8984</v>
      </c>
      <c r="F24" s="156"/>
      <c r="G24" s="157" t="n">
        <v>-4.7</v>
      </c>
      <c r="H24" s="154" t="n">
        <v>23073</v>
      </c>
      <c r="I24" s="157" t="n">
        <v>12.6</v>
      </c>
      <c r="J24" s="157"/>
      <c r="K24" s="158" t="n">
        <v>4.82</v>
      </c>
      <c r="L24" s="158"/>
      <c r="M24" s="159" t="n">
        <v>1.16</v>
      </c>
    </row>
    <row r="25" customFormat="false" ht="16.9" hidden="false" customHeight="true" outlineLevel="0" collapsed="false">
      <c r="A25" s="66" t="s">
        <v>186</v>
      </c>
      <c r="B25" s="154" t="n">
        <v>15696</v>
      </c>
      <c r="C25" s="155" t="n">
        <v>-0.8</v>
      </c>
      <c r="D25" s="155"/>
      <c r="E25" s="156" t="n">
        <v>10654</v>
      </c>
      <c r="F25" s="156"/>
      <c r="G25" s="157" t="n">
        <v>13.5</v>
      </c>
      <c r="H25" s="154" t="n">
        <v>5042</v>
      </c>
      <c r="I25" s="157" t="n">
        <v>-19.4</v>
      </c>
      <c r="J25" s="157"/>
      <c r="K25" s="158" t="n">
        <v>0.68</v>
      </c>
      <c r="L25" s="158"/>
      <c r="M25" s="159" t="n">
        <v>1.94</v>
      </c>
    </row>
    <row r="26" customFormat="false" ht="16.9" hidden="false" customHeight="true" outlineLevel="0" collapsed="false">
      <c r="A26" s="66" t="s">
        <v>187</v>
      </c>
      <c r="B26" s="154" t="n">
        <v>27931</v>
      </c>
      <c r="C26" s="155" t="n">
        <v>0.4</v>
      </c>
      <c r="D26" s="155"/>
      <c r="E26" s="156" t="n">
        <v>21558</v>
      </c>
      <c r="F26" s="156"/>
      <c r="G26" s="157" t="n">
        <v>2.6</v>
      </c>
      <c r="H26" s="154" t="n">
        <v>6373</v>
      </c>
      <c r="I26" s="157" t="n">
        <v>-6.8</v>
      </c>
      <c r="J26" s="157"/>
      <c r="K26" s="158" t="n">
        <v>0.88</v>
      </c>
      <c r="L26" s="158"/>
      <c r="M26" s="159" t="n">
        <v>1.86</v>
      </c>
    </row>
    <row r="27" customFormat="false" ht="16.9" hidden="false" customHeight="true" outlineLevel="0" collapsed="false">
      <c r="A27" s="66" t="s">
        <v>188</v>
      </c>
      <c r="B27" s="154" t="n">
        <v>67775</v>
      </c>
      <c r="C27" s="155" t="n">
        <v>14</v>
      </c>
      <c r="D27" s="155"/>
      <c r="E27" s="156" t="n">
        <v>43365</v>
      </c>
      <c r="F27" s="156"/>
      <c r="G27" s="157" t="n">
        <v>-0.4</v>
      </c>
      <c r="H27" s="154" t="n">
        <v>24410</v>
      </c>
      <c r="I27" s="157" t="n">
        <v>33.6</v>
      </c>
      <c r="J27" s="157"/>
      <c r="K27" s="158" t="n">
        <v>2.26</v>
      </c>
      <c r="L27" s="158"/>
      <c r="M27" s="159" t="n">
        <v>1.68</v>
      </c>
    </row>
    <row r="28" customFormat="false" ht="16.9" hidden="false" customHeight="true" outlineLevel="0" collapsed="false">
      <c r="A28" s="66" t="s">
        <v>189</v>
      </c>
      <c r="B28" s="154" t="n">
        <v>3603</v>
      </c>
      <c r="C28" s="155" t="n">
        <v>-5.6</v>
      </c>
      <c r="D28" s="155"/>
      <c r="E28" s="156" t="n">
        <v>2854</v>
      </c>
      <c r="F28" s="156"/>
      <c r="G28" s="157" t="n">
        <v>4.4</v>
      </c>
      <c r="H28" s="154" t="n">
        <v>749</v>
      </c>
      <c r="I28" s="157" t="n">
        <v>-0.7</v>
      </c>
      <c r="J28" s="157"/>
      <c r="K28" s="158" t="n">
        <v>0</v>
      </c>
      <c r="L28" s="158"/>
      <c r="M28" s="159" t="n">
        <v>0</v>
      </c>
    </row>
    <row r="29" customFormat="false" ht="16.9" hidden="false" customHeight="true" outlineLevel="0" collapsed="false">
      <c r="A29" s="91" t="s">
        <v>190</v>
      </c>
      <c r="B29" s="160" t="n">
        <v>31913</v>
      </c>
      <c r="C29" s="161" t="n">
        <v>-6.1</v>
      </c>
      <c r="D29" s="161"/>
      <c r="E29" s="162" t="n">
        <v>25589</v>
      </c>
      <c r="F29" s="162"/>
      <c r="G29" s="163" t="n">
        <v>2.1</v>
      </c>
      <c r="H29" s="160" t="n">
        <v>6324</v>
      </c>
      <c r="I29" s="163" t="n">
        <v>-18.6</v>
      </c>
      <c r="J29" s="163"/>
      <c r="K29" s="164" t="n">
        <v>4.2</v>
      </c>
      <c r="L29" s="164"/>
      <c r="M29" s="165" t="n">
        <v>3.13</v>
      </c>
      <c r="O29" s="28"/>
    </row>
    <row r="30" customFormat="false" ht="12.75" hidden="false" customHeight="true" outlineLevel="0" collapsed="false">
      <c r="A30" s="96" t="s">
        <v>210</v>
      </c>
      <c r="B30" s="166"/>
      <c r="C30" s="167"/>
      <c r="D30" s="166"/>
      <c r="E30" s="166"/>
      <c r="F30" s="166"/>
      <c r="G30" s="166"/>
      <c r="H30" s="166"/>
      <c r="I30" s="166"/>
      <c r="O30" s="28"/>
    </row>
    <row r="31" customFormat="false" ht="12.75" hidden="false" customHeight="true" outlineLevel="0" collapsed="false">
      <c r="A31" s="96"/>
      <c r="B31" s="166"/>
      <c r="C31" s="166"/>
      <c r="D31" s="166"/>
      <c r="E31" s="166"/>
      <c r="F31" s="166"/>
      <c r="G31" s="166"/>
      <c r="H31" s="166"/>
      <c r="I31" s="166"/>
    </row>
    <row r="32" customFormat="false" ht="14.25" hidden="false" customHeight="true" outlineLevel="0" collapsed="false">
      <c r="A32" s="96"/>
      <c r="B32" s="130"/>
      <c r="C32" s="130"/>
      <c r="D32" s="130"/>
      <c r="E32" s="130"/>
      <c r="F32" s="130"/>
      <c r="G32" s="130"/>
      <c r="H32" s="130"/>
      <c r="I32" s="130"/>
    </row>
    <row r="33" customFormat="false" ht="16.5" hidden="false" customHeight="true" outlineLevel="0" collapsed="false">
      <c r="A33" s="96"/>
      <c r="B33" s="96"/>
      <c r="C33" s="96"/>
      <c r="D33" s="96"/>
      <c r="E33" s="96"/>
      <c r="F33" s="96"/>
      <c r="G33" s="96"/>
      <c r="H33" s="96"/>
      <c r="I33" s="96"/>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07-02T04:49:38Z</cp:lastPrinted>
  <dcterms:modified xsi:type="dcterms:W3CDTF">2013-01-29T02:10:55Z</dcterms:modified>
  <cp:revision>0</cp:revision>
  <dc:subject/>
  <dc:title/>
</cp:coreProperties>
</file>