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P12（賞与月）"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14" name="_xlnm.Print_Area" vbProcedure="false">'P12（賞与月）'!$A$1:$F$60</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299">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8</t>
  </si>
  <si>
    <t xml:space="preserve">9</t>
  </si>
  <si>
    <t xml:space="preserve">10</t>
  </si>
  <si>
    <t xml:space="preserve">11</t>
  </si>
  <si>
    <t xml:space="preserve">12</t>
  </si>
  <si>
    <t xml:space="preserve">H24.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２４年８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4</t>
    </r>
    <r>
      <rPr>
        <sz val="12"/>
        <rFont val="Noto Sans"/>
        <family val="2"/>
      </rPr>
      <t xml:space="preserve">年夏季賞与）集計結果</t>
    </r>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６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公表を秘匿する産業分類についても集計対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80,629</t>
    </r>
    <r>
      <rPr>
        <sz val="11"/>
        <rFont val="Noto Sans"/>
        <family val="2"/>
      </rPr>
      <t xml:space="preserve">円で、前年同月に比べて</t>
    </r>
    <r>
      <rPr>
        <sz val="11"/>
        <rFont val="ＭＳ 明朝"/>
        <family val="1"/>
        <charset val="128"/>
      </rPr>
      <t xml:space="preserve">3.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2,602</t>
    </r>
    <r>
      <rPr>
        <sz val="11"/>
        <rFont val="Noto Sans"/>
        <family val="2"/>
      </rPr>
      <t xml:space="preserve">円で、前年同月に比べて</t>
    </r>
    <r>
      <rPr>
        <sz val="11"/>
        <rFont val="ＭＳ 明朝"/>
        <family val="1"/>
        <charset val="128"/>
      </rPr>
      <t xml:space="preserve">1.5</t>
    </r>
    <r>
      <rPr>
        <sz val="11"/>
        <rFont val="Noto Sans"/>
        <family val="2"/>
      </rPr>
      <t xml:space="preserve">％減、特別に支払われた給与は</t>
    </r>
    <r>
      <rPr>
        <sz val="11"/>
        <rFont val="ＭＳ 明朝"/>
        <family val="1"/>
        <charset val="128"/>
      </rPr>
      <t xml:space="preserve">8,027</t>
    </r>
    <r>
      <rPr>
        <sz val="11"/>
        <rFont val="Noto Sans"/>
        <family val="2"/>
      </rPr>
      <t xml:space="preserve">円で、前年同月差は</t>
    </r>
    <r>
      <rPr>
        <sz val="11"/>
        <rFont val="ＭＳ 明朝"/>
        <family val="1"/>
        <charset val="128"/>
      </rPr>
      <t xml:space="preserve">5,281</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7.8</t>
    </r>
    <r>
      <rPr>
        <sz val="11"/>
        <rFont val="Noto Sans"/>
        <family val="2"/>
      </rPr>
      <t xml:space="preserve">時間で、前年同月に比べて</t>
    </r>
    <r>
      <rPr>
        <sz val="11"/>
        <rFont val="ＭＳ 明朝"/>
        <family val="1"/>
        <charset val="128"/>
      </rPr>
      <t xml:space="preserve">2.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2</t>
    </r>
    <r>
      <rPr>
        <sz val="11"/>
        <rFont val="Noto Sans"/>
        <family val="2"/>
      </rPr>
      <t xml:space="preserve">時間で、前年同月に比べて</t>
    </r>
    <r>
      <rPr>
        <sz val="11"/>
        <rFont val="ＭＳ 明朝"/>
        <family val="1"/>
        <charset val="128"/>
      </rPr>
      <t xml:space="preserve">2.5</t>
    </r>
    <r>
      <rPr>
        <sz val="11"/>
        <rFont val="Noto Sans"/>
        <family val="2"/>
      </rPr>
      <t xml:space="preserve">％減、所定外労働時間は</t>
    </r>
    <r>
      <rPr>
        <sz val="11"/>
        <rFont val="ＭＳ 明朝"/>
        <family val="1"/>
        <charset val="128"/>
      </rPr>
      <t xml:space="preserve">12.6</t>
    </r>
    <r>
      <rPr>
        <sz val="11"/>
        <rFont val="Noto Sans"/>
        <family val="2"/>
      </rPr>
      <t xml:space="preserve">時間で、前年同月に比べて</t>
    </r>
    <r>
      <rPr>
        <sz val="11"/>
        <rFont val="ＭＳ 明朝"/>
        <family val="1"/>
        <charset val="128"/>
      </rPr>
      <t xml:space="preserve">2.4</t>
    </r>
    <r>
      <rPr>
        <sz val="11"/>
        <rFont val="Noto Sans"/>
        <family val="2"/>
      </rPr>
      <t xml:space="preserve">％減となった。
　また、製造業における所定外労働時間は</t>
    </r>
    <r>
      <rPr>
        <sz val="11"/>
        <rFont val="ＭＳ 明朝"/>
        <family val="1"/>
        <charset val="128"/>
      </rPr>
      <t xml:space="preserve">17.6</t>
    </r>
    <r>
      <rPr>
        <sz val="11"/>
        <rFont val="Noto Sans"/>
        <family val="2"/>
      </rPr>
      <t xml:space="preserve">時間で、前年同月比で</t>
    </r>
    <r>
      <rPr>
        <sz val="11"/>
        <rFont val="ＭＳ 明朝"/>
        <family val="1"/>
        <charset val="128"/>
      </rPr>
      <t xml:space="preserve">7.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311,122</t>
    </r>
    <r>
      <rPr>
        <sz val="11"/>
        <rFont val="Noto Sans"/>
        <family val="2"/>
      </rPr>
      <t xml:space="preserve">人で、前年同月に比べて</t>
    </r>
    <r>
      <rPr>
        <sz val="11"/>
        <rFont val="ＭＳ 明朝"/>
        <family val="1"/>
        <charset val="128"/>
      </rPr>
      <t xml:space="preserve">0.6</t>
    </r>
    <r>
      <rPr>
        <sz val="11"/>
        <rFont val="Noto Sans"/>
        <family val="2"/>
      </rPr>
      <t xml:space="preserve">％減となった。
　また、製造業における推計常用労働者数は</t>
    </r>
    <r>
      <rPr>
        <sz val="11"/>
        <rFont val="ＭＳ 明朝"/>
        <family val="1"/>
        <charset val="128"/>
      </rPr>
      <t xml:space="preserve">121,639</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労働異動率は、入職率　</t>
    </r>
    <r>
      <rPr>
        <sz val="11"/>
        <rFont val="ＭＳ 明朝"/>
        <family val="1"/>
        <charset val="128"/>
      </rPr>
      <t xml:space="preserve">1.31</t>
    </r>
    <r>
      <rPr>
        <sz val="11"/>
        <rFont val="Noto Sans"/>
        <family val="2"/>
      </rPr>
      <t xml:space="preserve">％、離職率　</t>
    </r>
    <r>
      <rPr>
        <sz val="11"/>
        <rFont val="ＭＳ 明朝"/>
        <family val="1"/>
        <charset val="128"/>
      </rPr>
      <t xml:space="preserve">2.0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64,764</t>
    </r>
    <r>
      <rPr>
        <sz val="11"/>
        <rFont val="Noto Sans"/>
        <family val="2"/>
      </rPr>
      <t xml:space="preserve">円で、前年同月に比べて</t>
    </r>
    <r>
      <rPr>
        <sz val="11"/>
        <rFont val="ＭＳ 明朝"/>
        <family val="1"/>
        <charset val="128"/>
      </rPr>
      <t xml:space="preserve">2.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0,725</t>
    </r>
    <r>
      <rPr>
        <sz val="11"/>
        <rFont val="Noto Sans"/>
        <family val="2"/>
      </rPr>
      <t xml:space="preserve">円で、前年同月に比べて</t>
    </r>
    <r>
      <rPr>
        <sz val="11"/>
        <rFont val="ＭＳ 明朝"/>
        <family val="1"/>
        <charset val="128"/>
      </rPr>
      <t xml:space="preserve">2.3</t>
    </r>
    <r>
      <rPr>
        <sz val="11"/>
        <rFont val="Noto Sans"/>
        <family val="2"/>
      </rPr>
      <t xml:space="preserve">％減、特別に支払われた給与は</t>
    </r>
    <r>
      <rPr>
        <sz val="11"/>
        <rFont val="ＭＳ 明朝"/>
        <family val="1"/>
        <charset val="128"/>
      </rPr>
      <t xml:space="preserve">14,039</t>
    </r>
    <r>
      <rPr>
        <sz val="11"/>
        <rFont val="Noto Sans"/>
        <family val="2"/>
      </rPr>
      <t xml:space="preserve">円で、前年同月差は</t>
    </r>
    <r>
      <rPr>
        <sz val="11"/>
        <rFont val="ＭＳ 明朝"/>
        <family val="1"/>
        <charset val="128"/>
      </rPr>
      <t xml:space="preserve">80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2.2</t>
    </r>
    <r>
      <rPr>
        <sz val="11"/>
        <rFont val="Noto Sans"/>
        <family val="2"/>
      </rPr>
      <t xml:space="preserve">時間で、前年同月に比べて</t>
    </r>
    <r>
      <rPr>
        <sz val="11"/>
        <rFont val="ＭＳ 明朝"/>
        <family val="1"/>
        <charset val="128"/>
      </rPr>
      <t xml:space="preserve">2.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3</t>
    </r>
    <r>
      <rPr>
        <sz val="11"/>
        <rFont val="Noto Sans"/>
        <family val="2"/>
      </rPr>
      <t xml:space="preserve">時間で、前年同月に比べて</t>
    </r>
    <r>
      <rPr>
        <sz val="11"/>
        <rFont val="ＭＳ 明朝"/>
        <family val="1"/>
        <charset val="128"/>
      </rPr>
      <t xml:space="preserve">2.7</t>
    </r>
    <r>
      <rPr>
        <sz val="11"/>
        <rFont val="Noto Sans"/>
        <family val="2"/>
      </rPr>
      <t xml:space="preserve">％減、所定外労働時間は</t>
    </r>
    <r>
      <rPr>
        <sz val="11"/>
        <rFont val="ＭＳ 明朝"/>
        <family val="1"/>
        <charset val="128"/>
      </rPr>
      <t xml:space="preserve">10.9</t>
    </r>
    <r>
      <rPr>
        <sz val="11"/>
        <rFont val="Noto Sans"/>
        <family val="2"/>
      </rPr>
      <t xml:space="preserve">時間で、前年同月に比べて</t>
    </r>
    <r>
      <rPr>
        <sz val="11"/>
        <rFont val="ＭＳ 明朝"/>
        <family val="1"/>
        <charset val="128"/>
      </rPr>
      <t xml:space="preserve">0.7</t>
    </r>
    <r>
      <rPr>
        <sz val="11"/>
        <rFont val="Noto Sans"/>
        <family val="2"/>
      </rPr>
      <t xml:space="preserve">％増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8.5</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74,037</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また、製造業における推計常用労働者数は</t>
    </r>
    <r>
      <rPr>
        <sz val="11"/>
        <rFont val="ＭＳ 明朝"/>
        <family val="1"/>
        <charset val="128"/>
      </rPr>
      <t xml:space="preserve">143,539</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労働異動率は、入職率　</t>
    </r>
    <r>
      <rPr>
        <sz val="11"/>
        <rFont val="ＭＳ 明朝"/>
        <family val="1"/>
        <charset val="128"/>
      </rPr>
      <t xml:space="preserve">1.51</t>
    </r>
    <r>
      <rPr>
        <sz val="11"/>
        <rFont val="Noto Sans"/>
        <family val="2"/>
      </rPr>
      <t xml:space="preserve">％、離職率　</t>
    </r>
    <r>
      <rPr>
        <sz val="11"/>
        <rFont val="ＭＳ 明朝"/>
        <family val="1"/>
        <charset val="128"/>
      </rPr>
      <t xml:space="preserve">1.9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８月　</t>
    </r>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分）夏季賞与の支給労働者１人当たりの平均支給額は </t>
    </r>
    <r>
      <rPr>
        <sz val="11"/>
        <rFont val="ＭＳ 明朝"/>
        <family val="1"/>
        <charset val="128"/>
      </rPr>
      <t xml:space="preserve">378,624</t>
    </r>
    <r>
      <rPr>
        <sz val="11"/>
        <rFont val="Noto Sans"/>
        <family val="2"/>
      </rPr>
      <t xml:space="preserve">円、</t>
    </r>
  </si>
  <si>
    <r>
      <rPr>
        <sz val="11"/>
        <rFont val="Noto Sans"/>
        <family val="2"/>
      </rPr>
      <t xml:space="preserve">平均支給率は </t>
    </r>
    <r>
      <rPr>
        <sz val="11"/>
        <rFont val="ＭＳ 明朝"/>
        <family val="1"/>
        <charset val="128"/>
      </rPr>
      <t xml:space="preserve">1.14</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2.3</t>
    </r>
    <r>
      <rPr>
        <sz val="11"/>
        <rFont val="Noto Sans"/>
        <family val="2"/>
      </rPr>
      <t xml:space="preserve">％、支給労働者数割合は </t>
    </r>
    <r>
      <rPr>
        <sz val="11"/>
        <rFont val="ＭＳ 明朝"/>
        <family val="1"/>
        <charset val="128"/>
      </rPr>
      <t xml:space="preserve">86.4</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　　　　　　Ｘ</t>
  </si>
  <si>
    <t xml:space="preserve">製　　造　　業</t>
  </si>
  <si>
    <r>
      <rPr>
        <sz val="10"/>
        <rFont val="Noto Sans"/>
        <family val="2"/>
      </rPr>
      <t xml:space="preserve">（注）　この結果は平成</t>
    </r>
    <r>
      <rPr>
        <sz val="10"/>
        <rFont val="ＭＳ 明朝"/>
        <family val="1"/>
        <charset val="128"/>
      </rPr>
      <t xml:space="preserve">24</t>
    </r>
    <r>
      <rPr>
        <sz val="10"/>
        <rFont val="Noto Sans"/>
        <family val="2"/>
      </rPr>
      <t xml:space="preserve">年</t>
    </r>
    <r>
      <rPr>
        <sz val="10"/>
        <rFont val="ＭＳ 明朝"/>
        <family val="1"/>
        <charset val="128"/>
      </rPr>
      <t xml:space="preserve">6</t>
    </r>
    <r>
      <rPr>
        <sz val="10"/>
        <rFont val="Noto Sans"/>
        <family val="2"/>
      </rPr>
      <t xml:space="preserve">月 ～ 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3">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 numFmtId="176" formatCode="0.00;&quot;△ &quot;0.00"/>
  </numFmts>
  <fonts count="4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1" fillId="0" borderId="13" xfId="21" applyFont="true" applyBorder="true" applyAlignment="true" applyProtection="false">
      <alignment horizontal="right" vertical="center" textRotation="0" wrapText="false" indent="0" shrinkToFit="false"/>
      <protection locked="true" hidden="false"/>
    </xf>
    <xf numFmtId="169" fontId="31" fillId="0" borderId="24" xfId="21" applyFont="true" applyBorder="true" applyAlignment="true" applyProtection="false">
      <alignment horizontal="right" vertical="center" textRotation="0" wrapText="false" indent="0" shrinkToFit="false"/>
      <protection locked="true" hidden="false"/>
    </xf>
    <xf numFmtId="169" fontId="31"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1" fillId="0" borderId="5" xfId="21" applyFont="true" applyBorder="true" applyAlignment="true" applyProtection="false">
      <alignment horizontal="distributed" vertical="center" textRotation="0" wrapText="false" indent="0" shrinkToFit="false"/>
      <protection locked="true" hidden="false"/>
    </xf>
    <xf numFmtId="164" fontId="31" fillId="0" borderId="28" xfId="21" applyFont="true" applyBorder="true" applyAlignment="true" applyProtection="false">
      <alignment horizontal="distributed" vertical="center" textRotation="0" wrapText="false" indent="0" shrinkToFit="false"/>
      <protection locked="true" hidden="false"/>
    </xf>
    <xf numFmtId="164" fontId="31"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1" fillId="0" borderId="12" xfId="16" applyFont="true" applyBorder="true" applyAlignment="true" applyProtection="true">
      <alignment horizontal="right" vertical="center" textRotation="0" wrapText="false" indent="0" shrinkToFit="false"/>
      <protection locked="true" hidden="false"/>
    </xf>
    <xf numFmtId="166" fontId="31" fillId="0" borderId="13" xfId="21" applyFont="true" applyBorder="true" applyAlignment="true" applyProtection="false">
      <alignment horizontal="right" vertical="center" textRotation="0" wrapText="false" indent="0" shrinkToFit="false"/>
      <protection locked="true" hidden="false"/>
    </xf>
    <xf numFmtId="170" fontId="31" fillId="0" borderId="13" xfId="16" applyFont="true" applyBorder="true" applyAlignment="true" applyProtection="true">
      <alignment horizontal="right"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73" fontId="31"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20" fillId="2" borderId="0" xfId="22" applyFont="true" applyBorder="false" applyAlignment="true" applyProtection="true">
      <alignment horizontal="center" vertical="center" textRotation="0" wrapText="false" indent="0" shrinkToFit="false"/>
      <protection locked="true" hidden="false"/>
    </xf>
    <xf numFmtId="164" fontId="0" fillId="2" borderId="32" xfId="22" applyFont="true" applyBorder="true" applyAlignment="true" applyProtection="true">
      <alignment horizontal="general" vertical="center" textRotation="0" wrapText="false" indent="0" shrinkToFit="false"/>
      <protection locked="true" hidden="false"/>
    </xf>
    <xf numFmtId="164" fontId="0" fillId="2" borderId="32"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1" fillId="2" borderId="32" xfId="22" applyFont="true" applyBorder="true" applyAlignment="true" applyProtection="true">
      <alignment horizontal="right" vertical="center" textRotation="0" wrapText="false" indent="0" shrinkToFit="false"/>
      <protection locked="true" hidden="false"/>
    </xf>
    <xf numFmtId="165" fontId="0" fillId="2" borderId="33" xfId="22" applyFont="true" applyBorder="true" applyAlignment="true" applyProtection="true">
      <alignment horizontal="general" vertical="center" textRotation="0" wrapText="false" indent="0" shrinkToFit="false"/>
      <protection locked="true" hidden="false"/>
    </xf>
    <xf numFmtId="164" fontId="31" fillId="2" borderId="5" xfId="22" applyFont="true" applyBorder="true" applyAlignment="true" applyProtection="true">
      <alignment horizontal="center" vertical="center" textRotation="0" wrapText="false" indent="0" shrinkToFit="false"/>
      <protection locked="true" hidden="false"/>
    </xf>
    <xf numFmtId="165" fontId="31" fillId="2" borderId="12" xfId="22" applyFont="true" applyBorder="true" applyAlignment="true" applyProtection="true">
      <alignment horizontal="general" vertical="center" textRotation="0" wrapText="false" indent="0" shrinkToFit="true"/>
      <protection locked="true" hidden="false"/>
    </xf>
    <xf numFmtId="165" fontId="31" fillId="2" borderId="12" xfId="22" applyFont="true" applyBorder="true" applyAlignment="true" applyProtection="true">
      <alignment horizontal="center" vertical="center" textRotation="0" wrapText="false" indent="0" shrinkToFit="true"/>
      <protection locked="true" hidden="false"/>
    </xf>
    <xf numFmtId="164" fontId="31" fillId="2" borderId="12" xfId="22" applyFont="true" applyBorder="true" applyAlignment="true" applyProtection="true">
      <alignment horizontal="center" vertical="center" textRotation="0" wrapText="false" indent="0" shrinkToFit="true"/>
      <protection locked="true" hidden="false"/>
    </xf>
    <xf numFmtId="164" fontId="31" fillId="2" borderId="6" xfId="22" applyFont="true" applyBorder="true" applyAlignment="true" applyProtection="true">
      <alignment horizontal="center" vertical="center" textRotation="0" wrapText="false" indent="0" shrinkToFit="true"/>
      <protection locked="true" hidden="false"/>
    </xf>
    <xf numFmtId="164" fontId="31"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30" xfId="22" applyFont="true" applyBorder="true" applyAlignment="true" applyProtection="true">
      <alignment horizontal="general" vertical="center" textRotation="0" wrapText="false" indent="0" shrinkToFit="true"/>
      <protection locked="true" hidden="false"/>
    </xf>
    <xf numFmtId="164" fontId="0" fillId="2" borderId="30"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3"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1"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31" fillId="2" borderId="12"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0" fillId="2" borderId="30" xfId="22" applyFont="true" applyBorder="true" applyAlignment="true" applyProtection="true">
      <alignment horizontal="lef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3" fillId="2" borderId="0" xfId="22" applyFont="true" applyBorder="false" applyAlignment="true" applyProtection="true">
      <alignment horizontal="general" vertical="center" textRotation="0" wrapText="false" indent="0" shrinkToFit="false"/>
      <protection locked="true" hidden="false"/>
    </xf>
    <xf numFmtId="169" fontId="31" fillId="2" borderId="12" xfId="22" applyFont="true" applyBorder="true" applyAlignment="true" applyProtection="true">
      <alignment horizontal="righ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20"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30"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3"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65" fontId="31" fillId="2" borderId="13" xfId="22" applyFont="true" applyBorder="true" applyAlignment="true" applyProtection="true">
      <alignment horizontal="lef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4"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7"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24"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9" fontId="20" fillId="0" borderId="13" xfId="20" applyFont="true" applyBorder="true" applyAlignment="true" applyProtection="false">
      <alignment horizontal="general" vertical="center" textRotation="0" wrapText="false" indent="0" shrinkToFit="false"/>
      <protection locked="true" hidden="false"/>
    </xf>
    <xf numFmtId="166" fontId="20" fillId="0" borderId="24" xfId="20" applyFont="true" applyBorder="true" applyAlignment="true" applyProtection="false">
      <alignment horizontal="general" vertical="center" textRotation="0" wrapText="false" indent="0" shrinkToFit="false"/>
      <protection locked="true" hidden="false"/>
    </xf>
    <xf numFmtId="176" fontId="20" fillId="0" borderId="15" xfId="20" applyFont="true" applyBorder="true" applyAlignment="true" applyProtection="false">
      <alignment horizontal="general" vertical="center" textRotation="0" wrapText="false" indent="0" shrinkToFit="false"/>
      <protection locked="true" hidden="false"/>
    </xf>
    <xf numFmtId="176" fontId="20" fillId="0" borderId="14" xfId="20" applyFont="true" applyBorder="true" applyAlignment="true" applyProtection="false">
      <alignment horizontal="general" vertical="center" textRotation="0" wrapText="false" indent="0" shrinkToFit="false"/>
      <protection locked="true" hidden="false"/>
    </xf>
    <xf numFmtId="168" fontId="8" fillId="0" borderId="13" xfId="20" applyFont="true" applyBorder="true" applyAlignment="true" applyProtection="false">
      <alignment horizontal="right" vertical="center" textRotation="0" wrapText="false" indent="0" shrinkToFit="false"/>
      <protection locked="true" hidden="false"/>
    </xf>
    <xf numFmtId="168" fontId="8" fillId="0" borderId="0" xfId="20" applyFont="true" applyBorder="true" applyAlignment="true" applyProtection="false">
      <alignment horizontal="right" vertical="center" textRotation="0" wrapText="false" indent="0" shrinkToFit="false"/>
      <protection locked="true" hidden="false"/>
    </xf>
    <xf numFmtId="176" fontId="8" fillId="0" borderId="14" xfId="20" applyFont="true" applyBorder="true" applyAlignment="true" applyProtection="false">
      <alignment horizontal="general" vertical="center" textRotation="0" wrapText="false" indent="0" shrinkToFit="false"/>
      <protection locked="true" hidden="false"/>
    </xf>
    <xf numFmtId="166" fontId="20" fillId="0" borderId="13" xfId="20" applyFont="true" applyBorder="true" applyAlignment="true" applyProtection="false">
      <alignment horizontal="general" vertical="center" textRotation="0" wrapText="false" indent="0" shrinkToFit="false"/>
      <protection locked="true" hidden="false"/>
    </xf>
    <xf numFmtId="176" fontId="20" fillId="0" borderId="14"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20"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6" fontId="20" fillId="0" borderId="3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8</c:v>
                </c:pt>
                <c:pt idx="1">
                  <c:v>9</c:v>
                </c:pt>
                <c:pt idx="2">
                  <c:v>10</c:v>
                </c:pt>
                <c:pt idx="3">
                  <c:v>11</c:v>
                </c:pt>
                <c:pt idx="4">
                  <c:v>12</c:v>
                </c:pt>
                <c:pt idx="5">
                  <c:v>H24.1</c:v>
                </c:pt>
                <c:pt idx="6">
                  <c:v>2</c:v>
                </c:pt>
                <c:pt idx="7">
                  <c:v>3</c:v>
                </c:pt>
                <c:pt idx="8">
                  <c:v>4</c:v>
                </c:pt>
                <c:pt idx="9">
                  <c:v>5</c:v>
                </c:pt>
                <c:pt idx="10">
                  <c:v>6</c:v>
                </c:pt>
                <c:pt idx="11">
                  <c:v>7</c:v>
                </c:pt>
                <c:pt idx="12">
                  <c:v>8</c:v>
                </c:pt>
              </c:strCache>
            </c:strRef>
          </c:cat>
          <c:val>
            <c:numRef>
              <c:f>表紙!$Q$3:$AC$3</c:f>
              <c:numCache>
                <c:formatCode>General</c:formatCode>
                <c:ptCount val="13"/>
                <c:pt idx="0">
                  <c:v>-0.7</c:v>
                </c:pt>
                <c:pt idx="1">
                  <c:v>-0.9</c:v>
                </c:pt>
                <c:pt idx="2">
                  <c:v>0.2</c:v>
                </c:pt>
                <c:pt idx="3">
                  <c:v>0.2</c:v>
                </c:pt>
                <c:pt idx="4">
                  <c:v>-0.2</c:v>
                </c:pt>
                <c:pt idx="5">
                  <c:v>-0.1</c:v>
                </c:pt>
                <c:pt idx="6">
                  <c:v>-0.2</c:v>
                </c:pt>
                <c:pt idx="7">
                  <c:v>1.5</c:v>
                </c:pt>
                <c:pt idx="8">
                  <c:v>-0.2</c:v>
                </c:pt>
                <c:pt idx="9">
                  <c:v>-0.9</c:v>
                </c:pt>
                <c:pt idx="10">
                  <c:v>-1.6</c:v>
                </c:pt>
                <c:pt idx="11">
                  <c:v>-1.8</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8</c:v>
                </c:pt>
                <c:pt idx="1">
                  <c:v>9</c:v>
                </c:pt>
                <c:pt idx="2">
                  <c:v>10</c:v>
                </c:pt>
                <c:pt idx="3">
                  <c:v>11</c:v>
                </c:pt>
                <c:pt idx="4">
                  <c:v>12</c:v>
                </c:pt>
                <c:pt idx="5">
                  <c:v>H24.1</c:v>
                </c:pt>
                <c:pt idx="6">
                  <c:v>2</c:v>
                </c:pt>
                <c:pt idx="7">
                  <c:v>3</c:v>
                </c:pt>
                <c:pt idx="8">
                  <c:v>4</c:v>
                </c:pt>
                <c:pt idx="9">
                  <c:v>5</c:v>
                </c:pt>
                <c:pt idx="10">
                  <c:v>6</c:v>
                </c:pt>
                <c:pt idx="11">
                  <c:v>7</c:v>
                </c:pt>
                <c:pt idx="12">
                  <c:v>8</c:v>
                </c:pt>
              </c:strCache>
            </c:strRef>
          </c:cat>
          <c:val>
            <c:numRef>
              <c:f>表紙!$Q$4:$AC$4</c:f>
              <c:numCache>
                <c:formatCode>General</c:formatCode>
                <c:ptCount val="13"/>
                <c:pt idx="0">
                  <c:v>1</c:v>
                </c:pt>
                <c:pt idx="1">
                  <c:v>0.7</c:v>
                </c:pt>
                <c:pt idx="2">
                  <c:v>0.6</c:v>
                </c:pt>
                <c:pt idx="3">
                  <c:v>1.3</c:v>
                </c:pt>
                <c:pt idx="4">
                  <c:v>0.4</c:v>
                </c:pt>
                <c:pt idx="5">
                  <c:v>0.1</c:v>
                </c:pt>
                <c:pt idx="6">
                  <c:v>0.2</c:v>
                </c:pt>
                <c:pt idx="7">
                  <c:v>2.5</c:v>
                </c:pt>
                <c:pt idx="8">
                  <c:v>-1.3</c:v>
                </c:pt>
                <c:pt idx="9">
                  <c:v>0.9</c:v>
                </c:pt>
                <c:pt idx="10">
                  <c:v>-4.3</c:v>
                </c:pt>
                <c:pt idx="11">
                  <c:v>-4.1</c:v>
                </c:pt>
                <c:pt idx="12">
                  <c:v>-2.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8</c:v>
                </c:pt>
                <c:pt idx="1">
                  <c:v>9</c:v>
                </c:pt>
                <c:pt idx="2">
                  <c:v>10</c:v>
                </c:pt>
                <c:pt idx="3">
                  <c:v>11</c:v>
                </c:pt>
                <c:pt idx="4">
                  <c:v>12</c:v>
                </c:pt>
                <c:pt idx="5">
                  <c:v>H24.1</c:v>
                </c:pt>
                <c:pt idx="6">
                  <c:v>2</c:v>
                </c:pt>
                <c:pt idx="7">
                  <c:v>3</c:v>
                </c:pt>
                <c:pt idx="8">
                  <c:v>4</c:v>
                </c:pt>
                <c:pt idx="9">
                  <c:v>5</c:v>
                </c:pt>
                <c:pt idx="10">
                  <c:v>6</c:v>
                </c:pt>
                <c:pt idx="11">
                  <c:v>7</c:v>
                </c:pt>
                <c:pt idx="12">
                  <c:v>8</c:v>
                </c:pt>
              </c:strCache>
            </c:strRef>
          </c:cat>
          <c:val>
            <c:numRef>
              <c:f>表紙!$Q$5:$AC$5</c:f>
              <c:numCache>
                <c:formatCode>General</c:formatCode>
                <c:ptCount val="13"/>
                <c:pt idx="0">
                  <c:v>1</c:v>
                </c:pt>
                <c:pt idx="1">
                  <c:v>0.4</c:v>
                </c:pt>
                <c:pt idx="2">
                  <c:v>0.6</c:v>
                </c:pt>
                <c:pt idx="3">
                  <c:v>0.5</c:v>
                </c:pt>
                <c:pt idx="4">
                  <c:v>0.9</c:v>
                </c:pt>
                <c:pt idx="5">
                  <c:v>0</c:v>
                </c:pt>
                <c:pt idx="6">
                  <c:v>-0.4</c:v>
                </c:pt>
                <c:pt idx="7">
                  <c:v>-1</c:v>
                </c:pt>
                <c:pt idx="8">
                  <c:v>-0.1</c:v>
                </c:pt>
                <c:pt idx="9">
                  <c:v>-0.1</c:v>
                </c:pt>
                <c:pt idx="10">
                  <c:v>-0.9</c:v>
                </c:pt>
                <c:pt idx="11">
                  <c:v>-0.6</c:v>
                </c:pt>
                <c:pt idx="12">
                  <c:v>-0.6</c:v>
                </c:pt>
              </c:numCache>
            </c:numRef>
          </c:val>
          <c:smooth val="0"/>
        </c:ser>
        <c:hiLowLines>
          <c:spPr>
            <a:ln w="0">
              <a:noFill/>
            </a:ln>
          </c:spPr>
        </c:hiLowLines>
        <c:marker val="1"/>
        <c:axId val="27758180"/>
        <c:axId val="59645122"/>
      </c:lineChart>
      <c:catAx>
        <c:axId val="27758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9645122"/>
        <c:crossesAt val="0"/>
        <c:auto val="1"/>
        <c:lblAlgn val="ctr"/>
        <c:lblOffset val="100"/>
        <c:noMultiLvlLbl val="0"/>
      </c:catAx>
      <c:valAx>
        <c:axId val="5964512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7758180"/>
        <c:crossesAt val="1"/>
        <c:crossBetween val="midCat"/>
      </c:valAx>
      <c:spPr>
        <a:solidFill>
          <a:srgbClr val="ffffff"/>
        </a:solidFill>
        <a:ln w="12600">
          <a:solidFill>
            <a:srgbClr val="000000"/>
          </a:solidFill>
          <a:round/>
        </a:ln>
      </c:spPr>
    </c:plotArea>
    <c:legend>
      <c:legendPos val="r"/>
      <c:layout>
        <c:manualLayout>
          <c:xMode val="edge"/>
          <c:yMode val="edge"/>
          <c:x val="0.60433574813443"/>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7</v>
      </c>
      <c r="R3" s="8" t="n">
        <v>-0.9</v>
      </c>
      <c r="S3" s="8" t="n">
        <v>0.2</v>
      </c>
      <c r="T3" s="8" t="n">
        <v>0.2</v>
      </c>
      <c r="U3" s="8" t="n">
        <v>-0.2</v>
      </c>
      <c r="V3" s="8" t="n">
        <v>-0.1</v>
      </c>
      <c r="W3" s="8" t="n">
        <v>-0.2</v>
      </c>
      <c r="X3" s="8" t="n">
        <v>1.5</v>
      </c>
      <c r="Y3" s="8" t="n">
        <v>-0.2</v>
      </c>
      <c r="Z3" s="8" t="n">
        <v>-0.9</v>
      </c>
      <c r="AA3" s="8" t="n">
        <v>-1.6</v>
      </c>
      <c r="AB3" s="8" t="n">
        <v>-1.8</v>
      </c>
      <c r="AC3" s="8" t="n">
        <v>-1.5</v>
      </c>
      <c r="AD3" s="8"/>
    </row>
    <row r="4" customFormat="false" ht="13.5" hidden="false" customHeight="false" outlineLevel="0" collapsed="false">
      <c r="P4" s="5" t="s">
        <v>16</v>
      </c>
      <c r="Q4" s="8" t="n">
        <v>1</v>
      </c>
      <c r="R4" s="8" t="n">
        <v>0.7</v>
      </c>
      <c r="S4" s="8" t="n">
        <v>0.6</v>
      </c>
      <c r="T4" s="8" t="n">
        <v>1.3</v>
      </c>
      <c r="U4" s="8" t="n">
        <v>0.4</v>
      </c>
      <c r="V4" s="8" t="n">
        <v>0.1</v>
      </c>
      <c r="W4" s="8" t="n">
        <v>0.2</v>
      </c>
      <c r="X4" s="8" t="n">
        <v>2.5</v>
      </c>
      <c r="Y4" s="8" t="n">
        <v>-1.3</v>
      </c>
      <c r="Z4" s="8" t="n">
        <v>0.9</v>
      </c>
      <c r="AA4" s="8" t="n">
        <v>-4.3</v>
      </c>
      <c r="AB4" s="8" t="n">
        <v>-4.1</v>
      </c>
      <c r="AC4" s="8" t="n">
        <v>-2.4</v>
      </c>
      <c r="AD4" s="8"/>
    </row>
    <row r="5" customFormat="false" ht="13.5" hidden="false" customHeight="false" outlineLevel="0" collapsed="false">
      <c r="P5" s="5" t="s">
        <v>17</v>
      </c>
      <c r="Q5" s="8" t="n">
        <v>1</v>
      </c>
      <c r="R5" s="8" t="n">
        <v>0.4</v>
      </c>
      <c r="S5" s="8" t="n">
        <v>0.6</v>
      </c>
      <c r="T5" s="8" t="n">
        <v>0.5</v>
      </c>
      <c r="U5" s="8" t="n">
        <v>0.9</v>
      </c>
      <c r="V5" s="8" t="n">
        <v>0</v>
      </c>
      <c r="W5" s="8" t="n">
        <v>-0.4</v>
      </c>
      <c r="X5" s="8" t="n">
        <v>-1</v>
      </c>
      <c r="Y5" s="8" t="n">
        <v>-0.1</v>
      </c>
      <c r="Z5" s="8" t="n">
        <v>-0.1</v>
      </c>
      <c r="AA5" s="8" t="n">
        <v>-0.9</v>
      </c>
      <c r="AB5" s="8" t="n">
        <v>-0.6</v>
      </c>
      <c r="AC5" s="8" t="n">
        <v>-0.6</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9" t="s">
        <v>21</v>
      </c>
      <c r="C13" s="19"/>
      <c r="D13" s="19"/>
      <c r="E13" s="19"/>
      <c r="F13" s="19"/>
      <c r="G13" s="19"/>
      <c r="H13" s="19"/>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20"/>
      <c r="B14" s="21"/>
      <c r="C14" s="12"/>
      <c r="D14" s="12"/>
      <c r="E14" s="12"/>
      <c r="F14" s="12"/>
      <c r="G14" s="12"/>
      <c r="H14" s="12"/>
      <c r="I14" s="12"/>
      <c r="L14" s="10"/>
    </row>
    <row r="15" s="24" customFormat="true" ht="16.5" hidden="false" customHeight="true" outlineLevel="0" collapsed="false">
      <c r="A15" s="22"/>
      <c r="B15" s="12"/>
      <c r="C15" s="12"/>
      <c r="D15" s="12"/>
      <c r="E15" s="12"/>
      <c r="F15" s="12"/>
      <c r="G15" s="12"/>
      <c r="H15" s="12"/>
      <c r="I15" s="12"/>
      <c r="J15" s="1"/>
      <c r="K15" s="1"/>
      <c r="L15" s="10"/>
      <c r="M15" s="1"/>
      <c r="N15" s="1"/>
      <c r="O15" s="2"/>
      <c r="P15" s="2"/>
      <c r="Q15" s="23"/>
      <c r="R15" s="23"/>
      <c r="S15" s="23"/>
      <c r="T15" s="23"/>
      <c r="U15" s="23"/>
      <c r="V15" s="23"/>
      <c r="W15" s="23"/>
      <c r="X15" s="23"/>
      <c r="Y15" s="23"/>
      <c r="Z15" s="23"/>
      <c r="AA15" s="23"/>
      <c r="AB15" s="23"/>
      <c r="AC15" s="23"/>
      <c r="AD15" s="23"/>
    </row>
    <row r="16" s="27" customFormat="true" ht="15.75" hidden="false" customHeight="true" outlineLevel="0" collapsed="false">
      <c r="A16" s="25" t="s">
        <v>22</v>
      </c>
      <c r="B16" s="25"/>
      <c r="C16" s="25"/>
      <c r="D16" s="25"/>
      <c r="E16" s="25"/>
      <c r="F16" s="25"/>
      <c r="G16" s="25"/>
      <c r="H16" s="25"/>
      <c r="I16" s="25"/>
      <c r="J16" s="1"/>
      <c r="K16" s="1"/>
      <c r="L16" s="10"/>
      <c r="M16" s="1"/>
      <c r="N16" s="1"/>
      <c r="O16" s="2"/>
      <c r="P16" s="2"/>
      <c r="Q16" s="26"/>
      <c r="R16" s="26"/>
      <c r="S16" s="26"/>
      <c r="T16" s="26"/>
      <c r="U16" s="26"/>
      <c r="V16" s="26"/>
      <c r="W16" s="26"/>
      <c r="X16" s="26"/>
      <c r="Y16" s="26"/>
      <c r="Z16" s="26"/>
      <c r="AA16" s="26"/>
      <c r="AB16" s="26"/>
      <c r="AC16" s="26"/>
      <c r="AD16" s="26"/>
    </row>
    <row r="17" s="27" customFormat="true" ht="15.75" hidden="false" customHeight="true" outlineLevel="0" collapsed="false">
      <c r="A17" s="6"/>
      <c r="B17" s="28"/>
      <c r="C17" s="29"/>
      <c r="D17" s="29"/>
      <c r="E17" s="29"/>
      <c r="F17" s="30"/>
      <c r="G17" s="30"/>
      <c r="H17" s="31" t="s">
        <v>23</v>
      </c>
      <c r="J17" s="1"/>
      <c r="K17" s="1"/>
      <c r="L17" s="10"/>
      <c r="M17" s="1"/>
      <c r="N17" s="1"/>
      <c r="O17" s="2"/>
      <c r="P17" s="2"/>
      <c r="Q17" s="26"/>
      <c r="R17" s="26"/>
      <c r="S17" s="26"/>
      <c r="T17" s="26"/>
      <c r="U17" s="26"/>
      <c r="V17" s="26"/>
      <c r="W17" s="26"/>
      <c r="X17" s="26"/>
      <c r="Y17" s="26"/>
      <c r="Z17" s="26"/>
      <c r="AA17" s="26"/>
      <c r="AB17" s="26"/>
      <c r="AC17" s="26"/>
      <c r="AD17" s="26"/>
    </row>
    <row r="18" customFormat="false" ht="18.75" hidden="false" customHeight="false" outlineLevel="0" collapsed="false">
      <c r="A18" s="6"/>
      <c r="B18" s="28"/>
      <c r="C18" s="29"/>
      <c r="D18" s="29"/>
      <c r="E18" s="29"/>
      <c r="F18" s="30"/>
      <c r="G18" s="30"/>
      <c r="H18" s="30"/>
      <c r="I18" s="27"/>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2"/>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3"/>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5"/>
      <c r="B50" s="36"/>
      <c r="C50" s="36"/>
      <c r="I50" s="37" t="s">
        <v>24</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19</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107.7</v>
      </c>
      <c r="C11" s="211" t="n">
        <v>97.8</v>
      </c>
      <c r="D11" s="211" t="n">
        <v>103.9</v>
      </c>
      <c r="E11" s="211" t="n">
        <v>80</v>
      </c>
      <c r="F11" s="212" t="n">
        <v>154</v>
      </c>
      <c r="G11" s="212" t="n">
        <v>102.8</v>
      </c>
      <c r="H11" s="212" t="n">
        <v>119.1</v>
      </c>
      <c r="I11" s="212" t="n">
        <v>96.5</v>
      </c>
      <c r="J11" s="213" t="s">
        <v>252</v>
      </c>
      <c r="K11" s="213" t="s">
        <v>252</v>
      </c>
      <c r="L11" s="213" t="s">
        <v>252</v>
      </c>
      <c r="M11" s="213" t="s">
        <v>252</v>
      </c>
      <c r="N11" s="212" t="n">
        <v>108</v>
      </c>
      <c r="O11" s="212" t="n">
        <v>92.3</v>
      </c>
      <c r="P11" s="212" t="n">
        <v>93.7</v>
      </c>
      <c r="Q11" s="213" t="s">
        <v>252</v>
      </c>
    </row>
    <row r="12" s="194" customFormat="true" ht="15" hidden="false" customHeight="true" outlineLevel="0" collapsed="false">
      <c r="A12" s="210" t="s">
        <v>253</v>
      </c>
      <c r="B12" s="211" t="n">
        <v>105.3</v>
      </c>
      <c r="C12" s="211" t="n">
        <v>85.1</v>
      </c>
      <c r="D12" s="212" t="n">
        <v>105.7</v>
      </c>
      <c r="E12" s="211" t="n">
        <v>78.9</v>
      </c>
      <c r="F12" s="212" t="n">
        <v>138.9</v>
      </c>
      <c r="G12" s="212" t="n">
        <v>96.7</v>
      </c>
      <c r="H12" s="212" t="n">
        <v>105.6</v>
      </c>
      <c r="I12" s="212" t="n">
        <v>103</v>
      </c>
      <c r="J12" s="213" t="s">
        <v>252</v>
      </c>
      <c r="K12" s="213" t="s">
        <v>252</v>
      </c>
      <c r="L12" s="213" t="s">
        <v>252</v>
      </c>
      <c r="M12" s="213" t="s">
        <v>252</v>
      </c>
      <c r="N12" s="212" t="n">
        <v>103.2</v>
      </c>
      <c r="O12" s="212" t="n">
        <v>100.7</v>
      </c>
      <c r="P12" s="212" t="n">
        <v>95.6</v>
      </c>
      <c r="Q12" s="213" t="s">
        <v>252</v>
      </c>
    </row>
    <row r="13" s="194" customFormat="true" ht="15" hidden="false" customHeight="true" outlineLevel="0" collapsed="false">
      <c r="A13" s="210" t="s">
        <v>254</v>
      </c>
      <c r="B13" s="211" t="n">
        <v>104.3</v>
      </c>
      <c r="C13" s="211" t="n">
        <v>98.7</v>
      </c>
      <c r="D13" s="212" t="n">
        <v>102.5</v>
      </c>
      <c r="E13" s="211" t="n">
        <v>88.4</v>
      </c>
      <c r="F13" s="212" t="n">
        <v>144.4</v>
      </c>
      <c r="G13" s="212" t="n">
        <v>98.7</v>
      </c>
      <c r="H13" s="212" t="n">
        <v>114.9</v>
      </c>
      <c r="I13" s="212" t="n">
        <v>97.1</v>
      </c>
      <c r="J13" s="213" t="s">
        <v>252</v>
      </c>
      <c r="K13" s="213" t="s">
        <v>252</v>
      </c>
      <c r="L13" s="213" t="s">
        <v>252</v>
      </c>
      <c r="M13" s="213" t="s">
        <v>252</v>
      </c>
      <c r="N13" s="212" t="n">
        <v>86.9</v>
      </c>
      <c r="O13" s="212" t="n">
        <v>105.7</v>
      </c>
      <c r="P13" s="212" t="n">
        <v>92.7</v>
      </c>
      <c r="Q13" s="213" t="s">
        <v>252</v>
      </c>
    </row>
    <row r="14" s="194" customFormat="true" ht="15" hidden="false" customHeight="true" outlineLevel="0" collapsed="false">
      <c r="A14" s="210" t="s">
        <v>255</v>
      </c>
      <c r="B14" s="211" t="n">
        <v>106</v>
      </c>
      <c r="C14" s="211" t="n">
        <v>91</v>
      </c>
      <c r="D14" s="212" t="n">
        <v>103.1</v>
      </c>
      <c r="E14" s="211" t="n">
        <v>86.6</v>
      </c>
      <c r="F14" s="212" t="n">
        <v>124.6</v>
      </c>
      <c r="G14" s="212" t="n">
        <v>93.9</v>
      </c>
      <c r="H14" s="212" t="n">
        <v>132</v>
      </c>
      <c r="I14" s="212" t="n">
        <v>104.5</v>
      </c>
      <c r="J14" s="213" t="s">
        <v>252</v>
      </c>
      <c r="K14" s="213" t="s">
        <v>252</v>
      </c>
      <c r="L14" s="213" t="s">
        <v>252</v>
      </c>
      <c r="M14" s="213" t="s">
        <v>252</v>
      </c>
      <c r="N14" s="212" t="n">
        <v>99.4</v>
      </c>
      <c r="O14" s="212" t="n">
        <v>104.2</v>
      </c>
      <c r="P14" s="212" t="n">
        <v>103.8</v>
      </c>
      <c r="Q14" s="213" t="s">
        <v>252</v>
      </c>
    </row>
    <row r="15" s="194" customFormat="true" ht="15" hidden="false" customHeight="true" outlineLevel="0" collapsed="false">
      <c r="A15" s="210" t="s">
        <v>256</v>
      </c>
      <c r="B15" s="211" t="n">
        <v>98.9</v>
      </c>
      <c r="C15" s="211" t="n">
        <v>83.2</v>
      </c>
      <c r="D15" s="212" t="n">
        <v>95.1</v>
      </c>
      <c r="E15" s="211" t="n">
        <v>92.8</v>
      </c>
      <c r="F15" s="212" t="n">
        <v>101.4</v>
      </c>
      <c r="G15" s="212" t="n">
        <v>96.5</v>
      </c>
      <c r="H15" s="212" t="n">
        <v>108.9</v>
      </c>
      <c r="I15" s="212" t="n">
        <v>91.9</v>
      </c>
      <c r="J15" s="213" t="s">
        <v>252</v>
      </c>
      <c r="K15" s="213" t="s">
        <v>252</v>
      </c>
      <c r="L15" s="213" t="s">
        <v>252</v>
      </c>
      <c r="M15" s="213" t="s">
        <v>252</v>
      </c>
      <c r="N15" s="212" t="n">
        <v>109</v>
      </c>
      <c r="O15" s="212" t="n">
        <v>102.4</v>
      </c>
      <c r="P15" s="212" t="n">
        <v>94.1</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2.8</v>
      </c>
      <c r="C17" s="211" t="n">
        <v>106.3</v>
      </c>
      <c r="D17" s="212" t="n">
        <v>101.8</v>
      </c>
      <c r="E17" s="211" t="n">
        <v>101.3</v>
      </c>
      <c r="F17" s="212" t="n">
        <v>90.8</v>
      </c>
      <c r="G17" s="212" t="n">
        <v>103.8</v>
      </c>
      <c r="H17" s="212" t="n">
        <v>119.5</v>
      </c>
      <c r="I17" s="212" t="n">
        <v>100.4</v>
      </c>
      <c r="J17" s="212" t="n">
        <v>160.7</v>
      </c>
      <c r="K17" s="212" t="n">
        <v>99.2</v>
      </c>
      <c r="L17" s="212" t="n">
        <v>101.6</v>
      </c>
      <c r="M17" s="212" t="n">
        <v>97</v>
      </c>
      <c r="N17" s="212" t="n">
        <v>89.5</v>
      </c>
      <c r="O17" s="212" t="n">
        <v>99.5</v>
      </c>
      <c r="P17" s="212" t="n">
        <v>91.5</v>
      </c>
      <c r="Q17" s="212" t="n">
        <v>97</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89.9</v>
      </c>
      <c r="C19" s="211" t="n">
        <v>93</v>
      </c>
      <c r="D19" s="211" t="n">
        <v>82.5</v>
      </c>
      <c r="E19" s="211" t="n">
        <v>78.1</v>
      </c>
      <c r="F19" s="212" t="n">
        <v>70.7</v>
      </c>
      <c r="G19" s="212" t="n">
        <v>95.8</v>
      </c>
      <c r="H19" s="212" t="n">
        <v>113.5</v>
      </c>
      <c r="I19" s="212" t="n">
        <v>84.1</v>
      </c>
      <c r="J19" s="212" t="n">
        <v>131.7</v>
      </c>
      <c r="K19" s="212" t="n">
        <v>76.1</v>
      </c>
      <c r="L19" s="212" t="n">
        <v>114.1</v>
      </c>
      <c r="M19" s="212" t="n">
        <v>94.7</v>
      </c>
      <c r="N19" s="212" t="n">
        <v>69.5</v>
      </c>
      <c r="O19" s="212" t="n">
        <v>102.2</v>
      </c>
      <c r="P19" s="212" t="n">
        <v>72.3</v>
      </c>
      <c r="Q19" s="212" t="n">
        <v>89.3</v>
      </c>
    </row>
    <row r="20" s="194" customFormat="true" ht="15" hidden="false" customHeight="true" outlineLevel="0" collapsed="false">
      <c r="A20" s="215" t="s">
        <v>260</v>
      </c>
      <c r="B20" s="211" t="n">
        <v>86.6</v>
      </c>
      <c r="C20" s="211" t="n">
        <v>92.1</v>
      </c>
      <c r="D20" s="211" t="n">
        <v>82.1</v>
      </c>
      <c r="E20" s="211" t="n">
        <v>75.1</v>
      </c>
      <c r="F20" s="212" t="n">
        <v>75.3</v>
      </c>
      <c r="G20" s="212" t="n">
        <v>90.9</v>
      </c>
      <c r="H20" s="212" t="n">
        <v>109.4</v>
      </c>
      <c r="I20" s="212" t="n">
        <v>78.6</v>
      </c>
      <c r="J20" s="212" t="n">
        <v>131.1</v>
      </c>
      <c r="K20" s="212" t="n">
        <v>78.3</v>
      </c>
      <c r="L20" s="212" t="n">
        <v>102.2</v>
      </c>
      <c r="M20" s="212" t="n">
        <v>89.5</v>
      </c>
      <c r="N20" s="212" t="n">
        <v>69.7</v>
      </c>
      <c r="O20" s="212" t="n">
        <v>85.8</v>
      </c>
      <c r="P20" s="212" t="n">
        <v>71.9</v>
      </c>
      <c r="Q20" s="212" t="n">
        <v>83.7</v>
      </c>
    </row>
    <row r="21" s="194" customFormat="true" ht="15" hidden="false" customHeight="true" outlineLevel="0" collapsed="false">
      <c r="A21" s="216" t="s">
        <v>261</v>
      </c>
      <c r="B21" s="211" t="n">
        <v>87.4</v>
      </c>
      <c r="C21" s="211" t="n">
        <v>96</v>
      </c>
      <c r="D21" s="211" t="n">
        <v>82.3</v>
      </c>
      <c r="E21" s="211" t="n">
        <v>79.9</v>
      </c>
      <c r="F21" s="212" t="n">
        <v>72.1</v>
      </c>
      <c r="G21" s="212" t="n">
        <v>92.5</v>
      </c>
      <c r="H21" s="212" t="n">
        <v>110.7</v>
      </c>
      <c r="I21" s="212" t="n">
        <v>78</v>
      </c>
      <c r="J21" s="212" t="n">
        <v>123.6</v>
      </c>
      <c r="K21" s="212" t="n">
        <v>75.8</v>
      </c>
      <c r="L21" s="212" t="n">
        <v>110.9</v>
      </c>
      <c r="M21" s="212" t="n">
        <v>97.7</v>
      </c>
      <c r="N21" s="212" t="n">
        <v>72.8</v>
      </c>
      <c r="O21" s="212" t="n">
        <v>84.1</v>
      </c>
      <c r="P21" s="212" t="n">
        <v>75.9</v>
      </c>
      <c r="Q21" s="212" t="n">
        <v>85.1</v>
      </c>
    </row>
    <row r="22" s="194" customFormat="true" ht="15" hidden="false" customHeight="true" outlineLevel="0" collapsed="false">
      <c r="A22" s="216" t="s">
        <v>262</v>
      </c>
      <c r="B22" s="211" t="n">
        <v>87.7</v>
      </c>
      <c r="C22" s="211" t="n">
        <v>91.5</v>
      </c>
      <c r="D22" s="211" t="n">
        <v>84.3</v>
      </c>
      <c r="E22" s="211" t="n">
        <v>75.7</v>
      </c>
      <c r="F22" s="212" t="n">
        <v>69.3</v>
      </c>
      <c r="G22" s="212" t="n">
        <v>97.3</v>
      </c>
      <c r="H22" s="212" t="n">
        <v>109.6</v>
      </c>
      <c r="I22" s="212" t="n">
        <v>79</v>
      </c>
      <c r="J22" s="212" t="n">
        <v>133.9</v>
      </c>
      <c r="K22" s="212" t="n">
        <v>76</v>
      </c>
      <c r="L22" s="212" t="n">
        <v>108.7</v>
      </c>
      <c r="M22" s="212" t="n">
        <v>89.9</v>
      </c>
      <c r="N22" s="212" t="n">
        <v>68.5</v>
      </c>
      <c r="O22" s="212" t="n">
        <v>87.4</v>
      </c>
      <c r="P22" s="212" t="n">
        <v>73.4</v>
      </c>
      <c r="Q22" s="212" t="n">
        <v>82.8</v>
      </c>
    </row>
    <row r="23" s="194" customFormat="true" ht="15" hidden="false" customHeight="true" outlineLevel="0" collapsed="false">
      <c r="A23" s="216" t="s">
        <v>263</v>
      </c>
      <c r="B23" s="211" t="n">
        <v>192.5</v>
      </c>
      <c r="C23" s="211" t="n">
        <v>180.7</v>
      </c>
      <c r="D23" s="211" t="n">
        <v>207.3</v>
      </c>
      <c r="E23" s="211" t="n">
        <v>209.3</v>
      </c>
      <c r="F23" s="212" t="n">
        <v>141.2</v>
      </c>
      <c r="G23" s="212" t="n">
        <v>182.1</v>
      </c>
      <c r="H23" s="212" t="n">
        <v>203.2</v>
      </c>
      <c r="I23" s="212" t="n">
        <v>201.6</v>
      </c>
      <c r="J23" s="212" t="n">
        <v>281.4</v>
      </c>
      <c r="K23" s="212" t="n">
        <v>212.1</v>
      </c>
      <c r="L23" s="212" t="n">
        <v>141.6</v>
      </c>
      <c r="M23" s="212" t="n">
        <v>142</v>
      </c>
      <c r="N23" s="212" t="n">
        <v>188.1</v>
      </c>
      <c r="O23" s="212" t="n">
        <v>160.6</v>
      </c>
      <c r="P23" s="212" t="n">
        <v>174.6</v>
      </c>
      <c r="Q23" s="212" t="n">
        <v>139</v>
      </c>
    </row>
    <row r="24" s="194" customFormat="true" ht="15" hidden="false" customHeight="true" outlineLevel="0" collapsed="false">
      <c r="A24" s="216" t="s">
        <v>264</v>
      </c>
      <c r="B24" s="211" t="n">
        <v>93.2</v>
      </c>
      <c r="C24" s="211" t="n">
        <v>90.2</v>
      </c>
      <c r="D24" s="211" t="n">
        <v>85</v>
      </c>
      <c r="E24" s="211" t="n">
        <v>74.3</v>
      </c>
      <c r="F24" s="212" t="n">
        <v>101.5</v>
      </c>
      <c r="G24" s="212" t="n">
        <v>99.3</v>
      </c>
      <c r="H24" s="212" t="n">
        <v>124.7</v>
      </c>
      <c r="I24" s="212" t="n">
        <v>96.2</v>
      </c>
      <c r="J24" s="212" t="n">
        <v>121</v>
      </c>
      <c r="K24" s="212" t="n">
        <v>101.3</v>
      </c>
      <c r="L24" s="212" t="n">
        <v>114</v>
      </c>
      <c r="M24" s="212" t="n">
        <v>176.9</v>
      </c>
      <c r="N24" s="212" t="n">
        <v>65.5</v>
      </c>
      <c r="O24" s="212" t="n">
        <v>89.4</v>
      </c>
      <c r="P24" s="212" t="n">
        <v>73.6</v>
      </c>
      <c r="Q24" s="212" t="n">
        <v>86.2</v>
      </c>
    </row>
    <row r="25" s="194" customFormat="true" ht="15" hidden="false" customHeight="true" outlineLevel="0" collapsed="false">
      <c r="A25" s="215" t="s">
        <v>265</v>
      </c>
      <c r="B25" s="211" t="n">
        <v>87.3</v>
      </c>
      <c r="C25" s="211" t="n">
        <v>98.1</v>
      </c>
      <c r="D25" s="211" t="n">
        <v>81.5</v>
      </c>
      <c r="E25" s="211" t="n">
        <v>75.4</v>
      </c>
      <c r="F25" s="212" t="n">
        <v>94.1</v>
      </c>
      <c r="G25" s="212" t="n">
        <v>95.4</v>
      </c>
      <c r="H25" s="212" t="n">
        <v>109.1</v>
      </c>
      <c r="I25" s="212" t="n">
        <v>79</v>
      </c>
      <c r="J25" s="212" t="n">
        <v>129</v>
      </c>
      <c r="K25" s="212" t="n">
        <v>76.3</v>
      </c>
      <c r="L25" s="212" t="n">
        <v>104.9</v>
      </c>
      <c r="M25" s="212" t="n">
        <v>134.7</v>
      </c>
      <c r="N25" s="212" t="n">
        <v>65.2</v>
      </c>
      <c r="O25" s="212" t="n">
        <v>83.8</v>
      </c>
      <c r="P25" s="212" t="n">
        <v>72.2</v>
      </c>
      <c r="Q25" s="212" t="n">
        <v>91</v>
      </c>
    </row>
    <row r="26" s="194" customFormat="true" ht="15" hidden="false" customHeight="true" outlineLevel="0" collapsed="false">
      <c r="A26" s="215" t="s">
        <v>266</v>
      </c>
      <c r="B26" s="211" t="n">
        <v>91.9</v>
      </c>
      <c r="C26" s="211" t="n">
        <v>96.6</v>
      </c>
      <c r="D26" s="211" t="n">
        <v>88.7</v>
      </c>
      <c r="E26" s="211" t="n">
        <v>92.2</v>
      </c>
      <c r="F26" s="212" t="n">
        <v>84.7</v>
      </c>
      <c r="G26" s="212" t="n">
        <v>97.6</v>
      </c>
      <c r="H26" s="212" t="n">
        <v>112.8</v>
      </c>
      <c r="I26" s="212" t="n">
        <v>80.8</v>
      </c>
      <c r="J26" s="212" t="n">
        <v>133.3</v>
      </c>
      <c r="K26" s="212" t="n">
        <v>81.2</v>
      </c>
      <c r="L26" s="212" t="n">
        <v>105.5</v>
      </c>
      <c r="M26" s="212" t="n">
        <v>136.6</v>
      </c>
      <c r="N26" s="212" t="n">
        <v>67.4</v>
      </c>
      <c r="O26" s="212" t="n">
        <v>89.1</v>
      </c>
      <c r="P26" s="212" t="n">
        <v>85.6</v>
      </c>
      <c r="Q26" s="212" t="n">
        <v>89.4</v>
      </c>
    </row>
    <row r="27" s="194" customFormat="true" ht="15" hidden="false" customHeight="true" outlineLevel="0" collapsed="false">
      <c r="A27" s="215" t="s">
        <v>267</v>
      </c>
      <c r="B27" s="211" t="n">
        <v>88.9</v>
      </c>
      <c r="C27" s="211" t="n">
        <v>90</v>
      </c>
      <c r="D27" s="211" t="n">
        <v>84.4</v>
      </c>
      <c r="E27" s="211" t="n">
        <v>74.7</v>
      </c>
      <c r="F27" s="212" t="n">
        <v>63.4</v>
      </c>
      <c r="G27" s="212" t="n">
        <v>98.6</v>
      </c>
      <c r="H27" s="212" t="n">
        <v>115.2</v>
      </c>
      <c r="I27" s="212" t="n">
        <v>81.3</v>
      </c>
      <c r="J27" s="212" t="n">
        <v>167.4</v>
      </c>
      <c r="K27" s="212" t="n">
        <v>83.9</v>
      </c>
      <c r="L27" s="212" t="n">
        <v>104</v>
      </c>
      <c r="M27" s="212" t="n">
        <v>137.6</v>
      </c>
      <c r="N27" s="212" t="n">
        <v>61</v>
      </c>
      <c r="O27" s="212" t="n">
        <v>84.5</v>
      </c>
      <c r="P27" s="212" t="n">
        <v>83.8</v>
      </c>
      <c r="Q27" s="212" t="n">
        <v>87.8</v>
      </c>
    </row>
    <row r="28" s="194" customFormat="true" ht="15" hidden="false" customHeight="true" outlineLevel="0" collapsed="false">
      <c r="A28" s="215" t="s">
        <v>268</v>
      </c>
      <c r="B28" s="211" t="n">
        <v>88</v>
      </c>
      <c r="C28" s="211" t="n">
        <v>97.9</v>
      </c>
      <c r="D28" s="211" t="n">
        <v>82.9</v>
      </c>
      <c r="E28" s="211" t="n">
        <v>72.7</v>
      </c>
      <c r="F28" s="212" t="n">
        <v>96.5</v>
      </c>
      <c r="G28" s="212" t="n">
        <v>91.8</v>
      </c>
      <c r="H28" s="212" t="n">
        <v>118.6</v>
      </c>
      <c r="I28" s="212" t="n">
        <v>78.9</v>
      </c>
      <c r="J28" s="212" t="n">
        <v>147.5</v>
      </c>
      <c r="K28" s="212" t="n">
        <v>81.3</v>
      </c>
      <c r="L28" s="212" t="n">
        <v>104.8</v>
      </c>
      <c r="M28" s="212" t="n">
        <v>130.7</v>
      </c>
      <c r="N28" s="212" t="n">
        <v>61.3</v>
      </c>
      <c r="O28" s="212" t="n">
        <v>83.2</v>
      </c>
      <c r="P28" s="212" t="n">
        <v>71.9</v>
      </c>
      <c r="Q28" s="212" t="n">
        <v>86.6</v>
      </c>
    </row>
    <row r="29" s="194" customFormat="true" ht="15" hidden="false" customHeight="true" outlineLevel="0" collapsed="false">
      <c r="A29" s="215" t="s">
        <v>269</v>
      </c>
      <c r="B29" s="211" t="n">
        <v>144</v>
      </c>
      <c r="C29" s="211" t="n">
        <v>101.4</v>
      </c>
      <c r="D29" s="211" t="n">
        <v>148.2</v>
      </c>
      <c r="E29" s="211" t="n">
        <v>190.8</v>
      </c>
      <c r="F29" s="212" t="n">
        <v>194.2</v>
      </c>
      <c r="G29" s="212" t="n">
        <v>166.3</v>
      </c>
      <c r="H29" s="212" t="n">
        <v>135.9</v>
      </c>
      <c r="I29" s="212" t="n">
        <v>182.8</v>
      </c>
      <c r="J29" s="212" t="n">
        <v>235</v>
      </c>
      <c r="K29" s="212" t="n">
        <v>158.4</v>
      </c>
      <c r="L29" s="212" t="n">
        <v>109.6</v>
      </c>
      <c r="M29" s="212" t="n">
        <v>143.8</v>
      </c>
      <c r="N29" s="212" t="n">
        <v>136.7</v>
      </c>
      <c r="O29" s="212" t="n">
        <v>148</v>
      </c>
      <c r="P29" s="212" t="n">
        <v>147.7</v>
      </c>
      <c r="Q29" s="212" t="n">
        <v>102.7</v>
      </c>
    </row>
    <row r="30" s="194" customFormat="true" ht="15" hidden="false" customHeight="true" outlineLevel="0" collapsed="false">
      <c r="A30" s="215" t="s">
        <v>270</v>
      </c>
      <c r="B30" s="211" t="n">
        <v>116.4</v>
      </c>
      <c r="C30" s="211" t="n">
        <v>90.9</v>
      </c>
      <c r="D30" s="211" t="n">
        <v>120.5</v>
      </c>
      <c r="E30" s="211" t="n">
        <v>74.7</v>
      </c>
      <c r="F30" s="212" t="n">
        <v>110.6</v>
      </c>
      <c r="G30" s="212" t="n">
        <v>120.9</v>
      </c>
      <c r="H30" s="212" t="n">
        <v>161.7</v>
      </c>
      <c r="I30" s="212" t="n">
        <v>104.8</v>
      </c>
      <c r="J30" s="212" t="n">
        <v>271.3</v>
      </c>
      <c r="K30" s="212" t="n">
        <v>93.6</v>
      </c>
      <c r="L30" s="212" t="n">
        <v>131.2</v>
      </c>
      <c r="M30" s="212" t="n">
        <v>220.2</v>
      </c>
      <c r="N30" s="212" t="n">
        <v>77.7</v>
      </c>
      <c r="O30" s="212" t="n">
        <v>99.2</v>
      </c>
      <c r="P30" s="212" t="n">
        <v>89</v>
      </c>
      <c r="Q30" s="212" t="n">
        <v>99.9</v>
      </c>
    </row>
    <row r="31" s="194" customFormat="true" ht="15" hidden="false" customHeight="true" outlineLevel="0" collapsed="false">
      <c r="A31" s="215" t="s">
        <v>271</v>
      </c>
      <c r="B31" s="211" t="n">
        <v>87.6</v>
      </c>
      <c r="C31" s="211" t="n">
        <v>97.3</v>
      </c>
      <c r="D31" s="211" t="n">
        <v>81.4</v>
      </c>
      <c r="E31" s="211" t="n">
        <v>74.5</v>
      </c>
      <c r="F31" s="212" t="n">
        <v>91.9</v>
      </c>
      <c r="G31" s="212" t="n">
        <v>101.8</v>
      </c>
      <c r="H31" s="212" t="n">
        <v>109.8</v>
      </c>
      <c r="I31" s="212" t="n">
        <v>77.2</v>
      </c>
      <c r="J31" s="212" t="n">
        <v>135.7</v>
      </c>
      <c r="K31" s="212" t="n">
        <v>102.1</v>
      </c>
      <c r="L31" s="212" t="n">
        <v>105.9</v>
      </c>
      <c r="M31" s="212" t="n">
        <v>129.9</v>
      </c>
      <c r="N31" s="212" t="n">
        <v>58.8</v>
      </c>
      <c r="O31" s="212" t="n">
        <v>78.8</v>
      </c>
      <c r="P31" s="212" t="n">
        <v>68.9</v>
      </c>
      <c r="Q31" s="212" t="n">
        <v>96.9</v>
      </c>
    </row>
    <row r="32" s="194" customFormat="true" ht="5.25" hidden="false" customHeight="true" outlineLevel="0" collapsed="false">
      <c r="A32" s="217"/>
      <c r="B32" s="218"/>
      <c r="C32" s="218"/>
      <c r="D32" s="218"/>
      <c r="E32" s="218"/>
      <c r="F32" s="219"/>
      <c r="G32" s="219"/>
      <c r="H32" s="219"/>
      <c r="I32" s="219"/>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108.3</v>
      </c>
      <c r="C41" s="211" t="n">
        <v>111.7</v>
      </c>
      <c r="D41" s="211" t="n">
        <v>107.3</v>
      </c>
      <c r="E41" s="211" t="n">
        <v>79.2</v>
      </c>
      <c r="F41" s="212" t="n">
        <v>144.5</v>
      </c>
      <c r="G41" s="212" t="n">
        <v>93.5</v>
      </c>
      <c r="H41" s="212" t="n">
        <v>106.2</v>
      </c>
      <c r="I41" s="212" t="n">
        <v>112</v>
      </c>
      <c r="J41" s="213" t="s">
        <v>252</v>
      </c>
      <c r="K41" s="213" t="s">
        <v>252</v>
      </c>
      <c r="L41" s="213" t="s">
        <v>252</v>
      </c>
      <c r="M41" s="213" t="s">
        <v>252</v>
      </c>
      <c r="N41" s="212" t="n">
        <v>102.3</v>
      </c>
      <c r="O41" s="212" t="n">
        <v>91.3</v>
      </c>
      <c r="P41" s="212" t="n">
        <v>90.9</v>
      </c>
      <c r="Q41" s="213" t="s">
        <v>252</v>
      </c>
    </row>
    <row r="42" s="194" customFormat="true" ht="15" hidden="false" customHeight="true" outlineLevel="0" collapsed="false">
      <c r="A42" s="210" t="s">
        <v>253</v>
      </c>
      <c r="B42" s="211" t="n">
        <v>109.7</v>
      </c>
      <c r="C42" s="211" t="n">
        <v>109.3</v>
      </c>
      <c r="D42" s="212" t="n">
        <v>108.8</v>
      </c>
      <c r="E42" s="211" t="n">
        <v>85.9</v>
      </c>
      <c r="F42" s="212" t="n">
        <v>144.1</v>
      </c>
      <c r="G42" s="212" t="n">
        <v>96.5</v>
      </c>
      <c r="H42" s="212" t="n">
        <v>105.7</v>
      </c>
      <c r="I42" s="212" t="n">
        <v>118.6</v>
      </c>
      <c r="J42" s="213" t="s">
        <v>252</v>
      </c>
      <c r="K42" s="213" t="s">
        <v>252</v>
      </c>
      <c r="L42" s="213" t="s">
        <v>252</v>
      </c>
      <c r="M42" s="213" t="s">
        <v>252</v>
      </c>
      <c r="N42" s="212" t="n">
        <v>104.4</v>
      </c>
      <c r="O42" s="212" t="n">
        <v>91.4</v>
      </c>
      <c r="P42" s="212" t="n">
        <v>90.5</v>
      </c>
      <c r="Q42" s="213" t="s">
        <v>252</v>
      </c>
    </row>
    <row r="43" s="194" customFormat="true" ht="15" hidden="false" customHeight="true" outlineLevel="0" collapsed="false">
      <c r="A43" s="210" t="s">
        <v>254</v>
      </c>
      <c r="B43" s="211" t="n">
        <v>108.1</v>
      </c>
      <c r="C43" s="211" t="n">
        <v>115.3</v>
      </c>
      <c r="D43" s="212" t="n">
        <v>107.1</v>
      </c>
      <c r="E43" s="211" t="n">
        <v>90.9</v>
      </c>
      <c r="F43" s="212" t="n">
        <v>141.2</v>
      </c>
      <c r="G43" s="212" t="n">
        <v>97.4</v>
      </c>
      <c r="H43" s="212" t="n">
        <v>111.6</v>
      </c>
      <c r="I43" s="212" t="n">
        <v>108.7</v>
      </c>
      <c r="J43" s="213" t="s">
        <v>252</v>
      </c>
      <c r="K43" s="213" t="s">
        <v>252</v>
      </c>
      <c r="L43" s="213" t="s">
        <v>252</v>
      </c>
      <c r="M43" s="213" t="s">
        <v>252</v>
      </c>
      <c r="N43" s="212" t="n">
        <v>99.3</v>
      </c>
      <c r="O43" s="212" t="n">
        <v>95.2</v>
      </c>
      <c r="P43" s="212" t="n">
        <v>96.7</v>
      </c>
      <c r="Q43" s="213" t="s">
        <v>252</v>
      </c>
    </row>
    <row r="44" s="194" customFormat="true" ht="15" hidden="false" customHeight="true" outlineLevel="0" collapsed="false">
      <c r="A44" s="210" t="s">
        <v>255</v>
      </c>
      <c r="B44" s="211" t="n">
        <v>105.4</v>
      </c>
      <c r="C44" s="211" t="n">
        <v>82.5</v>
      </c>
      <c r="D44" s="212" t="n">
        <v>105.9</v>
      </c>
      <c r="E44" s="211" t="n">
        <v>89.9</v>
      </c>
      <c r="F44" s="212" t="n">
        <v>125.6</v>
      </c>
      <c r="G44" s="212" t="n">
        <v>97.8</v>
      </c>
      <c r="H44" s="212" t="n">
        <v>112.9</v>
      </c>
      <c r="I44" s="212" t="n">
        <v>105.2</v>
      </c>
      <c r="J44" s="213" t="s">
        <v>252</v>
      </c>
      <c r="K44" s="213" t="s">
        <v>252</v>
      </c>
      <c r="L44" s="213" t="s">
        <v>252</v>
      </c>
      <c r="M44" s="213" t="s">
        <v>252</v>
      </c>
      <c r="N44" s="212" t="n">
        <v>100.9</v>
      </c>
      <c r="O44" s="212" t="n">
        <v>99.8</v>
      </c>
      <c r="P44" s="212" t="n">
        <v>102.1</v>
      </c>
      <c r="Q44" s="213" t="s">
        <v>252</v>
      </c>
    </row>
    <row r="45" s="194" customFormat="true" ht="15" hidden="false" customHeight="true" outlineLevel="0" collapsed="false">
      <c r="A45" s="210" t="s">
        <v>256</v>
      </c>
      <c r="B45" s="211" t="n">
        <v>98.7</v>
      </c>
      <c r="C45" s="211" t="n">
        <v>85.4</v>
      </c>
      <c r="D45" s="212" t="n">
        <v>95.5</v>
      </c>
      <c r="E45" s="211" t="n">
        <v>91.2</v>
      </c>
      <c r="F45" s="212" t="n">
        <v>92.1</v>
      </c>
      <c r="G45" s="212" t="n">
        <v>96</v>
      </c>
      <c r="H45" s="212" t="n">
        <v>101.3</v>
      </c>
      <c r="I45" s="212" t="n">
        <v>93</v>
      </c>
      <c r="J45" s="213" t="s">
        <v>252</v>
      </c>
      <c r="K45" s="213" t="s">
        <v>252</v>
      </c>
      <c r="L45" s="213" t="s">
        <v>252</v>
      </c>
      <c r="M45" s="213" t="s">
        <v>252</v>
      </c>
      <c r="N45" s="212" t="n">
        <v>104.8</v>
      </c>
      <c r="O45" s="212" t="n">
        <v>103.3</v>
      </c>
      <c r="P45" s="212" t="n">
        <v>92.2</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0.8</v>
      </c>
      <c r="C47" s="211" t="n">
        <v>129.4</v>
      </c>
      <c r="D47" s="212" t="n">
        <v>103</v>
      </c>
      <c r="E47" s="211" t="n">
        <v>103</v>
      </c>
      <c r="F47" s="212" t="n">
        <v>101.7</v>
      </c>
      <c r="G47" s="212" t="n">
        <v>108.1</v>
      </c>
      <c r="H47" s="212" t="n">
        <v>101.2</v>
      </c>
      <c r="I47" s="212" t="n">
        <v>104</v>
      </c>
      <c r="J47" s="212" t="n">
        <v>97</v>
      </c>
      <c r="K47" s="212" t="n">
        <v>97.5</v>
      </c>
      <c r="L47" s="212" t="n">
        <v>94.2</v>
      </c>
      <c r="M47" s="212" t="n">
        <v>102.5</v>
      </c>
      <c r="N47" s="212" t="n">
        <v>90.8</v>
      </c>
      <c r="O47" s="212" t="n">
        <v>96.1</v>
      </c>
      <c r="P47" s="212" t="n">
        <v>89.5</v>
      </c>
      <c r="Q47" s="212" t="n">
        <v>90.8</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85.3</v>
      </c>
      <c r="C49" s="211" t="n">
        <v>100.8</v>
      </c>
      <c r="D49" s="211" t="n">
        <v>82.5</v>
      </c>
      <c r="E49" s="211" t="n">
        <v>79.6</v>
      </c>
      <c r="F49" s="212" t="n">
        <v>85</v>
      </c>
      <c r="G49" s="212" t="n">
        <v>101.9</v>
      </c>
      <c r="H49" s="212" t="n">
        <v>90.8</v>
      </c>
      <c r="I49" s="212" t="n">
        <v>80.9</v>
      </c>
      <c r="J49" s="212" t="n">
        <v>92.3</v>
      </c>
      <c r="K49" s="212" t="n">
        <v>72.7</v>
      </c>
      <c r="L49" s="212" t="n">
        <v>92.7</v>
      </c>
      <c r="M49" s="212" t="n">
        <v>99.3</v>
      </c>
      <c r="N49" s="212" t="n">
        <v>67.9</v>
      </c>
      <c r="O49" s="212" t="n">
        <v>101.9</v>
      </c>
      <c r="P49" s="212" t="n">
        <v>70.9</v>
      </c>
      <c r="Q49" s="212" t="n">
        <v>77.4</v>
      </c>
    </row>
    <row r="50" s="194" customFormat="true" ht="15" hidden="false" customHeight="true" outlineLevel="0" collapsed="false">
      <c r="A50" s="215" t="s">
        <v>260</v>
      </c>
      <c r="B50" s="211" t="n">
        <v>82.5</v>
      </c>
      <c r="C50" s="211" t="n">
        <v>106</v>
      </c>
      <c r="D50" s="211" t="n">
        <v>82.5</v>
      </c>
      <c r="E50" s="211" t="n">
        <v>76.6</v>
      </c>
      <c r="F50" s="212" t="n">
        <v>89.6</v>
      </c>
      <c r="G50" s="212" t="n">
        <v>95.3</v>
      </c>
      <c r="H50" s="212" t="n">
        <v>88.6</v>
      </c>
      <c r="I50" s="212" t="n">
        <v>80.2</v>
      </c>
      <c r="J50" s="212" t="n">
        <v>96.6</v>
      </c>
      <c r="K50" s="212" t="n">
        <v>75.9</v>
      </c>
      <c r="L50" s="212" t="n">
        <v>82.9</v>
      </c>
      <c r="M50" s="212" t="n">
        <v>95.7</v>
      </c>
      <c r="N50" s="212" t="n">
        <v>67.2</v>
      </c>
      <c r="O50" s="212" t="n">
        <v>81.9</v>
      </c>
      <c r="P50" s="212" t="n">
        <v>71</v>
      </c>
      <c r="Q50" s="212" t="n">
        <v>79.7</v>
      </c>
    </row>
    <row r="51" s="194" customFormat="true" ht="15" hidden="false" customHeight="true" outlineLevel="0" collapsed="false">
      <c r="A51" s="216" t="s">
        <v>261</v>
      </c>
      <c r="B51" s="211" t="n">
        <v>83.1</v>
      </c>
      <c r="C51" s="211" t="n">
        <v>119.2</v>
      </c>
      <c r="D51" s="211" t="n">
        <v>82.6</v>
      </c>
      <c r="E51" s="211" t="n">
        <v>81.5</v>
      </c>
      <c r="F51" s="212" t="n">
        <v>89.2</v>
      </c>
      <c r="G51" s="212" t="n">
        <v>96.2</v>
      </c>
      <c r="H51" s="212" t="n">
        <v>88.5</v>
      </c>
      <c r="I51" s="212" t="n">
        <v>79.6</v>
      </c>
      <c r="J51" s="212" t="n">
        <v>85.7</v>
      </c>
      <c r="K51" s="212" t="n">
        <v>72.9</v>
      </c>
      <c r="L51" s="212" t="n">
        <v>98.4</v>
      </c>
      <c r="M51" s="212" t="n">
        <v>97.8</v>
      </c>
      <c r="N51" s="212" t="n">
        <v>70.6</v>
      </c>
      <c r="O51" s="212" t="n">
        <v>81.1</v>
      </c>
      <c r="P51" s="212" t="n">
        <v>75.2</v>
      </c>
      <c r="Q51" s="212" t="n">
        <v>82.6</v>
      </c>
    </row>
    <row r="52" s="194" customFormat="true" ht="15" hidden="false" customHeight="true" outlineLevel="0" collapsed="false">
      <c r="A52" s="216" t="s">
        <v>262</v>
      </c>
      <c r="B52" s="211" t="n">
        <v>83.7</v>
      </c>
      <c r="C52" s="211" t="n">
        <v>88.3</v>
      </c>
      <c r="D52" s="211" t="n">
        <v>84.7</v>
      </c>
      <c r="E52" s="211" t="n">
        <v>77.4</v>
      </c>
      <c r="F52" s="212" t="n">
        <v>85</v>
      </c>
      <c r="G52" s="212" t="n">
        <v>101.6</v>
      </c>
      <c r="H52" s="212" t="n">
        <v>87.6</v>
      </c>
      <c r="I52" s="212" t="n">
        <v>83.3</v>
      </c>
      <c r="J52" s="212" t="n">
        <v>102.9</v>
      </c>
      <c r="K52" s="212" t="n">
        <v>72.1</v>
      </c>
      <c r="L52" s="212" t="n">
        <v>94</v>
      </c>
      <c r="M52" s="212" t="n">
        <v>91.4</v>
      </c>
      <c r="N52" s="212" t="n">
        <v>65.7</v>
      </c>
      <c r="O52" s="212" t="n">
        <v>84.3</v>
      </c>
      <c r="P52" s="212" t="n">
        <v>72.3</v>
      </c>
      <c r="Q52" s="212" t="n">
        <v>79.1</v>
      </c>
    </row>
    <row r="53" s="194" customFormat="true" ht="15" hidden="false" customHeight="true" outlineLevel="0" collapsed="false">
      <c r="A53" s="216" t="s">
        <v>263</v>
      </c>
      <c r="B53" s="211" t="n">
        <v>194.8</v>
      </c>
      <c r="C53" s="211" t="n">
        <v>189.1</v>
      </c>
      <c r="D53" s="211" t="n">
        <v>214.2</v>
      </c>
      <c r="E53" s="211" t="n">
        <v>214.3</v>
      </c>
      <c r="F53" s="212" t="n">
        <v>173.1</v>
      </c>
      <c r="G53" s="212" t="n">
        <v>198</v>
      </c>
      <c r="H53" s="212" t="n">
        <v>163.6</v>
      </c>
      <c r="I53" s="212" t="n">
        <v>215.5</v>
      </c>
      <c r="J53" s="212" t="n">
        <v>98.7</v>
      </c>
      <c r="K53" s="212" t="n">
        <v>214.7</v>
      </c>
      <c r="L53" s="212" t="n">
        <v>121.5</v>
      </c>
      <c r="M53" s="212" t="n">
        <v>152</v>
      </c>
      <c r="N53" s="212" t="n">
        <v>193.7</v>
      </c>
      <c r="O53" s="212" t="n">
        <v>152.4</v>
      </c>
      <c r="P53" s="212" t="n">
        <v>174.5</v>
      </c>
      <c r="Q53" s="212" t="n">
        <v>137.2</v>
      </c>
    </row>
    <row r="54" s="194" customFormat="true" ht="15" hidden="false" customHeight="true" outlineLevel="0" collapsed="false">
      <c r="A54" s="214" t="s">
        <v>264</v>
      </c>
      <c r="B54" s="211" t="n">
        <v>85.6</v>
      </c>
      <c r="C54" s="225" t="s">
        <v>176</v>
      </c>
      <c r="D54" s="211" t="n">
        <v>83.5</v>
      </c>
      <c r="E54" s="211" t="n">
        <v>77</v>
      </c>
      <c r="F54" s="212" t="n">
        <v>89.9</v>
      </c>
      <c r="G54" s="212" t="n">
        <v>97.6</v>
      </c>
      <c r="H54" s="212" t="n">
        <v>91.3</v>
      </c>
      <c r="I54" s="212" t="n">
        <v>102.3</v>
      </c>
      <c r="J54" s="212" t="n">
        <v>84.7</v>
      </c>
      <c r="K54" s="212" t="n">
        <v>105.8</v>
      </c>
      <c r="L54" s="212" t="n">
        <v>83.1</v>
      </c>
      <c r="M54" s="212" t="n">
        <v>93.8</v>
      </c>
      <c r="N54" s="212" t="n">
        <v>64.8</v>
      </c>
      <c r="O54" s="212" t="n">
        <v>89.4</v>
      </c>
      <c r="P54" s="225" t="s">
        <v>176</v>
      </c>
      <c r="Q54" s="212" t="n">
        <v>80.9</v>
      </c>
    </row>
    <row r="55" s="194" customFormat="true" ht="15" hidden="false" customHeight="true" outlineLevel="0" collapsed="false">
      <c r="A55" s="215" t="s">
        <v>265</v>
      </c>
      <c r="B55" s="211" t="n">
        <v>81.7</v>
      </c>
      <c r="C55" s="225" t="s">
        <v>176</v>
      </c>
      <c r="D55" s="211" t="n">
        <v>80.5</v>
      </c>
      <c r="E55" s="211" t="n">
        <v>78.6</v>
      </c>
      <c r="F55" s="212" t="n">
        <v>88.6</v>
      </c>
      <c r="G55" s="212" t="n">
        <v>92.9</v>
      </c>
      <c r="H55" s="212" t="n">
        <v>88.2</v>
      </c>
      <c r="I55" s="212" t="n">
        <v>85</v>
      </c>
      <c r="J55" s="212" t="n">
        <v>85.1</v>
      </c>
      <c r="K55" s="212" t="n">
        <v>75.2</v>
      </c>
      <c r="L55" s="212" t="n">
        <v>78.4</v>
      </c>
      <c r="M55" s="212" t="n">
        <v>89.3</v>
      </c>
      <c r="N55" s="212" t="n">
        <v>67.3</v>
      </c>
      <c r="O55" s="212" t="n">
        <v>80.9</v>
      </c>
      <c r="P55" s="225" t="s">
        <v>176</v>
      </c>
      <c r="Q55" s="212" t="n">
        <v>90.5</v>
      </c>
    </row>
    <row r="56" s="194" customFormat="true" ht="15" hidden="false" customHeight="true" outlineLevel="0" collapsed="false">
      <c r="A56" s="215" t="s">
        <v>266</v>
      </c>
      <c r="B56" s="211" t="n">
        <v>87.3</v>
      </c>
      <c r="C56" s="225" t="s">
        <v>176</v>
      </c>
      <c r="D56" s="211" t="n">
        <v>88.3</v>
      </c>
      <c r="E56" s="225" t="s">
        <v>176</v>
      </c>
      <c r="F56" s="212" t="n">
        <v>89.8</v>
      </c>
      <c r="G56" s="212" t="n">
        <v>95.3</v>
      </c>
      <c r="H56" s="212" t="n">
        <v>89.4</v>
      </c>
      <c r="I56" s="212" t="n">
        <v>87.7</v>
      </c>
      <c r="J56" s="212" t="n">
        <v>102.7</v>
      </c>
      <c r="K56" s="212" t="n">
        <v>80.3</v>
      </c>
      <c r="L56" s="212" t="n">
        <v>82.5</v>
      </c>
      <c r="M56" s="212" t="n">
        <v>94.9</v>
      </c>
      <c r="N56" s="212" t="n">
        <v>68.1</v>
      </c>
      <c r="O56" s="212" t="n">
        <v>88.6</v>
      </c>
      <c r="P56" s="225" t="s">
        <v>176</v>
      </c>
      <c r="Q56" s="212" t="n">
        <v>91</v>
      </c>
    </row>
    <row r="57" s="194" customFormat="true" ht="15" hidden="false" customHeight="true" outlineLevel="0" collapsed="false">
      <c r="A57" s="215" t="s">
        <v>267</v>
      </c>
      <c r="B57" s="211" t="n">
        <v>83.3</v>
      </c>
      <c r="C57" s="225" t="s">
        <v>176</v>
      </c>
      <c r="D57" s="211" t="n">
        <v>83.7</v>
      </c>
      <c r="E57" s="211" t="n">
        <v>75.6</v>
      </c>
      <c r="F57" s="212" t="n">
        <v>89.8</v>
      </c>
      <c r="G57" s="212" t="n">
        <v>95.9</v>
      </c>
      <c r="H57" s="212" t="n">
        <v>90.9</v>
      </c>
      <c r="I57" s="212" t="n">
        <v>87</v>
      </c>
      <c r="J57" s="212" t="n">
        <v>85.7</v>
      </c>
      <c r="K57" s="212" t="n">
        <v>83.3</v>
      </c>
      <c r="L57" s="212" t="n">
        <v>78</v>
      </c>
      <c r="M57" s="212" t="n">
        <v>97.2</v>
      </c>
      <c r="N57" s="212" t="n">
        <v>60.4</v>
      </c>
      <c r="O57" s="212" t="n">
        <v>81.9</v>
      </c>
      <c r="P57" s="225" t="s">
        <v>176</v>
      </c>
      <c r="Q57" s="212" t="n">
        <v>88.5</v>
      </c>
    </row>
    <row r="58" s="194" customFormat="true" ht="15" hidden="false" customHeight="true" outlineLevel="0" collapsed="false">
      <c r="A58" s="215" t="s">
        <v>268</v>
      </c>
      <c r="B58" s="211" t="n">
        <v>82.2</v>
      </c>
      <c r="C58" s="225" t="s">
        <v>176</v>
      </c>
      <c r="D58" s="211" t="n">
        <v>82</v>
      </c>
      <c r="E58" s="211" t="n">
        <v>75.7</v>
      </c>
      <c r="F58" s="212" t="n">
        <v>142.9</v>
      </c>
      <c r="G58" s="212" t="n">
        <v>90.4</v>
      </c>
      <c r="H58" s="212" t="n">
        <v>90.4</v>
      </c>
      <c r="I58" s="212" t="n">
        <v>84</v>
      </c>
      <c r="J58" s="212" t="n">
        <v>91.4</v>
      </c>
      <c r="K58" s="212" t="n">
        <v>75.7</v>
      </c>
      <c r="L58" s="212" t="n">
        <v>79</v>
      </c>
      <c r="M58" s="212" t="n">
        <v>95.2</v>
      </c>
      <c r="N58" s="212" t="n">
        <v>58.3</v>
      </c>
      <c r="O58" s="212" t="n">
        <v>81.5</v>
      </c>
      <c r="P58" s="225" t="s">
        <v>176</v>
      </c>
      <c r="Q58" s="212" t="n">
        <v>88.4</v>
      </c>
    </row>
    <row r="59" s="194" customFormat="true" ht="15" hidden="false" customHeight="true" outlineLevel="0" collapsed="false">
      <c r="A59" s="215" t="s">
        <v>269</v>
      </c>
      <c r="B59" s="211" t="n">
        <v>145.1</v>
      </c>
      <c r="C59" s="225" t="s">
        <v>176</v>
      </c>
      <c r="D59" s="211" t="n">
        <v>154.3</v>
      </c>
      <c r="E59" s="225" t="s">
        <v>176</v>
      </c>
      <c r="F59" s="212" t="n">
        <v>239.1</v>
      </c>
      <c r="G59" s="212" t="n">
        <v>173.9</v>
      </c>
      <c r="H59" s="212" t="n">
        <v>103.2</v>
      </c>
      <c r="I59" s="212" t="n">
        <v>209.6</v>
      </c>
      <c r="J59" s="212" t="n">
        <v>86.8</v>
      </c>
      <c r="K59" s="212" t="n">
        <v>164.4</v>
      </c>
      <c r="L59" s="212" t="n">
        <v>88.5</v>
      </c>
      <c r="M59" s="212" t="n">
        <v>110.1</v>
      </c>
      <c r="N59" s="212" t="n">
        <v>125.1</v>
      </c>
      <c r="O59" s="212" t="n">
        <v>151.4</v>
      </c>
      <c r="P59" s="225" t="s">
        <v>176</v>
      </c>
      <c r="Q59" s="212" t="n">
        <v>103.7</v>
      </c>
    </row>
    <row r="60" s="194" customFormat="true" ht="15" hidden="false" customHeight="true" outlineLevel="0" collapsed="false">
      <c r="A60" s="215" t="s">
        <v>270</v>
      </c>
      <c r="B60" s="211" t="n">
        <v>112</v>
      </c>
      <c r="C60" s="225" t="s">
        <v>176</v>
      </c>
      <c r="D60" s="211" t="n">
        <v>121.9</v>
      </c>
      <c r="E60" s="211" t="n">
        <v>76.9</v>
      </c>
      <c r="F60" s="212" t="n">
        <v>118.8</v>
      </c>
      <c r="G60" s="212" t="n">
        <v>118.4</v>
      </c>
      <c r="H60" s="212" t="n">
        <v>148.1</v>
      </c>
      <c r="I60" s="212" t="n">
        <v>115.6</v>
      </c>
      <c r="J60" s="212" t="n">
        <v>160.8</v>
      </c>
      <c r="K60" s="212" t="n">
        <v>94.4</v>
      </c>
      <c r="L60" s="212" t="n">
        <v>111.3</v>
      </c>
      <c r="M60" s="212" t="n">
        <v>108.8</v>
      </c>
      <c r="N60" s="212" t="n">
        <v>71.2</v>
      </c>
      <c r="O60" s="212" t="n">
        <v>99.9</v>
      </c>
      <c r="P60" s="225" t="s">
        <v>176</v>
      </c>
      <c r="Q60" s="212" t="n">
        <v>103.4</v>
      </c>
    </row>
    <row r="61" s="194" customFormat="true" ht="15" hidden="false" customHeight="true" outlineLevel="0" collapsed="false">
      <c r="A61" s="215" t="s">
        <v>271</v>
      </c>
      <c r="B61" s="211" t="n">
        <v>82.4</v>
      </c>
      <c r="C61" s="225" t="s">
        <v>176</v>
      </c>
      <c r="D61" s="211" t="n">
        <v>80.5</v>
      </c>
      <c r="E61" s="211" t="n">
        <v>76.9</v>
      </c>
      <c r="F61" s="212" t="n">
        <v>86.5</v>
      </c>
      <c r="G61" s="212" t="n">
        <v>90.3</v>
      </c>
      <c r="H61" s="212" t="n">
        <v>93.9</v>
      </c>
      <c r="I61" s="212" t="n">
        <v>80</v>
      </c>
      <c r="J61" s="212" t="n">
        <v>127.6</v>
      </c>
      <c r="K61" s="212" t="n">
        <v>105.5</v>
      </c>
      <c r="L61" s="212" t="n">
        <v>81.7</v>
      </c>
      <c r="M61" s="212" t="n">
        <v>95.7</v>
      </c>
      <c r="N61" s="212" t="n">
        <v>56.8</v>
      </c>
      <c r="O61" s="212" t="n">
        <v>81.7</v>
      </c>
      <c r="P61" s="225" t="s">
        <v>176</v>
      </c>
      <c r="Q61" s="212" t="n">
        <v>88.5</v>
      </c>
    </row>
    <row r="62" s="194" customFormat="true" ht="5.25" hidden="false" customHeight="true" outlineLevel="0" collapsed="false">
      <c r="A62" s="217"/>
      <c r="B62" s="226"/>
      <c r="C62" s="226"/>
      <c r="D62" s="226"/>
      <c r="E62" s="226"/>
      <c r="F62" s="227"/>
      <c r="G62" s="227"/>
      <c r="H62" s="227"/>
      <c r="I62" s="227"/>
      <c r="J62" s="227"/>
      <c r="K62" s="228"/>
      <c r="L62" s="228"/>
      <c r="M62" s="228"/>
      <c r="N62" s="228"/>
      <c r="O62" s="228"/>
      <c r="P62" s="228"/>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73</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105.4</v>
      </c>
      <c r="C11" s="211" t="n">
        <v>96.4</v>
      </c>
      <c r="D11" s="211" t="n">
        <v>102.2</v>
      </c>
      <c r="E11" s="211" t="n">
        <v>82.8</v>
      </c>
      <c r="F11" s="212" t="n">
        <v>158.2</v>
      </c>
      <c r="G11" s="212" t="n">
        <v>99.5</v>
      </c>
      <c r="H11" s="212" t="n">
        <v>113.7</v>
      </c>
      <c r="I11" s="212" t="n">
        <v>96.5</v>
      </c>
      <c r="J11" s="213" t="s">
        <v>252</v>
      </c>
      <c r="K11" s="213" t="s">
        <v>252</v>
      </c>
      <c r="L11" s="213" t="s">
        <v>252</v>
      </c>
      <c r="M11" s="213" t="s">
        <v>252</v>
      </c>
      <c r="N11" s="212" t="n">
        <v>106.8</v>
      </c>
      <c r="O11" s="212" t="n">
        <v>89.5</v>
      </c>
      <c r="P11" s="212" t="n">
        <v>95.2</v>
      </c>
      <c r="Q11" s="213" t="s">
        <v>252</v>
      </c>
    </row>
    <row r="12" s="194" customFormat="true" ht="15" hidden="false" customHeight="true" outlineLevel="0" collapsed="false">
      <c r="A12" s="210" t="s">
        <v>253</v>
      </c>
      <c r="B12" s="211" t="n">
        <v>102.7</v>
      </c>
      <c r="C12" s="211" t="n">
        <v>86.9</v>
      </c>
      <c r="D12" s="212" t="n">
        <v>103.1</v>
      </c>
      <c r="E12" s="211" t="n">
        <v>81</v>
      </c>
      <c r="F12" s="212" t="n">
        <v>142.2</v>
      </c>
      <c r="G12" s="212" t="n">
        <v>94.9</v>
      </c>
      <c r="H12" s="212" t="n">
        <v>101.3</v>
      </c>
      <c r="I12" s="212" t="n">
        <v>98.1</v>
      </c>
      <c r="J12" s="213" t="s">
        <v>252</v>
      </c>
      <c r="K12" s="213" t="s">
        <v>252</v>
      </c>
      <c r="L12" s="213" t="s">
        <v>252</v>
      </c>
      <c r="M12" s="213" t="s">
        <v>252</v>
      </c>
      <c r="N12" s="212" t="n">
        <v>102.1</v>
      </c>
      <c r="O12" s="212" t="n">
        <v>97.5</v>
      </c>
      <c r="P12" s="212" t="n">
        <v>97.6</v>
      </c>
      <c r="Q12" s="213" t="s">
        <v>252</v>
      </c>
    </row>
    <row r="13" s="194" customFormat="true" ht="15" hidden="false" customHeight="true" outlineLevel="0" collapsed="false">
      <c r="A13" s="210" t="s">
        <v>254</v>
      </c>
      <c r="B13" s="211" t="n">
        <v>103.1</v>
      </c>
      <c r="C13" s="211" t="n">
        <v>97.1</v>
      </c>
      <c r="D13" s="212" t="n">
        <v>100.8</v>
      </c>
      <c r="E13" s="211" t="n">
        <v>89.6</v>
      </c>
      <c r="F13" s="212" t="n">
        <v>138.7</v>
      </c>
      <c r="G13" s="212" t="n">
        <v>96.4</v>
      </c>
      <c r="H13" s="212" t="n">
        <v>112.3</v>
      </c>
      <c r="I13" s="212" t="n">
        <v>98.7</v>
      </c>
      <c r="J13" s="213" t="s">
        <v>252</v>
      </c>
      <c r="K13" s="213" t="s">
        <v>252</v>
      </c>
      <c r="L13" s="213" t="s">
        <v>252</v>
      </c>
      <c r="M13" s="213" t="s">
        <v>252</v>
      </c>
      <c r="N13" s="212" t="n">
        <v>92</v>
      </c>
      <c r="O13" s="212" t="n">
        <v>103.3</v>
      </c>
      <c r="P13" s="212" t="n">
        <v>93.9</v>
      </c>
      <c r="Q13" s="213" t="s">
        <v>252</v>
      </c>
    </row>
    <row r="14" s="194" customFormat="true" ht="15" hidden="false" customHeight="true" outlineLevel="0" collapsed="false">
      <c r="A14" s="210" t="s">
        <v>255</v>
      </c>
      <c r="B14" s="211" t="n">
        <v>104.4</v>
      </c>
      <c r="C14" s="211" t="n">
        <v>91.7</v>
      </c>
      <c r="D14" s="212" t="n">
        <v>100.4</v>
      </c>
      <c r="E14" s="211" t="n">
        <v>87.7</v>
      </c>
      <c r="F14" s="212" t="n">
        <v>118.8</v>
      </c>
      <c r="G14" s="212" t="n">
        <v>92.8</v>
      </c>
      <c r="H14" s="212" t="n">
        <v>126.8</v>
      </c>
      <c r="I14" s="212" t="n">
        <v>104.3</v>
      </c>
      <c r="J14" s="213" t="s">
        <v>252</v>
      </c>
      <c r="K14" s="213" t="s">
        <v>252</v>
      </c>
      <c r="L14" s="213" t="s">
        <v>252</v>
      </c>
      <c r="M14" s="213" t="s">
        <v>252</v>
      </c>
      <c r="N14" s="212" t="n">
        <v>103.9</v>
      </c>
      <c r="O14" s="212" t="n">
        <v>102.9</v>
      </c>
      <c r="P14" s="212" t="n">
        <v>109.4</v>
      </c>
      <c r="Q14" s="213" t="s">
        <v>252</v>
      </c>
    </row>
    <row r="15" s="194" customFormat="true" ht="15" hidden="false" customHeight="true" outlineLevel="0" collapsed="false">
      <c r="A15" s="210" t="s">
        <v>256</v>
      </c>
      <c r="B15" s="211" t="n">
        <v>99.7</v>
      </c>
      <c r="C15" s="211" t="n">
        <v>85.8</v>
      </c>
      <c r="D15" s="212" t="n">
        <v>95.1</v>
      </c>
      <c r="E15" s="211" t="n">
        <v>94.7</v>
      </c>
      <c r="F15" s="212" t="n">
        <v>112</v>
      </c>
      <c r="G15" s="212" t="n">
        <v>95</v>
      </c>
      <c r="H15" s="212" t="n">
        <v>110.6</v>
      </c>
      <c r="I15" s="212" t="n">
        <v>97</v>
      </c>
      <c r="J15" s="213" t="s">
        <v>252</v>
      </c>
      <c r="K15" s="213" t="s">
        <v>252</v>
      </c>
      <c r="L15" s="213" t="s">
        <v>252</v>
      </c>
      <c r="M15" s="213" t="s">
        <v>252</v>
      </c>
      <c r="N15" s="212" t="n">
        <v>111.2</v>
      </c>
      <c r="O15" s="212" t="n">
        <v>100.5</v>
      </c>
      <c r="P15" s="212" t="n">
        <v>99.8</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1.7</v>
      </c>
      <c r="C17" s="211" t="n">
        <v>103.7</v>
      </c>
      <c r="D17" s="212" t="n">
        <v>99.6</v>
      </c>
      <c r="E17" s="211" t="n">
        <v>101.7</v>
      </c>
      <c r="F17" s="212" t="n">
        <v>91.8</v>
      </c>
      <c r="G17" s="212" t="n">
        <v>102.6</v>
      </c>
      <c r="H17" s="212" t="n">
        <v>113.9</v>
      </c>
      <c r="I17" s="212" t="n">
        <v>102.9</v>
      </c>
      <c r="J17" s="212" t="n">
        <v>145.1</v>
      </c>
      <c r="K17" s="212" t="n">
        <v>98.2</v>
      </c>
      <c r="L17" s="212" t="n">
        <v>101.9</v>
      </c>
      <c r="M17" s="212" t="n">
        <v>97.8</v>
      </c>
      <c r="N17" s="212" t="n">
        <v>92</v>
      </c>
      <c r="O17" s="212" t="n">
        <v>100.8</v>
      </c>
      <c r="P17" s="212" t="n">
        <v>96.8</v>
      </c>
      <c r="Q17" s="212" t="n">
        <v>98.6</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102.2</v>
      </c>
      <c r="C19" s="211" t="n">
        <v>100.2</v>
      </c>
      <c r="D19" s="211" t="n">
        <v>99.4</v>
      </c>
      <c r="E19" s="211" t="n">
        <v>101.4</v>
      </c>
      <c r="F19" s="212" t="n">
        <v>85.1</v>
      </c>
      <c r="G19" s="212" t="n">
        <v>100.3</v>
      </c>
      <c r="H19" s="212" t="n">
        <v>118</v>
      </c>
      <c r="I19" s="212" t="n">
        <v>102.9</v>
      </c>
      <c r="J19" s="212" t="n">
        <v>144.4</v>
      </c>
      <c r="K19" s="212" t="n">
        <v>98.2</v>
      </c>
      <c r="L19" s="212" t="n">
        <v>115.4</v>
      </c>
      <c r="M19" s="212" t="n">
        <v>101.4</v>
      </c>
      <c r="N19" s="212" t="n">
        <v>90.8</v>
      </c>
      <c r="O19" s="212" t="n">
        <v>101.8</v>
      </c>
      <c r="P19" s="212" t="n">
        <v>95.2</v>
      </c>
      <c r="Q19" s="212" t="n">
        <v>94.5</v>
      </c>
    </row>
    <row r="20" s="194" customFormat="true" ht="15" hidden="false" customHeight="true" outlineLevel="0" collapsed="false">
      <c r="A20" s="215" t="s">
        <v>260</v>
      </c>
      <c r="B20" s="211" t="n">
        <v>102.9</v>
      </c>
      <c r="C20" s="211" t="n">
        <v>102.1</v>
      </c>
      <c r="D20" s="211" t="n">
        <v>99.8</v>
      </c>
      <c r="E20" s="211" t="n">
        <v>97.5</v>
      </c>
      <c r="F20" s="212" t="n">
        <v>86.6</v>
      </c>
      <c r="G20" s="212" t="n">
        <v>101.7</v>
      </c>
      <c r="H20" s="212" t="n">
        <v>121.4</v>
      </c>
      <c r="I20" s="212" t="n">
        <v>100.8</v>
      </c>
      <c r="J20" s="212" t="n">
        <v>141.4</v>
      </c>
      <c r="K20" s="212" t="n">
        <v>98.1</v>
      </c>
      <c r="L20" s="212" t="n">
        <v>108.6</v>
      </c>
      <c r="M20" s="212" t="n">
        <v>97.3</v>
      </c>
      <c r="N20" s="212" t="n">
        <v>91.2</v>
      </c>
      <c r="O20" s="212" t="n">
        <v>101.3</v>
      </c>
      <c r="P20" s="212" t="n">
        <v>94.6</v>
      </c>
      <c r="Q20" s="212" t="n">
        <v>94.9</v>
      </c>
    </row>
    <row r="21" s="194" customFormat="true" ht="15" hidden="false" customHeight="true" outlineLevel="0" collapsed="false">
      <c r="A21" s="216" t="s">
        <v>261</v>
      </c>
      <c r="B21" s="211" t="n">
        <v>103.5</v>
      </c>
      <c r="C21" s="211" t="n">
        <v>106.7</v>
      </c>
      <c r="D21" s="211" t="n">
        <v>100.2</v>
      </c>
      <c r="E21" s="211" t="n">
        <v>108.2</v>
      </c>
      <c r="F21" s="212" t="n">
        <v>85.6</v>
      </c>
      <c r="G21" s="212" t="n">
        <v>101.5</v>
      </c>
      <c r="H21" s="212" t="n">
        <v>118.7</v>
      </c>
      <c r="I21" s="212" t="n">
        <v>101.8</v>
      </c>
      <c r="J21" s="212" t="n">
        <v>138.9</v>
      </c>
      <c r="K21" s="212" t="n">
        <v>98.3</v>
      </c>
      <c r="L21" s="212" t="n">
        <v>118.1</v>
      </c>
      <c r="M21" s="212" t="n">
        <v>106.2</v>
      </c>
      <c r="N21" s="212" t="n">
        <v>93.9</v>
      </c>
      <c r="O21" s="212" t="n">
        <v>99.3</v>
      </c>
      <c r="P21" s="212" t="n">
        <v>97.4</v>
      </c>
      <c r="Q21" s="212" t="n">
        <v>98.1</v>
      </c>
    </row>
    <row r="22" s="194" customFormat="true" ht="15" hidden="false" customHeight="true" outlineLevel="0" collapsed="false">
      <c r="A22" s="216" t="s">
        <v>262</v>
      </c>
      <c r="B22" s="211" t="n">
        <v>103.5</v>
      </c>
      <c r="C22" s="211" t="n">
        <v>101.5</v>
      </c>
      <c r="D22" s="211" t="n">
        <v>100.6</v>
      </c>
      <c r="E22" s="211" t="n">
        <v>102</v>
      </c>
      <c r="F22" s="212" t="n">
        <v>84.5</v>
      </c>
      <c r="G22" s="212" t="n">
        <v>108.8</v>
      </c>
      <c r="H22" s="212" t="n">
        <v>121.3</v>
      </c>
      <c r="I22" s="212" t="n">
        <v>103.9</v>
      </c>
      <c r="J22" s="212" t="n">
        <v>142.6</v>
      </c>
      <c r="K22" s="212" t="n">
        <v>98.2</v>
      </c>
      <c r="L22" s="212" t="n">
        <v>113.2</v>
      </c>
      <c r="M22" s="212" t="n">
        <v>97.7</v>
      </c>
      <c r="N22" s="212" t="n">
        <v>89.7</v>
      </c>
      <c r="O22" s="212" t="n">
        <v>101.3</v>
      </c>
      <c r="P22" s="212" t="n">
        <v>96.5</v>
      </c>
      <c r="Q22" s="212" t="n">
        <v>95</v>
      </c>
    </row>
    <row r="23" s="194" customFormat="true" ht="15" hidden="false" customHeight="true" outlineLevel="0" collapsed="false">
      <c r="A23" s="216" t="s">
        <v>263</v>
      </c>
      <c r="B23" s="211" t="n">
        <v>103.7</v>
      </c>
      <c r="C23" s="211" t="n">
        <v>107.9</v>
      </c>
      <c r="D23" s="211" t="n">
        <v>101.6</v>
      </c>
      <c r="E23" s="211" t="n">
        <v>101.2</v>
      </c>
      <c r="F23" s="212" t="n">
        <v>85</v>
      </c>
      <c r="G23" s="212" t="n">
        <v>110.7</v>
      </c>
      <c r="H23" s="212" t="n">
        <v>118.1</v>
      </c>
      <c r="I23" s="212" t="n">
        <v>104.5</v>
      </c>
      <c r="J23" s="212" t="n">
        <v>136</v>
      </c>
      <c r="K23" s="212" t="n">
        <v>97.6</v>
      </c>
      <c r="L23" s="212" t="n">
        <v>115.7</v>
      </c>
      <c r="M23" s="212" t="n">
        <v>111.3</v>
      </c>
      <c r="N23" s="212" t="n">
        <v>89.9</v>
      </c>
      <c r="O23" s="212" t="n">
        <v>97.7</v>
      </c>
      <c r="P23" s="212" t="n">
        <v>96.1</v>
      </c>
      <c r="Q23" s="212" t="n">
        <v>94.4</v>
      </c>
    </row>
    <row r="24" s="194" customFormat="true" ht="15" hidden="false" customHeight="true" outlineLevel="0" collapsed="false">
      <c r="A24" s="216" t="s">
        <v>264</v>
      </c>
      <c r="B24" s="211" t="n">
        <v>102.7</v>
      </c>
      <c r="C24" s="211" t="n">
        <v>97.5</v>
      </c>
      <c r="D24" s="211" t="n">
        <v>98.6</v>
      </c>
      <c r="E24" s="211" t="n">
        <v>99.1</v>
      </c>
      <c r="F24" s="212" t="n">
        <v>114.8</v>
      </c>
      <c r="G24" s="212" t="n">
        <v>109.1</v>
      </c>
      <c r="H24" s="212" t="n">
        <v>122.8</v>
      </c>
      <c r="I24" s="212" t="n">
        <v>101.6</v>
      </c>
      <c r="J24" s="212" t="n">
        <v>130.3</v>
      </c>
      <c r="K24" s="212" t="n">
        <v>99.7</v>
      </c>
      <c r="L24" s="212" t="n">
        <v>118.9</v>
      </c>
      <c r="M24" s="212" t="n">
        <v>136.4</v>
      </c>
      <c r="N24" s="212" t="n">
        <v>85.3</v>
      </c>
      <c r="O24" s="212" t="n">
        <v>98.6</v>
      </c>
      <c r="P24" s="212" t="n">
        <v>96.8</v>
      </c>
      <c r="Q24" s="212" t="n">
        <v>92.2</v>
      </c>
    </row>
    <row r="25" s="194" customFormat="true" ht="15" hidden="false" customHeight="true" outlineLevel="0" collapsed="false">
      <c r="A25" s="215" t="s">
        <v>265</v>
      </c>
      <c r="B25" s="211" t="n">
        <v>104.4</v>
      </c>
      <c r="C25" s="211" t="n">
        <v>109.1</v>
      </c>
      <c r="D25" s="211" t="n">
        <v>100.4</v>
      </c>
      <c r="E25" s="211" t="n">
        <v>99.1</v>
      </c>
      <c r="F25" s="212" t="n">
        <v>113.4</v>
      </c>
      <c r="G25" s="212" t="n">
        <v>105.8</v>
      </c>
      <c r="H25" s="212" t="n">
        <v>122.3</v>
      </c>
      <c r="I25" s="212" t="n">
        <v>103.9</v>
      </c>
      <c r="J25" s="212" t="n">
        <v>143.2</v>
      </c>
      <c r="K25" s="212" t="n">
        <v>99.3</v>
      </c>
      <c r="L25" s="212" t="n">
        <v>109.3</v>
      </c>
      <c r="M25" s="212" t="n">
        <v>140.9</v>
      </c>
      <c r="N25" s="212" t="n">
        <v>85.2</v>
      </c>
      <c r="O25" s="212" t="n">
        <v>98.6</v>
      </c>
      <c r="P25" s="212" t="n">
        <v>95</v>
      </c>
      <c r="Q25" s="212" t="n">
        <v>103.6</v>
      </c>
    </row>
    <row r="26" s="194" customFormat="true" ht="15" hidden="false" customHeight="true" outlineLevel="0" collapsed="false">
      <c r="A26" s="215" t="s">
        <v>266</v>
      </c>
      <c r="B26" s="211" t="n">
        <v>104.6</v>
      </c>
      <c r="C26" s="211" t="n">
        <v>104.9</v>
      </c>
      <c r="D26" s="211" t="n">
        <v>100.8</v>
      </c>
      <c r="E26" s="211" t="n">
        <v>96.5</v>
      </c>
      <c r="F26" s="212" t="n">
        <v>98.6</v>
      </c>
      <c r="G26" s="212" t="n">
        <v>101.6</v>
      </c>
      <c r="H26" s="212" t="n">
        <v>125.2</v>
      </c>
      <c r="I26" s="212" t="n">
        <v>103.9</v>
      </c>
      <c r="J26" s="212" t="n">
        <v>141.9</v>
      </c>
      <c r="K26" s="212" t="n">
        <v>100.9</v>
      </c>
      <c r="L26" s="212" t="n">
        <v>111.4</v>
      </c>
      <c r="M26" s="212" t="n">
        <v>143</v>
      </c>
      <c r="N26" s="212" t="n">
        <v>87.9</v>
      </c>
      <c r="O26" s="212" t="n">
        <v>98.4</v>
      </c>
      <c r="P26" s="212" t="n">
        <v>95.4</v>
      </c>
      <c r="Q26" s="212" t="n">
        <v>103.2</v>
      </c>
    </row>
    <row r="27" s="194" customFormat="true" ht="15" hidden="false" customHeight="true" outlineLevel="0" collapsed="false">
      <c r="A27" s="215" t="s">
        <v>267</v>
      </c>
      <c r="B27" s="211" t="n">
        <v>104.4</v>
      </c>
      <c r="C27" s="211" t="n">
        <v>99.8</v>
      </c>
      <c r="D27" s="211" t="n">
        <v>101.3</v>
      </c>
      <c r="E27" s="211" t="n">
        <v>99.2</v>
      </c>
      <c r="F27" s="212" t="n">
        <v>74.2</v>
      </c>
      <c r="G27" s="212" t="n">
        <v>105.3</v>
      </c>
      <c r="H27" s="212" t="n">
        <v>127.3</v>
      </c>
      <c r="I27" s="212" t="n">
        <v>105.4</v>
      </c>
      <c r="J27" s="212" t="n">
        <v>141.6</v>
      </c>
      <c r="K27" s="212" t="n">
        <v>100.6</v>
      </c>
      <c r="L27" s="212" t="n">
        <v>110.7</v>
      </c>
      <c r="M27" s="212" t="n">
        <v>144.5</v>
      </c>
      <c r="N27" s="212" t="n">
        <v>79.3</v>
      </c>
      <c r="O27" s="212" t="n">
        <v>99.5</v>
      </c>
      <c r="P27" s="212" t="n">
        <v>96.2</v>
      </c>
      <c r="Q27" s="212" t="n">
        <v>101</v>
      </c>
    </row>
    <row r="28" s="194" customFormat="true" ht="15" hidden="false" customHeight="true" outlineLevel="0" collapsed="false">
      <c r="A28" s="215" t="s">
        <v>268</v>
      </c>
      <c r="B28" s="211" t="n">
        <v>102.7</v>
      </c>
      <c r="C28" s="211" t="n">
        <v>94.7</v>
      </c>
      <c r="D28" s="211" t="n">
        <v>100.2</v>
      </c>
      <c r="E28" s="211" t="n">
        <v>98.8</v>
      </c>
      <c r="F28" s="212" t="n">
        <v>98.1</v>
      </c>
      <c r="G28" s="212" t="n">
        <v>102.5</v>
      </c>
      <c r="H28" s="212" t="n">
        <v>122.8</v>
      </c>
      <c r="I28" s="212" t="n">
        <v>103.3</v>
      </c>
      <c r="J28" s="212" t="n">
        <v>144.1</v>
      </c>
      <c r="K28" s="212" t="n">
        <v>98</v>
      </c>
      <c r="L28" s="212" t="n">
        <v>111.5</v>
      </c>
      <c r="M28" s="212" t="n">
        <v>142.1</v>
      </c>
      <c r="N28" s="212" t="n">
        <v>80.3</v>
      </c>
      <c r="O28" s="212" t="n">
        <v>97.9</v>
      </c>
      <c r="P28" s="212" t="n">
        <v>94.4</v>
      </c>
      <c r="Q28" s="212" t="n">
        <v>100</v>
      </c>
    </row>
    <row r="29" s="194" customFormat="true" ht="15" hidden="false" customHeight="true" outlineLevel="0" collapsed="false">
      <c r="A29" s="215" t="s">
        <v>269</v>
      </c>
      <c r="B29" s="211" t="n">
        <v>104.3</v>
      </c>
      <c r="C29" s="211" t="n">
        <v>109.8</v>
      </c>
      <c r="D29" s="211" t="n">
        <v>101.6</v>
      </c>
      <c r="E29" s="211" t="n">
        <v>95.9</v>
      </c>
      <c r="F29" s="212" t="n">
        <v>102.8</v>
      </c>
      <c r="G29" s="212" t="n">
        <v>106.7</v>
      </c>
      <c r="H29" s="212" t="n">
        <v>123.3</v>
      </c>
      <c r="I29" s="212" t="n">
        <v>100.5</v>
      </c>
      <c r="J29" s="212" t="n">
        <v>141.9</v>
      </c>
      <c r="K29" s="212" t="n">
        <v>99.3</v>
      </c>
      <c r="L29" s="212" t="n">
        <v>108.4</v>
      </c>
      <c r="M29" s="212" t="n">
        <v>140.9</v>
      </c>
      <c r="N29" s="212" t="n">
        <v>78.1</v>
      </c>
      <c r="O29" s="212" t="n">
        <v>98.6</v>
      </c>
      <c r="P29" s="212" t="n">
        <v>95.7</v>
      </c>
      <c r="Q29" s="212" t="n">
        <v>105.1</v>
      </c>
    </row>
    <row r="30" s="194" customFormat="true" ht="15" hidden="false" customHeight="true" outlineLevel="0" collapsed="false">
      <c r="A30" s="215" t="s">
        <v>270</v>
      </c>
      <c r="B30" s="211" t="n">
        <v>101.2</v>
      </c>
      <c r="C30" s="211" t="n">
        <v>88.1</v>
      </c>
      <c r="D30" s="211" t="n">
        <v>99.4</v>
      </c>
      <c r="E30" s="211" t="n">
        <v>99.6</v>
      </c>
      <c r="F30" s="212" t="n">
        <v>92.5</v>
      </c>
      <c r="G30" s="212" t="n">
        <v>109.8</v>
      </c>
      <c r="H30" s="212" t="n">
        <v>114.5</v>
      </c>
      <c r="I30" s="212" t="n">
        <v>105.1</v>
      </c>
      <c r="J30" s="212" t="n">
        <v>132.8</v>
      </c>
      <c r="K30" s="212" t="n">
        <v>101.1</v>
      </c>
      <c r="L30" s="212" t="n">
        <v>104.4</v>
      </c>
      <c r="M30" s="212" t="n">
        <v>141.6</v>
      </c>
      <c r="N30" s="212" t="n">
        <v>81</v>
      </c>
      <c r="O30" s="212" t="n">
        <v>93.5</v>
      </c>
      <c r="P30" s="212" t="n">
        <v>93.3</v>
      </c>
      <c r="Q30" s="212" t="n">
        <v>105.9</v>
      </c>
    </row>
    <row r="31" s="194" customFormat="true" ht="15" hidden="false" customHeight="true" outlineLevel="0" collapsed="false">
      <c r="A31" s="215" t="s">
        <v>271</v>
      </c>
      <c r="B31" s="211" t="n">
        <v>99.8</v>
      </c>
      <c r="C31" s="211" t="n">
        <v>92.3</v>
      </c>
      <c r="D31" s="211" t="n">
        <v>98.1</v>
      </c>
      <c r="E31" s="211" t="n">
        <v>97.7</v>
      </c>
      <c r="F31" s="212" t="n">
        <v>111</v>
      </c>
      <c r="G31" s="212" t="n">
        <v>103.6</v>
      </c>
      <c r="H31" s="212" t="n">
        <v>115.8</v>
      </c>
      <c r="I31" s="212" t="n">
        <v>101.5</v>
      </c>
      <c r="J31" s="212" t="n">
        <v>133.8</v>
      </c>
      <c r="K31" s="212" t="n">
        <v>101</v>
      </c>
      <c r="L31" s="212" t="n">
        <v>109.4</v>
      </c>
      <c r="M31" s="212" t="n">
        <v>140.5</v>
      </c>
      <c r="N31" s="212" t="n">
        <v>77</v>
      </c>
      <c r="O31" s="212" t="n">
        <v>92.8</v>
      </c>
      <c r="P31" s="212" t="n">
        <v>90.7</v>
      </c>
      <c r="Q31" s="212" t="n">
        <v>97.3</v>
      </c>
    </row>
    <row r="32" s="194" customFormat="true" ht="5.25" hidden="false" customHeight="true" outlineLevel="0" collapsed="false">
      <c r="A32" s="217"/>
      <c r="B32" s="231"/>
      <c r="C32" s="231"/>
      <c r="D32" s="231"/>
      <c r="E32" s="231"/>
      <c r="F32" s="232"/>
      <c r="G32" s="232"/>
      <c r="H32" s="232"/>
      <c r="I32" s="232"/>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105.8</v>
      </c>
      <c r="C41" s="211" t="n">
        <v>107</v>
      </c>
      <c r="D41" s="211" t="n">
        <v>105.5</v>
      </c>
      <c r="E41" s="211" t="n">
        <v>85</v>
      </c>
      <c r="F41" s="212" t="n">
        <v>142.7</v>
      </c>
      <c r="G41" s="212" t="n">
        <v>93.8</v>
      </c>
      <c r="H41" s="212" t="n">
        <v>104.6</v>
      </c>
      <c r="I41" s="212" t="n">
        <v>104.1</v>
      </c>
      <c r="J41" s="213" t="s">
        <v>252</v>
      </c>
      <c r="K41" s="213" t="s">
        <v>252</v>
      </c>
      <c r="L41" s="213" t="s">
        <v>252</v>
      </c>
      <c r="M41" s="213" t="s">
        <v>252</v>
      </c>
      <c r="N41" s="212" t="n">
        <v>100.1</v>
      </c>
      <c r="O41" s="212" t="n">
        <v>88.6</v>
      </c>
      <c r="P41" s="212" t="n">
        <v>92.2</v>
      </c>
      <c r="Q41" s="213" t="s">
        <v>252</v>
      </c>
    </row>
    <row r="42" s="194" customFormat="true" ht="15" hidden="false" customHeight="true" outlineLevel="0" collapsed="false">
      <c r="A42" s="210" t="s">
        <v>253</v>
      </c>
      <c r="B42" s="211" t="n">
        <v>106.5</v>
      </c>
      <c r="C42" s="211" t="n">
        <v>106.7</v>
      </c>
      <c r="D42" s="212" t="n">
        <v>106.2</v>
      </c>
      <c r="E42" s="211" t="n">
        <v>88.3</v>
      </c>
      <c r="F42" s="212" t="n">
        <v>145.8</v>
      </c>
      <c r="G42" s="212" t="n">
        <v>94.5</v>
      </c>
      <c r="H42" s="212" t="n">
        <v>103.6</v>
      </c>
      <c r="I42" s="212" t="n">
        <v>107.5</v>
      </c>
      <c r="J42" s="213" t="s">
        <v>252</v>
      </c>
      <c r="K42" s="213" t="s">
        <v>252</v>
      </c>
      <c r="L42" s="213" t="s">
        <v>252</v>
      </c>
      <c r="M42" s="213" t="s">
        <v>252</v>
      </c>
      <c r="N42" s="212" t="n">
        <v>101.7</v>
      </c>
      <c r="O42" s="212" t="n">
        <v>89.9</v>
      </c>
      <c r="P42" s="212" t="n">
        <v>91.5</v>
      </c>
      <c r="Q42" s="213" t="s">
        <v>252</v>
      </c>
    </row>
    <row r="43" s="194" customFormat="true" ht="15" hidden="false" customHeight="true" outlineLevel="0" collapsed="false">
      <c r="A43" s="210" t="s">
        <v>254</v>
      </c>
      <c r="B43" s="211" t="n">
        <v>106.7</v>
      </c>
      <c r="C43" s="211" t="n">
        <v>101.7</v>
      </c>
      <c r="D43" s="212" t="n">
        <v>105.3</v>
      </c>
      <c r="E43" s="211" t="n">
        <v>90.4</v>
      </c>
      <c r="F43" s="212" t="n">
        <v>134</v>
      </c>
      <c r="G43" s="212" t="n">
        <v>97.5</v>
      </c>
      <c r="H43" s="212" t="n">
        <v>110.1</v>
      </c>
      <c r="I43" s="212" t="n">
        <v>110.2</v>
      </c>
      <c r="J43" s="213" t="s">
        <v>252</v>
      </c>
      <c r="K43" s="213" t="s">
        <v>252</v>
      </c>
      <c r="L43" s="213" t="s">
        <v>252</v>
      </c>
      <c r="M43" s="213" t="s">
        <v>252</v>
      </c>
      <c r="N43" s="212" t="n">
        <v>103.6</v>
      </c>
      <c r="O43" s="212" t="n">
        <v>95.1</v>
      </c>
      <c r="P43" s="212" t="n">
        <v>94.1</v>
      </c>
      <c r="Q43" s="213" t="s">
        <v>252</v>
      </c>
    </row>
    <row r="44" s="194" customFormat="true" ht="15" hidden="false" customHeight="true" outlineLevel="0" collapsed="false">
      <c r="A44" s="210" t="s">
        <v>255</v>
      </c>
      <c r="B44" s="211" t="n">
        <v>103.6</v>
      </c>
      <c r="C44" s="211" t="n">
        <v>77</v>
      </c>
      <c r="D44" s="212" t="n">
        <v>102.9</v>
      </c>
      <c r="E44" s="211" t="n">
        <v>90</v>
      </c>
      <c r="F44" s="212" t="n">
        <v>117.6</v>
      </c>
      <c r="G44" s="212" t="n">
        <v>97.7</v>
      </c>
      <c r="H44" s="212" t="n">
        <v>110.5</v>
      </c>
      <c r="I44" s="212" t="n">
        <v>105.8</v>
      </c>
      <c r="J44" s="213" t="s">
        <v>252</v>
      </c>
      <c r="K44" s="213" t="s">
        <v>252</v>
      </c>
      <c r="L44" s="213" t="s">
        <v>252</v>
      </c>
      <c r="M44" s="213" t="s">
        <v>252</v>
      </c>
      <c r="N44" s="212" t="n">
        <v>107</v>
      </c>
      <c r="O44" s="212" t="n">
        <v>100</v>
      </c>
      <c r="P44" s="212" t="n">
        <v>109.7</v>
      </c>
      <c r="Q44" s="213" t="s">
        <v>252</v>
      </c>
    </row>
    <row r="45" s="194" customFormat="true" ht="15" hidden="false" customHeight="true" outlineLevel="0" collapsed="false">
      <c r="A45" s="210" t="s">
        <v>256</v>
      </c>
      <c r="B45" s="211" t="n">
        <v>98.7</v>
      </c>
      <c r="C45" s="211" t="n">
        <v>84</v>
      </c>
      <c r="D45" s="212" t="n">
        <v>95.5</v>
      </c>
      <c r="E45" s="211" t="n">
        <v>93</v>
      </c>
      <c r="F45" s="212" t="n">
        <v>95.9</v>
      </c>
      <c r="G45" s="212" t="n">
        <v>93.6</v>
      </c>
      <c r="H45" s="212" t="n">
        <v>102</v>
      </c>
      <c r="I45" s="212" t="n">
        <v>98</v>
      </c>
      <c r="J45" s="213" t="s">
        <v>252</v>
      </c>
      <c r="K45" s="213" t="s">
        <v>252</v>
      </c>
      <c r="L45" s="213" t="s">
        <v>252</v>
      </c>
      <c r="M45" s="213" t="s">
        <v>252</v>
      </c>
      <c r="N45" s="212" t="n">
        <v>107.4</v>
      </c>
      <c r="O45" s="212" t="n">
        <v>100.3</v>
      </c>
      <c r="P45" s="212" t="n">
        <v>99.2</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0</v>
      </c>
      <c r="C47" s="211" t="n">
        <v>121.7</v>
      </c>
      <c r="D47" s="212" t="n">
        <v>101</v>
      </c>
      <c r="E47" s="211" t="n">
        <v>103.4</v>
      </c>
      <c r="F47" s="212" t="n">
        <v>103.5</v>
      </c>
      <c r="G47" s="212" t="n">
        <v>106.1</v>
      </c>
      <c r="H47" s="212" t="n">
        <v>100.9</v>
      </c>
      <c r="I47" s="212" t="n">
        <v>106.8</v>
      </c>
      <c r="J47" s="212" t="n">
        <v>99.1</v>
      </c>
      <c r="K47" s="212" t="n">
        <v>95.9</v>
      </c>
      <c r="L47" s="212" t="n">
        <v>97.4</v>
      </c>
      <c r="M47" s="212" t="n">
        <v>103.3</v>
      </c>
      <c r="N47" s="212" t="n">
        <v>91.3</v>
      </c>
      <c r="O47" s="212" t="n">
        <v>97.9</v>
      </c>
      <c r="P47" s="212" t="n">
        <v>96.6</v>
      </c>
      <c r="Q47" s="212" t="n">
        <v>93</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99.7</v>
      </c>
      <c r="C49" s="233" t="n">
        <v>111.4</v>
      </c>
      <c r="D49" s="211" t="n">
        <v>100.9</v>
      </c>
      <c r="E49" s="211" t="n">
        <v>103.3</v>
      </c>
      <c r="F49" s="212" t="n">
        <v>103.5</v>
      </c>
      <c r="G49" s="212" t="n">
        <v>106.3</v>
      </c>
      <c r="H49" s="212" t="n">
        <v>102.9</v>
      </c>
      <c r="I49" s="212" t="n">
        <v>106.6</v>
      </c>
      <c r="J49" s="212" t="n">
        <v>103.4</v>
      </c>
      <c r="K49" s="212" t="n">
        <v>95.1</v>
      </c>
      <c r="L49" s="212" t="n">
        <v>99.1</v>
      </c>
      <c r="M49" s="212" t="n">
        <v>104.3</v>
      </c>
      <c r="N49" s="212" t="n">
        <v>88.6</v>
      </c>
      <c r="O49" s="212" t="n">
        <v>98.5</v>
      </c>
      <c r="P49" s="212" t="n">
        <v>94.6</v>
      </c>
      <c r="Q49" s="212" t="n">
        <v>89.1</v>
      </c>
    </row>
    <row r="50" s="194" customFormat="true" ht="15" hidden="false" customHeight="true" outlineLevel="0" collapsed="false">
      <c r="A50" s="215" t="s">
        <v>260</v>
      </c>
      <c r="B50" s="211" t="n">
        <v>99.8</v>
      </c>
      <c r="C50" s="234" t="n">
        <v>117.1</v>
      </c>
      <c r="D50" s="211" t="n">
        <v>101.5</v>
      </c>
      <c r="E50" s="211" t="n">
        <v>99.5</v>
      </c>
      <c r="F50" s="212" t="n">
        <v>103.5</v>
      </c>
      <c r="G50" s="212" t="n">
        <v>107.7</v>
      </c>
      <c r="H50" s="212" t="n">
        <v>101.1</v>
      </c>
      <c r="I50" s="212" t="n">
        <v>104.7</v>
      </c>
      <c r="J50" s="212" t="n">
        <v>102.8</v>
      </c>
      <c r="K50" s="212" t="n">
        <v>94.7</v>
      </c>
      <c r="L50" s="212" t="n">
        <v>91.6</v>
      </c>
      <c r="M50" s="212" t="n">
        <v>103.8</v>
      </c>
      <c r="N50" s="212" t="n">
        <v>87.6</v>
      </c>
      <c r="O50" s="212" t="n">
        <v>97.5</v>
      </c>
      <c r="P50" s="212" t="n">
        <v>94.7</v>
      </c>
      <c r="Q50" s="212" t="n">
        <v>89.9</v>
      </c>
    </row>
    <row r="51" s="194" customFormat="true" ht="15" hidden="false" customHeight="true" outlineLevel="0" collapsed="false">
      <c r="A51" s="216" t="s">
        <v>261</v>
      </c>
      <c r="B51" s="211" t="n">
        <v>100.8</v>
      </c>
      <c r="C51" s="234" t="n">
        <v>131.8</v>
      </c>
      <c r="D51" s="211" t="n">
        <v>101.8</v>
      </c>
      <c r="E51" s="211" t="n">
        <v>110.7</v>
      </c>
      <c r="F51" s="212" t="n">
        <v>106.2</v>
      </c>
      <c r="G51" s="212" t="n">
        <v>106.2</v>
      </c>
      <c r="H51" s="212" t="n">
        <v>101.5</v>
      </c>
      <c r="I51" s="212" t="n">
        <v>104.9</v>
      </c>
      <c r="J51" s="212" t="n">
        <v>96.2</v>
      </c>
      <c r="K51" s="212" t="n">
        <v>95</v>
      </c>
      <c r="L51" s="212" t="n">
        <v>108.6</v>
      </c>
      <c r="M51" s="212" t="n">
        <v>106.1</v>
      </c>
      <c r="N51" s="212" t="n">
        <v>91.2</v>
      </c>
      <c r="O51" s="212" t="n">
        <v>96.5</v>
      </c>
      <c r="P51" s="212" t="n">
        <v>98.4</v>
      </c>
      <c r="Q51" s="212" t="n">
        <v>95.3</v>
      </c>
    </row>
    <row r="52" s="194" customFormat="true" ht="15" hidden="false" customHeight="true" outlineLevel="0" collapsed="false">
      <c r="A52" s="216" t="s">
        <v>262</v>
      </c>
      <c r="B52" s="211" t="n">
        <v>100.4</v>
      </c>
      <c r="C52" s="234" t="n">
        <v>97.3</v>
      </c>
      <c r="D52" s="211" t="n">
        <v>102.2</v>
      </c>
      <c r="E52" s="211" t="n">
        <v>104.5</v>
      </c>
      <c r="F52" s="212" t="n">
        <v>103.6</v>
      </c>
      <c r="G52" s="212" t="n">
        <v>114.5</v>
      </c>
      <c r="H52" s="212" t="n">
        <v>100.7</v>
      </c>
      <c r="I52" s="212" t="n">
        <v>109.9</v>
      </c>
      <c r="J52" s="212" t="n">
        <v>105</v>
      </c>
      <c r="K52" s="212" t="n">
        <v>94.3</v>
      </c>
      <c r="L52" s="212" t="n">
        <v>98.5</v>
      </c>
      <c r="M52" s="212" t="n">
        <v>99.1</v>
      </c>
      <c r="N52" s="212" t="n">
        <v>85.7</v>
      </c>
      <c r="O52" s="212" t="n">
        <v>97.9</v>
      </c>
      <c r="P52" s="212" t="n">
        <v>96.5</v>
      </c>
      <c r="Q52" s="212" t="n">
        <v>90.7</v>
      </c>
    </row>
    <row r="53" s="194" customFormat="true" ht="15" hidden="false" customHeight="true" outlineLevel="0" collapsed="false">
      <c r="A53" s="216" t="s">
        <v>263</v>
      </c>
      <c r="B53" s="211" t="n">
        <v>100.6</v>
      </c>
      <c r="C53" s="234" t="n">
        <v>121.7</v>
      </c>
      <c r="D53" s="211" t="n">
        <v>103</v>
      </c>
      <c r="E53" s="211" t="n">
        <v>103.7</v>
      </c>
      <c r="F53" s="212" t="n">
        <v>104.3</v>
      </c>
      <c r="G53" s="212" t="n">
        <v>117</v>
      </c>
      <c r="H53" s="212" t="n">
        <v>99.2</v>
      </c>
      <c r="I53" s="212" t="n">
        <v>110.4</v>
      </c>
      <c r="J53" s="212" t="n">
        <v>94</v>
      </c>
      <c r="K53" s="212" t="n">
        <v>93.8</v>
      </c>
      <c r="L53" s="212" t="n">
        <v>98</v>
      </c>
      <c r="M53" s="212" t="n">
        <v>113.6</v>
      </c>
      <c r="N53" s="212" t="n">
        <v>84.7</v>
      </c>
      <c r="O53" s="212" t="n">
        <v>94.1</v>
      </c>
      <c r="P53" s="212" t="n">
        <v>95.4</v>
      </c>
      <c r="Q53" s="212" t="n">
        <v>88.7</v>
      </c>
    </row>
    <row r="54" s="194" customFormat="true" ht="15" hidden="false" customHeight="true" outlineLevel="0" collapsed="false">
      <c r="A54" s="216" t="s">
        <v>264</v>
      </c>
      <c r="B54" s="211" t="n">
        <v>98.4</v>
      </c>
      <c r="C54" s="225" t="s">
        <v>176</v>
      </c>
      <c r="D54" s="211" t="n">
        <v>99.2</v>
      </c>
      <c r="E54" s="211" t="n">
        <v>101.7</v>
      </c>
      <c r="F54" s="212" t="n">
        <v>106.6</v>
      </c>
      <c r="G54" s="212" t="n">
        <v>109.7</v>
      </c>
      <c r="H54" s="212" t="n">
        <v>102.7</v>
      </c>
      <c r="I54" s="212" t="n">
        <v>105.1</v>
      </c>
      <c r="J54" s="212" t="n">
        <v>96.1</v>
      </c>
      <c r="K54" s="212" t="n">
        <v>99.8</v>
      </c>
      <c r="L54" s="212" t="n">
        <v>91.6</v>
      </c>
      <c r="M54" s="212" t="n">
        <v>99.6</v>
      </c>
      <c r="N54" s="212" t="n">
        <v>84.6</v>
      </c>
      <c r="O54" s="212" t="n">
        <v>97.7</v>
      </c>
      <c r="P54" s="225" t="s">
        <v>176</v>
      </c>
      <c r="Q54" s="212" t="n">
        <v>87.7</v>
      </c>
    </row>
    <row r="55" s="194" customFormat="true" ht="15" hidden="false" customHeight="true" outlineLevel="0" collapsed="false">
      <c r="A55" s="215" t="s">
        <v>265</v>
      </c>
      <c r="B55" s="211" t="n">
        <v>99.8</v>
      </c>
      <c r="C55" s="225" t="s">
        <v>176</v>
      </c>
      <c r="D55" s="211" t="n">
        <v>100.6</v>
      </c>
      <c r="E55" s="211" t="n">
        <v>102</v>
      </c>
      <c r="F55" s="212" t="n">
        <v>104.7</v>
      </c>
      <c r="G55" s="212" t="n">
        <v>104</v>
      </c>
      <c r="H55" s="212" t="n">
        <v>101.2</v>
      </c>
      <c r="I55" s="212" t="n">
        <v>111.9</v>
      </c>
      <c r="J55" s="212" t="n">
        <v>96.6</v>
      </c>
      <c r="K55" s="212" t="n">
        <v>98.5</v>
      </c>
      <c r="L55" s="212" t="n">
        <v>85.2</v>
      </c>
      <c r="M55" s="212" t="n">
        <v>96.7</v>
      </c>
      <c r="N55" s="212" t="n">
        <v>87.5</v>
      </c>
      <c r="O55" s="212" t="n">
        <v>96</v>
      </c>
      <c r="P55" s="225" t="s">
        <v>176</v>
      </c>
      <c r="Q55" s="212" t="n">
        <v>103.4</v>
      </c>
    </row>
    <row r="56" s="194" customFormat="true" ht="15" hidden="false" customHeight="true" outlineLevel="0" collapsed="false">
      <c r="A56" s="215" t="s">
        <v>266</v>
      </c>
      <c r="B56" s="211" t="n">
        <v>100</v>
      </c>
      <c r="C56" s="225" t="s">
        <v>176</v>
      </c>
      <c r="D56" s="211" t="n">
        <v>100.9</v>
      </c>
      <c r="E56" s="225" t="s">
        <v>176</v>
      </c>
      <c r="F56" s="212" t="n">
        <v>106.1</v>
      </c>
      <c r="G56" s="212" t="n">
        <v>97.8</v>
      </c>
      <c r="H56" s="212" t="n">
        <v>101.4</v>
      </c>
      <c r="I56" s="212" t="n">
        <v>111.1</v>
      </c>
      <c r="J56" s="212" t="n">
        <v>99.7</v>
      </c>
      <c r="K56" s="212" t="n">
        <v>101</v>
      </c>
      <c r="L56" s="212" t="n">
        <v>89.4</v>
      </c>
      <c r="M56" s="212" t="n">
        <v>103.1</v>
      </c>
      <c r="N56" s="212" t="n">
        <v>88.8</v>
      </c>
      <c r="O56" s="212" t="n">
        <v>96.3</v>
      </c>
      <c r="P56" s="225" t="s">
        <v>176</v>
      </c>
      <c r="Q56" s="212" t="n">
        <v>105.5</v>
      </c>
    </row>
    <row r="57" s="194" customFormat="true" ht="15" hidden="false" customHeight="true" outlineLevel="0" collapsed="false">
      <c r="A57" s="215" t="s">
        <v>267</v>
      </c>
      <c r="B57" s="211" t="n">
        <v>99.5</v>
      </c>
      <c r="C57" s="225" t="s">
        <v>176</v>
      </c>
      <c r="D57" s="211" t="n">
        <v>101.4</v>
      </c>
      <c r="E57" s="211" t="n">
        <v>102.3</v>
      </c>
      <c r="F57" s="212" t="n">
        <v>107.6</v>
      </c>
      <c r="G57" s="212" t="n">
        <v>101.8</v>
      </c>
      <c r="H57" s="212" t="n">
        <v>102.9</v>
      </c>
      <c r="I57" s="212" t="n">
        <v>114.4</v>
      </c>
      <c r="J57" s="212" t="n">
        <v>97.3</v>
      </c>
      <c r="K57" s="212" t="n">
        <v>99.8</v>
      </c>
      <c r="L57" s="212" t="n">
        <v>85.9</v>
      </c>
      <c r="M57" s="212" t="n">
        <v>104.2</v>
      </c>
      <c r="N57" s="212" t="n">
        <v>78.6</v>
      </c>
      <c r="O57" s="212" t="n">
        <v>97.1</v>
      </c>
      <c r="P57" s="225" t="s">
        <v>176</v>
      </c>
      <c r="Q57" s="212" t="n">
        <v>102</v>
      </c>
    </row>
    <row r="58" s="194" customFormat="true" ht="15" hidden="false" customHeight="true" outlineLevel="0" collapsed="false">
      <c r="A58" s="215" t="s">
        <v>268</v>
      </c>
      <c r="B58" s="211" t="n">
        <v>98.3</v>
      </c>
      <c r="C58" s="225" t="s">
        <v>176</v>
      </c>
      <c r="D58" s="211" t="n">
        <v>100.4</v>
      </c>
      <c r="E58" s="211" t="n">
        <v>102.5</v>
      </c>
      <c r="F58" s="212" t="n">
        <v>104</v>
      </c>
      <c r="G58" s="212" t="n">
        <v>102</v>
      </c>
      <c r="H58" s="212" t="n">
        <v>102.2</v>
      </c>
      <c r="I58" s="212" t="n">
        <v>110.5</v>
      </c>
      <c r="J58" s="212" t="n">
        <v>97.8</v>
      </c>
      <c r="K58" s="212" t="n">
        <v>96.5</v>
      </c>
      <c r="L58" s="212" t="n">
        <v>87.1</v>
      </c>
      <c r="M58" s="212" t="n">
        <v>103.4</v>
      </c>
      <c r="N58" s="212" t="n">
        <v>76</v>
      </c>
      <c r="O58" s="212" t="n">
        <v>96.5</v>
      </c>
      <c r="P58" s="225" t="s">
        <v>176</v>
      </c>
      <c r="Q58" s="212" t="n">
        <v>102.3</v>
      </c>
    </row>
    <row r="59" s="194" customFormat="true" ht="15" hidden="false" customHeight="true" outlineLevel="0" collapsed="false">
      <c r="A59" s="215" t="s">
        <v>269</v>
      </c>
      <c r="B59" s="211" t="n">
        <v>100.1</v>
      </c>
      <c r="C59" s="225" t="s">
        <v>176</v>
      </c>
      <c r="D59" s="211" t="n">
        <v>101.8</v>
      </c>
      <c r="E59" s="225" t="s">
        <v>176</v>
      </c>
      <c r="F59" s="212" t="n">
        <v>121.5</v>
      </c>
      <c r="G59" s="212" t="n">
        <v>106.2</v>
      </c>
      <c r="H59" s="212" t="n">
        <v>102.1</v>
      </c>
      <c r="I59" s="212" t="n">
        <v>107</v>
      </c>
      <c r="J59" s="212" t="n">
        <v>98.5</v>
      </c>
      <c r="K59" s="212" t="n">
        <v>98.8</v>
      </c>
      <c r="L59" s="212" t="n">
        <v>84.8</v>
      </c>
      <c r="M59" s="212" t="n">
        <v>103.2</v>
      </c>
      <c r="N59" s="212" t="n">
        <v>75.5</v>
      </c>
      <c r="O59" s="212" t="n">
        <v>98</v>
      </c>
      <c r="P59" s="225" t="s">
        <v>176</v>
      </c>
      <c r="Q59" s="212" t="n">
        <v>106.3</v>
      </c>
    </row>
    <row r="60" s="194" customFormat="true" ht="15" hidden="false" customHeight="true" outlineLevel="0" collapsed="false">
      <c r="A60" s="215" t="s">
        <v>270</v>
      </c>
      <c r="B60" s="211" t="n">
        <v>99.6</v>
      </c>
      <c r="C60" s="225" t="s">
        <v>176</v>
      </c>
      <c r="D60" s="211" t="n">
        <v>100.9</v>
      </c>
      <c r="E60" s="211" t="n">
        <v>101.7</v>
      </c>
      <c r="F60" s="212" t="n">
        <v>123</v>
      </c>
      <c r="G60" s="212" t="n">
        <v>109.1</v>
      </c>
      <c r="H60" s="212" t="n">
        <v>101.3</v>
      </c>
      <c r="I60" s="212" t="n">
        <v>110.3</v>
      </c>
      <c r="J60" s="212" t="n">
        <v>96.5</v>
      </c>
      <c r="K60" s="212" t="n">
        <v>99.1</v>
      </c>
      <c r="L60" s="212" t="n">
        <v>87.1</v>
      </c>
      <c r="M60" s="212" t="n">
        <v>105.7</v>
      </c>
      <c r="N60" s="212" t="n">
        <v>75.6</v>
      </c>
      <c r="O60" s="212" t="n">
        <v>97.7</v>
      </c>
      <c r="P60" s="225" t="s">
        <v>176</v>
      </c>
      <c r="Q60" s="212" t="n">
        <v>107.3</v>
      </c>
    </row>
    <row r="61" s="194" customFormat="true" ht="15" hidden="false" customHeight="true" outlineLevel="0" collapsed="false">
      <c r="A61" s="215" t="s">
        <v>271</v>
      </c>
      <c r="B61" s="211" t="n">
        <v>98.2</v>
      </c>
      <c r="C61" s="225" t="s">
        <v>176</v>
      </c>
      <c r="D61" s="211" t="n">
        <v>100.2</v>
      </c>
      <c r="E61" s="211" t="n">
        <v>99.2</v>
      </c>
      <c r="F61" s="212" t="n">
        <v>105.1</v>
      </c>
      <c r="G61" s="212" t="n">
        <v>101.5</v>
      </c>
      <c r="H61" s="212" t="n">
        <v>100.9</v>
      </c>
      <c r="I61" s="212" t="n">
        <v>105.4</v>
      </c>
      <c r="J61" s="212" t="n">
        <v>104.1</v>
      </c>
      <c r="K61" s="212" t="n">
        <v>99.4</v>
      </c>
      <c r="L61" s="212" t="n">
        <v>88.8</v>
      </c>
      <c r="M61" s="212" t="n">
        <v>103.9</v>
      </c>
      <c r="N61" s="212" t="n">
        <v>74.1</v>
      </c>
      <c r="O61" s="212" t="n">
        <v>97.2</v>
      </c>
      <c r="P61" s="225" t="s">
        <v>176</v>
      </c>
      <c r="Q61" s="212" t="n">
        <v>98.6</v>
      </c>
    </row>
    <row r="62" s="194" customFormat="true" ht="5.25" hidden="false" customHeight="true" outlineLevel="0" collapsed="false">
      <c r="A62" s="217"/>
      <c r="B62" s="226"/>
      <c r="C62" s="226"/>
      <c r="D62" s="226"/>
      <c r="E62" s="226"/>
      <c r="F62" s="227"/>
      <c r="G62" s="227"/>
      <c r="H62" s="227"/>
      <c r="I62" s="227"/>
      <c r="J62" s="227"/>
      <c r="K62" s="228"/>
      <c r="L62" s="228"/>
      <c r="M62" s="228"/>
      <c r="N62" s="228"/>
      <c r="O62" s="228"/>
      <c r="P62" s="228"/>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74</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100</v>
      </c>
      <c r="C11" s="211" t="n">
        <v>93</v>
      </c>
      <c r="D11" s="211" t="n">
        <v>99.4</v>
      </c>
      <c r="E11" s="211" t="n">
        <v>95.1</v>
      </c>
      <c r="F11" s="212" t="n">
        <v>104.4</v>
      </c>
      <c r="G11" s="212" t="n">
        <v>101</v>
      </c>
      <c r="H11" s="212" t="n">
        <v>104.4</v>
      </c>
      <c r="I11" s="212" t="n">
        <v>97</v>
      </c>
      <c r="J11" s="213" t="s">
        <v>252</v>
      </c>
      <c r="K11" s="213" t="s">
        <v>252</v>
      </c>
      <c r="L11" s="213" t="s">
        <v>252</v>
      </c>
      <c r="M11" s="213" t="s">
        <v>252</v>
      </c>
      <c r="N11" s="212" t="n">
        <v>93.6</v>
      </c>
      <c r="O11" s="212" t="n">
        <v>91.4</v>
      </c>
      <c r="P11" s="212" t="n">
        <v>94.9</v>
      </c>
      <c r="Q11" s="213" t="s">
        <v>252</v>
      </c>
    </row>
    <row r="12" s="194" customFormat="true" ht="15" hidden="false" customHeight="true" outlineLevel="0" collapsed="false">
      <c r="A12" s="210" t="s">
        <v>253</v>
      </c>
      <c r="B12" s="211" t="n">
        <v>99</v>
      </c>
      <c r="C12" s="211" t="n">
        <v>88.6</v>
      </c>
      <c r="D12" s="212" t="n">
        <v>100.6</v>
      </c>
      <c r="E12" s="211" t="n">
        <v>91.7</v>
      </c>
      <c r="F12" s="212" t="n">
        <v>102.9</v>
      </c>
      <c r="G12" s="212" t="n">
        <v>99.7</v>
      </c>
      <c r="H12" s="212" t="n">
        <v>97.1</v>
      </c>
      <c r="I12" s="212" t="n">
        <v>99.7</v>
      </c>
      <c r="J12" s="213" t="s">
        <v>252</v>
      </c>
      <c r="K12" s="213" t="s">
        <v>252</v>
      </c>
      <c r="L12" s="213" t="s">
        <v>252</v>
      </c>
      <c r="M12" s="213" t="s">
        <v>252</v>
      </c>
      <c r="N12" s="212" t="n">
        <v>91.9</v>
      </c>
      <c r="O12" s="212" t="n">
        <v>99.3</v>
      </c>
      <c r="P12" s="212" t="n">
        <v>97.5</v>
      </c>
      <c r="Q12" s="213" t="s">
        <v>252</v>
      </c>
    </row>
    <row r="13" s="194" customFormat="true" ht="15" hidden="false" customHeight="true" outlineLevel="0" collapsed="false">
      <c r="A13" s="210" t="s">
        <v>254</v>
      </c>
      <c r="B13" s="211" t="n">
        <v>101.3</v>
      </c>
      <c r="C13" s="211" t="n">
        <v>96.5</v>
      </c>
      <c r="D13" s="212" t="n">
        <v>101.1</v>
      </c>
      <c r="E13" s="211" t="n">
        <v>98.9</v>
      </c>
      <c r="F13" s="212" t="n">
        <v>106.2</v>
      </c>
      <c r="G13" s="212" t="n">
        <v>99.5</v>
      </c>
      <c r="H13" s="212" t="n">
        <v>107.4</v>
      </c>
      <c r="I13" s="212" t="n">
        <v>97.6</v>
      </c>
      <c r="J13" s="213" t="s">
        <v>252</v>
      </c>
      <c r="K13" s="213" t="s">
        <v>252</v>
      </c>
      <c r="L13" s="213" t="s">
        <v>252</v>
      </c>
      <c r="M13" s="213" t="s">
        <v>252</v>
      </c>
      <c r="N13" s="212" t="n">
        <v>84.9</v>
      </c>
      <c r="O13" s="212" t="n">
        <v>104.2</v>
      </c>
      <c r="P13" s="212" t="n">
        <v>97.4</v>
      </c>
      <c r="Q13" s="213" t="s">
        <v>252</v>
      </c>
    </row>
    <row r="14" s="194" customFormat="true" ht="15" hidden="false" customHeight="true" outlineLevel="0" collapsed="false">
      <c r="A14" s="210" t="s">
        <v>255</v>
      </c>
      <c r="B14" s="211" t="n">
        <v>101.5</v>
      </c>
      <c r="C14" s="211" t="n">
        <v>94</v>
      </c>
      <c r="D14" s="212" t="n">
        <v>101.2</v>
      </c>
      <c r="E14" s="211" t="n">
        <v>100.4</v>
      </c>
      <c r="F14" s="212" t="n">
        <v>99.5</v>
      </c>
      <c r="G14" s="212" t="n">
        <v>95.1</v>
      </c>
      <c r="H14" s="212" t="n">
        <v>106.8</v>
      </c>
      <c r="I14" s="212" t="n">
        <v>103.7</v>
      </c>
      <c r="J14" s="213" t="s">
        <v>252</v>
      </c>
      <c r="K14" s="213" t="s">
        <v>252</v>
      </c>
      <c r="L14" s="213" t="s">
        <v>252</v>
      </c>
      <c r="M14" s="213" t="s">
        <v>252</v>
      </c>
      <c r="N14" s="212" t="n">
        <v>94.8</v>
      </c>
      <c r="O14" s="212" t="n">
        <v>99.5</v>
      </c>
      <c r="P14" s="212" t="n">
        <v>102.1</v>
      </c>
      <c r="Q14" s="213" t="s">
        <v>252</v>
      </c>
    </row>
    <row r="15" s="194" customFormat="true" ht="15" hidden="false" customHeight="true" outlineLevel="0" collapsed="false">
      <c r="A15" s="210" t="s">
        <v>256</v>
      </c>
      <c r="B15" s="211" t="n">
        <v>97.9</v>
      </c>
      <c r="C15" s="211" t="n">
        <v>94.4</v>
      </c>
      <c r="D15" s="212" t="n">
        <v>94.5</v>
      </c>
      <c r="E15" s="211" t="n">
        <v>101.2</v>
      </c>
      <c r="F15" s="212" t="n">
        <v>101.1</v>
      </c>
      <c r="G15" s="212" t="n">
        <v>99</v>
      </c>
      <c r="H15" s="212" t="n">
        <v>102.2</v>
      </c>
      <c r="I15" s="212" t="n">
        <v>101.2</v>
      </c>
      <c r="J15" s="213" t="s">
        <v>252</v>
      </c>
      <c r="K15" s="213" t="s">
        <v>252</v>
      </c>
      <c r="L15" s="213" t="s">
        <v>252</v>
      </c>
      <c r="M15" s="213" t="s">
        <v>252</v>
      </c>
      <c r="N15" s="212" t="n">
        <v>99.5</v>
      </c>
      <c r="O15" s="212" t="n">
        <v>97.3</v>
      </c>
      <c r="P15" s="212" t="n">
        <v>100.4</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0.9</v>
      </c>
      <c r="C17" s="211" t="n">
        <v>101</v>
      </c>
      <c r="D17" s="212" t="n">
        <v>99.4</v>
      </c>
      <c r="E17" s="211" t="n">
        <v>101.3</v>
      </c>
      <c r="F17" s="212" t="n">
        <v>87.1</v>
      </c>
      <c r="G17" s="212" t="n">
        <v>102.3</v>
      </c>
      <c r="H17" s="212" t="n">
        <v>103.3</v>
      </c>
      <c r="I17" s="212" t="n">
        <v>101.3</v>
      </c>
      <c r="J17" s="212" t="n">
        <v>111</v>
      </c>
      <c r="K17" s="212" t="n">
        <v>101.3</v>
      </c>
      <c r="L17" s="212" t="n">
        <v>96.6</v>
      </c>
      <c r="M17" s="212" t="n">
        <v>94.7</v>
      </c>
      <c r="N17" s="212" t="n">
        <v>99.4</v>
      </c>
      <c r="O17" s="212" t="n">
        <v>101</v>
      </c>
      <c r="P17" s="212" t="n">
        <v>96.4</v>
      </c>
      <c r="Q17" s="212" t="n">
        <v>106.2</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99.8</v>
      </c>
      <c r="C19" s="211" t="n">
        <v>95.8</v>
      </c>
      <c r="D19" s="211" t="n">
        <v>97.2</v>
      </c>
      <c r="E19" s="211" t="n">
        <v>109.2</v>
      </c>
      <c r="F19" s="212" t="n">
        <v>82.9</v>
      </c>
      <c r="G19" s="212" t="n">
        <v>100.9</v>
      </c>
      <c r="H19" s="212" t="n">
        <v>105.7</v>
      </c>
      <c r="I19" s="212" t="n">
        <v>104.3</v>
      </c>
      <c r="J19" s="212" t="n">
        <v>111.8</v>
      </c>
      <c r="K19" s="212" t="n">
        <v>101.4</v>
      </c>
      <c r="L19" s="212" t="n">
        <v>106.5</v>
      </c>
      <c r="M19" s="212" t="n">
        <v>97.4</v>
      </c>
      <c r="N19" s="212" t="n">
        <v>77</v>
      </c>
      <c r="O19" s="212" t="n">
        <v>103.7</v>
      </c>
      <c r="P19" s="212" t="n">
        <v>98.7</v>
      </c>
      <c r="Q19" s="212" t="n">
        <v>102.8</v>
      </c>
    </row>
    <row r="20" s="194" customFormat="true" ht="15" hidden="false" customHeight="true" outlineLevel="0" collapsed="false">
      <c r="A20" s="215" t="s">
        <v>260</v>
      </c>
      <c r="B20" s="211" t="n">
        <v>102.6</v>
      </c>
      <c r="C20" s="211" t="n">
        <v>99.7</v>
      </c>
      <c r="D20" s="211" t="n">
        <v>101.7</v>
      </c>
      <c r="E20" s="211" t="n">
        <v>98.1</v>
      </c>
      <c r="F20" s="212" t="n">
        <v>83.7</v>
      </c>
      <c r="G20" s="212" t="n">
        <v>102.4</v>
      </c>
      <c r="H20" s="212" t="n">
        <v>105.7</v>
      </c>
      <c r="I20" s="212" t="n">
        <v>100.1</v>
      </c>
      <c r="J20" s="212" t="n">
        <v>109.2</v>
      </c>
      <c r="K20" s="212" t="n">
        <v>98.1</v>
      </c>
      <c r="L20" s="212" t="n">
        <v>99</v>
      </c>
      <c r="M20" s="212" t="n">
        <v>96.7</v>
      </c>
      <c r="N20" s="212" t="n">
        <v>98.5</v>
      </c>
      <c r="O20" s="212" t="n">
        <v>103.5</v>
      </c>
      <c r="P20" s="212" t="n">
        <v>95.4</v>
      </c>
      <c r="Q20" s="212" t="n">
        <v>107.4</v>
      </c>
    </row>
    <row r="21" s="194" customFormat="true" ht="15" hidden="false" customHeight="true" outlineLevel="0" collapsed="false">
      <c r="A21" s="216" t="s">
        <v>261</v>
      </c>
      <c r="B21" s="211" t="n">
        <v>101.5</v>
      </c>
      <c r="C21" s="211" t="n">
        <v>102.6</v>
      </c>
      <c r="D21" s="211" t="n">
        <v>99.3</v>
      </c>
      <c r="E21" s="211" t="n">
        <v>106.3</v>
      </c>
      <c r="F21" s="212" t="n">
        <v>81.9</v>
      </c>
      <c r="G21" s="212" t="n">
        <v>100.6</v>
      </c>
      <c r="H21" s="212" t="n">
        <v>104.9</v>
      </c>
      <c r="I21" s="212" t="n">
        <v>99.6</v>
      </c>
      <c r="J21" s="212" t="n">
        <v>110.2</v>
      </c>
      <c r="K21" s="212" t="n">
        <v>101.1</v>
      </c>
      <c r="L21" s="212" t="n">
        <v>101.8</v>
      </c>
      <c r="M21" s="212" t="n">
        <v>101.9</v>
      </c>
      <c r="N21" s="212" t="n">
        <v>103.8</v>
      </c>
      <c r="O21" s="212" t="n">
        <v>97.5</v>
      </c>
      <c r="P21" s="212" t="n">
        <v>97.1</v>
      </c>
      <c r="Q21" s="212" t="n">
        <v>108.1</v>
      </c>
    </row>
    <row r="22" s="194" customFormat="true" ht="15" hidden="false" customHeight="true" outlineLevel="0" collapsed="false">
      <c r="A22" s="216" t="s">
        <v>262</v>
      </c>
      <c r="B22" s="211" t="n">
        <v>104.3</v>
      </c>
      <c r="C22" s="211" t="n">
        <v>97.7</v>
      </c>
      <c r="D22" s="211" t="n">
        <v>102.4</v>
      </c>
      <c r="E22" s="211" t="n">
        <v>102.4</v>
      </c>
      <c r="F22" s="212" t="n">
        <v>82.4</v>
      </c>
      <c r="G22" s="212" t="n">
        <v>107.2</v>
      </c>
      <c r="H22" s="212" t="n">
        <v>108.1</v>
      </c>
      <c r="I22" s="212" t="n">
        <v>98.1</v>
      </c>
      <c r="J22" s="212" t="n">
        <v>109.3</v>
      </c>
      <c r="K22" s="212" t="n">
        <v>105.8</v>
      </c>
      <c r="L22" s="212" t="n">
        <v>104.9</v>
      </c>
      <c r="M22" s="212" t="n">
        <v>103.4</v>
      </c>
      <c r="N22" s="212" t="n">
        <v>101.9</v>
      </c>
      <c r="O22" s="212" t="n">
        <v>103.9</v>
      </c>
      <c r="P22" s="212" t="n">
        <v>97</v>
      </c>
      <c r="Q22" s="212" t="n">
        <v>109.5</v>
      </c>
    </row>
    <row r="23" s="194" customFormat="true" ht="15" hidden="false" customHeight="true" outlineLevel="0" collapsed="false">
      <c r="A23" s="216" t="s">
        <v>263</v>
      </c>
      <c r="B23" s="211" t="n">
        <v>103.7</v>
      </c>
      <c r="C23" s="211" t="n">
        <v>103.6</v>
      </c>
      <c r="D23" s="211" t="n">
        <v>103.3</v>
      </c>
      <c r="E23" s="211" t="n">
        <v>96.4</v>
      </c>
      <c r="F23" s="212" t="n">
        <v>83.8</v>
      </c>
      <c r="G23" s="212" t="n">
        <v>108</v>
      </c>
      <c r="H23" s="212" t="n">
        <v>106</v>
      </c>
      <c r="I23" s="212" t="n">
        <v>102.9</v>
      </c>
      <c r="J23" s="212" t="n">
        <v>105.9</v>
      </c>
      <c r="K23" s="212" t="n">
        <v>104.2</v>
      </c>
      <c r="L23" s="212" t="n">
        <v>108.1</v>
      </c>
      <c r="M23" s="212" t="n">
        <v>104</v>
      </c>
      <c r="N23" s="212" t="n">
        <v>94.5</v>
      </c>
      <c r="O23" s="212" t="n">
        <v>98.4</v>
      </c>
      <c r="P23" s="212" t="n">
        <v>97</v>
      </c>
      <c r="Q23" s="212" t="n">
        <v>109.2</v>
      </c>
    </row>
    <row r="24" s="194" customFormat="true" ht="15" hidden="false" customHeight="true" outlineLevel="0" collapsed="false">
      <c r="A24" s="216" t="s">
        <v>264</v>
      </c>
      <c r="B24" s="211" t="n">
        <v>93.2</v>
      </c>
      <c r="C24" s="211" t="n">
        <v>83.3</v>
      </c>
      <c r="D24" s="211" t="n">
        <v>88.9</v>
      </c>
      <c r="E24" s="211" t="n">
        <v>92</v>
      </c>
      <c r="F24" s="212" t="n">
        <v>96.3</v>
      </c>
      <c r="G24" s="212" t="n">
        <v>95.6</v>
      </c>
      <c r="H24" s="212" t="n">
        <v>101.2</v>
      </c>
      <c r="I24" s="212" t="n">
        <v>100.2</v>
      </c>
      <c r="J24" s="212" t="n">
        <v>99.7</v>
      </c>
      <c r="K24" s="212" t="n">
        <v>89.5</v>
      </c>
      <c r="L24" s="212" t="n">
        <v>106.3</v>
      </c>
      <c r="M24" s="212" t="n">
        <v>104</v>
      </c>
      <c r="N24" s="212" t="n">
        <v>85.4</v>
      </c>
      <c r="O24" s="212" t="n">
        <v>92.7</v>
      </c>
      <c r="P24" s="212" t="n">
        <v>93.2</v>
      </c>
      <c r="Q24" s="212" t="n">
        <v>96.6</v>
      </c>
    </row>
    <row r="25" s="194" customFormat="true" ht="15" hidden="false" customHeight="true" outlineLevel="0" collapsed="false">
      <c r="A25" s="215" t="s">
        <v>265</v>
      </c>
      <c r="B25" s="211" t="n">
        <v>102</v>
      </c>
      <c r="C25" s="211" t="n">
        <v>106.5</v>
      </c>
      <c r="D25" s="211" t="n">
        <v>102.6</v>
      </c>
      <c r="E25" s="211" t="n">
        <v>102.9</v>
      </c>
      <c r="F25" s="212" t="n">
        <v>116.8</v>
      </c>
      <c r="G25" s="212" t="n">
        <v>93.1</v>
      </c>
      <c r="H25" s="212" t="n">
        <v>108</v>
      </c>
      <c r="I25" s="212" t="n">
        <v>98</v>
      </c>
      <c r="J25" s="212" t="n">
        <v>120.3</v>
      </c>
      <c r="K25" s="212" t="n">
        <v>98.8</v>
      </c>
      <c r="L25" s="212" t="n">
        <v>96.1</v>
      </c>
      <c r="M25" s="212" t="n">
        <v>105.1</v>
      </c>
      <c r="N25" s="212" t="n">
        <v>98.1</v>
      </c>
      <c r="O25" s="212" t="n">
        <v>97.1</v>
      </c>
      <c r="P25" s="212" t="n">
        <v>101.2</v>
      </c>
      <c r="Q25" s="212" t="n">
        <v>107.3</v>
      </c>
    </row>
    <row r="26" s="194" customFormat="true" ht="15" hidden="false" customHeight="true" outlineLevel="0" collapsed="false">
      <c r="A26" s="215" t="s">
        <v>266</v>
      </c>
      <c r="B26" s="211" t="n">
        <v>102</v>
      </c>
      <c r="C26" s="211" t="n">
        <v>98.6</v>
      </c>
      <c r="D26" s="211" t="n">
        <v>102.5</v>
      </c>
      <c r="E26" s="211" t="n">
        <v>101</v>
      </c>
      <c r="F26" s="212" t="n">
        <v>98.8</v>
      </c>
      <c r="G26" s="212" t="n">
        <v>97.1</v>
      </c>
      <c r="H26" s="212" t="n">
        <v>106.8</v>
      </c>
      <c r="I26" s="212" t="n">
        <v>101.7</v>
      </c>
      <c r="J26" s="212" t="n">
        <v>115.6</v>
      </c>
      <c r="K26" s="212" t="n">
        <v>99.7</v>
      </c>
      <c r="L26" s="212" t="n">
        <v>100.7</v>
      </c>
      <c r="M26" s="212" t="n">
        <v>110.6</v>
      </c>
      <c r="N26" s="212" t="n">
        <v>93.2</v>
      </c>
      <c r="O26" s="212" t="n">
        <v>96</v>
      </c>
      <c r="P26" s="212" t="n">
        <v>102.7</v>
      </c>
      <c r="Q26" s="212" t="n">
        <v>111.2</v>
      </c>
    </row>
    <row r="27" s="194" customFormat="true" ht="15" hidden="false" customHeight="true" outlineLevel="0" collapsed="false">
      <c r="A27" s="215" t="s">
        <v>267</v>
      </c>
      <c r="B27" s="211" t="n">
        <v>103.9</v>
      </c>
      <c r="C27" s="211" t="n">
        <v>107.3</v>
      </c>
      <c r="D27" s="211" t="n">
        <v>103.5</v>
      </c>
      <c r="E27" s="211" t="n">
        <v>98.6</v>
      </c>
      <c r="F27" s="212" t="n">
        <v>92.6</v>
      </c>
      <c r="G27" s="212" t="n">
        <v>99.4</v>
      </c>
      <c r="H27" s="212" t="n">
        <v>111.5</v>
      </c>
      <c r="I27" s="212" t="n">
        <v>101.4</v>
      </c>
      <c r="J27" s="212" t="n">
        <v>121.8</v>
      </c>
      <c r="K27" s="212" t="n">
        <v>101.8</v>
      </c>
      <c r="L27" s="212" t="n">
        <v>102.8</v>
      </c>
      <c r="M27" s="212" t="n">
        <v>112.6</v>
      </c>
      <c r="N27" s="212" t="n">
        <v>97.7</v>
      </c>
      <c r="O27" s="212" t="n">
        <v>97.8</v>
      </c>
      <c r="P27" s="212" t="n">
        <v>99.9</v>
      </c>
      <c r="Q27" s="212" t="n">
        <v>107</v>
      </c>
    </row>
    <row r="28" s="194" customFormat="true" ht="15" hidden="false" customHeight="true" outlineLevel="0" collapsed="false">
      <c r="A28" s="215" t="s">
        <v>268</v>
      </c>
      <c r="B28" s="211" t="n">
        <v>97.5</v>
      </c>
      <c r="C28" s="211" t="n">
        <v>90.5</v>
      </c>
      <c r="D28" s="211" t="n">
        <v>94.8</v>
      </c>
      <c r="E28" s="211" t="n">
        <v>99.4</v>
      </c>
      <c r="F28" s="212" t="n">
        <v>97.9</v>
      </c>
      <c r="G28" s="212" t="n">
        <v>94.5</v>
      </c>
      <c r="H28" s="212" t="n">
        <v>102.8</v>
      </c>
      <c r="I28" s="212" t="n">
        <v>102.5</v>
      </c>
      <c r="J28" s="212" t="n">
        <v>108</v>
      </c>
      <c r="K28" s="212" t="n">
        <v>96.6</v>
      </c>
      <c r="L28" s="212" t="n">
        <v>102.4</v>
      </c>
      <c r="M28" s="212" t="n">
        <v>110.5</v>
      </c>
      <c r="N28" s="212" t="n">
        <v>90.3</v>
      </c>
      <c r="O28" s="212" t="n">
        <v>97</v>
      </c>
      <c r="P28" s="212" t="n">
        <v>105.3</v>
      </c>
      <c r="Q28" s="212" t="n">
        <v>103.7</v>
      </c>
    </row>
    <row r="29" s="194" customFormat="true" ht="15" hidden="false" customHeight="true" outlineLevel="0" collapsed="false">
      <c r="A29" s="215" t="s">
        <v>269</v>
      </c>
      <c r="B29" s="211" t="n">
        <v>104.4</v>
      </c>
      <c r="C29" s="211" t="n">
        <v>112.2</v>
      </c>
      <c r="D29" s="211" t="n">
        <v>104.6</v>
      </c>
      <c r="E29" s="211" t="n">
        <v>104.2</v>
      </c>
      <c r="F29" s="212" t="n">
        <v>98.3</v>
      </c>
      <c r="G29" s="212" t="n">
        <v>99.5</v>
      </c>
      <c r="H29" s="212" t="n">
        <v>110</v>
      </c>
      <c r="I29" s="212" t="n">
        <v>104.4</v>
      </c>
      <c r="J29" s="212" t="n">
        <v>123</v>
      </c>
      <c r="K29" s="212" t="n">
        <v>101.3</v>
      </c>
      <c r="L29" s="212" t="n">
        <v>99.6</v>
      </c>
      <c r="M29" s="212" t="n">
        <v>109.1</v>
      </c>
      <c r="N29" s="212" t="n">
        <v>93.6</v>
      </c>
      <c r="O29" s="212" t="n">
        <v>99.5</v>
      </c>
      <c r="P29" s="212" t="n">
        <v>101.8</v>
      </c>
      <c r="Q29" s="212" t="n">
        <v>111.5</v>
      </c>
    </row>
    <row r="30" s="194" customFormat="true" ht="15" hidden="false" customHeight="true" outlineLevel="0" collapsed="false">
      <c r="A30" s="215" t="s">
        <v>270</v>
      </c>
      <c r="B30" s="211" t="n">
        <v>102</v>
      </c>
      <c r="C30" s="211" t="n">
        <v>98.3</v>
      </c>
      <c r="D30" s="211" t="n">
        <v>103.3</v>
      </c>
      <c r="E30" s="211" t="n">
        <v>102.3</v>
      </c>
      <c r="F30" s="212" t="n">
        <v>108.8</v>
      </c>
      <c r="G30" s="212" t="n">
        <v>100.2</v>
      </c>
      <c r="H30" s="212" t="n">
        <v>103.9</v>
      </c>
      <c r="I30" s="212" t="n">
        <v>101.6</v>
      </c>
      <c r="J30" s="212" t="n">
        <v>118.4</v>
      </c>
      <c r="K30" s="212" t="n">
        <v>104.5</v>
      </c>
      <c r="L30" s="212" t="n">
        <v>97.7</v>
      </c>
      <c r="M30" s="212" t="n">
        <v>113.9</v>
      </c>
      <c r="N30" s="212" t="n">
        <v>93.4</v>
      </c>
      <c r="O30" s="212" t="n">
        <v>95.9</v>
      </c>
      <c r="P30" s="212" t="n">
        <v>100.4</v>
      </c>
      <c r="Q30" s="212" t="n">
        <v>111</v>
      </c>
    </row>
    <row r="31" s="194" customFormat="true" ht="15" hidden="false" customHeight="true" outlineLevel="0" collapsed="false">
      <c r="A31" s="215" t="s">
        <v>271</v>
      </c>
      <c r="B31" s="211" t="n">
        <v>97.1</v>
      </c>
      <c r="C31" s="211" t="n">
        <v>90.3</v>
      </c>
      <c r="D31" s="211" t="n">
        <v>96.6</v>
      </c>
      <c r="E31" s="211" t="n">
        <v>97</v>
      </c>
      <c r="F31" s="212" t="n">
        <v>105.1</v>
      </c>
      <c r="G31" s="212" t="n">
        <v>98.8</v>
      </c>
      <c r="H31" s="212" t="n">
        <v>101.5</v>
      </c>
      <c r="I31" s="212" t="n">
        <v>103.4</v>
      </c>
      <c r="J31" s="212" t="n">
        <v>109.1</v>
      </c>
      <c r="K31" s="212" t="n">
        <v>101.8</v>
      </c>
      <c r="L31" s="212" t="n">
        <v>102.5</v>
      </c>
      <c r="M31" s="212" t="n">
        <v>114.5</v>
      </c>
      <c r="N31" s="212" t="n">
        <v>69.8</v>
      </c>
      <c r="O31" s="212" t="n">
        <v>95.7</v>
      </c>
      <c r="P31" s="212" t="n">
        <v>97.1</v>
      </c>
      <c r="Q31" s="212" t="n">
        <v>102.9</v>
      </c>
    </row>
    <row r="32" s="194" customFormat="true" ht="5.25" hidden="false" customHeight="true" outlineLevel="0" collapsed="false">
      <c r="A32" s="217"/>
      <c r="B32" s="218"/>
      <c r="C32" s="218"/>
      <c r="D32" s="218"/>
      <c r="E32" s="218"/>
      <c r="F32" s="219"/>
      <c r="G32" s="219"/>
      <c r="H32" s="219"/>
      <c r="I32" s="219"/>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99.3</v>
      </c>
      <c r="C41" s="211" t="n">
        <v>89.7</v>
      </c>
      <c r="D41" s="211" t="n">
        <v>100</v>
      </c>
      <c r="E41" s="211" t="n">
        <v>95</v>
      </c>
      <c r="F41" s="212" t="n">
        <v>101.3</v>
      </c>
      <c r="G41" s="212" t="n">
        <v>99.7</v>
      </c>
      <c r="H41" s="212" t="n">
        <v>106.2</v>
      </c>
      <c r="I41" s="212" t="n">
        <v>99.4</v>
      </c>
      <c r="J41" s="213" t="s">
        <v>252</v>
      </c>
      <c r="K41" s="213" t="s">
        <v>252</v>
      </c>
      <c r="L41" s="213" t="s">
        <v>252</v>
      </c>
      <c r="M41" s="213" t="s">
        <v>252</v>
      </c>
      <c r="N41" s="212" t="n">
        <v>92.9</v>
      </c>
      <c r="O41" s="212" t="n">
        <v>90.3</v>
      </c>
      <c r="P41" s="212" t="n">
        <v>90.1</v>
      </c>
      <c r="Q41" s="213" t="s">
        <v>252</v>
      </c>
    </row>
    <row r="42" s="194" customFormat="true" ht="15" hidden="false" customHeight="true" outlineLevel="0" collapsed="false">
      <c r="A42" s="210" t="s">
        <v>253</v>
      </c>
      <c r="B42" s="211" t="n">
        <v>100.3</v>
      </c>
      <c r="C42" s="211" t="n">
        <v>93.6</v>
      </c>
      <c r="D42" s="212" t="n">
        <v>101.3</v>
      </c>
      <c r="E42" s="211" t="n">
        <v>97.1</v>
      </c>
      <c r="F42" s="212" t="n">
        <v>99.9</v>
      </c>
      <c r="G42" s="212" t="n">
        <v>100.8</v>
      </c>
      <c r="H42" s="212" t="n">
        <v>105.1</v>
      </c>
      <c r="I42" s="212" t="n">
        <v>100.8</v>
      </c>
      <c r="J42" s="213" t="s">
        <v>252</v>
      </c>
      <c r="K42" s="213" t="s">
        <v>252</v>
      </c>
      <c r="L42" s="213" t="s">
        <v>252</v>
      </c>
      <c r="M42" s="213" t="s">
        <v>252</v>
      </c>
      <c r="N42" s="212" t="n">
        <v>93.8</v>
      </c>
      <c r="O42" s="212" t="n">
        <v>91.8</v>
      </c>
      <c r="P42" s="212" t="n">
        <v>91.4</v>
      </c>
      <c r="Q42" s="213" t="s">
        <v>252</v>
      </c>
    </row>
    <row r="43" s="194" customFormat="true" ht="15" hidden="false" customHeight="true" outlineLevel="0" collapsed="false">
      <c r="A43" s="210" t="s">
        <v>254</v>
      </c>
      <c r="B43" s="211" t="n">
        <v>101.9</v>
      </c>
      <c r="C43" s="211" t="n">
        <v>109.3</v>
      </c>
      <c r="D43" s="212" t="n">
        <v>103.4</v>
      </c>
      <c r="E43" s="211" t="n">
        <v>99.1</v>
      </c>
      <c r="F43" s="212" t="n">
        <v>104.3</v>
      </c>
      <c r="G43" s="212" t="n">
        <v>100.7</v>
      </c>
      <c r="H43" s="212" t="n">
        <v>108.9</v>
      </c>
      <c r="I43" s="212" t="n">
        <v>99</v>
      </c>
      <c r="J43" s="213" t="s">
        <v>252</v>
      </c>
      <c r="K43" s="213" t="s">
        <v>252</v>
      </c>
      <c r="L43" s="213" t="s">
        <v>252</v>
      </c>
      <c r="M43" s="213" t="s">
        <v>252</v>
      </c>
      <c r="N43" s="212" t="n">
        <v>93.3</v>
      </c>
      <c r="O43" s="212" t="n">
        <v>90.7</v>
      </c>
      <c r="P43" s="212" t="n">
        <v>93.9</v>
      </c>
      <c r="Q43" s="213" t="s">
        <v>252</v>
      </c>
    </row>
    <row r="44" s="194" customFormat="true" ht="15" hidden="false" customHeight="true" outlineLevel="0" collapsed="false">
      <c r="A44" s="210" t="s">
        <v>255</v>
      </c>
      <c r="B44" s="211" t="n">
        <v>101</v>
      </c>
      <c r="C44" s="211" t="n">
        <v>95</v>
      </c>
      <c r="D44" s="212" t="n">
        <v>102.6</v>
      </c>
      <c r="E44" s="211" t="n">
        <v>97.5</v>
      </c>
      <c r="F44" s="212" t="n">
        <v>100</v>
      </c>
      <c r="G44" s="212" t="n">
        <v>97.6</v>
      </c>
      <c r="H44" s="212" t="n">
        <v>109.3</v>
      </c>
      <c r="I44" s="212" t="n">
        <v>100.7</v>
      </c>
      <c r="J44" s="213" t="s">
        <v>252</v>
      </c>
      <c r="K44" s="213" t="s">
        <v>252</v>
      </c>
      <c r="L44" s="213" t="s">
        <v>252</v>
      </c>
      <c r="M44" s="213" t="s">
        <v>252</v>
      </c>
      <c r="N44" s="212" t="n">
        <v>95.4</v>
      </c>
      <c r="O44" s="212" t="n">
        <v>89.9</v>
      </c>
      <c r="P44" s="212" t="n">
        <v>99.9</v>
      </c>
      <c r="Q44" s="213" t="s">
        <v>252</v>
      </c>
    </row>
    <row r="45" s="194" customFormat="true" ht="15" hidden="false" customHeight="true" outlineLevel="0" collapsed="false">
      <c r="A45" s="210" t="s">
        <v>256</v>
      </c>
      <c r="B45" s="211" t="n">
        <v>96.3</v>
      </c>
      <c r="C45" s="211" t="n">
        <v>101.7</v>
      </c>
      <c r="D45" s="212" t="n">
        <v>94.6</v>
      </c>
      <c r="E45" s="211" t="n">
        <v>100.3</v>
      </c>
      <c r="F45" s="212" t="n">
        <v>95</v>
      </c>
      <c r="G45" s="212" t="n">
        <v>95.9</v>
      </c>
      <c r="H45" s="212" t="n">
        <v>101.9</v>
      </c>
      <c r="I45" s="212" t="n">
        <v>100</v>
      </c>
      <c r="J45" s="213" t="s">
        <v>252</v>
      </c>
      <c r="K45" s="213" t="s">
        <v>252</v>
      </c>
      <c r="L45" s="213" t="s">
        <v>252</v>
      </c>
      <c r="M45" s="213" t="s">
        <v>252</v>
      </c>
      <c r="N45" s="212" t="n">
        <v>98</v>
      </c>
      <c r="O45" s="212" t="n">
        <v>95.6</v>
      </c>
      <c r="P45" s="212" t="n">
        <v>98.4</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1.1</v>
      </c>
      <c r="C47" s="211" t="n">
        <v>112.9</v>
      </c>
      <c r="D47" s="212" t="n">
        <v>100.7</v>
      </c>
      <c r="E47" s="211" t="n">
        <v>102.2</v>
      </c>
      <c r="F47" s="212" t="n">
        <v>100.8</v>
      </c>
      <c r="G47" s="212" t="n">
        <v>102.6</v>
      </c>
      <c r="H47" s="212" t="n">
        <v>100.3</v>
      </c>
      <c r="I47" s="212" t="n">
        <v>103.8</v>
      </c>
      <c r="J47" s="212" t="n">
        <v>96.6</v>
      </c>
      <c r="K47" s="212" t="n">
        <v>101.1</v>
      </c>
      <c r="L47" s="212" t="n">
        <v>98.8</v>
      </c>
      <c r="M47" s="212" t="n">
        <v>103.4</v>
      </c>
      <c r="N47" s="212" t="n">
        <v>101.9</v>
      </c>
      <c r="O47" s="212" t="n">
        <v>100</v>
      </c>
      <c r="P47" s="212" t="n">
        <v>97.3</v>
      </c>
      <c r="Q47" s="212" t="n">
        <v>103.3</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99.6</v>
      </c>
      <c r="C49" s="212" t="n">
        <v>101.7</v>
      </c>
      <c r="D49" s="211" t="n">
        <v>98.5</v>
      </c>
      <c r="E49" s="211" t="n">
        <v>110.2</v>
      </c>
      <c r="F49" s="212" t="n">
        <v>100.8</v>
      </c>
      <c r="G49" s="212" t="n">
        <v>103</v>
      </c>
      <c r="H49" s="212" t="n">
        <v>103.4</v>
      </c>
      <c r="I49" s="212" t="n">
        <v>108.8</v>
      </c>
      <c r="J49" s="212" t="n">
        <v>101.4</v>
      </c>
      <c r="K49" s="212" t="n">
        <v>102.3</v>
      </c>
      <c r="L49" s="212" t="n">
        <v>106.6</v>
      </c>
      <c r="M49" s="212" t="n">
        <v>103.4</v>
      </c>
      <c r="N49" s="212" t="n">
        <v>75.9</v>
      </c>
      <c r="O49" s="212" t="n">
        <v>103.1</v>
      </c>
      <c r="P49" s="212" t="n">
        <v>98.7</v>
      </c>
      <c r="Q49" s="212" t="n">
        <v>101.3</v>
      </c>
    </row>
    <row r="50" s="194" customFormat="true" ht="15" hidden="false" customHeight="true" outlineLevel="0" collapsed="false">
      <c r="A50" s="215" t="s">
        <v>260</v>
      </c>
      <c r="B50" s="211" t="n">
        <v>102.6</v>
      </c>
      <c r="C50" s="211" t="n">
        <v>109</v>
      </c>
      <c r="D50" s="211" t="n">
        <v>102.9</v>
      </c>
      <c r="E50" s="211" t="n">
        <v>99.1</v>
      </c>
      <c r="F50" s="212" t="n">
        <v>105.8</v>
      </c>
      <c r="G50" s="212" t="n">
        <v>103.7</v>
      </c>
      <c r="H50" s="212" t="n">
        <v>100.5</v>
      </c>
      <c r="I50" s="212" t="n">
        <v>103</v>
      </c>
      <c r="J50" s="212" t="n">
        <v>101</v>
      </c>
      <c r="K50" s="212" t="n">
        <v>95.2</v>
      </c>
      <c r="L50" s="212" t="n">
        <v>95.3</v>
      </c>
      <c r="M50" s="212" t="n">
        <v>105.1</v>
      </c>
      <c r="N50" s="212" t="n">
        <v>103.8</v>
      </c>
      <c r="O50" s="212" t="n">
        <v>102.5</v>
      </c>
      <c r="P50" s="212" t="n">
        <v>96.9</v>
      </c>
      <c r="Q50" s="212" t="n">
        <v>105.8</v>
      </c>
    </row>
    <row r="51" s="194" customFormat="true" ht="15" hidden="false" customHeight="true" outlineLevel="0" collapsed="false">
      <c r="A51" s="216" t="s">
        <v>261</v>
      </c>
      <c r="B51" s="211" t="n">
        <v>101</v>
      </c>
      <c r="C51" s="211" t="n">
        <v>120.6</v>
      </c>
      <c r="D51" s="211" t="n">
        <v>100.8</v>
      </c>
      <c r="E51" s="211" t="n">
        <v>107.6</v>
      </c>
      <c r="F51" s="212" t="n">
        <v>101.3</v>
      </c>
      <c r="G51" s="212" t="n">
        <v>100.5</v>
      </c>
      <c r="H51" s="212" t="n">
        <v>98.5</v>
      </c>
      <c r="I51" s="212" t="n">
        <v>103.2</v>
      </c>
      <c r="J51" s="212" t="n">
        <v>96.6</v>
      </c>
      <c r="K51" s="212" t="n">
        <v>100.3</v>
      </c>
      <c r="L51" s="212" t="n">
        <v>105</v>
      </c>
      <c r="M51" s="212" t="n">
        <v>106.1</v>
      </c>
      <c r="N51" s="212" t="n">
        <v>106.5</v>
      </c>
      <c r="O51" s="212" t="n">
        <v>96.4</v>
      </c>
      <c r="P51" s="212" t="n">
        <v>98.1</v>
      </c>
      <c r="Q51" s="212" t="n">
        <v>104</v>
      </c>
    </row>
    <row r="52" s="194" customFormat="true" ht="15" hidden="false" customHeight="true" outlineLevel="0" collapsed="false">
      <c r="A52" s="216" t="s">
        <v>262</v>
      </c>
      <c r="B52" s="211" t="n">
        <v>103.6</v>
      </c>
      <c r="C52" s="211" t="n">
        <v>89.3</v>
      </c>
      <c r="D52" s="211" t="n">
        <v>103.7</v>
      </c>
      <c r="E52" s="211" t="n">
        <v>103.7</v>
      </c>
      <c r="F52" s="212" t="n">
        <v>103.2</v>
      </c>
      <c r="G52" s="212" t="n">
        <v>107.4</v>
      </c>
      <c r="H52" s="212" t="n">
        <v>101.3</v>
      </c>
      <c r="I52" s="212" t="n">
        <v>101.3</v>
      </c>
      <c r="J52" s="212" t="n">
        <v>100.5</v>
      </c>
      <c r="K52" s="212" t="n">
        <v>105.8</v>
      </c>
      <c r="L52" s="212" t="n">
        <v>103.7</v>
      </c>
      <c r="M52" s="212" t="n">
        <v>104.6</v>
      </c>
      <c r="N52" s="212" t="n">
        <v>102.5</v>
      </c>
      <c r="O52" s="212" t="n">
        <v>103.8</v>
      </c>
      <c r="P52" s="212" t="n">
        <v>98.3</v>
      </c>
      <c r="Q52" s="212" t="n">
        <v>106.5</v>
      </c>
    </row>
    <row r="53" s="194" customFormat="true" ht="15" hidden="false" customHeight="true" outlineLevel="0" collapsed="false">
      <c r="A53" s="216" t="s">
        <v>263</v>
      </c>
      <c r="B53" s="211" t="n">
        <v>102.8</v>
      </c>
      <c r="C53" s="211" t="n">
        <v>111.2</v>
      </c>
      <c r="D53" s="211" t="n">
        <v>104.3</v>
      </c>
      <c r="E53" s="211" t="n">
        <v>97.6</v>
      </c>
      <c r="F53" s="212" t="n">
        <v>104.1</v>
      </c>
      <c r="G53" s="212" t="n">
        <v>109.7</v>
      </c>
      <c r="H53" s="212" t="n">
        <v>99</v>
      </c>
      <c r="I53" s="212" t="n">
        <v>105.4</v>
      </c>
      <c r="J53" s="212" t="n">
        <v>89.6</v>
      </c>
      <c r="K53" s="212" t="n">
        <v>102.2</v>
      </c>
      <c r="L53" s="212" t="n">
        <v>101.8</v>
      </c>
      <c r="M53" s="212" t="n">
        <v>109.6</v>
      </c>
      <c r="N53" s="212" t="n">
        <v>93.9</v>
      </c>
      <c r="O53" s="212" t="n">
        <v>97.2</v>
      </c>
      <c r="P53" s="212" t="n">
        <v>96.7</v>
      </c>
      <c r="Q53" s="212" t="n">
        <v>105.8</v>
      </c>
    </row>
    <row r="54" s="194" customFormat="true" ht="15" hidden="false" customHeight="true" outlineLevel="0" collapsed="false">
      <c r="A54" s="216" t="s">
        <v>264</v>
      </c>
      <c r="B54" s="211" t="n">
        <v>93.2</v>
      </c>
      <c r="C54" s="225" t="s">
        <v>176</v>
      </c>
      <c r="D54" s="211" t="n">
        <v>90.1</v>
      </c>
      <c r="E54" s="211" t="n">
        <v>93.2</v>
      </c>
      <c r="F54" s="212" t="n">
        <v>100.5</v>
      </c>
      <c r="G54" s="212" t="n">
        <v>94</v>
      </c>
      <c r="H54" s="212" t="n">
        <v>101.7</v>
      </c>
      <c r="I54" s="212" t="n">
        <v>99.3</v>
      </c>
      <c r="J54" s="212" t="n">
        <v>88.5</v>
      </c>
      <c r="K54" s="212" t="n">
        <v>92.3</v>
      </c>
      <c r="L54" s="212" t="n">
        <v>94.8</v>
      </c>
      <c r="M54" s="212" t="n">
        <v>93.4</v>
      </c>
      <c r="N54" s="212" t="n">
        <v>94</v>
      </c>
      <c r="O54" s="212" t="n">
        <v>94.5</v>
      </c>
      <c r="P54" s="225" t="s">
        <v>176</v>
      </c>
      <c r="Q54" s="212" t="n">
        <v>97.5</v>
      </c>
    </row>
    <row r="55" s="194" customFormat="true" ht="15" hidden="false" customHeight="true" outlineLevel="0" collapsed="false">
      <c r="A55" s="215" t="s">
        <v>265</v>
      </c>
      <c r="B55" s="211" t="n">
        <v>100.3</v>
      </c>
      <c r="C55" s="225" t="s">
        <v>176</v>
      </c>
      <c r="D55" s="211" t="n">
        <v>103.2</v>
      </c>
      <c r="E55" s="211" t="n">
        <v>104.1</v>
      </c>
      <c r="F55" s="212" t="n">
        <v>104.9</v>
      </c>
      <c r="G55" s="212" t="n">
        <v>89.1</v>
      </c>
      <c r="H55" s="212" t="n">
        <v>101.9</v>
      </c>
      <c r="I55" s="212" t="n">
        <v>98</v>
      </c>
      <c r="J55" s="212" t="n">
        <v>99.4</v>
      </c>
      <c r="K55" s="212" t="n">
        <v>98</v>
      </c>
      <c r="L55" s="212" t="n">
        <v>86.1</v>
      </c>
      <c r="M55" s="212" t="n">
        <v>90.3</v>
      </c>
      <c r="N55" s="212" t="n">
        <v>105.2</v>
      </c>
      <c r="O55" s="212" t="n">
        <v>95.4</v>
      </c>
      <c r="P55" s="225" t="s">
        <v>176</v>
      </c>
      <c r="Q55" s="212" t="n">
        <v>106</v>
      </c>
    </row>
    <row r="56" s="194" customFormat="true" ht="15" hidden="false" customHeight="true" outlineLevel="0" collapsed="false">
      <c r="A56" s="215" t="s">
        <v>266</v>
      </c>
      <c r="B56" s="211" t="n">
        <v>101.1</v>
      </c>
      <c r="C56" s="225" t="s">
        <v>176</v>
      </c>
      <c r="D56" s="211" t="n">
        <v>103.4</v>
      </c>
      <c r="E56" s="225" t="s">
        <v>176</v>
      </c>
      <c r="F56" s="212" t="n">
        <v>109.8</v>
      </c>
      <c r="G56" s="212" t="n">
        <v>93.1</v>
      </c>
      <c r="H56" s="212" t="n">
        <v>99.8</v>
      </c>
      <c r="I56" s="212" t="n">
        <v>102.1</v>
      </c>
      <c r="J56" s="212" t="n">
        <v>98.5</v>
      </c>
      <c r="K56" s="212" t="n">
        <v>100.7</v>
      </c>
      <c r="L56" s="212" t="n">
        <v>91.8</v>
      </c>
      <c r="M56" s="212" t="n">
        <v>101.9</v>
      </c>
      <c r="N56" s="212" t="n">
        <v>100.3</v>
      </c>
      <c r="O56" s="212" t="n">
        <v>94.8</v>
      </c>
      <c r="P56" s="225" t="s">
        <v>176</v>
      </c>
      <c r="Q56" s="212" t="n">
        <v>110.6</v>
      </c>
    </row>
    <row r="57" s="194" customFormat="true" ht="15" hidden="false" customHeight="true" outlineLevel="0" collapsed="false">
      <c r="A57" s="215" t="s">
        <v>267</v>
      </c>
      <c r="B57" s="211" t="n">
        <v>102.4</v>
      </c>
      <c r="C57" s="225" t="s">
        <v>176</v>
      </c>
      <c r="D57" s="211" t="n">
        <v>104.3</v>
      </c>
      <c r="E57" s="211" t="n">
        <v>101</v>
      </c>
      <c r="F57" s="212" t="n">
        <v>109.7</v>
      </c>
      <c r="G57" s="212" t="n">
        <v>94.7</v>
      </c>
      <c r="H57" s="212" t="n">
        <v>103.7</v>
      </c>
      <c r="I57" s="212" t="n">
        <v>103.7</v>
      </c>
      <c r="J57" s="212" t="n">
        <v>97.9</v>
      </c>
      <c r="K57" s="212" t="n">
        <v>102.4</v>
      </c>
      <c r="L57" s="212" t="n">
        <v>90.9</v>
      </c>
      <c r="M57" s="212" t="n">
        <v>106.4</v>
      </c>
      <c r="N57" s="212" t="n">
        <v>108.2</v>
      </c>
      <c r="O57" s="212" t="n">
        <v>97.5</v>
      </c>
      <c r="P57" s="225" t="s">
        <v>176</v>
      </c>
      <c r="Q57" s="212" t="n">
        <v>105.1</v>
      </c>
    </row>
    <row r="58" s="194" customFormat="true" ht="15" hidden="false" customHeight="true" outlineLevel="0" collapsed="false">
      <c r="A58" s="215" t="s">
        <v>268</v>
      </c>
      <c r="B58" s="211" t="n">
        <v>96.8</v>
      </c>
      <c r="C58" s="225" t="s">
        <v>176</v>
      </c>
      <c r="D58" s="211" t="n">
        <v>96.1</v>
      </c>
      <c r="E58" s="211" t="n">
        <v>101.2</v>
      </c>
      <c r="F58" s="212" t="n">
        <v>95.8</v>
      </c>
      <c r="G58" s="212" t="n">
        <v>91.5</v>
      </c>
      <c r="H58" s="212" t="n">
        <v>100.8</v>
      </c>
      <c r="I58" s="212" t="n">
        <v>102.4</v>
      </c>
      <c r="J58" s="212" t="n">
        <v>97.2</v>
      </c>
      <c r="K58" s="212" t="n">
        <v>99.6</v>
      </c>
      <c r="L58" s="212" t="n">
        <v>90.3</v>
      </c>
      <c r="M58" s="212" t="n">
        <v>107.9</v>
      </c>
      <c r="N58" s="212" t="n">
        <v>91.7</v>
      </c>
      <c r="O58" s="212" t="n">
        <v>97.3</v>
      </c>
      <c r="P58" s="225" t="s">
        <v>176</v>
      </c>
      <c r="Q58" s="212" t="n">
        <v>103.6</v>
      </c>
    </row>
    <row r="59" s="194" customFormat="true" ht="15" hidden="false" customHeight="true" outlineLevel="0" collapsed="false">
      <c r="A59" s="215" t="s">
        <v>269</v>
      </c>
      <c r="B59" s="211" t="n">
        <v>102.4</v>
      </c>
      <c r="C59" s="225" t="s">
        <v>176</v>
      </c>
      <c r="D59" s="211" t="n">
        <v>105.3</v>
      </c>
      <c r="E59" s="225" t="s">
        <v>176</v>
      </c>
      <c r="F59" s="212" t="n">
        <v>109.6</v>
      </c>
      <c r="G59" s="212" t="n">
        <v>97.3</v>
      </c>
      <c r="H59" s="212" t="n">
        <v>102.8</v>
      </c>
      <c r="I59" s="212" t="n">
        <v>107.4</v>
      </c>
      <c r="J59" s="212" t="n">
        <v>100.5</v>
      </c>
      <c r="K59" s="212" t="n">
        <v>100.1</v>
      </c>
      <c r="L59" s="212" t="n">
        <v>88.2</v>
      </c>
      <c r="M59" s="212" t="n">
        <v>104.7</v>
      </c>
      <c r="N59" s="212" t="n">
        <v>95.7</v>
      </c>
      <c r="O59" s="212" t="n">
        <v>98.3</v>
      </c>
      <c r="P59" s="225" t="s">
        <v>176</v>
      </c>
      <c r="Q59" s="212" t="n">
        <v>109.7</v>
      </c>
    </row>
    <row r="60" s="194" customFormat="true" ht="15" hidden="false" customHeight="true" outlineLevel="0" collapsed="false">
      <c r="A60" s="215" t="s">
        <v>270</v>
      </c>
      <c r="B60" s="211" t="n">
        <v>101.2</v>
      </c>
      <c r="C60" s="225" t="s">
        <v>176</v>
      </c>
      <c r="D60" s="211" t="n">
        <v>104.5</v>
      </c>
      <c r="E60" s="211" t="n">
        <v>104.8</v>
      </c>
      <c r="F60" s="212" t="n">
        <v>106.3</v>
      </c>
      <c r="G60" s="212" t="n">
        <v>94.9</v>
      </c>
      <c r="H60" s="212" t="n">
        <v>101.2</v>
      </c>
      <c r="I60" s="212" t="n">
        <v>104</v>
      </c>
      <c r="J60" s="212" t="n">
        <v>95.9</v>
      </c>
      <c r="K60" s="212" t="n">
        <v>104.2</v>
      </c>
      <c r="L60" s="212" t="n">
        <v>91</v>
      </c>
      <c r="M60" s="212" t="n">
        <v>105</v>
      </c>
      <c r="N60" s="212" t="n">
        <v>91.4</v>
      </c>
      <c r="O60" s="212" t="n">
        <v>95.9</v>
      </c>
      <c r="P60" s="225" t="s">
        <v>176</v>
      </c>
      <c r="Q60" s="212" t="n">
        <v>110.9</v>
      </c>
    </row>
    <row r="61" s="194" customFormat="true" ht="15" hidden="false" customHeight="true" outlineLevel="0" collapsed="false">
      <c r="A61" s="215" t="s">
        <v>271</v>
      </c>
      <c r="B61" s="211" t="n">
        <v>97.2</v>
      </c>
      <c r="C61" s="225" t="s">
        <v>176</v>
      </c>
      <c r="D61" s="211" t="n">
        <v>97.8</v>
      </c>
      <c r="E61" s="211" t="n">
        <v>103.7</v>
      </c>
      <c r="F61" s="212" t="n">
        <v>97.8</v>
      </c>
      <c r="G61" s="212" t="n">
        <v>93.4</v>
      </c>
      <c r="H61" s="212" t="n">
        <v>101.1</v>
      </c>
      <c r="I61" s="212" t="n">
        <v>106.9</v>
      </c>
      <c r="J61" s="212" t="n">
        <v>99.4</v>
      </c>
      <c r="K61" s="212" t="n">
        <v>103.7</v>
      </c>
      <c r="L61" s="212" t="n">
        <v>90.7</v>
      </c>
      <c r="M61" s="212" t="n">
        <v>105.1</v>
      </c>
      <c r="N61" s="212" t="n">
        <v>73</v>
      </c>
      <c r="O61" s="212" t="n">
        <v>98.5</v>
      </c>
      <c r="P61" s="225" t="s">
        <v>176</v>
      </c>
      <c r="Q61" s="212" t="n">
        <v>102.9</v>
      </c>
    </row>
    <row r="62" s="194" customFormat="true" ht="5.25" hidden="false" customHeight="true" outlineLevel="0" collapsed="false">
      <c r="A62" s="217"/>
      <c r="B62" s="226"/>
      <c r="C62" s="226"/>
      <c r="D62" s="226"/>
      <c r="E62" s="226"/>
      <c r="F62" s="227"/>
      <c r="G62" s="227"/>
      <c r="H62" s="227"/>
      <c r="I62" s="227"/>
      <c r="J62" s="227"/>
      <c r="K62" s="228"/>
      <c r="L62" s="228"/>
      <c r="M62" s="228"/>
      <c r="N62" s="228"/>
      <c r="O62" s="228"/>
      <c r="P62" s="228"/>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75</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109.4</v>
      </c>
      <c r="C11" s="211" t="n">
        <v>80.7</v>
      </c>
      <c r="D11" s="211" t="n">
        <v>114.2</v>
      </c>
      <c r="E11" s="211" t="n">
        <v>76</v>
      </c>
      <c r="F11" s="212" t="n">
        <v>176.9</v>
      </c>
      <c r="G11" s="212" t="n">
        <v>113.3</v>
      </c>
      <c r="H11" s="212" t="n">
        <v>146.2</v>
      </c>
      <c r="I11" s="212" t="n">
        <v>58.6</v>
      </c>
      <c r="J11" s="213" t="s">
        <v>252</v>
      </c>
      <c r="K11" s="213" t="s">
        <v>252</v>
      </c>
      <c r="L11" s="213" t="s">
        <v>252</v>
      </c>
      <c r="M11" s="213" t="s">
        <v>252</v>
      </c>
      <c r="N11" s="212" t="n">
        <v>9.4</v>
      </c>
      <c r="O11" s="212" t="n">
        <v>132.1</v>
      </c>
      <c r="P11" s="212" t="n">
        <v>79.6</v>
      </c>
      <c r="Q11" s="213" t="s">
        <v>252</v>
      </c>
    </row>
    <row r="12" s="194" customFormat="true" ht="15" hidden="false" customHeight="true" outlineLevel="0" collapsed="false">
      <c r="A12" s="210" t="s">
        <v>253</v>
      </c>
      <c r="B12" s="211" t="n">
        <v>109.5</v>
      </c>
      <c r="C12" s="211" t="n">
        <v>71.6</v>
      </c>
      <c r="D12" s="212" t="n">
        <v>122.8</v>
      </c>
      <c r="E12" s="211" t="n">
        <v>76.5</v>
      </c>
      <c r="F12" s="212" t="n">
        <v>142.2</v>
      </c>
      <c r="G12" s="212" t="n">
        <v>123</v>
      </c>
      <c r="H12" s="212" t="n">
        <v>120.9</v>
      </c>
      <c r="I12" s="212" t="n">
        <v>64.3</v>
      </c>
      <c r="J12" s="213" t="s">
        <v>252</v>
      </c>
      <c r="K12" s="213" t="s">
        <v>252</v>
      </c>
      <c r="L12" s="213" t="s">
        <v>252</v>
      </c>
      <c r="M12" s="213" t="s">
        <v>252</v>
      </c>
      <c r="N12" s="212" t="n">
        <v>7.6</v>
      </c>
      <c r="O12" s="212" t="n">
        <v>113.3</v>
      </c>
      <c r="P12" s="212" t="n">
        <v>86.4</v>
      </c>
      <c r="Q12" s="213" t="s">
        <v>252</v>
      </c>
    </row>
    <row r="13" s="194" customFormat="true" ht="15" hidden="false" customHeight="true" outlineLevel="0" collapsed="false">
      <c r="A13" s="210" t="s">
        <v>254</v>
      </c>
      <c r="B13" s="211" t="n">
        <v>111.6</v>
      </c>
      <c r="C13" s="211" t="n">
        <v>61</v>
      </c>
      <c r="D13" s="212" t="n">
        <v>123.9</v>
      </c>
      <c r="E13" s="211" t="n">
        <v>72.2</v>
      </c>
      <c r="F13" s="212" t="n">
        <v>158.3</v>
      </c>
      <c r="G13" s="212" t="n">
        <v>114.9</v>
      </c>
      <c r="H13" s="212" t="n">
        <v>155.7</v>
      </c>
      <c r="I13" s="212" t="n">
        <v>72.6</v>
      </c>
      <c r="J13" s="213" t="s">
        <v>252</v>
      </c>
      <c r="K13" s="213" t="s">
        <v>252</v>
      </c>
      <c r="L13" s="213" t="s">
        <v>252</v>
      </c>
      <c r="M13" s="213" t="s">
        <v>252</v>
      </c>
      <c r="N13" s="212" t="n">
        <v>13</v>
      </c>
      <c r="O13" s="212" t="n">
        <v>97.4</v>
      </c>
      <c r="P13" s="212" t="n">
        <v>122.2</v>
      </c>
      <c r="Q13" s="213" t="s">
        <v>252</v>
      </c>
    </row>
    <row r="14" s="194" customFormat="true" ht="15" hidden="false" customHeight="true" outlineLevel="0" collapsed="false">
      <c r="A14" s="210" t="s">
        <v>255</v>
      </c>
      <c r="B14" s="211" t="n">
        <v>110</v>
      </c>
      <c r="C14" s="211" t="n">
        <v>64.9</v>
      </c>
      <c r="D14" s="212" t="n">
        <v>121.7</v>
      </c>
      <c r="E14" s="211" t="n">
        <v>76.3</v>
      </c>
      <c r="F14" s="212" t="n">
        <v>115.6</v>
      </c>
      <c r="G14" s="212" t="n">
        <v>85.4</v>
      </c>
      <c r="H14" s="212" t="n">
        <v>129</v>
      </c>
      <c r="I14" s="212" t="n">
        <v>129.1</v>
      </c>
      <c r="J14" s="213" t="s">
        <v>252</v>
      </c>
      <c r="K14" s="213" t="s">
        <v>252</v>
      </c>
      <c r="L14" s="213" t="s">
        <v>252</v>
      </c>
      <c r="M14" s="213" t="s">
        <v>252</v>
      </c>
      <c r="N14" s="212" t="n">
        <v>66.5</v>
      </c>
      <c r="O14" s="212" t="n">
        <v>91.8</v>
      </c>
      <c r="P14" s="212" t="n">
        <v>119.4</v>
      </c>
      <c r="Q14" s="213" t="s">
        <v>252</v>
      </c>
    </row>
    <row r="15" s="194" customFormat="true" ht="15" hidden="false" customHeight="true" outlineLevel="0" collapsed="false">
      <c r="A15" s="210" t="s">
        <v>256</v>
      </c>
      <c r="B15" s="211" t="n">
        <v>86.4</v>
      </c>
      <c r="C15" s="211" t="n">
        <v>91.5</v>
      </c>
      <c r="D15" s="212" t="n">
        <v>72.9</v>
      </c>
      <c r="E15" s="211" t="n">
        <v>108.6</v>
      </c>
      <c r="F15" s="212" t="n">
        <v>98.5</v>
      </c>
      <c r="G15" s="212" t="n">
        <v>101.6</v>
      </c>
      <c r="H15" s="212" t="n">
        <v>104.6</v>
      </c>
      <c r="I15" s="212" t="n">
        <v>108.8</v>
      </c>
      <c r="J15" s="213" t="s">
        <v>252</v>
      </c>
      <c r="K15" s="213" t="s">
        <v>252</v>
      </c>
      <c r="L15" s="213" t="s">
        <v>252</v>
      </c>
      <c r="M15" s="213" t="s">
        <v>252</v>
      </c>
      <c r="N15" s="212" t="n">
        <v>143.6</v>
      </c>
      <c r="O15" s="212" t="n">
        <v>93.9</v>
      </c>
      <c r="P15" s="212" t="n">
        <v>88.8</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7.2</v>
      </c>
      <c r="C17" s="211" t="n">
        <v>82</v>
      </c>
      <c r="D17" s="212" t="n">
        <v>102.7</v>
      </c>
      <c r="E17" s="211" t="n">
        <v>95</v>
      </c>
      <c r="F17" s="212" t="n">
        <v>69.5</v>
      </c>
      <c r="G17" s="212" t="n">
        <v>121.6</v>
      </c>
      <c r="H17" s="212" t="n">
        <v>140.4</v>
      </c>
      <c r="I17" s="212" t="n">
        <v>102.1</v>
      </c>
      <c r="J17" s="212" t="n">
        <v>142.1</v>
      </c>
      <c r="K17" s="212" t="n">
        <v>106.9</v>
      </c>
      <c r="L17" s="212" t="n">
        <v>88</v>
      </c>
      <c r="M17" s="212" t="n">
        <v>151.6</v>
      </c>
      <c r="N17" s="212" t="n">
        <v>60.3</v>
      </c>
      <c r="O17" s="212" t="n">
        <v>98.5</v>
      </c>
      <c r="P17" s="212" t="n">
        <v>90.5</v>
      </c>
      <c r="Q17" s="212" t="n">
        <v>132.9</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102.1</v>
      </c>
      <c r="C19" s="211" t="n">
        <v>75.1</v>
      </c>
      <c r="D19" s="211" t="n">
        <v>98.9</v>
      </c>
      <c r="E19" s="211" t="n">
        <v>98.3</v>
      </c>
      <c r="F19" s="212" t="n">
        <v>50.6</v>
      </c>
      <c r="G19" s="212" t="n">
        <v>119.5</v>
      </c>
      <c r="H19" s="212" t="n">
        <v>137.2</v>
      </c>
      <c r="I19" s="212" t="n">
        <v>96.1</v>
      </c>
      <c r="J19" s="212" t="n">
        <v>171.2</v>
      </c>
      <c r="K19" s="212" t="n">
        <v>104.5</v>
      </c>
      <c r="L19" s="212" t="n">
        <v>118.4</v>
      </c>
      <c r="M19" s="212" t="n">
        <v>218.5</v>
      </c>
      <c r="N19" s="212" t="n">
        <v>24.2</v>
      </c>
      <c r="O19" s="212" t="n">
        <v>97.5</v>
      </c>
      <c r="P19" s="212" t="n">
        <v>80.9</v>
      </c>
      <c r="Q19" s="212" t="n">
        <v>124.6</v>
      </c>
    </row>
    <row r="20" s="194" customFormat="true" ht="15" hidden="false" customHeight="true" outlineLevel="0" collapsed="false">
      <c r="A20" s="215" t="s">
        <v>260</v>
      </c>
      <c r="B20" s="211" t="n">
        <v>111.1</v>
      </c>
      <c r="C20" s="211" t="n">
        <v>78.9</v>
      </c>
      <c r="D20" s="211" t="n">
        <v>106.2</v>
      </c>
      <c r="E20" s="211" t="n">
        <v>71.9</v>
      </c>
      <c r="F20" s="212" t="n">
        <v>50.2</v>
      </c>
      <c r="G20" s="212" t="n">
        <v>122.3</v>
      </c>
      <c r="H20" s="212" t="n">
        <v>155.7</v>
      </c>
      <c r="I20" s="212" t="n">
        <v>93.1</v>
      </c>
      <c r="J20" s="212" t="n">
        <v>149.4</v>
      </c>
      <c r="K20" s="212" t="n">
        <v>100.8</v>
      </c>
      <c r="L20" s="212" t="n">
        <v>93.4</v>
      </c>
      <c r="M20" s="212" t="n">
        <v>218.5</v>
      </c>
      <c r="N20" s="212" t="n">
        <v>56.1</v>
      </c>
      <c r="O20" s="212" t="n">
        <v>112</v>
      </c>
      <c r="P20" s="212" t="n">
        <v>90.6</v>
      </c>
      <c r="Q20" s="212" t="n">
        <v>106.9</v>
      </c>
    </row>
    <row r="21" s="194" customFormat="true" ht="15" hidden="false" customHeight="true" outlineLevel="0" collapsed="false">
      <c r="A21" s="216" t="s">
        <v>261</v>
      </c>
      <c r="B21" s="211" t="n">
        <v>110.2</v>
      </c>
      <c r="C21" s="211" t="n">
        <v>82</v>
      </c>
      <c r="D21" s="211" t="n">
        <v>104.9</v>
      </c>
      <c r="E21" s="211" t="n">
        <v>129.7</v>
      </c>
      <c r="F21" s="212" t="n">
        <v>59.6</v>
      </c>
      <c r="G21" s="212" t="n">
        <v>118</v>
      </c>
      <c r="H21" s="212" t="n">
        <v>151.6</v>
      </c>
      <c r="I21" s="212" t="n">
        <v>94.5</v>
      </c>
      <c r="J21" s="212" t="n">
        <v>144.3</v>
      </c>
      <c r="K21" s="212" t="n">
        <v>112.9</v>
      </c>
      <c r="L21" s="212" t="n">
        <v>86.5</v>
      </c>
      <c r="M21" s="212" t="n">
        <v>240</v>
      </c>
      <c r="N21" s="212" t="n">
        <v>49.8</v>
      </c>
      <c r="O21" s="212" t="n">
        <v>98</v>
      </c>
      <c r="P21" s="212" t="n">
        <v>138</v>
      </c>
      <c r="Q21" s="212" t="n">
        <v>126</v>
      </c>
    </row>
    <row r="22" s="194" customFormat="true" ht="15" hidden="false" customHeight="true" outlineLevel="0" collapsed="false">
      <c r="A22" s="216" t="s">
        <v>262</v>
      </c>
      <c r="B22" s="211" t="n">
        <v>109.3</v>
      </c>
      <c r="C22" s="211" t="n">
        <v>67.3</v>
      </c>
      <c r="D22" s="211" t="n">
        <v>100.9</v>
      </c>
      <c r="E22" s="211" t="n">
        <v>98.3</v>
      </c>
      <c r="F22" s="212" t="n">
        <v>56.6</v>
      </c>
      <c r="G22" s="212" t="n">
        <v>144</v>
      </c>
      <c r="H22" s="212" t="n">
        <v>158.7</v>
      </c>
      <c r="I22" s="212" t="n">
        <v>89.7</v>
      </c>
      <c r="J22" s="212" t="n">
        <v>172.9</v>
      </c>
      <c r="K22" s="212" t="n">
        <v>112.9</v>
      </c>
      <c r="L22" s="212" t="n">
        <v>100.2</v>
      </c>
      <c r="M22" s="212" t="n">
        <v>229.3</v>
      </c>
      <c r="N22" s="212" t="n">
        <v>40.9</v>
      </c>
      <c r="O22" s="212" t="n">
        <v>88.8</v>
      </c>
      <c r="P22" s="212" t="n">
        <v>113.5</v>
      </c>
      <c r="Q22" s="212" t="n">
        <v>126</v>
      </c>
    </row>
    <row r="23" s="194" customFormat="true" ht="15" hidden="false" customHeight="true" outlineLevel="0" collapsed="false">
      <c r="A23" s="216" t="s">
        <v>263</v>
      </c>
      <c r="B23" s="211" t="n">
        <v>114.4</v>
      </c>
      <c r="C23" s="211" t="n">
        <v>60.9</v>
      </c>
      <c r="D23" s="211" t="n">
        <v>109.5</v>
      </c>
      <c r="E23" s="211" t="n">
        <v>93</v>
      </c>
      <c r="F23" s="212" t="n">
        <v>58</v>
      </c>
      <c r="G23" s="212" t="n">
        <v>147.6</v>
      </c>
      <c r="H23" s="212" t="n">
        <v>158.4</v>
      </c>
      <c r="I23" s="212" t="n">
        <v>99.3</v>
      </c>
      <c r="J23" s="212" t="n">
        <v>137.6</v>
      </c>
      <c r="K23" s="212" t="n">
        <v>111</v>
      </c>
      <c r="L23" s="212" t="n">
        <v>116.1</v>
      </c>
      <c r="M23" s="212" t="n">
        <v>214.9</v>
      </c>
      <c r="N23" s="212" t="n">
        <v>38.3</v>
      </c>
      <c r="O23" s="212" t="n">
        <v>105.8</v>
      </c>
      <c r="P23" s="212" t="n">
        <v>94.9</v>
      </c>
      <c r="Q23" s="212" t="n">
        <v>141.6</v>
      </c>
    </row>
    <row r="24" s="194" customFormat="true" ht="15" hidden="false" customHeight="true" outlineLevel="0" collapsed="false">
      <c r="A24" s="216" t="s">
        <v>264</v>
      </c>
      <c r="B24" s="211" t="n">
        <v>103.8</v>
      </c>
      <c r="C24" s="211" t="n">
        <v>77.1</v>
      </c>
      <c r="D24" s="211" t="n">
        <v>90.7</v>
      </c>
      <c r="E24" s="211" t="n">
        <v>69.7</v>
      </c>
      <c r="F24" s="212" t="n">
        <v>78.5</v>
      </c>
      <c r="G24" s="212" t="n">
        <v>126.3</v>
      </c>
      <c r="H24" s="212" t="n">
        <v>156</v>
      </c>
      <c r="I24" s="212" t="n">
        <v>109.4</v>
      </c>
      <c r="J24" s="212" t="n">
        <v>155</v>
      </c>
      <c r="K24" s="212" t="n">
        <v>108.3</v>
      </c>
      <c r="L24" s="212" t="n">
        <v>115.9</v>
      </c>
      <c r="M24" s="212" t="n">
        <v>221.4</v>
      </c>
      <c r="N24" s="212" t="n">
        <v>40.5</v>
      </c>
      <c r="O24" s="212" t="n">
        <v>106.5</v>
      </c>
      <c r="P24" s="212" t="n">
        <v>74.6</v>
      </c>
      <c r="Q24" s="212" t="n">
        <v>134.8</v>
      </c>
    </row>
    <row r="25" s="194" customFormat="true" ht="15" hidden="false" customHeight="true" outlineLevel="0" collapsed="false">
      <c r="A25" s="215" t="s">
        <v>265</v>
      </c>
      <c r="B25" s="211" t="n">
        <v>110.4</v>
      </c>
      <c r="C25" s="211" t="n">
        <v>104.2</v>
      </c>
      <c r="D25" s="211" t="n">
        <v>111.3</v>
      </c>
      <c r="E25" s="211" t="n">
        <v>76.1</v>
      </c>
      <c r="F25" s="212" t="n">
        <v>132.3</v>
      </c>
      <c r="G25" s="212" t="n">
        <v>102.8</v>
      </c>
      <c r="H25" s="212" t="n">
        <v>160</v>
      </c>
      <c r="I25" s="212" t="n">
        <v>86.2</v>
      </c>
      <c r="J25" s="212" t="n">
        <v>190</v>
      </c>
      <c r="K25" s="212" t="n">
        <v>105.6</v>
      </c>
      <c r="L25" s="212" t="n">
        <v>84.1</v>
      </c>
      <c r="M25" s="212" t="n">
        <v>207.1</v>
      </c>
      <c r="N25" s="212" t="n">
        <v>66.2</v>
      </c>
      <c r="O25" s="212" t="n">
        <v>100</v>
      </c>
      <c r="P25" s="212" t="n">
        <v>79.7</v>
      </c>
      <c r="Q25" s="212" t="n">
        <v>118.4</v>
      </c>
    </row>
    <row r="26" s="194" customFormat="true" ht="15" hidden="false" customHeight="true" outlineLevel="0" collapsed="false">
      <c r="A26" s="215" t="s">
        <v>266</v>
      </c>
      <c r="B26" s="211" t="n">
        <v>109.4</v>
      </c>
      <c r="C26" s="211" t="n">
        <v>61.1</v>
      </c>
      <c r="D26" s="211" t="n">
        <v>113.2</v>
      </c>
      <c r="E26" s="211" t="n">
        <v>65.8</v>
      </c>
      <c r="F26" s="212" t="n">
        <v>78.5</v>
      </c>
      <c r="G26" s="212" t="n">
        <v>103.7</v>
      </c>
      <c r="H26" s="212" t="n">
        <v>168</v>
      </c>
      <c r="I26" s="212" t="n">
        <v>93.5</v>
      </c>
      <c r="J26" s="212" t="n">
        <v>170</v>
      </c>
      <c r="K26" s="212" t="n">
        <v>117.6</v>
      </c>
      <c r="L26" s="212" t="n">
        <v>97.7</v>
      </c>
      <c r="M26" s="212" t="n">
        <v>221.4</v>
      </c>
      <c r="N26" s="212" t="n">
        <v>68.9</v>
      </c>
      <c r="O26" s="212" t="n">
        <v>93.5</v>
      </c>
      <c r="P26" s="212" t="n">
        <v>92.4</v>
      </c>
      <c r="Q26" s="212" t="n">
        <v>117</v>
      </c>
    </row>
    <row r="27" s="194" customFormat="true" ht="15" hidden="false" customHeight="true" outlineLevel="0" collapsed="false">
      <c r="A27" s="215" t="s">
        <v>267</v>
      </c>
      <c r="B27" s="211" t="n">
        <v>116</v>
      </c>
      <c r="C27" s="211" t="n">
        <v>98.6</v>
      </c>
      <c r="D27" s="211" t="n">
        <v>111.3</v>
      </c>
      <c r="E27" s="211" t="n">
        <v>74.2</v>
      </c>
      <c r="F27" s="212" t="n">
        <v>66.7</v>
      </c>
      <c r="G27" s="212" t="n">
        <v>107.4</v>
      </c>
      <c r="H27" s="212" t="n">
        <v>188</v>
      </c>
      <c r="I27" s="212" t="n">
        <v>110.9</v>
      </c>
      <c r="J27" s="212" t="n">
        <v>178.3</v>
      </c>
      <c r="K27" s="212" t="n">
        <v>120.4</v>
      </c>
      <c r="L27" s="212" t="n">
        <v>109.1</v>
      </c>
      <c r="M27" s="212" t="n">
        <v>246.4</v>
      </c>
      <c r="N27" s="212" t="n">
        <v>124.3</v>
      </c>
      <c r="O27" s="212" t="n">
        <v>100</v>
      </c>
      <c r="P27" s="212" t="n">
        <v>88.1</v>
      </c>
      <c r="Q27" s="212" t="n">
        <v>116.3</v>
      </c>
    </row>
    <row r="28" s="194" customFormat="true" ht="15" hidden="false" customHeight="true" outlineLevel="0" collapsed="false">
      <c r="A28" s="215" t="s">
        <v>268</v>
      </c>
      <c r="B28" s="211" t="n">
        <v>103.8</v>
      </c>
      <c r="C28" s="211" t="n">
        <v>98.6</v>
      </c>
      <c r="D28" s="211" t="n">
        <v>104</v>
      </c>
      <c r="E28" s="211" t="n">
        <v>76.8</v>
      </c>
      <c r="F28" s="212" t="n">
        <v>79.6</v>
      </c>
      <c r="G28" s="212" t="n">
        <v>95.9</v>
      </c>
      <c r="H28" s="212" t="n">
        <v>140</v>
      </c>
      <c r="I28" s="212" t="n">
        <v>89.1</v>
      </c>
      <c r="J28" s="212" t="n">
        <v>176.7</v>
      </c>
      <c r="K28" s="212" t="n">
        <v>104.6</v>
      </c>
      <c r="L28" s="212" t="n">
        <v>104.5</v>
      </c>
      <c r="M28" s="212" t="n">
        <v>217.9</v>
      </c>
      <c r="N28" s="212" t="n">
        <v>39.2</v>
      </c>
      <c r="O28" s="212" t="n">
        <v>104.3</v>
      </c>
      <c r="P28" s="212" t="n">
        <v>89</v>
      </c>
      <c r="Q28" s="212" t="n">
        <v>117</v>
      </c>
    </row>
    <row r="29" s="194" customFormat="true" ht="15" hidden="false" customHeight="true" outlineLevel="0" collapsed="false">
      <c r="A29" s="215" t="s">
        <v>269</v>
      </c>
      <c r="B29" s="211" t="n">
        <v>111.3</v>
      </c>
      <c r="C29" s="211" t="n">
        <v>153.5</v>
      </c>
      <c r="D29" s="211" t="n">
        <v>108.6</v>
      </c>
      <c r="E29" s="211" t="n">
        <v>76.8</v>
      </c>
      <c r="F29" s="212" t="n">
        <v>75.3</v>
      </c>
      <c r="G29" s="212" t="n">
        <v>106.9</v>
      </c>
      <c r="H29" s="212" t="n">
        <v>162</v>
      </c>
      <c r="I29" s="212" t="n">
        <v>98.6</v>
      </c>
      <c r="J29" s="212" t="n">
        <v>161.7</v>
      </c>
      <c r="K29" s="212" t="n">
        <v>113</v>
      </c>
      <c r="L29" s="212" t="n">
        <v>97.7</v>
      </c>
      <c r="M29" s="212" t="n">
        <v>217.9</v>
      </c>
      <c r="N29" s="212" t="n">
        <v>35.1</v>
      </c>
      <c r="O29" s="212" t="n">
        <v>89.1</v>
      </c>
      <c r="P29" s="212" t="n">
        <v>79.7</v>
      </c>
      <c r="Q29" s="212" t="n">
        <v>123.4</v>
      </c>
    </row>
    <row r="30" s="194" customFormat="true" ht="15" hidden="false" customHeight="true" outlineLevel="0" collapsed="false">
      <c r="A30" s="215" t="s">
        <v>270</v>
      </c>
      <c r="B30" s="211" t="n">
        <v>108.5</v>
      </c>
      <c r="C30" s="211" t="n">
        <v>86.8</v>
      </c>
      <c r="D30" s="211" t="n">
        <v>111.9</v>
      </c>
      <c r="E30" s="211" t="n">
        <v>83.9</v>
      </c>
      <c r="F30" s="212" t="n">
        <v>172</v>
      </c>
      <c r="G30" s="212" t="n">
        <v>115.7</v>
      </c>
      <c r="H30" s="212" t="n">
        <v>126</v>
      </c>
      <c r="I30" s="212" t="n">
        <v>81.9</v>
      </c>
      <c r="J30" s="212" t="n">
        <v>140</v>
      </c>
      <c r="K30" s="212" t="n">
        <v>109.3</v>
      </c>
      <c r="L30" s="212" t="n">
        <v>100</v>
      </c>
      <c r="M30" s="212" t="n">
        <v>267.9</v>
      </c>
      <c r="N30" s="212" t="n">
        <v>44.6</v>
      </c>
      <c r="O30" s="212" t="n">
        <v>110.9</v>
      </c>
      <c r="P30" s="212" t="n">
        <v>77.1</v>
      </c>
      <c r="Q30" s="212" t="n">
        <v>123.4</v>
      </c>
    </row>
    <row r="31" s="194" customFormat="true" ht="15" hidden="false" customHeight="true" outlineLevel="0" collapsed="false">
      <c r="A31" s="215" t="s">
        <v>271</v>
      </c>
      <c r="B31" s="211" t="n">
        <v>102.8</v>
      </c>
      <c r="C31" s="211" t="n">
        <v>63.2</v>
      </c>
      <c r="D31" s="211" t="n">
        <v>107.3</v>
      </c>
      <c r="E31" s="211" t="n">
        <v>71</v>
      </c>
      <c r="F31" s="212" t="n">
        <v>147.3</v>
      </c>
      <c r="G31" s="212" t="n">
        <v>105.1</v>
      </c>
      <c r="H31" s="212" t="n">
        <v>132</v>
      </c>
      <c r="I31" s="212" t="n">
        <v>97.1</v>
      </c>
      <c r="J31" s="212" t="n">
        <v>170</v>
      </c>
      <c r="K31" s="212" t="n">
        <v>106.5</v>
      </c>
      <c r="L31" s="212" t="n">
        <v>100</v>
      </c>
      <c r="M31" s="212" t="n">
        <v>275</v>
      </c>
      <c r="N31" s="212" t="n">
        <v>47.3</v>
      </c>
      <c r="O31" s="212" t="n">
        <v>100</v>
      </c>
      <c r="P31" s="212" t="n">
        <v>82.2</v>
      </c>
      <c r="Q31" s="212" t="n">
        <v>105</v>
      </c>
    </row>
    <row r="32" s="194" customFormat="true" ht="5.25" hidden="false" customHeight="true" outlineLevel="0" collapsed="false">
      <c r="A32" s="217"/>
      <c r="B32" s="218"/>
      <c r="C32" s="218"/>
      <c r="D32" s="218"/>
      <c r="E32" s="218"/>
      <c r="F32" s="219"/>
      <c r="G32" s="219"/>
      <c r="H32" s="219"/>
      <c r="I32" s="219"/>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106.8</v>
      </c>
      <c r="C41" s="211" t="n">
        <v>119.8</v>
      </c>
      <c r="D41" s="211" t="n">
        <v>120.1</v>
      </c>
      <c r="E41" s="211" t="n">
        <v>66.7</v>
      </c>
      <c r="F41" s="212" t="n">
        <v>200.5</v>
      </c>
      <c r="G41" s="212" t="n">
        <v>112.3</v>
      </c>
      <c r="H41" s="212" t="n">
        <v>141.7</v>
      </c>
      <c r="I41" s="212" t="n">
        <v>61.5</v>
      </c>
      <c r="J41" s="213" t="s">
        <v>252</v>
      </c>
      <c r="K41" s="213" t="s">
        <v>252</v>
      </c>
      <c r="L41" s="213" t="s">
        <v>252</v>
      </c>
      <c r="M41" s="213" t="s">
        <v>252</v>
      </c>
      <c r="N41" s="212" t="n">
        <v>4.3</v>
      </c>
      <c r="O41" s="212" t="n">
        <v>113.9</v>
      </c>
      <c r="P41" s="212" t="n">
        <v>70.5</v>
      </c>
      <c r="Q41" s="213" t="s">
        <v>252</v>
      </c>
    </row>
    <row r="42" s="194" customFormat="true" ht="15" hidden="false" customHeight="true" outlineLevel="0" collapsed="false">
      <c r="A42" s="210" t="s">
        <v>253</v>
      </c>
      <c r="B42" s="211" t="n">
        <v>114.8</v>
      </c>
      <c r="C42" s="211" t="n">
        <v>131.1</v>
      </c>
      <c r="D42" s="212" t="n">
        <v>130.1</v>
      </c>
      <c r="E42" s="211" t="n">
        <v>70.8</v>
      </c>
      <c r="F42" s="212" t="n">
        <v>192.3</v>
      </c>
      <c r="G42" s="212" t="n">
        <v>122.9</v>
      </c>
      <c r="H42" s="212" t="n">
        <v>135.2</v>
      </c>
      <c r="I42" s="212" t="n">
        <v>64.1</v>
      </c>
      <c r="J42" s="213" t="s">
        <v>252</v>
      </c>
      <c r="K42" s="213" t="s">
        <v>252</v>
      </c>
      <c r="L42" s="213" t="s">
        <v>252</v>
      </c>
      <c r="M42" s="213" t="s">
        <v>252</v>
      </c>
      <c r="N42" s="212" t="n">
        <v>4.4</v>
      </c>
      <c r="O42" s="212" t="n">
        <v>117.8</v>
      </c>
      <c r="P42" s="212" t="n">
        <v>76.9</v>
      </c>
      <c r="Q42" s="213" t="s">
        <v>252</v>
      </c>
    </row>
    <row r="43" s="194" customFormat="true" ht="15" hidden="false" customHeight="true" outlineLevel="0" collapsed="false">
      <c r="A43" s="210" t="s">
        <v>254</v>
      </c>
      <c r="B43" s="211" t="n">
        <v>116.1</v>
      </c>
      <c r="C43" s="211" t="n">
        <v>170.7</v>
      </c>
      <c r="D43" s="212" t="n">
        <v>133.5</v>
      </c>
      <c r="E43" s="211" t="n">
        <v>82.1</v>
      </c>
      <c r="F43" s="212" t="n">
        <v>202.7</v>
      </c>
      <c r="G43" s="212" t="n">
        <v>97.5</v>
      </c>
      <c r="H43" s="212" t="n">
        <v>146.6</v>
      </c>
      <c r="I43" s="212" t="n">
        <v>75.1</v>
      </c>
      <c r="J43" s="213" t="s">
        <v>252</v>
      </c>
      <c r="K43" s="213" t="s">
        <v>252</v>
      </c>
      <c r="L43" s="213" t="s">
        <v>252</v>
      </c>
      <c r="M43" s="213" t="s">
        <v>252</v>
      </c>
      <c r="N43" s="212" t="n">
        <v>39.7</v>
      </c>
      <c r="O43" s="212" t="n">
        <v>113.7</v>
      </c>
      <c r="P43" s="212" t="n">
        <v>75.8</v>
      </c>
      <c r="Q43" s="213" t="s">
        <v>252</v>
      </c>
    </row>
    <row r="44" s="194" customFormat="true" ht="15" hidden="false" customHeight="true" outlineLevel="0" collapsed="false">
      <c r="A44" s="210" t="s">
        <v>255</v>
      </c>
      <c r="B44" s="211" t="n">
        <v>113.4</v>
      </c>
      <c r="C44" s="211" t="n">
        <v>131.6</v>
      </c>
      <c r="D44" s="212" t="n">
        <v>130.1</v>
      </c>
      <c r="E44" s="211" t="n">
        <v>83.2</v>
      </c>
      <c r="F44" s="212" t="n">
        <v>156.5</v>
      </c>
      <c r="G44" s="212" t="n">
        <v>82.3</v>
      </c>
      <c r="H44" s="212" t="n">
        <v>121.8</v>
      </c>
      <c r="I44" s="212" t="n">
        <v>118.2</v>
      </c>
      <c r="J44" s="213" t="s">
        <v>252</v>
      </c>
      <c r="K44" s="213" t="s">
        <v>252</v>
      </c>
      <c r="L44" s="213" t="s">
        <v>252</v>
      </c>
      <c r="M44" s="213" t="s">
        <v>252</v>
      </c>
      <c r="N44" s="212" t="n">
        <v>137.4</v>
      </c>
      <c r="O44" s="212" t="n">
        <v>100.5</v>
      </c>
      <c r="P44" s="212" t="n">
        <v>93.9</v>
      </c>
      <c r="Q44" s="213" t="s">
        <v>252</v>
      </c>
    </row>
    <row r="45" s="194" customFormat="true" ht="15" hidden="false" customHeight="true" outlineLevel="0" collapsed="false">
      <c r="A45" s="210" t="s">
        <v>256</v>
      </c>
      <c r="B45" s="211" t="n">
        <v>80.8</v>
      </c>
      <c r="C45" s="211" t="n">
        <v>126.3</v>
      </c>
      <c r="D45" s="212" t="n">
        <v>72.6</v>
      </c>
      <c r="E45" s="211" t="n">
        <v>102.7</v>
      </c>
      <c r="F45" s="212" t="n">
        <v>93.8</v>
      </c>
      <c r="G45" s="212" t="n">
        <v>85.2</v>
      </c>
      <c r="H45" s="212" t="n">
        <v>102.6</v>
      </c>
      <c r="I45" s="212" t="n">
        <v>100.3</v>
      </c>
      <c r="J45" s="213" t="s">
        <v>252</v>
      </c>
      <c r="K45" s="213" t="s">
        <v>252</v>
      </c>
      <c r="L45" s="213" t="s">
        <v>252</v>
      </c>
      <c r="M45" s="213" t="s">
        <v>252</v>
      </c>
      <c r="N45" s="212" t="n">
        <v>154.9</v>
      </c>
      <c r="O45" s="212" t="n">
        <v>88.1</v>
      </c>
      <c r="P45" s="212" t="n">
        <v>81.4</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5.4</v>
      </c>
      <c r="C47" s="211" t="n">
        <v>35.9</v>
      </c>
      <c r="D47" s="212" t="n">
        <v>106.7</v>
      </c>
      <c r="E47" s="211" t="n">
        <v>101.1</v>
      </c>
      <c r="F47" s="212" t="n">
        <v>109.3</v>
      </c>
      <c r="G47" s="212" t="n">
        <v>119.7</v>
      </c>
      <c r="H47" s="212" t="n">
        <v>103.9</v>
      </c>
      <c r="I47" s="212" t="n">
        <v>120</v>
      </c>
      <c r="J47" s="212" t="n">
        <v>104.7</v>
      </c>
      <c r="K47" s="212" t="n">
        <v>99.5</v>
      </c>
      <c r="L47" s="212" t="n">
        <v>84.4</v>
      </c>
      <c r="M47" s="212" t="n">
        <v>100.7</v>
      </c>
      <c r="N47" s="212" t="n">
        <v>65.1</v>
      </c>
      <c r="O47" s="212" t="n">
        <v>94.2</v>
      </c>
      <c r="P47" s="212" t="n">
        <v>84.6</v>
      </c>
      <c r="Q47" s="212" t="n">
        <v>106.5</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99.3</v>
      </c>
      <c r="C49" s="212" t="n">
        <v>25.9</v>
      </c>
      <c r="D49" s="211" t="n">
        <v>102.6</v>
      </c>
      <c r="E49" s="211" t="n">
        <v>105.5</v>
      </c>
      <c r="F49" s="212" t="n">
        <v>98.3</v>
      </c>
      <c r="G49" s="212" t="n">
        <v>117.7</v>
      </c>
      <c r="H49" s="212" t="n">
        <v>104.7</v>
      </c>
      <c r="I49" s="212" t="n">
        <v>125.5</v>
      </c>
      <c r="J49" s="212" t="n">
        <v>126.5</v>
      </c>
      <c r="K49" s="212" t="n">
        <v>94.3</v>
      </c>
      <c r="L49" s="212" t="n">
        <v>93.6</v>
      </c>
      <c r="M49" s="212" t="n">
        <v>105.6</v>
      </c>
      <c r="N49" s="212" t="n">
        <v>28.9</v>
      </c>
      <c r="O49" s="212" t="n">
        <v>92.6</v>
      </c>
      <c r="P49" s="212" t="n">
        <v>79.6</v>
      </c>
      <c r="Q49" s="212" t="n">
        <v>98.1</v>
      </c>
    </row>
    <row r="50" s="194" customFormat="true" ht="15" hidden="false" customHeight="true" outlineLevel="0" collapsed="false">
      <c r="A50" s="215" t="s">
        <v>260</v>
      </c>
      <c r="B50" s="211" t="n">
        <v>107.4</v>
      </c>
      <c r="C50" s="211" t="n">
        <v>19.2</v>
      </c>
      <c r="D50" s="211" t="n">
        <v>112.1</v>
      </c>
      <c r="E50" s="211" t="n">
        <v>77.6</v>
      </c>
      <c r="F50" s="212" t="n">
        <v>96.7</v>
      </c>
      <c r="G50" s="212" t="n">
        <v>118.1</v>
      </c>
      <c r="H50" s="212" t="n">
        <v>92.2</v>
      </c>
      <c r="I50" s="212" t="n">
        <v>119.8</v>
      </c>
      <c r="J50" s="212" t="n">
        <v>112</v>
      </c>
      <c r="K50" s="212" t="n">
        <v>92.1</v>
      </c>
      <c r="L50" s="212" t="n">
        <v>80.2</v>
      </c>
      <c r="M50" s="212" t="n">
        <v>99.3</v>
      </c>
      <c r="N50" s="212" t="n">
        <v>60.3</v>
      </c>
      <c r="O50" s="212" t="n">
        <v>111</v>
      </c>
      <c r="P50" s="212" t="n">
        <v>77</v>
      </c>
      <c r="Q50" s="212" t="n">
        <v>91.4</v>
      </c>
    </row>
    <row r="51" s="194" customFormat="true" ht="15" hidden="false" customHeight="true" outlineLevel="0" collapsed="false">
      <c r="A51" s="216" t="s">
        <v>261</v>
      </c>
      <c r="B51" s="211" t="n">
        <v>106.8</v>
      </c>
      <c r="C51" s="211" t="n">
        <v>14.1</v>
      </c>
      <c r="D51" s="211" t="n">
        <v>109.5</v>
      </c>
      <c r="E51" s="211" t="n">
        <v>140.8</v>
      </c>
      <c r="F51" s="212" t="n">
        <v>116.9</v>
      </c>
      <c r="G51" s="212" t="n">
        <v>112.5</v>
      </c>
      <c r="H51" s="212" t="n">
        <v>88.3</v>
      </c>
      <c r="I51" s="212" t="n">
        <v>122</v>
      </c>
      <c r="J51" s="212" t="n">
        <v>109.4</v>
      </c>
      <c r="K51" s="212" t="n">
        <v>103.3</v>
      </c>
      <c r="L51" s="212" t="n">
        <v>81.5</v>
      </c>
      <c r="M51" s="212" t="n">
        <v>114.1</v>
      </c>
      <c r="N51" s="212" t="n">
        <v>56.1</v>
      </c>
      <c r="O51" s="212" t="n">
        <v>95.1</v>
      </c>
      <c r="P51" s="212" t="n">
        <v>138.3</v>
      </c>
      <c r="Q51" s="212" t="n">
        <v>104.7</v>
      </c>
    </row>
    <row r="52" s="194" customFormat="true" ht="15" hidden="false" customHeight="true" outlineLevel="0" collapsed="false">
      <c r="A52" s="216" t="s">
        <v>262</v>
      </c>
      <c r="B52" s="211" t="n">
        <v>102.1</v>
      </c>
      <c r="C52" s="211" t="n">
        <v>2</v>
      </c>
      <c r="D52" s="211" t="n">
        <v>104.5</v>
      </c>
      <c r="E52" s="211" t="n">
        <v>107.3</v>
      </c>
      <c r="F52" s="212" t="n">
        <v>113.3</v>
      </c>
      <c r="G52" s="212" t="n">
        <v>132.4</v>
      </c>
      <c r="H52" s="212" t="n">
        <v>95.9</v>
      </c>
      <c r="I52" s="212" t="n">
        <v>113.1</v>
      </c>
      <c r="J52" s="212" t="n">
        <v>138.5</v>
      </c>
      <c r="K52" s="212" t="n">
        <v>101.8</v>
      </c>
      <c r="L52" s="212" t="n">
        <v>80.2</v>
      </c>
      <c r="M52" s="212" t="n">
        <v>114.1</v>
      </c>
      <c r="N52" s="212" t="n">
        <v>46.3</v>
      </c>
      <c r="O52" s="212" t="n">
        <v>79.1</v>
      </c>
      <c r="P52" s="212" t="n">
        <v>110.1</v>
      </c>
      <c r="Q52" s="212" t="n">
        <v>99.6</v>
      </c>
    </row>
    <row r="53" s="194" customFormat="true" ht="15" hidden="false" customHeight="true" outlineLevel="0" collapsed="false">
      <c r="A53" s="216" t="s">
        <v>263</v>
      </c>
      <c r="B53" s="211" t="n">
        <v>109.5</v>
      </c>
      <c r="C53" s="211" t="n">
        <v>1.3</v>
      </c>
      <c r="D53" s="211" t="n">
        <v>112.2</v>
      </c>
      <c r="E53" s="211" t="n">
        <v>102.2</v>
      </c>
      <c r="F53" s="212" t="n">
        <v>113.7</v>
      </c>
      <c r="G53" s="212" t="n">
        <v>142.1</v>
      </c>
      <c r="H53" s="212" t="n">
        <v>95.2</v>
      </c>
      <c r="I53" s="212" t="n">
        <v>117.3</v>
      </c>
      <c r="J53" s="212" t="n">
        <v>96.6</v>
      </c>
      <c r="K53" s="212" t="n">
        <v>100.3</v>
      </c>
      <c r="L53" s="212" t="n">
        <v>93.6</v>
      </c>
      <c r="M53" s="212" t="n">
        <v>112</v>
      </c>
      <c r="N53" s="212" t="n">
        <v>42.8</v>
      </c>
      <c r="O53" s="212" t="n">
        <v>103.8</v>
      </c>
      <c r="P53" s="212" t="n">
        <v>70.2</v>
      </c>
      <c r="Q53" s="212" t="n">
        <v>124.3</v>
      </c>
    </row>
    <row r="54" s="194" customFormat="true" ht="15" hidden="false" customHeight="true" outlineLevel="0" collapsed="false">
      <c r="A54" s="216" t="s">
        <v>264</v>
      </c>
      <c r="B54" s="211" t="n">
        <v>98.5</v>
      </c>
      <c r="C54" s="225" t="s">
        <v>176</v>
      </c>
      <c r="D54" s="211" t="n">
        <v>95</v>
      </c>
      <c r="E54" s="211" t="n">
        <v>76.8</v>
      </c>
      <c r="F54" s="212" t="n">
        <v>118.6</v>
      </c>
      <c r="G54" s="212" t="n">
        <v>119.9</v>
      </c>
      <c r="H54" s="212" t="n">
        <v>102</v>
      </c>
      <c r="I54" s="212" t="n">
        <v>114.2</v>
      </c>
      <c r="J54" s="212" t="n">
        <v>84.6</v>
      </c>
      <c r="K54" s="212" t="n">
        <v>84.3</v>
      </c>
      <c r="L54" s="212" t="n">
        <v>81.7</v>
      </c>
      <c r="M54" s="212" t="n">
        <v>106.4</v>
      </c>
      <c r="N54" s="212" t="n">
        <v>44.6</v>
      </c>
      <c r="O54" s="212" t="n">
        <v>111.1</v>
      </c>
      <c r="P54" s="225" t="s">
        <v>176</v>
      </c>
      <c r="Q54" s="212" t="n">
        <v>121</v>
      </c>
    </row>
    <row r="55" s="194" customFormat="true" ht="15" hidden="false" customHeight="true" outlineLevel="0" collapsed="false">
      <c r="A55" s="215" t="s">
        <v>265</v>
      </c>
      <c r="B55" s="211" t="n">
        <v>100.8</v>
      </c>
      <c r="C55" s="225" t="s">
        <v>176</v>
      </c>
      <c r="D55" s="211" t="n">
        <v>114.4</v>
      </c>
      <c r="E55" s="211" t="n">
        <v>75</v>
      </c>
      <c r="F55" s="212" t="n">
        <v>124.4</v>
      </c>
      <c r="G55" s="212" t="n">
        <v>88</v>
      </c>
      <c r="H55" s="212" t="n">
        <v>85.7</v>
      </c>
      <c r="I55" s="212" t="n">
        <v>92.6</v>
      </c>
      <c r="J55" s="212" t="n">
        <v>79.5</v>
      </c>
      <c r="K55" s="212" t="n">
        <v>82.1</v>
      </c>
      <c r="L55" s="212" t="n">
        <v>64.6</v>
      </c>
      <c r="M55" s="212" t="n">
        <v>76.6</v>
      </c>
      <c r="N55" s="212" t="n">
        <v>76.1</v>
      </c>
      <c r="O55" s="212" t="n">
        <v>103.7</v>
      </c>
      <c r="P55" s="225" t="s">
        <v>176</v>
      </c>
      <c r="Q55" s="212" t="n">
        <v>105.6</v>
      </c>
    </row>
    <row r="56" s="194" customFormat="true" ht="15" hidden="false" customHeight="true" outlineLevel="0" collapsed="false">
      <c r="A56" s="215" t="s">
        <v>266</v>
      </c>
      <c r="B56" s="211" t="n">
        <v>102.3</v>
      </c>
      <c r="C56" s="225" t="s">
        <v>176</v>
      </c>
      <c r="D56" s="211" t="n">
        <v>116.3</v>
      </c>
      <c r="E56" s="225" t="s">
        <v>176</v>
      </c>
      <c r="F56" s="212" t="n">
        <v>126.7</v>
      </c>
      <c r="G56" s="212" t="n">
        <v>91</v>
      </c>
      <c r="H56" s="212" t="n">
        <v>89.8</v>
      </c>
      <c r="I56" s="212" t="n">
        <v>104.7</v>
      </c>
      <c r="J56" s="212" t="n">
        <v>91.5</v>
      </c>
      <c r="K56" s="212" t="n">
        <v>91</v>
      </c>
      <c r="L56" s="212" t="n">
        <v>74.4</v>
      </c>
      <c r="M56" s="212" t="n">
        <v>97.9</v>
      </c>
      <c r="N56" s="212" t="n">
        <v>80.4</v>
      </c>
      <c r="O56" s="212" t="n">
        <v>100</v>
      </c>
      <c r="P56" s="225" t="s">
        <v>176</v>
      </c>
      <c r="Q56" s="212" t="n">
        <v>102.1</v>
      </c>
    </row>
    <row r="57" s="194" customFormat="true" ht="15" hidden="false" customHeight="true" outlineLevel="0" collapsed="false">
      <c r="A57" s="215" t="s">
        <v>267</v>
      </c>
      <c r="B57" s="211" t="n">
        <v>106.2</v>
      </c>
      <c r="C57" s="225" t="s">
        <v>176</v>
      </c>
      <c r="D57" s="211" t="n">
        <v>113.1</v>
      </c>
      <c r="E57" s="211" t="n">
        <v>96.4</v>
      </c>
      <c r="F57" s="212" t="n">
        <v>129.1</v>
      </c>
      <c r="G57" s="212" t="n">
        <v>91.4</v>
      </c>
      <c r="H57" s="212" t="n">
        <v>100</v>
      </c>
      <c r="I57" s="212" t="n">
        <v>130.4</v>
      </c>
      <c r="J57" s="212" t="n">
        <v>89.7</v>
      </c>
      <c r="K57" s="212" t="n">
        <v>95.5</v>
      </c>
      <c r="L57" s="212" t="n">
        <v>81.7</v>
      </c>
      <c r="M57" s="212" t="n">
        <v>108.5</v>
      </c>
      <c r="N57" s="212" t="n">
        <v>147.8</v>
      </c>
      <c r="O57" s="212" t="n">
        <v>103.7</v>
      </c>
      <c r="P57" s="225" t="s">
        <v>176</v>
      </c>
      <c r="Q57" s="212" t="n">
        <v>106.2</v>
      </c>
    </row>
    <row r="58" s="194" customFormat="true" ht="15" hidden="false" customHeight="true" outlineLevel="0" collapsed="false">
      <c r="A58" s="215" t="s">
        <v>268</v>
      </c>
      <c r="B58" s="211" t="n">
        <v>96.2</v>
      </c>
      <c r="C58" s="225" t="s">
        <v>176</v>
      </c>
      <c r="D58" s="211" t="n">
        <v>107.5</v>
      </c>
      <c r="E58" s="211" t="n">
        <v>95.2</v>
      </c>
      <c r="F58" s="212" t="n">
        <v>109.3</v>
      </c>
      <c r="G58" s="212" t="n">
        <v>84.2</v>
      </c>
      <c r="H58" s="212" t="n">
        <v>81.6</v>
      </c>
      <c r="I58" s="212" t="n">
        <v>104.7</v>
      </c>
      <c r="J58" s="212" t="n">
        <v>100.9</v>
      </c>
      <c r="K58" s="212" t="n">
        <v>82.8</v>
      </c>
      <c r="L58" s="212" t="n">
        <v>79.3</v>
      </c>
      <c r="M58" s="212" t="n">
        <v>106.4</v>
      </c>
      <c r="N58" s="212" t="n">
        <v>44.6</v>
      </c>
      <c r="O58" s="212" t="n">
        <v>114.8</v>
      </c>
      <c r="P58" s="225" t="s">
        <v>176</v>
      </c>
      <c r="Q58" s="212" t="n">
        <v>105.6</v>
      </c>
    </row>
    <row r="59" s="194" customFormat="true" ht="15" hidden="false" customHeight="true" outlineLevel="0" collapsed="false">
      <c r="A59" s="215" t="s">
        <v>269</v>
      </c>
      <c r="B59" s="211" t="n">
        <v>100</v>
      </c>
      <c r="C59" s="225" t="s">
        <v>176</v>
      </c>
      <c r="D59" s="211" t="n">
        <v>111.9</v>
      </c>
      <c r="E59" s="225" t="s">
        <v>176</v>
      </c>
      <c r="F59" s="212" t="n">
        <v>211.6</v>
      </c>
      <c r="G59" s="212" t="n">
        <v>95.9</v>
      </c>
      <c r="H59" s="212" t="n">
        <v>85.7</v>
      </c>
      <c r="I59" s="212" t="n">
        <v>125.7</v>
      </c>
      <c r="J59" s="212" t="n">
        <v>91.5</v>
      </c>
      <c r="K59" s="212" t="n">
        <v>90.3</v>
      </c>
      <c r="L59" s="212" t="n">
        <v>74.4</v>
      </c>
      <c r="M59" s="212" t="n">
        <v>87.2</v>
      </c>
      <c r="N59" s="212" t="n">
        <v>39.1</v>
      </c>
      <c r="O59" s="212" t="n">
        <v>101.9</v>
      </c>
      <c r="P59" s="225" t="s">
        <v>176</v>
      </c>
      <c r="Q59" s="212" t="n">
        <v>111.8</v>
      </c>
    </row>
    <row r="60" s="194" customFormat="true" ht="15" hidden="false" customHeight="true" outlineLevel="0" collapsed="false">
      <c r="A60" s="215" t="s">
        <v>270</v>
      </c>
      <c r="B60" s="211" t="n">
        <v>101.5</v>
      </c>
      <c r="C60" s="225" t="s">
        <v>176</v>
      </c>
      <c r="D60" s="211" t="n">
        <v>114.4</v>
      </c>
      <c r="E60" s="211" t="n">
        <v>94</v>
      </c>
      <c r="F60" s="212" t="n">
        <v>211.6</v>
      </c>
      <c r="G60" s="212" t="n">
        <v>96.2</v>
      </c>
      <c r="H60" s="212" t="n">
        <v>87.8</v>
      </c>
      <c r="I60" s="212" t="n">
        <v>100</v>
      </c>
      <c r="J60" s="212" t="n">
        <v>70.9</v>
      </c>
      <c r="K60" s="212" t="n">
        <v>89.6</v>
      </c>
      <c r="L60" s="212" t="n">
        <v>79.3</v>
      </c>
      <c r="M60" s="212" t="n">
        <v>93.6</v>
      </c>
      <c r="N60" s="212" t="n">
        <v>35.9</v>
      </c>
      <c r="O60" s="212" t="n">
        <v>103.7</v>
      </c>
      <c r="P60" s="225" t="s">
        <v>176</v>
      </c>
      <c r="Q60" s="212" t="n">
        <v>112.8</v>
      </c>
    </row>
    <row r="61" s="194" customFormat="true" ht="15" hidden="false" customHeight="true" outlineLevel="0" collapsed="false">
      <c r="A61" s="215" t="s">
        <v>271</v>
      </c>
      <c r="B61" s="211" t="n">
        <v>96.9</v>
      </c>
      <c r="C61" s="225" t="s">
        <v>176</v>
      </c>
      <c r="D61" s="211" t="n">
        <v>110</v>
      </c>
      <c r="E61" s="211" t="n">
        <v>86.3</v>
      </c>
      <c r="F61" s="212" t="n">
        <v>104.7</v>
      </c>
      <c r="G61" s="212" t="n">
        <v>82.3</v>
      </c>
      <c r="H61" s="212" t="n">
        <v>91.8</v>
      </c>
      <c r="I61" s="212" t="n">
        <v>120.9</v>
      </c>
      <c r="J61" s="212" t="n">
        <v>92.3</v>
      </c>
      <c r="K61" s="212" t="n">
        <v>88.8</v>
      </c>
      <c r="L61" s="212" t="n">
        <v>80.5</v>
      </c>
      <c r="M61" s="212" t="n">
        <v>104.3</v>
      </c>
      <c r="N61" s="212" t="n">
        <v>43.5</v>
      </c>
      <c r="O61" s="212" t="n">
        <v>98.1</v>
      </c>
      <c r="P61" s="225" t="s">
        <v>176</v>
      </c>
      <c r="Q61" s="212" t="n">
        <v>96.4</v>
      </c>
    </row>
    <row r="62" s="194" customFormat="true" ht="5.25" hidden="false" customHeight="true" outlineLevel="0" collapsed="false">
      <c r="A62" s="217"/>
      <c r="B62" s="226"/>
      <c r="C62" s="226"/>
      <c r="D62" s="226"/>
      <c r="E62" s="226"/>
      <c r="F62" s="227"/>
      <c r="G62" s="227"/>
      <c r="H62" s="227"/>
      <c r="I62" s="227"/>
      <c r="J62" s="227"/>
      <c r="K62" s="228"/>
      <c r="L62" s="228"/>
      <c r="M62" s="228"/>
      <c r="N62" s="228"/>
      <c r="O62" s="228"/>
      <c r="P62" s="228"/>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76</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90.7</v>
      </c>
      <c r="C11" s="211" t="n">
        <v>93.1</v>
      </c>
      <c r="D11" s="211" t="n">
        <v>102.1</v>
      </c>
      <c r="E11" s="211" t="n">
        <v>91.9</v>
      </c>
      <c r="F11" s="212" t="n">
        <v>307.9</v>
      </c>
      <c r="G11" s="212" t="n">
        <v>79.2</v>
      </c>
      <c r="H11" s="212" t="n">
        <v>94.1</v>
      </c>
      <c r="I11" s="212" t="n">
        <v>80.7</v>
      </c>
      <c r="J11" s="213" t="s">
        <v>252</v>
      </c>
      <c r="K11" s="213" t="s">
        <v>252</v>
      </c>
      <c r="L11" s="213" t="s">
        <v>252</v>
      </c>
      <c r="M11" s="213" t="s">
        <v>252</v>
      </c>
      <c r="N11" s="212" t="n">
        <v>98.3</v>
      </c>
      <c r="O11" s="212" t="n">
        <v>79.6</v>
      </c>
      <c r="P11" s="212" t="n">
        <v>189.4</v>
      </c>
      <c r="Q11" s="213" t="s">
        <v>252</v>
      </c>
    </row>
    <row r="12" s="194" customFormat="true" ht="15" hidden="false" customHeight="true" outlineLevel="0" collapsed="false">
      <c r="A12" s="210" t="s">
        <v>253</v>
      </c>
      <c r="B12" s="211" t="n">
        <v>92.5</v>
      </c>
      <c r="C12" s="211" t="n">
        <v>77.4</v>
      </c>
      <c r="D12" s="212" t="n">
        <v>103.2</v>
      </c>
      <c r="E12" s="211" t="n">
        <v>97.1</v>
      </c>
      <c r="F12" s="212" t="n">
        <v>303.6</v>
      </c>
      <c r="G12" s="212" t="n">
        <v>81.9</v>
      </c>
      <c r="H12" s="212" t="n">
        <v>96.8</v>
      </c>
      <c r="I12" s="212" t="n">
        <v>83</v>
      </c>
      <c r="J12" s="213" t="s">
        <v>252</v>
      </c>
      <c r="K12" s="213" t="s">
        <v>252</v>
      </c>
      <c r="L12" s="213" t="s">
        <v>252</v>
      </c>
      <c r="M12" s="213" t="s">
        <v>252</v>
      </c>
      <c r="N12" s="212" t="n">
        <v>98.6</v>
      </c>
      <c r="O12" s="212" t="n">
        <v>84.2</v>
      </c>
      <c r="P12" s="212" t="n">
        <v>182.9</v>
      </c>
      <c r="Q12" s="213" t="s">
        <v>252</v>
      </c>
    </row>
    <row r="13" s="194" customFormat="true" ht="15" hidden="false" customHeight="true" outlineLevel="0" collapsed="false">
      <c r="A13" s="210" t="s">
        <v>254</v>
      </c>
      <c r="B13" s="211" t="n">
        <v>97.1</v>
      </c>
      <c r="C13" s="211" t="n">
        <v>77.5</v>
      </c>
      <c r="D13" s="212" t="n">
        <v>106.6</v>
      </c>
      <c r="E13" s="211" t="n">
        <v>110.6</v>
      </c>
      <c r="F13" s="212" t="n">
        <v>523.9</v>
      </c>
      <c r="G13" s="212" t="n">
        <v>87.1</v>
      </c>
      <c r="H13" s="212" t="n">
        <v>101.2</v>
      </c>
      <c r="I13" s="212" t="n">
        <v>96.9</v>
      </c>
      <c r="J13" s="213" t="s">
        <v>252</v>
      </c>
      <c r="K13" s="213" t="s">
        <v>252</v>
      </c>
      <c r="L13" s="213" t="s">
        <v>252</v>
      </c>
      <c r="M13" s="213" t="s">
        <v>252</v>
      </c>
      <c r="N13" s="212" t="n">
        <v>99.8</v>
      </c>
      <c r="O13" s="212" t="n">
        <v>88.7</v>
      </c>
      <c r="P13" s="212" t="n">
        <v>143</v>
      </c>
      <c r="Q13" s="213" t="s">
        <v>252</v>
      </c>
    </row>
    <row r="14" s="194" customFormat="true" ht="15" hidden="false" customHeight="true" outlineLevel="0" collapsed="false">
      <c r="A14" s="210" t="s">
        <v>255</v>
      </c>
      <c r="B14" s="211" t="n">
        <v>101.2</v>
      </c>
      <c r="C14" s="211" t="n">
        <v>83.3</v>
      </c>
      <c r="D14" s="212" t="n">
        <v>106.1</v>
      </c>
      <c r="E14" s="211" t="n">
        <v>129.1</v>
      </c>
      <c r="F14" s="212" t="n">
        <v>701.6</v>
      </c>
      <c r="G14" s="212" t="n">
        <v>93.9</v>
      </c>
      <c r="H14" s="212" t="n">
        <v>102.5</v>
      </c>
      <c r="I14" s="212" t="n">
        <v>101.6</v>
      </c>
      <c r="J14" s="213" t="s">
        <v>252</v>
      </c>
      <c r="K14" s="213" t="s">
        <v>252</v>
      </c>
      <c r="L14" s="213" t="s">
        <v>252</v>
      </c>
      <c r="M14" s="213" t="s">
        <v>252</v>
      </c>
      <c r="N14" s="212" t="n">
        <v>103.2</v>
      </c>
      <c r="O14" s="212" t="n">
        <v>94.9</v>
      </c>
      <c r="P14" s="212" t="n">
        <v>133.4</v>
      </c>
      <c r="Q14" s="213" t="s">
        <v>252</v>
      </c>
    </row>
    <row r="15" s="194" customFormat="true" ht="15" hidden="false" customHeight="true" outlineLevel="0" collapsed="false">
      <c r="A15" s="210" t="s">
        <v>256</v>
      </c>
      <c r="B15" s="211" t="n">
        <v>101.9</v>
      </c>
      <c r="C15" s="211" t="n">
        <v>84.8</v>
      </c>
      <c r="D15" s="212" t="n">
        <v>102.6</v>
      </c>
      <c r="E15" s="211" t="n">
        <v>95.4</v>
      </c>
      <c r="F15" s="212" t="n">
        <v>674.7</v>
      </c>
      <c r="G15" s="212" t="n">
        <v>95.6</v>
      </c>
      <c r="H15" s="212" t="n">
        <v>104.7</v>
      </c>
      <c r="I15" s="212" t="n">
        <v>105.1</v>
      </c>
      <c r="J15" s="213" t="s">
        <v>252</v>
      </c>
      <c r="K15" s="213" t="s">
        <v>252</v>
      </c>
      <c r="L15" s="213" t="s">
        <v>252</v>
      </c>
      <c r="M15" s="213" t="s">
        <v>252</v>
      </c>
      <c r="N15" s="212" t="n">
        <v>104.5</v>
      </c>
      <c r="O15" s="212" t="n">
        <v>101.9</v>
      </c>
      <c r="P15" s="212" t="n">
        <v>103.9</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0</v>
      </c>
      <c r="C17" s="211" t="n">
        <v>99.6</v>
      </c>
      <c r="D17" s="212" t="n">
        <v>102.2</v>
      </c>
      <c r="E17" s="211" t="n">
        <v>100</v>
      </c>
      <c r="F17" s="212" t="n">
        <v>100.2</v>
      </c>
      <c r="G17" s="212" t="n">
        <v>99</v>
      </c>
      <c r="H17" s="212" t="n">
        <v>96.1</v>
      </c>
      <c r="I17" s="212" t="n">
        <v>99.8</v>
      </c>
      <c r="J17" s="212" t="n">
        <v>74.9</v>
      </c>
      <c r="K17" s="212" t="n">
        <v>99.5</v>
      </c>
      <c r="L17" s="212" t="n">
        <v>93.8</v>
      </c>
      <c r="M17" s="212" t="n">
        <v>102.3</v>
      </c>
      <c r="N17" s="212" t="n">
        <v>98.3</v>
      </c>
      <c r="O17" s="212" t="n">
        <v>104.8</v>
      </c>
      <c r="P17" s="212" t="n">
        <v>100.9</v>
      </c>
      <c r="Q17" s="212" t="n">
        <v>101</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99.5</v>
      </c>
      <c r="C19" s="211" t="n">
        <v>100</v>
      </c>
      <c r="D19" s="211" t="n">
        <v>102.5</v>
      </c>
      <c r="E19" s="211" t="n">
        <v>101</v>
      </c>
      <c r="F19" s="212" t="n">
        <v>100.1</v>
      </c>
      <c r="G19" s="212" t="n">
        <v>98.7</v>
      </c>
      <c r="H19" s="212" t="n">
        <v>95.1</v>
      </c>
      <c r="I19" s="212" t="n">
        <v>102</v>
      </c>
      <c r="J19" s="212" t="n">
        <v>71.9</v>
      </c>
      <c r="K19" s="212" t="n">
        <v>100.2</v>
      </c>
      <c r="L19" s="212" t="n">
        <v>87.7</v>
      </c>
      <c r="M19" s="212" t="n">
        <v>101.8</v>
      </c>
      <c r="N19" s="212" t="n">
        <v>98.9</v>
      </c>
      <c r="O19" s="212" t="n">
        <v>104.5</v>
      </c>
      <c r="P19" s="212" t="n">
        <v>100.6</v>
      </c>
      <c r="Q19" s="212" t="n">
        <v>100.3</v>
      </c>
    </row>
    <row r="20" s="194" customFormat="true" ht="15" hidden="false" customHeight="true" outlineLevel="0" collapsed="false">
      <c r="A20" s="215" t="s">
        <v>260</v>
      </c>
      <c r="B20" s="211" t="n">
        <v>99.3</v>
      </c>
      <c r="C20" s="211" t="n">
        <v>100.3</v>
      </c>
      <c r="D20" s="211" t="n">
        <v>102.3</v>
      </c>
      <c r="E20" s="211" t="n">
        <v>101.2</v>
      </c>
      <c r="F20" s="212" t="n">
        <v>100.1</v>
      </c>
      <c r="G20" s="212" t="n">
        <v>98.4</v>
      </c>
      <c r="H20" s="212" t="n">
        <v>94.7</v>
      </c>
      <c r="I20" s="212" t="n">
        <v>101.9</v>
      </c>
      <c r="J20" s="212" t="n">
        <v>73</v>
      </c>
      <c r="K20" s="212" t="n">
        <v>100.5</v>
      </c>
      <c r="L20" s="212" t="n">
        <v>81.9</v>
      </c>
      <c r="M20" s="212" t="n">
        <v>102.7</v>
      </c>
      <c r="N20" s="212" t="n">
        <v>99</v>
      </c>
      <c r="O20" s="212" t="n">
        <v>106.4</v>
      </c>
      <c r="P20" s="212" t="n">
        <v>102.3</v>
      </c>
      <c r="Q20" s="212" t="n">
        <v>100.5</v>
      </c>
    </row>
    <row r="21" s="194" customFormat="true" ht="15" hidden="false" customHeight="true" outlineLevel="0" collapsed="false">
      <c r="A21" s="216" t="s">
        <v>261</v>
      </c>
      <c r="B21" s="211" t="n">
        <v>99.5</v>
      </c>
      <c r="C21" s="211" t="n">
        <v>100</v>
      </c>
      <c r="D21" s="211" t="n">
        <v>102.4</v>
      </c>
      <c r="E21" s="211" t="n">
        <v>101.2</v>
      </c>
      <c r="F21" s="212" t="n">
        <v>100.1</v>
      </c>
      <c r="G21" s="212" t="n">
        <v>98.2</v>
      </c>
      <c r="H21" s="212" t="n">
        <v>94.2</v>
      </c>
      <c r="I21" s="212" t="n">
        <v>101.8</v>
      </c>
      <c r="J21" s="212" t="n">
        <v>71.7</v>
      </c>
      <c r="K21" s="212" t="n">
        <v>99.4</v>
      </c>
      <c r="L21" s="212" t="n">
        <v>87.5</v>
      </c>
      <c r="M21" s="212" t="n">
        <v>102.5</v>
      </c>
      <c r="N21" s="212" t="n">
        <v>99.2</v>
      </c>
      <c r="O21" s="212" t="n">
        <v>106.8</v>
      </c>
      <c r="P21" s="212" t="n">
        <v>99.4</v>
      </c>
      <c r="Q21" s="212" t="n">
        <v>99.2</v>
      </c>
    </row>
    <row r="22" s="194" customFormat="true" ht="15" hidden="false" customHeight="true" outlineLevel="0" collapsed="false">
      <c r="A22" s="216" t="s">
        <v>262</v>
      </c>
      <c r="B22" s="211" t="n">
        <v>99.7</v>
      </c>
      <c r="C22" s="211" t="n">
        <v>99.6</v>
      </c>
      <c r="D22" s="211" t="n">
        <v>102</v>
      </c>
      <c r="E22" s="211" t="n">
        <v>101.2</v>
      </c>
      <c r="F22" s="212" t="n">
        <v>100.1</v>
      </c>
      <c r="G22" s="212" t="n">
        <v>98.4</v>
      </c>
      <c r="H22" s="212" t="n">
        <v>94.6</v>
      </c>
      <c r="I22" s="212" t="n">
        <v>101.6</v>
      </c>
      <c r="J22" s="212" t="n">
        <v>73.4</v>
      </c>
      <c r="K22" s="212" t="n">
        <v>99.4</v>
      </c>
      <c r="L22" s="212" t="n">
        <v>89.5</v>
      </c>
      <c r="M22" s="212" t="n">
        <v>103.5</v>
      </c>
      <c r="N22" s="212" t="n">
        <v>100</v>
      </c>
      <c r="O22" s="212" t="n">
        <v>106.6</v>
      </c>
      <c r="P22" s="212" t="n">
        <v>100.2</v>
      </c>
      <c r="Q22" s="212" t="n">
        <v>100.1</v>
      </c>
    </row>
    <row r="23" s="194" customFormat="true" ht="15" hidden="false" customHeight="true" outlineLevel="0" collapsed="false">
      <c r="A23" s="216" t="s">
        <v>263</v>
      </c>
      <c r="B23" s="211" t="n">
        <v>99.3</v>
      </c>
      <c r="C23" s="211" t="n">
        <v>99.1</v>
      </c>
      <c r="D23" s="211" t="n">
        <v>101.3</v>
      </c>
      <c r="E23" s="211" t="n">
        <v>101</v>
      </c>
      <c r="F23" s="212" t="n">
        <v>99.2</v>
      </c>
      <c r="G23" s="212" t="n">
        <v>96.7</v>
      </c>
      <c r="H23" s="212" t="n">
        <v>94</v>
      </c>
      <c r="I23" s="212" t="n">
        <v>101.9</v>
      </c>
      <c r="J23" s="212" t="n">
        <v>76.5</v>
      </c>
      <c r="K23" s="212" t="n">
        <v>99.5</v>
      </c>
      <c r="L23" s="212" t="n">
        <v>90.2</v>
      </c>
      <c r="M23" s="212" t="n">
        <v>103.8</v>
      </c>
      <c r="N23" s="212" t="n">
        <v>99.8</v>
      </c>
      <c r="O23" s="212" t="n">
        <v>107.7</v>
      </c>
      <c r="P23" s="212" t="n">
        <v>99.8</v>
      </c>
      <c r="Q23" s="212" t="n">
        <v>97.9</v>
      </c>
    </row>
    <row r="24" s="194" customFormat="true" ht="15" hidden="false" customHeight="true" outlineLevel="0" collapsed="false">
      <c r="A24" s="216" t="s">
        <v>264</v>
      </c>
      <c r="B24" s="211" t="n">
        <v>98.3</v>
      </c>
      <c r="C24" s="211" t="n">
        <v>96.1</v>
      </c>
      <c r="D24" s="211" t="n">
        <v>99.9</v>
      </c>
      <c r="E24" s="211" t="n">
        <v>100.8</v>
      </c>
      <c r="F24" s="212" t="n">
        <v>38.3</v>
      </c>
      <c r="G24" s="212" t="n">
        <v>93.7</v>
      </c>
      <c r="H24" s="212" t="n">
        <v>91.8</v>
      </c>
      <c r="I24" s="212" t="n">
        <v>101.4</v>
      </c>
      <c r="J24" s="212" t="n">
        <v>71.6</v>
      </c>
      <c r="K24" s="212" t="n">
        <v>99.4</v>
      </c>
      <c r="L24" s="212" t="n">
        <v>88.4</v>
      </c>
      <c r="M24" s="212" t="n">
        <v>102.8</v>
      </c>
      <c r="N24" s="212" t="n">
        <v>100.6</v>
      </c>
      <c r="O24" s="212" t="n">
        <v>113.3</v>
      </c>
      <c r="P24" s="212" t="n">
        <v>89.8</v>
      </c>
      <c r="Q24" s="212" t="n">
        <v>94.3</v>
      </c>
    </row>
    <row r="25" s="194" customFormat="true" ht="15" hidden="false" customHeight="true" outlineLevel="0" collapsed="false">
      <c r="A25" s="215" t="s">
        <v>265</v>
      </c>
      <c r="B25" s="211" t="n">
        <v>98.2</v>
      </c>
      <c r="C25" s="211" t="n">
        <v>96</v>
      </c>
      <c r="D25" s="211" t="n">
        <v>99.8</v>
      </c>
      <c r="E25" s="211" t="n">
        <v>103</v>
      </c>
      <c r="F25" s="212" t="n">
        <v>38.2</v>
      </c>
      <c r="G25" s="212" t="n">
        <v>93.1</v>
      </c>
      <c r="H25" s="212" t="n">
        <v>90.7</v>
      </c>
      <c r="I25" s="212" t="n">
        <v>101.5</v>
      </c>
      <c r="J25" s="212" t="n">
        <v>70.2</v>
      </c>
      <c r="K25" s="212" t="n">
        <v>99.3</v>
      </c>
      <c r="L25" s="212" t="n">
        <v>89.5</v>
      </c>
      <c r="M25" s="212" t="n">
        <v>103.4</v>
      </c>
      <c r="N25" s="212" t="n">
        <v>100.9</v>
      </c>
      <c r="O25" s="212" t="n">
        <v>112.9</v>
      </c>
      <c r="P25" s="212" t="n">
        <v>92.7</v>
      </c>
      <c r="Q25" s="212" t="n">
        <v>94.3</v>
      </c>
    </row>
    <row r="26" s="194" customFormat="true" ht="15" hidden="false" customHeight="true" outlineLevel="0" collapsed="false">
      <c r="A26" s="215" t="s">
        <v>266</v>
      </c>
      <c r="B26" s="211" t="n">
        <v>98.4</v>
      </c>
      <c r="C26" s="211" t="n">
        <v>96.3</v>
      </c>
      <c r="D26" s="211" t="n">
        <v>100</v>
      </c>
      <c r="E26" s="211" t="n">
        <v>103.3</v>
      </c>
      <c r="F26" s="212" t="n">
        <v>48.2</v>
      </c>
      <c r="G26" s="212" t="n">
        <v>92.3</v>
      </c>
      <c r="H26" s="212" t="n">
        <v>90.6</v>
      </c>
      <c r="I26" s="212" t="n">
        <v>101.4</v>
      </c>
      <c r="J26" s="212" t="n">
        <v>71.5</v>
      </c>
      <c r="K26" s="212" t="n">
        <v>100.6</v>
      </c>
      <c r="L26" s="212" t="n">
        <v>90.1</v>
      </c>
      <c r="M26" s="212" t="n">
        <v>103.1</v>
      </c>
      <c r="N26" s="212" t="n">
        <v>99.6</v>
      </c>
      <c r="O26" s="212" t="n">
        <v>114</v>
      </c>
      <c r="P26" s="212" t="n">
        <v>96.2</v>
      </c>
      <c r="Q26" s="212" t="n">
        <v>95</v>
      </c>
    </row>
    <row r="27" s="194" customFormat="true" ht="15" hidden="false" customHeight="true" outlineLevel="0" collapsed="false">
      <c r="A27" s="235" t="s">
        <v>267</v>
      </c>
      <c r="B27" s="212" t="n">
        <v>99.2</v>
      </c>
      <c r="C27" s="212" t="n">
        <v>96.4</v>
      </c>
      <c r="D27" s="212" t="n">
        <v>100.4</v>
      </c>
      <c r="E27" s="212" t="n">
        <v>102.2</v>
      </c>
      <c r="F27" s="212" t="n">
        <v>60</v>
      </c>
      <c r="G27" s="212" t="n">
        <v>92.3</v>
      </c>
      <c r="H27" s="212" t="n">
        <v>91.4</v>
      </c>
      <c r="I27" s="212" t="n">
        <v>101.5</v>
      </c>
      <c r="J27" s="212" t="n">
        <v>73.3</v>
      </c>
      <c r="K27" s="212" t="n">
        <v>103.7</v>
      </c>
      <c r="L27" s="212" t="n">
        <v>89.6</v>
      </c>
      <c r="M27" s="212" t="n">
        <v>104.7</v>
      </c>
      <c r="N27" s="212" t="n">
        <v>100.7</v>
      </c>
      <c r="O27" s="212" t="n">
        <v>117.2</v>
      </c>
      <c r="P27" s="212" t="n">
        <v>95.8</v>
      </c>
      <c r="Q27" s="212" t="n">
        <v>94.6</v>
      </c>
    </row>
    <row r="28" s="194" customFormat="true" ht="15" hidden="false" customHeight="true" outlineLevel="0" collapsed="false">
      <c r="A28" s="215" t="s">
        <v>268</v>
      </c>
      <c r="B28" s="211" t="n">
        <v>99.5</v>
      </c>
      <c r="C28" s="211" t="n">
        <v>96.6</v>
      </c>
      <c r="D28" s="211" t="n">
        <v>100.2</v>
      </c>
      <c r="E28" s="211" t="n">
        <v>103.3</v>
      </c>
      <c r="F28" s="212" t="n">
        <v>57.8</v>
      </c>
      <c r="G28" s="212" t="n">
        <v>92.7</v>
      </c>
      <c r="H28" s="212" t="n">
        <v>91</v>
      </c>
      <c r="I28" s="212" t="n">
        <v>102.9</v>
      </c>
      <c r="J28" s="212" t="n">
        <v>74</v>
      </c>
      <c r="K28" s="212" t="n">
        <v>104.5</v>
      </c>
      <c r="L28" s="212" t="n">
        <v>91.4</v>
      </c>
      <c r="M28" s="212" t="n">
        <v>107.3</v>
      </c>
      <c r="N28" s="212" t="n">
        <v>101.4</v>
      </c>
      <c r="O28" s="212" t="n">
        <v>117.9</v>
      </c>
      <c r="P28" s="212" t="n">
        <v>96.3</v>
      </c>
      <c r="Q28" s="212" t="n">
        <v>93.8</v>
      </c>
    </row>
    <row r="29" s="194" customFormat="true" ht="15" hidden="false" customHeight="true" outlineLevel="0" collapsed="false">
      <c r="A29" s="215" t="s">
        <v>269</v>
      </c>
      <c r="B29" s="211" t="n">
        <v>99.8</v>
      </c>
      <c r="C29" s="211" t="n">
        <v>96.4</v>
      </c>
      <c r="D29" s="211" t="n">
        <v>100</v>
      </c>
      <c r="E29" s="211" t="n">
        <v>102.3</v>
      </c>
      <c r="F29" s="212" t="n">
        <v>48.8</v>
      </c>
      <c r="G29" s="212" t="n">
        <v>92.2</v>
      </c>
      <c r="H29" s="212" t="n">
        <v>91.6</v>
      </c>
      <c r="I29" s="212" t="n">
        <v>102.6</v>
      </c>
      <c r="J29" s="212" t="n">
        <v>73.6</v>
      </c>
      <c r="K29" s="212" t="n">
        <v>105</v>
      </c>
      <c r="L29" s="212" t="n">
        <v>92</v>
      </c>
      <c r="M29" s="212" t="n">
        <v>104.4</v>
      </c>
      <c r="N29" s="212" t="n">
        <v>102.2</v>
      </c>
      <c r="O29" s="212" t="n">
        <v>121.1</v>
      </c>
      <c r="P29" s="212" t="n">
        <v>95.8</v>
      </c>
      <c r="Q29" s="212" t="n">
        <v>93.2</v>
      </c>
    </row>
    <row r="30" s="194" customFormat="true" ht="15" hidden="false" customHeight="true" outlineLevel="0" collapsed="false">
      <c r="A30" s="215" t="s">
        <v>270</v>
      </c>
      <c r="B30" s="211" t="n">
        <v>99.8</v>
      </c>
      <c r="C30" s="211" t="n">
        <v>96.2</v>
      </c>
      <c r="D30" s="211" t="n">
        <v>100.2</v>
      </c>
      <c r="E30" s="211" t="n">
        <v>103</v>
      </c>
      <c r="F30" s="212" t="n">
        <v>50.5</v>
      </c>
      <c r="G30" s="212" t="n">
        <v>92.4</v>
      </c>
      <c r="H30" s="212" t="n">
        <v>90.9</v>
      </c>
      <c r="I30" s="212" t="n">
        <v>101.2</v>
      </c>
      <c r="J30" s="212" t="n">
        <v>74.4</v>
      </c>
      <c r="K30" s="212" t="n">
        <v>104.2</v>
      </c>
      <c r="L30" s="212" t="n">
        <v>91.4</v>
      </c>
      <c r="M30" s="212" t="n">
        <v>104.2</v>
      </c>
      <c r="N30" s="212" t="n">
        <v>101.7</v>
      </c>
      <c r="O30" s="212" t="n">
        <v>121.2</v>
      </c>
      <c r="P30" s="212" t="n">
        <v>99.2</v>
      </c>
      <c r="Q30" s="212" t="n">
        <v>95.9</v>
      </c>
    </row>
    <row r="31" s="194" customFormat="true" ht="15" hidden="false" customHeight="true" outlineLevel="0" collapsed="false">
      <c r="A31" s="215" t="s">
        <v>271</v>
      </c>
      <c r="B31" s="211" t="n">
        <v>99.8</v>
      </c>
      <c r="C31" s="211" t="n">
        <v>95</v>
      </c>
      <c r="D31" s="211" t="n">
        <v>100</v>
      </c>
      <c r="E31" s="211" t="n">
        <v>101.9</v>
      </c>
      <c r="F31" s="225" t="s">
        <v>176</v>
      </c>
      <c r="G31" s="212" t="n">
        <v>91.8</v>
      </c>
      <c r="H31" s="212" t="n">
        <v>90.3</v>
      </c>
      <c r="I31" s="212" t="n">
        <v>97.8</v>
      </c>
      <c r="J31" s="212" t="n">
        <v>74.4</v>
      </c>
      <c r="K31" s="212" t="n">
        <v>103.3</v>
      </c>
      <c r="L31" s="212" t="n">
        <v>92.4</v>
      </c>
      <c r="M31" s="212" t="n">
        <v>103.6</v>
      </c>
      <c r="N31" s="212" t="n">
        <v>100.4</v>
      </c>
      <c r="O31" s="212" t="n">
        <v>121.9</v>
      </c>
      <c r="P31" s="212" t="n">
        <v>99.4</v>
      </c>
      <c r="Q31" s="212" t="n">
        <v>94.9</v>
      </c>
    </row>
    <row r="32" s="194" customFormat="true" ht="5.25" hidden="false" customHeight="true" outlineLevel="0" collapsed="false">
      <c r="A32" s="217"/>
      <c r="B32" s="218"/>
      <c r="C32" s="218"/>
      <c r="D32" s="218"/>
      <c r="E32" s="218"/>
      <c r="F32" s="219"/>
      <c r="G32" s="219"/>
      <c r="H32" s="219"/>
      <c r="I32" s="219"/>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86.7</v>
      </c>
      <c r="C41" s="211" t="n">
        <v>64.7</v>
      </c>
      <c r="D41" s="211" t="n">
        <v>98.4</v>
      </c>
      <c r="E41" s="211" t="n">
        <v>87.4</v>
      </c>
      <c r="F41" s="212" t="n">
        <v>254.4</v>
      </c>
      <c r="G41" s="212" t="n">
        <v>78.2</v>
      </c>
      <c r="H41" s="212" t="n">
        <v>84.8</v>
      </c>
      <c r="I41" s="212" t="n">
        <v>60</v>
      </c>
      <c r="J41" s="213" t="s">
        <v>252</v>
      </c>
      <c r="K41" s="213" t="s">
        <v>252</v>
      </c>
      <c r="L41" s="213" t="s">
        <v>252</v>
      </c>
      <c r="M41" s="213" t="s">
        <v>252</v>
      </c>
      <c r="N41" s="212" t="n">
        <v>102.6</v>
      </c>
      <c r="O41" s="212" t="n">
        <v>81.3</v>
      </c>
      <c r="P41" s="212" t="n">
        <v>288.9</v>
      </c>
      <c r="Q41" s="213" t="s">
        <v>252</v>
      </c>
    </row>
    <row r="42" s="194" customFormat="true" ht="15" hidden="false" customHeight="true" outlineLevel="0" collapsed="false">
      <c r="A42" s="210" t="s">
        <v>253</v>
      </c>
      <c r="B42" s="211" t="n">
        <v>89.1</v>
      </c>
      <c r="C42" s="211" t="n">
        <v>65.4</v>
      </c>
      <c r="D42" s="212" t="n">
        <v>100.9</v>
      </c>
      <c r="E42" s="211" t="n">
        <v>88.7</v>
      </c>
      <c r="F42" s="212" t="n">
        <v>260.7</v>
      </c>
      <c r="G42" s="212" t="n">
        <v>78.1</v>
      </c>
      <c r="H42" s="212" t="n">
        <v>86.5</v>
      </c>
      <c r="I42" s="212" t="n">
        <v>61.8</v>
      </c>
      <c r="J42" s="213" t="s">
        <v>252</v>
      </c>
      <c r="K42" s="213" t="s">
        <v>252</v>
      </c>
      <c r="L42" s="213" t="s">
        <v>252</v>
      </c>
      <c r="M42" s="213" t="s">
        <v>252</v>
      </c>
      <c r="N42" s="212" t="n">
        <v>98.9</v>
      </c>
      <c r="O42" s="212" t="n">
        <v>84.7</v>
      </c>
      <c r="P42" s="212" t="n">
        <v>280.5</v>
      </c>
      <c r="Q42" s="213" t="s">
        <v>252</v>
      </c>
    </row>
    <row r="43" s="194" customFormat="true" ht="15" hidden="false" customHeight="true" outlineLevel="0" collapsed="false">
      <c r="A43" s="210" t="s">
        <v>254</v>
      </c>
      <c r="B43" s="211" t="n">
        <v>94.6</v>
      </c>
      <c r="C43" s="211" t="n">
        <v>73.9</v>
      </c>
      <c r="D43" s="212" t="n">
        <v>103.7</v>
      </c>
      <c r="E43" s="211" t="n">
        <v>91</v>
      </c>
      <c r="F43" s="212" t="n">
        <v>574.5</v>
      </c>
      <c r="G43" s="212" t="n">
        <v>82.4</v>
      </c>
      <c r="H43" s="212" t="n">
        <v>94.7</v>
      </c>
      <c r="I43" s="212" t="n">
        <v>89.6</v>
      </c>
      <c r="J43" s="213" t="s">
        <v>252</v>
      </c>
      <c r="K43" s="213" t="s">
        <v>252</v>
      </c>
      <c r="L43" s="213" t="s">
        <v>252</v>
      </c>
      <c r="M43" s="213" t="s">
        <v>252</v>
      </c>
      <c r="N43" s="212" t="n">
        <v>101.6</v>
      </c>
      <c r="O43" s="212" t="n">
        <v>90</v>
      </c>
      <c r="P43" s="212" t="n">
        <v>215.1</v>
      </c>
      <c r="Q43" s="213" t="s">
        <v>252</v>
      </c>
    </row>
    <row r="44" s="194" customFormat="true" ht="15" hidden="false" customHeight="true" outlineLevel="0" collapsed="false">
      <c r="A44" s="210" t="s">
        <v>255</v>
      </c>
      <c r="B44" s="211" t="n">
        <v>99.9</v>
      </c>
      <c r="C44" s="211" t="n">
        <v>83.5</v>
      </c>
      <c r="D44" s="212" t="n">
        <v>104.4</v>
      </c>
      <c r="E44" s="211" t="n">
        <v>97.4</v>
      </c>
      <c r="F44" s="212" t="n">
        <v>832.5</v>
      </c>
      <c r="G44" s="212" t="n">
        <v>91.4</v>
      </c>
      <c r="H44" s="212" t="n">
        <v>97.7</v>
      </c>
      <c r="I44" s="212" t="n">
        <v>98.1</v>
      </c>
      <c r="J44" s="213" t="s">
        <v>252</v>
      </c>
      <c r="K44" s="213" t="s">
        <v>252</v>
      </c>
      <c r="L44" s="213" t="s">
        <v>252</v>
      </c>
      <c r="M44" s="213" t="s">
        <v>252</v>
      </c>
      <c r="N44" s="212" t="n">
        <v>104.4</v>
      </c>
      <c r="O44" s="212" t="n">
        <v>97.7</v>
      </c>
      <c r="P44" s="212" t="n">
        <v>193.6</v>
      </c>
      <c r="Q44" s="213" t="s">
        <v>252</v>
      </c>
    </row>
    <row r="45" s="194" customFormat="true" ht="15" hidden="false" customHeight="true" outlineLevel="0" collapsed="false">
      <c r="A45" s="210" t="s">
        <v>256</v>
      </c>
      <c r="B45" s="211" t="n">
        <v>100.6</v>
      </c>
      <c r="C45" s="211" t="n">
        <v>75.2</v>
      </c>
      <c r="D45" s="212" t="n">
        <v>101.3</v>
      </c>
      <c r="E45" s="211" t="n">
        <v>96.2</v>
      </c>
      <c r="F45" s="212" t="n">
        <v>764.7</v>
      </c>
      <c r="G45" s="212" t="n">
        <v>91.1</v>
      </c>
      <c r="H45" s="212" t="n">
        <v>102.9</v>
      </c>
      <c r="I45" s="212" t="n">
        <v>103.9</v>
      </c>
      <c r="J45" s="213" t="s">
        <v>252</v>
      </c>
      <c r="K45" s="213" t="s">
        <v>252</v>
      </c>
      <c r="L45" s="213" t="s">
        <v>252</v>
      </c>
      <c r="M45" s="213" t="s">
        <v>252</v>
      </c>
      <c r="N45" s="212" t="n">
        <v>103.7</v>
      </c>
      <c r="O45" s="212" t="n">
        <v>106.5</v>
      </c>
      <c r="P45" s="212" t="n">
        <v>109.5</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1.3</v>
      </c>
      <c r="C47" s="211" t="n">
        <v>93.1</v>
      </c>
      <c r="D47" s="212" t="n">
        <v>101.9</v>
      </c>
      <c r="E47" s="211" t="n">
        <v>100</v>
      </c>
      <c r="F47" s="212" t="n">
        <v>99.8</v>
      </c>
      <c r="G47" s="212" t="n">
        <v>101.7</v>
      </c>
      <c r="H47" s="212" t="n">
        <v>98</v>
      </c>
      <c r="I47" s="212" t="n">
        <v>102.4</v>
      </c>
      <c r="J47" s="212" t="n">
        <v>96.7</v>
      </c>
      <c r="K47" s="212" t="n">
        <v>102.5</v>
      </c>
      <c r="L47" s="212" t="n">
        <v>97.5</v>
      </c>
      <c r="M47" s="212" t="n">
        <v>98.7</v>
      </c>
      <c r="N47" s="212" t="n">
        <v>101</v>
      </c>
      <c r="O47" s="212" t="n">
        <v>103.8</v>
      </c>
      <c r="P47" s="212" t="n">
        <v>100.4</v>
      </c>
      <c r="Q47" s="212" t="n">
        <v>103.8</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101.7</v>
      </c>
      <c r="C49" s="212" t="n">
        <v>92.6</v>
      </c>
      <c r="D49" s="211" t="n">
        <v>102.3</v>
      </c>
      <c r="E49" s="211" t="n">
        <v>101</v>
      </c>
      <c r="F49" s="212" t="n">
        <v>99</v>
      </c>
      <c r="G49" s="212" t="n">
        <v>102.7</v>
      </c>
      <c r="H49" s="212" t="n">
        <v>98.3</v>
      </c>
      <c r="I49" s="212" t="n">
        <v>106.1</v>
      </c>
      <c r="J49" s="212" t="n">
        <v>93.7</v>
      </c>
      <c r="K49" s="212" t="n">
        <v>103</v>
      </c>
      <c r="L49" s="212" t="n">
        <v>98.4</v>
      </c>
      <c r="M49" s="212" t="n">
        <v>98.9</v>
      </c>
      <c r="N49" s="212" t="n">
        <v>101.3</v>
      </c>
      <c r="O49" s="212" t="n">
        <v>104.1</v>
      </c>
      <c r="P49" s="212" t="n">
        <v>100.6</v>
      </c>
      <c r="Q49" s="212" t="n">
        <v>103.7</v>
      </c>
    </row>
    <row r="50" s="194" customFormat="true" ht="15" hidden="false" customHeight="true" outlineLevel="0" collapsed="false">
      <c r="A50" s="215" t="s">
        <v>260</v>
      </c>
      <c r="B50" s="211" t="n">
        <v>101</v>
      </c>
      <c r="C50" s="211" t="n">
        <v>93.6</v>
      </c>
      <c r="D50" s="211" t="n">
        <v>102</v>
      </c>
      <c r="E50" s="211" t="n">
        <v>101.3</v>
      </c>
      <c r="F50" s="212" t="n">
        <v>99</v>
      </c>
      <c r="G50" s="212" t="n">
        <v>102.6</v>
      </c>
      <c r="H50" s="212" t="n">
        <v>97.4</v>
      </c>
      <c r="I50" s="212" t="n">
        <v>105.9</v>
      </c>
      <c r="J50" s="212" t="n">
        <v>95.1</v>
      </c>
      <c r="K50" s="212" t="n">
        <v>103.9</v>
      </c>
      <c r="L50" s="212" t="n">
        <v>84.4</v>
      </c>
      <c r="M50" s="212" t="n">
        <v>96.8</v>
      </c>
      <c r="N50" s="212" t="n">
        <v>101.1</v>
      </c>
      <c r="O50" s="212" t="n">
        <v>104.1</v>
      </c>
      <c r="P50" s="212" t="n">
        <v>100.6</v>
      </c>
      <c r="Q50" s="212" t="n">
        <v>104.1</v>
      </c>
    </row>
    <row r="51" s="194" customFormat="true" ht="15" hidden="false" customHeight="true" outlineLevel="0" collapsed="false">
      <c r="A51" s="216" t="s">
        <v>261</v>
      </c>
      <c r="B51" s="211" t="n">
        <v>101.5</v>
      </c>
      <c r="C51" s="211" t="n">
        <v>93.6</v>
      </c>
      <c r="D51" s="211" t="n">
        <v>102.1</v>
      </c>
      <c r="E51" s="211" t="n">
        <v>101.3</v>
      </c>
      <c r="F51" s="212" t="n">
        <v>99</v>
      </c>
      <c r="G51" s="212" t="n">
        <v>102</v>
      </c>
      <c r="H51" s="212" t="n">
        <v>97.3</v>
      </c>
      <c r="I51" s="212" t="n">
        <v>105.3</v>
      </c>
      <c r="J51" s="212" t="n">
        <v>96.4</v>
      </c>
      <c r="K51" s="212" t="n">
        <v>103.2</v>
      </c>
      <c r="L51" s="212" t="n">
        <v>99.6</v>
      </c>
      <c r="M51" s="212" t="n">
        <v>98.2</v>
      </c>
      <c r="N51" s="212" t="n">
        <v>102</v>
      </c>
      <c r="O51" s="212" t="n">
        <v>105</v>
      </c>
      <c r="P51" s="212" t="n">
        <v>98.8</v>
      </c>
      <c r="Q51" s="212" t="n">
        <v>102.3</v>
      </c>
    </row>
    <row r="52" s="194" customFormat="true" ht="15" hidden="false" customHeight="true" outlineLevel="0" collapsed="false">
      <c r="A52" s="216" t="s">
        <v>262</v>
      </c>
      <c r="B52" s="211" t="n">
        <v>101.8</v>
      </c>
      <c r="C52" s="211" t="n">
        <v>92.7</v>
      </c>
      <c r="D52" s="211" t="n">
        <v>102.2</v>
      </c>
      <c r="E52" s="211" t="n">
        <v>101.3</v>
      </c>
      <c r="F52" s="212" t="n">
        <v>99</v>
      </c>
      <c r="G52" s="212" t="n">
        <v>102.9</v>
      </c>
      <c r="H52" s="212" t="n">
        <v>97.1</v>
      </c>
      <c r="I52" s="212" t="n">
        <v>104.5</v>
      </c>
      <c r="J52" s="212" t="n">
        <v>96.8</v>
      </c>
      <c r="K52" s="212" t="n">
        <v>103.1</v>
      </c>
      <c r="L52" s="212" t="n">
        <v>100.2</v>
      </c>
      <c r="M52" s="212" t="n">
        <v>100.4</v>
      </c>
      <c r="N52" s="212" t="n">
        <v>103.5</v>
      </c>
      <c r="O52" s="212" t="n">
        <v>105.3</v>
      </c>
      <c r="P52" s="212" t="n">
        <v>100.3</v>
      </c>
      <c r="Q52" s="212" t="n">
        <v>103.5</v>
      </c>
    </row>
    <row r="53" s="194" customFormat="true" ht="15" hidden="false" customHeight="true" outlineLevel="0" collapsed="false">
      <c r="A53" s="216" t="s">
        <v>263</v>
      </c>
      <c r="B53" s="211" t="n">
        <v>101.1</v>
      </c>
      <c r="C53" s="211" t="n">
        <v>90.5</v>
      </c>
      <c r="D53" s="211" t="n">
        <v>101.6</v>
      </c>
      <c r="E53" s="211" t="n">
        <v>101</v>
      </c>
      <c r="F53" s="212" t="n">
        <v>99</v>
      </c>
      <c r="G53" s="212" t="n">
        <v>100.9</v>
      </c>
      <c r="H53" s="212" t="n">
        <v>96.4</v>
      </c>
      <c r="I53" s="212" t="n">
        <v>104.5</v>
      </c>
      <c r="J53" s="212" t="n">
        <v>94.7</v>
      </c>
      <c r="K53" s="212" t="n">
        <v>102.9</v>
      </c>
      <c r="L53" s="212" t="n">
        <v>100.1</v>
      </c>
      <c r="M53" s="212" t="n">
        <v>101.1</v>
      </c>
      <c r="N53" s="212" t="n">
        <v>103.1</v>
      </c>
      <c r="O53" s="212" t="n">
        <v>104.8</v>
      </c>
      <c r="P53" s="212" t="n">
        <v>99.7</v>
      </c>
      <c r="Q53" s="212" t="n">
        <v>100.3</v>
      </c>
    </row>
    <row r="54" s="194" customFormat="true" ht="15" hidden="false" customHeight="true" outlineLevel="0" collapsed="false">
      <c r="A54" s="216" t="s">
        <v>264</v>
      </c>
      <c r="B54" s="211" t="n">
        <v>100.2</v>
      </c>
      <c r="C54" s="225" t="s">
        <v>176</v>
      </c>
      <c r="D54" s="211" t="n">
        <v>99.9</v>
      </c>
      <c r="E54" s="211" t="n">
        <v>100.8</v>
      </c>
      <c r="F54" s="212" t="n">
        <v>19.2</v>
      </c>
      <c r="G54" s="212" t="n">
        <v>97.6</v>
      </c>
      <c r="H54" s="212" t="n">
        <v>96</v>
      </c>
      <c r="I54" s="212" t="n">
        <v>104.2</v>
      </c>
      <c r="J54" s="212" t="n">
        <v>93.5</v>
      </c>
      <c r="K54" s="212" t="n">
        <v>102.7</v>
      </c>
      <c r="L54" s="212" t="n">
        <v>99.7</v>
      </c>
      <c r="M54" s="212" t="n">
        <v>99.8</v>
      </c>
      <c r="N54" s="212" t="n">
        <v>104.3</v>
      </c>
      <c r="O54" s="212" t="n">
        <v>113.5</v>
      </c>
      <c r="P54" s="225" t="s">
        <v>176</v>
      </c>
      <c r="Q54" s="212" t="n">
        <v>95.4</v>
      </c>
    </row>
    <row r="55" s="194" customFormat="true" ht="15" hidden="false" customHeight="true" outlineLevel="0" collapsed="false">
      <c r="A55" s="215" t="s">
        <v>265</v>
      </c>
      <c r="B55" s="211" t="n">
        <v>100.1</v>
      </c>
      <c r="C55" s="225" t="s">
        <v>176</v>
      </c>
      <c r="D55" s="211" t="n">
        <v>99.6</v>
      </c>
      <c r="E55" s="211" t="n">
        <v>103.8</v>
      </c>
      <c r="F55" s="212" t="n">
        <v>19.1</v>
      </c>
      <c r="G55" s="212" t="n">
        <v>97.5</v>
      </c>
      <c r="H55" s="212" t="n">
        <v>95.2</v>
      </c>
      <c r="I55" s="212" t="n">
        <v>104</v>
      </c>
      <c r="J55" s="212" t="n">
        <v>93.7</v>
      </c>
      <c r="K55" s="212" t="n">
        <v>102.7</v>
      </c>
      <c r="L55" s="212" t="n">
        <v>99</v>
      </c>
      <c r="M55" s="212" t="n">
        <v>100</v>
      </c>
      <c r="N55" s="212" t="n">
        <v>104.9</v>
      </c>
      <c r="O55" s="212" t="n">
        <v>113.6</v>
      </c>
      <c r="P55" s="225" t="s">
        <v>176</v>
      </c>
      <c r="Q55" s="212" t="n">
        <v>95.5</v>
      </c>
    </row>
    <row r="56" s="194" customFormat="true" ht="15" hidden="false" customHeight="true" outlineLevel="0" collapsed="false">
      <c r="A56" s="215" t="s">
        <v>266</v>
      </c>
      <c r="B56" s="211" t="n">
        <v>99.9</v>
      </c>
      <c r="C56" s="225" t="s">
        <v>176</v>
      </c>
      <c r="D56" s="211" t="n">
        <v>99.7</v>
      </c>
      <c r="E56" s="225" t="s">
        <v>176</v>
      </c>
      <c r="F56" s="212" t="n">
        <v>19.1</v>
      </c>
      <c r="G56" s="212" t="n">
        <v>96.6</v>
      </c>
      <c r="H56" s="212" t="n">
        <v>94.4</v>
      </c>
      <c r="I56" s="212" t="n">
        <v>103.3</v>
      </c>
      <c r="J56" s="212" t="n">
        <v>93.5</v>
      </c>
      <c r="K56" s="212" t="n">
        <v>102.3</v>
      </c>
      <c r="L56" s="212" t="n">
        <v>100</v>
      </c>
      <c r="M56" s="212" t="n">
        <v>101</v>
      </c>
      <c r="N56" s="212" t="n">
        <v>103</v>
      </c>
      <c r="O56" s="212" t="n">
        <v>113</v>
      </c>
      <c r="P56" s="225" t="s">
        <v>176</v>
      </c>
      <c r="Q56" s="212" t="n">
        <v>96.5</v>
      </c>
    </row>
    <row r="57" s="194" customFormat="true" ht="15" hidden="false" customHeight="true" outlineLevel="0" collapsed="false">
      <c r="A57" s="215" t="s">
        <v>267</v>
      </c>
      <c r="B57" s="211" t="n">
        <v>101.1</v>
      </c>
      <c r="C57" s="225" t="s">
        <v>176</v>
      </c>
      <c r="D57" s="211" t="n">
        <v>100.2</v>
      </c>
      <c r="E57" s="211" t="n">
        <v>102.8</v>
      </c>
      <c r="F57" s="212" t="n">
        <v>19.8</v>
      </c>
      <c r="G57" s="212" t="n">
        <v>96.6</v>
      </c>
      <c r="H57" s="212" t="n">
        <v>95.5</v>
      </c>
      <c r="I57" s="212" t="n">
        <v>105</v>
      </c>
      <c r="J57" s="212" t="n">
        <v>92.7</v>
      </c>
      <c r="K57" s="212" t="n">
        <v>106.1</v>
      </c>
      <c r="L57" s="212" t="n">
        <v>101.9</v>
      </c>
      <c r="M57" s="212" t="n">
        <v>104.8</v>
      </c>
      <c r="N57" s="212" t="n">
        <v>104.2</v>
      </c>
      <c r="O57" s="212" t="n">
        <v>117.2</v>
      </c>
      <c r="P57" s="225" t="s">
        <v>176</v>
      </c>
      <c r="Q57" s="212" t="n">
        <v>96.4</v>
      </c>
    </row>
    <row r="58" s="194" customFormat="true" ht="15" hidden="false" customHeight="true" outlineLevel="0" collapsed="false">
      <c r="A58" s="215" t="s">
        <v>268</v>
      </c>
      <c r="B58" s="211" t="n">
        <v>101.2</v>
      </c>
      <c r="C58" s="225" t="s">
        <v>176</v>
      </c>
      <c r="D58" s="211" t="n">
        <v>100.2</v>
      </c>
      <c r="E58" s="211" t="n">
        <v>104.4</v>
      </c>
      <c r="F58" s="212" t="n">
        <v>19.4</v>
      </c>
      <c r="G58" s="212" t="n">
        <v>96.7</v>
      </c>
      <c r="H58" s="212" t="n">
        <v>95.6</v>
      </c>
      <c r="I58" s="212" t="n">
        <v>104</v>
      </c>
      <c r="J58" s="212" t="n">
        <v>93.3</v>
      </c>
      <c r="K58" s="212" t="n">
        <v>107.6</v>
      </c>
      <c r="L58" s="212" t="n">
        <v>103.1</v>
      </c>
      <c r="M58" s="212" t="n">
        <v>105</v>
      </c>
      <c r="N58" s="212" t="n">
        <v>105.3</v>
      </c>
      <c r="O58" s="212" t="n">
        <v>117.2</v>
      </c>
      <c r="P58" s="225" t="s">
        <v>176</v>
      </c>
      <c r="Q58" s="212" t="n">
        <v>95.5</v>
      </c>
    </row>
    <row r="59" s="194" customFormat="true" ht="15" hidden="false" customHeight="true" outlineLevel="0" collapsed="false">
      <c r="A59" s="215" t="s">
        <v>269</v>
      </c>
      <c r="B59" s="211" t="n">
        <v>101</v>
      </c>
      <c r="C59" s="225" t="s">
        <v>176</v>
      </c>
      <c r="D59" s="211" t="n">
        <v>99.9</v>
      </c>
      <c r="E59" s="225" t="s">
        <v>176</v>
      </c>
      <c r="F59" s="212" t="n">
        <v>10.4</v>
      </c>
      <c r="G59" s="212" t="n">
        <v>96.9</v>
      </c>
      <c r="H59" s="212" t="n">
        <v>96</v>
      </c>
      <c r="I59" s="212" t="n">
        <v>104.4</v>
      </c>
      <c r="J59" s="212" t="n">
        <v>93.9</v>
      </c>
      <c r="K59" s="212" t="n">
        <v>108</v>
      </c>
      <c r="L59" s="212" t="n">
        <v>103.2</v>
      </c>
      <c r="M59" s="212" t="n">
        <v>100.4</v>
      </c>
      <c r="N59" s="212" t="n">
        <v>106.2</v>
      </c>
      <c r="O59" s="212" t="n">
        <v>117.2</v>
      </c>
      <c r="P59" s="225" t="s">
        <v>176</v>
      </c>
      <c r="Q59" s="212" t="n">
        <v>94.8</v>
      </c>
    </row>
    <row r="60" s="194" customFormat="true" ht="15" hidden="false" customHeight="true" outlineLevel="0" collapsed="false">
      <c r="A60" s="215" t="s">
        <v>270</v>
      </c>
      <c r="B60" s="211" t="n">
        <v>101.3</v>
      </c>
      <c r="C60" s="225" t="s">
        <v>176</v>
      </c>
      <c r="D60" s="211" t="n">
        <v>100</v>
      </c>
      <c r="E60" s="211" t="n">
        <v>103.8</v>
      </c>
      <c r="F60" s="212" t="n">
        <v>10.3</v>
      </c>
      <c r="G60" s="212" t="n">
        <v>96.8</v>
      </c>
      <c r="H60" s="212" t="n">
        <v>94.9</v>
      </c>
      <c r="I60" s="212" t="n">
        <v>104.6</v>
      </c>
      <c r="J60" s="212" t="n">
        <v>93.1</v>
      </c>
      <c r="K60" s="212" t="n">
        <v>107.8</v>
      </c>
      <c r="L60" s="212" t="n">
        <v>102.1</v>
      </c>
      <c r="M60" s="212" t="n">
        <v>100.9</v>
      </c>
      <c r="N60" s="212" t="n">
        <v>106.5</v>
      </c>
      <c r="O60" s="212" t="n">
        <v>117.5</v>
      </c>
      <c r="P60" s="225" t="s">
        <v>176</v>
      </c>
      <c r="Q60" s="212" t="n">
        <v>98.7</v>
      </c>
    </row>
    <row r="61" s="194" customFormat="true" ht="15" hidden="false" customHeight="true" outlineLevel="0" collapsed="false">
      <c r="A61" s="215" t="s">
        <v>271</v>
      </c>
      <c r="B61" s="211" t="n">
        <v>101.1</v>
      </c>
      <c r="C61" s="225" t="s">
        <v>176</v>
      </c>
      <c r="D61" s="211" t="n">
        <v>99.8</v>
      </c>
      <c r="E61" s="211" t="n">
        <v>102.4</v>
      </c>
      <c r="F61" s="225" t="s">
        <v>176</v>
      </c>
      <c r="G61" s="212" t="n">
        <v>96.2</v>
      </c>
      <c r="H61" s="212" t="n">
        <v>93.8</v>
      </c>
      <c r="I61" s="212" t="n">
        <v>101.6</v>
      </c>
      <c r="J61" s="212" t="n">
        <v>93.1</v>
      </c>
      <c r="K61" s="212" t="n">
        <v>106.1</v>
      </c>
      <c r="L61" s="212" t="n">
        <v>102.1</v>
      </c>
      <c r="M61" s="212" t="n">
        <v>98.4</v>
      </c>
      <c r="N61" s="212" t="n">
        <v>104.1</v>
      </c>
      <c r="O61" s="212" t="n">
        <v>117.3</v>
      </c>
      <c r="P61" s="225" t="s">
        <v>176</v>
      </c>
      <c r="Q61" s="212" t="n">
        <v>97.5</v>
      </c>
    </row>
    <row r="62" s="194" customFormat="true" ht="5.25" hidden="false" customHeight="true" outlineLevel="0" collapsed="false">
      <c r="A62" s="217"/>
      <c r="B62" s="226"/>
      <c r="C62" s="226"/>
      <c r="D62" s="226"/>
      <c r="E62" s="226"/>
      <c r="F62" s="227"/>
      <c r="G62" s="227"/>
      <c r="H62" s="227"/>
      <c r="I62" s="227"/>
      <c r="J62" s="227"/>
      <c r="K62" s="228"/>
      <c r="L62" s="228"/>
      <c r="M62" s="228"/>
      <c r="N62" s="236"/>
      <c r="O62" s="236"/>
      <c r="P62" s="236"/>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7" width="28.71"/>
    <col collapsed="false" customWidth="true" hidden="false" outlineLevel="0" max="5" min="2" style="237" width="18.13"/>
    <col collapsed="false" customWidth="true" hidden="false" outlineLevel="0" max="6" min="6" style="237" width="4.99"/>
    <col collapsed="false" customWidth="false" hidden="false" outlineLevel="0" max="257" min="7" style="237" width="10.28"/>
  </cols>
  <sheetData>
    <row r="1" s="241" customFormat="true" ht="18.75" hidden="false" customHeight="false" outlineLevel="0" collapsed="false">
      <c r="A1" s="238"/>
      <c r="B1" s="239" t="s">
        <v>277</v>
      </c>
      <c r="C1" s="240"/>
      <c r="D1" s="240"/>
      <c r="E1" s="240"/>
      <c r="F1" s="240"/>
      <c r="G1" s="240"/>
      <c r="H1" s="240"/>
    </row>
    <row r="2" s="243" customFormat="true" ht="18" hidden="false" customHeight="true" outlineLevel="0" collapsed="false">
      <c r="A2" s="242"/>
      <c r="B2" s="242"/>
      <c r="C2" s="242"/>
      <c r="D2" s="242"/>
      <c r="E2" s="242"/>
      <c r="F2" s="242"/>
      <c r="G2" s="242"/>
      <c r="H2" s="242"/>
    </row>
    <row r="3" s="51" customFormat="true" ht="20.25" hidden="false" customHeight="true" outlineLevel="0" collapsed="false">
      <c r="A3" s="244" t="s">
        <v>278</v>
      </c>
      <c r="B3" s="245"/>
      <c r="C3" s="53"/>
      <c r="D3" s="53"/>
      <c r="E3" s="53"/>
      <c r="F3" s="53"/>
      <c r="G3" s="53"/>
      <c r="H3" s="53"/>
    </row>
    <row r="4" s="51" customFormat="true" ht="20.25" hidden="false" customHeight="true" outlineLevel="0" collapsed="false">
      <c r="A4" s="244" t="s">
        <v>279</v>
      </c>
      <c r="B4" s="53"/>
      <c r="C4" s="53"/>
      <c r="D4" s="53"/>
      <c r="E4" s="53"/>
      <c r="F4" s="53"/>
      <c r="G4" s="53"/>
      <c r="H4" s="53"/>
    </row>
    <row r="5" s="247" customFormat="true" ht="20.25" hidden="false" customHeight="true" outlineLevel="0" collapsed="false">
      <c r="A5" s="246" t="s">
        <v>280</v>
      </c>
    </row>
    <row r="6" s="247" customFormat="true" ht="12.75" hidden="false" customHeight="true" outlineLevel="0" collapsed="false">
      <c r="A6" s="237"/>
    </row>
    <row r="7" s="247" customFormat="true" ht="10.5" hidden="true" customHeight="true" outlineLevel="0" collapsed="false"/>
    <row r="8" customFormat="false" ht="14.25" hidden="false" customHeight="false" outlineLevel="0" collapsed="false">
      <c r="B8" s="248" t="s">
        <v>281</v>
      </c>
      <c r="C8" s="240"/>
      <c r="D8" s="240"/>
      <c r="E8" s="240"/>
      <c r="F8" s="240"/>
    </row>
    <row r="9" customFormat="false" ht="13.5" hidden="false" customHeight="true" outlineLevel="0" collapsed="false">
      <c r="A9" s="249"/>
      <c r="B9" s="240"/>
      <c r="C9" s="240"/>
      <c r="D9" s="240"/>
      <c r="E9" s="240"/>
      <c r="F9" s="240"/>
    </row>
    <row r="10" customFormat="false" ht="12.75" hidden="false" customHeight="true" outlineLevel="0" collapsed="false">
      <c r="A10" s="250"/>
      <c r="B10" s="251"/>
      <c r="C10" s="252"/>
      <c r="D10" s="252"/>
      <c r="E10" s="253"/>
    </row>
    <row r="11" customFormat="false" ht="12.75" hidden="false" customHeight="true" outlineLevel="0" collapsed="false">
      <c r="A11" s="254"/>
      <c r="B11" s="255" t="s">
        <v>282</v>
      </c>
      <c r="C11" s="256" t="s">
        <v>283</v>
      </c>
      <c r="D11" s="256" t="s">
        <v>282</v>
      </c>
      <c r="E11" s="257"/>
    </row>
    <row r="12" customFormat="false" ht="12.75" hidden="false" customHeight="true" outlineLevel="0" collapsed="false">
      <c r="A12" s="258" t="s">
        <v>167</v>
      </c>
      <c r="B12" s="255"/>
      <c r="C12" s="256"/>
      <c r="D12" s="256"/>
      <c r="E12" s="259" t="s">
        <v>284</v>
      </c>
    </row>
    <row r="13" customFormat="false" ht="12.75" hidden="false" customHeight="true" outlineLevel="0" collapsed="false">
      <c r="A13" s="258"/>
      <c r="B13" s="255" t="s">
        <v>285</v>
      </c>
      <c r="C13" s="256" t="s">
        <v>286</v>
      </c>
      <c r="D13" s="256" t="s">
        <v>286</v>
      </c>
      <c r="E13" s="257"/>
    </row>
    <row r="14" customFormat="false" ht="12.75" hidden="false" customHeight="true" outlineLevel="0" collapsed="false">
      <c r="A14" s="260"/>
      <c r="B14" s="261"/>
      <c r="C14" s="262"/>
      <c r="D14" s="262"/>
      <c r="E14" s="263"/>
    </row>
    <row r="15" customFormat="false" ht="6.75" hidden="false" customHeight="true" outlineLevel="0" collapsed="false">
      <c r="A15" s="258"/>
      <c r="B15" s="264"/>
      <c r="C15" s="265"/>
      <c r="D15" s="266"/>
      <c r="E15" s="267"/>
    </row>
    <row r="16" customFormat="false" ht="12.75" hidden="false" customHeight="true" outlineLevel="0" collapsed="false">
      <c r="A16" s="258"/>
      <c r="B16" s="268" t="s">
        <v>172</v>
      </c>
      <c r="C16" s="269" t="s">
        <v>173</v>
      </c>
      <c r="D16" s="270" t="s">
        <v>173</v>
      </c>
      <c r="E16" s="271" t="s">
        <v>287</v>
      </c>
    </row>
    <row r="17" customFormat="false" ht="6.75" hidden="false" customHeight="true" outlineLevel="0" collapsed="false">
      <c r="A17" s="258"/>
      <c r="B17" s="272"/>
      <c r="C17" s="273"/>
      <c r="D17" s="274"/>
      <c r="E17" s="275"/>
    </row>
    <row r="18" customFormat="false" ht="12.75" hidden="false" customHeight="true" outlineLevel="0" collapsed="false">
      <c r="A18" s="258" t="s">
        <v>174</v>
      </c>
      <c r="B18" s="276" t="n">
        <v>378624</v>
      </c>
      <c r="C18" s="277" t="n">
        <v>82.3</v>
      </c>
      <c r="D18" s="278" t="n">
        <v>86.4</v>
      </c>
      <c r="E18" s="279" t="n">
        <v>1.14</v>
      </c>
      <c r="F18" s="276"/>
    </row>
    <row r="19" customFormat="false" ht="9" hidden="false" customHeight="true" outlineLevel="0" collapsed="false">
      <c r="A19" s="258"/>
      <c r="B19" s="276"/>
      <c r="C19" s="277"/>
      <c r="D19" s="278"/>
      <c r="E19" s="280"/>
      <c r="F19" s="276"/>
    </row>
    <row r="20" customFormat="false" ht="12.75" hidden="false" customHeight="true" outlineLevel="0" collapsed="false">
      <c r="A20" s="258" t="s">
        <v>288</v>
      </c>
      <c r="B20" s="281" t="s">
        <v>289</v>
      </c>
      <c r="C20" s="281" t="s">
        <v>289</v>
      </c>
      <c r="D20" s="282" t="s">
        <v>289</v>
      </c>
      <c r="E20" s="283" t="s">
        <v>289</v>
      </c>
      <c r="F20" s="276"/>
    </row>
    <row r="21" customFormat="false" ht="9" hidden="false" customHeight="true" outlineLevel="0" collapsed="false">
      <c r="A21" s="258"/>
      <c r="B21" s="276"/>
      <c r="C21" s="277"/>
      <c r="D21" s="284"/>
      <c r="E21" s="283"/>
      <c r="F21" s="276"/>
    </row>
    <row r="22" customFormat="false" ht="12.75" hidden="false" customHeight="true" outlineLevel="0" collapsed="false">
      <c r="A22" s="258" t="s">
        <v>290</v>
      </c>
      <c r="B22" s="276" t="n">
        <v>498801</v>
      </c>
      <c r="C22" s="277" t="n">
        <v>87.1</v>
      </c>
      <c r="D22" s="284" t="n">
        <v>92.9</v>
      </c>
      <c r="E22" s="283" t="n">
        <v>1.21</v>
      </c>
      <c r="F22" s="276"/>
    </row>
    <row r="23" customFormat="false" ht="9" hidden="false" customHeight="true" outlineLevel="0" collapsed="false">
      <c r="A23" s="258"/>
      <c r="B23" s="276"/>
      <c r="C23" s="277"/>
      <c r="D23" s="284"/>
      <c r="E23" s="283"/>
      <c r="F23" s="276"/>
    </row>
    <row r="24" customFormat="false" ht="12.75" hidden="false" customHeight="true" outlineLevel="0" collapsed="false">
      <c r="A24" s="258" t="s">
        <v>178</v>
      </c>
      <c r="B24" s="276" t="n">
        <v>994314</v>
      </c>
      <c r="C24" s="277" t="n">
        <v>38.5</v>
      </c>
      <c r="D24" s="284" t="n">
        <v>80.6</v>
      </c>
      <c r="E24" s="283" t="n">
        <v>1.88</v>
      </c>
      <c r="F24" s="276"/>
    </row>
    <row r="25" customFormat="false" ht="9" hidden="false" customHeight="true" outlineLevel="0" collapsed="false">
      <c r="A25" s="258"/>
      <c r="B25" s="276"/>
      <c r="C25" s="277"/>
      <c r="D25" s="284"/>
      <c r="E25" s="283"/>
      <c r="F25" s="276"/>
    </row>
    <row r="26" customFormat="false" ht="12.75" hidden="false" customHeight="true" outlineLevel="0" collapsed="false">
      <c r="A26" s="258" t="s">
        <v>179</v>
      </c>
      <c r="B26" s="281" t="s">
        <v>289</v>
      </c>
      <c r="C26" s="281" t="s">
        <v>289</v>
      </c>
      <c r="D26" s="282" t="s">
        <v>289</v>
      </c>
      <c r="E26" s="283" t="s">
        <v>289</v>
      </c>
      <c r="F26" s="276"/>
    </row>
    <row r="27" customFormat="false" ht="9" hidden="false" customHeight="true" outlineLevel="0" collapsed="false">
      <c r="A27" s="258"/>
      <c r="B27" s="276"/>
      <c r="C27" s="277"/>
      <c r="D27" s="284"/>
      <c r="E27" s="283"/>
      <c r="F27" s="276"/>
    </row>
    <row r="28" customFormat="false" ht="12.75" hidden="false" customHeight="true" outlineLevel="0" collapsed="false">
      <c r="A28" s="258" t="s">
        <v>180</v>
      </c>
      <c r="B28" s="276" t="n">
        <v>331284</v>
      </c>
      <c r="C28" s="277" t="n">
        <v>83.5</v>
      </c>
      <c r="D28" s="284" t="n">
        <v>74</v>
      </c>
      <c r="E28" s="283" t="n">
        <v>1.47</v>
      </c>
      <c r="F28" s="276"/>
    </row>
    <row r="29" customFormat="false" ht="9" hidden="false" customHeight="true" outlineLevel="0" collapsed="false">
      <c r="A29" s="258"/>
      <c r="B29" s="276"/>
      <c r="C29" s="277"/>
      <c r="D29" s="284"/>
      <c r="E29" s="283"/>
      <c r="F29" s="276"/>
    </row>
    <row r="30" customFormat="false" ht="12.75" hidden="false" customHeight="true" outlineLevel="0" collapsed="false">
      <c r="A30" s="258" t="s">
        <v>181</v>
      </c>
      <c r="B30" s="276" t="n">
        <v>148383</v>
      </c>
      <c r="C30" s="277" t="n">
        <v>95.3</v>
      </c>
      <c r="D30" s="284" t="n">
        <v>97.3</v>
      </c>
      <c r="E30" s="283" t="n">
        <v>0.77</v>
      </c>
      <c r="F30" s="276"/>
    </row>
    <row r="31" customFormat="false" ht="9" hidden="false" customHeight="true" outlineLevel="0" collapsed="false">
      <c r="A31" s="258"/>
      <c r="B31" s="276"/>
      <c r="C31" s="277"/>
      <c r="D31" s="284"/>
      <c r="E31" s="283"/>
      <c r="F31" s="276"/>
    </row>
    <row r="32" customFormat="false" ht="12.75" hidden="false" customHeight="true" outlineLevel="0" collapsed="false">
      <c r="A32" s="258" t="s">
        <v>182</v>
      </c>
      <c r="B32" s="276" t="n">
        <v>721716</v>
      </c>
      <c r="C32" s="277" t="n">
        <v>100</v>
      </c>
      <c r="D32" s="284" t="n">
        <v>100</v>
      </c>
      <c r="E32" s="283" t="n">
        <v>2.18</v>
      </c>
      <c r="F32" s="276"/>
    </row>
    <row r="33" customFormat="false" ht="9" hidden="false" customHeight="true" outlineLevel="0" collapsed="false">
      <c r="A33" s="258"/>
      <c r="B33" s="276"/>
      <c r="C33" s="277"/>
      <c r="D33" s="284"/>
      <c r="E33" s="283"/>
      <c r="F33" s="276"/>
    </row>
    <row r="34" customFormat="false" ht="12.75" hidden="false" customHeight="true" outlineLevel="0" collapsed="false">
      <c r="A34" s="258" t="s">
        <v>183</v>
      </c>
      <c r="B34" s="282" t="n">
        <v>355813</v>
      </c>
      <c r="C34" s="277" t="n">
        <v>100</v>
      </c>
      <c r="D34" s="284" t="n">
        <v>100</v>
      </c>
      <c r="E34" s="285" t="n">
        <v>1.44</v>
      </c>
      <c r="F34" s="276"/>
    </row>
    <row r="35" customFormat="false" ht="9" hidden="false" customHeight="true" outlineLevel="0" collapsed="false">
      <c r="A35" s="258"/>
      <c r="B35" s="276"/>
      <c r="C35" s="277"/>
      <c r="D35" s="284"/>
      <c r="E35" s="283"/>
      <c r="F35" s="276"/>
    </row>
    <row r="36" customFormat="false" ht="12.75" hidden="false" customHeight="true" outlineLevel="0" collapsed="false">
      <c r="A36" s="258" t="s">
        <v>184</v>
      </c>
      <c r="B36" s="276" t="n">
        <v>649227</v>
      </c>
      <c r="C36" s="277" t="n">
        <v>89.9</v>
      </c>
      <c r="D36" s="284" t="n">
        <v>97.7</v>
      </c>
      <c r="E36" s="283" t="n">
        <v>2.17</v>
      </c>
      <c r="F36" s="276"/>
    </row>
    <row r="37" customFormat="false" ht="9" hidden="false" customHeight="true" outlineLevel="0" collapsed="false">
      <c r="A37" s="258"/>
      <c r="B37" s="276"/>
      <c r="C37" s="277"/>
      <c r="D37" s="284"/>
      <c r="E37" s="283"/>
      <c r="F37" s="276"/>
    </row>
    <row r="38" customFormat="false" ht="12.75" hidden="false" customHeight="true" outlineLevel="0" collapsed="false">
      <c r="A38" s="258" t="s">
        <v>185</v>
      </c>
      <c r="B38" s="276" t="n">
        <v>80872</v>
      </c>
      <c r="C38" s="277" t="n">
        <v>79.5</v>
      </c>
      <c r="D38" s="284" t="n">
        <v>84.6</v>
      </c>
      <c r="E38" s="283" t="n">
        <v>0.52</v>
      </c>
      <c r="F38" s="276"/>
    </row>
    <row r="39" customFormat="false" ht="9" hidden="false" customHeight="true" outlineLevel="0" collapsed="false">
      <c r="A39" s="258"/>
      <c r="B39" s="276"/>
      <c r="C39" s="277"/>
      <c r="D39" s="284"/>
      <c r="E39" s="283"/>
      <c r="F39" s="276"/>
    </row>
    <row r="40" customFormat="false" ht="12.75" hidden="false" customHeight="true" outlineLevel="0" collapsed="false">
      <c r="A40" s="258" t="s">
        <v>186</v>
      </c>
      <c r="B40" s="276" t="n">
        <v>143335</v>
      </c>
      <c r="C40" s="277" t="n">
        <v>36</v>
      </c>
      <c r="D40" s="284" t="n">
        <v>37.7</v>
      </c>
      <c r="E40" s="283" t="n">
        <v>0.42</v>
      </c>
      <c r="F40" s="276"/>
    </row>
    <row r="41" customFormat="false" ht="9" hidden="false" customHeight="true" outlineLevel="0" collapsed="false">
      <c r="A41" s="258"/>
      <c r="B41" s="276"/>
      <c r="C41" s="277"/>
      <c r="D41" s="284"/>
      <c r="E41" s="283"/>
      <c r="F41" s="276"/>
    </row>
    <row r="42" customFormat="false" ht="12.75" hidden="false" customHeight="true" outlineLevel="0" collapsed="false">
      <c r="A42" s="258" t="s">
        <v>187</v>
      </c>
      <c r="B42" s="276" t="n">
        <v>360625</v>
      </c>
      <c r="C42" s="277" t="n">
        <v>100</v>
      </c>
      <c r="D42" s="284" t="n">
        <v>100</v>
      </c>
      <c r="E42" s="283" t="n">
        <v>1.39</v>
      </c>
      <c r="F42" s="276"/>
    </row>
    <row r="43" customFormat="false" ht="9" hidden="false" customHeight="true" outlineLevel="0" collapsed="false">
      <c r="A43" s="258"/>
      <c r="B43" s="276"/>
      <c r="C43" s="277"/>
      <c r="D43" s="284"/>
      <c r="E43" s="283"/>
      <c r="F43" s="276"/>
    </row>
    <row r="44" customFormat="false" ht="12.75" hidden="false" customHeight="true" outlineLevel="0" collapsed="false">
      <c r="A44" s="258" t="s">
        <v>188</v>
      </c>
      <c r="B44" s="276" t="n">
        <v>288206</v>
      </c>
      <c r="C44" s="277" t="n">
        <v>97.8</v>
      </c>
      <c r="D44" s="284" t="n">
        <v>97.9</v>
      </c>
      <c r="E44" s="283" t="n">
        <v>1.17</v>
      </c>
      <c r="F44" s="276"/>
    </row>
    <row r="45" customFormat="false" ht="9" hidden="false" customHeight="true" outlineLevel="0" collapsed="false">
      <c r="A45" s="258"/>
      <c r="B45" s="276"/>
      <c r="C45" s="277"/>
      <c r="D45" s="284"/>
      <c r="E45" s="283"/>
      <c r="F45" s="276"/>
    </row>
    <row r="46" customFormat="false" ht="12.75" hidden="false" customHeight="true" outlineLevel="0" collapsed="false">
      <c r="A46" s="258" t="s">
        <v>189</v>
      </c>
      <c r="B46" s="281" t="s">
        <v>289</v>
      </c>
      <c r="C46" s="281" t="s">
        <v>289</v>
      </c>
      <c r="D46" s="282" t="s">
        <v>289</v>
      </c>
      <c r="E46" s="283" t="s">
        <v>289</v>
      </c>
      <c r="F46" s="276"/>
    </row>
    <row r="47" customFormat="false" ht="9" hidden="false" customHeight="true" outlineLevel="0" collapsed="false">
      <c r="A47" s="258"/>
      <c r="B47" s="276"/>
      <c r="C47" s="277"/>
      <c r="D47" s="284"/>
      <c r="E47" s="283"/>
      <c r="F47" s="276"/>
    </row>
    <row r="48" customFormat="false" ht="12.75" hidden="false" customHeight="true" outlineLevel="0" collapsed="false">
      <c r="A48" s="258" t="s">
        <v>190</v>
      </c>
      <c r="B48" s="276" t="n">
        <v>129716</v>
      </c>
      <c r="C48" s="277" t="n">
        <v>60.5</v>
      </c>
      <c r="D48" s="284" t="n">
        <v>48.4</v>
      </c>
      <c r="E48" s="283" t="n">
        <v>0.61</v>
      </c>
      <c r="F48" s="276"/>
    </row>
    <row r="49" customFormat="false" ht="9" hidden="false" customHeight="true" outlineLevel="0" collapsed="false">
      <c r="A49" s="286"/>
      <c r="B49" s="287"/>
      <c r="C49" s="288"/>
      <c r="D49" s="289"/>
      <c r="E49" s="290"/>
    </row>
    <row r="51" s="247" customFormat="true" ht="18" hidden="false" customHeight="true" outlineLevel="0" collapsed="false">
      <c r="A51" s="291" t="s">
        <v>291</v>
      </c>
    </row>
    <row r="52" s="247" customFormat="true" ht="18" hidden="false" customHeight="true" outlineLevel="0" collapsed="false">
      <c r="A52" s="291" t="s">
        <v>292</v>
      </c>
    </row>
    <row r="53" s="247" customFormat="true" ht="18" hidden="false" customHeight="true" outlineLevel="0" collapsed="false">
      <c r="A53" s="291" t="s">
        <v>293</v>
      </c>
    </row>
    <row r="54" s="247" customFormat="true" ht="18" hidden="false" customHeight="true" outlineLevel="0" collapsed="false">
      <c r="A54" s="291" t="s">
        <v>294</v>
      </c>
    </row>
    <row r="55" s="247" customFormat="true" ht="18" hidden="false" customHeight="true" outlineLevel="0" collapsed="false">
      <c r="A55" s="291" t="s">
        <v>295</v>
      </c>
    </row>
    <row r="56" s="247" customFormat="true" ht="18" hidden="false" customHeight="true" outlineLevel="0" collapsed="false">
      <c r="A56" s="291" t="s">
        <v>296</v>
      </c>
    </row>
    <row r="57" s="247" customFormat="true" ht="18" hidden="false" customHeight="true" outlineLevel="0" collapsed="false">
      <c r="A57" s="291" t="s">
        <v>297</v>
      </c>
    </row>
    <row r="58" s="247" customFormat="true" ht="18" hidden="false" customHeight="true" outlineLevel="0" collapsed="false">
      <c r="A58" s="291" t="s">
        <v>298</v>
      </c>
    </row>
    <row r="59" s="246" customFormat="true" ht="18" hidden="false" customHeight="true" outlineLevel="0" collapsed="false">
      <c r="A59" s="247"/>
    </row>
    <row r="60" s="246" customFormat="true" ht="16.5" hidden="false" customHeight="true" outlineLevel="0" collapsed="false">
      <c r="A60" s="247"/>
    </row>
    <row r="61" s="246" customFormat="true" ht="13.5" hidden="false" customHeight="false" outlineLevel="0" collapsed="false"/>
    <row r="62" s="246" customFormat="true" ht="13.5" hidden="false" customHeight="false" outlineLevel="0" collapsed="false"/>
    <row r="63" s="246" customFormat="true" ht="13.5" hidden="false" customHeight="false" outlineLevel="0" collapsed="false"/>
    <row r="64" s="246" customFormat="true" ht="13.5" hidden="false" customHeight="false" outlineLevel="0" collapsed="false"/>
    <row r="65" s="246" customFormat="true" ht="13.5" hidden="false" customHeight="false" outlineLevel="0" collapsed="false"/>
    <row r="66" s="246" customFormat="true" ht="13.5" hidden="false" customHeight="false" outlineLevel="0" collapsed="false"/>
    <row r="67" s="246" customFormat="true" ht="13.5" hidden="false" customHeight="false" outlineLevel="0" collapsed="false"/>
    <row r="68" s="246" customFormat="true" ht="13.5" hidden="false" customHeight="false" outlineLevel="0" collapsed="false"/>
    <row r="69" s="246" customFormat="true" ht="13.5" hidden="false" customHeight="false" outlineLevel="0" collapsed="false"/>
    <row r="70" s="246" customFormat="true" ht="13.5" hidden="false" customHeight="false" outlineLevel="0" collapsed="false"/>
    <row r="71" s="246" customFormat="true" ht="13.5" hidden="false" customHeight="false" outlineLevel="0" collapsed="false"/>
    <row r="72" s="246" customFormat="true" ht="13.5" hidden="false" customHeight="false" outlineLevel="0" collapsed="false"/>
    <row r="73" s="246" customFormat="true" ht="13.5" hidden="false" customHeight="false" outlineLevel="0" collapsed="false"/>
    <row r="74" s="246" customFormat="true" ht="13.5" hidden="false" customHeight="false" outlineLevel="0" collapsed="false"/>
    <row r="75" s="246" customFormat="true" ht="13.5" hidden="false" customHeight="false" outlineLevel="0" collapsed="false"/>
    <row r="76" s="246" customFormat="true" ht="13.5" hidden="false" customHeight="false" outlineLevel="0" collapsed="false"/>
    <row r="77" s="246" customFormat="true" ht="13.5" hidden="false" customHeight="false" outlineLevel="0" collapsed="false"/>
  </sheetData>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3" width="31.56"/>
    <col collapsed="false" customWidth="true" hidden="false" outlineLevel="0" max="3" min="2" style="43" width="12.13"/>
    <col collapsed="false" customWidth="true" hidden="false" outlineLevel="0" max="4" min="4" style="43" width="29.28"/>
    <col collapsed="false" customWidth="true" hidden="false" outlineLevel="0" max="5" min="5" style="43" width="13.28"/>
    <col collapsed="false" customWidth="true" hidden="false" outlineLevel="0" max="6" min="6" style="43" width="5.27"/>
    <col collapsed="false" customWidth="false" hidden="false" outlineLevel="0" max="257" min="7" style="43" width="10.28"/>
  </cols>
  <sheetData>
    <row r="1" customFormat="false" ht="18" hidden="false" customHeight="true" outlineLevel="0" collapsed="false">
      <c r="A1" s="44" t="s">
        <v>25</v>
      </c>
      <c r="B1" s="44"/>
      <c r="C1" s="44"/>
      <c r="D1" s="44"/>
      <c r="E1" s="44"/>
      <c r="F1" s="44"/>
    </row>
    <row r="2" customFormat="false" ht="13.5" hidden="false" customHeight="true" outlineLevel="0" collapsed="false">
      <c r="A2" s="45"/>
      <c r="B2" s="46"/>
      <c r="C2" s="46"/>
      <c r="D2" s="46"/>
      <c r="E2" s="46"/>
      <c r="F2" s="46"/>
    </row>
    <row r="3" customFormat="false" ht="13.5" hidden="false" customHeight="true" outlineLevel="0" collapsed="false"/>
    <row r="4" customFormat="false" ht="13.5" hidden="false" customHeight="true" outlineLevel="0" collapsed="false">
      <c r="A4" s="47" t="s">
        <v>26</v>
      </c>
      <c r="D4" s="47" t="s">
        <v>27</v>
      </c>
      <c r="F4" s="48"/>
    </row>
    <row r="5" customFormat="false" ht="13.5" hidden="false" customHeight="true" outlineLevel="0" collapsed="false">
      <c r="A5" s="47" t="s">
        <v>28</v>
      </c>
      <c r="D5" s="47" t="s">
        <v>29</v>
      </c>
    </row>
    <row r="6" customFormat="false" ht="13.5" hidden="false" customHeight="true" outlineLevel="0" collapsed="false">
      <c r="A6" s="47" t="s">
        <v>30</v>
      </c>
      <c r="D6" s="47" t="s">
        <v>31</v>
      </c>
    </row>
    <row r="7" customFormat="false" ht="13.5" hidden="false" customHeight="true" outlineLevel="0" collapsed="false">
      <c r="A7" s="47" t="s">
        <v>32</v>
      </c>
      <c r="D7" s="47" t="s">
        <v>33</v>
      </c>
    </row>
    <row r="8" customFormat="false" ht="13.5" hidden="false" customHeight="true" outlineLevel="0" collapsed="false">
      <c r="A8" s="47" t="s">
        <v>34</v>
      </c>
      <c r="D8" s="49" t="s">
        <v>35</v>
      </c>
      <c r="E8" s="47" t="s">
        <v>36</v>
      </c>
    </row>
    <row r="9" customFormat="false" ht="13.5" hidden="false" customHeight="true" outlineLevel="0" collapsed="false">
      <c r="D9" s="47" t="s">
        <v>37</v>
      </c>
    </row>
    <row r="10" customFormat="false" ht="13.5" hidden="false" customHeight="true" outlineLevel="0" collapsed="false">
      <c r="A10" s="47" t="s">
        <v>38</v>
      </c>
      <c r="D10" s="47" t="s">
        <v>39</v>
      </c>
    </row>
    <row r="11" customFormat="false" ht="13.5" hidden="false" customHeight="true" outlineLevel="0" collapsed="false">
      <c r="A11" s="47" t="s">
        <v>40</v>
      </c>
      <c r="D11" s="47" t="s">
        <v>41</v>
      </c>
    </row>
    <row r="12" customFormat="false" ht="13.5" hidden="false" customHeight="true" outlineLevel="0" collapsed="false">
      <c r="A12" s="47" t="s">
        <v>42</v>
      </c>
      <c r="D12" s="49" t="s">
        <v>43</v>
      </c>
      <c r="E12" s="47" t="s">
        <v>36</v>
      </c>
    </row>
    <row r="13" customFormat="false" ht="13.5" hidden="false" customHeight="true" outlineLevel="0" collapsed="false">
      <c r="A13" s="47" t="s">
        <v>44</v>
      </c>
      <c r="D13" s="47" t="s">
        <v>45</v>
      </c>
    </row>
    <row r="14" customFormat="false" ht="13.5" hidden="false" customHeight="true" outlineLevel="0" collapsed="false">
      <c r="A14" s="47" t="s">
        <v>46</v>
      </c>
      <c r="D14" s="47" t="s">
        <v>47</v>
      </c>
    </row>
    <row r="15" customFormat="false" ht="13.5" hidden="false" customHeight="true" outlineLevel="0" collapsed="false">
      <c r="A15" s="47" t="s">
        <v>48</v>
      </c>
      <c r="D15" s="49" t="s">
        <v>49</v>
      </c>
      <c r="E15" s="47" t="s">
        <v>36</v>
      </c>
    </row>
    <row r="16" customFormat="false" ht="13.5" hidden="false" customHeight="true" outlineLevel="0" collapsed="false">
      <c r="A16" s="47" t="s">
        <v>50</v>
      </c>
      <c r="D16" s="47" t="s">
        <v>51</v>
      </c>
    </row>
    <row r="17" customFormat="false" ht="13.5" hidden="false" customHeight="true" outlineLevel="0" collapsed="false">
      <c r="A17" s="47" t="s">
        <v>52</v>
      </c>
      <c r="D17" s="47" t="s">
        <v>53</v>
      </c>
    </row>
    <row r="18" customFormat="false" ht="13.5" hidden="false" customHeight="true" outlineLevel="0" collapsed="false">
      <c r="A18" s="47" t="s">
        <v>54</v>
      </c>
    </row>
    <row r="19" customFormat="false" ht="13.5" hidden="false" customHeight="true" outlineLevel="0" collapsed="false">
      <c r="A19" s="47" t="s">
        <v>55</v>
      </c>
      <c r="D19" s="43" t="s">
        <v>56</v>
      </c>
    </row>
    <row r="20" customFormat="false" ht="13.5" hidden="false" customHeight="true" outlineLevel="0" collapsed="false">
      <c r="D20" s="47" t="s">
        <v>57</v>
      </c>
    </row>
    <row r="21" customFormat="false" ht="13.5" hidden="false" customHeight="true" outlineLevel="0" collapsed="false">
      <c r="A21" s="47" t="s">
        <v>58</v>
      </c>
      <c r="D21" s="47" t="s">
        <v>59</v>
      </c>
    </row>
    <row r="22" customFormat="false" ht="13.5" hidden="false" customHeight="true" outlineLevel="0" collapsed="false">
      <c r="A22" s="43" t="s">
        <v>60</v>
      </c>
      <c r="D22" s="47" t="s">
        <v>61</v>
      </c>
    </row>
    <row r="23" customFormat="false" ht="13.5" hidden="false" customHeight="true" outlineLevel="0" collapsed="false">
      <c r="A23" s="47" t="s">
        <v>62</v>
      </c>
      <c r="D23" s="47" t="s">
        <v>63</v>
      </c>
    </row>
    <row r="24" customFormat="false" ht="13.5" hidden="false" customHeight="true" outlineLevel="0" collapsed="false">
      <c r="A24" s="47" t="s">
        <v>64</v>
      </c>
      <c r="D24" s="47" t="s">
        <v>65</v>
      </c>
    </row>
    <row r="25" customFormat="false" ht="13.5" hidden="false" customHeight="true" outlineLevel="0" collapsed="false">
      <c r="A25" s="47" t="s">
        <v>66</v>
      </c>
    </row>
    <row r="26" customFormat="false" ht="13.5" hidden="false" customHeight="true" outlineLevel="0" collapsed="false">
      <c r="A26" s="49" t="s">
        <v>67</v>
      </c>
      <c r="B26" s="47" t="s">
        <v>36</v>
      </c>
      <c r="D26" s="43" t="s">
        <v>68</v>
      </c>
    </row>
    <row r="27" customFormat="false" ht="13.5" hidden="false" customHeight="true" outlineLevel="0" collapsed="false">
      <c r="A27" s="47" t="s">
        <v>69</v>
      </c>
      <c r="D27" s="49" t="s">
        <v>70</v>
      </c>
      <c r="E27" s="47" t="s">
        <v>36</v>
      </c>
    </row>
    <row r="28" customFormat="false" ht="13.5" hidden="false" customHeight="true" outlineLevel="0" collapsed="false">
      <c r="A28" s="47" t="s">
        <v>71</v>
      </c>
      <c r="D28" s="47" t="s">
        <v>72</v>
      </c>
    </row>
    <row r="29" customFormat="false" ht="13.5" hidden="false" customHeight="true" outlineLevel="0" collapsed="false">
      <c r="A29" s="47" t="s">
        <v>73</v>
      </c>
      <c r="D29" s="47" t="s">
        <v>41</v>
      </c>
    </row>
    <row r="30" customFormat="false" ht="13.5" hidden="false" customHeight="true" outlineLevel="0" collapsed="false">
      <c r="A30" s="47" t="s">
        <v>74</v>
      </c>
      <c r="D30" s="47" t="s">
        <v>75</v>
      </c>
    </row>
    <row r="31" customFormat="false" ht="13.5" hidden="false" customHeight="true" outlineLevel="0" collapsed="false">
      <c r="A31" s="50" t="s">
        <v>76</v>
      </c>
      <c r="B31" s="47" t="s">
        <v>36</v>
      </c>
      <c r="D31" s="47" t="s">
        <v>77</v>
      </c>
    </row>
    <row r="32" customFormat="false" ht="13.5" hidden="false" customHeight="true" outlineLevel="0" collapsed="false">
      <c r="A32" s="47" t="s">
        <v>78</v>
      </c>
      <c r="D32" s="47" t="s">
        <v>79</v>
      </c>
    </row>
    <row r="33" customFormat="false" ht="13.5" hidden="false" customHeight="true" outlineLevel="0" collapsed="false">
      <c r="A33" s="47" t="s">
        <v>80</v>
      </c>
      <c r="D33" s="47" t="s">
        <v>81</v>
      </c>
    </row>
    <row r="34" customFormat="false" ht="13.5" hidden="false" customHeight="true" outlineLevel="0" collapsed="false">
      <c r="A34" s="47" t="s">
        <v>82</v>
      </c>
      <c r="D34" s="47" t="s">
        <v>83</v>
      </c>
    </row>
    <row r="35" customFormat="false" ht="13.5" hidden="false" customHeight="true" outlineLevel="0" collapsed="false">
      <c r="A35" s="47" t="s">
        <v>84</v>
      </c>
      <c r="D35" s="47" t="s">
        <v>85</v>
      </c>
    </row>
    <row r="36" customFormat="false" ht="13.5" hidden="false" customHeight="true" outlineLevel="0" collapsed="false">
      <c r="A36" s="47" t="s">
        <v>86</v>
      </c>
      <c r="D36" s="47" t="s">
        <v>87</v>
      </c>
    </row>
    <row r="37" customFormat="false" ht="13.5" hidden="false" customHeight="true" outlineLevel="0" collapsed="false">
      <c r="A37" s="47" t="s">
        <v>88</v>
      </c>
      <c r="D37" s="47" t="s">
        <v>89</v>
      </c>
    </row>
    <row r="38" customFormat="false" ht="13.5" hidden="false" customHeight="true" outlineLevel="0" collapsed="false">
      <c r="A38" s="47" t="s">
        <v>90</v>
      </c>
      <c r="D38" s="47" t="s">
        <v>91</v>
      </c>
    </row>
    <row r="39" customFormat="false" ht="13.5" hidden="false" customHeight="true" outlineLevel="0" collapsed="false">
      <c r="A39" s="49" t="s">
        <v>92</v>
      </c>
      <c r="B39" s="47" t="s">
        <v>36</v>
      </c>
      <c r="D39" s="47" t="s">
        <v>93</v>
      </c>
    </row>
    <row r="40" customFormat="false" ht="13.5" hidden="false" customHeight="true" outlineLevel="0" collapsed="false">
      <c r="A40" s="47" t="s">
        <v>94</v>
      </c>
      <c r="D40" s="47" t="s">
        <v>95</v>
      </c>
    </row>
    <row r="41" customFormat="false" ht="13.5" hidden="false" customHeight="true" outlineLevel="0" collapsed="false">
      <c r="A41" s="47" t="s">
        <v>96</v>
      </c>
      <c r="D41" s="47" t="s">
        <v>97</v>
      </c>
      <c r="E41" s="47" t="s">
        <v>36</v>
      </c>
    </row>
    <row r="42" customFormat="false" ht="13.5" hidden="false" customHeight="true" outlineLevel="0" collapsed="false">
      <c r="A42" s="47" t="s">
        <v>98</v>
      </c>
      <c r="D42" s="47" t="s">
        <v>99</v>
      </c>
    </row>
    <row r="43" customFormat="false" ht="13.5" hidden="false" customHeight="true" outlineLevel="0" collapsed="false">
      <c r="A43" s="47" t="s">
        <v>100</v>
      </c>
      <c r="D43" s="47" t="s">
        <v>101</v>
      </c>
    </row>
    <row r="44" customFormat="false" ht="13.5" hidden="false" customHeight="true" outlineLevel="0" collapsed="false">
      <c r="A44" s="47" t="s">
        <v>102</v>
      </c>
      <c r="D44" s="47" t="s">
        <v>103</v>
      </c>
    </row>
    <row r="45" customFormat="false" ht="13.5" hidden="false" customHeight="true" outlineLevel="0" collapsed="false">
      <c r="A45" s="47" t="s">
        <v>104</v>
      </c>
      <c r="D45" s="47" t="s">
        <v>105</v>
      </c>
    </row>
    <row r="46" customFormat="false" ht="13.5" hidden="false" customHeight="true" outlineLevel="0" collapsed="false">
      <c r="A46" s="47" t="s">
        <v>106</v>
      </c>
      <c r="D46" s="47" t="s">
        <v>107</v>
      </c>
    </row>
    <row r="47" customFormat="false" ht="13.5" hidden="false" customHeight="true" outlineLevel="0" collapsed="false">
      <c r="A47" s="47" t="s">
        <v>108</v>
      </c>
      <c r="D47" s="47" t="s">
        <v>109</v>
      </c>
    </row>
    <row r="48" customFormat="false" ht="13.5" hidden="false" customHeight="true" outlineLevel="0" collapsed="false">
      <c r="A48" s="47" t="s">
        <v>110</v>
      </c>
      <c r="D48" s="47" t="s">
        <v>111</v>
      </c>
    </row>
    <row r="49" customFormat="false" ht="13.5" hidden="false" customHeight="true" outlineLevel="0" collapsed="false">
      <c r="A49" s="47" t="s">
        <v>112</v>
      </c>
      <c r="D49" s="49" t="s">
        <v>113</v>
      </c>
      <c r="E49" s="47" t="s">
        <v>36</v>
      </c>
    </row>
    <row r="50" customFormat="false" ht="13.5" hidden="false" customHeight="true" outlineLevel="0" collapsed="false">
      <c r="A50" s="47" t="s">
        <v>114</v>
      </c>
      <c r="D50" s="47" t="s">
        <v>115</v>
      </c>
    </row>
    <row r="51" customFormat="false" ht="13.5" hidden="false" customHeight="true" outlineLevel="0" collapsed="false">
      <c r="A51" s="47" t="s">
        <v>116</v>
      </c>
      <c r="D51" s="47" t="s">
        <v>117</v>
      </c>
    </row>
    <row r="52" customFormat="false" ht="13.5" hidden="false" customHeight="true" outlineLevel="0" collapsed="false">
      <c r="A52" s="49" t="s">
        <v>118</v>
      </c>
      <c r="B52" s="47" t="s">
        <v>36</v>
      </c>
    </row>
    <row r="53" customFormat="false" ht="13.5" hidden="false" customHeight="true" outlineLevel="0" collapsed="false">
      <c r="A53" s="47" t="s">
        <v>119</v>
      </c>
      <c r="D53" s="47" t="s">
        <v>120</v>
      </c>
    </row>
    <row r="54" customFormat="false" ht="13.5" hidden="false" customHeight="true" outlineLevel="0" collapsed="false">
      <c r="A54" s="47" t="s">
        <v>121</v>
      </c>
      <c r="D54" s="47" t="s">
        <v>122</v>
      </c>
    </row>
    <row r="55" customFormat="false" ht="13.5" hidden="false" customHeight="true" outlineLevel="0" collapsed="false">
      <c r="D55" s="47" t="s">
        <v>123</v>
      </c>
    </row>
    <row r="56" customFormat="false" ht="13.5" hidden="false" customHeight="true" outlineLevel="0" collapsed="false">
      <c r="A56" s="43" t="s">
        <v>124</v>
      </c>
      <c r="D56" s="47" t="s">
        <v>125</v>
      </c>
    </row>
    <row r="57" customFormat="false" ht="13.5" hidden="false" customHeight="true" outlineLevel="0" collapsed="false">
      <c r="A57" s="47" t="s">
        <v>126</v>
      </c>
      <c r="D57" s="47" t="s">
        <v>127</v>
      </c>
    </row>
    <row r="58" customFormat="false" ht="13.5" hidden="false" customHeight="true" outlineLevel="0" collapsed="false">
      <c r="A58" s="47" t="s">
        <v>12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1" width="10.28"/>
    <col collapsed="false" customWidth="true" hidden="false" outlineLevel="0" max="9" min="9" style="51" width="12.56"/>
    <col collapsed="false" customWidth="false" hidden="false" outlineLevel="0" max="257" min="10" style="51" width="10.28"/>
  </cols>
  <sheetData>
    <row r="1" customFormat="false" ht="15" hidden="false" customHeight="true" outlineLevel="0" collapsed="false">
      <c r="A1" s="52" t="s">
        <v>129</v>
      </c>
      <c r="I1" s="53"/>
    </row>
    <row r="2" customFormat="false" ht="15" hidden="false" customHeight="true" outlineLevel="0" collapsed="false">
      <c r="A2" s="52" t="s">
        <v>130</v>
      </c>
      <c r="C2" s="54"/>
      <c r="D2" s="54"/>
      <c r="E2" s="54"/>
      <c r="F2" s="54"/>
      <c r="G2" s="54"/>
      <c r="H2" s="54"/>
      <c r="I2" s="54"/>
    </row>
    <row r="3" customFormat="false" ht="15" hidden="false" customHeight="true" outlineLevel="0" collapsed="false">
      <c r="A3" s="52" t="s">
        <v>131</v>
      </c>
      <c r="C3" s="54"/>
      <c r="D3" s="54"/>
      <c r="E3" s="54"/>
      <c r="F3" s="54"/>
      <c r="G3" s="54"/>
      <c r="H3" s="54"/>
      <c r="I3" s="54"/>
    </row>
    <row r="4" customFormat="false" ht="15" hidden="false" customHeight="true" outlineLevel="0" collapsed="false">
      <c r="A4" s="52" t="s">
        <v>132</v>
      </c>
      <c r="C4" s="54"/>
      <c r="D4" s="54"/>
      <c r="E4" s="54"/>
      <c r="F4" s="54"/>
      <c r="G4" s="54"/>
      <c r="H4" s="54"/>
      <c r="I4" s="54"/>
    </row>
    <row r="5" customFormat="false" ht="15" hidden="false" customHeight="true" outlineLevel="0" collapsed="false">
      <c r="A5" s="52" t="s">
        <v>133</v>
      </c>
      <c r="C5" s="54"/>
      <c r="D5" s="54"/>
      <c r="E5" s="54"/>
      <c r="F5" s="54"/>
      <c r="G5" s="54"/>
      <c r="H5" s="54"/>
      <c r="I5" s="54"/>
    </row>
    <row r="6" customFormat="false" ht="15" hidden="false" customHeight="true" outlineLevel="0" collapsed="false">
      <c r="A6" s="52" t="s">
        <v>134</v>
      </c>
      <c r="C6" s="54"/>
      <c r="D6" s="54"/>
      <c r="E6" s="54"/>
      <c r="F6" s="54"/>
      <c r="G6" s="54"/>
      <c r="H6" s="54"/>
      <c r="I6" s="54"/>
    </row>
    <row r="7" customFormat="false" ht="15" hidden="false" customHeight="true" outlineLevel="0" collapsed="false">
      <c r="A7" s="52" t="s">
        <v>135</v>
      </c>
      <c r="C7" s="54"/>
      <c r="D7" s="54"/>
      <c r="E7" s="54"/>
      <c r="F7" s="54"/>
      <c r="G7" s="54"/>
      <c r="H7" s="54"/>
      <c r="I7" s="54"/>
    </row>
    <row r="8" customFormat="false" ht="15" hidden="false" customHeight="true" outlineLevel="0" collapsed="false">
      <c r="A8" s="52" t="s">
        <v>136</v>
      </c>
      <c r="K8" s="55"/>
    </row>
    <row r="9" customFormat="false" ht="15" hidden="false" customHeight="true" outlineLevel="0" collapsed="false">
      <c r="A9" s="52" t="s">
        <v>137</v>
      </c>
    </row>
    <row r="10" customFormat="false" ht="15" hidden="false" customHeight="true" outlineLevel="0" collapsed="false">
      <c r="A10" s="52" t="s">
        <v>138</v>
      </c>
    </row>
    <row r="11" customFormat="false" ht="15" hidden="false" customHeight="true" outlineLevel="0" collapsed="false">
      <c r="A11" s="52" t="s">
        <v>139</v>
      </c>
    </row>
    <row r="12" customFormat="false" ht="15" hidden="false" customHeight="true" outlineLevel="0" collapsed="false">
      <c r="A12" s="52" t="s">
        <v>140</v>
      </c>
    </row>
    <row r="13" customFormat="false" ht="15" hidden="false" customHeight="true" outlineLevel="0" collapsed="false">
      <c r="A13" s="52" t="s">
        <v>141</v>
      </c>
    </row>
    <row r="14" customFormat="false" ht="15" hidden="false" customHeight="true" outlineLevel="0" collapsed="false">
      <c r="A14" s="52" t="s">
        <v>142</v>
      </c>
    </row>
    <row r="15" customFormat="false" ht="15" hidden="false" customHeight="true" outlineLevel="0" collapsed="false">
      <c r="A15" s="52" t="s">
        <v>143</v>
      </c>
    </row>
    <row r="16" customFormat="false" ht="15" hidden="false" customHeight="true" outlineLevel="0" collapsed="false">
      <c r="A16" s="52" t="s">
        <v>144</v>
      </c>
    </row>
    <row r="17" customFormat="false" ht="15" hidden="false" customHeight="true" outlineLevel="0" collapsed="false">
      <c r="A17" s="52" t="s">
        <v>145</v>
      </c>
    </row>
    <row r="18" customFormat="false" ht="15" hidden="false" customHeight="true" outlineLevel="0" collapsed="false">
      <c r="A18" s="52" t="s">
        <v>146</v>
      </c>
    </row>
    <row r="19" customFormat="false" ht="15" hidden="false" customHeight="true" outlineLevel="0" collapsed="false">
      <c r="A19" s="52" t="s">
        <v>147</v>
      </c>
    </row>
    <row r="20" customFormat="false" ht="15" hidden="false" customHeight="true" outlineLevel="0" collapsed="false">
      <c r="A20" s="52" t="s">
        <v>148</v>
      </c>
    </row>
    <row r="21" customFormat="false" ht="15" hidden="false" customHeight="true" outlineLevel="0" collapsed="false">
      <c r="A21" s="52" t="s">
        <v>149</v>
      </c>
    </row>
    <row r="22" customFormat="false" ht="15" hidden="false" customHeight="true" outlineLevel="0" collapsed="false">
      <c r="A22" s="52" t="s">
        <v>150</v>
      </c>
      <c r="B22" s="56"/>
      <c r="C22" s="56"/>
      <c r="D22" s="56"/>
      <c r="E22" s="56"/>
      <c r="F22" s="56"/>
      <c r="G22" s="56"/>
      <c r="H22" s="56"/>
    </row>
    <row r="23" customFormat="false" ht="15" hidden="false" customHeight="true" outlineLevel="0" collapsed="false">
      <c r="A23" s="52" t="s">
        <v>151</v>
      </c>
    </row>
    <row r="24" customFormat="false" ht="15" hidden="false" customHeight="true" outlineLevel="0" collapsed="false">
      <c r="A24" s="52" t="s">
        <v>152</v>
      </c>
    </row>
    <row r="25" customFormat="false" ht="15" hidden="false" customHeight="true" outlineLevel="0" collapsed="false">
      <c r="A25" s="52" t="s">
        <v>153</v>
      </c>
    </row>
    <row r="26" customFormat="false" ht="15" hidden="false" customHeight="true" outlineLevel="0" collapsed="false">
      <c r="A26" s="52" t="s">
        <v>154</v>
      </c>
    </row>
    <row r="27" customFormat="false" ht="15" hidden="false" customHeight="true" outlineLevel="0" collapsed="false">
      <c r="A27" s="52" t="s">
        <v>155</v>
      </c>
    </row>
    <row r="28" customFormat="false" ht="15" hidden="false" customHeight="true" outlineLevel="0" collapsed="false">
      <c r="A28" s="52" t="s">
        <v>156</v>
      </c>
    </row>
    <row r="29" customFormat="false" ht="16.5" hidden="false" customHeight="true" outlineLevel="0" collapsed="false">
      <c r="A29" s="52" t="s">
        <v>157</v>
      </c>
    </row>
    <row r="30" customFormat="false" ht="16.5" hidden="false" customHeight="true" outlineLevel="0" collapsed="false">
      <c r="A30" s="52"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3" min="12" style="24" width="15.71"/>
    <col collapsed="false" customWidth="true" hidden="false" outlineLevel="0" max="14" min="14" style="24" width="36.42"/>
    <col collapsed="false" customWidth="true" hidden="false" outlineLevel="0" max="15" min="15" style="24" width="30.99"/>
    <col collapsed="false" customWidth="true" hidden="false" outlineLevel="0" max="17" min="16" style="24" width="15.71"/>
    <col collapsed="false" customWidth="false" hidden="false" outlineLevel="0" max="257" min="18"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9" t="s">
        <v>159</v>
      </c>
      <c r="B2" s="9"/>
      <c r="C2" s="9"/>
      <c r="D2" s="9"/>
      <c r="E2" s="9"/>
      <c r="F2" s="9"/>
      <c r="G2" s="9"/>
      <c r="H2" s="57"/>
    </row>
    <row r="3" customFormat="false" ht="18.75" hidden="false" customHeight="true" outlineLevel="0" collapsed="false">
      <c r="A3" s="19" t="s">
        <v>160</v>
      </c>
      <c r="B3" s="19"/>
      <c r="C3" s="19"/>
      <c r="D3" s="19"/>
      <c r="E3" s="19"/>
      <c r="F3" s="19"/>
      <c r="G3" s="19"/>
      <c r="H3" s="41"/>
    </row>
    <row r="4" customFormat="false" ht="19.5" hidden="false" customHeight="true" outlineLevel="0" collapsed="false">
      <c r="A4" s="39"/>
      <c r="B4" s="39"/>
      <c r="C4" s="39"/>
      <c r="D4" s="39"/>
      <c r="E4" s="39"/>
      <c r="F4" s="39"/>
      <c r="G4" s="39"/>
    </row>
    <row r="5" customFormat="false" ht="19.5" hidden="false" customHeight="true" outlineLevel="0" collapsed="false">
      <c r="A5" s="58" t="s">
        <v>161</v>
      </c>
      <c r="B5" s="39"/>
      <c r="C5" s="39"/>
      <c r="D5" s="39"/>
      <c r="E5" s="39"/>
      <c r="F5" s="39"/>
      <c r="G5" s="39"/>
    </row>
    <row r="6" customFormat="false" ht="4.5" hidden="false" customHeight="true" outlineLevel="0" collapsed="false">
      <c r="A6" s="58"/>
      <c r="B6" s="39"/>
      <c r="C6" s="39"/>
      <c r="D6" s="39"/>
      <c r="E6" s="39"/>
      <c r="F6" s="39"/>
      <c r="G6" s="39"/>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80629</v>
      </c>
      <c r="C19" s="79" t="n">
        <v>-3.4</v>
      </c>
      <c r="D19" s="78" t="n">
        <v>272602</v>
      </c>
      <c r="E19" s="80" t="n">
        <v>-1.5</v>
      </c>
      <c r="F19" s="81" t="n">
        <v>8027</v>
      </c>
      <c r="G19" s="82" t="n">
        <v>-5281</v>
      </c>
      <c r="K19" s="83"/>
    </row>
    <row r="20" customFormat="false" ht="18" hidden="false" customHeight="true" outlineLevel="0" collapsed="false">
      <c r="A20" s="66" t="s">
        <v>175</v>
      </c>
      <c r="B20" s="84" t="s">
        <v>176</v>
      </c>
      <c r="C20" s="85" t="s">
        <v>176</v>
      </c>
      <c r="D20" s="84" t="s">
        <v>176</v>
      </c>
      <c r="E20" s="86" t="s">
        <v>176</v>
      </c>
      <c r="F20" s="84" t="s">
        <v>176</v>
      </c>
      <c r="G20" s="87" t="s">
        <v>176</v>
      </c>
      <c r="K20" s="83"/>
    </row>
    <row r="21" customFormat="false" ht="18" hidden="false" customHeight="true" outlineLevel="0" collapsed="false">
      <c r="A21" s="66" t="s">
        <v>177</v>
      </c>
      <c r="B21" s="88" t="n">
        <v>318268</v>
      </c>
      <c r="C21" s="85" t="n">
        <v>-2.4</v>
      </c>
      <c r="D21" s="84" t="n">
        <v>316602</v>
      </c>
      <c r="E21" s="86" t="n">
        <v>-0.7</v>
      </c>
      <c r="F21" s="84" t="n">
        <v>1666</v>
      </c>
      <c r="G21" s="87" t="n">
        <v>-5505</v>
      </c>
      <c r="K21" s="83"/>
      <c r="N21" s="70"/>
    </row>
    <row r="22" customFormat="false" ht="18" hidden="false" customHeight="true" outlineLevel="0" collapsed="false">
      <c r="A22" s="66" t="s">
        <v>178</v>
      </c>
      <c r="B22" s="88" t="n">
        <v>513434</v>
      </c>
      <c r="C22" s="85" t="n">
        <v>-3.4</v>
      </c>
      <c r="D22" s="84" t="n">
        <v>483439</v>
      </c>
      <c r="E22" s="86" t="n">
        <v>-4</v>
      </c>
      <c r="F22" s="84" t="n">
        <v>29995</v>
      </c>
      <c r="G22" s="87" t="n">
        <v>4434</v>
      </c>
      <c r="K22" s="83"/>
    </row>
    <row r="23" customFormat="false" ht="18" hidden="false" customHeight="true" outlineLevel="0" collapsed="false">
      <c r="A23" s="66" t="s">
        <v>179</v>
      </c>
      <c r="B23" s="88" t="n">
        <v>306520</v>
      </c>
      <c r="C23" s="85" t="n">
        <v>1.8</v>
      </c>
      <c r="D23" s="84" t="n">
        <v>302139</v>
      </c>
      <c r="E23" s="86" t="n">
        <v>1.5</v>
      </c>
      <c r="F23" s="84" t="n">
        <v>4381</v>
      </c>
      <c r="G23" s="87" t="n">
        <v>1156</v>
      </c>
      <c r="K23" s="83"/>
    </row>
    <row r="24" customFormat="false" ht="18" hidden="false" customHeight="true" outlineLevel="0" collapsed="false">
      <c r="A24" s="66" t="s">
        <v>180</v>
      </c>
      <c r="B24" s="88" t="n">
        <v>273493</v>
      </c>
      <c r="C24" s="85" t="n">
        <v>-11.4</v>
      </c>
      <c r="D24" s="84" t="n">
        <v>272223</v>
      </c>
      <c r="E24" s="86" t="n">
        <v>-4.5</v>
      </c>
      <c r="F24" s="84" t="n">
        <v>1270</v>
      </c>
      <c r="G24" s="87" t="n">
        <v>-19299</v>
      </c>
      <c r="K24" s="83"/>
    </row>
    <row r="25" customFormat="false" ht="18" hidden="false" customHeight="true" outlineLevel="0" collapsed="false">
      <c r="A25" s="66" t="s">
        <v>181</v>
      </c>
      <c r="B25" s="88" t="n">
        <v>189815</v>
      </c>
      <c r="C25" s="85" t="n">
        <v>3.4</v>
      </c>
      <c r="D25" s="84" t="n">
        <v>177554</v>
      </c>
      <c r="E25" s="86" t="n">
        <v>-1.9</v>
      </c>
      <c r="F25" s="84" t="n">
        <v>12261</v>
      </c>
      <c r="G25" s="87" t="n">
        <v>9599</v>
      </c>
      <c r="K25" s="83"/>
    </row>
    <row r="26" customFormat="false" ht="18" hidden="false" customHeight="true" outlineLevel="0" collapsed="false">
      <c r="A26" s="66" t="s">
        <v>182</v>
      </c>
      <c r="B26" s="88" t="n">
        <v>372342</v>
      </c>
      <c r="C26" s="85" t="n">
        <v>-1.1</v>
      </c>
      <c r="D26" s="84" t="n">
        <v>372032</v>
      </c>
      <c r="E26" s="86" t="n">
        <v>-1.1</v>
      </c>
      <c r="F26" s="84" t="n">
        <v>310</v>
      </c>
      <c r="G26" s="87" t="n">
        <v>310</v>
      </c>
      <c r="K26" s="83"/>
    </row>
    <row r="27" customFormat="false" ht="18" hidden="false" customHeight="true" outlineLevel="0" collapsed="false">
      <c r="A27" s="66" t="s">
        <v>183</v>
      </c>
      <c r="B27" s="88" t="n">
        <v>410609</v>
      </c>
      <c r="C27" s="85" t="n">
        <v>38.2</v>
      </c>
      <c r="D27" s="84" t="n">
        <v>295292</v>
      </c>
      <c r="E27" s="85" t="n">
        <v>0.7</v>
      </c>
      <c r="F27" s="84" t="n">
        <v>115317</v>
      </c>
      <c r="G27" s="89" t="n">
        <v>111700</v>
      </c>
      <c r="K27" s="83"/>
    </row>
    <row r="28" customFormat="false" ht="18" hidden="false" customHeight="true" outlineLevel="0" collapsed="false">
      <c r="A28" s="66" t="s">
        <v>184</v>
      </c>
      <c r="B28" s="88" t="n">
        <v>490008</v>
      </c>
      <c r="C28" s="85" t="n">
        <v>45.1</v>
      </c>
      <c r="D28" s="84" t="n">
        <v>352772</v>
      </c>
      <c r="E28" s="86" t="n">
        <v>4.5</v>
      </c>
      <c r="F28" s="84" t="n">
        <v>137236</v>
      </c>
      <c r="G28" s="87" t="n">
        <v>136681</v>
      </c>
      <c r="K28" s="83"/>
    </row>
    <row r="29" customFormat="false" ht="18" hidden="false" customHeight="true" outlineLevel="0" collapsed="false">
      <c r="A29" s="66" t="s">
        <v>185</v>
      </c>
      <c r="B29" s="88" t="n">
        <v>128178</v>
      </c>
      <c r="C29" s="85" t="n">
        <v>-11.9</v>
      </c>
      <c r="D29" s="84" t="n">
        <v>126128</v>
      </c>
      <c r="E29" s="86" t="n">
        <v>-10.4</v>
      </c>
      <c r="F29" s="84" t="n">
        <v>2050</v>
      </c>
      <c r="G29" s="87" t="n">
        <v>-2249</v>
      </c>
      <c r="K29" s="83"/>
    </row>
    <row r="30" customFormat="false" ht="18" hidden="false" customHeight="true" outlineLevel="0" collapsed="false">
      <c r="A30" s="66" t="s">
        <v>186</v>
      </c>
      <c r="B30" s="88" t="n">
        <v>191803</v>
      </c>
      <c r="C30" s="85" t="n">
        <v>-3.6</v>
      </c>
      <c r="D30" s="84" t="n">
        <v>191697</v>
      </c>
      <c r="E30" s="86" t="n">
        <v>-0.4</v>
      </c>
      <c r="F30" s="84" t="n">
        <v>106</v>
      </c>
      <c r="G30" s="87" t="n">
        <v>-6199</v>
      </c>
      <c r="K30" s="83"/>
    </row>
    <row r="31" customFormat="false" ht="18" hidden="false" customHeight="true" outlineLevel="0" collapsed="false">
      <c r="A31" s="66" t="s">
        <v>187</v>
      </c>
      <c r="B31" s="88" t="n">
        <v>255142</v>
      </c>
      <c r="C31" s="85" t="n">
        <v>-16.3</v>
      </c>
      <c r="D31" s="84" t="n">
        <v>255142</v>
      </c>
      <c r="E31" s="86" t="n">
        <v>-16.4</v>
      </c>
      <c r="F31" s="84" t="n">
        <v>0</v>
      </c>
      <c r="G31" s="87" t="n">
        <v>-216</v>
      </c>
      <c r="K31" s="83"/>
    </row>
    <row r="32" customFormat="false" ht="18" hidden="false" customHeight="true" outlineLevel="0" collapsed="false">
      <c r="A32" s="66" t="s">
        <v>188</v>
      </c>
      <c r="B32" s="88" t="n">
        <v>271049</v>
      </c>
      <c r="C32" s="85" t="n">
        <v>-19.8</v>
      </c>
      <c r="D32" s="84" t="n">
        <v>270903</v>
      </c>
      <c r="E32" s="86" t="n">
        <v>-1.3</v>
      </c>
      <c r="F32" s="84" t="n">
        <v>146</v>
      </c>
      <c r="G32" s="87" t="n">
        <v>-65279</v>
      </c>
      <c r="K32" s="83"/>
    </row>
    <row r="33" customFormat="false" ht="18" hidden="false" customHeight="true" outlineLevel="0" collapsed="false">
      <c r="A33" s="66" t="s">
        <v>189</v>
      </c>
      <c r="B33" s="90" t="s">
        <v>176</v>
      </c>
      <c r="C33" s="85" t="s">
        <v>176</v>
      </c>
      <c r="D33" s="84" t="s">
        <v>176</v>
      </c>
      <c r="E33" s="86" t="s">
        <v>176</v>
      </c>
      <c r="F33" s="84" t="s">
        <v>176</v>
      </c>
      <c r="G33" s="87" t="s">
        <v>176</v>
      </c>
      <c r="K33" s="83"/>
    </row>
    <row r="34" customFormat="false" ht="18" hidden="false" customHeight="true" outlineLevel="0" collapsed="false">
      <c r="A34" s="91" t="s">
        <v>190</v>
      </c>
      <c r="B34" s="92" t="n">
        <v>211879</v>
      </c>
      <c r="C34" s="93" t="n">
        <v>14.3</v>
      </c>
      <c r="D34" s="92" t="n">
        <v>203358</v>
      </c>
      <c r="E34" s="94" t="n">
        <v>10.7</v>
      </c>
      <c r="F34" s="92" t="n">
        <v>8521</v>
      </c>
      <c r="G34" s="95" t="n">
        <v>6914</v>
      </c>
      <c r="K34" s="83"/>
    </row>
    <row r="35" customFormat="false" ht="7.5" hidden="false" customHeight="true" outlineLevel="0" collapsed="false"/>
    <row r="36" customFormat="false" ht="14.25" hidden="false" customHeight="true" outlineLevel="0" collapsed="false">
      <c r="A36" s="96" t="s">
        <v>191</v>
      </c>
      <c r="B36" s="39"/>
      <c r="C36" s="39"/>
      <c r="D36" s="39"/>
      <c r="E36" s="39"/>
      <c r="F36" s="39"/>
      <c r="G36" s="39"/>
    </row>
    <row r="37" customFormat="false" ht="14.25" hidden="false" customHeight="true" outlineLevel="0" collapsed="false">
      <c r="A37" s="96"/>
      <c r="B37" s="39"/>
      <c r="C37" s="39"/>
      <c r="D37" s="39"/>
      <c r="E37" s="39"/>
      <c r="F37" s="39"/>
      <c r="G37" s="39"/>
    </row>
    <row r="38" customFormat="false" ht="14.25" hidden="false" customHeight="true" outlineLevel="0" collapsed="false">
      <c r="A38" s="96"/>
      <c r="B38" s="39"/>
      <c r="C38" s="39"/>
      <c r="D38" s="39"/>
      <c r="E38" s="39"/>
      <c r="F38" s="39"/>
      <c r="G38" s="39"/>
      <c r="K38" s="70"/>
      <c r="L38" s="97"/>
      <c r="M38" s="98"/>
      <c r="N38" s="97"/>
      <c r="O38" s="99"/>
      <c r="P38" s="97"/>
      <c r="Q38" s="97"/>
      <c r="R38" s="83"/>
    </row>
    <row r="39" customFormat="false" ht="7.5" hidden="false" customHeight="true" outlineLevel="0" collapsed="false">
      <c r="A39" s="96"/>
      <c r="B39" s="39"/>
      <c r="C39" s="39"/>
      <c r="D39" s="39"/>
      <c r="E39" s="39"/>
      <c r="F39" s="39"/>
      <c r="G39" s="39"/>
      <c r="K39" s="70"/>
      <c r="L39" s="97"/>
      <c r="M39" s="98"/>
      <c r="N39" s="97"/>
      <c r="O39" s="99"/>
      <c r="P39" s="97"/>
      <c r="Q39" s="97"/>
      <c r="R39" s="83"/>
    </row>
    <row r="49" customFormat="false" ht="19.5" hidden="false" customHeight="true" outlineLevel="0" collapsed="false">
      <c r="A49" s="39"/>
      <c r="B49" s="39"/>
      <c r="C49" s="39"/>
      <c r="D49" s="39"/>
      <c r="E49" s="39"/>
      <c r="F49" s="39"/>
      <c r="G49" s="39"/>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8" t="s">
        <v>192</v>
      </c>
      <c r="B1" s="39"/>
      <c r="C1" s="39"/>
      <c r="D1" s="39"/>
      <c r="E1" s="39"/>
      <c r="F1" s="39"/>
      <c r="G1" s="39"/>
      <c r="L1" s="100"/>
      <c r="M1" s="101"/>
      <c r="N1" s="100"/>
      <c r="O1" s="101"/>
      <c r="P1" s="100"/>
      <c r="Q1" s="100"/>
      <c r="R1" s="83"/>
    </row>
    <row r="2" customFormat="false" ht="4.5" hidden="false" customHeight="true" outlineLevel="0" collapsed="false">
      <c r="A2" s="58"/>
      <c r="B2" s="39"/>
      <c r="C2" s="39"/>
      <c r="D2" s="39"/>
      <c r="E2" s="39"/>
      <c r="F2" s="39"/>
      <c r="G2" s="39"/>
      <c r="L2" s="100"/>
      <c r="M2" s="101"/>
      <c r="N2" s="100"/>
      <c r="O2" s="101"/>
      <c r="P2" s="100"/>
      <c r="Q2" s="100"/>
      <c r="R2" s="83"/>
    </row>
    <row r="3" customFormat="false" ht="18.75" hidden="false" customHeight="true" outlineLevel="0" collapsed="false">
      <c r="A3" s="102" t="s">
        <v>193</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39"/>
    </row>
    <row r="5" customFormat="false" ht="18.75" hidden="false" customHeight="true" outlineLevel="0" collapsed="false">
      <c r="A5" s="102"/>
      <c r="B5" s="102"/>
      <c r="C5" s="102"/>
      <c r="D5" s="102"/>
      <c r="E5" s="102"/>
      <c r="F5" s="102"/>
      <c r="G5" s="102"/>
      <c r="H5" s="102"/>
      <c r="I5" s="102"/>
      <c r="K5" s="39"/>
      <c r="L5" s="39"/>
      <c r="M5" s="39"/>
      <c r="N5" s="39"/>
      <c r="O5" s="39"/>
      <c r="P5" s="39"/>
      <c r="Q5" s="39"/>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18" hidden="false" customHeight="true" outlineLevel="0" collapsed="false">
      <c r="A11" s="103" t="s">
        <v>194</v>
      </c>
      <c r="B11" s="103"/>
      <c r="C11" s="103"/>
      <c r="D11" s="103"/>
      <c r="E11" s="103"/>
      <c r="F11" s="103"/>
      <c r="G11" s="103"/>
      <c r="H11" s="103"/>
      <c r="I11" s="103"/>
    </row>
    <row r="12" s="108" customFormat="true" ht="17.25" hidden="false" customHeight="true" outlineLevel="0" collapsed="false">
      <c r="A12" s="104"/>
      <c r="B12" s="105" t="s">
        <v>195</v>
      </c>
      <c r="C12" s="105"/>
      <c r="D12" s="105"/>
      <c r="E12" s="106" t="s">
        <v>196</v>
      </c>
      <c r="F12" s="106"/>
      <c r="G12" s="107" t="s">
        <v>197</v>
      </c>
      <c r="H12" s="107"/>
      <c r="I12" s="107"/>
    </row>
    <row r="13" s="108" customFormat="true" ht="17.25" hidden="false" customHeight="true" outlineLevel="0" collapsed="false">
      <c r="A13" s="109"/>
      <c r="B13" s="110" t="s">
        <v>168</v>
      </c>
      <c r="C13" s="111" t="s">
        <v>169</v>
      </c>
      <c r="D13" s="111"/>
      <c r="E13" s="110" t="s">
        <v>168</v>
      </c>
      <c r="F13" s="111" t="s">
        <v>169</v>
      </c>
      <c r="G13" s="112" t="s">
        <v>168</v>
      </c>
      <c r="H13" s="112"/>
      <c r="I13" s="113" t="s">
        <v>169</v>
      </c>
    </row>
    <row r="14" s="108" customFormat="true" ht="17.25" hidden="false" customHeight="true" outlineLevel="0" collapsed="false">
      <c r="A14" s="114" t="s">
        <v>167</v>
      </c>
      <c r="B14" s="110"/>
      <c r="C14" s="115" t="s">
        <v>170</v>
      </c>
      <c r="D14" s="115"/>
      <c r="E14" s="110"/>
      <c r="F14" s="115" t="s">
        <v>170</v>
      </c>
      <c r="G14" s="112"/>
      <c r="H14" s="112"/>
      <c r="I14" s="116" t="s">
        <v>170</v>
      </c>
    </row>
    <row r="15" s="108" customFormat="true" ht="17.25" hidden="false" customHeight="true" outlineLevel="0" collapsed="false">
      <c r="A15" s="117"/>
      <c r="B15" s="118" t="s">
        <v>198</v>
      </c>
      <c r="C15" s="119" t="s">
        <v>173</v>
      </c>
      <c r="D15" s="119"/>
      <c r="E15" s="118" t="s">
        <v>198</v>
      </c>
      <c r="F15" s="119" t="s">
        <v>173</v>
      </c>
      <c r="G15" s="120" t="s">
        <v>198</v>
      </c>
      <c r="H15" s="120"/>
      <c r="I15" s="121" t="s">
        <v>173</v>
      </c>
    </row>
    <row r="16" s="108" customFormat="true" ht="17.25" hidden="false" customHeight="true" outlineLevel="0" collapsed="false">
      <c r="A16" s="66" t="s">
        <v>174</v>
      </c>
      <c r="B16" s="122" t="n">
        <v>147.8</v>
      </c>
      <c r="C16" s="122" t="n">
        <v>-2.4</v>
      </c>
      <c r="D16" s="122" t="n">
        <v>135.2</v>
      </c>
      <c r="E16" s="122" t="n">
        <v>135.2</v>
      </c>
      <c r="F16" s="122" t="n">
        <v>-2.5</v>
      </c>
      <c r="G16" s="123" t="n">
        <v>12.6</v>
      </c>
      <c r="H16" s="123" t="n">
        <v>0</v>
      </c>
      <c r="I16" s="124" t="n">
        <v>-2.4</v>
      </c>
    </row>
    <row r="17" s="108" customFormat="true" ht="17.25" hidden="false" customHeight="true" outlineLevel="0" collapsed="false">
      <c r="A17" s="66" t="s">
        <v>175</v>
      </c>
      <c r="B17" s="125" t="s">
        <v>176</v>
      </c>
      <c r="C17" s="125" t="s">
        <v>176</v>
      </c>
      <c r="D17" s="125" t="s">
        <v>176</v>
      </c>
      <c r="E17" s="125" t="s">
        <v>176</v>
      </c>
      <c r="F17" s="125" t="s">
        <v>176</v>
      </c>
      <c r="G17" s="126" t="s">
        <v>176</v>
      </c>
      <c r="H17" s="126" t="n">
        <v>0</v>
      </c>
      <c r="I17" s="127" t="s">
        <v>176</v>
      </c>
    </row>
    <row r="18" s="108" customFormat="true" ht="17.25" hidden="false" customHeight="true" outlineLevel="0" collapsed="false">
      <c r="A18" s="66" t="s">
        <v>177</v>
      </c>
      <c r="B18" s="122" t="n">
        <v>159.1</v>
      </c>
      <c r="C18" s="122" t="n">
        <v>-0.7</v>
      </c>
      <c r="D18" s="122" t="n">
        <v>141.5</v>
      </c>
      <c r="E18" s="122" t="n">
        <v>141.5</v>
      </c>
      <c r="F18" s="122" t="n">
        <v>-1.5</v>
      </c>
      <c r="G18" s="123" t="n">
        <v>17.6</v>
      </c>
      <c r="H18" s="123" t="n">
        <v>0</v>
      </c>
      <c r="I18" s="127" t="n">
        <v>7.2</v>
      </c>
    </row>
    <row r="19" s="108" customFormat="true" ht="17.25" hidden="false" customHeight="true" outlineLevel="0" collapsed="false">
      <c r="A19" s="66" t="s">
        <v>178</v>
      </c>
      <c r="B19" s="122" t="n">
        <v>161.8</v>
      </c>
      <c r="C19" s="122" t="n">
        <v>-5.9</v>
      </c>
      <c r="D19" s="122" t="n">
        <v>147.3</v>
      </c>
      <c r="E19" s="122" t="n">
        <v>147.3</v>
      </c>
      <c r="F19" s="122" t="n">
        <v>-4.3</v>
      </c>
      <c r="G19" s="123" t="n">
        <v>14.5</v>
      </c>
      <c r="H19" s="123" t="n">
        <v>0</v>
      </c>
      <c r="I19" s="127" t="n">
        <v>-18.2</v>
      </c>
    </row>
    <row r="20" s="108" customFormat="true" ht="17.25" hidden="false" customHeight="true" outlineLevel="0" collapsed="false">
      <c r="A20" s="66" t="s">
        <v>179</v>
      </c>
      <c r="B20" s="122" t="n">
        <v>154.9</v>
      </c>
      <c r="C20" s="122" t="n">
        <v>-3</v>
      </c>
      <c r="D20" s="122" t="n">
        <v>145.9</v>
      </c>
      <c r="E20" s="122" t="n">
        <v>145.9</v>
      </c>
      <c r="F20" s="122" t="n">
        <v>-3.9</v>
      </c>
      <c r="G20" s="123" t="n">
        <v>9</v>
      </c>
      <c r="H20" s="123" t="n">
        <v>0</v>
      </c>
      <c r="I20" s="127" t="n">
        <v>6.5</v>
      </c>
    </row>
    <row r="21" s="108" customFormat="true" ht="17.25" hidden="false" customHeight="true" outlineLevel="0" collapsed="false">
      <c r="A21" s="66" t="s">
        <v>180</v>
      </c>
      <c r="B21" s="122" t="n">
        <v>164.6</v>
      </c>
      <c r="C21" s="122" t="n">
        <v>-9.3</v>
      </c>
      <c r="D21" s="122" t="n">
        <v>142.7</v>
      </c>
      <c r="E21" s="122" t="n">
        <v>142.7</v>
      </c>
      <c r="F21" s="122" t="n">
        <v>-4.7</v>
      </c>
      <c r="G21" s="123" t="n">
        <v>21.9</v>
      </c>
      <c r="H21" s="123" t="n">
        <v>0</v>
      </c>
      <c r="I21" s="127" t="n">
        <v>-30.1</v>
      </c>
    </row>
    <row r="22" s="108" customFormat="true" ht="17.25" hidden="false" customHeight="true" outlineLevel="0" collapsed="false">
      <c r="A22" s="66" t="s">
        <v>181</v>
      </c>
      <c r="B22" s="122" t="n">
        <v>125.7</v>
      </c>
      <c r="C22" s="122" t="n">
        <v>-2.2</v>
      </c>
      <c r="D22" s="122" t="n">
        <v>121.2</v>
      </c>
      <c r="E22" s="122" t="n">
        <v>121.2</v>
      </c>
      <c r="F22" s="122" t="n">
        <v>-1.8</v>
      </c>
      <c r="G22" s="123" t="n">
        <v>4.5</v>
      </c>
      <c r="H22" s="123" t="n">
        <v>0</v>
      </c>
      <c r="I22" s="127" t="n">
        <v>-12.3</v>
      </c>
    </row>
    <row r="23" s="108" customFormat="true" ht="17.25" hidden="false" customHeight="true" outlineLevel="0" collapsed="false">
      <c r="A23" s="66" t="s">
        <v>182</v>
      </c>
      <c r="B23" s="122" t="n">
        <v>166.6</v>
      </c>
      <c r="C23" s="122" t="n">
        <v>-1.7</v>
      </c>
      <c r="D23" s="122" t="n">
        <v>148.7</v>
      </c>
      <c r="E23" s="122" t="n">
        <v>148.7</v>
      </c>
      <c r="F23" s="122" t="n">
        <v>-1.8</v>
      </c>
      <c r="G23" s="123" t="n">
        <v>17.9</v>
      </c>
      <c r="H23" s="123" t="n">
        <v>0</v>
      </c>
      <c r="I23" s="127" t="n">
        <v>-3.7</v>
      </c>
    </row>
    <row r="24" s="108" customFormat="true" ht="17.25" hidden="false" customHeight="true" outlineLevel="0" collapsed="false">
      <c r="A24" s="66" t="s">
        <v>183</v>
      </c>
      <c r="B24" s="122" t="n">
        <v>161.5</v>
      </c>
      <c r="C24" s="122" t="n">
        <v>-2</v>
      </c>
      <c r="D24" s="122" t="n">
        <v>150.7</v>
      </c>
      <c r="E24" s="122" t="n">
        <v>150.7</v>
      </c>
      <c r="F24" s="122" t="n">
        <v>1</v>
      </c>
      <c r="G24" s="122" t="n">
        <v>10.8</v>
      </c>
      <c r="H24" s="122" t="n">
        <v>0</v>
      </c>
      <c r="I24" s="124" t="n">
        <v>-27</v>
      </c>
    </row>
    <row r="25" s="108" customFormat="true" ht="17.25" hidden="false" customHeight="true" outlineLevel="0" collapsed="false">
      <c r="A25" s="66" t="s">
        <v>184</v>
      </c>
      <c r="B25" s="122" t="n">
        <v>161.8</v>
      </c>
      <c r="C25" s="122" t="n">
        <v>1.4</v>
      </c>
      <c r="D25" s="122" t="n">
        <v>149.9</v>
      </c>
      <c r="E25" s="122" t="n">
        <v>149.9</v>
      </c>
      <c r="F25" s="122" t="n">
        <v>1.8</v>
      </c>
      <c r="G25" s="123" t="n">
        <v>11.9</v>
      </c>
      <c r="H25" s="123" t="n">
        <v>0</v>
      </c>
      <c r="I25" s="127" t="n">
        <v>-5.8</v>
      </c>
    </row>
    <row r="26" s="108" customFormat="true" ht="17.25" hidden="false" customHeight="true" outlineLevel="0" collapsed="false">
      <c r="A26" s="66" t="s">
        <v>185</v>
      </c>
      <c r="B26" s="122" t="n">
        <v>103.4</v>
      </c>
      <c r="C26" s="122" t="n">
        <v>-14.9</v>
      </c>
      <c r="D26" s="122" t="n">
        <v>96.8</v>
      </c>
      <c r="E26" s="122" t="n">
        <v>96.8</v>
      </c>
      <c r="F26" s="122" t="n">
        <v>-15.2</v>
      </c>
      <c r="G26" s="123" t="n">
        <v>6.6</v>
      </c>
      <c r="H26" s="123" t="n">
        <v>0</v>
      </c>
      <c r="I26" s="127" t="n">
        <v>-14</v>
      </c>
    </row>
    <row r="27" s="108" customFormat="true" ht="17.25" hidden="false" customHeight="true" outlineLevel="0" collapsed="false">
      <c r="A27" s="66" t="s">
        <v>186</v>
      </c>
      <c r="B27" s="122" t="n">
        <v>150.8</v>
      </c>
      <c r="C27" s="122" t="n">
        <v>1.6</v>
      </c>
      <c r="D27" s="122" t="n">
        <v>145.9</v>
      </c>
      <c r="E27" s="122" t="n">
        <v>145.9</v>
      </c>
      <c r="F27" s="122" t="n">
        <v>1.8</v>
      </c>
      <c r="G27" s="123" t="n">
        <v>4.9</v>
      </c>
      <c r="H27" s="123" t="n">
        <v>0</v>
      </c>
      <c r="I27" s="127" t="n">
        <v>-1.2</v>
      </c>
      <c r="R27" s="24"/>
    </row>
    <row r="28" s="108" customFormat="true" ht="17.25" hidden="false" customHeight="true" outlineLevel="0" collapsed="false">
      <c r="A28" s="66" t="s">
        <v>187</v>
      </c>
      <c r="B28" s="122" t="n">
        <v>101.9</v>
      </c>
      <c r="C28" s="122" t="n">
        <v>-3.8</v>
      </c>
      <c r="D28" s="122" t="n">
        <v>97.9</v>
      </c>
      <c r="E28" s="122" t="n">
        <v>97.9</v>
      </c>
      <c r="F28" s="122" t="n">
        <v>-9.4</v>
      </c>
      <c r="G28" s="123" t="n">
        <v>4</v>
      </c>
      <c r="H28" s="123" t="n">
        <v>0</v>
      </c>
      <c r="I28" s="127" t="n">
        <v>50.5</v>
      </c>
      <c r="R28" s="24"/>
    </row>
    <row r="29" s="108" customFormat="true" ht="17.25" hidden="false" customHeight="true" outlineLevel="0" collapsed="false">
      <c r="A29" s="66" t="s">
        <v>188</v>
      </c>
      <c r="B29" s="122" t="n">
        <v>144.1</v>
      </c>
      <c r="C29" s="122" t="n">
        <v>-4.5</v>
      </c>
      <c r="D29" s="122" t="n">
        <v>138.8</v>
      </c>
      <c r="E29" s="122" t="n">
        <v>138.8</v>
      </c>
      <c r="F29" s="122" t="n">
        <v>-4.7</v>
      </c>
      <c r="G29" s="123" t="n">
        <v>5.3</v>
      </c>
      <c r="H29" s="123" t="n">
        <v>0</v>
      </c>
      <c r="I29" s="127" t="n">
        <v>5.9</v>
      </c>
      <c r="R29" s="24"/>
    </row>
    <row r="30" s="108" customFormat="true" ht="17.25" hidden="false" customHeight="true" outlineLevel="0" collapsed="false">
      <c r="A30" s="66" t="s">
        <v>189</v>
      </c>
      <c r="B30" s="125" t="s">
        <v>176</v>
      </c>
      <c r="C30" s="125" t="s">
        <v>176</v>
      </c>
      <c r="D30" s="125" t="s">
        <v>176</v>
      </c>
      <c r="E30" s="125" t="s">
        <v>176</v>
      </c>
      <c r="F30" s="125" t="s">
        <v>176</v>
      </c>
      <c r="G30" s="126" t="s">
        <v>176</v>
      </c>
      <c r="H30" s="126" t="n">
        <v>0</v>
      </c>
      <c r="I30" s="127" t="s">
        <v>176</v>
      </c>
      <c r="J30" s="128"/>
      <c r="R30" s="24"/>
    </row>
    <row r="31" customFormat="false" ht="17.25" hidden="false" customHeight="true" outlineLevel="0" collapsed="false">
      <c r="A31" s="91" t="s">
        <v>190</v>
      </c>
      <c r="B31" s="129" t="n">
        <v>158.7</v>
      </c>
      <c r="C31" s="129" t="n">
        <v>1.6</v>
      </c>
      <c r="D31" s="129" t="n">
        <v>139.9</v>
      </c>
      <c r="E31" s="129" t="n">
        <v>139.9</v>
      </c>
      <c r="F31" s="129" t="n">
        <v>3.5</v>
      </c>
      <c r="G31" s="130" t="n">
        <v>18.8</v>
      </c>
      <c r="H31" s="130" t="n">
        <v>0</v>
      </c>
      <c r="I31" s="131" t="n">
        <v>-1.7</v>
      </c>
    </row>
    <row r="32" customFormat="false" ht="12" hidden="false" customHeight="true" outlineLevel="0" collapsed="false">
      <c r="A32" s="96"/>
      <c r="B32" s="39"/>
      <c r="C32" s="39"/>
      <c r="D32" s="39"/>
      <c r="E32" s="39"/>
      <c r="F32" s="132"/>
      <c r="G32" s="132"/>
      <c r="H32" s="132"/>
      <c r="I32" s="132"/>
      <c r="J32" s="132"/>
      <c r="L32" s="108"/>
      <c r="M32" s="108"/>
      <c r="N32" s="108"/>
      <c r="O32" s="108"/>
      <c r="P32" s="108"/>
      <c r="Q32" s="108"/>
    </row>
    <row r="33" customFormat="false" ht="14.25" hidden="false" customHeight="true" outlineLevel="0" collapsed="false">
      <c r="A33" s="96"/>
      <c r="B33" s="133"/>
      <c r="C33" s="133"/>
      <c r="D33" s="133"/>
      <c r="E33" s="133"/>
    </row>
    <row r="34" customFormat="false" ht="16.5" hidden="false" customHeight="true" outlineLevel="0" collapsed="false">
      <c r="A34" s="96"/>
      <c r="B34" s="96"/>
      <c r="C34" s="96"/>
      <c r="D34" s="96"/>
      <c r="E34" s="96"/>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9</v>
      </c>
      <c r="J1" s="132"/>
      <c r="K1" s="132"/>
      <c r="L1" s="132"/>
      <c r="M1" s="132"/>
      <c r="N1" s="132"/>
    </row>
    <row r="2" customFormat="false" ht="4.5" hidden="false" customHeight="true" outlineLevel="0" collapsed="false">
      <c r="A2" s="58"/>
      <c r="J2" s="132"/>
      <c r="K2" s="132"/>
      <c r="L2" s="132"/>
      <c r="M2" s="132"/>
      <c r="N2" s="132"/>
    </row>
    <row r="3" customFormat="false" ht="14.25" hidden="false" customHeight="true" outlineLevel="0" collapsed="false">
      <c r="A3" s="59" t="s">
        <v>200</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201</v>
      </c>
      <c r="B9" s="62"/>
      <c r="C9" s="62"/>
      <c r="D9" s="62"/>
      <c r="E9" s="62"/>
      <c r="F9" s="62"/>
      <c r="G9" s="62"/>
      <c r="H9" s="62"/>
      <c r="I9" s="62"/>
      <c r="J9" s="62"/>
      <c r="K9" s="62"/>
      <c r="L9" s="62"/>
      <c r="M9" s="62"/>
      <c r="N9" s="30"/>
    </row>
    <row r="10" customFormat="false" ht="17.25" hidden="false" customHeight="true" outlineLevel="0" collapsed="false">
      <c r="A10" s="134"/>
      <c r="B10" s="135" t="s">
        <v>202</v>
      </c>
      <c r="C10" s="135"/>
      <c r="D10" s="135"/>
      <c r="E10" s="135"/>
      <c r="F10" s="135"/>
      <c r="G10" s="135"/>
      <c r="H10" s="135"/>
      <c r="I10" s="135"/>
      <c r="J10" s="135"/>
      <c r="K10" s="136" t="s">
        <v>203</v>
      </c>
      <c r="L10" s="136"/>
      <c r="M10" s="136"/>
    </row>
    <row r="11" customFormat="false" ht="17.25" hidden="false" customHeight="true" outlineLevel="0" collapsed="false">
      <c r="A11" s="137"/>
      <c r="B11" s="138"/>
      <c r="C11" s="30"/>
      <c r="D11" s="139"/>
      <c r="E11" s="140" t="s">
        <v>204</v>
      </c>
      <c r="F11" s="140"/>
      <c r="G11" s="140"/>
      <c r="H11" s="141" t="s">
        <v>205</v>
      </c>
      <c r="I11" s="141"/>
      <c r="J11" s="141"/>
      <c r="K11" s="142" t="s">
        <v>206</v>
      </c>
      <c r="L11" s="142"/>
      <c r="M11" s="143" t="s">
        <v>207</v>
      </c>
    </row>
    <row r="12" customFormat="false" ht="17.25" hidden="false" customHeight="true" outlineLevel="0" collapsed="false">
      <c r="A12" s="144" t="s">
        <v>167</v>
      </c>
      <c r="B12" s="145"/>
      <c r="C12" s="146" t="s">
        <v>208</v>
      </c>
      <c r="D12" s="146"/>
      <c r="E12" s="147"/>
      <c r="F12" s="147"/>
      <c r="G12" s="148" t="s">
        <v>208</v>
      </c>
      <c r="H12" s="149"/>
      <c r="I12" s="148" t="s">
        <v>208</v>
      </c>
      <c r="J12" s="148"/>
      <c r="K12" s="142"/>
      <c r="L12" s="142"/>
      <c r="M12" s="143"/>
    </row>
    <row r="13" customFormat="false" ht="16.9" hidden="false" customHeight="true" outlineLevel="0" collapsed="false">
      <c r="A13" s="117"/>
      <c r="B13" s="150" t="s">
        <v>209</v>
      </c>
      <c r="C13" s="151" t="s">
        <v>173</v>
      </c>
      <c r="D13" s="151"/>
      <c r="E13" s="152" t="s">
        <v>209</v>
      </c>
      <c r="F13" s="152"/>
      <c r="G13" s="153" t="s">
        <v>173</v>
      </c>
      <c r="H13" s="154" t="s">
        <v>209</v>
      </c>
      <c r="I13" s="152" t="s">
        <v>173</v>
      </c>
      <c r="J13" s="152"/>
      <c r="K13" s="155" t="s">
        <v>173</v>
      </c>
      <c r="L13" s="155"/>
      <c r="M13" s="156" t="s">
        <v>173</v>
      </c>
    </row>
    <row r="14" customFormat="false" ht="16.9" hidden="false" customHeight="true" outlineLevel="0" collapsed="false">
      <c r="A14" s="66" t="s">
        <v>174</v>
      </c>
      <c r="B14" s="157" t="n">
        <v>311122</v>
      </c>
      <c r="C14" s="158" t="n">
        <v>-0.6</v>
      </c>
      <c r="D14" s="158"/>
      <c r="E14" s="159" t="n">
        <v>235220</v>
      </c>
      <c r="F14" s="159"/>
      <c r="G14" s="160" t="n">
        <v>0.5</v>
      </c>
      <c r="H14" s="157" t="n">
        <v>75902</v>
      </c>
      <c r="I14" s="160" t="n">
        <v>-1.4</v>
      </c>
      <c r="J14" s="160"/>
      <c r="K14" s="161" t="n">
        <v>1.31</v>
      </c>
      <c r="L14" s="161"/>
      <c r="M14" s="162" t="n">
        <v>2.02</v>
      </c>
    </row>
    <row r="15" customFormat="false" ht="16.9" hidden="false" customHeight="true" outlineLevel="0" collapsed="false">
      <c r="A15" s="66" t="s">
        <v>175</v>
      </c>
      <c r="B15" s="163" t="s">
        <v>176</v>
      </c>
      <c r="C15" s="164" t="s">
        <v>176</v>
      </c>
      <c r="D15" s="164"/>
      <c r="E15" s="165" t="s">
        <v>176</v>
      </c>
      <c r="F15" s="165"/>
      <c r="G15" s="166" t="s">
        <v>176</v>
      </c>
      <c r="H15" s="163" t="s">
        <v>176</v>
      </c>
      <c r="I15" s="166" t="s">
        <v>176</v>
      </c>
      <c r="J15" s="166"/>
      <c r="K15" s="167" t="s">
        <v>176</v>
      </c>
      <c r="L15" s="167"/>
      <c r="M15" s="168" t="s">
        <v>176</v>
      </c>
    </row>
    <row r="16" customFormat="false" ht="16.9" hidden="false" customHeight="true" outlineLevel="0" collapsed="false">
      <c r="A16" s="66" t="s">
        <v>177</v>
      </c>
      <c r="B16" s="163" t="n">
        <v>121639</v>
      </c>
      <c r="C16" s="164" t="n">
        <v>-2.4</v>
      </c>
      <c r="D16" s="164"/>
      <c r="E16" s="165" t="n">
        <v>108963</v>
      </c>
      <c r="F16" s="165"/>
      <c r="G16" s="166" t="n">
        <v>-1.5</v>
      </c>
      <c r="H16" s="163" t="n">
        <v>12676</v>
      </c>
      <c r="I16" s="166" t="n">
        <v>1.3</v>
      </c>
      <c r="J16" s="166"/>
      <c r="K16" s="167" t="n">
        <v>0.78</v>
      </c>
      <c r="L16" s="167"/>
      <c r="M16" s="168" t="n">
        <v>1.04</v>
      </c>
    </row>
    <row r="17" customFormat="false" ht="16.9" hidden="false" customHeight="true" outlineLevel="0" collapsed="false">
      <c r="A17" s="66" t="s">
        <v>178</v>
      </c>
      <c r="B17" s="163" t="n">
        <v>1599</v>
      </c>
      <c r="C17" s="164" t="n">
        <v>1.4</v>
      </c>
      <c r="D17" s="164"/>
      <c r="E17" s="165" t="n">
        <v>1599</v>
      </c>
      <c r="F17" s="165"/>
      <c r="G17" s="166" t="n">
        <v>1.5</v>
      </c>
      <c r="H17" s="163" t="n">
        <v>0</v>
      </c>
      <c r="I17" s="166" t="n">
        <v>-100</v>
      </c>
      <c r="J17" s="166"/>
      <c r="K17" s="167" t="n">
        <v>0</v>
      </c>
      <c r="L17" s="167"/>
      <c r="M17" s="168" t="n">
        <v>1.42</v>
      </c>
    </row>
    <row r="18" customFormat="false" ht="16.9" hidden="false" customHeight="true" outlineLevel="0" collapsed="false">
      <c r="A18" s="66" t="s">
        <v>179</v>
      </c>
      <c r="B18" s="163" t="n">
        <v>1723</v>
      </c>
      <c r="C18" s="164" t="s">
        <v>176</v>
      </c>
      <c r="D18" s="164"/>
      <c r="E18" s="165" t="n">
        <v>1630</v>
      </c>
      <c r="F18" s="165"/>
      <c r="G18" s="166" t="s">
        <v>176</v>
      </c>
      <c r="H18" s="163" t="n">
        <v>93</v>
      </c>
      <c r="I18" s="166" t="s">
        <v>176</v>
      </c>
      <c r="J18" s="166"/>
      <c r="K18" s="167" t="n">
        <v>0.47</v>
      </c>
      <c r="L18" s="167"/>
      <c r="M18" s="168" t="n">
        <v>0.17</v>
      </c>
    </row>
    <row r="19" customFormat="false" ht="16.9" hidden="false" customHeight="true" outlineLevel="0" collapsed="false">
      <c r="A19" s="66" t="s">
        <v>180</v>
      </c>
      <c r="B19" s="163" t="n">
        <v>19536</v>
      </c>
      <c r="C19" s="164" t="n">
        <v>-6.3</v>
      </c>
      <c r="D19" s="164"/>
      <c r="E19" s="165" t="n">
        <v>13509</v>
      </c>
      <c r="F19" s="165"/>
      <c r="G19" s="166" t="n">
        <v>2.8</v>
      </c>
      <c r="H19" s="163" t="n">
        <v>6027</v>
      </c>
      <c r="I19" s="166" t="n">
        <v>-39.8</v>
      </c>
      <c r="J19" s="166"/>
      <c r="K19" s="167" t="n">
        <v>0.84</v>
      </c>
      <c r="L19" s="167"/>
      <c r="M19" s="168" t="n">
        <v>1.5</v>
      </c>
    </row>
    <row r="20" customFormat="false" ht="16.9" hidden="false" customHeight="true" outlineLevel="0" collapsed="false">
      <c r="A20" s="66" t="s">
        <v>181</v>
      </c>
      <c r="B20" s="163" t="n">
        <v>35372</v>
      </c>
      <c r="C20" s="164" t="n">
        <v>-4.6</v>
      </c>
      <c r="D20" s="164"/>
      <c r="E20" s="165" t="n">
        <v>13181</v>
      </c>
      <c r="F20" s="165"/>
      <c r="G20" s="166" t="n">
        <v>-7</v>
      </c>
      <c r="H20" s="163" t="n">
        <v>22191</v>
      </c>
      <c r="I20" s="166" t="n">
        <v>-3.1</v>
      </c>
      <c r="J20" s="166"/>
      <c r="K20" s="167" t="n">
        <v>0.61</v>
      </c>
      <c r="L20" s="167"/>
      <c r="M20" s="168" t="n">
        <v>1.8</v>
      </c>
    </row>
    <row r="21" customFormat="false" ht="16.9" hidden="false" customHeight="true" outlineLevel="0" collapsed="false">
      <c r="A21" s="66" t="s">
        <v>182</v>
      </c>
      <c r="B21" s="163" t="n">
        <v>6142</v>
      </c>
      <c r="C21" s="164" t="n">
        <v>-4.2</v>
      </c>
      <c r="D21" s="164"/>
      <c r="E21" s="165" t="n">
        <v>5438</v>
      </c>
      <c r="F21" s="165"/>
      <c r="G21" s="166" t="n">
        <v>-5</v>
      </c>
      <c r="H21" s="163" t="n">
        <v>704</v>
      </c>
      <c r="I21" s="166" t="n">
        <v>2.5</v>
      </c>
      <c r="J21" s="166"/>
      <c r="K21" s="167" t="n">
        <v>0.24</v>
      </c>
      <c r="L21" s="167"/>
      <c r="M21" s="168" t="n">
        <v>3.07</v>
      </c>
    </row>
    <row r="22" customFormat="false" ht="16.9" hidden="false" customHeight="true" outlineLevel="0" collapsed="false">
      <c r="A22" s="66" t="s">
        <v>183</v>
      </c>
      <c r="B22" s="163" t="n">
        <v>486</v>
      </c>
      <c r="C22" s="164" t="n">
        <v>-0.6</v>
      </c>
      <c r="D22" s="164"/>
      <c r="E22" s="165" t="n">
        <v>450</v>
      </c>
      <c r="F22" s="165"/>
      <c r="G22" s="166" t="n">
        <v>-14.4</v>
      </c>
      <c r="H22" s="163" t="n">
        <v>36</v>
      </c>
      <c r="I22" s="166" t="n">
        <v>99.6</v>
      </c>
      <c r="J22" s="166"/>
      <c r="K22" s="167" t="n">
        <v>0.62</v>
      </c>
      <c r="L22" s="167"/>
      <c r="M22" s="168" t="n">
        <v>0.62</v>
      </c>
    </row>
    <row r="23" customFormat="false" ht="16.9" hidden="false" customHeight="true" outlineLevel="0" collapsed="false">
      <c r="A23" s="66" t="s">
        <v>184</v>
      </c>
      <c r="B23" s="163" t="n">
        <v>10739</v>
      </c>
      <c r="C23" s="164" t="n">
        <v>3</v>
      </c>
      <c r="D23" s="164"/>
      <c r="E23" s="165" t="n">
        <v>10084</v>
      </c>
      <c r="F23" s="165"/>
      <c r="G23" s="166" t="n">
        <v>3.5</v>
      </c>
      <c r="H23" s="163" t="n">
        <v>655</v>
      </c>
      <c r="I23" s="166" t="n">
        <v>-2</v>
      </c>
      <c r="J23" s="166"/>
      <c r="K23" s="167" t="n">
        <v>0.45</v>
      </c>
      <c r="L23" s="167"/>
      <c r="M23" s="168" t="n">
        <v>2.06</v>
      </c>
    </row>
    <row r="24" customFormat="false" ht="16.9" hidden="false" customHeight="true" outlineLevel="0" collapsed="false">
      <c r="A24" s="66" t="s">
        <v>185</v>
      </c>
      <c r="B24" s="163" t="n">
        <v>14295</v>
      </c>
      <c r="C24" s="164" t="n">
        <v>3.8</v>
      </c>
      <c r="D24" s="164"/>
      <c r="E24" s="165" t="n">
        <v>3563</v>
      </c>
      <c r="F24" s="165"/>
      <c r="G24" s="166" t="n">
        <v>-10.2</v>
      </c>
      <c r="H24" s="163" t="n">
        <v>10732</v>
      </c>
      <c r="I24" s="166" t="n">
        <v>8.1</v>
      </c>
      <c r="J24" s="166"/>
      <c r="K24" s="167" t="n">
        <v>3.73</v>
      </c>
      <c r="L24" s="167"/>
      <c r="M24" s="168" t="n">
        <v>3.72</v>
      </c>
    </row>
    <row r="25" customFormat="false" ht="16.9" hidden="false" customHeight="true" outlineLevel="0" collapsed="false">
      <c r="A25" s="66" t="s">
        <v>186</v>
      </c>
      <c r="B25" s="163" t="n">
        <v>6993</v>
      </c>
      <c r="C25" s="164" t="n">
        <v>-0.5</v>
      </c>
      <c r="D25" s="164"/>
      <c r="E25" s="165" t="n">
        <v>3766</v>
      </c>
      <c r="F25" s="165"/>
      <c r="G25" s="166" t="n">
        <v>-3.2</v>
      </c>
      <c r="H25" s="163" t="n">
        <v>3227</v>
      </c>
      <c r="I25" s="166" t="n">
        <v>2.6</v>
      </c>
      <c r="J25" s="166"/>
      <c r="K25" s="167" t="n">
        <v>1.53</v>
      </c>
      <c r="L25" s="167"/>
      <c r="M25" s="168" t="n">
        <v>4.03</v>
      </c>
    </row>
    <row r="26" customFormat="false" ht="16.9" hidden="false" customHeight="true" outlineLevel="0" collapsed="false">
      <c r="A26" s="66" t="s">
        <v>187</v>
      </c>
      <c r="B26" s="163" t="n">
        <v>18408</v>
      </c>
      <c r="C26" s="164" t="n">
        <v>2.8</v>
      </c>
      <c r="D26" s="164"/>
      <c r="E26" s="165" t="n">
        <v>15175</v>
      </c>
      <c r="F26" s="165"/>
      <c r="G26" s="166" t="n">
        <v>4.6</v>
      </c>
      <c r="H26" s="163" t="n">
        <v>3233</v>
      </c>
      <c r="I26" s="166" t="n">
        <v>-4.2</v>
      </c>
      <c r="J26" s="166"/>
      <c r="K26" s="167" t="n">
        <v>1.09</v>
      </c>
      <c r="L26" s="167"/>
      <c r="M26" s="168" t="n">
        <v>3.34</v>
      </c>
    </row>
    <row r="27" customFormat="false" ht="16.9" hidden="false" customHeight="true" outlineLevel="0" collapsed="false">
      <c r="A27" s="66" t="s">
        <v>188</v>
      </c>
      <c r="B27" s="163" t="n">
        <v>41983</v>
      </c>
      <c r="C27" s="164" t="n">
        <v>12.7</v>
      </c>
      <c r="D27" s="164"/>
      <c r="E27" s="165" t="n">
        <v>31560</v>
      </c>
      <c r="F27" s="165"/>
      <c r="G27" s="166" t="n">
        <v>4.1</v>
      </c>
      <c r="H27" s="163" t="n">
        <v>10423</v>
      </c>
      <c r="I27" s="166" t="n">
        <v>9</v>
      </c>
      <c r="J27" s="166"/>
      <c r="K27" s="167" t="n">
        <v>1.22</v>
      </c>
      <c r="L27" s="167"/>
      <c r="M27" s="168" t="n">
        <v>1.39</v>
      </c>
    </row>
    <row r="28" customFormat="false" ht="16.9" hidden="false" customHeight="true" outlineLevel="0" collapsed="false">
      <c r="A28" s="66" t="s">
        <v>189</v>
      </c>
      <c r="B28" s="163" t="s">
        <v>176</v>
      </c>
      <c r="C28" s="164" t="s">
        <v>176</v>
      </c>
      <c r="D28" s="164"/>
      <c r="E28" s="165" t="s">
        <v>176</v>
      </c>
      <c r="F28" s="165"/>
      <c r="G28" s="166" t="s">
        <v>176</v>
      </c>
      <c r="H28" s="163" t="s">
        <v>176</v>
      </c>
      <c r="I28" s="166" t="s">
        <v>176</v>
      </c>
      <c r="J28" s="166"/>
      <c r="K28" s="167" t="s">
        <v>176</v>
      </c>
      <c r="L28" s="167"/>
      <c r="M28" s="168" t="s">
        <v>176</v>
      </c>
    </row>
    <row r="29" customFormat="false" ht="16.9" hidden="false" customHeight="true" outlineLevel="0" collapsed="false">
      <c r="A29" s="91" t="s">
        <v>190</v>
      </c>
      <c r="B29" s="169" t="n">
        <v>24071</v>
      </c>
      <c r="C29" s="170" t="n">
        <v>-6</v>
      </c>
      <c r="D29" s="170"/>
      <c r="E29" s="171" t="n">
        <v>18860</v>
      </c>
      <c r="F29" s="171"/>
      <c r="G29" s="172" t="n">
        <v>1.6</v>
      </c>
      <c r="H29" s="169" t="n">
        <v>5211</v>
      </c>
      <c r="I29" s="172" t="n">
        <v>-14.3</v>
      </c>
      <c r="J29" s="172"/>
      <c r="K29" s="173" t="n">
        <v>5.51</v>
      </c>
      <c r="L29" s="173"/>
      <c r="M29" s="174" t="n">
        <v>6.7</v>
      </c>
      <c r="O29" s="29"/>
    </row>
    <row r="30" customFormat="false" ht="12.75" hidden="false" customHeight="true" outlineLevel="0" collapsed="false">
      <c r="A30" s="96" t="s">
        <v>210</v>
      </c>
      <c r="B30" s="175"/>
      <c r="C30" s="176"/>
      <c r="D30" s="175"/>
      <c r="E30" s="175"/>
      <c r="F30" s="175"/>
      <c r="G30" s="175"/>
      <c r="H30" s="175"/>
      <c r="I30" s="175"/>
      <c r="O30" s="29"/>
    </row>
    <row r="31" customFormat="false" ht="12.75" hidden="false" customHeight="true" outlineLevel="0" collapsed="false">
      <c r="A31" s="96" t="s">
        <v>211</v>
      </c>
      <c r="B31" s="175"/>
      <c r="C31" s="175"/>
      <c r="D31" s="175"/>
      <c r="E31" s="175"/>
      <c r="F31" s="175"/>
      <c r="G31" s="175"/>
      <c r="H31" s="175"/>
      <c r="I31" s="175"/>
    </row>
    <row r="32" customFormat="false" ht="14.25" hidden="false" customHeight="true" outlineLevel="0" collapsed="false">
      <c r="A32" s="96"/>
      <c r="B32" s="133"/>
      <c r="C32" s="133"/>
      <c r="D32" s="133"/>
      <c r="E32" s="133"/>
      <c r="F32" s="133"/>
      <c r="G32" s="133"/>
      <c r="H32" s="133"/>
      <c r="I32" s="133"/>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7.25" hidden="false" customHeight="true" outlineLevel="0" collapsed="false">
      <c r="A1" s="39"/>
      <c r="B1" s="39"/>
      <c r="C1" s="39"/>
      <c r="D1" s="39"/>
      <c r="E1" s="39"/>
      <c r="F1" s="132"/>
    </row>
    <row r="2" customFormat="false" ht="18.75" hidden="false" customHeight="true" outlineLevel="0" collapsed="false">
      <c r="A2" s="9" t="s">
        <v>159</v>
      </c>
      <c r="B2" s="9"/>
      <c r="C2" s="9"/>
      <c r="D2" s="9"/>
      <c r="E2" s="9"/>
      <c r="F2" s="9"/>
      <c r="G2" s="9"/>
      <c r="H2" s="57"/>
    </row>
    <row r="3" customFormat="false" ht="18.75" hidden="false" customHeight="true" outlineLevel="0" collapsed="false">
      <c r="A3" s="19" t="s">
        <v>212</v>
      </c>
      <c r="B3" s="19"/>
      <c r="C3" s="19"/>
      <c r="D3" s="19"/>
      <c r="E3" s="19"/>
      <c r="F3" s="19"/>
      <c r="G3" s="19"/>
      <c r="H3" s="58"/>
    </row>
    <row r="4" customFormat="false" ht="19.5" hidden="false" customHeight="true" outlineLevel="0" collapsed="false">
      <c r="A4" s="39"/>
      <c r="B4" s="39"/>
      <c r="C4" s="39"/>
      <c r="D4" s="39"/>
      <c r="E4" s="39"/>
      <c r="F4" s="132"/>
    </row>
    <row r="5" customFormat="false" ht="19.5" hidden="false" customHeight="true" outlineLevel="0" collapsed="false">
      <c r="A5" s="58" t="s">
        <v>161</v>
      </c>
      <c r="B5" s="39"/>
      <c r="C5" s="39"/>
      <c r="D5" s="39"/>
      <c r="E5" s="39"/>
      <c r="F5" s="132"/>
    </row>
    <row r="6" customFormat="false" ht="5.25" hidden="false" customHeight="true" outlineLevel="0" collapsed="false">
      <c r="A6" s="58"/>
      <c r="B6" s="39"/>
      <c r="C6" s="39"/>
      <c r="D6" s="39"/>
      <c r="E6" s="39"/>
      <c r="F6" s="132"/>
    </row>
    <row r="7" s="60" customFormat="true" ht="18" hidden="false" customHeight="true" outlineLevel="0" collapsed="false">
      <c r="A7" s="59" t="s">
        <v>213</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4</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64764</v>
      </c>
      <c r="C19" s="79" t="n">
        <v>-2.6</v>
      </c>
      <c r="D19" s="78" t="n">
        <v>250725</v>
      </c>
      <c r="E19" s="86" t="n">
        <v>-2.3</v>
      </c>
      <c r="F19" s="84" t="n">
        <v>14039</v>
      </c>
      <c r="G19" s="87" t="n">
        <v>-800</v>
      </c>
      <c r="K19" s="83"/>
    </row>
    <row r="20" customFormat="false" ht="18" hidden="false" customHeight="true" outlineLevel="0" collapsed="false">
      <c r="A20" s="66" t="s">
        <v>175</v>
      </c>
      <c r="B20" s="84" t="n">
        <v>353912</v>
      </c>
      <c r="C20" s="85" t="n">
        <v>4.6</v>
      </c>
      <c r="D20" s="84" t="n">
        <v>301820</v>
      </c>
      <c r="E20" s="86" t="n">
        <v>-7.9</v>
      </c>
      <c r="F20" s="84" t="n">
        <v>52092</v>
      </c>
      <c r="G20" s="87" t="n">
        <v>43109</v>
      </c>
      <c r="K20" s="83"/>
    </row>
    <row r="21" customFormat="false" ht="18" hidden="false" customHeight="true" outlineLevel="0" collapsed="false">
      <c r="A21" s="66" t="s">
        <v>177</v>
      </c>
      <c r="B21" s="177" t="n">
        <v>307404</v>
      </c>
      <c r="C21" s="85" t="n">
        <v>-1.3</v>
      </c>
      <c r="D21" s="84" t="n">
        <v>300295</v>
      </c>
      <c r="E21" s="86" t="n">
        <v>-1.3</v>
      </c>
      <c r="F21" s="84" t="n">
        <v>7109</v>
      </c>
      <c r="G21" s="87" t="n">
        <v>-162</v>
      </c>
      <c r="K21" s="83"/>
    </row>
    <row r="22" customFormat="false" ht="18" hidden="false" customHeight="true" outlineLevel="0" collapsed="false">
      <c r="A22" s="66" t="s">
        <v>178</v>
      </c>
      <c r="B22" s="177" t="n">
        <v>484292</v>
      </c>
      <c r="C22" s="85" t="n">
        <v>-4.6</v>
      </c>
      <c r="D22" s="84" t="n">
        <v>463421</v>
      </c>
      <c r="E22" s="86" t="n">
        <v>-3.6</v>
      </c>
      <c r="F22" s="84" t="n">
        <v>20871</v>
      </c>
      <c r="G22" s="87" t="n">
        <v>-4690</v>
      </c>
      <c r="K22" s="83"/>
    </row>
    <row r="23" customFormat="false" ht="18" hidden="false" customHeight="true" outlineLevel="0" collapsed="false">
      <c r="A23" s="66" t="s">
        <v>179</v>
      </c>
      <c r="B23" s="177" t="n">
        <v>296663</v>
      </c>
      <c r="C23" s="85" t="n">
        <v>30</v>
      </c>
      <c r="D23" s="84" t="n">
        <v>291597</v>
      </c>
      <c r="E23" s="86" t="n">
        <v>30.4</v>
      </c>
      <c r="F23" s="84" t="n">
        <v>5066</v>
      </c>
      <c r="G23" s="87" t="n">
        <v>1094</v>
      </c>
      <c r="K23" s="83"/>
    </row>
    <row r="24" customFormat="false" ht="18" hidden="false" customHeight="true" outlineLevel="0" collapsed="false">
      <c r="A24" s="66" t="s">
        <v>180</v>
      </c>
      <c r="B24" s="177" t="n">
        <v>302335</v>
      </c>
      <c r="C24" s="85" t="n">
        <v>6.3</v>
      </c>
      <c r="D24" s="84" t="n">
        <v>275250</v>
      </c>
      <c r="E24" s="86" t="n">
        <v>3.3</v>
      </c>
      <c r="F24" s="84" t="n">
        <v>27085</v>
      </c>
      <c r="G24" s="87" t="n">
        <v>10686</v>
      </c>
      <c r="K24" s="83"/>
    </row>
    <row r="25" customFormat="false" ht="18" hidden="false" customHeight="true" outlineLevel="0" collapsed="false">
      <c r="A25" s="66" t="s">
        <v>181</v>
      </c>
      <c r="B25" s="177" t="n">
        <v>209084</v>
      </c>
      <c r="C25" s="85" t="n">
        <v>-3.3</v>
      </c>
      <c r="D25" s="84" t="n">
        <v>195794</v>
      </c>
      <c r="E25" s="86" t="n">
        <v>-1.9</v>
      </c>
      <c r="F25" s="84" t="n">
        <v>13290</v>
      </c>
      <c r="G25" s="87" t="n">
        <v>-3470</v>
      </c>
      <c r="K25" s="83"/>
    </row>
    <row r="26" customFormat="false" ht="18" hidden="false" customHeight="true" outlineLevel="0" collapsed="false">
      <c r="A26" s="66" t="s">
        <v>182</v>
      </c>
      <c r="B26" s="177" t="n">
        <v>346805</v>
      </c>
      <c r="C26" s="85" t="n">
        <v>-8.2</v>
      </c>
      <c r="D26" s="84" t="n">
        <v>346003</v>
      </c>
      <c r="E26" s="86" t="n">
        <v>-1.4</v>
      </c>
      <c r="F26" s="84" t="n">
        <v>802</v>
      </c>
      <c r="G26" s="87" t="n">
        <v>-25090</v>
      </c>
      <c r="K26" s="83"/>
    </row>
    <row r="27" customFormat="false" ht="18" hidden="false" customHeight="true" outlineLevel="0" collapsed="false">
      <c r="A27" s="66" t="s">
        <v>183</v>
      </c>
      <c r="B27" s="177" t="n">
        <v>267379</v>
      </c>
      <c r="C27" s="85" t="n">
        <v>3</v>
      </c>
      <c r="D27" s="84" t="n">
        <v>233784</v>
      </c>
      <c r="E27" s="86" t="n">
        <v>-7.3</v>
      </c>
      <c r="F27" s="84" t="n">
        <v>33595</v>
      </c>
      <c r="G27" s="87" t="n">
        <v>26535</v>
      </c>
      <c r="K27" s="83"/>
    </row>
    <row r="28" customFormat="false" ht="18" hidden="false" customHeight="true" outlineLevel="0" collapsed="false">
      <c r="A28" s="66" t="s">
        <v>184</v>
      </c>
      <c r="B28" s="177" t="n">
        <v>441005</v>
      </c>
      <c r="C28" s="85" t="n">
        <v>34.2</v>
      </c>
      <c r="D28" s="84" t="n">
        <v>334861</v>
      </c>
      <c r="E28" s="86" t="n">
        <v>2.9</v>
      </c>
      <c r="F28" s="84" t="n">
        <v>106144</v>
      </c>
      <c r="G28" s="87" t="n">
        <v>102743</v>
      </c>
      <c r="K28" s="83"/>
    </row>
    <row r="29" customFormat="false" ht="18" hidden="false" customHeight="true" outlineLevel="0" collapsed="false">
      <c r="A29" s="66" t="s">
        <v>185</v>
      </c>
      <c r="B29" s="177" t="n">
        <v>124524</v>
      </c>
      <c r="C29" s="85" t="n">
        <v>-7.2</v>
      </c>
      <c r="D29" s="84" t="n">
        <v>120798</v>
      </c>
      <c r="E29" s="86" t="n">
        <v>-5.2</v>
      </c>
      <c r="F29" s="84" t="n">
        <v>3726</v>
      </c>
      <c r="G29" s="87" t="n">
        <v>-2831</v>
      </c>
      <c r="K29" s="83"/>
    </row>
    <row r="30" customFormat="false" ht="18" hidden="false" customHeight="true" outlineLevel="0" collapsed="false">
      <c r="A30" s="66" t="s">
        <v>186</v>
      </c>
      <c r="B30" s="177" t="n">
        <v>251140</v>
      </c>
      <c r="C30" s="85" t="n">
        <v>37.2</v>
      </c>
      <c r="D30" s="84" t="n">
        <v>249741</v>
      </c>
      <c r="E30" s="86" t="n">
        <v>38.6</v>
      </c>
      <c r="F30" s="84" t="n">
        <v>1399</v>
      </c>
      <c r="G30" s="87" t="n">
        <v>-1474</v>
      </c>
      <c r="K30" s="83"/>
    </row>
    <row r="31" customFormat="false" ht="18" hidden="false" customHeight="true" outlineLevel="0" collapsed="false">
      <c r="A31" s="66" t="s">
        <v>187</v>
      </c>
      <c r="B31" s="177" t="n">
        <v>235290</v>
      </c>
      <c r="C31" s="85" t="n">
        <v>-15.4</v>
      </c>
      <c r="D31" s="84" t="n">
        <v>235207</v>
      </c>
      <c r="E31" s="86" t="n">
        <v>-15.2</v>
      </c>
      <c r="F31" s="84" t="n">
        <v>83</v>
      </c>
      <c r="G31" s="87" t="n">
        <v>-1001</v>
      </c>
      <c r="K31" s="83"/>
    </row>
    <row r="32" customFormat="false" ht="18" hidden="false" customHeight="true" outlineLevel="0" collapsed="false">
      <c r="A32" s="66" t="s">
        <v>188</v>
      </c>
      <c r="B32" s="177" t="n">
        <v>224353</v>
      </c>
      <c r="C32" s="85" t="n">
        <v>-22.9</v>
      </c>
      <c r="D32" s="84" t="n">
        <v>223329</v>
      </c>
      <c r="E32" s="86" t="n">
        <v>-8.8</v>
      </c>
      <c r="F32" s="84" t="n">
        <v>1024</v>
      </c>
      <c r="G32" s="87" t="n">
        <v>-46008</v>
      </c>
      <c r="K32" s="83"/>
    </row>
    <row r="33" customFormat="false" ht="18" hidden="false" customHeight="true" outlineLevel="0" collapsed="false">
      <c r="A33" s="66" t="s">
        <v>189</v>
      </c>
      <c r="B33" s="177" t="n">
        <v>269459</v>
      </c>
      <c r="C33" s="85" t="n">
        <v>-4.7</v>
      </c>
      <c r="D33" s="84" t="n">
        <v>269459</v>
      </c>
      <c r="E33" s="86" t="n">
        <v>-4.7</v>
      </c>
      <c r="F33" s="84" t="n">
        <v>0</v>
      </c>
      <c r="G33" s="87" t="n">
        <v>-23</v>
      </c>
      <c r="K33" s="83"/>
    </row>
    <row r="34" customFormat="false" ht="18" hidden="false" customHeight="true" outlineLevel="0" collapsed="false">
      <c r="A34" s="91" t="s">
        <v>190</v>
      </c>
      <c r="B34" s="92" t="n">
        <v>239670</v>
      </c>
      <c r="C34" s="93" t="n">
        <v>8.5</v>
      </c>
      <c r="D34" s="92" t="n">
        <v>208031</v>
      </c>
      <c r="E34" s="94" t="n">
        <v>3</v>
      </c>
      <c r="F34" s="92" t="n">
        <v>31639</v>
      </c>
      <c r="G34" s="95" t="n">
        <v>12547</v>
      </c>
      <c r="K34" s="83"/>
    </row>
    <row r="35" customFormat="false" ht="7.5" hidden="false" customHeight="true" outlineLevel="0" collapsed="false"/>
    <row r="36" customFormat="false" ht="14.25" hidden="false" customHeight="true" outlineLevel="0" collapsed="false">
      <c r="A36" s="96" t="s">
        <v>191</v>
      </c>
      <c r="B36" s="39"/>
      <c r="C36" s="39"/>
      <c r="D36" s="39"/>
      <c r="E36" s="39"/>
      <c r="F36" s="39"/>
      <c r="G36" s="39"/>
    </row>
    <row r="37" customFormat="false" ht="14.25" hidden="false" customHeight="true" outlineLevel="0" collapsed="false">
      <c r="A37" s="96"/>
      <c r="B37" s="39"/>
      <c r="C37" s="39"/>
      <c r="D37" s="39"/>
      <c r="E37" s="39"/>
      <c r="F37" s="39"/>
      <c r="G37" s="39"/>
    </row>
    <row r="38" customFormat="false" ht="14.25" hidden="false" customHeight="true" outlineLevel="0" collapsed="false">
      <c r="A38" s="96"/>
      <c r="B38" s="39"/>
      <c r="C38" s="39"/>
      <c r="D38" s="39"/>
      <c r="E38" s="39"/>
      <c r="F38" s="39"/>
      <c r="G38" s="39"/>
      <c r="K38" s="70"/>
      <c r="L38" s="97"/>
      <c r="M38" s="98"/>
      <c r="N38" s="97"/>
      <c r="O38" s="99"/>
      <c r="P38" s="97"/>
      <c r="Q38" s="97"/>
      <c r="R38" s="83"/>
    </row>
    <row r="39" customFormat="false" ht="7.5" hidden="false" customHeight="true" outlineLevel="0" collapsed="false">
      <c r="A39" s="96"/>
      <c r="B39" s="39"/>
      <c r="C39" s="39"/>
      <c r="D39" s="39"/>
      <c r="E39" s="39"/>
      <c r="F39" s="39"/>
      <c r="G39" s="39"/>
      <c r="K39" s="70"/>
      <c r="L39" s="97"/>
      <c r="M39" s="98"/>
      <c r="N39" s="97"/>
      <c r="O39" s="99"/>
      <c r="P39" s="97"/>
      <c r="Q39" s="97"/>
      <c r="R39" s="83"/>
    </row>
    <row r="49" customFormat="false" ht="19.5" hidden="false" customHeight="true" outlineLevel="0" collapsed="false">
      <c r="A49" s="39"/>
      <c r="B49" s="39"/>
      <c r="C49" s="39"/>
      <c r="D49" s="39"/>
      <c r="E49" s="39"/>
      <c r="F49" s="132"/>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8" t="s">
        <v>192</v>
      </c>
      <c r="B1" s="39"/>
      <c r="C1" s="39"/>
      <c r="D1" s="39"/>
      <c r="E1" s="39"/>
      <c r="F1" s="132"/>
      <c r="H1" s="70"/>
      <c r="I1" s="97"/>
      <c r="J1" s="98"/>
      <c r="K1" s="97"/>
      <c r="L1" s="99"/>
      <c r="M1" s="97"/>
      <c r="N1" s="97"/>
      <c r="O1" s="83"/>
    </row>
    <row r="2" customFormat="false" ht="4.5" hidden="false" customHeight="true" outlineLevel="0" collapsed="false">
      <c r="A2" s="58"/>
      <c r="B2" s="39"/>
      <c r="C2" s="39"/>
      <c r="D2" s="39"/>
      <c r="E2" s="39"/>
      <c r="F2" s="132"/>
      <c r="H2" s="70"/>
      <c r="I2" s="97"/>
      <c r="J2" s="98"/>
      <c r="K2" s="97"/>
      <c r="L2" s="99"/>
      <c r="M2" s="97"/>
      <c r="N2" s="97"/>
      <c r="O2" s="83"/>
    </row>
    <row r="3" customFormat="false" ht="18" hidden="false" customHeight="true" outlineLevel="0" collapsed="false">
      <c r="A3" s="59" t="s">
        <v>215</v>
      </c>
      <c r="B3" s="59"/>
      <c r="C3" s="59"/>
      <c r="D3" s="59"/>
      <c r="E3" s="59"/>
      <c r="F3" s="59"/>
      <c r="G3" s="59"/>
      <c r="H3" s="59"/>
      <c r="I3" s="59"/>
      <c r="J3" s="101"/>
      <c r="K3" s="100"/>
      <c r="L3" s="101"/>
      <c r="M3" s="100"/>
      <c r="N3" s="100"/>
      <c r="O3" s="83"/>
    </row>
    <row r="4" customFormat="false" ht="18" hidden="false" customHeight="true" outlineLevel="0" collapsed="false">
      <c r="A4" s="59"/>
      <c r="B4" s="59"/>
      <c r="C4" s="59"/>
      <c r="D4" s="59"/>
      <c r="E4" s="59"/>
      <c r="F4" s="59"/>
      <c r="G4" s="59"/>
      <c r="H4" s="59"/>
      <c r="I4" s="59"/>
      <c r="J4" s="101"/>
      <c r="K4" s="100"/>
      <c r="L4" s="101"/>
      <c r="M4" s="100"/>
      <c r="N4" s="100"/>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9"/>
      <c r="K6" s="39"/>
      <c r="L6" s="39"/>
      <c r="M6" s="39"/>
      <c r="N6" s="39"/>
      <c r="O6" s="39"/>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7"/>
      <c r="B9" s="39"/>
      <c r="C9" s="39"/>
      <c r="D9" s="39"/>
      <c r="E9" s="39"/>
      <c r="F9" s="132"/>
    </row>
    <row r="11" customFormat="false" ht="18" hidden="false" customHeight="true" outlineLevel="0" collapsed="false">
      <c r="A11" s="103" t="s">
        <v>216</v>
      </c>
      <c r="B11" s="103"/>
      <c r="C11" s="103"/>
      <c r="D11" s="103"/>
      <c r="E11" s="103"/>
      <c r="F11" s="103"/>
      <c r="G11" s="103"/>
      <c r="H11" s="103"/>
      <c r="I11" s="103"/>
    </row>
    <row r="12" s="108" customFormat="true" ht="17.25" hidden="false" customHeight="true" outlineLevel="0" collapsed="false">
      <c r="A12" s="104"/>
      <c r="B12" s="106" t="s">
        <v>195</v>
      </c>
      <c r="C12" s="106"/>
      <c r="D12" s="106"/>
      <c r="E12" s="106" t="s">
        <v>196</v>
      </c>
      <c r="F12" s="106"/>
      <c r="G12" s="107" t="s">
        <v>197</v>
      </c>
      <c r="H12" s="107"/>
      <c r="I12" s="107"/>
      <c r="J12" s="128"/>
    </row>
    <row r="13" s="108" customFormat="true" ht="17.25" hidden="false" customHeight="true" outlineLevel="0" collapsed="false">
      <c r="A13" s="109"/>
      <c r="B13" s="110" t="s">
        <v>168</v>
      </c>
      <c r="C13" s="111" t="s">
        <v>169</v>
      </c>
      <c r="D13" s="111"/>
      <c r="E13" s="110" t="s">
        <v>168</v>
      </c>
      <c r="F13" s="111" t="s">
        <v>169</v>
      </c>
      <c r="G13" s="110" t="s">
        <v>168</v>
      </c>
      <c r="H13" s="110"/>
      <c r="I13" s="113" t="s">
        <v>169</v>
      </c>
    </row>
    <row r="14" s="108" customFormat="true" ht="17.25" hidden="false" customHeight="true" outlineLevel="0" collapsed="false">
      <c r="A14" s="114" t="s">
        <v>167</v>
      </c>
      <c r="B14" s="110"/>
      <c r="C14" s="115" t="s">
        <v>170</v>
      </c>
      <c r="D14" s="115"/>
      <c r="E14" s="110"/>
      <c r="F14" s="115" t="s">
        <v>170</v>
      </c>
      <c r="G14" s="110"/>
      <c r="H14" s="110"/>
      <c r="I14" s="116" t="s">
        <v>170</v>
      </c>
    </row>
    <row r="15" s="108" customFormat="true" ht="17.25" hidden="false" customHeight="true" outlineLevel="0" collapsed="false">
      <c r="A15" s="117"/>
      <c r="B15" s="118" t="s">
        <v>198</v>
      </c>
      <c r="C15" s="119" t="s">
        <v>173</v>
      </c>
      <c r="D15" s="119"/>
      <c r="E15" s="118" t="s">
        <v>198</v>
      </c>
      <c r="F15" s="118" t="s">
        <v>173</v>
      </c>
      <c r="G15" s="178" t="s">
        <v>198</v>
      </c>
      <c r="H15" s="178"/>
      <c r="I15" s="179" t="s">
        <v>173</v>
      </c>
    </row>
    <row r="16" s="108" customFormat="true" ht="17.25" hidden="false" customHeight="true" outlineLevel="0" collapsed="false">
      <c r="A16" s="66" t="s">
        <v>174</v>
      </c>
      <c r="B16" s="122" t="n">
        <v>142.2</v>
      </c>
      <c r="C16" s="122" t="n">
        <v>-2.7</v>
      </c>
      <c r="D16" s="122" t="n">
        <v>131.3</v>
      </c>
      <c r="E16" s="122" t="n">
        <v>131.3</v>
      </c>
      <c r="F16" s="180" t="n">
        <v>-2.7</v>
      </c>
      <c r="G16" s="122" t="n">
        <v>10.9</v>
      </c>
      <c r="H16" s="122" t="n">
        <v>0</v>
      </c>
      <c r="I16" s="127" t="n">
        <v>0.7</v>
      </c>
    </row>
    <row r="17" s="108" customFormat="true" ht="17.25" hidden="false" customHeight="true" outlineLevel="0" collapsed="false">
      <c r="A17" s="66" t="s">
        <v>175</v>
      </c>
      <c r="B17" s="122" t="n">
        <v>157.9</v>
      </c>
      <c r="C17" s="122" t="n">
        <v>-5.7</v>
      </c>
      <c r="D17" s="122" t="n">
        <v>148.8</v>
      </c>
      <c r="E17" s="122" t="n">
        <v>148.8</v>
      </c>
      <c r="F17" s="180" t="n">
        <v>-5.7</v>
      </c>
      <c r="G17" s="122" t="n">
        <v>9.1</v>
      </c>
      <c r="H17" s="122" t="n">
        <v>0</v>
      </c>
      <c r="I17" s="127" t="n">
        <v>-15.8</v>
      </c>
    </row>
    <row r="18" s="108" customFormat="true" ht="17.25" hidden="false" customHeight="true" outlineLevel="0" collapsed="false">
      <c r="A18" s="66" t="s">
        <v>177</v>
      </c>
      <c r="B18" s="122" t="n">
        <v>156</v>
      </c>
      <c r="C18" s="122" t="n">
        <v>-0.6</v>
      </c>
      <c r="D18" s="122" t="n">
        <v>139.8</v>
      </c>
      <c r="E18" s="122" t="n">
        <v>139.8</v>
      </c>
      <c r="F18" s="180" t="n">
        <v>-1.5</v>
      </c>
      <c r="G18" s="122" t="n">
        <v>16.2</v>
      </c>
      <c r="H18" s="122" t="n">
        <v>0</v>
      </c>
      <c r="I18" s="127" t="n">
        <v>8.5</v>
      </c>
    </row>
    <row r="19" s="108" customFormat="true" ht="17.25" hidden="false" customHeight="true" outlineLevel="0" collapsed="false">
      <c r="A19" s="66" t="s">
        <v>178</v>
      </c>
      <c r="B19" s="122" t="n">
        <v>149.3</v>
      </c>
      <c r="C19" s="122" t="n">
        <v>-11.2</v>
      </c>
      <c r="D19" s="122" t="n">
        <v>138.3</v>
      </c>
      <c r="E19" s="122" t="n">
        <v>138.3</v>
      </c>
      <c r="F19" s="180" t="n">
        <v>-9.2</v>
      </c>
      <c r="G19" s="122" t="n">
        <v>11</v>
      </c>
      <c r="H19" s="122" t="n">
        <v>0</v>
      </c>
      <c r="I19" s="127" t="n">
        <v>-27.8</v>
      </c>
    </row>
    <row r="20" s="108" customFormat="true" ht="17.25" hidden="false" customHeight="true" outlineLevel="0" collapsed="false">
      <c r="A20" s="66" t="s">
        <v>179</v>
      </c>
      <c r="B20" s="122" t="n">
        <v>160</v>
      </c>
      <c r="C20" s="122" t="n">
        <v>26.8</v>
      </c>
      <c r="D20" s="122" t="n">
        <v>146.3</v>
      </c>
      <c r="E20" s="122" t="n">
        <v>146.3</v>
      </c>
      <c r="F20" s="180" t="n">
        <v>20.2</v>
      </c>
      <c r="G20" s="122" t="n">
        <v>13.7</v>
      </c>
      <c r="H20" s="122" t="n">
        <v>0</v>
      </c>
      <c r="I20" s="127" t="n">
        <v>191.1</v>
      </c>
    </row>
    <row r="21" s="108" customFormat="true" ht="17.25" hidden="false" customHeight="true" outlineLevel="0" collapsed="false">
      <c r="A21" s="66" t="s">
        <v>180</v>
      </c>
      <c r="B21" s="122" t="n">
        <v>170.9</v>
      </c>
      <c r="C21" s="122" t="n">
        <v>-2.1</v>
      </c>
      <c r="D21" s="122" t="n">
        <v>148.1</v>
      </c>
      <c r="E21" s="122" t="n">
        <v>148.1</v>
      </c>
      <c r="F21" s="180" t="n">
        <v>-0.1</v>
      </c>
      <c r="G21" s="122" t="n">
        <v>22.8</v>
      </c>
      <c r="H21" s="122" t="n">
        <v>0</v>
      </c>
      <c r="I21" s="127" t="n">
        <v>-12.1</v>
      </c>
    </row>
    <row r="22" s="108" customFormat="true" ht="17.25" hidden="false" customHeight="true" outlineLevel="0" collapsed="false">
      <c r="A22" s="66" t="s">
        <v>181</v>
      </c>
      <c r="B22" s="122" t="n">
        <v>128.9</v>
      </c>
      <c r="C22" s="122" t="n">
        <v>-4</v>
      </c>
      <c r="D22" s="122" t="n">
        <v>122.3</v>
      </c>
      <c r="E22" s="122" t="n">
        <v>122.3</v>
      </c>
      <c r="F22" s="180" t="n">
        <v>-4</v>
      </c>
      <c r="G22" s="122" t="n">
        <v>6.6</v>
      </c>
      <c r="H22" s="122" t="n">
        <v>0</v>
      </c>
      <c r="I22" s="127" t="n">
        <v>-3.8</v>
      </c>
    </row>
    <row r="23" s="108" customFormat="true" ht="17.25" hidden="false" customHeight="true" outlineLevel="0" collapsed="false">
      <c r="A23" s="66" t="s">
        <v>182</v>
      </c>
      <c r="B23" s="122" t="n">
        <v>160.3</v>
      </c>
      <c r="C23" s="122" t="n">
        <v>-0.9</v>
      </c>
      <c r="D23" s="122" t="n">
        <v>146.9</v>
      </c>
      <c r="E23" s="122" t="n">
        <v>146.9</v>
      </c>
      <c r="F23" s="180" t="n">
        <v>-0.8</v>
      </c>
      <c r="G23" s="122" t="n">
        <v>13.4</v>
      </c>
      <c r="H23" s="122" t="n">
        <v>0</v>
      </c>
      <c r="I23" s="127" t="n">
        <v>1</v>
      </c>
    </row>
    <row r="24" s="108" customFormat="true" ht="17.25" hidden="false" customHeight="true" outlineLevel="0" collapsed="false">
      <c r="A24" s="66" t="s">
        <v>183</v>
      </c>
      <c r="B24" s="122" t="n">
        <v>140.2</v>
      </c>
      <c r="C24" s="122" t="n">
        <v>-2.4</v>
      </c>
      <c r="D24" s="122" t="n">
        <v>130</v>
      </c>
      <c r="E24" s="122" t="n">
        <v>130</v>
      </c>
      <c r="F24" s="180" t="n">
        <v>-2.7</v>
      </c>
      <c r="G24" s="122" t="n">
        <v>10.2</v>
      </c>
      <c r="H24" s="122" t="n">
        <v>0</v>
      </c>
      <c r="I24" s="127" t="n">
        <v>-0.7</v>
      </c>
    </row>
    <row r="25" s="108" customFormat="true" ht="17.25" hidden="false" customHeight="true" outlineLevel="0" collapsed="false">
      <c r="A25" s="66" t="s">
        <v>184</v>
      </c>
      <c r="B25" s="122" t="n">
        <v>160.2</v>
      </c>
      <c r="C25" s="122" t="n">
        <v>0.4</v>
      </c>
      <c r="D25" s="122" t="n">
        <v>148.7</v>
      </c>
      <c r="E25" s="122" t="n">
        <v>148.7</v>
      </c>
      <c r="F25" s="180" t="n">
        <v>0</v>
      </c>
      <c r="G25" s="122" t="n">
        <v>11.5</v>
      </c>
      <c r="H25" s="122" t="n">
        <v>0</v>
      </c>
      <c r="I25" s="127" t="n">
        <v>1.9</v>
      </c>
    </row>
    <row r="26" s="108" customFormat="true" ht="17.25" hidden="false" customHeight="true" outlineLevel="0" collapsed="false">
      <c r="A26" s="66" t="s">
        <v>185</v>
      </c>
      <c r="B26" s="122" t="n">
        <v>104.9</v>
      </c>
      <c r="C26" s="122" t="n">
        <v>-3.8</v>
      </c>
      <c r="D26" s="122" t="n">
        <v>100.5</v>
      </c>
      <c r="E26" s="122" t="n">
        <v>100.5</v>
      </c>
      <c r="F26" s="180" t="n">
        <v>-3.1</v>
      </c>
      <c r="G26" s="122" t="n">
        <v>4.4</v>
      </c>
      <c r="H26" s="122" t="n">
        <v>0</v>
      </c>
      <c r="I26" s="127" t="n">
        <v>-15.5</v>
      </c>
    </row>
    <row r="27" s="108" customFormat="true" ht="17.25" hidden="false" customHeight="true" outlineLevel="0" collapsed="false">
      <c r="A27" s="66" t="s">
        <v>186</v>
      </c>
      <c r="B27" s="122" t="n">
        <v>154</v>
      </c>
      <c r="C27" s="122" t="n">
        <v>17.6</v>
      </c>
      <c r="D27" s="122" t="n">
        <v>146.3</v>
      </c>
      <c r="E27" s="122" t="n">
        <v>146.3</v>
      </c>
      <c r="F27" s="180" t="n">
        <v>17.1</v>
      </c>
      <c r="G27" s="122" t="n">
        <v>7.7</v>
      </c>
      <c r="H27" s="122" t="n">
        <v>0</v>
      </c>
      <c r="I27" s="127" t="n">
        <v>25.9</v>
      </c>
    </row>
    <row r="28" s="108" customFormat="true" ht="17.25" hidden="false" customHeight="true" outlineLevel="0" collapsed="false">
      <c r="A28" s="66" t="s">
        <v>187</v>
      </c>
      <c r="B28" s="122" t="n">
        <v>96.6</v>
      </c>
      <c r="C28" s="122" t="n">
        <v>-9.4</v>
      </c>
      <c r="D28" s="122" t="n">
        <v>93.1</v>
      </c>
      <c r="E28" s="122" t="n">
        <v>93.1</v>
      </c>
      <c r="F28" s="180" t="n">
        <v>-14</v>
      </c>
      <c r="G28" s="122" t="n">
        <v>3.5</v>
      </c>
      <c r="H28" s="122" t="n">
        <v>0</v>
      </c>
      <c r="I28" s="127" t="n">
        <v>95.5</v>
      </c>
    </row>
    <row r="29" s="108" customFormat="true" ht="17.25" hidden="false" customHeight="true" outlineLevel="0" collapsed="false">
      <c r="A29" s="66" t="s">
        <v>188</v>
      </c>
      <c r="B29" s="122" t="n">
        <v>130.5</v>
      </c>
      <c r="C29" s="122" t="n">
        <v>-7.7</v>
      </c>
      <c r="D29" s="122" t="n">
        <v>125.9</v>
      </c>
      <c r="E29" s="122" t="n">
        <v>125.9</v>
      </c>
      <c r="F29" s="180" t="n">
        <v>-8</v>
      </c>
      <c r="G29" s="122" t="n">
        <v>4.6</v>
      </c>
      <c r="H29" s="122" t="n">
        <v>0</v>
      </c>
      <c r="I29" s="127" t="n">
        <v>2.6</v>
      </c>
    </row>
    <row r="30" s="108" customFormat="true" ht="17.25" hidden="false" customHeight="true" outlineLevel="0" collapsed="false">
      <c r="A30" s="66" t="s">
        <v>189</v>
      </c>
      <c r="B30" s="122" t="n">
        <v>148.9</v>
      </c>
      <c r="C30" s="122" t="n">
        <v>-1.6</v>
      </c>
      <c r="D30" s="122" t="n">
        <v>139.2</v>
      </c>
      <c r="E30" s="122" t="n">
        <v>139.2</v>
      </c>
      <c r="F30" s="180" t="n">
        <v>-2.1</v>
      </c>
      <c r="G30" s="122" t="n">
        <v>9.7</v>
      </c>
      <c r="H30" s="122" t="n">
        <v>0</v>
      </c>
      <c r="I30" s="127" t="n">
        <v>1.6</v>
      </c>
    </row>
    <row r="31" customFormat="false" ht="17.25" hidden="false" customHeight="true" outlineLevel="0" collapsed="false">
      <c r="A31" s="91" t="s">
        <v>190</v>
      </c>
      <c r="B31" s="129" t="n">
        <v>154.8</v>
      </c>
      <c r="C31" s="129" t="n">
        <v>0.1</v>
      </c>
      <c r="D31" s="129" t="n">
        <v>140</v>
      </c>
      <c r="E31" s="129" t="n">
        <v>140</v>
      </c>
      <c r="F31" s="181" t="n">
        <v>2.6</v>
      </c>
      <c r="G31" s="129" t="n">
        <v>14.8</v>
      </c>
      <c r="H31" s="129" t="n">
        <v>0</v>
      </c>
      <c r="I31" s="131" t="n">
        <v>-15.7</v>
      </c>
      <c r="J31" s="182"/>
    </row>
    <row r="32" customFormat="false" ht="15" hidden="false" customHeight="true" outlineLevel="0" collapsed="false">
      <c r="A32" s="183"/>
      <c r="B32" s="183"/>
      <c r="C32" s="183"/>
      <c r="D32" s="183"/>
      <c r="E32" s="183"/>
      <c r="F32" s="132"/>
      <c r="I32" s="182"/>
    </row>
    <row r="33" customFormat="false" ht="15.75" hidden="false" customHeight="true" outlineLevel="0" collapsed="false">
      <c r="A33" s="96"/>
      <c r="B33" s="133"/>
      <c r="C33" s="133"/>
      <c r="D33" s="133"/>
      <c r="E33" s="133"/>
      <c r="H33" s="12"/>
      <c r="I33" s="12"/>
      <c r="J33" s="12"/>
      <c r="K33" s="12"/>
      <c r="L33" s="12"/>
      <c r="M33" s="12"/>
    </row>
    <row r="34" customFormat="false" ht="15.75" hidden="false" customHeight="true" outlineLevel="0" collapsed="false">
      <c r="A34" s="96"/>
      <c r="B34" s="96"/>
      <c r="C34" s="96"/>
      <c r="D34" s="96"/>
      <c r="E34" s="96"/>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9</v>
      </c>
      <c r="J1" s="132"/>
      <c r="K1" s="132"/>
      <c r="L1" s="132"/>
      <c r="M1" s="132"/>
      <c r="N1" s="132"/>
    </row>
    <row r="2" customFormat="false" ht="4.5" hidden="false" customHeight="true" outlineLevel="0" collapsed="false">
      <c r="A2" s="58"/>
      <c r="J2" s="132"/>
      <c r="K2" s="132"/>
      <c r="L2" s="132"/>
      <c r="M2" s="132"/>
      <c r="N2" s="132"/>
    </row>
    <row r="3" customFormat="false" ht="14.25" hidden="false" customHeight="true" outlineLevel="0" collapsed="false">
      <c r="A3" s="59" t="s">
        <v>21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218</v>
      </c>
      <c r="B9" s="62"/>
      <c r="C9" s="62"/>
      <c r="D9" s="62"/>
      <c r="E9" s="62"/>
      <c r="F9" s="62"/>
      <c r="G9" s="62"/>
      <c r="H9" s="62"/>
      <c r="I9" s="62"/>
      <c r="J9" s="62"/>
      <c r="K9" s="62"/>
      <c r="L9" s="62"/>
      <c r="M9" s="62"/>
      <c r="N9" s="30"/>
    </row>
    <row r="10" customFormat="false" ht="17.25" hidden="false" customHeight="true" outlineLevel="0" collapsed="false">
      <c r="A10" s="134"/>
      <c r="B10" s="135" t="s">
        <v>202</v>
      </c>
      <c r="C10" s="135"/>
      <c r="D10" s="135"/>
      <c r="E10" s="135"/>
      <c r="F10" s="135"/>
      <c r="G10" s="135"/>
      <c r="H10" s="135"/>
      <c r="I10" s="135"/>
      <c r="J10" s="135"/>
      <c r="K10" s="136" t="s">
        <v>203</v>
      </c>
      <c r="L10" s="136"/>
      <c r="M10" s="136"/>
    </row>
    <row r="11" customFormat="false" ht="17.25" hidden="false" customHeight="true" outlineLevel="0" collapsed="false">
      <c r="A11" s="137"/>
      <c r="B11" s="138"/>
      <c r="C11" s="30"/>
      <c r="D11" s="139"/>
      <c r="E11" s="140" t="s">
        <v>204</v>
      </c>
      <c r="F11" s="140"/>
      <c r="G11" s="140"/>
      <c r="H11" s="141" t="s">
        <v>205</v>
      </c>
      <c r="I11" s="141"/>
      <c r="J11" s="141"/>
      <c r="K11" s="142" t="s">
        <v>206</v>
      </c>
      <c r="L11" s="142"/>
      <c r="M11" s="143" t="s">
        <v>207</v>
      </c>
    </row>
    <row r="12" customFormat="false" ht="17.25" hidden="false" customHeight="true" outlineLevel="0" collapsed="false">
      <c r="A12" s="144" t="s">
        <v>167</v>
      </c>
      <c r="B12" s="145"/>
      <c r="C12" s="146" t="s">
        <v>208</v>
      </c>
      <c r="D12" s="146"/>
      <c r="E12" s="147"/>
      <c r="F12" s="147"/>
      <c r="G12" s="148" t="s">
        <v>208</v>
      </c>
      <c r="H12" s="149"/>
      <c r="I12" s="148" t="s">
        <v>208</v>
      </c>
      <c r="J12" s="148"/>
      <c r="K12" s="142"/>
      <c r="L12" s="142"/>
      <c r="M12" s="143"/>
    </row>
    <row r="13" customFormat="false" ht="16.9" hidden="false" customHeight="true" outlineLevel="0" collapsed="false">
      <c r="A13" s="117"/>
      <c r="B13" s="150" t="s">
        <v>209</v>
      </c>
      <c r="C13" s="151" t="s">
        <v>173</v>
      </c>
      <c r="D13" s="151"/>
      <c r="E13" s="152" t="s">
        <v>209</v>
      </c>
      <c r="F13" s="152"/>
      <c r="G13" s="153" t="s">
        <v>173</v>
      </c>
      <c r="H13" s="154" t="s">
        <v>209</v>
      </c>
      <c r="I13" s="152" t="s">
        <v>173</v>
      </c>
      <c r="J13" s="152"/>
      <c r="K13" s="155" t="s">
        <v>173</v>
      </c>
      <c r="L13" s="155"/>
      <c r="M13" s="156" t="s">
        <v>173</v>
      </c>
    </row>
    <row r="14" customFormat="false" ht="16.9" hidden="false" customHeight="true" outlineLevel="0" collapsed="false">
      <c r="A14" s="66" t="s">
        <v>174</v>
      </c>
      <c r="B14" s="163" t="n">
        <v>474037</v>
      </c>
      <c r="C14" s="164" t="n">
        <v>0.3</v>
      </c>
      <c r="D14" s="164"/>
      <c r="E14" s="165" t="n">
        <v>341409</v>
      </c>
      <c r="F14" s="165"/>
      <c r="G14" s="166" t="n">
        <v>-0.8</v>
      </c>
      <c r="H14" s="163" t="n">
        <v>132628</v>
      </c>
      <c r="I14" s="166" t="n">
        <v>4.3</v>
      </c>
      <c r="J14" s="166"/>
      <c r="K14" s="167" t="n">
        <v>1.51</v>
      </c>
      <c r="L14" s="167"/>
      <c r="M14" s="162" t="n">
        <v>1.9</v>
      </c>
    </row>
    <row r="15" customFormat="false" ht="16.9" hidden="false" customHeight="true" outlineLevel="0" collapsed="false">
      <c r="A15" s="66" t="s">
        <v>175</v>
      </c>
      <c r="B15" s="163" t="n">
        <v>21148</v>
      </c>
      <c r="C15" s="164" t="n">
        <v>-5</v>
      </c>
      <c r="D15" s="164"/>
      <c r="E15" s="165" t="n">
        <v>19919</v>
      </c>
      <c r="F15" s="165"/>
      <c r="G15" s="166" t="n">
        <v>-2.5</v>
      </c>
      <c r="H15" s="163" t="n">
        <v>1229</v>
      </c>
      <c r="I15" s="166" t="n">
        <v>-21.1</v>
      </c>
      <c r="J15" s="166"/>
      <c r="K15" s="167" t="n">
        <v>0</v>
      </c>
      <c r="L15" s="167"/>
      <c r="M15" s="168" t="n">
        <v>1.25</v>
      </c>
    </row>
    <row r="16" customFormat="false" ht="16.9" hidden="false" customHeight="true" outlineLevel="0" collapsed="false">
      <c r="A16" s="66" t="s">
        <v>177</v>
      </c>
      <c r="B16" s="163" t="n">
        <v>143539</v>
      </c>
      <c r="C16" s="164" t="n">
        <v>-2.4</v>
      </c>
      <c r="D16" s="164"/>
      <c r="E16" s="165" t="n">
        <v>124789</v>
      </c>
      <c r="F16" s="165"/>
      <c r="G16" s="166" t="n">
        <v>-2.4</v>
      </c>
      <c r="H16" s="163" t="n">
        <v>18750</v>
      </c>
      <c r="I16" s="166" t="n">
        <v>5.7</v>
      </c>
      <c r="J16" s="166"/>
      <c r="K16" s="167" t="n">
        <v>0.76</v>
      </c>
      <c r="L16" s="167"/>
      <c r="M16" s="168" t="n">
        <v>1</v>
      </c>
    </row>
    <row r="17" customFormat="false" ht="16.9" hidden="false" customHeight="true" outlineLevel="0" collapsed="false">
      <c r="A17" s="66" t="s">
        <v>178</v>
      </c>
      <c r="B17" s="163" t="n">
        <v>2303</v>
      </c>
      <c r="C17" s="164" t="n">
        <v>0.9</v>
      </c>
      <c r="D17" s="164"/>
      <c r="E17" s="165" t="n">
        <v>2303</v>
      </c>
      <c r="F17" s="165"/>
      <c r="G17" s="166" t="n">
        <v>1.2</v>
      </c>
      <c r="H17" s="163" t="n">
        <v>0</v>
      </c>
      <c r="I17" s="166" t="n">
        <v>-100</v>
      </c>
      <c r="J17" s="166"/>
      <c r="K17" s="167" t="n">
        <v>0</v>
      </c>
      <c r="L17" s="167"/>
      <c r="M17" s="168" t="n">
        <v>0.99</v>
      </c>
    </row>
    <row r="18" customFormat="false" ht="16.9" hidden="false" customHeight="true" outlineLevel="0" collapsed="false">
      <c r="A18" s="66" t="s">
        <v>179</v>
      </c>
      <c r="B18" s="163" t="n">
        <v>2196</v>
      </c>
      <c r="C18" s="164" t="s">
        <v>176</v>
      </c>
      <c r="D18" s="164"/>
      <c r="E18" s="165" t="n">
        <v>2032</v>
      </c>
      <c r="F18" s="165"/>
      <c r="G18" s="166" t="s">
        <v>176</v>
      </c>
      <c r="H18" s="163" t="n">
        <v>164</v>
      </c>
      <c r="I18" s="166" t="s">
        <v>176</v>
      </c>
      <c r="J18" s="166"/>
      <c r="K18" s="167" t="n">
        <v>1.06</v>
      </c>
      <c r="L18" s="167"/>
      <c r="M18" s="168" t="n">
        <v>0.14</v>
      </c>
    </row>
    <row r="19" customFormat="false" ht="16.9" hidden="false" customHeight="true" outlineLevel="0" collapsed="false">
      <c r="A19" s="66" t="s">
        <v>180</v>
      </c>
      <c r="B19" s="163" t="n">
        <v>25966</v>
      </c>
      <c r="C19" s="164" t="n">
        <v>-7</v>
      </c>
      <c r="D19" s="164"/>
      <c r="E19" s="165" t="n">
        <v>19671</v>
      </c>
      <c r="F19" s="165"/>
      <c r="G19" s="166" t="n">
        <v>3.1</v>
      </c>
      <c r="H19" s="163" t="n">
        <v>6295</v>
      </c>
      <c r="I19" s="166" t="n">
        <v>-36.9</v>
      </c>
      <c r="J19" s="166"/>
      <c r="K19" s="167" t="n">
        <v>1.09</v>
      </c>
      <c r="L19" s="167"/>
      <c r="M19" s="168" t="n">
        <v>1.76</v>
      </c>
    </row>
    <row r="20" customFormat="false" ht="16.9" hidden="false" customHeight="true" outlineLevel="0" collapsed="false">
      <c r="A20" s="66" t="s">
        <v>181</v>
      </c>
      <c r="B20" s="163" t="n">
        <v>73060</v>
      </c>
      <c r="C20" s="164" t="n">
        <v>-5</v>
      </c>
      <c r="D20" s="164"/>
      <c r="E20" s="165" t="n">
        <v>35927</v>
      </c>
      <c r="F20" s="165"/>
      <c r="G20" s="166" t="n">
        <v>-10.8</v>
      </c>
      <c r="H20" s="163" t="n">
        <v>37133</v>
      </c>
      <c r="I20" s="166" t="n">
        <v>1.3</v>
      </c>
      <c r="J20" s="166"/>
      <c r="K20" s="167" t="n">
        <v>1.72</v>
      </c>
      <c r="L20" s="167"/>
      <c r="M20" s="168" t="n">
        <v>2.39</v>
      </c>
    </row>
    <row r="21" customFormat="false" ht="16.9" hidden="false" customHeight="true" outlineLevel="0" collapsed="false">
      <c r="A21" s="66" t="s">
        <v>182</v>
      </c>
      <c r="B21" s="163" t="n">
        <v>10987</v>
      </c>
      <c r="C21" s="164" t="n">
        <v>-4.1</v>
      </c>
      <c r="D21" s="164"/>
      <c r="E21" s="165" t="n">
        <v>10005</v>
      </c>
      <c r="F21" s="165"/>
      <c r="G21" s="166" t="n">
        <v>-2</v>
      </c>
      <c r="H21" s="163" t="n">
        <v>982</v>
      </c>
      <c r="I21" s="166" t="n">
        <v>-21</v>
      </c>
      <c r="J21" s="166"/>
      <c r="K21" s="167" t="n">
        <v>0.58</v>
      </c>
      <c r="L21" s="167"/>
      <c r="M21" s="168" t="n">
        <v>3.93</v>
      </c>
    </row>
    <row r="22" customFormat="false" ht="16.9" hidden="false" customHeight="true" outlineLevel="0" collapsed="false">
      <c r="A22" s="66" t="s">
        <v>183</v>
      </c>
      <c r="B22" s="163" t="n">
        <v>2019</v>
      </c>
      <c r="C22" s="164" t="n">
        <v>3.5</v>
      </c>
      <c r="D22" s="164"/>
      <c r="E22" s="165" t="n">
        <v>1486</v>
      </c>
      <c r="F22" s="165"/>
      <c r="G22" s="166" t="n">
        <v>-3.6</v>
      </c>
      <c r="H22" s="163" t="n">
        <v>533</v>
      </c>
      <c r="I22" s="166" t="n">
        <v>21.2</v>
      </c>
      <c r="J22" s="166"/>
      <c r="K22" s="167" t="n">
        <v>1.44</v>
      </c>
      <c r="L22" s="167"/>
      <c r="M22" s="168" t="n">
        <v>1.44</v>
      </c>
    </row>
    <row r="23" customFormat="false" ht="16.9" hidden="false" customHeight="true" outlineLevel="0" collapsed="false">
      <c r="A23" s="66" t="s">
        <v>184</v>
      </c>
      <c r="B23" s="163" t="n">
        <v>13956</v>
      </c>
      <c r="C23" s="164" t="n">
        <v>3.1</v>
      </c>
      <c r="D23" s="164"/>
      <c r="E23" s="165" t="n">
        <v>13070</v>
      </c>
      <c r="F23" s="165"/>
      <c r="G23" s="166" t="n">
        <v>4</v>
      </c>
      <c r="H23" s="163" t="n">
        <v>886</v>
      </c>
      <c r="I23" s="166" t="n">
        <v>-9.8</v>
      </c>
      <c r="J23" s="166"/>
      <c r="K23" s="167" t="n">
        <v>0.68</v>
      </c>
      <c r="L23" s="167"/>
      <c r="M23" s="168" t="n">
        <v>1.6</v>
      </c>
    </row>
    <row r="24" customFormat="false" ht="16.9" hidden="false" customHeight="true" outlineLevel="0" collapsed="false">
      <c r="A24" s="66" t="s">
        <v>185</v>
      </c>
      <c r="B24" s="163" t="n">
        <v>30963</v>
      </c>
      <c r="C24" s="164" t="n">
        <v>5.4</v>
      </c>
      <c r="D24" s="164"/>
      <c r="E24" s="165" t="n">
        <v>8657</v>
      </c>
      <c r="F24" s="165"/>
      <c r="G24" s="166" t="n">
        <v>-4.4</v>
      </c>
      <c r="H24" s="163" t="n">
        <v>22306</v>
      </c>
      <c r="I24" s="166" t="n">
        <v>10.1</v>
      </c>
      <c r="J24" s="166"/>
      <c r="K24" s="167" t="n">
        <v>3.27</v>
      </c>
      <c r="L24" s="167"/>
      <c r="M24" s="168" t="n">
        <v>2.22</v>
      </c>
    </row>
    <row r="25" customFormat="false" ht="16.9" hidden="false" customHeight="true" outlineLevel="0" collapsed="false">
      <c r="A25" s="66" t="s">
        <v>186</v>
      </c>
      <c r="B25" s="163" t="n">
        <v>15824</v>
      </c>
      <c r="C25" s="164" t="n">
        <v>1.8</v>
      </c>
      <c r="D25" s="164"/>
      <c r="E25" s="165" t="n">
        <v>10637</v>
      </c>
      <c r="F25" s="165"/>
      <c r="G25" s="166" t="n">
        <v>11.1</v>
      </c>
      <c r="H25" s="163" t="n">
        <v>5187</v>
      </c>
      <c r="I25" s="166" t="n">
        <v>-12.1</v>
      </c>
      <c r="J25" s="166"/>
      <c r="K25" s="167" t="n">
        <v>2.3</v>
      </c>
      <c r="L25" s="167"/>
      <c r="M25" s="168" t="n">
        <v>2.94</v>
      </c>
    </row>
    <row r="26" customFormat="false" ht="16.9" hidden="false" customHeight="true" outlineLevel="0" collapsed="false">
      <c r="A26" s="66" t="s">
        <v>187</v>
      </c>
      <c r="B26" s="163" t="n">
        <v>27914</v>
      </c>
      <c r="C26" s="164" t="n">
        <v>1.5</v>
      </c>
      <c r="D26" s="164"/>
      <c r="E26" s="165" t="n">
        <v>20710</v>
      </c>
      <c r="F26" s="165"/>
      <c r="G26" s="166" t="n">
        <v>-2.4</v>
      </c>
      <c r="H26" s="163" t="n">
        <v>7204</v>
      </c>
      <c r="I26" s="166" t="n">
        <v>16.8</v>
      </c>
      <c r="J26" s="166"/>
      <c r="K26" s="167" t="n">
        <v>1.33</v>
      </c>
      <c r="L26" s="167"/>
      <c r="M26" s="168" t="n">
        <v>2.61</v>
      </c>
    </row>
    <row r="27" customFormat="false" ht="16.9" hidden="false" customHeight="true" outlineLevel="0" collapsed="false">
      <c r="A27" s="66" t="s">
        <v>188</v>
      </c>
      <c r="B27" s="163" t="n">
        <v>67987</v>
      </c>
      <c r="C27" s="164" t="n">
        <v>16.7</v>
      </c>
      <c r="D27" s="164"/>
      <c r="E27" s="165" t="n">
        <v>43518</v>
      </c>
      <c r="F27" s="165"/>
      <c r="G27" s="166" t="n">
        <v>4.2</v>
      </c>
      <c r="H27" s="163" t="n">
        <v>24469</v>
      </c>
      <c r="I27" s="166" t="n">
        <v>28.3</v>
      </c>
      <c r="J27" s="166"/>
      <c r="K27" s="167" t="n">
        <v>1.73</v>
      </c>
      <c r="L27" s="167"/>
      <c r="M27" s="168" t="n">
        <v>1.18</v>
      </c>
    </row>
    <row r="28" customFormat="false" ht="16.9" hidden="false" customHeight="true" outlineLevel="0" collapsed="false">
      <c r="A28" s="66" t="s">
        <v>189</v>
      </c>
      <c r="B28" s="163" t="n">
        <v>3785</v>
      </c>
      <c r="C28" s="164" t="n">
        <v>-1.2</v>
      </c>
      <c r="D28" s="164"/>
      <c r="E28" s="165" t="n">
        <v>2959</v>
      </c>
      <c r="F28" s="165"/>
      <c r="G28" s="166" t="n">
        <v>5.5</v>
      </c>
      <c r="H28" s="163" t="n">
        <v>826</v>
      </c>
      <c r="I28" s="166" t="n">
        <v>15.4</v>
      </c>
      <c r="J28" s="166"/>
      <c r="K28" s="167" t="n">
        <v>1.14</v>
      </c>
      <c r="L28" s="167"/>
      <c r="M28" s="168" t="n">
        <v>0.93</v>
      </c>
    </row>
    <row r="29" customFormat="false" ht="16.9" hidden="false" customHeight="true" outlineLevel="0" collapsed="false">
      <c r="A29" s="91" t="s">
        <v>190</v>
      </c>
      <c r="B29" s="169" t="n">
        <v>32232</v>
      </c>
      <c r="C29" s="170" t="n">
        <v>-5.4</v>
      </c>
      <c r="D29" s="170"/>
      <c r="E29" s="171" t="n">
        <v>25568</v>
      </c>
      <c r="F29" s="171"/>
      <c r="G29" s="172" t="n">
        <v>1.5</v>
      </c>
      <c r="H29" s="169" t="n">
        <v>6664</v>
      </c>
      <c r="I29" s="172" t="n">
        <v>-15</v>
      </c>
      <c r="J29" s="172"/>
      <c r="K29" s="173" t="n">
        <v>4.13</v>
      </c>
      <c r="L29" s="173"/>
      <c r="M29" s="174" t="n">
        <v>5.11</v>
      </c>
      <c r="O29" s="29"/>
    </row>
    <row r="30" customFormat="false" ht="12.75" hidden="false" customHeight="true" outlineLevel="0" collapsed="false">
      <c r="A30" s="96" t="s">
        <v>210</v>
      </c>
      <c r="B30" s="175"/>
      <c r="C30" s="176"/>
      <c r="D30" s="175"/>
      <c r="E30" s="175"/>
      <c r="F30" s="175"/>
      <c r="G30" s="175"/>
      <c r="H30" s="175"/>
      <c r="I30" s="175"/>
      <c r="O30" s="29"/>
    </row>
    <row r="31" customFormat="false" ht="12.75" hidden="false" customHeight="true" outlineLevel="0" collapsed="false">
      <c r="A31" s="96"/>
      <c r="B31" s="175"/>
      <c r="C31" s="175"/>
      <c r="D31" s="175"/>
      <c r="E31" s="175"/>
      <c r="F31" s="175"/>
      <c r="G31" s="175"/>
      <c r="H31" s="175"/>
      <c r="I31" s="175"/>
    </row>
    <row r="32" customFormat="false" ht="14.25" hidden="false" customHeight="true" outlineLevel="0" collapsed="false">
      <c r="A32" s="96"/>
      <c r="B32" s="133"/>
      <c r="C32" s="133"/>
      <c r="D32" s="133"/>
      <c r="E32" s="133"/>
      <c r="F32" s="133"/>
      <c r="G32" s="133"/>
      <c r="H32" s="133"/>
      <c r="I32" s="133"/>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2-11-08T04:47:46Z</cp:lastPrinted>
  <dcterms:modified xsi:type="dcterms:W3CDTF">2012-11-08T04:51:25Z</dcterms:modified>
  <cp:revision>0</cp:revision>
  <dc:subject/>
  <dc:title/>
</cp:coreProperties>
</file>