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注意" sheetId="2" state="visible" r:id="rId3"/>
    <sheet name="P1(o)" sheetId="3" state="visible" r:id="rId4"/>
    <sheet name="P2(o)" sheetId="4" state="visible" r:id="rId5"/>
    <sheet name="P3(o)" sheetId="5" state="visible" r:id="rId6"/>
    <sheet name="P4(t)" sheetId="6" state="visible" r:id="rId7"/>
    <sheet name="P5(t)" sheetId="7" state="visible" r:id="rId8"/>
    <sheet name="P6(t)" sheetId="8" state="visible" r:id="rId9"/>
    <sheet name="P7第1表" sheetId="9" state="visible" r:id="rId10"/>
    <sheet name="P8第2表" sheetId="10" state="visible" r:id="rId11"/>
    <sheet name="P9第3表" sheetId="11" state="visible" r:id="rId12"/>
    <sheet name="P10第4表" sheetId="12" state="visible" r:id="rId13"/>
    <sheet name="P11第5表" sheetId="13" state="visible" r:id="rId14"/>
  </sheets>
  <definedNames>
    <definedName function="false" hidden="false" localSheetId="2" name="_xlnm.Print_Area" vbProcedure="false">'P1(o)'!$A$1:$G$39</definedName>
    <definedName function="false" hidden="false" localSheetId="11" name="_xlnm.Print_Area" vbProcedure="false">P10第4表!$A$1:$Q$62</definedName>
    <definedName function="false" hidden="false" localSheetId="12" name="_xlnm.Print_Area" vbProcedure="false">P11第5表!$A$1:$Q$62</definedName>
    <definedName function="false" hidden="false" localSheetId="3" name="_xlnm.Print_Area" vbProcedure="false">'P2(o)'!$A$1:$I$32</definedName>
    <definedName function="false" hidden="false" localSheetId="4" name="_xlnm.Print_Area" vbProcedure="false">'P3(o)'!$A$1:$M$30</definedName>
    <definedName function="false" hidden="false" localSheetId="5" name="_xlnm.Print_Area" vbProcedure="false">'P4(t)'!$A$1:$G$39</definedName>
    <definedName function="false" hidden="false" localSheetId="6" name="_xlnm.Print_Area" vbProcedure="false">'P5(t)'!$A$1:$I$32</definedName>
    <definedName function="false" hidden="false" localSheetId="7" name="_xlnm.Print_Area" vbProcedure="false">'P6(t)'!$A$1:$M$30</definedName>
    <definedName function="false" hidden="false" localSheetId="8" name="_xlnm.Print_Area" vbProcedure="false">P7第1表!$A$1:$Q$62</definedName>
    <definedName function="false" hidden="false" localSheetId="9" name="_xlnm.Print_Area" vbProcedure="false">P8第2表!$A$1:$Q$62</definedName>
    <definedName function="false" hidden="false" localSheetId="10" name="_xlnm.Print_Area" vbProcedure="false">P9第3表!$A$1:$Q$62</definedName>
    <definedName function="false" hidden="false" localSheetId="1" name="_xlnm.Print_Area" vbProcedure="false">注意!$A$1:$I$31</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7" uniqueCount="173">
  <si>
    <r>
      <rPr>
        <sz val="11"/>
        <rFont val="ＭＳ Ｐゴシック"/>
        <family val="3"/>
        <charset val="128"/>
      </rPr>
      <t xml:space="preserve">(</t>
    </r>
    <r>
      <rPr>
        <sz val="11"/>
        <rFont val="Noto Sans"/>
        <family val="2"/>
      </rPr>
      <t xml:space="preserve">平成</t>
    </r>
    <r>
      <rPr>
        <sz val="11"/>
        <rFont val="ＭＳ Ｐゴシック"/>
        <family val="3"/>
        <charset val="128"/>
      </rPr>
      <t xml:space="preserve">24</t>
    </r>
    <r>
      <rPr>
        <sz val="11"/>
        <rFont val="Noto Sans"/>
        <family val="2"/>
      </rPr>
      <t xml:space="preserve">年 </t>
    </r>
    <r>
      <rPr>
        <sz val="11"/>
        <rFont val="ＭＳ Ｐゴシック"/>
        <family val="3"/>
        <charset val="128"/>
      </rPr>
      <t xml:space="preserve">9</t>
    </r>
    <r>
      <rPr>
        <sz val="11"/>
        <rFont val="Noto Sans"/>
        <family val="2"/>
      </rPr>
      <t xml:space="preserve">月</t>
    </r>
    <r>
      <rPr>
        <sz val="11"/>
        <rFont val="ＭＳ Ｐゴシック"/>
        <family val="3"/>
        <charset val="128"/>
      </rPr>
      <t xml:space="preserve">28</t>
    </r>
    <r>
      <rPr>
        <sz val="11"/>
        <rFont val="Noto Sans"/>
        <family val="2"/>
      </rPr>
      <t xml:space="preserve">日公表</t>
    </r>
    <r>
      <rPr>
        <sz val="11"/>
        <rFont val="ＭＳ Ｐゴシック"/>
        <family val="3"/>
        <charset val="128"/>
      </rPr>
      <t xml:space="preserve">)</t>
    </r>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23.7</t>
  </si>
  <si>
    <t xml:space="preserve">8</t>
  </si>
  <si>
    <t xml:space="preserve">9</t>
  </si>
  <si>
    <t xml:space="preserve">10</t>
  </si>
  <si>
    <t xml:space="preserve">11</t>
  </si>
  <si>
    <t xml:space="preserve">12</t>
  </si>
  <si>
    <t xml:space="preserve">H24.1</t>
  </si>
  <si>
    <t xml:space="preserve">2</t>
  </si>
  <si>
    <t xml:space="preserve">3</t>
  </si>
  <si>
    <t xml:space="preserve">4</t>
  </si>
  <si>
    <t xml:space="preserve">5</t>
  </si>
  <si>
    <t xml:space="preserve">6</t>
  </si>
  <si>
    <t xml:space="preserve">7</t>
  </si>
  <si>
    <t xml:space="preserve">名目賃金指数（きまって支給する給与）</t>
  </si>
  <si>
    <t xml:space="preserve">労働時間指数（総実労働時間）</t>
  </si>
  <si>
    <t xml:space="preserve">常用雇用指数</t>
  </si>
  <si>
    <t xml:space="preserve">平成２４年７月分</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総合政策部統計課</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平成２４年１月分調査における事業所規模３０人以上の調査事業所の抽出替えに伴い、時系列</t>
    </r>
  </si>
  <si>
    <t xml:space="preserve">　　　比較を行ううえでの断層（ギャップ）を修正するため、指数および対前年増減率について、過去</t>
  </si>
  <si>
    <t xml:space="preserve">　　　に遡って改訂した。（ギャップ修正）</t>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指数の基準年５年ごとに更新し、西暦末尾が０または５の年とされているため、平成２４年１</t>
    </r>
  </si>
  <si>
    <t xml:space="preserve">　　　月分調査結果から、基準年を平成１７年（２００５年）から平成２２年（２０１０年）に更新し</t>
  </si>
  <si>
    <t xml:space="preserve">　　　た。</t>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品</t>
  </si>
  <si>
    <t xml:space="preserve">　　　賃貸業、学術研究，専門・技術サービス業、宿泊業，飲食サービス業、生活関連サービス業，娯</t>
  </si>
  <si>
    <r>
      <rPr>
        <sz val="10"/>
        <rFont val="Noto Sans"/>
        <family val="2"/>
      </rPr>
      <t xml:space="preserve">　　　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品製</t>
  </si>
  <si>
    <t xml:space="preserve">　　　造業」の合計、「Ｍ一括分」とは、「飲食店」「持ち帰り・配達飲食サービス業」の合計、「Ｐ</t>
  </si>
  <si>
    <t xml:space="preserve">　　　一括分」とは、「保健衛生」「社会保険・社会福祉・介護事業」の合計、「Ｒ一括分」とは、</t>
  </si>
  <si>
    <t xml:space="preserve">　　　「廃棄物処理業」「自動車整備業」「機械等修理業（別掲を除く）」「政治・経済・文化団体」</t>
  </si>
  <si>
    <t xml:space="preserve">　　　「宗教」「その他のサービス業」の合計である。</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なしまたは公表扱いしないもの</t>
  </si>
  <si>
    <t xml:space="preserve">　　　　　「△」 ………… 減　　少</t>
  </si>
  <si>
    <t xml:space="preserve">　　　　　「Ｘ」 ………… 統計法第４１条により秘匿としたもの</t>
  </si>
  <si>
    <t xml:space="preserve"> （６） 日本産業分類の改訂に伴い、平成２２年１月分（平成２１年年末賞与の支給状況を除く。）か</t>
  </si>
  <si>
    <t xml:space="preserve">　　　ら新産業分類に基づき表章している。</t>
  </si>
  <si>
    <t xml:space="preserve">　　　　また、旧産業分類に基づいて表章している平成２１年以前の結果との接続については、平成</t>
  </si>
  <si>
    <t xml:space="preserve">　　　１８年度事業所・企業統計調査から把握される常用労働者数の新・旧間の変動を基準として、そ</t>
  </si>
  <si>
    <t xml:space="preserve">　　　の変動が３％以内に収まるものについて、単純に接続をさせることとした。</t>
  </si>
  <si>
    <t xml:space="preserve">　　　　なお、平成２１年以前の結果と接続しない産業の指数は算出できないため、表中において「－」</t>
  </si>
  <si>
    <t xml:space="preserve">　　　と表記している。</t>
  </si>
  <si>
    <t xml:space="preserve">（７）　調査産業計の集計は、調査事業所数が僅少のため、公表を秘匿する産業分類についても集計対</t>
  </si>
  <si>
    <t xml:space="preserve">　　　象に含めて行っている。</t>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24</t>
    </r>
    <r>
      <rPr>
        <sz val="11"/>
        <rFont val="Noto Sans"/>
        <family val="2"/>
      </rPr>
      <t xml:space="preserve">年</t>
    </r>
    <r>
      <rPr>
        <sz val="11"/>
        <rFont val="ＭＳ 明朝"/>
        <family val="1"/>
        <charset val="128"/>
      </rPr>
      <t xml:space="preserve">7</t>
    </r>
    <r>
      <rPr>
        <sz val="11"/>
        <rFont val="Noto Sans"/>
        <family val="2"/>
      </rPr>
      <t xml:space="preserve">月の調査産業計の１人当たり月間現金給与総額は</t>
    </r>
    <r>
      <rPr>
        <sz val="11"/>
        <rFont val="ＭＳ 明朝"/>
        <family val="1"/>
        <charset val="128"/>
      </rPr>
      <t xml:space="preserve">381,712</t>
    </r>
    <r>
      <rPr>
        <sz val="11"/>
        <rFont val="Noto Sans"/>
        <family val="2"/>
      </rPr>
      <t xml:space="preserve">円で、前年同月に比べて</t>
    </r>
    <r>
      <rPr>
        <sz val="11"/>
        <rFont val="ＭＳ 明朝"/>
        <family val="1"/>
        <charset val="128"/>
      </rPr>
      <t xml:space="preserve">11.0</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76,627</t>
    </r>
    <r>
      <rPr>
        <sz val="11"/>
        <rFont val="Noto Sans"/>
        <family val="2"/>
      </rPr>
      <t xml:space="preserve">円で、前年同月に比べて</t>
    </r>
    <r>
      <rPr>
        <sz val="11"/>
        <rFont val="ＭＳ 明朝"/>
        <family val="1"/>
        <charset val="128"/>
      </rPr>
      <t xml:space="preserve">1.8</t>
    </r>
    <r>
      <rPr>
        <sz val="11"/>
        <rFont val="Noto Sans"/>
        <family val="2"/>
      </rPr>
      <t xml:space="preserve">％減、特別に支払われた給与は</t>
    </r>
    <r>
      <rPr>
        <sz val="11"/>
        <rFont val="ＭＳ 明朝"/>
        <family val="1"/>
        <charset val="128"/>
      </rPr>
      <t xml:space="preserve">105,085</t>
    </r>
    <r>
      <rPr>
        <sz val="11"/>
        <rFont val="Noto Sans"/>
        <family val="2"/>
      </rPr>
      <t xml:space="preserve">円で、前年同月差は</t>
    </r>
    <r>
      <rPr>
        <sz val="11"/>
        <rFont val="ＭＳ 明朝"/>
        <family val="1"/>
        <charset val="128"/>
      </rPr>
      <t xml:space="preserve">41,279</t>
    </r>
    <r>
      <rPr>
        <sz val="11"/>
        <rFont val="Noto Sans"/>
        <family val="2"/>
      </rPr>
      <t xml:space="preserve">円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Ｘ</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　△印は減少。</t>
  </si>
  <si>
    <t xml:space="preserve">２．労働時間の動き</t>
  </si>
  <si>
    <r>
      <rPr>
        <sz val="11"/>
        <rFont val="Noto Sans"/>
        <family val="2"/>
      </rPr>
      <t xml:space="preserve">　平成</t>
    </r>
    <r>
      <rPr>
        <sz val="11"/>
        <rFont val="ＭＳ 明朝"/>
        <family val="1"/>
        <charset val="128"/>
      </rPr>
      <t xml:space="preserve">24</t>
    </r>
    <r>
      <rPr>
        <sz val="11"/>
        <rFont val="Noto Sans"/>
        <family val="2"/>
      </rPr>
      <t xml:space="preserve">年</t>
    </r>
    <r>
      <rPr>
        <sz val="11"/>
        <rFont val="ＭＳ 明朝"/>
        <family val="1"/>
        <charset val="128"/>
      </rPr>
      <t xml:space="preserve">7</t>
    </r>
    <r>
      <rPr>
        <sz val="11"/>
        <rFont val="Noto Sans"/>
        <family val="2"/>
      </rPr>
      <t xml:space="preserve">月の調査産業計の１人当たり月間総実労働時間は</t>
    </r>
    <r>
      <rPr>
        <sz val="11"/>
        <rFont val="ＭＳ 明朝"/>
        <family val="1"/>
        <charset val="128"/>
      </rPr>
      <t xml:space="preserve">153.9</t>
    </r>
    <r>
      <rPr>
        <sz val="11"/>
        <rFont val="Noto Sans"/>
        <family val="2"/>
      </rPr>
      <t xml:space="preserve">時間で、前年同月に比べて</t>
    </r>
    <r>
      <rPr>
        <sz val="11"/>
        <rFont val="ＭＳ 明朝"/>
        <family val="1"/>
        <charset val="128"/>
      </rPr>
      <t xml:space="preserve">4.1</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40.7</t>
    </r>
    <r>
      <rPr>
        <sz val="11"/>
        <rFont val="Noto Sans"/>
        <family val="2"/>
      </rPr>
      <t xml:space="preserve">時間で、前年同月に比べて</t>
    </r>
    <r>
      <rPr>
        <sz val="11"/>
        <rFont val="ＭＳ 明朝"/>
        <family val="1"/>
        <charset val="128"/>
      </rPr>
      <t xml:space="preserve">4.0</t>
    </r>
    <r>
      <rPr>
        <sz val="11"/>
        <rFont val="Noto Sans"/>
        <family val="2"/>
      </rPr>
      <t xml:space="preserve">％減、所定外労働時間は</t>
    </r>
    <r>
      <rPr>
        <sz val="11"/>
        <rFont val="ＭＳ 明朝"/>
        <family val="1"/>
        <charset val="128"/>
      </rPr>
      <t xml:space="preserve">13.2</t>
    </r>
    <r>
      <rPr>
        <sz val="11"/>
        <rFont val="Noto Sans"/>
        <family val="2"/>
      </rPr>
      <t xml:space="preserve">時間で、前年同月に比べて</t>
    </r>
    <r>
      <rPr>
        <sz val="11"/>
        <rFont val="ＭＳ 明朝"/>
        <family val="1"/>
        <charset val="128"/>
      </rPr>
      <t xml:space="preserve">5.3</t>
    </r>
    <r>
      <rPr>
        <sz val="11"/>
        <rFont val="Noto Sans"/>
        <family val="2"/>
      </rPr>
      <t xml:space="preserve">％減となった。
　また、製造業における所定外労働時間は</t>
    </r>
    <r>
      <rPr>
        <sz val="11"/>
        <rFont val="ＭＳ 明朝"/>
        <family val="1"/>
        <charset val="128"/>
      </rPr>
      <t xml:space="preserve">18.3</t>
    </r>
    <r>
      <rPr>
        <sz val="11"/>
        <rFont val="Noto Sans"/>
        <family val="2"/>
      </rPr>
      <t xml:space="preserve">時間で、前年同月比で</t>
    </r>
    <r>
      <rPr>
        <sz val="11"/>
        <rFont val="ＭＳ 明朝"/>
        <family val="1"/>
        <charset val="128"/>
      </rPr>
      <t xml:space="preserve">7.6</t>
    </r>
    <r>
      <rPr>
        <sz val="11"/>
        <rFont val="Noto Sans"/>
        <family val="2"/>
      </rPr>
      <t xml:space="preserve">％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平成</t>
    </r>
    <r>
      <rPr>
        <sz val="11"/>
        <rFont val="ＭＳ 明朝"/>
        <family val="1"/>
        <charset val="128"/>
      </rPr>
      <t xml:space="preserve">24</t>
    </r>
    <r>
      <rPr>
        <sz val="11"/>
        <rFont val="Noto Sans"/>
        <family val="2"/>
      </rPr>
      <t xml:space="preserve">年</t>
    </r>
    <r>
      <rPr>
        <sz val="11"/>
        <rFont val="ＭＳ 明朝"/>
        <family val="1"/>
        <charset val="128"/>
      </rPr>
      <t xml:space="preserve">7</t>
    </r>
    <r>
      <rPr>
        <sz val="11"/>
        <rFont val="Noto Sans"/>
        <family val="2"/>
      </rPr>
      <t xml:space="preserve">月の調査産業計の推計常用労働者数は</t>
    </r>
    <r>
      <rPr>
        <sz val="11"/>
        <rFont val="ＭＳ 明朝"/>
        <family val="1"/>
        <charset val="128"/>
      </rPr>
      <t xml:space="preserve">311,699</t>
    </r>
    <r>
      <rPr>
        <sz val="11"/>
        <rFont val="Noto Sans"/>
        <family val="2"/>
      </rPr>
      <t xml:space="preserve">人で、前年同月に比べて</t>
    </r>
    <r>
      <rPr>
        <sz val="11"/>
        <rFont val="ＭＳ 明朝"/>
        <family val="1"/>
        <charset val="128"/>
      </rPr>
      <t xml:space="preserve">0.6</t>
    </r>
    <r>
      <rPr>
        <sz val="11"/>
        <rFont val="Noto Sans"/>
        <family val="2"/>
      </rPr>
      <t xml:space="preserve">％減となった。
　また、製造業における推計常用労働者数は</t>
    </r>
    <r>
      <rPr>
        <sz val="11"/>
        <rFont val="ＭＳ 明朝"/>
        <family val="1"/>
        <charset val="128"/>
      </rPr>
      <t xml:space="preserve">121,949</t>
    </r>
    <r>
      <rPr>
        <sz val="11"/>
        <rFont val="Noto Sans"/>
        <family val="2"/>
      </rPr>
      <t xml:space="preserve">人で、前年同月に比べて</t>
    </r>
    <r>
      <rPr>
        <sz val="11"/>
        <rFont val="ＭＳ 明朝"/>
        <family val="1"/>
        <charset val="128"/>
      </rPr>
      <t xml:space="preserve">2.4</t>
    </r>
    <r>
      <rPr>
        <sz val="11"/>
        <rFont val="Noto Sans"/>
        <family val="2"/>
      </rPr>
      <t xml:space="preserve">％減となった。
　労働異動率は、入職率　</t>
    </r>
    <r>
      <rPr>
        <sz val="11"/>
        <rFont val="ＭＳ 明朝"/>
        <family val="1"/>
        <charset val="128"/>
      </rPr>
      <t xml:space="preserve">1.91</t>
    </r>
    <r>
      <rPr>
        <sz val="11"/>
        <rFont val="Noto Sans"/>
        <family val="2"/>
      </rPr>
      <t xml:space="preserve">％、離職率　</t>
    </r>
    <r>
      <rPr>
        <sz val="11"/>
        <rFont val="ＭＳ 明朝"/>
        <family val="1"/>
        <charset val="128"/>
      </rPr>
      <t xml:space="preserve">1.67</t>
    </r>
    <r>
      <rPr>
        <sz val="11"/>
        <rFont val="Noto Sans"/>
        <family val="2"/>
      </rPr>
      <t xml:space="preserve">％で入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労働者数と労働異動率</t>
    </r>
  </si>
  <si>
    <t xml:space="preserve">推計常用労働者数</t>
  </si>
  <si>
    <t xml:space="preserve">労 働 異 動 率</t>
  </si>
  <si>
    <t xml:space="preserve">一般労働者</t>
  </si>
  <si>
    <r>
      <rPr>
        <sz val="9"/>
        <rFont val="Noto Sans"/>
        <family val="2"/>
      </rPr>
      <t xml:space="preserve">パートタイム</t>
    </r>
    <r>
      <rPr>
        <sz val="10"/>
        <rFont val="Noto Sans"/>
        <family val="2"/>
      </rPr>
      <t xml:space="preserve">労働者</t>
    </r>
  </si>
  <si>
    <t xml:space="preserve">入職率</t>
  </si>
  <si>
    <t xml:space="preserve">離職率</t>
  </si>
  <si>
    <t xml:space="preserve">前年同月比</t>
  </si>
  <si>
    <t xml:space="preserve">人</t>
  </si>
  <si>
    <t xml:space="preserve">（注）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平成</t>
    </r>
    <r>
      <rPr>
        <sz val="11"/>
        <rFont val="ＭＳ 明朝"/>
        <family val="1"/>
        <charset val="128"/>
      </rPr>
      <t xml:space="preserve">24</t>
    </r>
    <r>
      <rPr>
        <sz val="11"/>
        <rFont val="Noto Sans"/>
        <family val="2"/>
      </rPr>
      <t xml:space="preserve">年</t>
    </r>
    <r>
      <rPr>
        <sz val="11"/>
        <rFont val="ＭＳ 明朝"/>
        <family val="1"/>
        <charset val="128"/>
      </rPr>
      <t xml:space="preserve">7</t>
    </r>
    <r>
      <rPr>
        <sz val="11"/>
        <rFont val="Noto Sans"/>
        <family val="2"/>
      </rPr>
      <t xml:space="preserve">月の調査産業計の１人当たり月間現金給与総額は</t>
    </r>
    <r>
      <rPr>
        <sz val="11"/>
        <rFont val="ＭＳ 明朝"/>
        <family val="1"/>
        <charset val="128"/>
      </rPr>
      <t xml:space="preserve">351,918</t>
    </r>
    <r>
      <rPr>
        <sz val="11"/>
        <rFont val="Noto Sans"/>
        <family val="2"/>
      </rPr>
      <t xml:space="preserve">円で、前年同月に比べて</t>
    </r>
    <r>
      <rPr>
        <sz val="11"/>
        <rFont val="ＭＳ 明朝"/>
        <family val="1"/>
        <charset val="128"/>
      </rPr>
      <t xml:space="preserve">7.0</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54,099</t>
    </r>
    <r>
      <rPr>
        <sz val="11"/>
        <rFont val="Noto Sans"/>
        <family val="2"/>
      </rPr>
      <t xml:space="preserve">円で、前年同月に比べて</t>
    </r>
    <r>
      <rPr>
        <sz val="11"/>
        <rFont val="ＭＳ 明朝"/>
        <family val="1"/>
        <charset val="128"/>
      </rPr>
      <t xml:space="preserve">2.1</t>
    </r>
    <r>
      <rPr>
        <sz val="11"/>
        <rFont val="Noto Sans"/>
        <family val="2"/>
      </rPr>
      <t xml:space="preserve">％減、特別に支払われた給与は</t>
    </r>
    <r>
      <rPr>
        <sz val="11"/>
        <rFont val="ＭＳ 明朝"/>
        <family val="1"/>
        <charset val="128"/>
      </rPr>
      <t xml:space="preserve">97,819</t>
    </r>
    <r>
      <rPr>
        <sz val="11"/>
        <rFont val="Noto Sans"/>
        <family val="2"/>
      </rPr>
      <t xml:space="preserve">円で、前年同月差は</t>
    </r>
    <r>
      <rPr>
        <sz val="11"/>
        <rFont val="ＭＳ 明朝"/>
        <family val="1"/>
        <charset val="128"/>
      </rPr>
      <t xml:space="preserve">20,203</t>
    </r>
    <r>
      <rPr>
        <sz val="11"/>
        <rFont val="Noto Sans"/>
        <family val="2"/>
      </rPr>
      <t xml:space="preserve">円減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24</t>
    </r>
    <r>
      <rPr>
        <sz val="11"/>
        <rFont val="Noto Sans"/>
        <family val="2"/>
      </rPr>
      <t xml:space="preserve">年</t>
    </r>
    <r>
      <rPr>
        <sz val="11"/>
        <rFont val="ＭＳ 明朝"/>
        <family val="1"/>
        <charset val="128"/>
      </rPr>
      <t xml:space="preserve">7</t>
    </r>
    <r>
      <rPr>
        <sz val="11"/>
        <rFont val="Noto Sans"/>
        <family val="2"/>
      </rPr>
      <t xml:space="preserve">月の調査産業計の１人当たり月間総実労働時間は</t>
    </r>
    <r>
      <rPr>
        <sz val="11"/>
        <rFont val="ＭＳ 明朝"/>
        <family val="1"/>
        <charset val="128"/>
      </rPr>
      <t xml:space="preserve">149.3</t>
    </r>
    <r>
      <rPr>
        <sz val="11"/>
        <rFont val="Noto Sans"/>
        <family val="2"/>
      </rPr>
      <t xml:space="preserve">時間で、前年同月に比べて</t>
    </r>
    <r>
      <rPr>
        <sz val="11"/>
        <rFont val="ＭＳ 明朝"/>
        <family val="1"/>
        <charset val="128"/>
      </rPr>
      <t xml:space="preserve">2.6</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37.8</t>
    </r>
    <r>
      <rPr>
        <sz val="11"/>
        <rFont val="Noto Sans"/>
        <family val="2"/>
      </rPr>
      <t xml:space="preserve">時間で、前年同月に比べて</t>
    </r>
    <r>
      <rPr>
        <sz val="11"/>
        <rFont val="ＭＳ 明朝"/>
        <family val="1"/>
        <charset val="128"/>
      </rPr>
      <t xml:space="preserve">2.5</t>
    </r>
    <r>
      <rPr>
        <sz val="11"/>
        <rFont val="Noto Sans"/>
        <family val="2"/>
      </rPr>
      <t xml:space="preserve">％減、所定外労働時間は</t>
    </r>
    <r>
      <rPr>
        <sz val="11"/>
        <rFont val="ＭＳ 明朝"/>
        <family val="1"/>
        <charset val="128"/>
      </rPr>
      <t xml:space="preserve">11.5</t>
    </r>
    <r>
      <rPr>
        <sz val="11"/>
        <rFont val="Noto Sans"/>
        <family val="2"/>
      </rPr>
      <t xml:space="preserve">時間で、前年同月に比べて</t>
    </r>
    <r>
      <rPr>
        <sz val="11"/>
        <rFont val="ＭＳ 明朝"/>
        <family val="1"/>
        <charset val="128"/>
      </rPr>
      <t xml:space="preserve">2.2</t>
    </r>
    <r>
      <rPr>
        <sz val="11"/>
        <rFont val="Noto Sans"/>
        <family val="2"/>
      </rPr>
      <t xml:space="preserve">％減となった。
　また、製造業における所定外労働時間は</t>
    </r>
    <r>
      <rPr>
        <sz val="11"/>
        <rFont val="ＭＳ 明朝"/>
        <family val="1"/>
        <charset val="128"/>
      </rPr>
      <t xml:space="preserve">16.9</t>
    </r>
    <r>
      <rPr>
        <sz val="11"/>
        <rFont val="Noto Sans"/>
        <family val="2"/>
      </rPr>
      <t xml:space="preserve">時間で、前年同月比で</t>
    </r>
    <r>
      <rPr>
        <sz val="11"/>
        <rFont val="ＭＳ 明朝"/>
        <family val="1"/>
        <charset val="128"/>
      </rPr>
      <t xml:space="preserve">8.7</t>
    </r>
    <r>
      <rPr>
        <sz val="11"/>
        <rFont val="Noto Sans"/>
        <family val="2"/>
      </rPr>
      <t xml:space="preserve">％増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24</t>
    </r>
    <r>
      <rPr>
        <sz val="11"/>
        <rFont val="Noto Sans"/>
        <family val="2"/>
      </rPr>
      <t xml:space="preserve">年</t>
    </r>
    <r>
      <rPr>
        <sz val="11"/>
        <rFont val="ＭＳ 明朝"/>
        <family val="1"/>
        <charset val="128"/>
      </rPr>
      <t xml:space="preserve">7</t>
    </r>
    <r>
      <rPr>
        <sz val="11"/>
        <rFont val="Noto Sans"/>
        <family val="2"/>
      </rPr>
      <t xml:space="preserve">月の調査産業計の推計常用労働者数は</t>
    </r>
    <r>
      <rPr>
        <sz val="11"/>
        <rFont val="ＭＳ 明朝"/>
        <family val="1"/>
        <charset val="128"/>
      </rPr>
      <t xml:space="preserve">474,262</t>
    </r>
    <r>
      <rPr>
        <sz val="11"/>
        <rFont val="Noto Sans"/>
        <family val="2"/>
      </rPr>
      <t xml:space="preserve">人で、前年同月に比べて</t>
    </r>
    <r>
      <rPr>
        <sz val="11"/>
        <rFont val="ＭＳ 明朝"/>
        <family val="1"/>
        <charset val="128"/>
      </rPr>
      <t xml:space="preserve">0.2</t>
    </r>
    <r>
      <rPr>
        <sz val="11"/>
        <rFont val="Noto Sans"/>
        <family val="2"/>
      </rPr>
      <t xml:space="preserve">％減となった。
　また、製造業における推計常用労働者数は</t>
    </r>
    <r>
      <rPr>
        <sz val="11"/>
        <rFont val="ＭＳ 明朝"/>
        <family val="1"/>
        <charset val="128"/>
      </rPr>
      <t xml:space="preserve">143,875</t>
    </r>
    <r>
      <rPr>
        <sz val="11"/>
        <rFont val="Noto Sans"/>
        <family val="2"/>
      </rPr>
      <t xml:space="preserve">人で、前年同月に比べて</t>
    </r>
    <r>
      <rPr>
        <sz val="11"/>
        <rFont val="ＭＳ 明朝"/>
        <family val="1"/>
        <charset val="128"/>
      </rPr>
      <t xml:space="preserve">2.2</t>
    </r>
    <r>
      <rPr>
        <sz val="11"/>
        <rFont val="Noto Sans"/>
        <family val="2"/>
      </rPr>
      <t xml:space="preserve">％減となった。
　労働異動率は、入職率　</t>
    </r>
    <r>
      <rPr>
        <sz val="11"/>
        <rFont val="ＭＳ 明朝"/>
        <family val="1"/>
        <charset val="128"/>
      </rPr>
      <t xml:space="preserve">1.62</t>
    </r>
    <r>
      <rPr>
        <sz val="11"/>
        <rFont val="Noto Sans"/>
        <family val="2"/>
      </rPr>
      <t xml:space="preserve">％、離職率　</t>
    </r>
    <r>
      <rPr>
        <sz val="11"/>
        <rFont val="ＭＳ 明朝"/>
        <family val="1"/>
        <charset val="128"/>
      </rPr>
      <t xml:space="preserve">1.58</t>
    </r>
    <r>
      <rPr>
        <sz val="11"/>
        <rFont val="Noto Sans"/>
        <family val="2"/>
      </rPr>
      <t xml:space="preserve">％で入職超過となった。</t>
    </r>
  </si>
  <si>
    <r>
      <rPr>
        <sz val="9"/>
        <rFont val="Noto Sans"/>
        <family val="2"/>
      </rPr>
      <t xml:space="preserve">（事業所規模５人以上）</t>
    </r>
    <r>
      <rPr>
        <sz val="11"/>
        <rFont val="Noto Sans"/>
        <family val="2"/>
      </rPr>
      <t xml:space="preserve">　　　　表６　産業別月末労働者数と労働異動率</t>
    </r>
  </si>
  <si>
    <t xml:space="preserve">第１表　名目賃金指数（現金給与総額）</t>
  </si>
  <si>
    <r>
      <rPr>
        <sz val="10"/>
        <rFont val="Noto Sans"/>
        <family val="2"/>
      </rPr>
      <t xml:space="preserve">　　　　　　　　（平成</t>
    </r>
    <r>
      <rPr>
        <sz val="10"/>
        <rFont val="ＭＳ 明朝"/>
        <family val="1"/>
        <charset val="128"/>
      </rPr>
      <t xml:space="preserve">22</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17</t>
    </r>
    <r>
      <rPr>
        <sz val="10"/>
        <rFont val="Noto Sans"/>
        <family val="2"/>
      </rPr>
      <t xml:space="preserve">年平均</t>
    </r>
  </si>
  <si>
    <t xml:space="preserve">－</t>
  </si>
  <si>
    <r>
      <rPr>
        <sz val="10"/>
        <rFont val="ＭＳ 明朝"/>
        <family val="1"/>
        <charset val="128"/>
      </rPr>
      <t xml:space="preserve">18</t>
    </r>
    <r>
      <rPr>
        <sz val="10"/>
        <rFont val="Noto Sans"/>
        <family val="2"/>
      </rPr>
      <t xml:space="preserve">年平均</t>
    </r>
  </si>
  <si>
    <r>
      <rPr>
        <sz val="10"/>
        <rFont val="ＭＳ 明朝"/>
        <family val="1"/>
        <charset val="128"/>
      </rPr>
      <t xml:space="preserve">19</t>
    </r>
    <r>
      <rPr>
        <sz val="10"/>
        <rFont val="Noto Sans"/>
        <family val="2"/>
      </rPr>
      <t xml:space="preserve">年平均</t>
    </r>
  </si>
  <si>
    <r>
      <rPr>
        <sz val="10"/>
        <rFont val="ＭＳ 明朝"/>
        <family val="1"/>
        <charset val="128"/>
      </rPr>
      <t xml:space="preserve">20</t>
    </r>
    <r>
      <rPr>
        <sz val="10"/>
        <rFont val="Noto Sans"/>
        <family val="2"/>
      </rPr>
      <t xml:space="preserve">年平均</t>
    </r>
  </si>
  <si>
    <r>
      <rPr>
        <sz val="10"/>
        <rFont val="ＭＳ 明朝"/>
        <family val="1"/>
        <charset val="128"/>
      </rPr>
      <t xml:space="preserve">21</t>
    </r>
    <r>
      <rPr>
        <sz val="10"/>
        <rFont val="Noto Sans"/>
        <family val="2"/>
      </rPr>
      <t xml:space="preserve">年平均</t>
    </r>
  </si>
  <si>
    <r>
      <rPr>
        <sz val="10"/>
        <rFont val="ＭＳ 明朝"/>
        <family val="1"/>
        <charset val="128"/>
      </rPr>
      <t xml:space="preserve">22</t>
    </r>
    <r>
      <rPr>
        <sz val="10"/>
        <rFont val="Noto Sans"/>
        <family val="2"/>
      </rPr>
      <t xml:space="preserve">年平均</t>
    </r>
  </si>
  <si>
    <r>
      <rPr>
        <sz val="10"/>
        <rFont val="ＭＳ 明朝"/>
        <family val="1"/>
        <charset val="128"/>
      </rPr>
      <t xml:space="preserve">23</t>
    </r>
    <r>
      <rPr>
        <sz val="10"/>
        <rFont val="Noto Sans"/>
        <family val="2"/>
      </rPr>
      <t xml:space="preserve">年平均</t>
    </r>
  </si>
  <si>
    <r>
      <rPr>
        <sz val="10"/>
        <rFont val="ＭＳ 明朝"/>
        <family val="1"/>
        <charset val="128"/>
      </rPr>
      <t xml:space="preserve">23</t>
    </r>
    <r>
      <rPr>
        <sz val="10"/>
        <rFont val="Noto Sans"/>
        <family val="2"/>
      </rPr>
      <t xml:space="preserve">年７月　</t>
    </r>
  </si>
  <si>
    <t xml:space="preserve">    ８月　</t>
  </si>
  <si>
    <t xml:space="preserve">    ９月　</t>
  </si>
  <si>
    <r>
      <rPr>
        <sz val="10"/>
        <rFont val="ＭＳ 明朝"/>
        <family val="1"/>
        <charset val="128"/>
      </rPr>
      <t xml:space="preserve">    10</t>
    </r>
    <r>
      <rPr>
        <sz val="10"/>
        <rFont val="Noto Sans"/>
        <family val="2"/>
      </rPr>
      <t xml:space="preserve">月　</t>
    </r>
  </si>
  <si>
    <r>
      <rPr>
        <sz val="10"/>
        <rFont val="ＭＳ 明朝"/>
        <family val="1"/>
        <charset val="128"/>
      </rPr>
      <t xml:space="preserve">    11</t>
    </r>
    <r>
      <rPr>
        <sz val="10"/>
        <rFont val="Noto Sans"/>
        <family val="2"/>
      </rPr>
      <t xml:space="preserve">月　</t>
    </r>
  </si>
  <si>
    <r>
      <rPr>
        <sz val="10"/>
        <rFont val="ＭＳ 明朝"/>
        <family val="1"/>
        <charset val="128"/>
      </rPr>
      <t xml:space="preserve">    12</t>
    </r>
    <r>
      <rPr>
        <sz val="10"/>
        <rFont val="Noto Sans"/>
        <family val="2"/>
      </rPr>
      <t xml:space="preserve">月　</t>
    </r>
  </si>
  <si>
    <r>
      <rPr>
        <sz val="10"/>
        <rFont val="ＭＳ 明朝"/>
        <family val="1"/>
        <charset val="128"/>
      </rPr>
      <t xml:space="preserve">24</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    ７月　</t>
  </si>
  <si>
    <t xml:space="preserve">事業所規模３０人以上</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
    <numFmt numFmtId="166" formatCode="0.0;&quot;△ &quot;0.0"/>
    <numFmt numFmtId="167" formatCode="#,##0"/>
    <numFmt numFmtId="168" formatCode="#,##0;&quot;△ &quot;#,##0"/>
    <numFmt numFmtId="169" formatCode="#,##0.0;&quot;△ &quot;#,##0.0"/>
    <numFmt numFmtId="170" formatCode="[$-409]#,##0_);[RED]\(#,##0\)"/>
    <numFmt numFmtId="171" formatCode="#,##0_ "/>
    <numFmt numFmtId="172" formatCode="0%"/>
    <numFmt numFmtId="173" formatCode="0.00"/>
    <numFmt numFmtId="174" formatCode="0.0"/>
    <numFmt numFmtId="175" formatCode="0.0_ "/>
  </numFmts>
  <fonts count="43">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1"/>
      <color rgb="FFFFFFFF"/>
      <name val="ＭＳ Ｐゴシック"/>
      <family val="3"/>
      <charset val="128"/>
    </font>
    <font>
      <sz val="14"/>
      <name val="ＭＳ ゴシック"/>
      <family val="3"/>
      <charset val="128"/>
    </font>
    <font>
      <sz val="11"/>
      <name val="Noto Sans"/>
      <family val="2"/>
    </font>
    <font>
      <sz val="11"/>
      <color rgb="FFFFFFFF"/>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name val="ＭＳ Ｐゴシック"/>
      <family val="3"/>
      <charset val="128"/>
    </font>
    <font>
      <sz val="14"/>
      <name val="ＭＳ Ｐゴシック"/>
      <family val="3"/>
      <charset val="128"/>
    </font>
    <font>
      <sz val="16"/>
      <name val="ＭＳ ゴシック"/>
      <family val="3"/>
      <charset val="128"/>
    </font>
    <font>
      <sz val="11"/>
      <color rgb="FFFFFFFF"/>
      <name val="ＭＳ 明朝"/>
      <family val="1"/>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9"/>
      <color rgb="FF000000"/>
      <name val="ＭＳ ゴシック"/>
      <family val="2"/>
    </font>
    <font>
      <sz val="9.5"/>
      <color rgb="FF000000"/>
      <name val="ＭＳ ゴシック"/>
      <family val="2"/>
    </font>
    <font>
      <sz val="7.5"/>
      <color rgb="FF000000"/>
      <name val="ＭＳ ゴシック"/>
      <family val="2"/>
    </font>
    <font>
      <sz val="11"/>
      <name val="DejaVu Sans"/>
      <family val="2"/>
    </font>
    <font>
      <sz val="10"/>
      <name val="Noto Sans"/>
      <family val="2"/>
    </font>
    <font>
      <b val="true"/>
      <sz val="10"/>
      <name val="ＭＳ 明朝"/>
      <family val="1"/>
      <charset val="128"/>
    </font>
    <font>
      <b val="true"/>
      <sz val="10"/>
      <name val="ＭＳ ゴシック"/>
      <family val="3"/>
      <charset val="128"/>
    </font>
    <font>
      <sz val="12"/>
      <name val="Noto Sans"/>
      <family val="2"/>
    </font>
    <font>
      <sz val="9"/>
      <name val="Noto Sans"/>
      <family val="2"/>
    </font>
    <font>
      <sz val="9"/>
      <name val="ＭＳ 明朝"/>
      <family val="1"/>
      <charset val="128"/>
    </font>
    <font>
      <sz val="10.5"/>
      <name val="Noto Sans"/>
      <family val="2"/>
    </font>
    <font>
      <sz val="9"/>
      <name val="ＭＳ ゴシック"/>
      <family val="3"/>
      <charset val="128"/>
    </font>
    <font>
      <sz val="10"/>
      <name val="ＭＳ Ｐ明朝"/>
      <family val="1"/>
      <charset val="128"/>
    </font>
    <font>
      <sz val="9"/>
      <name val="ＭＳ Ｐゴシック"/>
      <family val="3"/>
      <charset val="128"/>
    </font>
    <font>
      <sz val="8"/>
      <name val="ＭＳ ゴシック"/>
      <family val="3"/>
      <charset val="128"/>
    </font>
    <font>
      <sz val="8"/>
      <name val="Noto Sans"/>
      <family val="2"/>
    </font>
    <font>
      <i val="true"/>
      <sz val="10"/>
      <name val="ＭＳ ゴシック"/>
      <family val="3"/>
      <charset val="128"/>
    </font>
  </fonts>
  <fills count="3">
    <fill>
      <patternFill patternType="none"/>
    </fill>
    <fill>
      <patternFill patternType="gray125"/>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5" fontId="6" fillId="0" borderId="0" xfId="21" applyFont="true" applyBorder="false" applyAlignment="true" applyProtection="false">
      <alignment horizontal="right" vertical="center" textRotation="0" wrapText="false" indent="0" shrinkToFit="false"/>
      <protection locked="true" hidden="false"/>
    </xf>
    <xf numFmtId="166" fontId="6"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7" fontId="4" fillId="0" borderId="0" xfId="21" applyFont="false" applyBorder="false" applyAlignment="true" applyProtection="false">
      <alignment horizontal="right"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7" fontId="4" fillId="0" borderId="0" xfId="21" applyFont="true" applyBorder="fals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5"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distributed"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4" fillId="0" borderId="0" xfId="21" applyFont="true" applyBorder="true" applyAlignment="true" applyProtection="false">
      <alignment horizontal="left" vertical="center" textRotation="0" wrapText="false" indent="0" shrinkToFit="false"/>
      <protection locked="true" hidden="false"/>
    </xf>
    <xf numFmtId="164" fontId="4" fillId="0" borderId="1" xfId="21" applyFont="false" applyBorder="true" applyAlignment="true" applyProtection="false">
      <alignment horizontal="distributed" vertical="center" textRotation="0" wrapText="false" indent="0" shrinkToFit="false"/>
      <protection locked="true" hidden="false"/>
    </xf>
    <xf numFmtId="164" fontId="8" fillId="0" borderId="2" xfId="21" applyFont="true" applyBorder="true" applyAlignment="true" applyProtection="false">
      <alignment horizontal="distributed" vertical="center" textRotation="0" wrapText="false" indent="0" shrinkToFit="false"/>
      <protection locked="true" hidden="false"/>
    </xf>
    <xf numFmtId="164" fontId="36" fillId="0" borderId="3" xfId="21" applyFont="true" applyBorder="true" applyAlignment="true" applyProtection="false">
      <alignment horizontal="distributed" vertical="center" textRotation="0" wrapText="false" indent="0" shrinkToFit="false"/>
      <protection locked="true" hidden="false"/>
    </xf>
    <xf numFmtId="164" fontId="8" fillId="0" borderId="4" xfId="21" applyFont="true" applyBorder="true" applyAlignment="true" applyProtection="false">
      <alignment horizontal="distributed"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distributed" vertical="center" textRotation="0" wrapText="false" indent="0" shrinkToFit="false"/>
      <protection locked="true" hidden="false"/>
    </xf>
    <xf numFmtId="164" fontId="8" fillId="0" borderId="7" xfId="21" applyFont="true" applyBorder="true" applyAlignment="true" applyProtection="false">
      <alignment horizontal="distributed" vertical="center" textRotation="0" wrapText="false" indent="0" shrinkToFit="false"/>
      <protection locked="true" hidden="false"/>
    </xf>
    <xf numFmtId="164" fontId="19" fillId="0" borderId="0" xfId="21" applyFont="true" applyBorder="true" applyAlignment="true" applyProtection="false">
      <alignment horizontal="distributed" vertical="center" textRotation="0" wrapText="false" indent="0" shrinkToFit="false"/>
      <protection locked="true" hidden="false"/>
    </xf>
    <xf numFmtId="164" fontId="19" fillId="0" borderId="8" xfId="21" applyFont="true" applyBorder="true" applyAlignment="true" applyProtection="false">
      <alignment horizontal="distributed" vertical="center" textRotation="0" wrapText="false" indent="0" shrinkToFit="false"/>
      <protection locked="true" hidden="false"/>
    </xf>
    <xf numFmtId="164" fontId="8" fillId="0" borderId="9" xfId="21" applyFont="true" applyBorder="true" applyAlignment="true" applyProtection="false">
      <alignment horizontal="distributed" vertical="center" textRotation="0" wrapText="false" indent="0" shrinkToFit="false"/>
      <protection locked="true" hidden="false"/>
    </xf>
    <xf numFmtId="164" fontId="8" fillId="0" borderId="10" xfId="21" applyFont="true" applyBorder="true" applyAlignment="true" applyProtection="false">
      <alignment horizontal="distributed" vertical="center" textRotation="0" wrapText="false" indent="0" shrinkToFit="false"/>
      <protection locked="true" hidden="false"/>
    </xf>
    <xf numFmtId="164" fontId="19" fillId="0" borderId="11" xfId="21" applyFont="true" applyBorder="true" applyAlignment="true" applyProtection="false">
      <alignment horizontal="distributed" vertical="center" textRotation="0" wrapText="false" indent="0" shrinkToFit="false"/>
      <protection locked="true" hidden="false"/>
    </xf>
    <xf numFmtId="165" fontId="8" fillId="0" borderId="12" xfId="21" applyFont="true" applyBorder="true" applyAlignment="true" applyProtection="false">
      <alignment horizontal="right" vertical="center" textRotation="0" wrapText="false" indent="0" shrinkToFit="false"/>
      <protection locked="true" hidden="false"/>
    </xf>
    <xf numFmtId="165" fontId="8" fillId="0" borderId="13" xfId="21" applyFont="true" applyBorder="true" applyAlignment="true" applyProtection="false">
      <alignment horizontal="right" vertical="center" textRotation="0" wrapText="false" indent="0" shrinkToFit="false"/>
      <protection locked="true" hidden="false"/>
    </xf>
    <xf numFmtId="165" fontId="8" fillId="0" borderId="14" xfId="21" applyFont="true" applyBorder="true" applyAlignment="true" applyProtection="false">
      <alignment horizontal="right" vertical="center" textRotation="0" wrapText="false" indent="0" shrinkToFit="false"/>
      <protection locked="true" hidden="false"/>
    </xf>
    <xf numFmtId="168" fontId="19" fillId="0" borderId="12" xfId="21" applyFont="true" applyBorder="true" applyAlignment="true" applyProtection="false">
      <alignment horizontal="right" vertical="center" textRotation="0" wrapText="false" indent="0" shrinkToFit="false"/>
      <protection locked="true" hidden="false"/>
    </xf>
    <xf numFmtId="166" fontId="19" fillId="0" borderId="12" xfId="21" applyFont="true" applyBorder="true" applyAlignment="true" applyProtection="false">
      <alignment horizontal="right" vertical="center" textRotation="0" wrapText="false" indent="0" shrinkToFit="false"/>
      <protection locked="true" hidden="false"/>
    </xf>
    <xf numFmtId="169" fontId="19" fillId="0" borderId="12" xfId="21" applyFont="true" applyBorder="true" applyAlignment="true" applyProtection="false">
      <alignment horizontal="right" vertical="center" textRotation="0" wrapText="false" indent="0" shrinkToFit="false"/>
      <protection locked="true" hidden="false"/>
    </xf>
    <xf numFmtId="168" fontId="19" fillId="0" borderId="13" xfId="21" applyFont="true" applyBorder="true" applyAlignment="true" applyProtection="false">
      <alignment horizontal="right" vertical="center" textRotation="0" wrapText="false" indent="0" shrinkToFit="false"/>
      <protection locked="true" hidden="false"/>
    </xf>
    <xf numFmtId="168" fontId="19" fillId="0" borderId="15" xfId="21" applyFont="true" applyBorder="true" applyAlignment="true" applyProtection="false">
      <alignment horizontal="right" vertical="center" textRotation="0" wrapText="false" indent="0" shrinkToFit="false"/>
      <protection locked="true" hidden="false"/>
    </xf>
    <xf numFmtId="170" fontId="4" fillId="0" borderId="0" xfId="16" applyFont="true" applyBorder="true" applyAlignment="true" applyProtection="true">
      <alignment horizontal="general" vertical="center" textRotation="0" wrapText="false" indent="0" shrinkToFit="false"/>
      <protection locked="true" hidden="false"/>
    </xf>
    <xf numFmtId="168" fontId="8" fillId="0" borderId="13" xfId="21" applyFont="true" applyBorder="true" applyAlignment="true" applyProtection="false">
      <alignment horizontal="right" vertical="center" textRotation="0" wrapText="false" indent="0" shrinkToFit="false"/>
      <protection locked="true" hidden="false"/>
    </xf>
    <xf numFmtId="166" fontId="8" fillId="0" borderId="13" xfId="21" applyFont="true" applyBorder="true" applyAlignment="true" applyProtection="false">
      <alignment horizontal="right" vertical="center" textRotation="0" wrapText="false" indent="0" shrinkToFit="false"/>
      <protection locked="true" hidden="false"/>
    </xf>
    <xf numFmtId="169" fontId="8" fillId="0" borderId="12" xfId="21" applyFont="true" applyBorder="true" applyAlignment="true" applyProtection="false">
      <alignment horizontal="right" vertical="center" textRotation="0" wrapText="false" indent="0" shrinkToFit="false"/>
      <protection locked="true" hidden="false"/>
    </xf>
    <xf numFmtId="168" fontId="8" fillId="0" borderId="15" xfId="21" applyFont="true" applyBorder="true" applyAlignment="true" applyProtection="false">
      <alignment horizontal="right" vertical="center" textRotation="0" wrapText="false" indent="0" shrinkToFit="false"/>
      <protection locked="true" hidden="false"/>
    </xf>
    <xf numFmtId="171" fontId="19" fillId="0" borderId="13" xfId="0" applyFont="true" applyBorder="true" applyAlignment="true" applyProtection="false">
      <alignment horizontal="right" vertical="center" textRotation="0" wrapText="true" indent="0" shrinkToFit="false"/>
      <protection locked="true" hidden="false"/>
    </xf>
    <xf numFmtId="168" fontId="19" fillId="0" borderId="14" xfId="21" applyFont="true" applyBorder="true" applyAlignment="true" applyProtection="false">
      <alignment horizontal="right" vertical="center" textRotation="0" wrapText="false" indent="0" shrinkToFit="false"/>
      <protection locked="true" hidden="false"/>
    </xf>
    <xf numFmtId="171" fontId="8" fillId="0" borderId="13" xfId="0" applyFont="true" applyBorder="true" applyAlignment="true" applyProtection="false">
      <alignment horizontal="right" vertical="center" textRotation="0" wrapText="true" indent="0" shrinkToFit="false"/>
      <protection locked="true" hidden="false"/>
    </xf>
    <xf numFmtId="164" fontId="8" fillId="0" borderId="16" xfId="21" applyFont="true" applyBorder="true" applyAlignment="true" applyProtection="false">
      <alignment horizontal="distributed" vertical="center" textRotation="0" wrapText="false" indent="0" shrinkToFit="false"/>
      <protection locked="true" hidden="false"/>
    </xf>
    <xf numFmtId="168" fontId="19" fillId="0" borderId="17" xfId="21" applyFont="true" applyBorder="true" applyAlignment="true" applyProtection="false">
      <alignment horizontal="right" vertical="center" textRotation="0" wrapText="false" indent="0" shrinkToFit="false"/>
      <protection locked="true" hidden="false"/>
    </xf>
    <xf numFmtId="166" fontId="19" fillId="0" borderId="17" xfId="21" applyFont="true" applyBorder="true" applyAlignment="true" applyProtection="false">
      <alignment horizontal="right" vertical="center" textRotation="0" wrapText="false" indent="0" shrinkToFit="false"/>
      <protection locked="true" hidden="false"/>
    </xf>
    <xf numFmtId="169" fontId="19" fillId="0" borderId="18" xfId="21" applyFont="true" applyBorder="true" applyAlignment="true" applyProtection="false">
      <alignment horizontal="right" vertical="center" textRotation="0" wrapText="false" indent="0" shrinkToFit="false"/>
      <protection locked="true" hidden="false"/>
    </xf>
    <xf numFmtId="168" fontId="19" fillId="0" borderId="19"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8" fontId="19" fillId="0" borderId="0" xfId="21" applyFont="true" applyBorder="true" applyAlignment="true" applyProtection="false">
      <alignment horizontal="general" vertical="center" textRotation="0" wrapText="false" indent="0" shrinkToFit="false"/>
      <protection locked="true" hidden="false"/>
    </xf>
    <xf numFmtId="166" fontId="19" fillId="0" borderId="0" xfId="21" applyFont="true" applyBorder="true" applyAlignment="true" applyProtection="false">
      <alignment horizontal="general" vertical="center" textRotation="0" wrapText="false" indent="0" shrinkToFit="false"/>
      <protection locked="true" hidden="false"/>
    </xf>
    <xf numFmtId="169" fontId="19" fillId="0" borderId="0" xfId="21" applyFont="true" applyBorder="true" applyAlignment="true" applyProtection="false">
      <alignment horizontal="general" vertical="center" textRotation="0" wrapText="false" indent="0" shrinkToFit="false"/>
      <protection locked="true" hidden="false"/>
    </xf>
    <xf numFmtId="168" fontId="19" fillId="0" borderId="0" xfId="21" applyFont="true" applyBorder="true" applyAlignment="true" applyProtection="false">
      <alignment horizontal="general" vertical="center" textRotation="0" wrapText="false" indent="0" shrinkToFit="false"/>
      <protection locked="true" hidden="false"/>
    </xf>
    <xf numFmtId="169" fontId="19"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distributed" textRotation="0" wrapText="true" indent="0" shrinkToFit="false"/>
      <protection locked="true" hidden="false"/>
    </xf>
    <xf numFmtId="164" fontId="34" fillId="0" borderId="20"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4" fontId="30" fillId="0" borderId="21" xfId="21" applyFont="true" applyBorder="true" applyAlignment="true" applyProtection="false">
      <alignment horizontal="center" vertical="center" textRotation="0" wrapText="false" indent="0" shrinkToFit="false"/>
      <protection locked="true" hidden="false"/>
    </xf>
    <xf numFmtId="164" fontId="30" fillId="0" borderId="2" xfId="21" applyFont="true" applyBorder="true" applyAlignment="true" applyProtection="false">
      <alignment horizontal="center" vertical="center" textRotation="0" wrapText="false" indent="0" shrinkToFit="false"/>
      <protection locked="true" hidden="false"/>
    </xf>
    <xf numFmtId="164" fontId="30" fillId="0" borderId="22"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center" vertical="center" textRotation="0" wrapText="false" indent="0" shrinkToFit="false"/>
      <protection locked="true" hidden="false"/>
    </xf>
    <xf numFmtId="164" fontId="30" fillId="0" borderId="6" xfId="21" applyFont="true" applyBorder="true" applyAlignment="true" applyProtection="false">
      <alignment horizontal="center" vertical="bottom" textRotation="0" wrapText="false" indent="0" shrinkToFit="false"/>
      <protection locked="true" hidden="false"/>
    </xf>
    <xf numFmtId="164" fontId="30" fillId="0" borderId="23" xfId="21" applyFont="true" applyBorder="true" applyAlignment="true" applyProtection="false">
      <alignment horizontal="center" vertical="center" textRotation="0" wrapText="false" indent="0" shrinkToFit="false"/>
      <protection locked="true" hidden="false"/>
    </xf>
    <xf numFmtId="164" fontId="30" fillId="0" borderId="7" xfId="21" applyFont="true" applyBorder="true" applyAlignment="true" applyProtection="false">
      <alignment horizontal="center" vertical="bottom" textRotation="0" wrapText="false" indent="0" shrinkToFit="false"/>
      <protection locked="true" hidden="false"/>
    </xf>
    <xf numFmtId="164" fontId="30" fillId="0" borderId="8" xfId="21" applyFont="true" applyBorder="true" applyAlignment="true" applyProtection="false">
      <alignment horizontal="distributed" vertical="center" textRotation="0" wrapText="false" indent="0" shrinkToFit="false"/>
      <protection locked="true" hidden="false"/>
    </xf>
    <xf numFmtId="164" fontId="30" fillId="0" borderId="9" xfId="21" applyFont="true" applyBorder="true" applyAlignment="true" applyProtection="false">
      <alignment horizontal="center" vertical="center" textRotation="0" wrapText="false" indent="0" shrinkToFit="false"/>
      <protection locked="true" hidden="false"/>
    </xf>
    <xf numFmtId="164" fontId="30" fillId="0" borderId="10" xfId="21" applyFont="true" applyBorder="true" applyAlignment="true" applyProtection="false">
      <alignment horizontal="center" vertical="center" textRotation="0" wrapText="false" indent="0" shrinkToFit="false"/>
      <protection locked="true" hidden="false"/>
    </xf>
    <xf numFmtId="164" fontId="0" fillId="0" borderId="4" xfId="21" applyFont="true" applyBorder="true" applyAlignment="true" applyProtection="false">
      <alignment horizontal="distributed" vertical="center" textRotation="0" wrapText="false" indent="0" shrinkToFit="false"/>
      <protection locked="true" hidden="false"/>
    </xf>
    <xf numFmtId="165" fontId="30" fillId="0" borderId="12" xfId="21" applyFont="true" applyBorder="true" applyAlignment="true" applyProtection="false">
      <alignment horizontal="right" vertical="center" textRotation="0" wrapText="false" indent="0" shrinkToFit="false"/>
      <protection locked="true" hidden="false"/>
    </xf>
    <xf numFmtId="165" fontId="30" fillId="0" borderId="13" xfId="21" applyFont="true" applyBorder="true" applyAlignment="true" applyProtection="false">
      <alignment horizontal="right" vertical="center" textRotation="0" wrapText="false" indent="0" shrinkToFit="false"/>
      <protection locked="true" hidden="false"/>
    </xf>
    <xf numFmtId="165" fontId="30" fillId="0" borderId="24" xfId="21" applyFont="true" applyBorder="true" applyAlignment="true" applyProtection="false">
      <alignment horizontal="right" vertical="center" textRotation="0" wrapText="false" indent="0" shrinkToFit="false"/>
      <protection locked="true" hidden="false"/>
    </xf>
    <xf numFmtId="165" fontId="30" fillId="0" borderId="14" xfId="21" applyFont="true" applyBorder="true" applyAlignment="true" applyProtection="false">
      <alignment horizontal="right" vertical="center" textRotation="0" wrapText="false" indent="0" shrinkToFit="false"/>
      <protection locked="true" hidden="false"/>
    </xf>
    <xf numFmtId="169" fontId="0" fillId="0" borderId="13" xfId="21" applyFont="true" applyBorder="true" applyAlignment="true" applyProtection="false">
      <alignment horizontal="right" vertical="center" textRotation="0" wrapText="false" indent="0" shrinkToFit="false"/>
      <protection locked="true" hidden="false"/>
    </xf>
    <xf numFmtId="169" fontId="0" fillId="0" borderId="24" xfId="21" applyFont="true" applyBorder="true" applyAlignment="true" applyProtection="false">
      <alignment horizontal="right" vertical="center" textRotation="0" wrapText="false" indent="0" shrinkToFit="false"/>
      <protection locked="true" hidden="false"/>
    </xf>
    <xf numFmtId="169" fontId="0" fillId="0" borderId="14" xfId="21" applyFont="true" applyBorder="true" applyAlignment="true" applyProtection="false">
      <alignment horizontal="right" vertical="center" textRotation="0" wrapText="false" indent="0" shrinkToFit="false"/>
      <protection locked="true" hidden="false"/>
    </xf>
    <xf numFmtId="169" fontId="30" fillId="0" borderId="13" xfId="21" applyFont="true" applyBorder="true" applyAlignment="true" applyProtection="false">
      <alignment horizontal="right" vertical="center" textRotation="0" wrapText="false" indent="0" shrinkToFit="false"/>
      <protection locked="true" hidden="false"/>
    </xf>
    <xf numFmtId="169" fontId="30" fillId="0" borderId="24" xfId="21" applyFont="true" applyBorder="true" applyAlignment="true" applyProtection="false">
      <alignment horizontal="right" vertical="center" textRotation="0" wrapText="false" indent="0" shrinkToFit="false"/>
      <protection locked="true" hidden="false"/>
    </xf>
    <xf numFmtId="169" fontId="30" fillId="0" borderId="15"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9" fontId="0" fillId="0" borderId="17" xfId="21" applyFont="true" applyBorder="true" applyAlignment="true" applyProtection="false">
      <alignment horizontal="right" vertical="center" textRotation="0" wrapText="false" indent="0" shrinkToFit="false"/>
      <protection locked="true" hidden="false"/>
    </xf>
    <xf numFmtId="169" fontId="0" fillId="0" borderId="25" xfId="21" applyFont="true" applyBorder="true" applyAlignment="true" applyProtection="false">
      <alignment horizontal="right" vertical="center" textRotation="0" wrapText="false" indent="0" shrinkToFit="false"/>
      <protection locked="true" hidden="false"/>
    </xf>
    <xf numFmtId="169" fontId="0" fillId="0" borderId="19" xfId="21"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4" fillId="0" borderId="26" xfId="21" applyFont="false" applyBorder="true" applyAlignment="false" applyProtection="false">
      <alignment horizontal="general" vertical="bottom" textRotation="0" wrapText="false" indent="0" shrinkToFit="false"/>
      <protection locked="true" hidden="false"/>
    </xf>
    <xf numFmtId="164" fontId="8" fillId="0" borderId="21" xfId="21" applyFont="true" applyBorder="true" applyAlignment="true" applyProtection="false">
      <alignment horizontal="center" vertical="center" textRotation="0" wrapText="false" indent="0" shrinkToFit="false"/>
      <protection locked="true" hidden="false"/>
    </xf>
    <xf numFmtId="164" fontId="8" fillId="0" borderId="27" xfId="21" applyFont="true" applyBorder="true" applyAlignment="true" applyProtection="false">
      <alignment horizontal="center" vertical="center" textRotation="0" wrapText="false" indent="0" shrinkToFit="false"/>
      <protection locked="true" hidden="false"/>
    </xf>
    <xf numFmtId="164" fontId="4" fillId="0" borderId="11" xfId="21" applyFont="false" applyBorder="true" applyAlignment="false" applyProtection="false">
      <alignment horizontal="general" vertical="bottom" textRotation="0" wrapText="false" indent="0" shrinkToFit="false"/>
      <protection locked="true" hidden="false"/>
    </xf>
    <xf numFmtId="164" fontId="19" fillId="0" borderId="12" xfId="21" applyFont="true" applyBorder="true" applyAlignment="true" applyProtection="false">
      <alignment horizontal="center" vertical="center" textRotation="0" wrapText="false" indent="0" shrinkToFit="false"/>
      <protection locked="true" hidden="false"/>
    </xf>
    <xf numFmtId="164" fontId="19" fillId="0" borderId="24" xfId="21"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distributed" vertical="distributed" textRotation="0" wrapText="true" indent="0" shrinkToFit="false"/>
      <protection locked="true" hidden="false"/>
    </xf>
    <xf numFmtId="164" fontId="34" fillId="0" borderId="6" xfId="0" applyFont="true" applyBorder="true" applyAlignment="true" applyProtection="false">
      <alignment horizontal="distributed" vertical="distributed" textRotation="0" wrapText="true" indent="0" shrinkToFit="true"/>
      <protection locked="true" hidden="false"/>
    </xf>
    <xf numFmtId="164" fontId="30" fillId="0" borderId="5" xfId="21" applyFont="true" applyBorder="true" applyAlignment="true" applyProtection="false">
      <alignment horizontal="distributed" vertical="center" textRotation="0" wrapText="false" indent="0" shrinkToFit="false"/>
      <protection locked="true" hidden="false"/>
    </xf>
    <xf numFmtId="164" fontId="30" fillId="0" borderId="28" xfId="21" applyFont="true" applyBorder="true" applyAlignment="true" applyProtection="false">
      <alignment horizontal="distributed" vertical="center" textRotation="0" wrapText="false" indent="0" shrinkToFit="false"/>
      <protection locked="true" hidden="false"/>
    </xf>
    <xf numFmtId="164" fontId="30" fillId="0" borderId="29" xfId="21" applyFont="true" applyBorder="true" applyAlignment="true" applyProtection="false">
      <alignment horizontal="distributed" vertical="center" textRotation="0" wrapText="false" indent="0" shrinkToFit="false"/>
      <protection locked="true" hidden="false"/>
    </xf>
    <xf numFmtId="164" fontId="4" fillId="0" borderId="30" xfId="21" applyFont="false" applyBorder="true" applyAlignment="true" applyProtection="false">
      <alignment horizontal="general" vertical="bottom"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tru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8" fillId="0" borderId="12" xfId="21" applyFont="true" applyBorder="true" applyAlignment="true" applyProtection="false">
      <alignment horizontal="right" vertical="center" textRotation="0" wrapText="false" indent="0" shrinkToFit="false"/>
      <protection locked="true" hidden="false"/>
    </xf>
    <xf numFmtId="164" fontId="8" fillId="0" borderId="6" xfId="21"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8" fillId="0" borderId="13" xfId="21" applyFont="true" applyBorder="true" applyAlignment="true" applyProtection="false">
      <alignment horizontal="right" vertical="center" textRotation="0" wrapText="false" indent="0" shrinkToFit="false"/>
      <protection locked="true" hidden="false"/>
    </xf>
    <xf numFmtId="164" fontId="8" fillId="0" borderId="14" xfId="21" applyFont="true" applyBorder="true" applyAlignment="true" applyProtection="false">
      <alignment horizontal="right" vertical="center" textRotation="0" wrapText="false" indent="0" shrinkToFit="false"/>
      <protection locked="true" hidden="false"/>
    </xf>
    <xf numFmtId="170" fontId="38" fillId="0" borderId="12" xfId="16" applyFont="true" applyBorder="true" applyAlignment="true" applyProtection="true">
      <alignment horizontal="right" vertical="center" textRotation="0" wrapText="false" indent="0" shrinkToFit="false"/>
      <protection locked="true" hidden="false"/>
    </xf>
    <xf numFmtId="166" fontId="38" fillId="0" borderId="13" xfId="21" applyFont="true" applyBorder="true" applyAlignment="true" applyProtection="false">
      <alignment horizontal="right" vertical="center" textRotation="0" wrapText="false" indent="0" shrinkToFit="false"/>
      <protection locked="true" hidden="false"/>
    </xf>
    <xf numFmtId="170" fontId="38" fillId="0" borderId="13" xfId="16" applyFont="true" applyBorder="true" applyAlignment="true" applyProtection="true">
      <alignment horizontal="right" vertical="center" textRotation="0" wrapText="false" indent="0" shrinkToFit="false"/>
      <protection locked="true" hidden="false"/>
    </xf>
    <xf numFmtId="166" fontId="38" fillId="0" borderId="13" xfId="0" applyFont="true" applyBorder="true" applyAlignment="true" applyProtection="false">
      <alignment horizontal="right" vertical="center" textRotation="0" wrapText="false" indent="0" shrinkToFit="false"/>
      <protection locked="true" hidden="false"/>
    </xf>
    <xf numFmtId="173" fontId="38" fillId="0" borderId="13" xfId="0" applyFont="true" applyBorder="true" applyAlignment="true" applyProtection="false">
      <alignment horizontal="right" vertical="center" textRotation="0" wrapText="false" indent="0" shrinkToFit="false"/>
      <protection locked="true" hidden="false"/>
    </xf>
    <xf numFmtId="173" fontId="38" fillId="0" borderId="14" xfId="21" applyFont="true" applyBorder="true" applyAlignment="true" applyProtection="false">
      <alignment horizontal="right" vertical="center" textRotation="0" wrapText="false" indent="0" shrinkToFit="false"/>
      <protection locked="true" hidden="false"/>
    </xf>
    <xf numFmtId="170" fontId="30" fillId="0" borderId="12" xfId="16" applyFont="true" applyBorder="true" applyAlignment="true" applyProtection="true">
      <alignment horizontal="right" vertical="center" textRotation="0" wrapText="false" indent="0" shrinkToFit="false"/>
      <protection locked="true" hidden="false"/>
    </xf>
    <xf numFmtId="166" fontId="30" fillId="0" borderId="13" xfId="21" applyFont="true" applyBorder="true" applyAlignment="true" applyProtection="false">
      <alignment horizontal="right" vertical="center" textRotation="0" wrapText="false" indent="0" shrinkToFit="false"/>
      <protection locked="true" hidden="false"/>
    </xf>
    <xf numFmtId="170" fontId="30" fillId="0" borderId="13" xfId="16" applyFont="true" applyBorder="true" applyAlignment="true" applyProtection="true">
      <alignment horizontal="right" vertical="center" textRotation="0" wrapText="false" indent="0" shrinkToFit="false"/>
      <protection locked="true" hidden="false"/>
    </xf>
    <xf numFmtId="166" fontId="30" fillId="0" borderId="13" xfId="0" applyFont="true" applyBorder="true" applyAlignment="true" applyProtection="false">
      <alignment horizontal="right" vertical="center" textRotation="0" wrapText="false" indent="0" shrinkToFit="false"/>
      <protection locked="true" hidden="false"/>
    </xf>
    <xf numFmtId="173" fontId="30" fillId="0" borderId="13" xfId="0" applyFont="true" applyBorder="true" applyAlignment="true" applyProtection="false">
      <alignment horizontal="right" vertical="center" textRotation="0" wrapText="false" indent="0" shrinkToFit="false"/>
      <protection locked="true" hidden="false"/>
    </xf>
    <xf numFmtId="173" fontId="30" fillId="0" borderId="14" xfId="0" applyFont="true" applyBorder="true" applyAlignment="true" applyProtection="false">
      <alignment horizontal="right" vertical="center" textRotation="0" wrapText="false" indent="0" shrinkToFit="false"/>
      <protection locked="true" hidden="false"/>
    </xf>
    <xf numFmtId="170" fontId="38" fillId="0" borderId="18" xfId="16" applyFont="true" applyBorder="true" applyAlignment="true" applyProtection="true">
      <alignment horizontal="right" vertical="center" textRotation="0" wrapText="false" indent="0" shrinkToFit="false"/>
      <protection locked="true" hidden="false"/>
    </xf>
    <xf numFmtId="166" fontId="38" fillId="0" borderId="17" xfId="21" applyFont="true" applyBorder="true" applyAlignment="true" applyProtection="false">
      <alignment horizontal="right" vertical="center" textRotation="0" wrapText="false" indent="0" shrinkToFit="false"/>
      <protection locked="true" hidden="false"/>
    </xf>
    <xf numFmtId="170" fontId="38" fillId="0" borderId="17" xfId="16" applyFont="true" applyBorder="true" applyAlignment="true" applyProtection="true">
      <alignment horizontal="right" vertical="center" textRotation="0" wrapText="false" indent="0" shrinkToFit="false"/>
      <protection locked="true" hidden="false"/>
    </xf>
    <xf numFmtId="166" fontId="38" fillId="0" borderId="17" xfId="0" applyFont="true" applyBorder="true" applyAlignment="true" applyProtection="false">
      <alignment horizontal="right" vertical="center" textRotation="0" wrapText="false" indent="0" shrinkToFit="false"/>
      <protection locked="true" hidden="false"/>
    </xf>
    <xf numFmtId="173" fontId="38" fillId="0" borderId="17" xfId="0" applyFont="true" applyBorder="true" applyAlignment="true" applyProtection="false">
      <alignment horizontal="right" vertical="center" textRotation="0" wrapText="false" indent="0" shrinkToFit="false"/>
      <protection locked="true" hidden="false"/>
    </xf>
    <xf numFmtId="173" fontId="38" fillId="0" borderId="31" xfId="0" applyFont="true" applyBorder="true" applyAlignment="true" applyProtection="false">
      <alignment horizontal="right" vertical="center" textRotation="0" wrapText="false" indent="0" shrinkToFit="false"/>
      <protection locked="true" hidden="false"/>
    </xf>
    <xf numFmtId="164" fontId="39" fillId="0" borderId="0" xfId="21" applyFont="true" applyBorder="false" applyAlignment="false" applyProtection="false">
      <alignment horizontal="general" vertical="bottom" textRotation="0" wrapText="false" indent="0" shrinkToFit="false"/>
      <protection locked="true" hidden="false"/>
    </xf>
    <xf numFmtId="166" fontId="35" fillId="0" borderId="0" xfId="21" applyFont="true" applyBorder="true" applyAlignment="false" applyProtection="false">
      <alignment horizontal="general" vertical="bottom" textRotation="0" wrapText="false" indent="0" shrinkToFit="false"/>
      <protection locked="true" hidden="false"/>
    </xf>
    <xf numFmtId="171" fontId="19" fillId="0" borderId="13" xfId="0" applyFont="true" applyBorder="true" applyAlignment="true" applyProtection="false">
      <alignment horizontal="right" vertical="bottom" textRotation="0" wrapText="true" indent="0" shrinkToFit="false"/>
      <protection locked="true" hidden="false"/>
    </xf>
    <xf numFmtId="165" fontId="30" fillId="0" borderId="6" xfId="21" applyFont="true" applyBorder="true" applyAlignment="true" applyProtection="false">
      <alignment horizontal="right" vertical="center" textRotation="0" wrapText="false" indent="0" shrinkToFit="false"/>
      <protection locked="true" hidden="false"/>
    </xf>
    <xf numFmtId="165" fontId="30" fillId="0" borderId="15" xfId="21" applyFont="true" applyBorder="true" applyAlignment="true" applyProtection="false">
      <alignment horizontal="right" vertical="center" textRotation="0" wrapText="false" indent="0" shrinkToFit="false"/>
      <protection locked="true" hidden="false"/>
    </xf>
    <xf numFmtId="169" fontId="0" fillId="0" borderId="12" xfId="21" applyFont="true" applyBorder="true" applyAlignment="true" applyProtection="false">
      <alignment horizontal="right" vertical="center" textRotation="0" wrapText="false" indent="0" shrinkToFit="false"/>
      <protection locked="true" hidden="false"/>
    </xf>
    <xf numFmtId="169" fontId="0" fillId="0" borderId="18"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true"/>
      <protection locked="true" hidden="false"/>
    </xf>
    <xf numFmtId="165" fontId="5" fillId="2" borderId="0" xfId="22" applyFont="false" applyBorder="false" applyAlignment="true" applyProtection="true">
      <alignment horizontal="general" vertical="center" textRotation="0" wrapText="false" indent="0" shrinkToFit="false"/>
      <protection locked="true" hidden="false"/>
    </xf>
    <xf numFmtId="164" fontId="5" fillId="2" borderId="0" xfId="22" applyFont="false" applyBorder="false" applyAlignment="true" applyProtection="true">
      <alignment horizontal="general" vertical="center" textRotation="0" wrapText="false" indent="0" shrinkToFit="false"/>
      <protection locked="true" hidden="false"/>
    </xf>
    <xf numFmtId="165" fontId="40" fillId="2" borderId="0" xfId="22" applyFont="true" applyBorder="false" applyAlignment="true" applyProtection="true">
      <alignment horizontal="general" vertical="center" textRotation="0" wrapText="false" indent="0" shrinkToFit="false"/>
      <protection locked="true" hidden="false"/>
    </xf>
    <xf numFmtId="164" fontId="5" fillId="2" borderId="0" xfId="22" applyFont="true" applyBorder="false" applyAlignment="true" applyProtection="true">
      <alignment horizontal="general" vertical="center" textRotation="0" wrapText="false" indent="0" shrinkToFit="false"/>
      <protection locked="true" hidden="false"/>
    </xf>
    <xf numFmtId="165" fontId="8" fillId="2" borderId="0" xfId="22" applyFont="true" applyBorder="true" applyAlignment="true" applyProtection="true">
      <alignment horizontal="center" vertical="center" textRotation="0" wrapText="false" indent="0" shrinkToFit="false"/>
      <protection locked="true" hidden="false"/>
    </xf>
    <xf numFmtId="164" fontId="5" fillId="2" borderId="0" xfId="22" applyFont="false" applyBorder="false" applyAlignment="true" applyProtection="true">
      <alignment horizontal="center" vertical="center" textRotation="0" wrapText="false" indent="0" shrinkToFit="false"/>
      <protection locked="true" hidden="false"/>
    </xf>
    <xf numFmtId="165" fontId="19" fillId="2" borderId="0" xfId="22" applyFont="true" applyBorder="false" applyAlignment="true" applyProtection="true">
      <alignment horizontal="center" vertical="center" textRotation="0" wrapText="false" indent="0" shrinkToFit="false"/>
      <protection locked="true" hidden="false"/>
    </xf>
    <xf numFmtId="164" fontId="0" fillId="2" borderId="32" xfId="22" applyFont="true" applyBorder="true" applyAlignment="true" applyProtection="true">
      <alignment horizontal="general" vertical="center" textRotation="0" wrapText="false" indent="0" shrinkToFit="false"/>
      <protection locked="true" hidden="false"/>
    </xf>
    <xf numFmtId="164" fontId="0" fillId="2" borderId="32" xfId="22" applyFont="true" applyBorder="true" applyAlignment="true" applyProtection="true">
      <alignment horizontal="right" vertical="center" textRotation="0" wrapText="false" indent="0" shrinkToFit="false"/>
      <protection locked="true" hidden="false"/>
    </xf>
    <xf numFmtId="164" fontId="0" fillId="2" borderId="0" xfId="22" applyFont="true" applyBorder="true" applyAlignment="true" applyProtection="true">
      <alignment horizontal="right" vertical="center" textRotation="0" wrapText="false" indent="0" shrinkToFit="false"/>
      <protection locked="true" hidden="false"/>
    </xf>
    <xf numFmtId="164" fontId="0" fillId="2" borderId="0" xfId="22" applyFont="true" applyBorder="false" applyAlignment="true" applyProtection="true">
      <alignment horizontal="general" vertical="center" textRotation="0" wrapText="false" indent="0" shrinkToFit="false"/>
      <protection locked="true" hidden="false"/>
    </xf>
    <xf numFmtId="164" fontId="30" fillId="2" borderId="32" xfId="22" applyFont="true" applyBorder="true" applyAlignment="true" applyProtection="true">
      <alignment horizontal="right" vertical="center" textRotation="0" wrapText="false" indent="0" shrinkToFit="false"/>
      <protection locked="true" hidden="false"/>
    </xf>
    <xf numFmtId="165" fontId="0" fillId="2" borderId="33" xfId="22" applyFont="true" applyBorder="true" applyAlignment="true" applyProtection="true">
      <alignment horizontal="general" vertical="center" textRotation="0" wrapText="false" indent="0" shrinkToFit="false"/>
      <protection locked="true" hidden="false"/>
    </xf>
    <xf numFmtId="164" fontId="30" fillId="2" borderId="5" xfId="22" applyFont="true" applyBorder="true" applyAlignment="true" applyProtection="true">
      <alignment horizontal="center" vertical="center" textRotation="0" wrapText="false" indent="0" shrinkToFit="false"/>
      <protection locked="true" hidden="false"/>
    </xf>
    <xf numFmtId="165" fontId="30" fillId="2" borderId="12" xfId="22" applyFont="true" applyBorder="true" applyAlignment="true" applyProtection="true">
      <alignment horizontal="general" vertical="center" textRotation="0" wrapText="false" indent="0" shrinkToFit="true"/>
      <protection locked="true" hidden="false"/>
    </xf>
    <xf numFmtId="165" fontId="30" fillId="2" borderId="12" xfId="22" applyFont="true" applyBorder="true" applyAlignment="true" applyProtection="true">
      <alignment horizontal="center" vertical="center" textRotation="0" wrapText="false" indent="0" shrinkToFit="true"/>
      <protection locked="true" hidden="false"/>
    </xf>
    <xf numFmtId="164" fontId="30" fillId="2" borderId="12" xfId="22" applyFont="true" applyBorder="true" applyAlignment="true" applyProtection="true">
      <alignment horizontal="center" vertical="center" textRotation="0" wrapText="false" indent="0" shrinkToFit="true"/>
      <protection locked="true" hidden="false"/>
    </xf>
    <xf numFmtId="164" fontId="30" fillId="2" borderId="6" xfId="22" applyFont="true" applyBorder="true" applyAlignment="true" applyProtection="true">
      <alignment horizontal="center" vertical="center" textRotation="0" wrapText="false" indent="0" shrinkToFit="true"/>
      <protection locked="true" hidden="false"/>
    </xf>
    <xf numFmtId="164" fontId="30" fillId="2" borderId="13" xfId="22" applyFont="true" applyBorder="true" applyAlignment="true" applyProtection="true">
      <alignment horizontal="center" vertical="center" textRotation="0" wrapText="false" indent="0" shrinkToFit="true"/>
      <protection locked="true" hidden="false"/>
    </xf>
    <xf numFmtId="164" fontId="41" fillId="2" borderId="13" xfId="22" applyFont="true" applyBorder="true" applyAlignment="true" applyProtection="true">
      <alignment horizontal="center" vertical="center" textRotation="0" wrapText="false" indent="0" shrinkToFit="true"/>
      <protection locked="true" hidden="false"/>
    </xf>
    <xf numFmtId="165" fontId="0" fillId="2" borderId="30" xfId="22" applyFont="true" applyBorder="true" applyAlignment="true" applyProtection="true">
      <alignment horizontal="general" vertical="center" textRotation="0" wrapText="false" indent="0" shrinkToFit="true"/>
      <protection locked="true" hidden="false"/>
    </xf>
    <xf numFmtId="164" fontId="0" fillId="2" borderId="30" xfId="22" applyFont="true" applyBorder="true" applyAlignment="true" applyProtection="true">
      <alignment horizontal="center" vertical="center" textRotation="0" wrapText="false" indent="0" shrinkToFit="true"/>
      <protection locked="true" hidden="false"/>
    </xf>
    <xf numFmtId="164" fontId="0" fillId="2" borderId="9" xfId="22" applyFont="true" applyBorder="true" applyAlignment="true" applyProtection="true">
      <alignment horizontal="center" vertical="center" textRotation="0" wrapText="false" indent="0" shrinkToFit="true"/>
      <protection locked="true" hidden="false"/>
    </xf>
    <xf numFmtId="165" fontId="0" fillId="2" borderId="33" xfId="22" applyFont="true" applyBorder="true" applyAlignment="true" applyProtection="true">
      <alignment horizontal="general" vertical="center" textRotation="0" wrapText="false" indent="0" shrinkToFit="true"/>
      <protection locked="true" hidden="false"/>
    </xf>
    <xf numFmtId="164" fontId="0" fillId="2" borderId="12" xfId="22" applyFont="true" applyBorder="true" applyAlignment="true" applyProtection="true">
      <alignment horizontal="center" vertical="center" textRotation="0" wrapText="false" indent="0" shrinkToFit="false"/>
      <protection locked="true" hidden="false"/>
    </xf>
    <xf numFmtId="164" fontId="0" fillId="2" borderId="13" xfId="22" applyFont="true" applyBorder="true" applyAlignment="true" applyProtection="true">
      <alignment horizontal="center" vertical="center" textRotation="0" wrapText="false" indent="0" shrinkToFit="false"/>
      <protection locked="true" hidden="false"/>
    </xf>
    <xf numFmtId="165" fontId="0" fillId="2" borderId="12" xfId="22" applyFont="true" applyBorder="true" applyAlignment="true" applyProtection="true">
      <alignment horizontal="center" vertical="center" textRotation="0" wrapText="false" indent="0" shrinkToFit="true"/>
      <protection locked="true" hidden="false"/>
    </xf>
    <xf numFmtId="169" fontId="0" fillId="2" borderId="12" xfId="22" applyFont="true" applyBorder="true" applyAlignment="true" applyProtection="true">
      <alignment horizontal="right" vertical="center" textRotation="0" wrapText="false" indent="0" shrinkToFit="true"/>
      <protection locked="true" hidden="false"/>
    </xf>
    <xf numFmtId="169" fontId="0" fillId="2" borderId="13" xfId="22" applyFont="true" applyBorder="true" applyAlignment="true" applyProtection="true">
      <alignment horizontal="right" vertical="center" textRotation="0" wrapText="false" indent="0" shrinkToFit="true"/>
      <protection locked="true" hidden="false"/>
    </xf>
    <xf numFmtId="169" fontId="30" fillId="2" borderId="13" xfId="22" applyFont="true" applyBorder="true" applyAlignment="true" applyProtection="true">
      <alignment horizontal="center" vertical="center" textRotation="0" wrapText="false" indent="0" shrinkToFit="true"/>
      <protection locked="true" hidden="false"/>
    </xf>
    <xf numFmtId="165" fontId="0" fillId="2" borderId="13" xfId="22" applyFont="true" applyBorder="true" applyAlignment="true" applyProtection="true">
      <alignment horizontal="left" vertical="center" textRotation="0" wrapText="false" indent="0" shrinkToFit="true"/>
      <protection locked="true" hidden="false"/>
    </xf>
    <xf numFmtId="165" fontId="30" fillId="2" borderId="12" xfId="22" applyFont="true" applyBorder="true" applyAlignment="true" applyProtection="true">
      <alignment horizontal="left" vertical="center" textRotation="0" wrapText="false" indent="0" shrinkToFit="true"/>
      <protection locked="true" hidden="false"/>
    </xf>
    <xf numFmtId="165" fontId="0" fillId="2" borderId="12" xfId="22" applyFont="true" applyBorder="true" applyAlignment="true" applyProtection="true">
      <alignment horizontal="left" vertical="center" textRotation="0" wrapText="false" indent="0" shrinkToFit="true"/>
      <protection locked="true" hidden="false"/>
    </xf>
    <xf numFmtId="165" fontId="0" fillId="2" borderId="30" xfId="22" applyFont="true" applyBorder="true" applyAlignment="true" applyProtection="true">
      <alignment horizontal="left" vertical="center" textRotation="0" wrapText="false" indent="0" shrinkToFit="true"/>
      <protection locked="true" hidden="false"/>
    </xf>
    <xf numFmtId="166" fontId="0" fillId="2" borderId="30" xfId="22" applyFont="true" applyBorder="true" applyAlignment="true" applyProtection="true">
      <alignment horizontal="general" vertical="center" textRotation="0" wrapText="false" indent="0" shrinkToFit="true"/>
      <protection locked="true" hidden="false"/>
    </xf>
    <xf numFmtId="166" fontId="0" fillId="2" borderId="9" xfId="22" applyFont="true" applyBorder="true" applyAlignment="true" applyProtection="true">
      <alignment horizontal="general" vertical="center" textRotation="0" wrapText="false" indent="0" shrinkToFit="true"/>
      <protection locked="true" hidden="false"/>
    </xf>
    <xf numFmtId="174" fontId="0" fillId="2" borderId="9" xfId="22" applyFont="true" applyBorder="true" applyAlignment="true" applyProtection="true">
      <alignment horizontal="general" vertical="center" textRotation="0" wrapText="false" indent="0" shrinkToFit="true"/>
      <protection locked="true" hidden="false"/>
    </xf>
    <xf numFmtId="165" fontId="42" fillId="2" borderId="0" xfId="22" applyFont="true" applyBorder="true" applyAlignment="true" applyProtection="true">
      <alignment horizontal="general" vertical="center" textRotation="0" wrapText="false" indent="0" shrinkToFit="false"/>
      <protection locked="true" hidden="false"/>
    </xf>
    <xf numFmtId="174" fontId="42" fillId="2" borderId="0" xfId="22" applyFont="true" applyBorder="false" applyAlignment="true" applyProtection="true">
      <alignment horizontal="general" vertical="center" textRotation="0" wrapText="false" indent="0" shrinkToFit="false"/>
      <protection locked="true" hidden="false"/>
    </xf>
    <xf numFmtId="174" fontId="0" fillId="2" borderId="0" xfId="22" applyFont="true" applyBorder="true" applyAlignment="true" applyProtection="true">
      <alignment horizontal="general" vertical="center" textRotation="0" wrapText="false" indent="0" shrinkToFit="false"/>
      <protection locked="true" hidden="false"/>
    </xf>
    <xf numFmtId="174" fontId="22" fillId="2" borderId="0" xfId="22" applyFont="true" applyBorder="false" applyAlignment="true" applyProtection="true">
      <alignment horizontal="general" vertical="center" textRotation="0" wrapText="false" indent="0" shrinkToFit="false"/>
      <protection locked="true" hidden="false"/>
    </xf>
    <xf numFmtId="169" fontId="30" fillId="2" borderId="12" xfId="22" applyFont="true" applyBorder="true" applyAlignment="true" applyProtection="true">
      <alignment horizontal="right" vertical="center" textRotation="0" wrapText="false" indent="0" shrinkToFit="true"/>
      <protection locked="true" hidden="false"/>
    </xf>
    <xf numFmtId="166" fontId="0" fillId="2" borderId="30" xfId="22" applyFont="true" applyBorder="true" applyAlignment="true" applyProtection="true">
      <alignment horizontal="general" vertical="center" textRotation="0" wrapText="false" indent="0" shrinkToFit="false"/>
      <protection locked="true" hidden="false"/>
    </xf>
    <xf numFmtId="166" fontId="0" fillId="2" borderId="9" xfId="22" applyFont="true" applyBorder="true" applyAlignment="true" applyProtection="true">
      <alignment horizontal="general" vertical="center" textRotation="0" wrapText="false" indent="0" shrinkToFit="false"/>
      <protection locked="true" hidden="false"/>
    </xf>
    <xf numFmtId="174" fontId="0" fillId="2" borderId="9" xfId="22" applyFont="true" applyBorder="true" applyAlignment="true" applyProtection="true">
      <alignment horizontal="general" vertical="center" textRotation="0" wrapText="false" indent="0" shrinkToFit="false"/>
      <protection locked="true" hidden="false"/>
    </xf>
    <xf numFmtId="165" fontId="19" fillId="2" borderId="0" xfId="22" applyFont="true" applyBorder="true" applyAlignment="true" applyProtection="true">
      <alignment horizontal="center" vertical="center" textRotation="0" wrapText="false" indent="0" shrinkToFit="false"/>
      <protection locked="true" hidden="false"/>
    </xf>
    <xf numFmtId="175" fontId="5" fillId="2" borderId="0" xfId="22" applyFont="false" applyBorder="false" applyAlignment="true" applyProtection="true">
      <alignment horizontal="center" vertical="center" textRotation="0" wrapText="false" indent="0" shrinkToFit="false"/>
      <protection locked="true" hidden="false"/>
    </xf>
    <xf numFmtId="166" fontId="0" fillId="2" borderId="30" xfId="22" applyFont="true" applyBorder="true" applyAlignment="true" applyProtection="true">
      <alignment horizontal="right" vertical="center" textRotation="0" wrapText="false" indent="0" shrinkToFit="true"/>
      <protection locked="true" hidden="false"/>
    </xf>
    <xf numFmtId="166" fontId="0" fillId="2" borderId="9" xfId="22" applyFont="true" applyBorder="true" applyAlignment="true" applyProtection="true">
      <alignment horizontal="right" vertical="center" textRotation="0" wrapText="false" indent="0" shrinkToFit="true"/>
      <protection locked="true" hidden="false"/>
    </xf>
    <xf numFmtId="169" fontId="38" fillId="2" borderId="13" xfId="22" applyFont="true" applyBorder="true" applyAlignment="true" applyProtection="true">
      <alignment horizontal="right" vertical="center" textRotation="0" wrapText="false" indent="0" shrinkToFit="true"/>
      <protection locked="true" hidden="false"/>
    </xf>
    <xf numFmtId="169" fontId="38" fillId="2" borderId="12" xfId="22" applyFont="true" applyBorder="true" applyAlignment="true" applyProtection="true">
      <alignment horizontal="right" vertical="center" textRotation="0" wrapText="false" indent="0" shrinkToFit="true"/>
      <protection locked="true" hidden="false"/>
    </xf>
    <xf numFmtId="165" fontId="30" fillId="2" borderId="13" xfId="22" applyFont="true" applyBorder="true" applyAlignment="true" applyProtection="true">
      <alignment horizontal="left" vertical="center" textRotation="0" wrapText="false" indent="0" shrinkToFit="true"/>
      <protection locked="true" hidden="false"/>
    </xf>
    <xf numFmtId="174" fontId="0" fillId="2" borderId="9" xfId="22" applyFont="true" applyBorder="true" applyAlignment="true" applyProtection="tru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月報" xfId="20"/>
    <cellStyle name="標準_7月報" xfId="21"/>
    <cellStyle name="標準_５・毎勤月報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3729017818714"/>
          <c:w val="0.88910071354649"/>
          <c:h val="0.758629594559697"/>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3.7</c:v>
                </c:pt>
                <c:pt idx="1">
                  <c:v>8</c:v>
                </c:pt>
                <c:pt idx="2">
                  <c:v>9</c:v>
                </c:pt>
                <c:pt idx="3">
                  <c:v>10</c:v>
                </c:pt>
                <c:pt idx="4">
                  <c:v>11</c:v>
                </c:pt>
                <c:pt idx="5">
                  <c:v>12</c:v>
                </c:pt>
                <c:pt idx="6">
                  <c:v>H24.1</c:v>
                </c:pt>
                <c:pt idx="7">
                  <c:v>2</c:v>
                </c:pt>
                <c:pt idx="8">
                  <c:v>3</c:v>
                </c:pt>
                <c:pt idx="9">
                  <c:v>4</c:v>
                </c:pt>
                <c:pt idx="10">
                  <c:v>5</c:v>
                </c:pt>
                <c:pt idx="11">
                  <c:v>6</c:v>
                </c:pt>
                <c:pt idx="12">
                  <c:v>7</c:v>
                </c:pt>
              </c:strCache>
            </c:strRef>
          </c:cat>
          <c:val>
            <c:numRef>
              <c:f>表紙!$Q$3:$AC$3</c:f>
              <c:numCache>
                <c:formatCode>General</c:formatCode>
                <c:ptCount val="13"/>
                <c:pt idx="0">
                  <c:v>0.8</c:v>
                </c:pt>
                <c:pt idx="1">
                  <c:v>-0.7</c:v>
                </c:pt>
                <c:pt idx="2">
                  <c:v>-0.9</c:v>
                </c:pt>
                <c:pt idx="3">
                  <c:v>0.2</c:v>
                </c:pt>
                <c:pt idx="4">
                  <c:v>0.2</c:v>
                </c:pt>
                <c:pt idx="5">
                  <c:v>-0.2</c:v>
                </c:pt>
                <c:pt idx="6">
                  <c:v>-0.1</c:v>
                </c:pt>
                <c:pt idx="7">
                  <c:v>-0.2</c:v>
                </c:pt>
                <c:pt idx="8">
                  <c:v>1.5</c:v>
                </c:pt>
                <c:pt idx="9">
                  <c:v>-0.2</c:v>
                </c:pt>
                <c:pt idx="10">
                  <c:v>-0.9</c:v>
                </c:pt>
                <c:pt idx="11">
                  <c:v>-1.6</c:v>
                </c:pt>
                <c:pt idx="12">
                  <c:v>-1.8</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3.7</c:v>
                </c:pt>
                <c:pt idx="1">
                  <c:v>8</c:v>
                </c:pt>
                <c:pt idx="2">
                  <c:v>9</c:v>
                </c:pt>
                <c:pt idx="3">
                  <c:v>10</c:v>
                </c:pt>
                <c:pt idx="4">
                  <c:v>11</c:v>
                </c:pt>
                <c:pt idx="5">
                  <c:v>12</c:v>
                </c:pt>
                <c:pt idx="6">
                  <c:v>H24.1</c:v>
                </c:pt>
                <c:pt idx="7">
                  <c:v>2</c:v>
                </c:pt>
                <c:pt idx="8">
                  <c:v>3</c:v>
                </c:pt>
                <c:pt idx="9">
                  <c:v>4</c:v>
                </c:pt>
                <c:pt idx="10">
                  <c:v>5</c:v>
                </c:pt>
                <c:pt idx="11">
                  <c:v>6</c:v>
                </c:pt>
                <c:pt idx="12">
                  <c:v>7</c:v>
                </c:pt>
              </c:strCache>
            </c:strRef>
          </c:cat>
          <c:val>
            <c:numRef>
              <c:f>表紙!$Q$4:$AC$4</c:f>
              <c:numCache>
                <c:formatCode>General</c:formatCode>
                <c:ptCount val="13"/>
                <c:pt idx="0">
                  <c:v>1.7</c:v>
                </c:pt>
                <c:pt idx="1">
                  <c:v>1</c:v>
                </c:pt>
                <c:pt idx="2">
                  <c:v>0.7</c:v>
                </c:pt>
                <c:pt idx="3">
                  <c:v>0.6</c:v>
                </c:pt>
                <c:pt idx="4">
                  <c:v>1.3</c:v>
                </c:pt>
                <c:pt idx="5">
                  <c:v>0.4</c:v>
                </c:pt>
                <c:pt idx="6">
                  <c:v>0.1</c:v>
                </c:pt>
                <c:pt idx="7">
                  <c:v>0.2</c:v>
                </c:pt>
                <c:pt idx="8">
                  <c:v>2.5</c:v>
                </c:pt>
                <c:pt idx="9">
                  <c:v>-1.3</c:v>
                </c:pt>
                <c:pt idx="10">
                  <c:v>0.9</c:v>
                </c:pt>
                <c:pt idx="11">
                  <c:v>-4.3</c:v>
                </c:pt>
                <c:pt idx="12">
                  <c:v>-4.1</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3.7</c:v>
                </c:pt>
                <c:pt idx="1">
                  <c:v>8</c:v>
                </c:pt>
                <c:pt idx="2">
                  <c:v>9</c:v>
                </c:pt>
                <c:pt idx="3">
                  <c:v>10</c:v>
                </c:pt>
                <c:pt idx="4">
                  <c:v>11</c:v>
                </c:pt>
                <c:pt idx="5">
                  <c:v>12</c:v>
                </c:pt>
                <c:pt idx="6">
                  <c:v>H24.1</c:v>
                </c:pt>
                <c:pt idx="7">
                  <c:v>2</c:v>
                </c:pt>
                <c:pt idx="8">
                  <c:v>3</c:v>
                </c:pt>
                <c:pt idx="9">
                  <c:v>4</c:v>
                </c:pt>
                <c:pt idx="10">
                  <c:v>5</c:v>
                </c:pt>
                <c:pt idx="11">
                  <c:v>6</c:v>
                </c:pt>
                <c:pt idx="12">
                  <c:v>7</c:v>
                </c:pt>
              </c:strCache>
            </c:strRef>
          </c:cat>
          <c:val>
            <c:numRef>
              <c:f>表紙!$Q$5:$AC$5</c:f>
              <c:numCache>
                <c:formatCode>General</c:formatCode>
                <c:ptCount val="13"/>
                <c:pt idx="0">
                  <c:v>1</c:v>
                </c:pt>
                <c:pt idx="1">
                  <c:v>1</c:v>
                </c:pt>
                <c:pt idx="2">
                  <c:v>0.4</c:v>
                </c:pt>
                <c:pt idx="3">
                  <c:v>0.6</c:v>
                </c:pt>
                <c:pt idx="4">
                  <c:v>0.5</c:v>
                </c:pt>
                <c:pt idx="5">
                  <c:v>0.9</c:v>
                </c:pt>
                <c:pt idx="6">
                  <c:v>0</c:v>
                </c:pt>
                <c:pt idx="7">
                  <c:v>-0.4</c:v>
                </c:pt>
                <c:pt idx="8">
                  <c:v>-1</c:v>
                </c:pt>
                <c:pt idx="9">
                  <c:v>-0.1</c:v>
                </c:pt>
                <c:pt idx="10">
                  <c:v>-0.1</c:v>
                </c:pt>
                <c:pt idx="11">
                  <c:v>-0.9</c:v>
                </c:pt>
                <c:pt idx="12">
                  <c:v>-0.6</c:v>
                </c:pt>
              </c:numCache>
            </c:numRef>
          </c:val>
          <c:smooth val="0"/>
        </c:ser>
        <c:hiLowLines>
          <c:spPr>
            <a:ln w="0">
              <a:noFill/>
            </a:ln>
          </c:spPr>
        </c:hiLowLines>
        <c:marker val="1"/>
        <c:axId val="44906807"/>
        <c:axId val="18350145"/>
      </c:lineChart>
      <c:catAx>
        <c:axId val="44906807"/>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18350145"/>
        <c:crossesAt val="0"/>
        <c:auto val="1"/>
        <c:lblAlgn val="ctr"/>
        <c:lblOffset val="100"/>
        <c:noMultiLvlLbl val="0"/>
      </c:catAx>
      <c:valAx>
        <c:axId val="18350145"/>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44906807"/>
        <c:crossesAt val="1"/>
        <c:crossBetween val="midCat"/>
      </c:valAx>
      <c:spPr>
        <a:solidFill>
          <a:srgbClr val="ffffff"/>
        </a:solidFill>
        <a:ln w="12600">
          <a:solidFill>
            <a:srgbClr val="000000"/>
          </a:solidFill>
          <a:round/>
        </a:ln>
      </c:spPr>
    </c:plotArea>
    <c:legend>
      <c:legendPos val="r"/>
      <c:layout>
        <c:manualLayout>
          <c:xMode val="edge"/>
          <c:yMode val="edge"/>
          <c:x val="0.60433574813443"/>
          <c:y val="0.853834897133511"/>
          <c:w val="0.365107031973419"/>
          <c:h val="0.127571662219162"/>
        </c:manualLayout>
      </c:layout>
      <c:overlay val="0"/>
      <c:spPr>
        <a:solidFill>
          <a:srgbClr val="ffffff"/>
        </a:solidFill>
        <a:ln w="0">
          <a:solidFill>
            <a:srgbClr val="000000"/>
          </a:solidFill>
        </a:ln>
      </c:spPr>
      <c:txPr>
        <a:bodyPr/>
        <a:lstStyle/>
        <a:p>
          <a:pPr>
            <a:defRPr b="0" sz="75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Chart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2" name="Text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明朝"/>
            </a:rPr>
            <a:t>統計法に基づく</a:t>
          </a:r>
          <a:endParaRPr b="0" lang="en-US" sz="1100" spc="-1" strike="noStrike">
            <a:latin typeface="Times New Roman"/>
          </a:endParaRPr>
        </a:p>
        <a:p>
          <a:r>
            <a:rPr b="0" lang="zh-CN" sz="1100" spc="-1" strike="noStrike">
              <a:latin typeface="ＭＳ 明朝"/>
            </a:rPr>
            <a:t>基幹統計調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4" min="11" style="1" width="7.28"/>
    <col collapsed="false" customWidth="true" hidden="false" outlineLevel="0" max="15" min="15" style="2" width="7.28"/>
    <col collapsed="false" customWidth="true" hidden="false" outlineLevel="0" max="29" min="16" style="2" width="0.13"/>
    <col collapsed="false" customWidth="false" hidden="false" outlineLevel="0" max="30" min="30" style="2" width="10.28"/>
    <col collapsed="false" customWidth="false" hidden="false" outlineLevel="0" max="257" min="31" style="1" width="10.28"/>
  </cols>
  <sheetData>
    <row r="1" customFormat="false" ht="17.25" hidden="false" customHeight="false" outlineLevel="0" collapsed="false">
      <c r="A1" s="3"/>
      <c r="I1" s="4" t="s">
        <v>0</v>
      </c>
      <c r="P1" s="5" t="s">
        <v>1</v>
      </c>
    </row>
    <row r="2" customFormat="false" ht="13.5" hidden="false" customHeight="true" outlineLevel="0" collapsed="false">
      <c r="A2" s="6"/>
      <c r="Q2" s="7" t="s">
        <v>2</v>
      </c>
      <c r="R2" s="7" t="s">
        <v>3</v>
      </c>
      <c r="S2" s="7" t="s">
        <v>4</v>
      </c>
      <c r="T2" s="7" t="s">
        <v>5</v>
      </c>
      <c r="U2" s="7" t="s">
        <v>6</v>
      </c>
      <c r="V2" s="7" t="s">
        <v>7</v>
      </c>
      <c r="W2" s="7" t="s">
        <v>8</v>
      </c>
      <c r="X2" s="7" t="s">
        <v>9</v>
      </c>
      <c r="Y2" s="7" t="s">
        <v>10</v>
      </c>
      <c r="Z2" s="7" t="s">
        <v>11</v>
      </c>
      <c r="AA2" s="7" t="s">
        <v>12</v>
      </c>
      <c r="AB2" s="7" t="s">
        <v>13</v>
      </c>
      <c r="AC2" s="7" t="s">
        <v>14</v>
      </c>
      <c r="AD2" s="7"/>
    </row>
    <row r="3" customFormat="false" ht="13.5" hidden="false" customHeight="false" outlineLevel="0" collapsed="false">
      <c r="P3" s="5" t="s">
        <v>15</v>
      </c>
      <c r="Q3" s="8" t="n">
        <v>0.8</v>
      </c>
      <c r="R3" s="8" t="n">
        <v>-0.7</v>
      </c>
      <c r="S3" s="8" t="n">
        <v>-0.9</v>
      </c>
      <c r="T3" s="8" t="n">
        <v>0.2</v>
      </c>
      <c r="U3" s="8" t="n">
        <v>0.2</v>
      </c>
      <c r="V3" s="8" t="n">
        <v>-0.2</v>
      </c>
      <c r="W3" s="8" t="n">
        <v>-0.1</v>
      </c>
      <c r="X3" s="8" t="n">
        <v>-0.2</v>
      </c>
      <c r="Y3" s="8" t="n">
        <v>1.5</v>
      </c>
      <c r="Z3" s="8" t="n">
        <v>-0.2</v>
      </c>
      <c r="AA3" s="8" t="n">
        <v>-0.9</v>
      </c>
      <c r="AB3" s="8" t="n">
        <v>-1.6</v>
      </c>
      <c r="AC3" s="8" t="n">
        <v>-1.8</v>
      </c>
      <c r="AD3" s="8"/>
    </row>
    <row r="4" customFormat="false" ht="13.5" hidden="false" customHeight="false" outlineLevel="0" collapsed="false">
      <c r="P4" s="5" t="s">
        <v>16</v>
      </c>
      <c r="Q4" s="8" t="n">
        <v>1.7</v>
      </c>
      <c r="R4" s="8" t="n">
        <v>1</v>
      </c>
      <c r="S4" s="8" t="n">
        <v>0.7</v>
      </c>
      <c r="T4" s="8" t="n">
        <v>0.6</v>
      </c>
      <c r="U4" s="8" t="n">
        <v>1.3</v>
      </c>
      <c r="V4" s="8" t="n">
        <v>0.4</v>
      </c>
      <c r="W4" s="8" t="n">
        <v>0.1</v>
      </c>
      <c r="X4" s="8" t="n">
        <v>0.2</v>
      </c>
      <c r="Y4" s="8" t="n">
        <v>2.5</v>
      </c>
      <c r="Z4" s="8" t="n">
        <v>-1.3</v>
      </c>
      <c r="AA4" s="8" t="n">
        <v>0.9</v>
      </c>
      <c r="AB4" s="8" t="n">
        <v>-4.3</v>
      </c>
      <c r="AC4" s="8" t="n">
        <v>-4.1</v>
      </c>
      <c r="AD4" s="8"/>
    </row>
    <row r="5" customFormat="false" ht="13.5" hidden="false" customHeight="false" outlineLevel="0" collapsed="false">
      <c r="P5" s="5" t="s">
        <v>17</v>
      </c>
      <c r="Q5" s="8" t="n">
        <v>1</v>
      </c>
      <c r="R5" s="8" t="n">
        <v>1</v>
      </c>
      <c r="S5" s="8" t="n">
        <v>0.4</v>
      </c>
      <c r="T5" s="8" t="n">
        <v>0.6</v>
      </c>
      <c r="U5" s="8" t="n">
        <v>0.5</v>
      </c>
      <c r="V5" s="8" t="n">
        <v>0.9</v>
      </c>
      <c r="W5" s="8" t="n">
        <v>0</v>
      </c>
      <c r="X5" s="8" t="n">
        <v>-0.4</v>
      </c>
      <c r="Y5" s="8" t="n">
        <v>-1</v>
      </c>
      <c r="Z5" s="8" t="n">
        <v>-0.1</v>
      </c>
      <c r="AA5" s="8" t="n">
        <v>-0.1</v>
      </c>
      <c r="AB5" s="8" t="n">
        <v>-0.9</v>
      </c>
      <c r="AC5" s="8" t="n">
        <v>-0.6</v>
      </c>
      <c r="AD5" s="8"/>
    </row>
    <row r="6" customFormat="false" ht="18.75" hidden="false" customHeight="false" outlineLevel="0" collapsed="false">
      <c r="A6" s="9" t="s">
        <v>18</v>
      </c>
      <c r="B6" s="9"/>
      <c r="C6" s="9"/>
      <c r="D6" s="9"/>
      <c r="E6" s="9"/>
      <c r="F6" s="9"/>
      <c r="G6" s="9"/>
      <c r="H6" s="9"/>
      <c r="I6" s="9"/>
      <c r="L6" s="10"/>
    </row>
    <row r="7" customFormat="false" ht="13.5" hidden="false" customHeight="true" outlineLevel="0" collapsed="false">
      <c r="A7" s="11"/>
      <c r="B7" s="12"/>
      <c r="C7" s="12"/>
      <c r="D7" s="12"/>
      <c r="E7" s="12"/>
      <c r="F7" s="12"/>
      <c r="G7" s="12"/>
      <c r="H7" s="12"/>
      <c r="I7" s="12"/>
      <c r="L7" s="10"/>
    </row>
    <row r="8" customFormat="false" ht="13.5" hidden="false" customHeight="false" outlineLevel="0" collapsed="false">
      <c r="L8" s="10"/>
    </row>
    <row r="9" customFormat="false" ht="30.75" hidden="false" customHeight="false" outlineLevel="0" collapsed="false">
      <c r="A9" s="13" t="s">
        <v>19</v>
      </c>
      <c r="B9" s="13"/>
      <c r="C9" s="13"/>
      <c r="D9" s="13"/>
      <c r="E9" s="13"/>
      <c r="F9" s="13"/>
      <c r="G9" s="13"/>
      <c r="H9" s="13"/>
      <c r="I9" s="13"/>
      <c r="L9" s="10"/>
    </row>
    <row r="10" customFormat="false" ht="30.75" hidden="false" customHeight="false" outlineLevel="0" collapsed="false">
      <c r="A10" s="14"/>
      <c r="B10" s="12"/>
      <c r="C10" s="12"/>
      <c r="D10" s="12"/>
      <c r="E10" s="12"/>
      <c r="F10" s="12"/>
      <c r="G10" s="12"/>
      <c r="H10" s="12"/>
      <c r="I10" s="12"/>
      <c r="L10" s="10"/>
    </row>
    <row r="11" s="17" customFormat="true" ht="15.75" hidden="false" customHeight="true" outlineLevel="0" collapsed="false">
      <c r="A11" s="14"/>
      <c r="B11" s="15"/>
      <c r="C11" s="15"/>
      <c r="D11" s="15"/>
      <c r="E11" s="15"/>
      <c r="F11" s="15"/>
      <c r="G11" s="15"/>
      <c r="H11" s="15"/>
      <c r="I11" s="16"/>
      <c r="L11" s="18"/>
      <c r="O11" s="2"/>
      <c r="P11" s="2"/>
      <c r="Q11" s="2"/>
      <c r="R11" s="2"/>
      <c r="S11" s="2"/>
      <c r="T11" s="2"/>
      <c r="U11" s="2"/>
      <c r="V11" s="2"/>
      <c r="W11" s="2"/>
      <c r="X11" s="2"/>
      <c r="Y11" s="2"/>
      <c r="Z11" s="2"/>
      <c r="AA11" s="2"/>
      <c r="AB11" s="2"/>
      <c r="AC11" s="2"/>
      <c r="AD11" s="2"/>
    </row>
    <row r="12" s="17" customFormat="true" ht="22.5" hidden="false" customHeight="true" outlineLevel="0" collapsed="false">
      <c r="A12" s="9" t="s">
        <v>20</v>
      </c>
      <c r="B12" s="9"/>
      <c r="C12" s="9"/>
      <c r="D12" s="9"/>
      <c r="E12" s="9"/>
      <c r="F12" s="9"/>
      <c r="G12" s="9"/>
      <c r="H12" s="9"/>
      <c r="I12" s="9"/>
      <c r="L12" s="18"/>
      <c r="O12" s="2"/>
      <c r="P12" s="2"/>
      <c r="Q12" s="2"/>
      <c r="R12" s="2"/>
      <c r="S12" s="2"/>
      <c r="T12" s="2"/>
      <c r="U12" s="2"/>
      <c r="V12" s="2"/>
      <c r="W12" s="2"/>
      <c r="X12" s="2"/>
      <c r="Y12" s="2"/>
      <c r="Z12" s="2"/>
      <c r="AA12" s="2"/>
      <c r="AB12" s="2"/>
      <c r="AC12" s="2"/>
      <c r="AD12" s="2"/>
    </row>
    <row r="13" s="17" customFormat="true" ht="21.75" hidden="false" customHeight="true" outlineLevel="0" collapsed="false">
      <c r="A13" s="14"/>
      <c r="B13" s="15"/>
      <c r="C13" s="15"/>
      <c r="D13" s="15"/>
      <c r="E13" s="15"/>
      <c r="F13" s="15"/>
      <c r="G13" s="15"/>
      <c r="H13" s="15"/>
      <c r="I13" s="16"/>
      <c r="L13" s="18"/>
      <c r="O13" s="2"/>
      <c r="P13" s="2"/>
      <c r="Q13" s="2"/>
      <c r="R13" s="2"/>
      <c r="S13" s="2"/>
      <c r="T13" s="2"/>
      <c r="U13" s="2"/>
      <c r="V13" s="2"/>
      <c r="W13" s="2"/>
      <c r="X13" s="2"/>
      <c r="Y13" s="2"/>
      <c r="Z13" s="2"/>
      <c r="AA13" s="2"/>
      <c r="AB13" s="2"/>
      <c r="AC13" s="2"/>
      <c r="AD13" s="2"/>
    </row>
    <row r="14" customFormat="false" ht="15.75" hidden="false" customHeight="true" outlineLevel="0" collapsed="false">
      <c r="A14" s="19"/>
      <c r="B14" s="20"/>
      <c r="C14" s="12"/>
      <c r="D14" s="12"/>
      <c r="E14" s="12"/>
      <c r="F14" s="12"/>
      <c r="G14" s="12"/>
      <c r="H14" s="12"/>
      <c r="I14" s="12"/>
      <c r="L14" s="10"/>
    </row>
    <row r="15" s="23" customFormat="true" ht="16.5" hidden="false" customHeight="true" outlineLevel="0" collapsed="false">
      <c r="A15" s="21"/>
      <c r="B15" s="12"/>
      <c r="C15" s="12"/>
      <c r="D15" s="12"/>
      <c r="E15" s="12"/>
      <c r="F15" s="12"/>
      <c r="G15" s="12"/>
      <c r="H15" s="12"/>
      <c r="I15" s="12"/>
      <c r="J15" s="1"/>
      <c r="K15" s="1"/>
      <c r="L15" s="10"/>
      <c r="M15" s="1"/>
      <c r="N15" s="1"/>
      <c r="O15" s="2"/>
      <c r="P15" s="2"/>
      <c r="Q15" s="22"/>
      <c r="R15" s="22"/>
      <c r="S15" s="22"/>
      <c r="T15" s="22"/>
      <c r="U15" s="22"/>
      <c r="V15" s="22"/>
      <c r="W15" s="22"/>
      <c r="X15" s="22"/>
      <c r="Y15" s="22"/>
      <c r="Z15" s="22"/>
      <c r="AA15" s="22"/>
      <c r="AB15" s="22"/>
      <c r="AC15" s="22"/>
      <c r="AD15" s="22"/>
    </row>
    <row r="16" s="26" customFormat="true" ht="15.75" hidden="false" customHeight="true" outlineLevel="0" collapsed="false">
      <c r="A16" s="24" t="s">
        <v>21</v>
      </c>
      <c r="B16" s="24"/>
      <c r="C16" s="24"/>
      <c r="D16" s="24"/>
      <c r="E16" s="24"/>
      <c r="F16" s="24"/>
      <c r="G16" s="24"/>
      <c r="H16" s="24"/>
      <c r="I16" s="24"/>
      <c r="J16" s="1"/>
      <c r="K16" s="1"/>
      <c r="L16" s="10"/>
      <c r="M16" s="1"/>
      <c r="N16" s="1"/>
      <c r="O16" s="2"/>
      <c r="P16" s="2"/>
      <c r="Q16" s="25"/>
      <c r="R16" s="25"/>
      <c r="S16" s="25"/>
      <c r="T16" s="25"/>
      <c r="U16" s="25"/>
      <c r="V16" s="25"/>
      <c r="W16" s="25"/>
      <c r="X16" s="25"/>
      <c r="Y16" s="25"/>
      <c r="Z16" s="25"/>
      <c r="AA16" s="25"/>
      <c r="AB16" s="25"/>
      <c r="AC16" s="25"/>
      <c r="AD16" s="25"/>
    </row>
    <row r="17" s="26" customFormat="true" ht="15.75" hidden="false" customHeight="true" outlineLevel="0" collapsed="false">
      <c r="A17" s="6"/>
      <c r="B17" s="27"/>
      <c r="C17" s="28"/>
      <c r="D17" s="28"/>
      <c r="E17" s="28"/>
      <c r="F17" s="29"/>
      <c r="G17" s="29"/>
      <c r="H17" s="30" t="s">
        <v>22</v>
      </c>
      <c r="J17" s="1"/>
      <c r="K17" s="1"/>
      <c r="L17" s="10"/>
      <c r="M17" s="1"/>
      <c r="N17" s="1"/>
      <c r="O17" s="2"/>
      <c r="P17" s="2"/>
      <c r="Q17" s="25"/>
      <c r="R17" s="25"/>
      <c r="S17" s="25"/>
      <c r="T17" s="25"/>
      <c r="U17" s="25"/>
      <c r="V17" s="25"/>
      <c r="W17" s="25"/>
      <c r="X17" s="25"/>
      <c r="Y17" s="25"/>
      <c r="Z17" s="25"/>
      <c r="AA17" s="25"/>
      <c r="AB17" s="25"/>
      <c r="AC17" s="25"/>
      <c r="AD17" s="25"/>
    </row>
    <row r="18" customFormat="false" ht="18.75" hidden="false" customHeight="false" outlineLevel="0" collapsed="false">
      <c r="A18" s="6"/>
      <c r="B18" s="27"/>
      <c r="C18" s="28"/>
      <c r="D18" s="28"/>
      <c r="E18" s="28"/>
      <c r="F18" s="29"/>
      <c r="G18" s="29"/>
      <c r="H18" s="29"/>
      <c r="I18" s="26"/>
      <c r="L18" s="10"/>
    </row>
    <row r="19" customFormat="false" ht="13.5" hidden="false" customHeight="false" outlineLevel="0" collapsed="false">
      <c r="L19" s="10"/>
    </row>
    <row r="20" customFormat="false" ht="13.5" hidden="false" customHeight="false" outlineLevel="0" collapsed="false">
      <c r="L20" s="10"/>
    </row>
    <row r="21" customFormat="false" ht="13.5" hidden="false" customHeight="false" outlineLevel="0" collapsed="false">
      <c r="L21" s="10"/>
    </row>
    <row r="22" customFormat="false" ht="13.5" hidden="false" customHeight="false" outlineLevel="0" collapsed="false">
      <c r="L22" s="31"/>
    </row>
    <row r="23" customFormat="false" ht="13.5" hidden="false" customHeight="false" outlineLevel="0" collapsed="false">
      <c r="L23" s="10"/>
    </row>
    <row r="24" customFormat="false" ht="13.5" hidden="false" customHeight="false" outlineLevel="0" collapsed="false">
      <c r="L24" s="10"/>
    </row>
    <row r="25" customFormat="false" ht="13.5" hidden="false" customHeight="false" outlineLevel="0" collapsed="false">
      <c r="L25" s="31"/>
    </row>
    <row r="26" customFormat="false" ht="13.5" hidden="false" customHeight="false" outlineLevel="0" collapsed="false">
      <c r="L26" s="31"/>
    </row>
    <row r="27" customFormat="false" ht="13.5" hidden="false" customHeight="false" outlineLevel="0" collapsed="false">
      <c r="L27" s="31"/>
    </row>
    <row r="28" customFormat="false" ht="13.5" hidden="false" customHeight="false" outlineLevel="0" collapsed="false">
      <c r="L28" s="31"/>
    </row>
    <row r="30" customFormat="false" ht="13.5" hidden="false" customHeight="true" outlineLevel="0" collapsed="false">
      <c r="J30" s="23"/>
      <c r="K30" s="23"/>
      <c r="L30" s="23"/>
      <c r="M30" s="23"/>
      <c r="N30" s="23"/>
      <c r="O30" s="22"/>
      <c r="P30" s="22"/>
    </row>
    <row r="42" customFormat="false" ht="13.5" hidden="false" customHeight="false" outlineLevel="0" collapsed="false">
      <c r="D42" s="32"/>
      <c r="E42" s="23"/>
    </row>
    <row r="43" customFormat="false" ht="13.5" hidden="false" customHeight="false" outlineLevel="0" collapsed="false">
      <c r="D43" s="32"/>
      <c r="E43" s="23"/>
    </row>
    <row r="44" customFormat="false" ht="13.5" hidden="false" customHeight="false" outlineLevel="0" collapsed="false">
      <c r="D44" s="32"/>
      <c r="E44" s="23"/>
    </row>
    <row r="45" customFormat="false" ht="13.5" hidden="false" customHeight="false" outlineLevel="0" collapsed="false">
      <c r="D45" s="32"/>
      <c r="E45" s="23"/>
    </row>
    <row r="46" customFormat="false" ht="13.5" hidden="false" customHeight="false" outlineLevel="0" collapsed="false">
      <c r="D46" s="32"/>
      <c r="E46" s="23"/>
    </row>
    <row r="47" customFormat="false" ht="13.5" hidden="false" customHeight="false" outlineLevel="0" collapsed="false">
      <c r="D47" s="33"/>
      <c r="E47" s="23"/>
    </row>
    <row r="48" customFormat="false" ht="13.5" hidden="false" customHeight="false" outlineLevel="0" collapsed="false">
      <c r="D48" s="33"/>
      <c r="E48" s="23"/>
    </row>
    <row r="49" customFormat="false" ht="13.5" hidden="false" customHeight="false" outlineLevel="0" collapsed="false">
      <c r="B49" s="12"/>
      <c r="C49" s="12"/>
      <c r="D49" s="12"/>
      <c r="E49" s="12"/>
      <c r="F49" s="12"/>
      <c r="G49" s="12"/>
      <c r="H49" s="12"/>
      <c r="I49" s="12"/>
    </row>
    <row r="50" customFormat="false" ht="21" hidden="false" customHeight="false" outlineLevel="0" collapsed="false">
      <c r="A50" s="34"/>
      <c r="B50" s="35"/>
      <c r="C50" s="35"/>
      <c r="I50" s="36" t="s">
        <v>23</v>
      </c>
    </row>
    <row r="52" customFormat="false" ht="13.5" hidden="false" customHeight="false" outlineLevel="0" collapsed="false">
      <c r="J52" s="37"/>
    </row>
    <row r="55" customFormat="false" ht="16.5" hidden="false" customHeight="true" outlineLevel="0" collapsed="false">
      <c r="A55" s="38"/>
      <c r="B55" s="38"/>
      <c r="C55" s="38"/>
      <c r="D55" s="38"/>
      <c r="E55" s="38"/>
      <c r="F55" s="38"/>
      <c r="G55" s="38"/>
      <c r="H55" s="38"/>
      <c r="I55" s="38"/>
    </row>
    <row r="56" customFormat="false" ht="16.5" hidden="false" customHeight="true" outlineLevel="0" collapsed="false">
      <c r="A56" s="21"/>
      <c r="B56" s="39"/>
      <c r="C56" s="39"/>
      <c r="D56" s="39"/>
      <c r="E56" s="39"/>
      <c r="F56" s="39"/>
      <c r="G56" s="39"/>
      <c r="H56" s="39"/>
      <c r="I56" s="39"/>
    </row>
    <row r="57" customFormat="false" ht="16.5" hidden="false" customHeight="true" outlineLevel="0" collapsed="false">
      <c r="A57" s="38"/>
      <c r="B57" s="38"/>
      <c r="C57" s="38"/>
      <c r="D57" s="38"/>
      <c r="E57" s="38"/>
      <c r="F57" s="38"/>
      <c r="G57" s="38"/>
      <c r="H57" s="38"/>
      <c r="I57" s="38"/>
    </row>
    <row r="58" customFormat="false" ht="16.5" hidden="false" customHeight="true" outlineLevel="0" collapsed="false">
      <c r="A58" s="40"/>
      <c r="B58" s="38"/>
      <c r="C58" s="38"/>
      <c r="D58" s="38"/>
      <c r="E58" s="38"/>
      <c r="F58" s="38"/>
      <c r="G58" s="38"/>
      <c r="H58" s="38"/>
      <c r="I58" s="38"/>
    </row>
    <row r="59" customFormat="false" ht="16.5" hidden="false" customHeight="true" outlineLevel="0" collapsed="false">
      <c r="A59" s="38"/>
      <c r="B59" s="38"/>
      <c r="C59" s="38"/>
      <c r="D59" s="38"/>
      <c r="E59" s="38"/>
      <c r="F59" s="38"/>
      <c r="G59" s="38"/>
      <c r="H59" s="38"/>
      <c r="I59" s="38"/>
    </row>
    <row r="60" customFormat="false" ht="16.5" hidden="false" customHeight="true" outlineLevel="0" collapsed="false">
      <c r="A60" s="38"/>
      <c r="B60" s="38"/>
      <c r="C60" s="38"/>
      <c r="D60" s="38"/>
      <c r="E60" s="38"/>
      <c r="F60" s="38"/>
      <c r="G60" s="38"/>
      <c r="H60" s="38"/>
      <c r="I60" s="38"/>
    </row>
    <row r="61" customFormat="false" ht="16.5" hidden="false" customHeight="true" outlineLevel="0" collapsed="false">
      <c r="A61" s="38"/>
      <c r="B61" s="38"/>
      <c r="C61" s="38"/>
      <c r="D61" s="38"/>
      <c r="E61" s="38"/>
      <c r="F61" s="38"/>
      <c r="G61" s="38"/>
      <c r="H61" s="38"/>
      <c r="I61" s="38"/>
    </row>
    <row r="62" customFormat="false" ht="16.5" hidden="false" customHeight="true" outlineLevel="0" collapsed="false">
      <c r="A62" s="38"/>
      <c r="B62" s="38"/>
      <c r="C62" s="38"/>
      <c r="D62" s="38"/>
      <c r="E62" s="38"/>
      <c r="F62" s="38"/>
      <c r="G62" s="38"/>
      <c r="H62" s="38"/>
      <c r="I62" s="38"/>
    </row>
    <row r="63" customFormat="false" ht="16.5" hidden="false" customHeight="true" outlineLevel="0" collapsed="false">
      <c r="A63" s="40"/>
      <c r="B63" s="38"/>
      <c r="C63" s="38"/>
      <c r="D63" s="38"/>
      <c r="E63" s="38"/>
      <c r="F63" s="38"/>
      <c r="G63" s="38"/>
      <c r="H63" s="38"/>
      <c r="I63" s="38"/>
    </row>
    <row r="64" customFormat="false" ht="16.5" hidden="false" customHeight="true" outlineLevel="0" collapsed="false">
      <c r="A64" s="38"/>
      <c r="B64" s="38"/>
      <c r="C64" s="38"/>
      <c r="D64" s="38"/>
      <c r="E64" s="38"/>
      <c r="F64" s="38"/>
      <c r="G64" s="38"/>
      <c r="H64" s="38"/>
      <c r="I64" s="38"/>
    </row>
    <row r="65" customFormat="false" ht="16.5" hidden="false" customHeight="true" outlineLevel="0" collapsed="false">
      <c r="A65" s="38"/>
      <c r="B65" s="38"/>
      <c r="C65" s="38"/>
      <c r="D65" s="38"/>
      <c r="E65" s="38"/>
      <c r="F65" s="38"/>
      <c r="G65" s="38"/>
      <c r="H65" s="38"/>
      <c r="I65" s="38"/>
    </row>
    <row r="66" customFormat="false" ht="16.5" hidden="false" customHeight="true" outlineLevel="0" collapsed="false">
      <c r="A66" s="38"/>
      <c r="B66" s="38"/>
      <c r="C66" s="38"/>
      <c r="D66" s="38"/>
      <c r="E66" s="38"/>
      <c r="F66" s="38"/>
      <c r="G66" s="38"/>
      <c r="H66" s="38"/>
      <c r="I66" s="38"/>
    </row>
    <row r="67" customFormat="false" ht="16.5" hidden="false" customHeight="true" outlineLevel="0" collapsed="false">
      <c r="A67" s="38"/>
      <c r="B67" s="38"/>
      <c r="C67" s="38"/>
      <c r="D67" s="38"/>
      <c r="E67" s="38"/>
      <c r="F67" s="38"/>
      <c r="G67" s="38"/>
      <c r="H67" s="38"/>
      <c r="I67" s="38"/>
    </row>
    <row r="68" customFormat="false" ht="16.5" hidden="false" customHeight="true" outlineLevel="0" collapsed="false">
      <c r="A68" s="38"/>
      <c r="B68" s="38"/>
      <c r="C68" s="38"/>
      <c r="D68" s="38"/>
      <c r="E68" s="38"/>
      <c r="F68" s="38"/>
      <c r="G68" s="38"/>
      <c r="H68" s="38"/>
      <c r="I68" s="38"/>
    </row>
    <row r="69" customFormat="false" ht="16.5" hidden="false" customHeight="true" outlineLevel="0" collapsed="false">
      <c r="A69" s="38"/>
      <c r="B69" s="38"/>
      <c r="C69" s="38"/>
      <c r="D69" s="38"/>
      <c r="E69" s="38"/>
      <c r="F69" s="38"/>
      <c r="G69" s="38"/>
      <c r="H69" s="38"/>
      <c r="I69" s="38"/>
    </row>
    <row r="70" customFormat="false" ht="16.5" hidden="false" customHeight="true" outlineLevel="0" collapsed="false">
      <c r="A70" s="38"/>
      <c r="B70" s="38"/>
      <c r="C70" s="38"/>
      <c r="D70" s="38"/>
      <c r="E70" s="38"/>
      <c r="F70" s="38"/>
      <c r="G70" s="38"/>
      <c r="H70" s="38"/>
      <c r="I70" s="38"/>
    </row>
    <row r="71" customFormat="false" ht="16.5" hidden="false" customHeight="true" outlineLevel="0" collapsed="false">
      <c r="A71" s="38"/>
      <c r="B71" s="38"/>
      <c r="C71" s="38"/>
      <c r="D71" s="38"/>
      <c r="E71" s="38"/>
      <c r="F71" s="38"/>
      <c r="G71" s="38"/>
      <c r="H71" s="38"/>
      <c r="I71" s="38"/>
    </row>
    <row r="72" customFormat="false" ht="16.5" hidden="false" customHeight="true" outlineLevel="0" collapsed="false">
      <c r="A72" s="38"/>
      <c r="B72" s="38"/>
      <c r="C72" s="38"/>
      <c r="D72" s="38"/>
      <c r="E72" s="38"/>
      <c r="F72" s="38"/>
      <c r="G72" s="38"/>
      <c r="H72" s="38"/>
      <c r="I72" s="38"/>
    </row>
    <row r="73" customFormat="false" ht="16.5" hidden="false" customHeight="true" outlineLevel="0" collapsed="false">
      <c r="A73" s="38"/>
      <c r="B73" s="38"/>
      <c r="C73" s="38"/>
      <c r="D73" s="38"/>
      <c r="E73" s="38"/>
      <c r="F73" s="38"/>
      <c r="G73" s="38"/>
      <c r="H73" s="38"/>
      <c r="I73" s="38"/>
    </row>
    <row r="74" customFormat="false" ht="16.5" hidden="false" customHeight="true" outlineLevel="0" collapsed="false">
      <c r="A74" s="38"/>
      <c r="B74" s="38"/>
      <c r="C74" s="38"/>
      <c r="D74" s="38"/>
      <c r="E74" s="38"/>
      <c r="F74" s="38"/>
      <c r="G74" s="38"/>
      <c r="H74" s="38"/>
      <c r="I74" s="38"/>
    </row>
    <row r="75" customFormat="false" ht="16.5" hidden="false" customHeight="true" outlineLevel="0" collapsed="false">
      <c r="A75" s="38"/>
      <c r="B75" s="38"/>
      <c r="C75" s="38"/>
      <c r="D75" s="38"/>
      <c r="E75" s="38"/>
      <c r="F75" s="38"/>
      <c r="G75" s="38"/>
      <c r="H75" s="38"/>
      <c r="I75" s="38"/>
    </row>
    <row r="76" customFormat="false" ht="16.5" hidden="false" customHeight="true" outlineLevel="0" collapsed="false">
      <c r="A76" s="38"/>
      <c r="B76" s="38"/>
      <c r="C76" s="38"/>
      <c r="D76" s="38"/>
      <c r="E76" s="38"/>
      <c r="F76" s="38"/>
      <c r="G76" s="38"/>
      <c r="H76" s="38"/>
      <c r="I76" s="38"/>
    </row>
    <row r="77" customFormat="false" ht="16.5" hidden="false" customHeight="true" outlineLevel="0" collapsed="false">
      <c r="A77" s="38"/>
      <c r="B77" s="38"/>
      <c r="C77" s="38"/>
      <c r="D77" s="38"/>
      <c r="E77" s="38"/>
      <c r="F77" s="38"/>
      <c r="G77" s="38"/>
      <c r="H77" s="38"/>
      <c r="I77" s="38"/>
    </row>
    <row r="78" customFormat="false" ht="16.5" hidden="false" customHeight="true" outlineLevel="0" collapsed="false">
      <c r="A78" s="38"/>
      <c r="B78" s="38"/>
      <c r="C78" s="38"/>
      <c r="D78" s="38"/>
      <c r="E78" s="38"/>
      <c r="F78" s="38"/>
      <c r="G78" s="38"/>
      <c r="H78" s="38"/>
      <c r="I78" s="38"/>
    </row>
    <row r="79" customFormat="false" ht="16.5" hidden="false" customHeight="true" outlineLevel="0" collapsed="false">
      <c r="A79" s="38"/>
      <c r="B79" s="38"/>
      <c r="C79" s="38"/>
      <c r="D79" s="38"/>
      <c r="E79" s="38"/>
      <c r="F79" s="38"/>
      <c r="G79" s="38"/>
      <c r="H79" s="38"/>
      <c r="I79" s="38"/>
    </row>
    <row r="80" customFormat="false" ht="16.5" hidden="false" customHeight="true" outlineLevel="0" collapsed="false">
      <c r="A80" s="38"/>
      <c r="B80" s="38"/>
      <c r="C80" s="38"/>
      <c r="D80" s="38"/>
      <c r="E80" s="38"/>
      <c r="F80" s="38"/>
      <c r="G80" s="38"/>
      <c r="H80" s="38"/>
      <c r="I80" s="38"/>
    </row>
    <row r="81" customFormat="false" ht="16.5" hidden="false" customHeight="true" outlineLevel="0" collapsed="false">
      <c r="A81" s="38"/>
      <c r="B81" s="38"/>
      <c r="C81" s="38"/>
      <c r="D81" s="38"/>
      <c r="E81" s="38"/>
      <c r="F81" s="38"/>
      <c r="G81" s="38"/>
      <c r="H81" s="38"/>
      <c r="I81" s="38"/>
    </row>
    <row r="82" customFormat="false" ht="16.5" hidden="false" customHeight="true" outlineLevel="0" collapsed="false">
      <c r="A82" s="41"/>
      <c r="B82" s="39"/>
      <c r="C82" s="39"/>
      <c r="D82" s="39"/>
      <c r="E82" s="39"/>
      <c r="F82" s="39"/>
      <c r="G82" s="39"/>
      <c r="H82" s="39"/>
      <c r="I82" s="39"/>
    </row>
    <row r="83" customFormat="false" ht="16.5" hidden="false" customHeight="true" outlineLevel="0" collapsed="false">
      <c r="A83" s="39"/>
      <c r="B83" s="39"/>
      <c r="C83" s="39"/>
      <c r="D83" s="39"/>
      <c r="E83" s="39"/>
      <c r="F83" s="39"/>
      <c r="G83" s="39"/>
      <c r="H83" s="39"/>
      <c r="I83" s="39"/>
    </row>
    <row r="84" customFormat="false" ht="16.5" hidden="false" customHeight="true" outlineLevel="0" collapsed="false">
      <c r="A84" s="38"/>
      <c r="B84" s="38"/>
      <c r="C84" s="38"/>
      <c r="D84" s="38"/>
      <c r="E84" s="38"/>
      <c r="F84" s="38"/>
      <c r="G84" s="38"/>
      <c r="H84" s="38"/>
      <c r="I84" s="38"/>
    </row>
    <row r="85" customFormat="false" ht="16.5" hidden="false" customHeight="true" outlineLevel="0" collapsed="false">
      <c r="A85" s="38"/>
      <c r="B85" s="38"/>
      <c r="C85" s="38"/>
      <c r="D85" s="38"/>
      <c r="E85" s="38"/>
      <c r="F85" s="38"/>
      <c r="G85" s="38"/>
      <c r="H85" s="38"/>
      <c r="I85" s="38"/>
    </row>
    <row r="86" customFormat="false" ht="16.5" hidden="false" customHeight="true" outlineLevel="0" collapsed="false">
      <c r="A86" s="38"/>
      <c r="B86" s="38"/>
      <c r="C86" s="38"/>
      <c r="D86" s="38"/>
      <c r="E86" s="38"/>
      <c r="F86" s="38"/>
      <c r="G86" s="38"/>
      <c r="H86" s="38"/>
      <c r="I86" s="38"/>
    </row>
    <row r="87" customFormat="false" ht="16.5" hidden="false" customHeight="true" outlineLevel="0" collapsed="false">
      <c r="A87" s="38"/>
      <c r="B87" s="38"/>
      <c r="C87" s="38"/>
      <c r="D87" s="38"/>
      <c r="E87" s="38"/>
      <c r="F87" s="38"/>
      <c r="G87" s="38"/>
      <c r="H87" s="38"/>
      <c r="I87" s="38"/>
    </row>
    <row r="88" customFormat="false" ht="16.5" hidden="false" customHeight="true" outlineLevel="0" collapsed="false">
      <c r="A88" s="38"/>
      <c r="B88" s="38"/>
      <c r="C88" s="38"/>
      <c r="D88" s="38"/>
      <c r="E88" s="38"/>
      <c r="F88" s="38"/>
      <c r="G88" s="38"/>
      <c r="H88" s="38"/>
      <c r="I88" s="38"/>
    </row>
    <row r="89" customFormat="false" ht="16.5" hidden="false" customHeight="true" outlineLevel="0" collapsed="false">
      <c r="A89" s="38"/>
      <c r="B89" s="38"/>
      <c r="C89" s="38"/>
      <c r="D89" s="38"/>
      <c r="E89" s="38"/>
      <c r="F89" s="38"/>
      <c r="G89" s="38"/>
      <c r="H89" s="38"/>
      <c r="I89" s="38"/>
    </row>
    <row r="90" customFormat="false" ht="16.5" hidden="false" customHeight="true" outlineLevel="0" collapsed="false">
      <c r="A90" s="38"/>
      <c r="B90" s="38"/>
      <c r="C90" s="38"/>
      <c r="D90" s="38"/>
      <c r="E90" s="38"/>
      <c r="F90" s="38"/>
      <c r="G90" s="38"/>
      <c r="H90" s="38"/>
      <c r="I90" s="38"/>
    </row>
    <row r="91" customFormat="false" ht="16.5" hidden="false" customHeight="true" outlineLevel="0" collapsed="false">
      <c r="A91" s="38"/>
      <c r="B91" s="38"/>
      <c r="C91" s="38"/>
      <c r="D91" s="38"/>
      <c r="E91" s="38"/>
      <c r="F91" s="38"/>
      <c r="G91" s="38"/>
      <c r="H91" s="38"/>
      <c r="I91" s="38"/>
    </row>
    <row r="92" customFormat="false" ht="16.5" hidden="false" customHeight="true" outlineLevel="0" collapsed="false">
      <c r="A92" s="38"/>
      <c r="B92" s="38"/>
      <c r="C92" s="38"/>
      <c r="D92" s="38"/>
      <c r="E92" s="38"/>
      <c r="F92" s="38"/>
      <c r="G92" s="38"/>
      <c r="H92" s="38"/>
      <c r="I92" s="38"/>
    </row>
    <row r="93" customFormat="false" ht="16.5" hidden="false" customHeight="true" outlineLevel="0" collapsed="false">
      <c r="A93" s="38"/>
      <c r="B93" s="38"/>
      <c r="C93" s="38"/>
      <c r="D93" s="38"/>
      <c r="E93" s="38"/>
      <c r="F93" s="38"/>
      <c r="G93" s="38"/>
      <c r="H93" s="38"/>
      <c r="I93" s="38"/>
    </row>
    <row r="94" customFormat="false" ht="16.5" hidden="false" customHeight="true" outlineLevel="0" collapsed="false">
      <c r="A94" s="38"/>
      <c r="B94" s="38"/>
      <c r="C94" s="38"/>
      <c r="D94" s="38"/>
      <c r="E94" s="38"/>
      <c r="F94" s="38"/>
      <c r="G94" s="38"/>
      <c r="H94" s="38"/>
      <c r="I94" s="38"/>
    </row>
    <row r="95" customFormat="false" ht="16.5" hidden="false" customHeight="true" outlineLevel="0" collapsed="false">
      <c r="A95" s="38"/>
      <c r="B95" s="38"/>
      <c r="C95" s="38"/>
      <c r="D95" s="38"/>
      <c r="E95" s="38"/>
      <c r="F95" s="38"/>
      <c r="G95" s="38"/>
      <c r="H95" s="38"/>
      <c r="I95" s="38"/>
    </row>
    <row r="96" customFormat="false" ht="16.5" hidden="false" customHeight="true" outlineLevel="0" collapsed="false">
      <c r="A96" s="38"/>
      <c r="B96" s="38"/>
      <c r="C96" s="38"/>
      <c r="D96" s="38"/>
      <c r="E96" s="38"/>
      <c r="F96" s="38"/>
      <c r="G96" s="38"/>
      <c r="H96" s="38"/>
      <c r="I96" s="38"/>
    </row>
    <row r="97" customFormat="false" ht="16.5" hidden="false" customHeight="true" outlineLevel="0" collapsed="false">
      <c r="A97" s="38"/>
      <c r="B97" s="38"/>
      <c r="C97" s="38"/>
      <c r="D97" s="38"/>
      <c r="E97" s="38"/>
      <c r="F97" s="38"/>
      <c r="G97" s="38"/>
      <c r="H97" s="38"/>
      <c r="I97" s="38"/>
    </row>
    <row r="98" customFormat="false" ht="16.5" hidden="false" customHeight="true" outlineLevel="0" collapsed="false">
      <c r="A98" s="38"/>
      <c r="B98" s="38"/>
      <c r="C98" s="38"/>
      <c r="D98" s="38"/>
      <c r="E98" s="38"/>
      <c r="F98" s="38"/>
      <c r="G98" s="38"/>
      <c r="H98" s="38"/>
      <c r="I98" s="38"/>
    </row>
    <row r="99" customFormat="false" ht="16.5" hidden="false" customHeight="true" outlineLevel="0" collapsed="false">
      <c r="A99" s="38"/>
      <c r="B99" s="38"/>
      <c r="C99" s="38"/>
      <c r="D99" s="38"/>
      <c r="E99" s="38"/>
      <c r="F99" s="38"/>
      <c r="G99" s="38"/>
      <c r="H99" s="38"/>
      <c r="I99" s="38"/>
    </row>
    <row r="100" customFormat="false" ht="16.5" hidden="false" customHeight="true" outlineLevel="0" collapsed="false">
      <c r="A100" s="38"/>
      <c r="B100" s="38"/>
      <c r="C100" s="38"/>
      <c r="D100" s="38"/>
      <c r="E100" s="38"/>
      <c r="F100" s="38"/>
      <c r="G100" s="38"/>
      <c r="H100" s="38"/>
      <c r="I100" s="38"/>
    </row>
    <row r="101" customFormat="false" ht="16.5" hidden="false" customHeight="true" outlineLevel="0" collapsed="false">
      <c r="A101" s="38"/>
      <c r="B101" s="38"/>
      <c r="C101" s="38"/>
      <c r="D101" s="38"/>
      <c r="E101" s="38"/>
      <c r="F101" s="38"/>
      <c r="G101" s="38"/>
      <c r="H101" s="38"/>
      <c r="I101" s="38"/>
    </row>
    <row r="102" customFormat="false" ht="13.5" hidden="false" customHeight="false" outlineLevel="0" collapsed="false">
      <c r="A102" s="26"/>
      <c r="B102" s="26"/>
      <c r="C102" s="38"/>
      <c r="D102" s="38"/>
      <c r="E102" s="38"/>
      <c r="F102" s="38"/>
      <c r="G102" s="38"/>
      <c r="H102" s="38"/>
      <c r="I102" s="38"/>
    </row>
  </sheetData>
  <mergeCells count="6">
    <mergeCell ref="A6:I6"/>
    <mergeCell ref="A9:I9"/>
    <mergeCell ref="B11:H11"/>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76" width="8.71"/>
    <col collapsed="false" customWidth="true" hidden="false" outlineLevel="0" max="17" min="2" style="177" width="6.71"/>
    <col collapsed="false" customWidth="true" hidden="false" outlineLevel="0" max="21" min="18" style="177" width="10.71"/>
    <col collapsed="false" customWidth="false" hidden="false" outlineLevel="0" max="257" min="22" style="177" width="10.28"/>
  </cols>
  <sheetData>
    <row r="1" customFormat="false" ht="13.5" hidden="false" customHeight="true" outlineLevel="0" collapsed="false">
      <c r="A1" s="178"/>
      <c r="D1" s="179"/>
    </row>
    <row r="2" customFormat="false" ht="13.5" hidden="false" customHeight="true" outlineLevel="0" collapsed="false">
      <c r="A2" s="180" t="s">
        <v>169</v>
      </c>
      <c r="B2" s="180"/>
      <c r="C2" s="180"/>
      <c r="D2" s="180"/>
      <c r="E2" s="180"/>
      <c r="F2" s="180"/>
      <c r="G2" s="180"/>
      <c r="H2" s="180"/>
      <c r="I2" s="180"/>
      <c r="J2" s="180"/>
      <c r="K2" s="180"/>
      <c r="L2" s="180"/>
      <c r="M2" s="180"/>
      <c r="N2" s="180"/>
      <c r="O2" s="180"/>
      <c r="P2" s="180"/>
      <c r="Q2" s="180"/>
      <c r="R2" s="181"/>
      <c r="S2" s="181"/>
      <c r="T2" s="181"/>
      <c r="U2" s="181"/>
    </row>
    <row r="3" customFormat="false" ht="8.25" hidden="false" customHeight="true" outlineLevel="0" collapsed="false">
      <c r="A3" s="182"/>
      <c r="B3" s="181"/>
      <c r="C3" s="181"/>
      <c r="D3" s="181"/>
      <c r="E3" s="181"/>
      <c r="F3" s="181"/>
      <c r="G3" s="181"/>
      <c r="H3" s="181"/>
      <c r="I3" s="181"/>
      <c r="J3" s="181"/>
      <c r="K3" s="181"/>
      <c r="L3" s="181"/>
      <c r="M3" s="181"/>
      <c r="N3" s="181"/>
      <c r="O3" s="181"/>
      <c r="P3" s="181"/>
      <c r="Q3" s="181"/>
    </row>
    <row r="4" s="186" customFormat="true" ht="15.75" hidden="false" customHeight="true" outlineLevel="0" collapsed="false">
      <c r="A4" s="178"/>
      <c r="B4" s="183"/>
      <c r="C4" s="183"/>
      <c r="D4" s="183"/>
      <c r="E4" s="184"/>
      <c r="F4" s="185"/>
      <c r="G4" s="185"/>
      <c r="H4" s="185"/>
      <c r="I4" s="184"/>
      <c r="J4" s="185"/>
      <c r="K4" s="185"/>
      <c r="L4" s="185"/>
      <c r="M4" s="185"/>
      <c r="N4" s="185"/>
      <c r="O4" s="185"/>
      <c r="Q4" s="187" t="s">
        <v>116</v>
      </c>
    </row>
    <row r="5" s="186" customFormat="true" ht="4.5" hidden="false" customHeight="true" outlineLevel="0" collapsed="false">
      <c r="A5" s="188"/>
      <c r="B5" s="189" t="s">
        <v>117</v>
      </c>
      <c r="C5" s="189"/>
      <c r="D5" s="189"/>
      <c r="E5" s="189"/>
      <c r="F5" s="189"/>
      <c r="G5" s="189"/>
      <c r="H5" s="189"/>
      <c r="I5" s="189"/>
      <c r="J5" s="189"/>
      <c r="K5" s="189"/>
      <c r="L5" s="189"/>
      <c r="M5" s="189"/>
      <c r="N5" s="189"/>
      <c r="O5" s="189"/>
      <c r="P5" s="189"/>
      <c r="Q5" s="189"/>
    </row>
    <row r="6" s="186" customFormat="true" ht="15" hidden="false" customHeight="true" outlineLevel="0" collapsed="false">
      <c r="A6" s="190" t="s">
        <v>107</v>
      </c>
      <c r="B6" s="189"/>
      <c r="C6" s="189"/>
      <c r="D6" s="189"/>
      <c r="E6" s="189"/>
      <c r="F6" s="189"/>
      <c r="G6" s="189"/>
      <c r="H6" s="189"/>
      <c r="I6" s="189"/>
      <c r="J6" s="189"/>
      <c r="K6" s="189"/>
      <c r="L6" s="189"/>
      <c r="M6" s="189"/>
      <c r="N6" s="189"/>
      <c r="O6" s="189"/>
      <c r="P6" s="189"/>
      <c r="Q6" s="189"/>
    </row>
    <row r="7" s="186" customFormat="true" ht="15" hidden="false" customHeight="true" outlineLevel="0" collapsed="false">
      <c r="A7" s="191" t="s">
        <v>118</v>
      </c>
      <c r="B7" s="192" t="s">
        <v>119</v>
      </c>
      <c r="C7" s="193" t="s">
        <v>71</v>
      </c>
      <c r="D7" s="193" t="s">
        <v>73</v>
      </c>
      <c r="E7" s="192" t="s">
        <v>120</v>
      </c>
      <c r="F7" s="193" t="s">
        <v>121</v>
      </c>
      <c r="G7" s="193" t="s">
        <v>122</v>
      </c>
      <c r="H7" s="193" t="s">
        <v>123</v>
      </c>
      <c r="I7" s="193" t="s">
        <v>124</v>
      </c>
      <c r="J7" s="193" t="s">
        <v>125</v>
      </c>
      <c r="K7" s="193" t="s">
        <v>126</v>
      </c>
      <c r="L7" s="193" t="s">
        <v>127</v>
      </c>
      <c r="M7" s="193" t="s">
        <v>128</v>
      </c>
      <c r="N7" s="193" t="s">
        <v>129</v>
      </c>
      <c r="O7" s="193" t="s">
        <v>130</v>
      </c>
      <c r="P7" s="193" t="s">
        <v>131</v>
      </c>
      <c r="Q7" s="193" t="s">
        <v>132</v>
      </c>
    </row>
    <row r="8" s="186" customFormat="true" ht="15" hidden="false" customHeight="true" outlineLevel="0" collapsed="false">
      <c r="A8" s="190"/>
      <c r="B8" s="192" t="s">
        <v>133</v>
      </c>
      <c r="C8" s="193"/>
      <c r="D8" s="193"/>
      <c r="E8" s="192" t="s">
        <v>134</v>
      </c>
      <c r="F8" s="194" t="s">
        <v>135</v>
      </c>
      <c r="G8" s="194" t="s">
        <v>136</v>
      </c>
      <c r="H8" s="194" t="s">
        <v>137</v>
      </c>
      <c r="I8" s="194" t="s">
        <v>138</v>
      </c>
      <c r="J8" s="194" t="s">
        <v>139</v>
      </c>
      <c r="K8" s="194" t="s">
        <v>140</v>
      </c>
      <c r="L8" s="194" t="s">
        <v>141</v>
      </c>
      <c r="M8" s="195" t="s">
        <v>142</v>
      </c>
      <c r="N8" s="195" t="s">
        <v>143</v>
      </c>
      <c r="O8" s="195" t="s">
        <v>144</v>
      </c>
      <c r="P8" s="194" t="s">
        <v>145</v>
      </c>
      <c r="Q8" s="194" t="s">
        <v>146</v>
      </c>
    </row>
    <row r="9" s="186" customFormat="true" ht="4.5" hidden="false" customHeight="true" outlineLevel="0" collapsed="false">
      <c r="A9" s="196"/>
      <c r="B9" s="197"/>
      <c r="C9" s="197"/>
      <c r="D9" s="197"/>
      <c r="E9" s="197"/>
      <c r="F9" s="198"/>
      <c r="G9" s="198"/>
      <c r="H9" s="198"/>
      <c r="I9" s="198"/>
      <c r="J9" s="198"/>
      <c r="K9" s="198"/>
      <c r="L9" s="198"/>
      <c r="M9" s="198"/>
      <c r="N9" s="198"/>
      <c r="O9" s="198"/>
      <c r="P9" s="198"/>
      <c r="Q9" s="198"/>
    </row>
    <row r="10" s="186" customFormat="true" ht="5.1" hidden="false" customHeight="true" outlineLevel="0" collapsed="false">
      <c r="A10" s="199"/>
      <c r="B10" s="200"/>
      <c r="C10" s="200"/>
      <c r="D10" s="200"/>
      <c r="E10" s="200"/>
      <c r="F10" s="201"/>
      <c r="G10" s="201"/>
      <c r="H10" s="201"/>
      <c r="I10" s="201"/>
      <c r="J10" s="201"/>
      <c r="K10" s="201"/>
      <c r="L10" s="201"/>
      <c r="M10" s="201"/>
      <c r="N10" s="201"/>
      <c r="O10" s="201"/>
      <c r="P10" s="201"/>
      <c r="Q10" s="201"/>
    </row>
    <row r="11" s="186" customFormat="true" ht="15" hidden="false" customHeight="true" outlineLevel="0" collapsed="false">
      <c r="A11" s="202" t="s">
        <v>147</v>
      </c>
      <c r="B11" s="203" t="n">
        <v>105.4</v>
      </c>
      <c r="C11" s="203" t="n">
        <v>96.4</v>
      </c>
      <c r="D11" s="203" t="n">
        <v>102.2</v>
      </c>
      <c r="E11" s="203" t="n">
        <v>82.8</v>
      </c>
      <c r="F11" s="204" t="n">
        <v>158.2</v>
      </c>
      <c r="G11" s="204" t="n">
        <v>99.5</v>
      </c>
      <c r="H11" s="204" t="n">
        <v>113.7</v>
      </c>
      <c r="I11" s="204" t="n">
        <v>96.5</v>
      </c>
      <c r="J11" s="205" t="s">
        <v>148</v>
      </c>
      <c r="K11" s="205" t="s">
        <v>148</v>
      </c>
      <c r="L11" s="205" t="s">
        <v>148</v>
      </c>
      <c r="M11" s="205" t="s">
        <v>148</v>
      </c>
      <c r="N11" s="204" t="n">
        <v>106.8</v>
      </c>
      <c r="O11" s="204" t="n">
        <v>89.5</v>
      </c>
      <c r="P11" s="204" t="n">
        <v>95.2</v>
      </c>
      <c r="Q11" s="205" t="s">
        <v>148</v>
      </c>
    </row>
    <row r="12" s="186" customFormat="true" ht="15" hidden="false" customHeight="true" outlineLevel="0" collapsed="false">
      <c r="A12" s="202" t="s">
        <v>149</v>
      </c>
      <c r="B12" s="203" t="n">
        <v>102.7</v>
      </c>
      <c r="C12" s="203" t="n">
        <v>86.9</v>
      </c>
      <c r="D12" s="204" t="n">
        <v>103.1</v>
      </c>
      <c r="E12" s="203" t="n">
        <v>81</v>
      </c>
      <c r="F12" s="204" t="n">
        <v>142.2</v>
      </c>
      <c r="G12" s="204" t="n">
        <v>94.9</v>
      </c>
      <c r="H12" s="204" t="n">
        <v>101.3</v>
      </c>
      <c r="I12" s="204" t="n">
        <v>98.1</v>
      </c>
      <c r="J12" s="205" t="s">
        <v>148</v>
      </c>
      <c r="K12" s="205" t="s">
        <v>148</v>
      </c>
      <c r="L12" s="205" t="s">
        <v>148</v>
      </c>
      <c r="M12" s="205" t="s">
        <v>148</v>
      </c>
      <c r="N12" s="204" t="n">
        <v>102.1</v>
      </c>
      <c r="O12" s="204" t="n">
        <v>97.5</v>
      </c>
      <c r="P12" s="204" t="n">
        <v>97.6</v>
      </c>
      <c r="Q12" s="205" t="s">
        <v>148</v>
      </c>
    </row>
    <row r="13" s="186" customFormat="true" ht="15" hidden="false" customHeight="true" outlineLevel="0" collapsed="false">
      <c r="A13" s="202" t="s">
        <v>150</v>
      </c>
      <c r="B13" s="203" t="n">
        <v>103.1</v>
      </c>
      <c r="C13" s="203" t="n">
        <v>97.1</v>
      </c>
      <c r="D13" s="204" t="n">
        <v>100.8</v>
      </c>
      <c r="E13" s="203" t="n">
        <v>89.6</v>
      </c>
      <c r="F13" s="204" t="n">
        <v>138.7</v>
      </c>
      <c r="G13" s="204" t="n">
        <v>96.4</v>
      </c>
      <c r="H13" s="204" t="n">
        <v>112.3</v>
      </c>
      <c r="I13" s="204" t="n">
        <v>98.7</v>
      </c>
      <c r="J13" s="205" t="s">
        <v>148</v>
      </c>
      <c r="K13" s="205" t="s">
        <v>148</v>
      </c>
      <c r="L13" s="205" t="s">
        <v>148</v>
      </c>
      <c r="M13" s="205" t="s">
        <v>148</v>
      </c>
      <c r="N13" s="204" t="n">
        <v>92</v>
      </c>
      <c r="O13" s="204" t="n">
        <v>103.3</v>
      </c>
      <c r="P13" s="204" t="n">
        <v>93.9</v>
      </c>
      <c r="Q13" s="205" t="s">
        <v>148</v>
      </c>
    </row>
    <row r="14" s="186" customFormat="true" ht="15" hidden="false" customHeight="true" outlineLevel="0" collapsed="false">
      <c r="A14" s="202" t="s">
        <v>151</v>
      </c>
      <c r="B14" s="203" t="n">
        <v>104.4</v>
      </c>
      <c r="C14" s="203" t="n">
        <v>91.7</v>
      </c>
      <c r="D14" s="204" t="n">
        <v>100.4</v>
      </c>
      <c r="E14" s="203" t="n">
        <v>87.7</v>
      </c>
      <c r="F14" s="204" t="n">
        <v>118.8</v>
      </c>
      <c r="G14" s="204" t="n">
        <v>92.8</v>
      </c>
      <c r="H14" s="204" t="n">
        <v>126.8</v>
      </c>
      <c r="I14" s="204" t="n">
        <v>104.3</v>
      </c>
      <c r="J14" s="205" t="s">
        <v>148</v>
      </c>
      <c r="K14" s="205" t="s">
        <v>148</v>
      </c>
      <c r="L14" s="205" t="s">
        <v>148</v>
      </c>
      <c r="M14" s="205" t="s">
        <v>148</v>
      </c>
      <c r="N14" s="204" t="n">
        <v>103.9</v>
      </c>
      <c r="O14" s="204" t="n">
        <v>102.9</v>
      </c>
      <c r="P14" s="204" t="n">
        <v>109.4</v>
      </c>
      <c r="Q14" s="205" t="s">
        <v>148</v>
      </c>
    </row>
    <row r="15" s="186" customFormat="true" ht="15" hidden="false" customHeight="true" outlineLevel="0" collapsed="false">
      <c r="A15" s="202" t="s">
        <v>152</v>
      </c>
      <c r="B15" s="203" t="n">
        <v>99.7</v>
      </c>
      <c r="C15" s="203" t="n">
        <v>85.8</v>
      </c>
      <c r="D15" s="204" t="n">
        <v>95.1</v>
      </c>
      <c r="E15" s="203" t="n">
        <v>94.7</v>
      </c>
      <c r="F15" s="204" t="n">
        <v>112</v>
      </c>
      <c r="G15" s="204" t="n">
        <v>95</v>
      </c>
      <c r="H15" s="204" t="n">
        <v>110.6</v>
      </c>
      <c r="I15" s="204" t="n">
        <v>97</v>
      </c>
      <c r="J15" s="205" t="s">
        <v>148</v>
      </c>
      <c r="K15" s="205" t="s">
        <v>148</v>
      </c>
      <c r="L15" s="205" t="s">
        <v>148</v>
      </c>
      <c r="M15" s="205" t="s">
        <v>148</v>
      </c>
      <c r="N15" s="204" t="n">
        <v>111.2</v>
      </c>
      <c r="O15" s="204" t="n">
        <v>100.5</v>
      </c>
      <c r="P15" s="204" t="n">
        <v>99.8</v>
      </c>
      <c r="Q15" s="205" t="s">
        <v>148</v>
      </c>
    </row>
    <row r="16" s="186" customFormat="true" ht="15" hidden="false" customHeight="true" outlineLevel="0" collapsed="false">
      <c r="A16" s="202" t="s">
        <v>153</v>
      </c>
      <c r="B16" s="203" t="n">
        <v>100</v>
      </c>
      <c r="C16" s="203" t="n">
        <v>100</v>
      </c>
      <c r="D16" s="204" t="n">
        <v>100</v>
      </c>
      <c r="E16" s="203" t="n">
        <v>100</v>
      </c>
      <c r="F16" s="204" t="n">
        <v>100</v>
      </c>
      <c r="G16" s="204" t="n">
        <v>100</v>
      </c>
      <c r="H16" s="204" t="n">
        <v>100</v>
      </c>
      <c r="I16" s="204" t="n">
        <v>100</v>
      </c>
      <c r="J16" s="204" t="n">
        <v>100</v>
      </c>
      <c r="K16" s="204" t="n">
        <v>100</v>
      </c>
      <c r="L16" s="204" t="n">
        <v>100</v>
      </c>
      <c r="M16" s="204" t="n">
        <v>100</v>
      </c>
      <c r="N16" s="204" t="n">
        <v>100</v>
      </c>
      <c r="O16" s="204" t="n">
        <v>100</v>
      </c>
      <c r="P16" s="204" t="n">
        <v>100</v>
      </c>
      <c r="Q16" s="204" t="n">
        <v>100</v>
      </c>
    </row>
    <row r="17" s="186" customFormat="true" ht="15" hidden="false" customHeight="true" outlineLevel="0" collapsed="false">
      <c r="A17" s="202" t="s">
        <v>154</v>
      </c>
      <c r="B17" s="203" t="n">
        <v>101.7</v>
      </c>
      <c r="C17" s="203" t="n">
        <v>103.7</v>
      </c>
      <c r="D17" s="204" t="n">
        <v>99.6</v>
      </c>
      <c r="E17" s="203" t="n">
        <v>101.7</v>
      </c>
      <c r="F17" s="204" t="n">
        <v>91.8</v>
      </c>
      <c r="G17" s="204" t="n">
        <v>102.6</v>
      </c>
      <c r="H17" s="204" t="n">
        <v>113.9</v>
      </c>
      <c r="I17" s="204" t="n">
        <v>102.9</v>
      </c>
      <c r="J17" s="204" t="n">
        <v>145.1</v>
      </c>
      <c r="K17" s="204" t="n">
        <v>98.2</v>
      </c>
      <c r="L17" s="204" t="n">
        <v>101.9</v>
      </c>
      <c r="M17" s="204" t="n">
        <v>97.8</v>
      </c>
      <c r="N17" s="204" t="n">
        <v>92</v>
      </c>
      <c r="O17" s="204" t="n">
        <v>100.8</v>
      </c>
      <c r="P17" s="204" t="n">
        <v>96.8</v>
      </c>
      <c r="Q17" s="204" t="n">
        <v>98.6</v>
      </c>
    </row>
    <row r="18" s="186" customFormat="true" ht="15" hidden="false" customHeight="true" outlineLevel="0" collapsed="false">
      <c r="A18" s="206"/>
      <c r="B18" s="204"/>
      <c r="C18" s="204"/>
      <c r="D18" s="204"/>
      <c r="E18" s="204"/>
      <c r="F18" s="204"/>
      <c r="G18" s="204"/>
      <c r="H18" s="204"/>
      <c r="I18" s="204"/>
      <c r="J18" s="204"/>
      <c r="K18" s="204"/>
      <c r="L18" s="204"/>
      <c r="M18" s="204"/>
      <c r="N18" s="204"/>
      <c r="O18" s="204"/>
      <c r="P18" s="204"/>
      <c r="Q18" s="204"/>
    </row>
    <row r="19" s="186" customFormat="true" ht="15" hidden="false" customHeight="true" outlineLevel="0" collapsed="false">
      <c r="A19" s="206" t="s">
        <v>155</v>
      </c>
      <c r="B19" s="203" t="n">
        <v>103.4</v>
      </c>
      <c r="C19" s="203" t="n">
        <v>117.4</v>
      </c>
      <c r="D19" s="203" t="n">
        <v>100.5</v>
      </c>
      <c r="E19" s="203" t="n">
        <v>101.6</v>
      </c>
      <c r="F19" s="204" t="n">
        <v>86.3</v>
      </c>
      <c r="G19" s="204" t="n">
        <v>100.1</v>
      </c>
      <c r="H19" s="204" t="n">
        <v>116.7</v>
      </c>
      <c r="I19" s="204" t="n">
        <v>106.2</v>
      </c>
      <c r="J19" s="204" t="n">
        <v>150.2</v>
      </c>
      <c r="K19" s="204" t="n">
        <v>99.1</v>
      </c>
      <c r="L19" s="204" t="n">
        <v>99.5</v>
      </c>
      <c r="M19" s="204" t="n">
        <v>106.8</v>
      </c>
      <c r="N19" s="204" t="n">
        <v>92.2</v>
      </c>
      <c r="O19" s="204" t="n">
        <v>100.7</v>
      </c>
      <c r="P19" s="204" t="n">
        <v>93.8</v>
      </c>
      <c r="Q19" s="204" t="n">
        <v>100.8</v>
      </c>
    </row>
    <row r="20" s="186" customFormat="true" ht="15" hidden="false" customHeight="true" outlineLevel="0" collapsed="false">
      <c r="A20" s="207" t="s">
        <v>156</v>
      </c>
      <c r="B20" s="203" t="n">
        <v>102.2</v>
      </c>
      <c r="C20" s="203" t="n">
        <v>100.2</v>
      </c>
      <c r="D20" s="203" t="n">
        <v>99.4</v>
      </c>
      <c r="E20" s="203" t="n">
        <v>101.4</v>
      </c>
      <c r="F20" s="204" t="n">
        <v>85.1</v>
      </c>
      <c r="G20" s="204" t="n">
        <v>100.3</v>
      </c>
      <c r="H20" s="204" t="n">
        <v>118</v>
      </c>
      <c r="I20" s="204" t="n">
        <v>102.9</v>
      </c>
      <c r="J20" s="204" t="n">
        <v>144.4</v>
      </c>
      <c r="K20" s="204" t="n">
        <v>98.2</v>
      </c>
      <c r="L20" s="204" t="n">
        <v>115.4</v>
      </c>
      <c r="M20" s="204" t="n">
        <v>101.4</v>
      </c>
      <c r="N20" s="204" t="n">
        <v>90.8</v>
      </c>
      <c r="O20" s="204" t="n">
        <v>101.8</v>
      </c>
      <c r="P20" s="204" t="n">
        <v>95.2</v>
      </c>
      <c r="Q20" s="204" t="n">
        <v>94.5</v>
      </c>
    </row>
    <row r="21" s="186" customFormat="true" ht="15" hidden="false" customHeight="true" outlineLevel="0" collapsed="false">
      <c r="A21" s="207" t="s">
        <v>157</v>
      </c>
      <c r="B21" s="203" t="n">
        <v>102.9</v>
      </c>
      <c r="C21" s="203" t="n">
        <v>102.1</v>
      </c>
      <c r="D21" s="203" t="n">
        <v>99.8</v>
      </c>
      <c r="E21" s="203" t="n">
        <v>97.5</v>
      </c>
      <c r="F21" s="204" t="n">
        <v>86.6</v>
      </c>
      <c r="G21" s="204" t="n">
        <v>101.7</v>
      </c>
      <c r="H21" s="204" t="n">
        <v>121.4</v>
      </c>
      <c r="I21" s="204" t="n">
        <v>100.8</v>
      </c>
      <c r="J21" s="204" t="n">
        <v>141.4</v>
      </c>
      <c r="K21" s="204" t="n">
        <v>98.1</v>
      </c>
      <c r="L21" s="204" t="n">
        <v>108.6</v>
      </c>
      <c r="M21" s="204" t="n">
        <v>97.3</v>
      </c>
      <c r="N21" s="204" t="n">
        <v>91.2</v>
      </c>
      <c r="O21" s="204" t="n">
        <v>101.3</v>
      </c>
      <c r="P21" s="204" t="n">
        <v>94.6</v>
      </c>
      <c r="Q21" s="204" t="n">
        <v>94.9</v>
      </c>
    </row>
    <row r="22" s="186" customFormat="true" ht="15" hidden="false" customHeight="true" outlineLevel="0" collapsed="false">
      <c r="A22" s="208" t="s">
        <v>158</v>
      </c>
      <c r="B22" s="203" t="n">
        <v>103.5</v>
      </c>
      <c r="C22" s="203" t="n">
        <v>106.7</v>
      </c>
      <c r="D22" s="203" t="n">
        <v>100.2</v>
      </c>
      <c r="E22" s="203" t="n">
        <v>108.2</v>
      </c>
      <c r="F22" s="204" t="n">
        <v>85.6</v>
      </c>
      <c r="G22" s="204" t="n">
        <v>101.5</v>
      </c>
      <c r="H22" s="204" t="n">
        <v>118.7</v>
      </c>
      <c r="I22" s="204" t="n">
        <v>101.8</v>
      </c>
      <c r="J22" s="204" t="n">
        <v>138.9</v>
      </c>
      <c r="K22" s="204" t="n">
        <v>98.3</v>
      </c>
      <c r="L22" s="204" t="n">
        <v>118.1</v>
      </c>
      <c r="M22" s="204" t="n">
        <v>106.2</v>
      </c>
      <c r="N22" s="204" t="n">
        <v>93.9</v>
      </c>
      <c r="O22" s="204" t="n">
        <v>99.3</v>
      </c>
      <c r="P22" s="204" t="n">
        <v>97.4</v>
      </c>
      <c r="Q22" s="204" t="n">
        <v>98.1</v>
      </c>
    </row>
    <row r="23" s="186" customFormat="true" ht="15" hidden="false" customHeight="true" outlineLevel="0" collapsed="false">
      <c r="A23" s="208" t="s">
        <v>159</v>
      </c>
      <c r="B23" s="203" t="n">
        <v>103.5</v>
      </c>
      <c r="C23" s="203" t="n">
        <v>101.5</v>
      </c>
      <c r="D23" s="203" t="n">
        <v>100.6</v>
      </c>
      <c r="E23" s="203" t="n">
        <v>102</v>
      </c>
      <c r="F23" s="204" t="n">
        <v>84.5</v>
      </c>
      <c r="G23" s="204" t="n">
        <v>108.8</v>
      </c>
      <c r="H23" s="204" t="n">
        <v>121.3</v>
      </c>
      <c r="I23" s="204" t="n">
        <v>103.9</v>
      </c>
      <c r="J23" s="204" t="n">
        <v>142.6</v>
      </c>
      <c r="K23" s="204" t="n">
        <v>98.2</v>
      </c>
      <c r="L23" s="204" t="n">
        <v>113.2</v>
      </c>
      <c r="M23" s="204" t="n">
        <v>97.7</v>
      </c>
      <c r="N23" s="204" t="n">
        <v>89.7</v>
      </c>
      <c r="O23" s="204" t="n">
        <v>101.3</v>
      </c>
      <c r="P23" s="204" t="n">
        <v>96.5</v>
      </c>
      <c r="Q23" s="204" t="n">
        <v>95</v>
      </c>
    </row>
    <row r="24" s="186" customFormat="true" ht="15" hidden="false" customHeight="true" outlineLevel="0" collapsed="false">
      <c r="A24" s="208" t="s">
        <v>160</v>
      </c>
      <c r="B24" s="203" t="n">
        <v>103.7</v>
      </c>
      <c r="C24" s="203" t="n">
        <v>107.9</v>
      </c>
      <c r="D24" s="203" t="n">
        <v>101.6</v>
      </c>
      <c r="E24" s="203" t="n">
        <v>101.2</v>
      </c>
      <c r="F24" s="204" t="n">
        <v>85</v>
      </c>
      <c r="G24" s="204" t="n">
        <v>110.7</v>
      </c>
      <c r="H24" s="204" t="n">
        <v>118.1</v>
      </c>
      <c r="I24" s="204" t="n">
        <v>104.5</v>
      </c>
      <c r="J24" s="204" t="n">
        <v>136</v>
      </c>
      <c r="K24" s="204" t="n">
        <v>97.6</v>
      </c>
      <c r="L24" s="204" t="n">
        <v>115.7</v>
      </c>
      <c r="M24" s="204" t="n">
        <v>111.3</v>
      </c>
      <c r="N24" s="204" t="n">
        <v>89.9</v>
      </c>
      <c r="O24" s="204" t="n">
        <v>97.7</v>
      </c>
      <c r="P24" s="204" t="n">
        <v>96.1</v>
      </c>
      <c r="Q24" s="204" t="n">
        <v>94.4</v>
      </c>
    </row>
    <row r="25" s="186" customFormat="true" ht="15" hidden="false" customHeight="true" outlineLevel="0" collapsed="false">
      <c r="A25" s="208" t="s">
        <v>161</v>
      </c>
      <c r="B25" s="203" t="n">
        <v>102.7</v>
      </c>
      <c r="C25" s="203" t="n">
        <v>97.5</v>
      </c>
      <c r="D25" s="203" t="n">
        <v>98.6</v>
      </c>
      <c r="E25" s="203" t="n">
        <v>99.1</v>
      </c>
      <c r="F25" s="204" t="n">
        <v>114.8</v>
      </c>
      <c r="G25" s="204" t="n">
        <v>109.1</v>
      </c>
      <c r="H25" s="204" t="n">
        <v>122.8</v>
      </c>
      <c r="I25" s="204" t="n">
        <v>101.6</v>
      </c>
      <c r="J25" s="204" t="n">
        <v>130.3</v>
      </c>
      <c r="K25" s="204" t="n">
        <v>99.7</v>
      </c>
      <c r="L25" s="204" t="n">
        <v>118.9</v>
      </c>
      <c r="M25" s="204" t="n">
        <v>136.4</v>
      </c>
      <c r="N25" s="204" t="n">
        <v>85.3</v>
      </c>
      <c r="O25" s="204" t="n">
        <v>98.6</v>
      </c>
      <c r="P25" s="204" t="n">
        <v>96.8</v>
      </c>
      <c r="Q25" s="204" t="n">
        <v>92.2</v>
      </c>
    </row>
    <row r="26" s="186" customFormat="true" ht="15" hidden="false" customHeight="true" outlineLevel="0" collapsed="false">
      <c r="A26" s="207" t="s">
        <v>162</v>
      </c>
      <c r="B26" s="203" t="n">
        <v>104.4</v>
      </c>
      <c r="C26" s="203" t="n">
        <v>109.1</v>
      </c>
      <c r="D26" s="203" t="n">
        <v>100.4</v>
      </c>
      <c r="E26" s="203" t="n">
        <v>99.1</v>
      </c>
      <c r="F26" s="204" t="n">
        <v>113.4</v>
      </c>
      <c r="G26" s="204" t="n">
        <v>105.8</v>
      </c>
      <c r="H26" s="204" t="n">
        <v>122.3</v>
      </c>
      <c r="I26" s="204" t="n">
        <v>103.9</v>
      </c>
      <c r="J26" s="204" t="n">
        <v>143.2</v>
      </c>
      <c r="K26" s="204" t="n">
        <v>99.3</v>
      </c>
      <c r="L26" s="204" t="n">
        <v>109.3</v>
      </c>
      <c r="M26" s="204" t="n">
        <v>140.9</v>
      </c>
      <c r="N26" s="204" t="n">
        <v>85.2</v>
      </c>
      <c r="O26" s="204" t="n">
        <v>98.6</v>
      </c>
      <c r="P26" s="204" t="n">
        <v>95</v>
      </c>
      <c r="Q26" s="204" t="n">
        <v>103.6</v>
      </c>
    </row>
    <row r="27" s="186" customFormat="true" ht="15" hidden="false" customHeight="true" outlineLevel="0" collapsed="false">
      <c r="A27" s="207" t="s">
        <v>163</v>
      </c>
      <c r="B27" s="203" t="n">
        <v>104.6</v>
      </c>
      <c r="C27" s="203" t="n">
        <v>104.9</v>
      </c>
      <c r="D27" s="203" t="n">
        <v>100.8</v>
      </c>
      <c r="E27" s="203" t="n">
        <v>96.5</v>
      </c>
      <c r="F27" s="204" t="n">
        <v>98.6</v>
      </c>
      <c r="G27" s="204" t="n">
        <v>101.6</v>
      </c>
      <c r="H27" s="204" t="n">
        <v>125.2</v>
      </c>
      <c r="I27" s="204" t="n">
        <v>103.9</v>
      </c>
      <c r="J27" s="204" t="n">
        <v>141.9</v>
      </c>
      <c r="K27" s="204" t="n">
        <v>100.9</v>
      </c>
      <c r="L27" s="204" t="n">
        <v>111.4</v>
      </c>
      <c r="M27" s="204" t="n">
        <v>143</v>
      </c>
      <c r="N27" s="204" t="n">
        <v>87.9</v>
      </c>
      <c r="O27" s="204" t="n">
        <v>98.4</v>
      </c>
      <c r="P27" s="204" t="n">
        <v>95.4</v>
      </c>
      <c r="Q27" s="204" t="n">
        <v>103.2</v>
      </c>
    </row>
    <row r="28" s="186" customFormat="true" ht="15" hidden="false" customHeight="true" outlineLevel="0" collapsed="false">
      <c r="A28" s="207" t="s">
        <v>164</v>
      </c>
      <c r="B28" s="203" t="n">
        <v>104.4</v>
      </c>
      <c r="C28" s="203" t="n">
        <v>99.8</v>
      </c>
      <c r="D28" s="203" t="n">
        <v>101.3</v>
      </c>
      <c r="E28" s="203" t="n">
        <v>99.2</v>
      </c>
      <c r="F28" s="204" t="n">
        <v>74.2</v>
      </c>
      <c r="G28" s="204" t="n">
        <v>105.3</v>
      </c>
      <c r="H28" s="204" t="n">
        <v>127.3</v>
      </c>
      <c r="I28" s="204" t="n">
        <v>105.4</v>
      </c>
      <c r="J28" s="204" t="n">
        <v>141.6</v>
      </c>
      <c r="K28" s="204" t="n">
        <v>100.6</v>
      </c>
      <c r="L28" s="204" t="n">
        <v>110.7</v>
      </c>
      <c r="M28" s="204" t="n">
        <v>144.5</v>
      </c>
      <c r="N28" s="204" t="n">
        <v>79.3</v>
      </c>
      <c r="O28" s="204" t="n">
        <v>99.5</v>
      </c>
      <c r="P28" s="204" t="n">
        <v>96.2</v>
      </c>
      <c r="Q28" s="204" t="n">
        <v>101</v>
      </c>
    </row>
    <row r="29" s="186" customFormat="true" ht="15" hidden="false" customHeight="true" outlineLevel="0" collapsed="false">
      <c r="A29" s="207" t="s">
        <v>165</v>
      </c>
      <c r="B29" s="203" t="n">
        <v>102.7</v>
      </c>
      <c r="C29" s="203" t="n">
        <v>94.7</v>
      </c>
      <c r="D29" s="203" t="n">
        <v>100.2</v>
      </c>
      <c r="E29" s="203" t="n">
        <v>98.8</v>
      </c>
      <c r="F29" s="204" t="n">
        <v>98.1</v>
      </c>
      <c r="G29" s="204" t="n">
        <v>102.5</v>
      </c>
      <c r="H29" s="204" t="n">
        <v>122.8</v>
      </c>
      <c r="I29" s="204" t="n">
        <v>103.3</v>
      </c>
      <c r="J29" s="204" t="n">
        <v>144.1</v>
      </c>
      <c r="K29" s="204" t="n">
        <v>98</v>
      </c>
      <c r="L29" s="204" t="n">
        <v>111.5</v>
      </c>
      <c r="M29" s="204" t="n">
        <v>142.1</v>
      </c>
      <c r="N29" s="204" t="n">
        <v>80.3</v>
      </c>
      <c r="O29" s="204" t="n">
        <v>97.9</v>
      </c>
      <c r="P29" s="204" t="n">
        <v>94.4</v>
      </c>
      <c r="Q29" s="204" t="n">
        <v>100</v>
      </c>
    </row>
    <row r="30" s="186" customFormat="true" ht="15" hidden="false" customHeight="true" outlineLevel="0" collapsed="false">
      <c r="A30" s="207" t="s">
        <v>166</v>
      </c>
      <c r="B30" s="203" t="n">
        <v>104.3</v>
      </c>
      <c r="C30" s="203" t="n">
        <v>109.8</v>
      </c>
      <c r="D30" s="203" t="n">
        <v>101.6</v>
      </c>
      <c r="E30" s="203" t="n">
        <v>95.9</v>
      </c>
      <c r="F30" s="204" t="n">
        <v>102.8</v>
      </c>
      <c r="G30" s="204" t="n">
        <v>106.7</v>
      </c>
      <c r="H30" s="204" t="n">
        <v>123.3</v>
      </c>
      <c r="I30" s="204" t="n">
        <v>100.5</v>
      </c>
      <c r="J30" s="204" t="n">
        <v>141.9</v>
      </c>
      <c r="K30" s="204" t="n">
        <v>99.3</v>
      </c>
      <c r="L30" s="204" t="n">
        <v>108.4</v>
      </c>
      <c r="M30" s="204" t="n">
        <v>140.9</v>
      </c>
      <c r="N30" s="204" t="n">
        <v>78.1</v>
      </c>
      <c r="O30" s="204" t="n">
        <v>98.6</v>
      </c>
      <c r="P30" s="204" t="n">
        <v>95.7</v>
      </c>
      <c r="Q30" s="204" t="n">
        <v>105.1</v>
      </c>
    </row>
    <row r="31" s="186" customFormat="true" ht="15" hidden="false" customHeight="true" outlineLevel="0" collapsed="false">
      <c r="A31" s="207" t="s">
        <v>167</v>
      </c>
      <c r="B31" s="203" t="n">
        <v>101.2</v>
      </c>
      <c r="C31" s="203" t="n">
        <v>88.1</v>
      </c>
      <c r="D31" s="203" t="n">
        <v>99.4</v>
      </c>
      <c r="E31" s="203" t="n">
        <v>99.6</v>
      </c>
      <c r="F31" s="204" t="n">
        <v>92.5</v>
      </c>
      <c r="G31" s="204" t="n">
        <v>109.8</v>
      </c>
      <c r="H31" s="204" t="n">
        <v>114.5</v>
      </c>
      <c r="I31" s="204" t="n">
        <v>105.1</v>
      </c>
      <c r="J31" s="204" t="n">
        <v>132.8</v>
      </c>
      <c r="K31" s="204" t="n">
        <v>101.1</v>
      </c>
      <c r="L31" s="204" t="n">
        <v>104.4</v>
      </c>
      <c r="M31" s="204" t="n">
        <v>141.6</v>
      </c>
      <c r="N31" s="204" t="n">
        <v>81</v>
      </c>
      <c r="O31" s="204" t="n">
        <v>93.5</v>
      </c>
      <c r="P31" s="204" t="n">
        <v>93.3</v>
      </c>
      <c r="Q31" s="204" t="n">
        <v>105.9</v>
      </c>
    </row>
    <row r="32" s="186" customFormat="true" ht="5.25" hidden="false" customHeight="true" outlineLevel="0" collapsed="false">
      <c r="A32" s="209"/>
      <c r="B32" s="223"/>
      <c r="C32" s="223"/>
      <c r="D32" s="223"/>
      <c r="E32" s="223"/>
      <c r="F32" s="224"/>
      <c r="G32" s="224"/>
      <c r="H32" s="224"/>
      <c r="I32" s="224"/>
      <c r="J32" s="211"/>
      <c r="K32" s="212"/>
      <c r="L32" s="212"/>
      <c r="M32" s="212"/>
      <c r="N32" s="212"/>
      <c r="O32" s="212"/>
      <c r="P32" s="212"/>
      <c r="Q32" s="212"/>
    </row>
    <row r="33" s="186" customFormat="true" ht="5.1" hidden="false" customHeight="true" outlineLevel="0" collapsed="false">
      <c r="A33" s="213"/>
      <c r="B33" s="214"/>
      <c r="C33" s="214"/>
      <c r="D33" s="214"/>
      <c r="E33" s="214"/>
      <c r="F33" s="214"/>
      <c r="G33" s="214"/>
      <c r="H33" s="214"/>
      <c r="I33" s="214"/>
      <c r="J33" s="214"/>
      <c r="K33" s="215"/>
      <c r="L33" s="215"/>
      <c r="M33" s="215"/>
      <c r="N33" s="215"/>
      <c r="O33" s="215"/>
      <c r="P33" s="215"/>
      <c r="Q33" s="215"/>
    </row>
    <row r="34" s="186" customFormat="true" ht="48.75" hidden="false" customHeight="true" outlineLevel="0" collapsed="false">
      <c r="A34" s="213"/>
      <c r="B34" s="216"/>
      <c r="C34" s="216"/>
      <c r="D34" s="216"/>
      <c r="E34" s="216"/>
      <c r="F34" s="216"/>
      <c r="G34" s="216"/>
      <c r="H34" s="216"/>
      <c r="I34" s="216"/>
      <c r="J34" s="216"/>
    </row>
    <row r="35" s="186" customFormat="true" ht="4.5" hidden="false" customHeight="true" outlineLevel="0" collapsed="false">
      <c r="A35" s="188"/>
      <c r="B35" s="189" t="s">
        <v>168</v>
      </c>
      <c r="C35" s="189"/>
      <c r="D35" s="189"/>
      <c r="E35" s="189"/>
      <c r="F35" s="189"/>
      <c r="G35" s="189"/>
      <c r="H35" s="189"/>
      <c r="I35" s="189"/>
      <c r="J35" s="189"/>
      <c r="K35" s="189"/>
      <c r="L35" s="189"/>
      <c r="M35" s="189"/>
      <c r="N35" s="189"/>
      <c r="O35" s="189"/>
      <c r="P35" s="189"/>
      <c r="Q35" s="189"/>
    </row>
    <row r="36" s="186" customFormat="true" ht="15" hidden="false" customHeight="true" outlineLevel="0" collapsed="false">
      <c r="A36" s="190" t="s">
        <v>107</v>
      </c>
      <c r="B36" s="189"/>
      <c r="C36" s="189"/>
      <c r="D36" s="189"/>
      <c r="E36" s="189"/>
      <c r="F36" s="189"/>
      <c r="G36" s="189"/>
      <c r="H36" s="189"/>
      <c r="I36" s="189"/>
      <c r="J36" s="189"/>
      <c r="K36" s="189"/>
      <c r="L36" s="189"/>
      <c r="M36" s="189"/>
      <c r="N36" s="189"/>
      <c r="O36" s="189"/>
      <c r="P36" s="189"/>
      <c r="Q36" s="189"/>
    </row>
    <row r="37" s="186" customFormat="true" ht="15" hidden="false" customHeight="true" outlineLevel="0" collapsed="false">
      <c r="A37" s="191" t="s">
        <v>118</v>
      </c>
      <c r="B37" s="192" t="s">
        <v>119</v>
      </c>
      <c r="C37" s="193" t="s">
        <v>71</v>
      </c>
      <c r="D37" s="193" t="s">
        <v>73</v>
      </c>
      <c r="E37" s="192" t="s">
        <v>120</v>
      </c>
      <c r="F37" s="193" t="s">
        <v>121</v>
      </c>
      <c r="G37" s="193" t="s">
        <v>122</v>
      </c>
      <c r="H37" s="193" t="s">
        <v>123</v>
      </c>
      <c r="I37" s="193" t="s">
        <v>124</v>
      </c>
      <c r="J37" s="193" t="s">
        <v>125</v>
      </c>
      <c r="K37" s="193" t="s">
        <v>126</v>
      </c>
      <c r="L37" s="193" t="s">
        <v>127</v>
      </c>
      <c r="M37" s="193" t="s">
        <v>128</v>
      </c>
      <c r="N37" s="193" t="s">
        <v>129</v>
      </c>
      <c r="O37" s="193" t="s">
        <v>130</v>
      </c>
      <c r="P37" s="193" t="s">
        <v>131</v>
      </c>
      <c r="Q37" s="193" t="s">
        <v>132</v>
      </c>
    </row>
    <row r="38" s="186" customFormat="true" ht="15" hidden="false" customHeight="true" outlineLevel="0" collapsed="false">
      <c r="A38" s="190"/>
      <c r="B38" s="192" t="s">
        <v>133</v>
      </c>
      <c r="C38" s="193"/>
      <c r="D38" s="193"/>
      <c r="E38" s="192" t="s">
        <v>134</v>
      </c>
      <c r="F38" s="194" t="s">
        <v>135</v>
      </c>
      <c r="G38" s="194" t="s">
        <v>136</v>
      </c>
      <c r="H38" s="194" t="s">
        <v>137</v>
      </c>
      <c r="I38" s="194" t="s">
        <v>138</v>
      </c>
      <c r="J38" s="194" t="s">
        <v>139</v>
      </c>
      <c r="K38" s="194" t="s">
        <v>140</v>
      </c>
      <c r="L38" s="194" t="s">
        <v>141</v>
      </c>
      <c r="M38" s="195" t="s">
        <v>142</v>
      </c>
      <c r="N38" s="195" t="s">
        <v>143</v>
      </c>
      <c r="O38" s="195" t="s">
        <v>144</v>
      </c>
      <c r="P38" s="194" t="s">
        <v>145</v>
      </c>
      <c r="Q38" s="194" t="s">
        <v>146</v>
      </c>
    </row>
    <row r="39" s="186" customFormat="true" ht="4.5" hidden="false" customHeight="true" outlineLevel="0" collapsed="false">
      <c r="A39" s="196"/>
      <c r="B39" s="197"/>
      <c r="C39" s="197"/>
      <c r="D39" s="197"/>
      <c r="E39" s="197"/>
      <c r="F39" s="198"/>
      <c r="G39" s="198"/>
      <c r="H39" s="198"/>
      <c r="I39" s="198"/>
      <c r="J39" s="198"/>
      <c r="K39" s="198"/>
      <c r="L39" s="198"/>
      <c r="M39" s="198"/>
      <c r="N39" s="198"/>
      <c r="O39" s="198"/>
      <c r="P39" s="198"/>
      <c r="Q39" s="198"/>
    </row>
    <row r="40" s="186" customFormat="true" ht="5.1" hidden="false" customHeight="true" outlineLevel="0" collapsed="false">
      <c r="A40" s="199"/>
      <c r="B40" s="200"/>
      <c r="C40" s="200"/>
      <c r="D40" s="200"/>
      <c r="E40" s="200"/>
      <c r="F40" s="201"/>
      <c r="G40" s="201"/>
      <c r="H40" s="201"/>
      <c r="I40" s="201"/>
      <c r="J40" s="201"/>
      <c r="K40" s="201"/>
      <c r="L40" s="201"/>
      <c r="M40" s="201"/>
      <c r="N40" s="201"/>
      <c r="O40" s="201"/>
      <c r="P40" s="201"/>
      <c r="Q40" s="201"/>
    </row>
    <row r="41" s="186" customFormat="true" ht="15" hidden="false" customHeight="true" outlineLevel="0" collapsed="false">
      <c r="A41" s="202" t="s">
        <v>147</v>
      </c>
      <c r="B41" s="203" t="n">
        <v>105.8</v>
      </c>
      <c r="C41" s="203" t="n">
        <v>107</v>
      </c>
      <c r="D41" s="203" t="n">
        <v>105.5</v>
      </c>
      <c r="E41" s="203" t="n">
        <v>85</v>
      </c>
      <c r="F41" s="204" t="n">
        <v>142.7</v>
      </c>
      <c r="G41" s="204" t="n">
        <v>93.8</v>
      </c>
      <c r="H41" s="204" t="n">
        <v>104.6</v>
      </c>
      <c r="I41" s="204" t="n">
        <v>104.1</v>
      </c>
      <c r="J41" s="205" t="s">
        <v>148</v>
      </c>
      <c r="K41" s="205" t="s">
        <v>148</v>
      </c>
      <c r="L41" s="205" t="s">
        <v>148</v>
      </c>
      <c r="M41" s="205" t="s">
        <v>148</v>
      </c>
      <c r="N41" s="204" t="n">
        <v>100.1</v>
      </c>
      <c r="O41" s="204" t="n">
        <v>88.6</v>
      </c>
      <c r="P41" s="204" t="n">
        <v>92.2</v>
      </c>
      <c r="Q41" s="205" t="s">
        <v>148</v>
      </c>
    </row>
    <row r="42" s="186" customFormat="true" ht="15" hidden="false" customHeight="true" outlineLevel="0" collapsed="false">
      <c r="A42" s="202" t="s">
        <v>149</v>
      </c>
      <c r="B42" s="203" t="n">
        <v>106.5</v>
      </c>
      <c r="C42" s="203" t="n">
        <v>106.7</v>
      </c>
      <c r="D42" s="204" t="n">
        <v>106.2</v>
      </c>
      <c r="E42" s="203" t="n">
        <v>88.3</v>
      </c>
      <c r="F42" s="204" t="n">
        <v>145.8</v>
      </c>
      <c r="G42" s="204" t="n">
        <v>94.5</v>
      </c>
      <c r="H42" s="204" t="n">
        <v>103.6</v>
      </c>
      <c r="I42" s="204" t="n">
        <v>107.5</v>
      </c>
      <c r="J42" s="205" t="s">
        <v>148</v>
      </c>
      <c r="K42" s="205" t="s">
        <v>148</v>
      </c>
      <c r="L42" s="205" t="s">
        <v>148</v>
      </c>
      <c r="M42" s="205" t="s">
        <v>148</v>
      </c>
      <c r="N42" s="204" t="n">
        <v>101.7</v>
      </c>
      <c r="O42" s="204" t="n">
        <v>89.9</v>
      </c>
      <c r="P42" s="204" t="n">
        <v>91.5</v>
      </c>
      <c r="Q42" s="205" t="s">
        <v>148</v>
      </c>
    </row>
    <row r="43" s="186" customFormat="true" ht="15" hidden="false" customHeight="true" outlineLevel="0" collapsed="false">
      <c r="A43" s="202" t="s">
        <v>150</v>
      </c>
      <c r="B43" s="203" t="n">
        <v>106.7</v>
      </c>
      <c r="C43" s="203" t="n">
        <v>101.7</v>
      </c>
      <c r="D43" s="204" t="n">
        <v>105.3</v>
      </c>
      <c r="E43" s="203" t="n">
        <v>90.4</v>
      </c>
      <c r="F43" s="204" t="n">
        <v>134</v>
      </c>
      <c r="G43" s="204" t="n">
        <v>97.5</v>
      </c>
      <c r="H43" s="204" t="n">
        <v>110.1</v>
      </c>
      <c r="I43" s="204" t="n">
        <v>110.2</v>
      </c>
      <c r="J43" s="205" t="s">
        <v>148</v>
      </c>
      <c r="K43" s="205" t="s">
        <v>148</v>
      </c>
      <c r="L43" s="205" t="s">
        <v>148</v>
      </c>
      <c r="M43" s="205" t="s">
        <v>148</v>
      </c>
      <c r="N43" s="204" t="n">
        <v>103.6</v>
      </c>
      <c r="O43" s="204" t="n">
        <v>95.1</v>
      </c>
      <c r="P43" s="204" t="n">
        <v>94.1</v>
      </c>
      <c r="Q43" s="205" t="s">
        <v>148</v>
      </c>
    </row>
    <row r="44" s="186" customFormat="true" ht="15" hidden="false" customHeight="true" outlineLevel="0" collapsed="false">
      <c r="A44" s="202" t="s">
        <v>151</v>
      </c>
      <c r="B44" s="203" t="n">
        <v>103.6</v>
      </c>
      <c r="C44" s="203" t="n">
        <v>77</v>
      </c>
      <c r="D44" s="204" t="n">
        <v>102.9</v>
      </c>
      <c r="E44" s="203" t="n">
        <v>90</v>
      </c>
      <c r="F44" s="204" t="n">
        <v>117.6</v>
      </c>
      <c r="G44" s="204" t="n">
        <v>97.7</v>
      </c>
      <c r="H44" s="204" t="n">
        <v>110.5</v>
      </c>
      <c r="I44" s="204" t="n">
        <v>105.8</v>
      </c>
      <c r="J44" s="205" t="s">
        <v>148</v>
      </c>
      <c r="K44" s="205" t="s">
        <v>148</v>
      </c>
      <c r="L44" s="205" t="s">
        <v>148</v>
      </c>
      <c r="M44" s="205" t="s">
        <v>148</v>
      </c>
      <c r="N44" s="204" t="n">
        <v>107</v>
      </c>
      <c r="O44" s="204" t="n">
        <v>100</v>
      </c>
      <c r="P44" s="204" t="n">
        <v>109.7</v>
      </c>
      <c r="Q44" s="205" t="s">
        <v>148</v>
      </c>
    </row>
    <row r="45" s="186" customFormat="true" ht="15" hidden="false" customHeight="true" outlineLevel="0" collapsed="false">
      <c r="A45" s="202" t="s">
        <v>152</v>
      </c>
      <c r="B45" s="203" t="n">
        <v>98.7</v>
      </c>
      <c r="C45" s="203" t="n">
        <v>84</v>
      </c>
      <c r="D45" s="204" t="n">
        <v>95.5</v>
      </c>
      <c r="E45" s="203" t="n">
        <v>93</v>
      </c>
      <c r="F45" s="204" t="n">
        <v>95.9</v>
      </c>
      <c r="G45" s="204" t="n">
        <v>93.6</v>
      </c>
      <c r="H45" s="204" t="n">
        <v>102</v>
      </c>
      <c r="I45" s="204" t="n">
        <v>98</v>
      </c>
      <c r="J45" s="205" t="s">
        <v>148</v>
      </c>
      <c r="K45" s="205" t="s">
        <v>148</v>
      </c>
      <c r="L45" s="205" t="s">
        <v>148</v>
      </c>
      <c r="M45" s="205" t="s">
        <v>148</v>
      </c>
      <c r="N45" s="204" t="n">
        <v>107.4</v>
      </c>
      <c r="O45" s="204" t="n">
        <v>100.3</v>
      </c>
      <c r="P45" s="204" t="n">
        <v>99.2</v>
      </c>
      <c r="Q45" s="205" t="s">
        <v>148</v>
      </c>
    </row>
    <row r="46" s="186" customFormat="true" ht="15" hidden="false" customHeight="true" outlineLevel="0" collapsed="false">
      <c r="A46" s="202" t="s">
        <v>153</v>
      </c>
      <c r="B46" s="203" t="n">
        <v>100</v>
      </c>
      <c r="C46" s="203" t="n">
        <v>100</v>
      </c>
      <c r="D46" s="204" t="n">
        <v>100</v>
      </c>
      <c r="E46" s="203" t="n">
        <v>100</v>
      </c>
      <c r="F46" s="204" t="n">
        <v>100</v>
      </c>
      <c r="G46" s="204" t="n">
        <v>100</v>
      </c>
      <c r="H46" s="204" t="n">
        <v>100</v>
      </c>
      <c r="I46" s="204" t="n">
        <v>100</v>
      </c>
      <c r="J46" s="204" t="n">
        <v>100</v>
      </c>
      <c r="K46" s="204" t="n">
        <v>100</v>
      </c>
      <c r="L46" s="204" t="n">
        <v>100</v>
      </c>
      <c r="M46" s="204" t="n">
        <v>100</v>
      </c>
      <c r="N46" s="204" t="n">
        <v>100</v>
      </c>
      <c r="O46" s="204" t="n">
        <v>100</v>
      </c>
      <c r="P46" s="204" t="n">
        <v>100</v>
      </c>
      <c r="Q46" s="204" t="n">
        <v>100</v>
      </c>
    </row>
    <row r="47" s="186" customFormat="true" ht="15" hidden="false" customHeight="true" outlineLevel="0" collapsed="false">
      <c r="A47" s="202" t="s">
        <v>154</v>
      </c>
      <c r="B47" s="203" t="n">
        <v>100</v>
      </c>
      <c r="C47" s="203" t="n">
        <v>121.7</v>
      </c>
      <c r="D47" s="204" t="n">
        <v>101</v>
      </c>
      <c r="E47" s="203" t="n">
        <v>103.4</v>
      </c>
      <c r="F47" s="204" t="n">
        <v>103.5</v>
      </c>
      <c r="G47" s="204" t="n">
        <v>106.1</v>
      </c>
      <c r="H47" s="204" t="n">
        <v>100.9</v>
      </c>
      <c r="I47" s="204" t="n">
        <v>106.8</v>
      </c>
      <c r="J47" s="204" t="n">
        <v>99.1</v>
      </c>
      <c r="K47" s="204" t="n">
        <v>95.9</v>
      </c>
      <c r="L47" s="204" t="n">
        <v>97.4</v>
      </c>
      <c r="M47" s="204" t="n">
        <v>103.3</v>
      </c>
      <c r="N47" s="204" t="n">
        <v>91.3</v>
      </c>
      <c r="O47" s="204" t="n">
        <v>97.9</v>
      </c>
      <c r="P47" s="204" t="n">
        <v>96.6</v>
      </c>
      <c r="Q47" s="204" t="n">
        <v>93</v>
      </c>
    </row>
    <row r="48" s="186" customFormat="true" ht="15" hidden="false" customHeight="true" outlineLevel="0" collapsed="false">
      <c r="A48" s="206"/>
      <c r="B48" s="204"/>
      <c r="C48" s="204"/>
      <c r="D48" s="204"/>
      <c r="E48" s="204"/>
      <c r="F48" s="204"/>
      <c r="G48" s="204"/>
      <c r="H48" s="204"/>
      <c r="I48" s="204"/>
      <c r="J48" s="204"/>
      <c r="K48" s="204"/>
      <c r="L48" s="204"/>
      <c r="M48" s="204"/>
      <c r="N48" s="204"/>
      <c r="O48" s="204"/>
      <c r="P48" s="204"/>
      <c r="Q48" s="204"/>
    </row>
    <row r="49" s="186" customFormat="true" ht="15" hidden="false" customHeight="true" outlineLevel="0" collapsed="false">
      <c r="A49" s="206" t="s">
        <v>155</v>
      </c>
      <c r="B49" s="203" t="n">
        <v>101.4</v>
      </c>
      <c r="C49" s="217" t="s">
        <v>72</v>
      </c>
      <c r="D49" s="203" t="n">
        <v>102.1</v>
      </c>
      <c r="E49" s="203" t="n">
        <v>103.3</v>
      </c>
      <c r="F49" s="204" t="n">
        <v>105.2</v>
      </c>
      <c r="G49" s="204" t="n">
        <v>107</v>
      </c>
      <c r="H49" s="204" t="n">
        <v>101.4</v>
      </c>
      <c r="I49" s="204" t="n">
        <v>111.1</v>
      </c>
      <c r="J49" s="204" t="n">
        <v>105.7</v>
      </c>
      <c r="K49" s="204" t="n">
        <v>96.1</v>
      </c>
      <c r="L49" s="204" t="n">
        <v>92.2</v>
      </c>
      <c r="M49" s="204" t="n">
        <v>106.9</v>
      </c>
      <c r="N49" s="204" t="n">
        <v>89.1</v>
      </c>
      <c r="O49" s="204" t="n">
        <v>97.3</v>
      </c>
      <c r="P49" s="204" t="n">
        <v>92.9</v>
      </c>
      <c r="Q49" s="204" t="n">
        <v>97</v>
      </c>
    </row>
    <row r="50" s="186" customFormat="true" ht="15" hidden="false" customHeight="true" outlineLevel="0" collapsed="false">
      <c r="A50" s="207" t="s">
        <v>156</v>
      </c>
      <c r="B50" s="203" t="n">
        <v>99.7</v>
      </c>
      <c r="C50" s="225" t="n">
        <v>111.4</v>
      </c>
      <c r="D50" s="203" t="n">
        <v>100.9</v>
      </c>
      <c r="E50" s="203" t="n">
        <v>103.3</v>
      </c>
      <c r="F50" s="204" t="n">
        <v>103.5</v>
      </c>
      <c r="G50" s="204" t="n">
        <v>106.3</v>
      </c>
      <c r="H50" s="204" t="n">
        <v>102.9</v>
      </c>
      <c r="I50" s="204" t="n">
        <v>106.6</v>
      </c>
      <c r="J50" s="204" t="n">
        <v>103.4</v>
      </c>
      <c r="K50" s="204" t="n">
        <v>95.1</v>
      </c>
      <c r="L50" s="204" t="n">
        <v>99.1</v>
      </c>
      <c r="M50" s="204" t="n">
        <v>104.3</v>
      </c>
      <c r="N50" s="204" t="n">
        <v>88.6</v>
      </c>
      <c r="O50" s="204" t="n">
        <v>98.5</v>
      </c>
      <c r="P50" s="204" t="n">
        <v>94.6</v>
      </c>
      <c r="Q50" s="204" t="n">
        <v>89.1</v>
      </c>
    </row>
    <row r="51" s="186" customFormat="true" ht="15" hidden="false" customHeight="true" outlineLevel="0" collapsed="false">
      <c r="A51" s="207" t="s">
        <v>157</v>
      </c>
      <c r="B51" s="203" t="n">
        <v>99.8</v>
      </c>
      <c r="C51" s="226" t="n">
        <v>117.1</v>
      </c>
      <c r="D51" s="203" t="n">
        <v>101.5</v>
      </c>
      <c r="E51" s="203" t="n">
        <v>99.5</v>
      </c>
      <c r="F51" s="204" t="n">
        <v>103.5</v>
      </c>
      <c r="G51" s="204" t="n">
        <v>107.7</v>
      </c>
      <c r="H51" s="204" t="n">
        <v>101.1</v>
      </c>
      <c r="I51" s="204" t="n">
        <v>104.7</v>
      </c>
      <c r="J51" s="204" t="n">
        <v>102.8</v>
      </c>
      <c r="K51" s="204" t="n">
        <v>94.7</v>
      </c>
      <c r="L51" s="204" t="n">
        <v>91.6</v>
      </c>
      <c r="M51" s="204" t="n">
        <v>103.8</v>
      </c>
      <c r="N51" s="204" t="n">
        <v>87.6</v>
      </c>
      <c r="O51" s="204" t="n">
        <v>97.5</v>
      </c>
      <c r="P51" s="204" t="n">
        <v>94.7</v>
      </c>
      <c r="Q51" s="204" t="n">
        <v>89.9</v>
      </c>
    </row>
    <row r="52" s="186" customFormat="true" ht="15" hidden="false" customHeight="true" outlineLevel="0" collapsed="false">
      <c r="A52" s="208" t="s">
        <v>158</v>
      </c>
      <c r="B52" s="203" t="n">
        <v>100.8</v>
      </c>
      <c r="C52" s="226" t="n">
        <v>131.8</v>
      </c>
      <c r="D52" s="203" t="n">
        <v>101.8</v>
      </c>
      <c r="E52" s="203" t="n">
        <v>110.7</v>
      </c>
      <c r="F52" s="204" t="n">
        <v>106.2</v>
      </c>
      <c r="G52" s="204" t="n">
        <v>106.2</v>
      </c>
      <c r="H52" s="204" t="n">
        <v>101.5</v>
      </c>
      <c r="I52" s="204" t="n">
        <v>104.9</v>
      </c>
      <c r="J52" s="204" t="n">
        <v>96.2</v>
      </c>
      <c r="K52" s="204" t="n">
        <v>95</v>
      </c>
      <c r="L52" s="204" t="n">
        <v>108.6</v>
      </c>
      <c r="M52" s="204" t="n">
        <v>106.1</v>
      </c>
      <c r="N52" s="204" t="n">
        <v>91.2</v>
      </c>
      <c r="O52" s="204" t="n">
        <v>96.5</v>
      </c>
      <c r="P52" s="204" t="n">
        <v>98.4</v>
      </c>
      <c r="Q52" s="204" t="n">
        <v>95.3</v>
      </c>
    </row>
    <row r="53" s="186" customFormat="true" ht="15" hidden="false" customHeight="true" outlineLevel="0" collapsed="false">
      <c r="A53" s="208" t="s">
        <v>159</v>
      </c>
      <c r="B53" s="203" t="n">
        <v>100.4</v>
      </c>
      <c r="C53" s="226" t="n">
        <v>97.3</v>
      </c>
      <c r="D53" s="203" t="n">
        <v>102.2</v>
      </c>
      <c r="E53" s="203" t="n">
        <v>104.5</v>
      </c>
      <c r="F53" s="204" t="n">
        <v>103.6</v>
      </c>
      <c r="G53" s="204" t="n">
        <v>114.5</v>
      </c>
      <c r="H53" s="204" t="n">
        <v>100.7</v>
      </c>
      <c r="I53" s="204" t="n">
        <v>109.9</v>
      </c>
      <c r="J53" s="204" t="n">
        <v>105</v>
      </c>
      <c r="K53" s="204" t="n">
        <v>94.3</v>
      </c>
      <c r="L53" s="204" t="n">
        <v>98.5</v>
      </c>
      <c r="M53" s="204" t="n">
        <v>99.1</v>
      </c>
      <c r="N53" s="204" t="n">
        <v>85.7</v>
      </c>
      <c r="O53" s="204" t="n">
        <v>97.9</v>
      </c>
      <c r="P53" s="204" t="n">
        <v>96.5</v>
      </c>
      <c r="Q53" s="204" t="n">
        <v>90.7</v>
      </c>
    </row>
    <row r="54" s="186" customFormat="true" ht="15" hidden="false" customHeight="true" outlineLevel="0" collapsed="false">
      <c r="A54" s="208" t="s">
        <v>160</v>
      </c>
      <c r="B54" s="203" t="n">
        <v>100.6</v>
      </c>
      <c r="C54" s="226" t="n">
        <v>121.7</v>
      </c>
      <c r="D54" s="203" t="n">
        <v>103</v>
      </c>
      <c r="E54" s="203" t="n">
        <v>103.7</v>
      </c>
      <c r="F54" s="204" t="n">
        <v>104.3</v>
      </c>
      <c r="G54" s="204" t="n">
        <v>117</v>
      </c>
      <c r="H54" s="204" t="n">
        <v>99.2</v>
      </c>
      <c r="I54" s="204" t="n">
        <v>110.4</v>
      </c>
      <c r="J54" s="204" t="n">
        <v>94</v>
      </c>
      <c r="K54" s="204" t="n">
        <v>93.8</v>
      </c>
      <c r="L54" s="204" t="n">
        <v>98</v>
      </c>
      <c r="M54" s="204" t="n">
        <v>113.6</v>
      </c>
      <c r="N54" s="204" t="n">
        <v>84.7</v>
      </c>
      <c r="O54" s="204" t="n">
        <v>94.1</v>
      </c>
      <c r="P54" s="204" t="n">
        <v>95.4</v>
      </c>
      <c r="Q54" s="204" t="n">
        <v>88.7</v>
      </c>
    </row>
    <row r="55" s="186" customFormat="true" ht="15" hidden="false" customHeight="true" outlineLevel="0" collapsed="false">
      <c r="A55" s="208" t="s">
        <v>161</v>
      </c>
      <c r="B55" s="203" t="n">
        <v>98.4</v>
      </c>
      <c r="C55" s="217" t="s">
        <v>72</v>
      </c>
      <c r="D55" s="203" t="n">
        <v>99.2</v>
      </c>
      <c r="E55" s="203" t="n">
        <v>101.7</v>
      </c>
      <c r="F55" s="204" t="n">
        <v>106.6</v>
      </c>
      <c r="G55" s="204" t="n">
        <v>109.7</v>
      </c>
      <c r="H55" s="204" t="n">
        <v>102.7</v>
      </c>
      <c r="I55" s="204" t="n">
        <v>105.1</v>
      </c>
      <c r="J55" s="204" t="n">
        <v>96.1</v>
      </c>
      <c r="K55" s="204" t="n">
        <v>99.8</v>
      </c>
      <c r="L55" s="204" t="n">
        <v>91.6</v>
      </c>
      <c r="M55" s="204" t="n">
        <v>99.6</v>
      </c>
      <c r="N55" s="204" t="n">
        <v>84.6</v>
      </c>
      <c r="O55" s="204" t="n">
        <v>97.7</v>
      </c>
      <c r="P55" s="217" t="s">
        <v>72</v>
      </c>
      <c r="Q55" s="204" t="n">
        <v>87.7</v>
      </c>
    </row>
    <row r="56" s="186" customFormat="true" ht="15" hidden="false" customHeight="true" outlineLevel="0" collapsed="false">
      <c r="A56" s="207" t="s">
        <v>162</v>
      </c>
      <c r="B56" s="203" t="n">
        <v>99.8</v>
      </c>
      <c r="C56" s="217" t="s">
        <v>72</v>
      </c>
      <c r="D56" s="203" t="n">
        <v>100.6</v>
      </c>
      <c r="E56" s="203" t="n">
        <v>102</v>
      </c>
      <c r="F56" s="204" t="n">
        <v>104.7</v>
      </c>
      <c r="G56" s="204" t="n">
        <v>104</v>
      </c>
      <c r="H56" s="204" t="n">
        <v>101.2</v>
      </c>
      <c r="I56" s="204" t="n">
        <v>111.9</v>
      </c>
      <c r="J56" s="204" t="n">
        <v>96.6</v>
      </c>
      <c r="K56" s="204" t="n">
        <v>98.5</v>
      </c>
      <c r="L56" s="204" t="n">
        <v>85.2</v>
      </c>
      <c r="M56" s="204" t="n">
        <v>96.7</v>
      </c>
      <c r="N56" s="204" t="n">
        <v>87.5</v>
      </c>
      <c r="O56" s="204" t="n">
        <v>96</v>
      </c>
      <c r="P56" s="217" t="s">
        <v>72</v>
      </c>
      <c r="Q56" s="204" t="n">
        <v>103.4</v>
      </c>
    </row>
    <row r="57" s="186" customFormat="true" ht="15" hidden="false" customHeight="true" outlineLevel="0" collapsed="false">
      <c r="A57" s="207" t="s">
        <v>163</v>
      </c>
      <c r="B57" s="203" t="n">
        <v>100</v>
      </c>
      <c r="C57" s="217" t="s">
        <v>72</v>
      </c>
      <c r="D57" s="203" t="n">
        <v>100.9</v>
      </c>
      <c r="E57" s="217" t="s">
        <v>72</v>
      </c>
      <c r="F57" s="204" t="n">
        <v>106.1</v>
      </c>
      <c r="G57" s="204" t="n">
        <v>97.8</v>
      </c>
      <c r="H57" s="204" t="n">
        <v>101.4</v>
      </c>
      <c r="I57" s="204" t="n">
        <v>111.1</v>
      </c>
      <c r="J57" s="204" t="n">
        <v>99.7</v>
      </c>
      <c r="K57" s="204" t="n">
        <v>101</v>
      </c>
      <c r="L57" s="204" t="n">
        <v>89.4</v>
      </c>
      <c r="M57" s="204" t="n">
        <v>103.1</v>
      </c>
      <c r="N57" s="204" t="n">
        <v>88.8</v>
      </c>
      <c r="O57" s="204" t="n">
        <v>96.3</v>
      </c>
      <c r="P57" s="217" t="s">
        <v>72</v>
      </c>
      <c r="Q57" s="204" t="n">
        <v>105.5</v>
      </c>
    </row>
    <row r="58" s="186" customFormat="true" ht="15" hidden="false" customHeight="true" outlineLevel="0" collapsed="false">
      <c r="A58" s="207" t="s">
        <v>164</v>
      </c>
      <c r="B58" s="203" t="n">
        <v>99.5</v>
      </c>
      <c r="C58" s="217" t="s">
        <v>72</v>
      </c>
      <c r="D58" s="203" t="n">
        <v>101.4</v>
      </c>
      <c r="E58" s="203" t="n">
        <v>102.3</v>
      </c>
      <c r="F58" s="204" t="n">
        <v>107.6</v>
      </c>
      <c r="G58" s="204" t="n">
        <v>101.8</v>
      </c>
      <c r="H58" s="204" t="n">
        <v>102.9</v>
      </c>
      <c r="I58" s="204" t="n">
        <v>114.4</v>
      </c>
      <c r="J58" s="204" t="n">
        <v>97.3</v>
      </c>
      <c r="K58" s="204" t="n">
        <v>99.8</v>
      </c>
      <c r="L58" s="204" t="n">
        <v>85.9</v>
      </c>
      <c r="M58" s="204" t="n">
        <v>104.2</v>
      </c>
      <c r="N58" s="204" t="n">
        <v>78.6</v>
      </c>
      <c r="O58" s="204" t="n">
        <v>97.1</v>
      </c>
      <c r="P58" s="217" t="s">
        <v>72</v>
      </c>
      <c r="Q58" s="204" t="n">
        <v>102</v>
      </c>
    </row>
    <row r="59" s="186" customFormat="true" ht="15" hidden="false" customHeight="true" outlineLevel="0" collapsed="false">
      <c r="A59" s="207" t="s">
        <v>165</v>
      </c>
      <c r="B59" s="203" t="n">
        <v>98.3</v>
      </c>
      <c r="C59" s="217" t="s">
        <v>72</v>
      </c>
      <c r="D59" s="203" t="n">
        <v>100.4</v>
      </c>
      <c r="E59" s="203" t="n">
        <v>102.5</v>
      </c>
      <c r="F59" s="204" t="n">
        <v>104</v>
      </c>
      <c r="G59" s="204" t="n">
        <v>102</v>
      </c>
      <c r="H59" s="204" t="n">
        <v>102.2</v>
      </c>
      <c r="I59" s="204" t="n">
        <v>110.5</v>
      </c>
      <c r="J59" s="204" t="n">
        <v>97.8</v>
      </c>
      <c r="K59" s="204" t="n">
        <v>96.5</v>
      </c>
      <c r="L59" s="204" t="n">
        <v>87.1</v>
      </c>
      <c r="M59" s="204" t="n">
        <v>103.4</v>
      </c>
      <c r="N59" s="204" t="n">
        <v>76</v>
      </c>
      <c r="O59" s="204" t="n">
        <v>96.5</v>
      </c>
      <c r="P59" s="217" t="s">
        <v>72</v>
      </c>
      <c r="Q59" s="204" t="n">
        <v>102.3</v>
      </c>
    </row>
    <row r="60" s="186" customFormat="true" ht="15" hidden="false" customHeight="true" outlineLevel="0" collapsed="false">
      <c r="A60" s="207" t="s">
        <v>166</v>
      </c>
      <c r="B60" s="203" t="n">
        <v>100.1</v>
      </c>
      <c r="C60" s="217" t="s">
        <v>72</v>
      </c>
      <c r="D60" s="203" t="n">
        <v>101.8</v>
      </c>
      <c r="E60" s="217" t="s">
        <v>72</v>
      </c>
      <c r="F60" s="204" t="n">
        <v>121.5</v>
      </c>
      <c r="G60" s="204" t="n">
        <v>106.2</v>
      </c>
      <c r="H60" s="204" t="n">
        <v>102.1</v>
      </c>
      <c r="I60" s="204" t="n">
        <v>107</v>
      </c>
      <c r="J60" s="204" t="n">
        <v>98.5</v>
      </c>
      <c r="K60" s="204" t="n">
        <v>98.8</v>
      </c>
      <c r="L60" s="204" t="n">
        <v>84.8</v>
      </c>
      <c r="M60" s="204" t="n">
        <v>103.2</v>
      </c>
      <c r="N60" s="204" t="n">
        <v>75.5</v>
      </c>
      <c r="O60" s="204" t="n">
        <v>98</v>
      </c>
      <c r="P60" s="217" t="s">
        <v>72</v>
      </c>
      <c r="Q60" s="204" t="n">
        <v>106.3</v>
      </c>
    </row>
    <row r="61" s="186" customFormat="true" ht="15" hidden="false" customHeight="true" outlineLevel="0" collapsed="false">
      <c r="A61" s="207" t="s">
        <v>167</v>
      </c>
      <c r="B61" s="203" t="n">
        <v>99.6</v>
      </c>
      <c r="C61" s="217" t="s">
        <v>72</v>
      </c>
      <c r="D61" s="203" t="n">
        <v>100.9</v>
      </c>
      <c r="E61" s="203" t="n">
        <v>101.7</v>
      </c>
      <c r="F61" s="204" t="n">
        <v>123</v>
      </c>
      <c r="G61" s="204" t="n">
        <v>109.1</v>
      </c>
      <c r="H61" s="204" t="n">
        <v>101.3</v>
      </c>
      <c r="I61" s="204" t="n">
        <v>110.3</v>
      </c>
      <c r="J61" s="204" t="n">
        <v>96.5</v>
      </c>
      <c r="K61" s="204" t="n">
        <v>99.1</v>
      </c>
      <c r="L61" s="204" t="n">
        <v>87.1</v>
      </c>
      <c r="M61" s="204" t="n">
        <v>105.7</v>
      </c>
      <c r="N61" s="204" t="n">
        <v>75.6</v>
      </c>
      <c r="O61" s="204" t="n">
        <v>97.7</v>
      </c>
      <c r="P61" s="217" t="s">
        <v>72</v>
      </c>
      <c r="Q61" s="204" t="n">
        <v>107.3</v>
      </c>
    </row>
    <row r="62" s="186" customFormat="true" ht="5.25" hidden="false" customHeight="true" outlineLevel="0" collapsed="false">
      <c r="A62" s="209"/>
      <c r="B62" s="218"/>
      <c r="C62" s="218"/>
      <c r="D62" s="218"/>
      <c r="E62" s="218"/>
      <c r="F62" s="219"/>
      <c r="G62" s="219"/>
      <c r="H62" s="219"/>
      <c r="I62" s="219"/>
      <c r="J62" s="219"/>
      <c r="K62" s="220"/>
      <c r="L62" s="220"/>
      <c r="M62" s="220"/>
      <c r="N62" s="220"/>
      <c r="O62" s="220"/>
      <c r="P62" s="220"/>
      <c r="Q62" s="220"/>
    </row>
    <row r="63" s="186" customFormat="true" ht="13.5" hidden="false" customHeight="true" outlineLevel="0" collapsed="false">
      <c r="A63" s="221"/>
      <c r="B63" s="222"/>
      <c r="C63" s="222"/>
      <c r="D63" s="222"/>
      <c r="E63" s="222"/>
      <c r="F63" s="222"/>
      <c r="G63" s="222"/>
      <c r="H63" s="222"/>
      <c r="I63" s="222"/>
      <c r="J63" s="222"/>
      <c r="K63" s="222"/>
      <c r="L63" s="222"/>
      <c r="M63" s="222"/>
      <c r="N63" s="222"/>
      <c r="O63" s="222"/>
      <c r="P63" s="222"/>
      <c r="Q63" s="222"/>
      <c r="R63" s="222"/>
      <c r="S63" s="222"/>
      <c r="T63" s="222"/>
      <c r="U63" s="222"/>
    </row>
    <row r="64" s="186" customFormat="true" ht="13.5" hidden="false" customHeight="true" outlineLevel="0" collapsed="false">
      <c r="A64" s="221"/>
      <c r="B64" s="222"/>
      <c r="C64" s="222"/>
      <c r="D64" s="222"/>
      <c r="E64" s="222"/>
      <c r="F64" s="222"/>
      <c r="G64" s="222"/>
      <c r="H64" s="222"/>
      <c r="I64" s="222"/>
      <c r="J64" s="222"/>
      <c r="K64" s="222"/>
      <c r="L64" s="222"/>
      <c r="M64" s="222"/>
      <c r="N64" s="222"/>
      <c r="O64" s="222"/>
      <c r="P64" s="222"/>
      <c r="Q64" s="222"/>
      <c r="R64" s="222"/>
      <c r="S64" s="222"/>
      <c r="T64" s="222"/>
      <c r="U64" s="222"/>
    </row>
    <row r="65" s="186" customFormat="true" ht="13.5" hidden="false" customHeight="true" outlineLevel="0" collapsed="false">
      <c r="A65" s="221"/>
      <c r="B65" s="222"/>
      <c r="C65" s="222"/>
      <c r="D65" s="222"/>
      <c r="E65" s="222"/>
      <c r="F65" s="222"/>
      <c r="G65" s="222"/>
      <c r="H65" s="222"/>
      <c r="I65" s="222"/>
      <c r="J65" s="222"/>
      <c r="K65" s="222"/>
      <c r="L65" s="222"/>
      <c r="M65" s="222"/>
      <c r="N65" s="222"/>
      <c r="O65" s="222"/>
      <c r="P65" s="222"/>
      <c r="Q65" s="222"/>
      <c r="R65" s="222"/>
      <c r="S65" s="222"/>
      <c r="T65" s="222"/>
      <c r="U65" s="222"/>
    </row>
    <row r="66" s="186" customFormat="true" ht="13.5" hidden="false" customHeight="true" outlineLevel="0" collapsed="false">
      <c r="A66" s="221"/>
      <c r="B66" s="222"/>
      <c r="C66" s="222"/>
      <c r="D66" s="222"/>
      <c r="E66" s="222"/>
      <c r="F66" s="222"/>
      <c r="G66" s="222"/>
      <c r="H66" s="222"/>
      <c r="I66" s="222"/>
      <c r="J66" s="222"/>
      <c r="K66" s="222"/>
      <c r="L66" s="222"/>
      <c r="M66" s="222"/>
      <c r="N66" s="222"/>
      <c r="O66" s="222"/>
      <c r="P66" s="222"/>
      <c r="Q66" s="222"/>
      <c r="R66" s="222"/>
      <c r="S66" s="222"/>
      <c r="T66" s="222"/>
      <c r="U66" s="222"/>
    </row>
    <row r="67" s="186" customFormat="true" ht="13.5" hidden="false" customHeight="true" outlineLevel="0" collapsed="false">
      <c r="A67" s="221"/>
      <c r="B67" s="222"/>
      <c r="C67" s="222"/>
      <c r="D67" s="222"/>
      <c r="E67" s="222"/>
      <c r="F67" s="222"/>
      <c r="G67" s="222"/>
      <c r="H67" s="222"/>
      <c r="I67" s="222"/>
      <c r="J67" s="222"/>
      <c r="K67" s="222"/>
      <c r="L67" s="222"/>
      <c r="M67" s="222"/>
      <c r="N67" s="222"/>
      <c r="O67" s="222"/>
      <c r="P67" s="222"/>
      <c r="Q67" s="222"/>
      <c r="R67" s="222"/>
      <c r="S67" s="222"/>
      <c r="T67" s="222"/>
      <c r="U67" s="222"/>
    </row>
    <row r="68" s="186" customFormat="true" ht="13.5" hidden="false" customHeight="true" outlineLevel="0" collapsed="false">
      <c r="A68" s="221"/>
      <c r="B68" s="222"/>
      <c r="C68" s="222"/>
      <c r="D68" s="222"/>
      <c r="E68" s="222"/>
      <c r="F68" s="222"/>
      <c r="G68" s="222"/>
      <c r="H68" s="222"/>
      <c r="I68" s="222"/>
      <c r="J68" s="222"/>
      <c r="K68" s="222"/>
      <c r="L68" s="222"/>
      <c r="M68" s="222"/>
      <c r="N68" s="222"/>
      <c r="O68" s="222"/>
      <c r="P68" s="222"/>
      <c r="Q68" s="222"/>
      <c r="R68" s="222"/>
      <c r="S68" s="222"/>
      <c r="T68" s="222"/>
      <c r="U68" s="222"/>
    </row>
    <row r="69" s="186" customFormat="true" ht="13.5" hidden="false" customHeight="true" outlineLevel="0" collapsed="false">
      <c r="A69" s="221"/>
      <c r="B69" s="222"/>
      <c r="C69" s="222"/>
      <c r="D69" s="222"/>
      <c r="E69" s="222"/>
      <c r="F69" s="222"/>
      <c r="G69" s="222"/>
      <c r="H69" s="222"/>
      <c r="I69" s="222"/>
      <c r="J69" s="222"/>
      <c r="K69" s="222"/>
      <c r="L69" s="222"/>
      <c r="M69" s="222"/>
      <c r="N69" s="222"/>
      <c r="O69" s="222"/>
      <c r="P69" s="222"/>
      <c r="Q69" s="222"/>
      <c r="R69" s="222"/>
      <c r="S69" s="222"/>
      <c r="T69" s="222"/>
      <c r="U69" s="222"/>
    </row>
    <row r="70" customFormat="false" ht="13.5" hidden="false" customHeight="true" outlineLevel="0" collapsed="false">
      <c r="K70" s="222"/>
      <c r="L70" s="222"/>
      <c r="M70" s="222"/>
      <c r="N70" s="222"/>
      <c r="O70" s="222"/>
      <c r="P70" s="222"/>
      <c r="Q70" s="222"/>
    </row>
    <row r="71" customFormat="false" ht="13.5" hidden="false" customHeight="true" outlineLevel="0" collapsed="false">
      <c r="K71" s="222"/>
      <c r="L71" s="222"/>
      <c r="M71" s="222"/>
      <c r="N71" s="222"/>
      <c r="O71" s="222"/>
      <c r="P71" s="222"/>
      <c r="Q71" s="222"/>
    </row>
    <row r="73" s="186" customFormat="true" ht="3" hidden="false" customHeight="true" outlineLevel="0" collapsed="false">
      <c r="A73" s="176"/>
      <c r="B73" s="177"/>
      <c r="C73" s="177"/>
      <c r="D73" s="177"/>
      <c r="E73" s="177"/>
      <c r="F73" s="177"/>
      <c r="G73" s="177"/>
      <c r="H73" s="177"/>
      <c r="I73" s="177"/>
      <c r="J73" s="177"/>
      <c r="K73" s="177"/>
      <c r="L73" s="177"/>
      <c r="M73" s="177"/>
      <c r="N73" s="177"/>
      <c r="O73" s="177"/>
      <c r="P73" s="177"/>
      <c r="Q73" s="177"/>
      <c r="R73" s="177"/>
      <c r="S73" s="177"/>
      <c r="T73" s="177"/>
      <c r="U73" s="177"/>
      <c r="V73" s="177"/>
      <c r="W73" s="177"/>
      <c r="X73" s="177"/>
      <c r="Y73" s="177"/>
    </row>
    <row r="75" s="186" customFormat="true" ht="13.5" hidden="false" customHeight="true" outlineLevel="0" collapsed="false">
      <c r="A75" s="176"/>
      <c r="B75" s="177"/>
      <c r="C75" s="177"/>
      <c r="D75" s="177"/>
      <c r="E75" s="177"/>
      <c r="F75" s="177"/>
      <c r="G75" s="177"/>
      <c r="H75" s="177"/>
      <c r="I75" s="177"/>
      <c r="J75" s="177"/>
      <c r="K75" s="177"/>
      <c r="L75" s="177"/>
      <c r="M75" s="177"/>
      <c r="N75" s="177"/>
      <c r="O75" s="177"/>
      <c r="P75" s="177"/>
      <c r="Q75" s="177"/>
      <c r="R75" s="177"/>
      <c r="S75" s="177"/>
      <c r="T75" s="177"/>
      <c r="U75" s="177"/>
      <c r="V75" s="177"/>
      <c r="W75" s="177"/>
      <c r="X75" s="177"/>
      <c r="Y75" s="177"/>
    </row>
    <row r="76" s="186" customFormat="true" ht="13.5" hidden="false" customHeight="true" outlineLevel="0" collapsed="false">
      <c r="A76" s="176"/>
      <c r="B76" s="177"/>
      <c r="C76" s="177"/>
      <c r="D76" s="177"/>
      <c r="E76" s="177"/>
      <c r="F76" s="177"/>
      <c r="G76" s="177"/>
      <c r="H76" s="177"/>
      <c r="I76" s="177"/>
      <c r="J76" s="177"/>
      <c r="K76" s="177"/>
      <c r="L76" s="177"/>
      <c r="M76" s="177"/>
      <c r="N76" s="177"/>
      <c r="O76" s="177"/>
      <c r="P76" s="177"/>
      <c r="Q76" s="177"/>
      <c r="R76" s="177"/>
      <c r="S76" s="177"/>
      <c r="T76" s="177"/>
      <c r="U76" s="177"/>
      <c r="V76" s="177"/>
      <c r="W76" s="177"/>
      <c r="X76" s="177"/>
      <c r="Y76" s="177"/>
    </row>
    <row r="77" s="186" customFormat="true" ht="13.5" hidden="false" customHeight="true" outlineLevel="0" collapsed="false">
      <c r="A77" s="176"/>
      <c r="B77" s="177"/>
      <c r="C77" s="177"/>
      <c r="D77" s="177"/>
      <c r="E77" s="177"/>
      <c r="F77" s="177"/>
      <c r="G77" s="177"/>
      <c r="H77" s="177"/>
      <c r="I77" s="177"/>
      <c r="J77" s="177"/>
      <c r="K77" s="177"/>
      <c r="L77" s="177"/>
      <c r="M77" s="177"/>
      <c r="N77" s="177"/>
      <c r="O77" s="177"/>
      <c r="P77" s="177"/>
      <c r="Q77" s="177"/>
      <c r="R77" s="177"/>
      <c r="S77" s="177"/>
      <c r="T77" s="177"/>
      <c r="U77" s="177"/>
      <c r="V77" s="177"/>
      <c r="W77" s="177"/>
      <c r="X77" s="177"/>
      <c r="Y77" s="177"/>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76" width="8.71"/>
    <col collapsed="false" customWidth="true" hidden="false" outlineLevel="0" max="17" min="2" style="177" width="6.71"/>
    <col collapsed="false" customWidth="true" hidden="false" outlineLevel="0" max="21" min="18" style="177" width="10.71"/>
    <col collapsed="false" customWidth="false" hidden="false" outlineLevel="0" max="257" min="22" style="177" width="10.28"/>
  </cols>
  <sheetData>
    <row r="1" customFormat="false" ht="13.5" hidden="false" customHeight="true" outlineLevel="0" collapsed="false">
      <c r="A1" s="178"/>
      <c r="D1" s="179"/>
    </row>
    <row r="2" customFormat="false" ht="13.5" hidden="false" customHeight="true" outlineLevel="0" collapsed="false">
      <c r="A2" s="180" t="s">
        <v>170</v>
      </c>
      <c r="B2" s="180"/>
      <c r="C2" s="180"/>
      <c r="D2" s="180"/>
      <c r="E2" s="180"/>
      <c r="F2" s="180"/>
      <c r="G2" s="180"/>
      <c r="H2" s="180"/>
      <c r="I2" s="180"/>
      <c r="J2" s="180"/>
      <c r="K2" s="180"/>
      <c r="L2" s="180"/>
      <c r="M2" s="180"/>
      <c r="N2" s="180"/>
      <c r="O2" s="180"/>
      <c r="P2" s="180"/>
      <c r="Q2" s="180"/>
      <c r="R2" s="181"/>
      <c r="S2" s="181"/>
      <c r="T2" s="181"/>
      <c r="U2" s="181"/>
    </row>
    <row r="3" customFormat="false" ht="8.25" hidden="false" customHeight="true" outlineLevel="0" collapsed="false">
      <c r="A3" s="182"/>
      <c r="B3" s="181"/>
      <c r="C3" s="181"/>
      <c r="D3" s="181"/>
      <c r="E3" s="181"/>
      <c r="F3" s="181"/>
      <c r="G3" s="181"/>
      <c r="H3" s="181"/>
      <c r="I3" s="181"/>
      <c r="J3" s="181"/>
      <c r="K3" s="181"/>
      <c r="L3" s="181"/>
      <c r="M3" s="181"/>
      <c r="N3" s="181"/>
      <c r="O3" s="181"/>
      <c r="P3" s="181"/>
      <c r="Q3" s="181"/>
    </row>
    <row r="4" s="186" customFormat="true" ht="15.75" hidden="false" customHeight="true" outlineLevel="0" collapsed="false">
      <c r="A4" s="178"/>
      <c r="B4" s="183"/>
      <c r="C4" s="183"/>
      <c r="D4" s="183"/>
      <c r="E4" s="184"/>
      <c r="F4" s="185"/>
      <c r="G4" s="185"/>
      <c r="H4" s="185"/>
      <c r="I4" s="184"/>
      <c r="J4" s="185"/>
      <c r="K4" s="185"/>
      <c r="L4" s="185"/>
      <c r="M4" s="185"/>
      <c r="N4" s="185"/>
      <c r="O4" s="185"/>
      <c r="Q4" s="187" t="s">
        <v>116</v>
      </c>
    </row>
    <row r="5" s="186" customFormat="true" ht="4.5" hidden="false" customHeight="true" outlineLevel="0" collapsed="false">
      <c r="A5" s="188"/>
      <c r="B5" s="189" t="s">
        <v>117</v>
      </c>
      <c r="C5" s="189"/>
      <c r="D5" s="189"/>
      <c r="E5" s="189"/>
      <c r="F5" s="189"/>
      <c r="G5" s="189"/>
      <c r="H5" s="189"/>
      <c r="I5" s="189"/>
      <c r="J5" s="189"/>
      <c r="K5" s="189"/>
      <c r="L5" s="189"/>
      <c r="M5" s="189"/>
      <c r="N5" s="189"/>
      <c r="O5" s="189"/>
      <c r="P5" s="189"/>
      <c r="Q5" s="189"/>
    </row>
    <row r="6" s="186" customFormat="true" ht="15" hidden="false" customHeight="true" outlineLevel="0" collapsed="false">
      <c r="A6" s="190" t="s">
        <v>107</v>
      </c>
      <c r="B6" s="189"/>
      <c r="C6" s="189"/>
      <c r="D6" s="189"/>
      <c r="E6" s="189"/>
      <c r="F6" s="189"/>
      <c r="G6" s="189"/>
      <c r="H6" s="189"/>
      <c r="I6" s="189"/>
      <c r="J6" s="189"/>
      <c r="K6" s="189"/>
      <c r="L6" s="189"/>
      <c r="M6" s="189"/>
      <c r="N6" s="189"/>
      <c r="O6" s="189"/>
      <c r="P6" s="189"/>
      <c r="Q6" s="189"/>
    </row>
    <row r="7" s="186" customFormat="true" ht="15" hidden="false" customHeight="true" outlineLevel="0" collapsed="false">
      <c r="A7" s="191" t="s">
        <v>118</v>
      </c>
      <c r="B7" s="192" t="s">
        <v>119</v>
      </c>
      <c r="C7" s="193" t="s">
        <v>71</v>
      </c>
      <c r="D7" s="193" t="s">
        <v>73</v>
      </c>
      <c r="E7" s="192" t="s">
        <v>120</v>
      </c>
      <c r="F7" s="193" t="s">
        <v>121</v>
      </c>
      <c r="G7" s="193" t="s">
        <v>122</v>
      </c>
      <c r="H7" s="193" t="s">
        <v>123</v>
      </c>
      <c r="I7" s="193" t="s">
        <v>124</v>
      </c>
      <c r="J7" s="193" t="s">
        <v>125</v>
      </c>
      <c r="K7" s="193" t="s">
        <v>126</v>
      </c>
      <c r="L7" s="193" t="s">
        <v>127</v>
      </c>
      <c r="M7" s="193" t="s">
        <v>128</v>
      </c>
      <c r="N7" s="193" t="s">
        <v>129</v>
      </c>
      <c r="O7" s="193" t="s">
        <v>130</v>
      </c>
      <c r="P7" s="193" t="s">
        <v>131</v>
      </c>
      <c r="Q7" s="193" t="s">
        <v>132</v>
      </c>
    </row>
    <row r="8" s="186" customFormat="true" ht="15" hidden="false" customHeight="true" outlineLevel="0" collapsed="false">
      <c r="A8" s="190"/>
      <c r="B8" s="192" t="s">
        <v>133</v>
      </c>
      <c r="C8" s="193"/>
      <c r="D8" s="193"/>
      <c r="E8" s="192" t="s">
        <v>134</v>
      </c>
      <c r="F8" s="194" t="s">
        <v>135</v>
      </c>
      <c r="G8" s="194" t="s">
        <v>136</v>
      </c>
      <c r="H8" s="194" t="s">
        <v>137</v>
      </c>
      <c r="I8" s="194" t="s">
        <v>138</v>
      </c>
      <c r="J8" s="194" t="s">
        <v>139</v>
      </c>
      <c r="K8" s="194" t="s">
        <v>140</v>
      </c>
      <c r="L8" s="194" t="s">
        <v>141</v>
      </c>
      <c r="M8" s="195" t="s">
        <v>142</v>
      </c>
      <c r="N8" s="195" t="s">
        <v>143</v>
      </c>
      <c r="O8" s="195" t="s">
        <v>144</v>
      </c>
      <c r="P8" s="194" t="s">
        <v>145</v>
      </c>
      <c r="Q8" s="194" t="s">
        <v>146</v>
      </c>
    </row>
    <row r="9" s="186" customFormat="true" ht="4.5" hidden="false" customHeight="true" outlineLevel="0" collapsed="false">
      <c r="A9" s="196"/>
      <c r="B9" s="197"/>
      <c r="C9" s="197"/>
      <c r="D9" s="197"/>
      <c r="E9" s="197"/>
      <c r="F9" s="198"/>
      <c r="G9" s="198"/>
      <c r="H9" s="198"/>
      <c r="I9" s="198"/>
      <c r="J9" s="198"/>
      <c r="K9" s="198"/>
      <c r="L9" s="198"/>
      <c r="M9" s="198"/>
      <c r="N9" s="198"/>
      <c r="O9" s="198"/>
      <c r="P9" s="198"/>
      <c r="Q9" s="198"/>
    </row>
    <row r="10" s="186" customFormat="true" ht="5.1" hidden="false" customHeight="true" outlineLevel="0" collapsed="false">
      <c r="A10" s="199"/>
      <c r="B10" s="200"/>
      <c r="C10" s="200"/>
      <c r="D10" s="200"/>
      <c r="E10" s="200"/>
      <c r="F10" s="201"/>
      <c r="G10" s="201"/>
      <c r="H10" s="201"/>
      <c r="I10" s="201"/>
      <c r="J10" s="201"/>
      <c r="K10" s="201"/>
      <c r="L10" s="201"/>
      <c r="M10" s="201"/>
      <c r="N10" s="201"/>
      <c r="O10" s="201"/>
      <c r="P10" s="201"/>
      <c r="Q10" s="201"/>
    </row>
    <row r="11" s="186" customFormat="true" ht="15" hidden="false" customHeight="true" outlineLevel="0" collapsed="false">
      <c r="A11" s="202" t="s">
        <v>147</v>
      </c>
      <c r="B11" s="203" t="n">
        <v>100</v>
      </c>
      <c r="C11" s="203" t="n">
        <v>93</v>
      </c>
      <c r="D11" s="203" t="n">
        <v>99.4</v>
      </c>
      <c r="E11" s="203" t="n">
        <v>95.1</v>
      </c>
      <c r="F11" s="204" t="n">
        <v>104.4</v>
      </c>
      <c r="G11" s="204" t="n">
        <v>101</v>
      </c>
      <c r="H11" s="204" t="n">
        <v>104.4</v>
      </c>
      <c r="I11" s="204" t="n">
        <v>97</v>
      </c>
      <c r="J11" s="205" t="s">
        <v>148</v>
      </c>
      <c r="K11" s="205" t="s">
        <v>148</v>
      </c>
      <c r="L11" s="205" t="s">
        <v>148</v>
      </c>
      <c r="M11" s="205" t="s">
        <v>148</v>
      </c>
      <c r="N11" s="204" t="n">
        <v>93.6</v>
      </c>
      <c r="O11" s="204" t="n">
        <v>91.4</v>
      </c>
      <c r="P11" s="204" t="n">
        <v>94.9</v>
      </c>
      <c r="Q11" s="205" t="s">
        <v>148</v>
      </c>
    </row>
    <row r="12" s="186" customFormat="true" ht="15" hidden="false" customHeight="true" outlineLevel="0" collapsed="false">
      <c r="A12" s="202" t="s">
        <v>149</v>
      </c>
      <c r="B12" s="203" t="n">
        <v>99</v>
      </c>
      <c r="C12" s="203" t="n">
        <v>88.6</v>
      </c>
      <c r="D12" s="204" t="n">
        <v>100.6</v>
      </c>
      <c r="E12" s="203" t="n">
        <v>91.7</v>
      </c>
      <c r="F12" s="204" t="n">
        <v>102.9</v>
      </c>
      <c r="G12" s="204" t="n">
        <v>99.7</v>
      </c>
      <c r="H12" s="204" t="n">
        <v>97.1</v>
      </c>
      <c r="I12" s="204" t="n">
        <v>99.7</v>
      </c>
      <c r="J12" s="205" t="s">
        <v>148</v>
      </c>
      <c r="K12" s="205" t="s">
        <v>148</v>
      </c>
      <c r="L12" s="205" t="s">
        <v>148</v>
      </c>
      <c r="M12" s="205" t="s">
        <v>148</v>
      </c>
      <c r="N12" s="204" t="n">
        <v>91.9</v>
      </c>
      <c r="O12" s="204" t="n">
        <v>99.3</v>
      </c>
      <c r="P12" s="204" t="n">
        <v>97.5</v>
      </c>
      <c r="Q12" s="205" t="s">
        <v>148</v>
      </c>
    </row>
    <row r="13" s="186" customFormat="true" ht="15" hidden="false" customHeight="true" outlineLevel="0" collapsed="false">
      <c r="A13" s="202" t="s">
        <v>150</v>
      </c>
      <c r="B13" s="203" t="n">
        <v>101.3</v>
      </c>
      <c r="C13" s="203" t="n">
        <v>96.5</v>
      </c>
      <c r="D13" s="204" t="n">
        <v>101.1</v>
      </c>
      <c r="E13" s="203" t="n">
        <v>98.9</v>
      </c>
      <c r="F13" s="204" t="n">
        <v>106.2</v>
      </c>
      <c r="G13" s="204" t="n">
        <v>99.5</v>
      </c>
      <c r="H13" s="204" t="n">
        <v>107.4</v>
      </c>
      <c r="I13" s="204" t="n">
        <v>97.6</v>
      </c>
      <c r="J13" s="205" t="s">
        <v>148</v>
      </c>
      <c r="K13" s="205" t="s">
        <v>148</v>
      </c>
      <c r="L13" s="205" t="s">
        <v>148</v>
      </c>
      <c r="M13" s="205" t="s">
        <v>148</v>
      </c>
      <c r="N13" s="204" t="n">
        <v>84.9</v>
      </c>
      <c r="O13" s="204" t="n">
        <v>104.2</v>
      </c>
      <c r="P13" s="204" t="n">
        <v>97.4</v>
      </c>
      <c r="Q13" s="205" t="s">
        <v>148</v>
      </c>
    </row>
    <row r="14" s="186" customFormat="true" ht="15" hidden="false" customHeight="true" outlineLevel="0" collapsed="false">
      <c r="A14" s="202" t="s">
        <v>151</v>
      </c>
      <c r="B14" s="203" t="n">
        <v>101.5</v>
      </c>
      <c r="C14" s="203" t="n">
        <v>94</v>
      </c>
      <c r="D14" s="204" t="n">
        <v>101.2</v>
      </c>
      <c r="E14" s="203" t="n">
        <v>100.4</v>
      </c>
      <c r="F14" s="204" t="n">
        <v>99.5</v>
      </c>
      <c r="G14" s="204" t="n">
        <v>95.1</v>
      </c>
      <c r="H14" s="204" t="n">
        <v>106.8</v>
      </c>
      <c r="I14" s="204" t="n">
        <v>103.7</v>
      </c>
      <c r="J14" s="205" t="s">
        <v>148</v>
      </c>
      <c r="K14" s="205" t="s">
        <v>148</v>
      </c>
      <c r="L14" s="205" t="s">
        <v>148</v>
      </c>
      <c r="M14" s="205" t="s">
        <v>148</v>
      </c>
      <c r="N14" s="204" t="n">
        <v>94.8</v>
      </c>
      <c r="O14" s="204" t="n">
        <v>99.5</v>
      </c>
      <c r="P14" s="204" t="n">
        <v>102.1</v>
      </c>
      <c r="Q14" s="205" t="s">
        <v>148</v>
      </c>
    </row>
    <row r="15" s="186" customFormat="true" ht="15" hidden="false" customHeight="true" outlineLevel="0" collapsed="false">
      <c r="A15" s="202" t="s">
        <v>152</v>
      </c>
      <c r="B15" s="203" t="n">
        <v>97.9</v>
      </c>
      <c r="C15" s="203" t="n">
        <v>94.4</v>
      </c>
      <c r="D15" s="204" t="n">
        <v>94.5</v>
      </c>
      <c r="E15" s="203" t="n">
        <v>101.2</v>
      </c>
      <c r="F15" s="204" t="n">
        <v>101.1</v>
      </c>
      <c r="G15" s="204" t="n">
        <v>99</v>
      </c>
      <c r="H15" s="204" t="n">
        <v>102.2</v>
      </c>
      <c r="I15" s="204" t="n">
        <v>101.2</v>
      </c>
      <c r="J15" s="205" t="s">
        <v>148</v>
      </c>
      <c r="K15" s="205" t="s">
        <v>148</v>
      </c>
      <c r="L15" s="205" t="s">
        <v>148</v>
      </c>
      <c r="M15" s="205" t="s">
        <v>148</v>
      </c>
      <c r="N15" s="204" t="n">
        <v>99.5</v>
      </c>
      <c r="O15" s="204" t="n">
        <v>97.3</v>
      </c>
      <c r="P15" s="204" t="n">
        <v>100.4</v>
      </c>
      <c r="Q15" s="205" t="s">
        <v>148</v>
      </c>
    </row>
    <row r="16" s="186" customFormat="true" ht="15" hidden="false" customHeight="true" outlineLevel="0" collapsed="false">
      <c r="A16" s="202" t="s">
        <v>153</v>
      </c>
      <c r="B16" s="203" t="n">
        <v>100</v>
      </c>
      <c r="C16" s="203" t="n">
        <v>100</v>
      </c>
      <c r="D16" s="204" t="n">
        <v>100</v>
      </c>
      <c r="E16" s="203" t="n">
        <v>100</v>
      </c>
      <c r="F16" s="204" t="n">
        <v>100</v>
      </c>
      <c r="G16" s="204" t="n">
        <v>100</v>
      </c>
      <c r="H16" s="204" t="n">
        <v>100</v>
      </c>
      <c r="I16" s="204" t="n">
        <v>100</v>
      </c>
      <c r="J16" s="204" t="n">
        <v>100</v>
      </c>
      <c r="K16" s="204" t="n">
        <v>100</v>
      </c>
      <c r="L16" s="204" t="n">
        <v>100</v>
      </c>
      <c r="M16" s="204" t="n">
        <v>100</v>
      </c>
      <c r="N16" s="204" t="n">
        <v>100</v>
      </c>
      <c r="O16" s="204" t="n">
        <v>100</v>
      </c>
      <c r="P16" s="204" t="n">
        <v>100</v>
      </c>
      <c r="Q16" s="204" t="n">
        <v>100</v>
      </c>
    </row>
    <row r="17" s="186" customFormat="true" ht="15" hidden="false" customHeight="true" outlineLevel="0" collapsed="false">
      <c r="A17" s="202" t="s">
        <v>154</v>
      </c>
      <c r="B17" s="203" t="n">
        <v>100.9</v>
      </c>
      <c r="C17" s="203" t="n">
        <v>101</v>
      </c>
      <c r="D17" s="204" t="n">
        <v>99.4</v>
      </c>
      <c r="E17" s="203" t="n">
        <v>101.3</v>
      </c>
      <c r="F17" s="204" t="n">
        <v>87.1</v>
      </c>
      <c r="G17" s="204" t="n">
        <v>102.3</v>
      </c>
      <c r="H17" s="204" t="n">
        <v>103.3</v>
      </c>
      <c r="I17" s="204" t="n">
        <v>101.3</v>
      </c>
      <c r="J17" s="204" t="n">
        <v>111</v>
      </c>
      <c r="K17" s="204" t="n">
        <v>101.3</v>
      </c>
      <c r="L17" s="204" t="n">
        <v>96.6</v>
      </c>
      <c r="M17" s="204" t="n">
        <v>94.7</v>
      </c>
      <c r="N17" s="204" t="n">
        <v>99.4</v>
      </c>
      <c r="O17" s="204" t="n">
        <v>101</v>
      </c>
      <c r="P17" s="204" t="n">
        <v>96.4</v>
      </c>
      <c r="Q17" s="204" t="n">
        <v>106.2</v>
      </c>
    </row>
    <row r="18" s="186" customFormat="true" ht="15" hidden="false" customHeight="true" outlineLevel="0" collapsed="false">
      <c r="A18" s="206"/>
      <c r="B18" s="204"/>
      <c r="C18" s="204"/>
      <c r="D18" s="204"/>
      <c r="E18" s="204"/>
      <c r="F18" s="204"/>
      <c r="G18" s="204"/>
      <c r="H18" s="204"/>
      <c r="I18" s="204"/>
      <c r="J18" s="204"/>
      <c r="K18" s="204"/>
      <c r="L18" s="204"/>
      <c r="M18" s="204"/>
      <c r="N18" s="204"/>
      <c r="O18" s="204"/>
      <c r="P18" s="204"/>
      <c r="Q18" s="204"/>
    </row>
    <row r="19" s="186" customFormat="true" ht="15" hidden="false" customHeight="true" outlineLevel="0" collapsed="false">
      <c r="A19" s="206" t="s">
        <v>155</v>
      </c>
      <c r="B19" s="203" t="n">
        <v>104.7</v>
      </c>
      <c r="C19" s="203" t="n">
        <v>114.3</v>
      </c>
      <c r="D19" s="203" t="n">
        <v>104.8</v>
      </c>
      <c r="E19" s="203" t="n">
        <v>102</v>
      </c>
      <c r="F19" s="204" t="n">
        <v>85</v>
      </c>
      <c r="G19" s="204" t="n">
        <v>101.7</v>
      </c>
      <c r="H19" s="204" t="n">
        <v>105.5</v>
      </c>
      <c r="I19" s="204" t="n">
        <v>105.8</v>
      </c>
      <c r="J19" s="204" t="n">
        <v>124</v>
      </c>
      <c r="K19" s="204" t="n">
        <v>107.2</v>
      </c>
      <c r="L19" s="204" t="n">
        <v>91.4</v>
      </c>
      <c r="M19" s="204" t="n">
        <v>103.4</v>
      </c>
      <c r="N19" s="204" t="n">
        <v>104</v>
      </c>
      <c r="O19" s="204" t="n">
        <v>101.8</v>
      </c>
      <c r="P19" s="204" t="n">
        <v>100.1</v>
      </c>
      <c r="Q19" s="204" t="n">
        <v>107.2</v>
      </c>
    </row>
    <row r="20" s="186" customFormat="true" ht="15" hidden="false" customHeight="true" outlineLevel="0" collapsed="false">
      <c r="A20" s="207" t="s">
        <v>156</v>
      </c>
      <c r="B20" s="203" t="n">
        <v>99.8</v>
      </c>
      <c r="C20" s="203" t="n">
        <v>95.8</v>
      </c>
      <c r="D20" s="203" t="n">
        <v>97.2</v>
      </c>
      <c r="E20" s="203" t="n">
        <v>109.2</v>
      </c>
      <c r="F20" s="204" t="n">
        <v>82.9</v>
      </c>
      <c r="G20" s="204" t="n">
        <v>100.9</v>
      </c>
      <c r="H20" s="204" t="n">
        <v>105.7</v>
      </c>
      <c r="I20" s="204" t="n">
        <v>104.3</v>
      </c>
      <c r="J20" s="204" t="n">
        <v>111.8</v>
      </c>
      <c r="K20" s="204" t="n">
        <v>101.4</v>
      </c>
      <c r="L20" s="204" t="n">
        <v>106.5</v>
      </c>
      <c r="M20" s="204" t="n">
        <v>97.4</v>
      </c>
      <c r="N20" s="204" t="n">
        <v>77</v>
      </c>
      <c r="O20" s="204" t="n">
        <v>103.7</v>
      </c>
      <c r="P20" s="204" t="n">
        <v>98.7</v>
      </c>
      <c r="Q20" s="204" t="n">
        <v>102.8</v>
      </c>
    </row>
    <row r="21" s="186" customFormat="true" ht="15" hidden="false" customHeight="true" outlineLevel="0" collapsed="false">
      <c r="A21" s="207" t="s">
        <v>157</v>
      </c>
      <c r="B21" s="203" t="n">
        <v>102.6</v>
      </c>
      <c r="C21" s="203" t="n">
        <v>99.7</v>
      </c>
      <c r="D21" s="203" t="n">
        <v>101.7</v>
      </c>
      <c r="E21" s="203" t="n">
        <v>98.1</v>
      </c>
      <c r="F21" s="204" t="n">
        <v>83.7</v>
      </c>
      <c r="G21" s="204" t="n">
        <v>102.4</v>
      </c>
      <c r="H21" s="204" t="n">
        <v>105.7</v>
      </c>
      <c r="I21" s="204" t="n">
        <v>100.1</v>
      </c>
      <c r="J21" s="204" t="n">
        <v>109.2</v>
      </c>
      <c r="K21" s="204" t="n">
        <v>98.1</v>
      </c>
      <c r="L21" s="204" t="n">
        <v>99</v>
      </c>
      <c r="M21" s="204" t="n">
        <v>96.7</v>
      </c>
      <c r="N21" s="204" t="n">
        <v>98.5</v>
      </c>
      <c r="O21" s="204" t="n">
        <v>103.5</v>
      </c>
      <c r="P21" s="204" t="n">
        <v>95.4</v>
      </c>
      <c r="Q21" s="204" t="n">
        <v>107.4</v>
      </c>
    </row>
    <row r="22" s="186" customFormat="true" ht="15" hidden="false" customHeight="true" outlineLevel="0" collapsed="false">
      <c r="A22" s="208" t="s">
        <v>158</v>
      </c>
      <c r="B22" s="203" t="n">
        <v>101.5</v>
      </c>
      <c r="C22" s="203" t="n">
        <v>102.6</v>
      </c>
      <c r="D22" s="203" t="n">
        <v>99.3</v>
      </c>
      <c r="E22" s="203" t="n">
        <v>106.3</v>
      </c>
      <c r="F22" s="204" t="n">
        <v>81.9</v>
      </c>
      <c r="G22" s="204" t="n">
        <v>100.6</v>
      </c>
      <c r="H22" s="204" t="n">
        <v>104.9</v>
      </c>
      <c r="I22" s="204" t="n">
        <v>99.6</v>
      </c>
      <c r="J22" s="204" t="n">
        <v>110.2</v>
      </c>
      <c r="K22" s="204" t="n">
        <v>101.1</v>
      </c>
      <c r="L22" s="204" t="n">
        <v>101.8</v>
      </c>
      <c r="M22" s="204" t="n">
        <v>101.9</v>
      </c>
      <c r="N22" s="204" t="n">
        <v>103.8</v>
      </c>
      <c r="O22" s="204" t="n">
        <v>97.5</v>
      </c>
      <c r="P22" s="204" t="n">
        <v>97.1</v>
      </c>
      <c r="Q22" s="204" t="n">
        <v>108.1</v>
      </c>
    </row>
    <row r="23" s="186" customFormat="true" ht="15" hidden="false" customHeight="true" outlineLevel="0" collapsed="false">
      <c r="A23" s="208" t="s">
        <v>159</v>
      </c>
      <c r="B23" s="203" t="n">
        <v>104.3</v>
      </c>
      <c r="C23" s="203" t="n">
        <v>97.7</v>
      </c>
      <c r="D23" s="203" t="n">
        <v>102.4</v>
      </c>
      <c r="E23" s="203" t="n">
        <v>102.4</v>
      </c>
      <c r="F23" s="204" t="n">
        <v>82.4</v>
      </c>
      <c r="G23" s="204" t="n">
        <v>107.2</v>
      </c>
      <c r="H23" s="204" t="n">
        <v>108.1</v>
      </c>
      <c r="I23" s="204" t="n">
        <v>98.1</v>
      </c>
      <c r="J23" s="204" t="n">
        <v>109.3</v>
      </c>
      <c r="K23" s="204" t="n">
        <v>105.8</v>
      </c>
      <c r="L23" s="204" t="n">
        <v>104.9</v>
      </c>
      <c r="M23" s="204" t="n">
        <v>103.4</v>
      </c>
      <c r="N23" s="204" t="n">
        <v>101.9</v>
      </c>
      <c r="O23" s="204" t="n">
        <v>103.9</v>
      </c>
      <c r="P23" s="204" t="n">
        <v>97</v>
      </c>
      <c r="Q23" s="204" t="n">
        <v>109.5</v>
      </c>
    </row>
    <row r="24" s="186" customFormat="true" ht="15" hidden="false" customHeight="true" outlineLevel="0" collapsed="false">
      <c r="A24" s="208" t="s">
        <v>160</v>
      </c>
      <c r="B24" s="203" t="n">
        <v>103.7</v>
      </c>
      <c r="C24" s="203" t="n">
        <v>103.6</v>
      </c>
      <c r="D24" s="203" t="n">
        <v>103.3</v>
      </c>
      <c r="E24" s="203" t="n">
        <v>96.4</v>
      </c>
      <c r="F24" s="204" t="n">
        <v>83.8</v>
      </c>
      <c r="G24" s="204" t="n">
        <v>108</v>
      </c>
      <c r="H24" s="204" t="n">
        <v>106</v>
      </c>
      <c r="I24" s="204" t="n">
        <v>102.9</v>
      </c>
      <c r="J24" s="204" t="n">
        <v>105.9</v>
      </c>
      <c r="K24" s="204" t="n">
        <v>104.2</v>
      </c>
      <c r="L24" s="204" t="n">
        <v>108.1</v>
      </c>
      <c r="M24" s="204" t="n">
        <v>104</v>
      </c>
      <c r="N24" s="204" t="n">
        <v>94.5</v>
      </c>
      <c r="O24" s="204" t="n">
        <v>98.4</v>
      </c>
      <c r="P24" s="204" t="n">
        <v>97</v>
      </c>
      <c r="Q24" s="204" t="n">
        <v>109.2</v>
      </c>
    </row>
    <row r="25" s="186" customFormat="true" ht="15" hidden="false" customHeight="true" outlineLevel="0" collapsed="false">
      <c r="A25" s="208" t="s">
        <v>161</v>
      </c>
      <c r="B25" s="203" t="n">
        <v>93.2</v>
      </c>
      <c r="C25" s="203" t="n">
        <v>83.3</v>
      </c>
      <c r="D25" s="203" t="n">
        <v>88.9</v>
      </c>
      <c r="E25" s="203" t="n">
        <v>92</v>
      </c>
      <c r="F25" s="204" t="n">
        <v>96.3</v>
      </c>
      <c r="G25" s="204" t="n">
        <v>95.6</v>
      </c>
      <c r="H25" s="204" t="n">
        <v>101.2</v>
      </c>
      <c r="I25" s="204" t="n">
        <v>100.2</v>
      </c>
      <c r="J25" s="204" t="n">
        <v>99.7</v>
      </c>
      <c r="K25" s="204" t="n">
        <v>89.5</v>
      </c>
      <c r="L25" s="204" t="n">
        <v>106.3</v>
      </c>
      <c r="M25" s="204" t="n">
        <v>104</v>
      </c>
      <c r="N25" s="204" t="n">
        <v>85.4</v>
      </c>
      <c r="O25" s="204" t="n">
        <v>92.7</v>
      </c>
      <c r="P25" s="204" t="n">
        <v>93.2</v>
      </c>
      <c r="Q25" s="204" t="n">
        <v>96.6</v>
      </c>
    </row>
    <row r="26" s="186" customFormat="true" ht="15" hidden="false" customHeight="true" outlineLevel="0" collapsed="false">
      <c r="A26" s="207" t="s">
        <v>162</v>
      </c>
      <c r="B26" s="203" t="n">
        <v>102</v>
      </c>
      <c r="C26" s="203" t="n">
        <v>106.5</v>
      </c>
      <c r="D26" s="203" t="n">
        <v>102.6</v>
      </c>
      <c r="E26" s="203" t="n">
        <v>102.9</v>
      </c>
      <c r="F26" s="204" t="n">
        <v>116.8</v>
      </c>
      <c r="G26" s="204" t="n">
        <v>93.1</v>
      </c>
      <c r="H26" s="204" t="n">
        <v>108</v>
      </c>
      <c r="I26" s="204" t="n">
        <v>98</v>
      </c>
      <c r="J26" s="204" t="n">
        <v>120.3</v>
      </c>
      <c r="K26" s="204" t="n">
        <v>98.8</v>
      </c>
      <c r="L26" s="204" t="n">
        <v>96.1</v>
      </c>
      <c r="M26" s="204" t="n">
        <v>105.1</v>
      </c>
      <c r="N26" s="204" t="n">
        <v>98.1</v>
      </c>
      <c r="O26" s="204" t="n">
        <v>97.1</v>
      </c>
      <c r="P26" s="204" t="n">
        <v>101.2</v>
      </c>
      <c r="Q26" s="204" t="n">
        <v>107.3</v>
      </c>
    </row>
    <row r="27" s="186" customFormat="true" ht="15" hidden="false" customHeight="true" outlineLevel="0" collapsed="false">
      <c r="A27" s="207" t="s">
        <v>163</v>
      </c>
      <c r="B27" s="203" t="n">
        <v>102</v>
      </c>
      <c r="C27" s="203" t="n">
        <v>98.6</v>
      </c>
      <c r="D27" s="203" t="n">
        <v>102.5</v>
      </c>
      <c r="E27" s="203" t="n">
        <v>101</v>
      </c>
      <c r="F27" s="204" t="n">
        <v>98.8</v>
      </c>
      <c r="G27" s="204" t="n">
        <v>97.1</v>
      </c>
      <c r="H27" s="204" t="n">
        <v>106.8</v>
      </c>
      <c r="I27" s="204" t="n">
        <v>101.7</v>
      </c>
      <c r="J27" s="204" t="n">
        <v>115.6</v>
      </c>
      <c r="K27" s="204" t="n">
        <v>99.7</v>
      </c>
      <c r="L27" s="204" t="n">
        <v>100.7</v>
      </c>
      <c r="M27" s="204" t="n">
        <v>110.6</v>
      </c>
      <c r="N27" s="204" t="n">
        <v>93.2</v>
      </c>
      <c r="O27" s="204" t="n">
        <v>96</v>
      </c>
      <c r="P27" s="204" t="n">
        <v>102.7</v>
      </c>
      <c r="Q27" s="204" t="n">
        <v>111.2</v>
      </c>
    </row>
    <row r="28" s="186" customFormat="true" ht="15" hidden="false" customHeight="true" outlineLevel="0" collapsed="false">
      <c r="A28" s="207" t="s">
        <v>164</v>
      </c>
      <c r="B28" s="203" t="n">
        <v>103.9</v>
      </c>
      <c r="C28" s="203" t="n">
        <v>107.3</v>
      </c>
      <c r="D28" s="203" t="n">
        <v>103.5</v>
      </c>
      <c r="E28" s="203" t="n">
        <v>98.6</v>
      </c>
      <c r="F28" s="204" t="n">
        <v>92.6</v>
      </c>
      <c r="G28" s="204" t="n">
        <v>99.4</v>
      </c>
      <c r="H28" s="204" t="n">
        <v>111.5</v>
      </c>
      <c r="I28" s="204" t="n">
        <v>101.4</v>
      </c>
      <c r="J28" s="204" t="n">
        <v>121.8</v>
      </c>
      <c r="K28" s="204" t="n">
        <v>101.8</v>
      </c>
      <c r="L28" s="204" t="n">
        <v>102.8</v>
      </c>
      <c r="M28" s="204" t="n">
        <v>112.6</v>
      </c>
      <c r="N28" s="204" t="n">
        <v>97.7</v>
      </c>
      <c r="O28" s="204" t="n">
        <v>97.8</v>
      </c>
      <c r="P28" s="204" t="n">
        <v>99.9</v>
      </c>
      <c r="Q28" s="204" t="n">
        <v>107</v>
      </c>
    </row>
    <row r="29" s="186" customFormat="true" ht="15" hidden="false" customHeight="true" outlineLevel="0" collapsed="false">
      <c r="A29" s="207" t="s">
        <v>165</v>
      </c>
      <c r="B29" s="203" t="n">
        <v>97.5</v>
      </c>
      <c r="C29" s="203" t="n">
        <v>90.5</v>
      </c>
      <c r="D29" s="203" t="n">
        <v>94.8</v>
      </c>
      <c r="E29" s="203" t="n">
        <v>99.4</v>
      </c>
      <c r="F29" s="204" t="n">
        <v>97.9</v>
      </c>
      <c r="G29" s="204" t="n">
        <v>94.5</v>
      </c>
      <c r="H29" s="204" t="n">
        <v>102.8</v>
      </c>
      <c r="I29" s="204" t="n">
        <v>102.5</v>
      </c>
      <c r="J29" s="204" t="n">
        <v>108</v>
      </c>
      <c r="K29" s="204" t="n">
        <v>96.6</v>
      </c>
      <c r="L29" s="204" t="n">
        <v>102.4</v>
      </c>
      <c r="M29" s="204" t="n">
        <v>110.5</v>
      </c>
      <c r="N29" s="204" t="n">
        <v>90.3</v>
      </c>
      <c r="O29" s="204" t="n">
        <v>97</v>
      </c>
      <c r="P29" s="204" t="n">
        <v>105.3</v>
      </c>
      <c r="Q29" s="204" t="n">
        <v>103.7</v>
      </c>
    </row>
    <row r="30" s="186" customFormat="true" ht="15" hidden="false" customHeight="true" outlineLevel="0" collapsed="false">
      <c r="A30" s="207" t="s">
        <v>166</v>
      </c>
      <c r="B30" s="203" t="n">
        <v>104.4</v>
      </c>
      <c r="C30" s="203" t="n">
        <v>112.2</v>
      </c>
      <c r="D30" s="203" t="n">
        <v>104.6</v>
      </c>
      <c r="E30" s="203" t="n">
        <v>104.2</v>
      </c>
      <c r="F30" s="204" t="n">
        <v>98.3</v>
      </c>
      <c r="G30" s="204" t="n">
        <v>99.5</v>
      </c>
      <c r="H30" s="204" t="n">
        <v>110</v>
      </c>
      <c r="I30" s="204" t="n">
        <v>104.4</v>
      </c>
      <c r="J30" s="204" t="n">
        <v>123</v>
      </c>
      <c r="K30" s="204" t="n">
        <v>101.3</v>
      </c>
      <c r="L30" s="204" t="n">
        <v>99.6</v>
      </c>
      <c r="M30" s="204" t="n">
        <v>109.1</v>
      </c>
      <c r="N30" s="204" t="n">
        <v>93.6</v>
      </c>
      <c r="O30" s="204" t="n">
        <v>99.5</v>
      </c>
      <c r="P30" s="204" t="n">
        <v>101.8</v>
      </c>
      <c r="Q30" s="204" t="n">
        <v>111.5</v>
      </c>
    </row>
    <row r="31" s="186" customFormat="true" ht="15" hidden="false" customHeight="true" outlineLevel="0" collapsed="false">
      <c r="A31" s="207" t="s">
        <v>167</v>
      </c>
      <c r="B31" s="203" t="n">
        <v>102</v>
      </c>
      <c r="C31" s="203" t="n">
        <v>98.3</v>
      </c>
      <c r="D31" s="203" t="n">
        <v>103.3</v>
      </c>
      <c r="E31" s="203" t="n">
        <v>102.3</v>
      </c>
      <c r="F31" s="204" t="n">
        <v>108.8</v>
      </c>
      <c r="G31" s="204" t="n">
        <v>100.2</v>
      </c>
      <c r="H31" s="204" t="n">
        <v>103.9</v>
      </c>
      <c r="I31" s="204" t="n">
        <v>101.6</v>
      </c>
      <c r="J31" s="204" t="n">
        <v>118.4</v>
      </c>
      <c r="K31" s="204" t="n">
        <v>104.5</v>
      </c>
      <c r="L31" s="204" t="n">
        <v>97.7</v>
      </c>
      <c r="M31" s="204" t="n">
        <v>113.9</v>
      </c>
      <c r="N31" s="204" t="n">
        <v>93.4</v>
      </c>
      <c r="O31" s="204" t="n">
        <v>95.9</v>
      </c>
      <c r="P31" s="204" t="n">
        <v>100.4</v>
      </c>
      <c r="Q31" s="204" t="n">
        <v>111</v>
      </c>
    </row>
    <row r="32" s="186" customFormat="true" ht="5.25" hidden="false" customHeight="true" outlineLevel="0" collapsed="false">
      <c r="A32" s="209"/>
      <c r="B32" s="210"/>
      <c r="C32" s="210"/>
      <c r="D32" s="210"/>
      <c r="E32" s="210"/>
      <c r="F32" s="211"/>
      <c r="G32" s="211"/>
      <c r="H32" s="211"/>
      <c r="I32" s="211"/>
      <c r="J32" s="211"/>
      <c r="K32" s="212"/>
      <c r="L32" s="212"/>
      <c r="M32" s="212"/>
      <c r="N32" s="212"/>
      <c r="O32" s="212"/>
      <c r="P32" s="212"/>
      <c r="Q32" s="212"/>
    </row>
    <row r="33" s="186" customFormat="true" ht="5.1" hidden="false" customHeight="true" outlineLevel="0" collapsed="false">
      <c r="A33" s="213"/>
      <c r="B33" s="214"/>
      <c r="C33" s="214"/>
      <c r="D33" s="214"/>
      <c r="E33" s="214"/>
      <c r="F33" s="214"/>
      <c r="G33" s="214"/>
      <c r="H33" s="214"/>
      <c r="I33" s="214"/>
      <c r="J33" s="214"/>
      <c r="K33" s="215"/>
      <c r="L33" s="215"/>
      <c r="M33" s="215"/>
      <c r="N33" s="215"/>
      <c r="O33" s="215"/>
      <c r="P33" s="215"/>
      <c r="Q33" s="215"/>
    </row>
    <row r="34" s="186" customFormat="true" ht="48.75" hidden="false" customHeight="true" outlineLevel="0" collapsed="false">
      <c r="A34" s="213"/>
      <c r="B34" s="216"/>
      <c r="C34" s="216"/>
      <c r="D34" s="216"/>
      <c r="E34" s="216"/>
      <c r="F34" s="216"/>
      <c r="G34" s="216"/>
      <c r="H34" s="216"/>
      <c r="I34" s="216"/>
      <c r="J34" s="216"/>
    </row>
    <row r="35" s="186" customFormat="true" ht="4.5" hidden="false" customHeight="true" outlineLevel="0" collapsed="false">
      <c r="A35" s="188"/>
      <c r="B35" s="189" t="s">
        <v>168</v>
      </c>
      <c r="C35" s="189"/>
      <c r="D35" s="189"/>
      <c r="E35" s="189"/>
      <c r="F35" s="189"/>
      <c r="G35" s="189"/>
      <c r="H35" s="189"/>
      <c r="I35" s="189"/>
      <c r="J35" s="189"/>
      <c r="K35" s="189"/>
      <c r="L35" s="189"/>
      <c r="M35" s="189"/>
      <c r="N35" s="189"/>
      <c r="O35" s="189"/>
      <c r="P35" s="189"/>
      <c r="Q35" s="189"/>
    </row>
    <row r="36" s="186" customFormat="true" ht="15" hidden="false" customHeight="true" outlineLevel="0" collapsed="false">
      <c r="A36" s="190" t="s">
        <v>107</v>
      </c>
      <c r="B36" s="189"/>
      <c r="C36" s="189"/>
      <c r="D36" s="189"/>
      <c r="E36" s="189"/>
      <c r="F36" s="189"/>
      <c r="G36" s="189"/>
      <c r="H36" s="189"/>
      <c r="I36" s="189"/>
      <c r="J36" s="189"/>
      <c r="K36" s="189"/>
      <c r="L36" s="189"/>
      <c r="M36" s="189"/>
      <c r="N36" s="189"/>
      <c r="O36" s="189"/>
      <c r="P36" s="189"/>
      <c r="Q36" s="189"/>
    </row>
    <row r="37" s="186" customFormat="true" ht="15" hidden="false" customHeight="true" outlineLevel="0" collapsed="false">
      <c r="A37" s="191" t="s">
        <v>118</v>
      </c>
      <c r="B37" s="192" t="s">
        <v>119</v>
      </c>
      <c r="C37" s="193" t="s">
        <v>71</v>
      </c>
      <c r="D37" s="193" t="s">
        <v>73</v>
      </c>
      <c r="E37" s="192" t="s">
        <v>120</v>
      </c>
      <c r="F37" s="193" t="s">
        <v>121</v>
      </c>
      <c r="G37" s="193" t="s">
        <v>122</v>
      </c>
      <c r="H37" s="193" t="s">
        <v>123</v>
      </c>
      <c r="I37" s="193" t="s">
        <v>124</v>
      </c>
      <c r="J37" s="193" t="s">
        <v>125</v>
      </c>
      <c r="K37" s="193" t="s">
        <v>126</v>
      </c>
      <c r="L37" s="193" t="s">
        <v>127</v>
      </c>
      <c r="M37" s="193" t="s">
        <v>128</v>
      </c>
      <c r="N37" s="193" t="s">
        <v>129</v>
      </c>
      <c r="O37" s="193" t="s">
        <v>130</v>
      </c>
      <c r="P37" s="193" t="s">
        <v>131</v>
      </c>
      <c r="Q37" s="193" t="s">
        <v>132</v>
      </c>
    </row>
    <row r="38" s="186" customFormat="true" ht="15" hidden="false" customHeight="true" outlineLevel="0" collapsed="false">
      <c r="A38" s="190"/>
      <c r="B38" s="192" t="s">
        <v>133</v>
      </c>
      <c r="C38" s="193"/>
      <c r="D38" s="193"/>
      <c r="E38" s="192" t="s">
        <v>134</v>
      </c>
      <c r="F38" s="194" t="s">
        <v>135</v>
      </c>
      <c r="G38" s="194" t="s">
        <v>136</v>
      </c>
      <c r="H38" s="194" t="s">
        <v>137</v>
      </c>
      <c r="I38" s="194" t="s">
        <v>138</v>
      </c>
      <c r="J38" s="194" t="s">
        <v>139</v>
      </c>
      <c r="K38" s="194" t="s">
        <v>140</v>
      </c>
      <c r="L38" s="194" t="s">
        <v>141</v>
      </c>
      <c r="M38" s="195" t="s">
        <v>142</v>
      </c>
      <c r="N38" s="195" t="s">
        <v>143</v>
      </c>
      <c r="O38" s="195" t="s">
        <v>144</v>
      </c>
      <c r="P38" s="194" t="s">
        <v>145</v>
      </c>
      <c r="Q38" s="194" t="s">
        <v>146</v>
      </c>
    </row>
    <row r="39" s="186" customFormat="true" ht="4.5" hidden="false" customHeight="true" outlineLevel="0" collapsed="false">
      <c r="A39" s="196"/>
      <c r="B39" s="197"/>
      <c r="C39" s="197"/>
      <c r="D39" s="197"/>
      <c r="E39" s="197"/>
      <c r="F39" s="198"/>
      <c r="G39" s="198"/>
      <c r="H39" s="198"/>
      <c r="I39" s="198"/>
      <c r="J39" s="198"/>
      <c r="K39" s="198"/>
      <c r="L39" s="198"/>
      <c r="M39" s="198"/>
      <c r="N39" s="198"/>
      <c r="O39" s="198"/>
      <c r="P39" s="198"/>
      <c r="Q39" s="198"/>
    </row>
    <row r="40" s="186" customFormat="true" ht="5.1" hidden="false" customHeight="true" outlineLevel="0" collapsed="false">
      <c r="A40" s="199"/>
      <c r="B40" s="200"/>
      <c r="C40" s="200"/>
      <c r="D40" s="200"/>
      <c r="E40" s="200"/>
      <c r="F40" s="201"/>
      <c r="G40" s="201"/>
      <c r="H40" s="201"/>
      <c r="I40" s="201"/>
      <c r="J40" s="201"/>
      <c r="K40" s="201"/>
      <c r="L40" s="201"/>
      <c r="M40" s="201"/>
      <c r="N40" s="201"/>
      <c r="O40" s="201"/>
      <c r="P40" s="201"/>
      <c r="Q40" s="201"/>
    </row>
    <row r="41" s="186" customFormat="true" ht="15" hidden="false" customHeight="true" outlineLevel="0" collapsed="false">
      <c r="A41" s="202" t="s">
        <v>147</v>
      </c>
      <c r="B41" s="203" t="n">
        <v>99.3</v>
      </c>
      <c r="C41" s="203" t="n">
        <v>89.7</v>
      </c>
      <c r="D41" s="203" t="n">
        <v>100</v>
      </c>
      <c r="E41" s="203" t="n">
        <v>95</v>
      </c>
      <c r="F41" s="204" t="n">
        <v>101.3</v>
      </c>
      <c r="G41" s="204" t="n">
        <v>99.7</v>
      </c>
      <c r="H41" s="204" t="n">
        <v>106.2</v>
      </c>
      <c r="I41" s="204" t="n">
        <v>99.4</v>
      </c>
      <c r="J41" s="205" t="s">
        <v>148</v>
      </c>
      <c r="K41" s="205" t="s">
        <v>148</v>
      </c>
      <c r="L41" s="205" t="s">
        <v>148</v>
      </c>
      <c r="M41" s="205" t="s">
        <v>148</v>
      </c>
      <c r="N41" s="204" t="n">
        <v>92.9</v>
      </c>
      <c r="O41" s="204" t="n">
        <v>90.3</v>
      </c>
      <c r="P41" s="204" t="n">
        <v>90.1</v>
      </c>
      <c r="Q41" s="205" t="s">
        <v>148</v>
      </c>
    </row>
    <row r="42" s="186" customFormat="true" ht="15" hidden="false" customHeight="true" outlineLevel="0" collapsed="false">
      <c r="A42" s="202" t="s">
        <v>149</v>
      </c>
      <c r="B42" s="203" t="n">
        <v>100.3</v>
      </c>
      <c r="C42" s="203" t="n">
        <v>93.6</v>
      </c>
      <c r="D42" s="204" t="n">
        <v>101.3</v>
      </c>
      <c r="E42" s="203" t="n">
        <v>97.1</v>
      </c>
      <c r="F42" s="204" t="n">
        <v>99.9</v>
      </c>
      <c r="G42" s="204" t="n">
        <v>100.8</v>
      </c>
      <c r="H42" s="204" t="n">
        <v>105.1</v>
      </c>
      <c r="I42" s="204" t="n">
        <v>100.8</v>
      </c>
      <c r="J42" s="205" t="s">
        <v>148</v>
      </c>
      <c r="K42" s="205" t="s">
        <v>148</v>
      </c>
      <c r="L42" s="205" t="s">
        <v>148</v>
      </c>
      <c r="M42" s="205" t="s">
        <v>148</v>
      </c>
      <c r="N42" s="204" t="n">
        <v>93.8</v>
      </c>
      <c r="O42" s="204" t="n">
        <v>91.8</v>
      </c>
      <c r="P42" s="204" t="n">
        <v>91.4</v>
      </c>
      <c r="Q42" s="205" t="s">
        <v>148</v>
      </c>
    </row>
    <row r="43" s="186" customFormat="true" ht="15" hidden="false" customHeight="true" outlineLevel="0" collapsed="false">
      <c r="A43" s="202" t="s">
        <v>150</v>
      </c>
      <c r="B43" s="203" t="n">
        <v>101.9</v>
      </c>
      <c r="C43" s="203" t="n">
        <v>109.3</v>
      </c>
      <c r="D43" s="204" t="n">
        <v>103.4</v>
      </c>
      <c r="E43" s="203" t="n">
        <v>99.1</v>
      </c>
      <c r="F43" s="204" t="n">
        <v>104.3</v>
      </c>
      <c r="G43" s="204" t="n">
        <v>100.7</v>
      </c>
      <c r="H43" s="204" t="n">
        <v>108.9</v>
      </c>
      <c r="I43" s="204" t="n">
        <v>99</v>
      </c>
      <c r="J43" s="205" t="s">
        <v>148</v>
      </c>
      <c r="K43" s="205" t="s">
        <v>148</v>
      </c>
      <c r="L43" s="205" t="s">
        <v>148</v>
      </c>
      <c r="M43" s="205" t="s">
        <v>148</v>
      </c>
      <c r="N43" s="204" t="n">
        <v>93.3</v>
      </c>
      <c r="O43" s="204" t="n">
        <v>90.7</v>
      </c>
      <c r="P43" s="204" t="n">
        <v>93.9</v>
      </c>
      <c r="Q43" s="205" t="s">
        <v>148</v>
      </c>
    </row>
    <row r="44" s="186" customFormat="true" ht="15" hidden="false" customHeight="true" outlineLevel="0" collapsed="false">
      <c r="A44" s="202" t="s">
        <v>151</v>
      </c>
      <c r="B44" s="203" t="n">
        <v>101</v>
      </c>
      <c r="C44" s="203" t="n">
        <v>95</v>
      </c>
      <c r="D44" s="204" t="n">
        <v>102.6</v>
      </c>
      <c r="E44" s="203" t="n">
        <v>97.5</v>
      </c>
      <c r="F44" s="204" t="n">
        <v>100</v>
      </c>
      <c r="G44" s="204" t="n">
        <v>97.6</v>
      </c>
      <c r="H44" s="204" t="n">
        <v>109.3</v>
      </c>
      <c r="I44" s="204" t="n">
        <v>100.7</v>
      </c>
      <c r="J44" s="205" t="s">
        <v>148</v>
      </c>
      <c r="K44" s="205" t="s">
        <v>148</v>
      </c>
      <c r="L44" s="205" t="s">
        <v>148</v>
      </c>
      <c r="M44" s="205" t="s">
        <v>148</v>
      </c>
      <c r="N44" s="204" t="n">
        <v>95.4</v>
      </c>
      <c r="O44" s="204" t="n">
        <v>89.9</v>
      </c>
      <c r="P44" s="204" t="n">
        <v>99.9</v>
      </c>
      <c r="Q44" s="205" t="s">
        <v>148</v>
      </c>
    </row>
    <row r="45" s="186" customFormat="true" ht="15" hidden="false" customHeight="true" outlineLevel="0" collapsed="false">
      <c r="A45" s="202" t="s">
        <v>152</v>
      </c>
      <c r="B45" s="203" t="n">
        <v>96.3</v>
      </c>
      <c r="C45" s="203" t="n">
        <v>101.7</v>
      </c>
      <c r="D45" s="204" t="n">
        <v>94.6</v>
      </c>
      <c r="E45" s="203" t="n">
        <v>100.3</v>
      </c>
      <c r="F45" s="204" t="n">
        <v>95</v>
      </c>
      <c r="G45" s="204" t="n">
        <v>95.9</v>
      </c>
      <c r="H45" s="204" t="n">
        <v>101.9</v>
      </c>
      <c r="I45" s="204" t="n">
        <v>100</v>
      </c>
      <c r="J45" s="205" t="s">
        <v>148</v>
      </c>
      <c r="K45" s="205" t="s">
        <v>148</v>
      </c>
      <c r="L45" s="205" t="s">
        <v>148</v>
      </c>
      <c r="M45" s="205" t="s">
        <v>148</v>
      </c>
      <c r="N45" s="204" t="n">
        <v>98</v>
      </c>
      <c r="O45" s="204" t="n">
        <v>95.6</v>
      </c>
      <c r="P45" s="204" t="n">
        <v>98.4</v>
      </c>
      <c r="Q45" s="205" t="s">
        <v>148</v>
      </c>
    </row>
    <row r="46" s="186" customFormat="true" ht="15" hidden="false" customHeight="true" outlineLevel="0" collapsed="false">
      <c r="A46" s="202" t="s">
        <v>153</v>
      </c>
      <c r="B46" s="203" t="n">
        <v>100</v>
      </c>
      <c r="C46" s="203" t="n">
        <v>100</v>
      </c>
      <c r="D46" s="204" t="n">
        <v>100</v>
      </c>
      <c r="E46" s="203" t="n">
        <v>100</v>
      </c>
      <c r="F46" s="204" t="n">
        <v>100</v>
      </c>
      <c r="G46" s="204" t="n">
        <v>100</v>
      </c>
      <c r="H46" s="204" t="n">
        <v>100</v>
      </c>
      <c r="I46" s="204" t="n">
        <v>100</v>
      </c>
      <c r="J46" s="204" t="n">
        <v>100</v>
      </c>
      <c r="K46" s="204" t="n">
        <v>100</v>
      </c>
      <c r="L46" s="204" t="n">
        <v>100</v>
      </c>
      <c r="M46" s="204" t="n">
        <v>100</v>
      </c>
      <c r="N46" s="204" t="n">
        <v>100</v>
      </c>
      <c r="O46" s="204" t="n">
        <v>100</v>
      </c>
      <c r="P46" s="204" t="n">
        <v>100</v>
      </c>
      <c r="Q46" s="204" t="n">
        <v>100</v>
      </c>
    </row>
    <row r="47" s="186" customFormat="true" ht="15" hidden="false" customHeight="true" outlineLevel="0" collapsed="false">
      <c r="A47" s="202" t="s">
        <v>154</v>
      </c>
      <c r="B47" s="203" t="n">
        <v>101.1</v>
      </c>
      <c r="C47" s="203" t="n">
        <v>112.9</v>
      </c>
      <c r="D47" s="204" t="n">
        <v>100.7</v>
      </c>
      <c r="E47" s="203" t="n">
        <v>102.2</v>
      </c>
      <c r="F47" s="204" t="n">
        <v>100.8</v>
      </c>
      <c r="G47" s="204" t="n">
        <v>102.6</v>
      </c>
      <c r="H47" s="204" t="n">
        <v>100.3</v>
      </c>
      <c r="I47" s="204" t="n">
        <v>103.8</v>
      </c>
      <c r="J47" s="204" t="n">
        <v>96.6</v>
      </c>
      <c r="K47" s="204" t="n">
        <v>101.1</v>
      </c>
      <c r="L47" s="204" t="n">
        <v>98.8</v>
      </c>
      <c r="M47" s="204" t="n">
        <v>103.4</v>
      </c>
      <c r="N47" s="204" t="n">
        <v>101.9</v>
      </c>
      <c r="O47" s="204" t="n">
        <v>100</v>
      </c>
      <c r="P47" s="204" t="n">
        <v>97.3</v>
      </c>
      <c r="Q47" s="204" t="n">
        <v>103.3</v>
      </c>
    </row>
    <row r="48" s="186" customFormat="true" ht="15" hidden="false" customHeight="true" outlineLevel="0" collapsed="false">
      <c r="A48" s="206"/>
      <c r="B48" s="204"/>
      <c r="C48" s="204"/>
      <c r="D48" s="204"/>
      <c r="E48" s="204"/>
      <c r="F48" s="204"/>
      <c r="G48" s="204"/>
      <c r="H48" s="204"/>
      <c r="I48" s="204"/>
      <c r="J48" s="204"/>
      <c r="K48" s="204"/>
      <c r="L48" s="204"/>
      <c r="M48" s="204"/>
      <c r="N48" s="204"/>
      <c r="O48" s="204"/>
      <c r="P48" s="204"/>
      <c r="Q48" s="204"/>
    </row>
    <row r="49" s="186" customFormat="true" ht="15" hidden="false" customHeight="true" outlineLevel="0" collapsed="false">
      <c r="A49" s="206" t="s">
        <v>155</v>
      </c>
      <c r="B49" s="203" t="n">
        <v>105.5</v>
      </c>
      <c r="C49" s="217" t="s">
        <v>72</v>
      </c>
      <c r="D49" s="203" t="n">
        <v>106.3</v>
      </c>
      <c r="E49" s="203" t="n">
        <v>103</v>
      </c>
      <c r="F49" s="204" t="n">
        <v>103.6</v>
      </c>
      <c r="G49" s="204" t="n">
        <v>104</v>
      </c>
      <c r="H49" s="204" t="n">
        <v>101.4</v>
      </c>
      <c r="I49" s="204" t="n">
        <v>112.5</v>
      </c>
      <c r="J49" s="204" t="n">
        <v>109</v>
      </c>
      <c r="K49" s="204" t="n">
        <v>106.7</v>
      </c>
      <c r="L49" s="204" t="n">
        <v>96.6</v>
      </c>
      <c r="M49" s="204" t="n">
        <v>106.8</v>
      </c>
      <c r="N49" s="204" t="n">
        <v>103.7</v>
      </c>
      <c r="O49" s="204" t="n">
        <v>100.4</v>
      </c>
      <c r="P49" s="204" t="n">
        <v>101.4</v>
      </c>
      <c r="Q49" s="204" t="n">
        <v>106.5</v>
      </c>
    </row>
    <row r="50" s="186" customFormat="true" ht="15" hidden="false" customHeight="true" outlineLevel="0" collapsed="false">
      <c r="A50" s="207" t="s">
        <v>156</v>
      </c>
      <c r="B50" s="203" t="n">
        <v>99.6</v>
      </c>
      <c r="C50" s="204" t="n">
        <v>101.7</v>
      </c>
      <c r="D50" s="203" t="n">
        <v>98.5</v>
      </c>
      <c r="E50" s="203" t="n">
        <v>110.2</v>
      </c>
      <c r="F50" s="204" t="n">
        <v>100.8</v>
      </c>
      <c r="G50" s="204" t="n">
        <v>103</v>
      </c>
      <c r="H50" s="204" t="n">
        <v>103.4</v>
      </c>
      <c r="I50" s="204" t="n">
        <v>108.8</v>
      </c>
      <c r="J50" s="204" t="n">
        <v>101.4</v>
      </c>
      <c r="K50" s="204" t="n">
        <v>102.3</v>
      </c>
      <c r="L50" s="204" t="n">
        <v>106.6</v>
      </c>
      <c r="M50" s="204" t="n">
        <v>103.4</v>
      </c>
      <c r="N50" s="204" t="n">
        <v>75.9</v>
      </c>
      <c r="O50" s="204" t="n">
        <v>103.1</v>
      </c>
      <c r="P50" s="204" t="n">
        <v>98.7</v>
      </c>
      <c r="Q50" s="204" t="n">
        <v>101.3</v>
      </c>
    </row>
    <row r="51" s="186" customFormat="true" ht="15" hidden="false" customHeight="true" outlineLevel="0" collapsed="false">
      <c r="A51" s="207" t="s">
        <v>157</v>
      </c>
      <c r="B51" s="203" t="n">
        <v>102.6</v>
      </c>
      <c r="C51" s="203" t="n">
        <v>109</v>
      </c>
      <c r="D51" s="203" t="n">
        <v>102.9</v>
      </c>
      <c r="E51" s="203" t="n">
        <v>99.1</v>
      </c>
      <c r="F51" s="204" t="n">
        <v>105.8</v>
      </c>
      <c r="G51" s="204" t="n">
        <v>103.7</v>
      </c>
      <c r="H51" s="204" t="n">
        <v>100.5</v>
      </c>
      <c r="I51" s="204" t="n">
        <v>103</v>
      </c>
      <c r="J51" s="204" t="n">
        <v>101</v>
      </c>
      <c r="K51" s="204" t="n">
        <v>95.2</v>
      </c>
      <c r="L51" s="204" t="n">
        <v>95.3</v>
      </c>
      <c r="M51" s="204" t="n">
        <v>105.1</v>
      </c>
      <c r="N51" s="204" t="n">
        <v>103.8</v>
      </c>
      <c r="O51" s="204" t="n">
        <v>102.5</v>
      </c>
      <c r="P51" s="204" t="n">
        <v>96.9</v>
      </c>
      <c r="Q51" s="204" t="n">
        <v>105.8</v>
      </c>
    </row>
    <row r="52" s="186" customFormat="true" ht="15" hidden="false" customHeight="true" outlineLevel="0" collapsed="false">
      <c r="A52" s="208" t="s">
        <v>158</v>
      </c>
      <c r="B52" s="203" t="n">
        <v>101</v>
      </c>
      <c r="C52" s="203" t="n">
        <v>120.6</v>
      </c>
      <c r="D52" s="203" t="n">
        <v>100.8</v>
      </c>
      <c r="E52" s="203" t="n">
        <v>107.6</v>
      </c>
      <c r="F52" s="204" t="n">
        <v>101.3</v>
      </c>
      <c r="G52" s="204" t="n">
        <v>100.5</v>
      </c>
      <c r="H52" s="204" t="n">
        <v>98.5</v>
      </c>
      <c r="I52" s="204" t="n">
        <v>103.2</v>
      </c>
      <c r="J52" s="204" t="n">
        <v>96.6</v>
      </c>
      <c r="K52" s="204" t="n">
        <v>100.3</v>
      </c>
      <c r="L52" s="204" t="n">
        <v>105</v>
      </c>
      <c r="M52" s="204" t="n">
        <v>106.1</v>
      </c>
      <c r="N52" s="204" t="n">
        <v>106.5</v>
      </c>
      <c r="O52" s="204" t="n">
        <v>96.4</v>
      </c>
      <c r="P52" s="204" t="n">
        <v>98.1</v>
      </c>
      <c r="Q52" s="204" t="n">
        <v>104</v>
      </c>
    </row>
    <row r="53" s="186" customFormat="true" ht="15" hidden="false" customHeight="true" outlineLevel="0" collapsed="false">
      <c r="A53" s="208" t="s">
        <v>159</v>
      </c>
      <c r="B53" s="203" t="n">
        <v>103.6</v>
      </c>
      <c r="C53" s="203" t="n">
        <v>89.3</v>
      </c>
      <c r="D53" s="203" t="n">
        <v>103.7</v>
      </c>
      <c r="E53" s="203" t="n">
        <v>103.7</v>
      </c>
      <c r="F53" s="204" t="n">
        <v>103.2</v>
      </c>
      <c r="G53" s="204" t="n">
        <v>107.4</v>
      </c>
      <c r="H53" s="204" t="n">
        <v>101.3</v>
      </c>
      <c r="I53" s="204" t="n">
        <v>101.3</v>
      </c>
      <c r="J53" s="204" t="n">
        <v>100.5</v>
      </c>
      <c r="K53" s="204" t="n">
        <v>105.8</v>
      </c>
      <c r="L53" s="204" t="n">
        <v>103.7</v>
      </c>
      <c r="M53" s="204" t="n">
        <v>104.6</v>
      </c>
      <c r="N53" s="204" t="n">
        <v>102.5</v>
      </c>
      <c r="O53" s="204" t="n">
        <v>103.8</v>
      </c>
      <c r="P53" s="204" t="n">
        <v>98.3</v>
      </c>
      <c r="Q53" s="204" t="n">
        <v>106.5</v>
      </c>
    </row>
    <row r="54" s="186" customFormat="true" ht="15" hidden="false" customHeight="true" outlineLevel="0" collapsed="false">
      <c r="A54" s="208" t="s">
        <v>160</v>
      </c>
      <c r="B54" s="203" t="n">
        <v>102.8</v>
      </c>
      <c r="C54" s="203" t="n">
        <v>111.2</v>
      </c>
      <c r="D54" s="203" t="n">
        <v>104.3</v>
      </c>
      <c r="E54" s="203" t="n">
        <v>97.6</v>
      </c>
      <c r="F54" s="204" t="n">
        <v>104.1</v>
      </c>
      <c r="G54" s="204" t="n">
        <v>109.7</v>
      </c>
      <c r="H54" s="204" t="n">
        <v>99</v>
      </c>
      <c r="I54" s="204" t="n">
        <v>105.4</v>
      </c>
      <c r="J54" s="204" t="n">
        <v>89.6</v>
      </c>
      <c r="K54" s="204" t="n">
        <v>102.2</v>
      </c>
      <c r="L54" s="204" t="n">
        <v>101.8</v>
      </c>
      <c r="M54" s="204" t="n">
        <v>109.6</v>
      </c>
      <c r="N54" s="204" t="n">
        <v>93.9</v>
      </c>
      <c r="O54" s="204" t="n">
        <v>97.2</v>
      </c>
      <c r="P54" s="204" t="n">
        <v>96.7</v>
      </c>
      <c r="Q54" s="204" t="n">
        <v>105.8</v>
      </c>
    </row>
    <row r="55" s="186" customFormat="true" ht="15" hidden="false" customHeight="true" outlineLevel="0" collapsed="false">
      <c r="A55" s="208" t="s">
        <v>161</v>
      </c>
      <c r="B55" s="203" t="n">
        <v>93.2</v>
      </c>
      <c r="C55" s="217" t="s">
        <v>72</v>
      </c>
      <c r="D55" s="203" t="n">
        <v>90.1</v>
      </c>
      <c r="E55" s="203" t="n">
        <v>93.2</v>
      </c>
      <c r="F55" s="204" t="n">
        <v>100.5</v>
      </c>
      <c r="G55" s="204" t="n">
        <v>94</v>
      </c>
      <c r="H55" s="204" t="n">
        <v>101.7</v>
      </c>
      <c r="I55" s="204" t="n">
        <v>99.3</v>
      </c>
      <c r="J55" s="204" t="n">
        <v>88.5</v>
      </c>
      <c r="K55" s="204" t="n">
        <v>92.3</v>
      </c>
      <c r="L55" s="204" t="n">
        <v>94.8</v>
      </c>
      <c r="M55" s="204" t="n">
        <v>93.4</v>
      </c>
      <c r="N55" s="204" t="n">
        <v>94</v>
      </c>
      <c r="O55" s="204" t="n">
        <v>94.5</v>
      </c>
      <c r="P55" s="217" t="s">
        <v>72</v>
      </c>
      <c r="Q55" s="204" t="n">
        <v>97.5</v>
      </c>
    </row>
    <row r="56" s="186" customFormat="true" ht="15" hidden="false" customHeight="true" outlineLevel="0" collapsed="false">
      <c r="A56" s="207" t="s">
        <v>162</v>
      </c>
      <c r="B56" s="203" t="n">
        <v>100.3</v>
      </c>
      <c r="C56" s="217" t="s">
        <v>72</v>
      </c>
      <c r="D56" s="203" t="n">
        <v>103.2</v>
      </c>
      <c r="E56" s="203" t="n">
        <v>104.1</v>
      </c>
      <c r="F56" s="204" t="n">
        <v>104.9</v>
      </c>
      <c r="G56" s="204" t="n">
        <v>89.1</v>
      </c>
      <c r="H56" s="204" t="n">
        <v>101.9</v>
      </c>
      <c r="I56" s="204" t="n">
        <v>98</v>
      </c>
      <c r="J56" s="204" t="n">
        <v>99.4</v>
      </c>
      <c r="K56" s="204" t="n">
        <v>98</v>
      </c>
      <c r="L56" s="204" t="n">
        <v>86.1</v>
      </c>
      <c r="M56" s="204" t="n">
        <v>90.3</v>
      </c>
      <c r="N56" s="204" t="n">
        <v>105.2</v>
      </c>
      <c r="O56" s="204" t="n">
        <v>95.4</v>
      </c>
      <c r="P56" s="217" t="s">
        <v>72</v>
      </c>
      <c r="Q56" s="204" t="n">
        <v>106</v>
      </c>
    </row>
    <row r="57" s="186" customFormat="true" ht="15" hidden="false" customHeight="true" outlineLevel="0" collapsed="false">
      <c r="A57" s="207" t="s">
        <v>163</v>
      </c>
      <c r="B57" s="203" t="n">
        <v>101.1</v>
      </c>
      <c r="C57" s="217" t="s">
        <v>72</v>
      </c>
      <c r="D57" s="203" t="n">
        <v>103.4</v>
      </c>
      <c r="E57" s="217" t="s">
        <v>72</v>
      </c>
      <c r="F57" s="204" t="n">
        <v>109.8</v>
      </c>
      <c r="G57" s="204" t="n">
        <v>93.1</v>
      </c>
      <c r="H57" s="204" t="n">
        <v>99.8</v>
      </c>
      <c r="I57" s="204" t="n">
        <v>102.1</v>
      </c>
      <c r="J57" s="204" t="n">
        <v>98.5</v>
      </c>
      <c r="K57" s="204" t="n">
        <v>100.7</v>
      </c>
      <c r="L57" s="204" t="n">
        <v>91.8</v>
      </c>
      <c r="M57" s="204" t="n">
        <v>101.9</v>
      </c>
      <c r="N57" s="204" t="n">
        <v>100.3</v>
      </c>
      <c r="O57" s="204" t="n">
        <v>94.8</v>
      </c>
      <c r="P57" s="217" t="s">
        <v>72</v>
      </c>
      <c r="Q57" s="204" t="n">
        <v>110.6</v>
      </c>
    </row>
    <row r="58" s="186" customFormat="true" ht="15" hidden="false" customHeight="true" outlineLevel="0" collapsed="false">
      <c r="A58" s="207" t="s">
        <v>164</v>
      </c>
      <c r="B58" s="203" t="n">
        <v>102.4</v>
      </c>
      <c r="C58" s="217" t="s">
        <v>72</v>
      </c>
      <c r="D58" s="203" t="n">
        <v>104.3</v>
      </c>
      <c r="E58" s="203" t="n">
        <v>101</v>
      </c>
      <c r="F58" s="204" t="n">
        <v>109.7</v>
      </c>
      <c r="G58" s="204" t="n">
        <v>94.7</v>
      </c>
      <c r="H58" s="204" t="n">
        <v>103.7</v>
      </c>
      <c r="I58" s="204" t="n">
        <v>103.7</v>
      </c>
      <c r="J58" s="204" t="n">
        <v>97.9</v>
      </c>
      <c r="K58" s="204" t="n">
        <v>102.4</v>
      </c>
      <c r="L58" s="204" t="n">
        <v>90.9</v>
      </c>
      <c r="M58" s="204" t="n">
        <v>106.4</v>
      </c>
      <c r="N58" s="204" t="n">
        <v>108.2</v>
      </c>
      <c r="O58" s="204" t="n">
        <v>97.5</v>
      </c>
      <c r="P58" s="217" t="s">
        <v>72</v>
      </c>
      <c r="Q58" s="204" t="n">
        <v>105.1</v>
      </c>
    </row>
    <row r="59" s="186" customFormat="true" ht="15" hidden="false" customHeight="true" outlineLevel="0" collapsed="false">
      <c r="A59" s="207" t="s">
        <v>165</v>
      </c>
      <c r="B59" s="203" t="n">
        <v>96.8</v>
      </c>
      <c r="C59" s="217" t="s">
        <v>72</v>
      </c>
      <c r="D59" s="203" t="n">
        <v>96.1</v>
      </c>
      <c r="E59" s="203" t="n">
        <v>101.2</v>
      </c>
      <c r="F59" s="204" t="n">
        <v>95.8</v>
      </c>
      <c r="G59" s="204" t="n">
        <v>91.5</v>
      </c>
      <c r="H59" s="204" t="n">
        <v>100.8</v>
      </c>
      <c r="I59" s="204" t="n">
        <v>102.4</v>
      </c>
      <c r="J59" s="204" t="n">
        <v>97.2</v>
      </c>
      <c r="K59" s="204" t="n">
        <v>99.6</v>
      </c>
      <c r="L59" s="204" t="n">
        <v>90.3</v>
      </c>
      <c r="M59" s="204" t="n">
        <v>107.9</v>
      </c>
      <c r="N59" s="204" t="n">
        <v>91.7</v>
      </c>
      <c r="O59" s="204" t="n">
        <v>97.3</v>
      </c>
      <c r="P59" s="217" t="s">
        <v>72</v>
      </c>
      <c r="Q59" s="204" t="n">
        <v>103.6</v>
      </c>
    </row>
    <row r="60" s="186" customFormat="true" ht="15" hidden="false" customHeight="true" outlineLevel="0" collapsed="false">
      <c r="A60" s="207" t="s">
        <v>166</v>
      </c>
      <c r="B60" s="203" t="n">
        <v>102.4</v>
      </c>
      <c r="C60" s="217" t="s">
        <v>72</v>
      </c>
      <c r="D60" s="203" t="n">
        <v>105.3</v>
      </c>
      <c r="E60" s="217" t="s">
        <v>72</v>
      </c>
      <c r="F60" s="204" t="n">
        <v>109.6</v>
      </c>
      <c r="G60" s="204" t="n">
        <v>97.3</v>
      </c>
      <c r="H60" s="204" t="n">
        <v>102.8</v>
      </c>
      <c r="I60" s="204" t="n">
        <v>107.4</v>
      </c>
      <c r="J60" s="204" t="n">
        <v>100.5</v>
      </c>
      <c r="K60" s="204" t="n">
        <v>100.1</v>
      </c>
      <c r="L60" s="204" t="n">
        <v>88.2</v>
      </c>
      <c r="M60" s="204" t="n">
        <v>104.7</v>
      </c>
      <c r="N60" s="204" t="n">
        <v>95.7</v>
      </c>
      <c r="O60" s="204" t="n">
        <v>98.3</v>
      </c>
      <c r="P60" s="217" t="s">
        <v>72</v>
      </c>
      <c r="Q60" s="204" t="n">
        <v>109.7</v>
      </c>
    </row>
    <row r="61" s="186" customFormat="true" ht="15" hidden="false" customHeight="true" outlineLevel="0" collapsed="false">
      <c r="A61" s="207" t="s">
        <v>167</v>
      </c>
      <c r="B61" s="203" t="n">
        <v>101.2</v>
      </c>
      <c r="C61" s="217" t="s">
        <v>72</v>
      </c>
      <c r="D61" s="203" t="n">
        <v>104.5</v>
      </c>
      <c r="E61" s="203" t="n">
        <v>104.8</v>
      </c>
      <c r="F61" s="204" t="n">
        <v>106.3</v>
      </c>
      <c r="G61" s="204" t="n">
        <v>94.9</v>
      </c>
      <c r="H61" s="204" t="n">
        <v>101.2</v>
      </c>
      <c r="I61" s="204" t="n">
        <v>104</v>
      </c>
      <c r="J61" s="204" t="n">
        <v>95.9</v>
      </c>
      <c r="K61" s="204" t="n">
        <v>104.2</v>
      </c>
      <c r="L61" s="204" t="n">
        <v>91</v>
      </c>
      <c r="M61" s="204" t="n">
        <v>105</v>
      </c>
      <c r="N61" s="204" t="n">
        <v>91.4</v>
      </c>
      <c r="O61" s="204" t="n">
        <v>95.9</v>
      </c>
      <c r="P61" s="217" t="s">
        <v>72</v>
      </c>
      <c r="Q61" s="204" t="n">
        <v>110.9</v>
      </c>
    </row>
    <row r="62" s="186" customFormat="true" ht="5.25" hidden="false" customHeight="true" outlineLevel="0" collapsed="false">
      <c r="A62" s="209"/>
      <c r="B62" s="218"/>
      <c r="C62" s="218"/>
      <c r="D62" s="218"/>
      <c r="E62" s="218"/>
      <c r="F62" s="219"/>
      <c r="G62" s="219"/>
      <c r="H62" s="219"/>
      <c r="I62" s="219"/>
      <c r="J62" s="219"/>
      <c r="K62" s="220"/>
      <c r="L62" s="220"/>
      <c r="M62" s="220"/>
      <c r="N62" s="220"/>
      <c r="O62" s="220"/>
      <c r="P62" s="220"/>
      <c r="Q62" s="220"/>
    </row>
    <row r="63" s="186" customFormat="true" ht="13.5" hidden="false" customHeight="true" outlineLevel="0" collapsed="false">
      <c r="A63" s="221"/>
      <c r="B63" s="222"/>
      <c r="C63" s="222"/>
      <c r="D63" s="222"/>
      <c r="E63" s="222"/>
      <c r="F63" s="222"/>
      <c r="G63" s="222"/>
      <c r="H63" s="222"/>
      <c r="I63" s="222"/>
      <c r="J63" s="222"/>
      <c r="K63" s="222"/>
      <c r="L63" s="222"/>
      <c r="M63" s="222"/>
      <c r="N63" s="222"/>
      <c r="O63" s="222"/>
      <c r="P63" s="222"/>
      <c r="Q63" s="222"/>
      <c r="R63" s="222"/>
      <c r="S63" s="222"/>
      <c r="T63" s="222"/>
      <c r="U63" s="222"/>
    </row>
    <row r="64" s="186" customFormat="true" ht="13.5" hidden="false" customHeight="true" outlineLevel="0" collapsed="false">
      <c r="A64" s="221"/>
      <c r="B64" s="222"/>
      <c r="C64" s="222"/>
      <c r="D64" s="222"/>
      <c r="E64" s="222"/>
      <c r="F64" s="222"/>
      <c r="G64" s="222"/>
      <c r="H64" s="222"/>
      <c r="I64" s="222"/>
      <c r="J64" s="222"/>
      <c r="K64" s="222"/>
      <c r="L64" s="222"/>
      <c r="M64" s="222"/>
      <c r="N64" s="222"/>
      <c r="O64" s="222"/>
      <c r="P64" s="222"/>
      <c r="Q64" s="222"/>
      <c r="R64" s="222"/>
      <c r="S64" s="222"/>
      <c r="T64" s="222"/>
      <c r="U64" s="222"/>
    </row>
    <row r="65" s="186" customFormat="true" ht="13.5" hidden="false" customHeight="true" outlineLevel="0" collapsed="false">
      <c r="A65" s="221"/>
      <c r="B65" s="222"/>
      <c r="C65" s="222"/>
      <c r="D65" s="222"/>
      <c r="E65" s="222"/>
      <c r="F65" s="222"/>
      <c r="G65" s="222"/>
      <c r="H65" s="222"/>
      <c r="I65" s="222"/>
      <c r="J65" s="222"/>
      <c r="K65" s="222"/>
      <c r="L65" s="222"/>
      <c r="M65" s="222"/>
      <c r="N65" s="222"/>
      <c r="O65" s="222"/>
      <c r="P65" s="222"/>
      <c r="Q65" s="222"/>
      <c r="R65" s="222"/>
      <c r="S65" s="222"/>
      <c r="T65" s="222"/>
      <c r="U65" s="222"/>
    </row>
    <row r="66" s="186" customFormat="true" ht="13.5" hidden="false" customHeight="true" outlineLevel="0" collapsed="false">
      <c r="A66" s="221"/>
      <c r="B66" s="222"/>
      <c r="C66" s="222"/>
      <c r="D66" s="222"/>
      <c r="E66" s="222"/>
      <c r="F66" s="222"/>
      <c r="G66" s="222"/>
      <c r="H66" s="222"/>
      <c r="I66" s="222"/>
      <c r="J66" s="222"/>
      <c r="K66" s="222"/>
      <c r="L66" s="222"/>
      <c r="M66" s="222"/>
      <c r="N66" s="222"/>
      <c r="O66" s="222"/>
      <c r="P66" s="222"/>
      <c r="Q66" s="222"/>
      <c r="R66" s="222"/>
      <c r="S66" s="222"/>
      <c r="T66" s="222"/>
      <c r="U66" s="222"/>
    </row>
    <row r="67" s="186" customFormat="true" ht="13.5" hidden="false" customHeight="true" outlineLevel="0" collapsed="false">
      <c r="A67" s="221"/>
      <c r="B67" s="222"/>
      <c r="C67" s="222"/>
      <c r="D67" s="222"/>
      <c r="E67" s="222"/>
      <c r="F67" s="222"/>
      <c r="G67" s="222"/>
      <c r="H67" s="222"/>
      <c r="I67" s="222"/>
      <c r="J67" s="222"/>
      <c r="K67" s="222"/>
      <c r="L67" s="222"/>
      <c r="M67" s="222"/>
      <c r="N67" s="222"/>
      <c r="O67" s="222"/>
      <c r="P67" s="222"/>
      <c r="Q67" s="222"/>
      <c r="R67" s="222"/>
      <c r="S67" s="222"/>
      <c r="T67" s="222"/>
      <c r="U67" s="222"/>
    </row>
    <row r="68" s="186" customFormat="true" ht="13.5" hidden="false" customHeight="true" outlineLevel="0" collapsed="false">
      <c r="A68" s="221"/>
      <c r="B68" s="222"/>
      <c r="C68" s="222"/>
      <c r="D68" s="222"/>
      <c r="E68" s="222"/>
      <c r="F68" s="222"/>
      <c r="G68" s="222"/>
      <c r="H68" s="222"/>
      <c r="I68" s="222"/>
      <c r="J68" s="222"/>
      <c r="K68" s="222"/>
      <c r="L68" s="222"/>
      <c r="M68" s="222"/>
      <c r="N68" s="222"/>
      <c r="O68" s="222"/>
      <c r="P68" s="222"/>
      <c r="Q68" s="222"/>
      <c r="R68" s="222"/>
      <c r="S68" s="222"/>
      <c r="T68" s="222"/>
      <c r="U68" s="222"/>
    </row>
    <row r="69" s="186" customFormat="true" ht="13.5" hidden="false" customHeight="true" outlineLevel="0" collapsed="false">
      <c r="A69" s="221"/>
      <c r="B69" s="222"/>
      <c r="C69" s="222"/>
      <c r="D69" s="222"/>
      <c r="E69" s="222"/>
      <c r="F69" s="222"/>
      <c r="G69" s="222"/>
      <c r="H69" s="222"/>
      <c r="I69" s="222"/>
      <c r="J69" s="222"/>
      <c r="K69" s="222"/>
      <c r="L69" s="222"/>
      <c r="M69" s="222"/>
      <c r="N69" s="222"/>
      <c r="O69" s="222"/>
      <c r="P69" s="222"/>
      <c r="Q69" s="222"/>
      <c r="R69" s="222"/>
      <c r="S69" s="222"/>
      <c r="T69" s="222"/>
      <c r="U69" s="222"/>
    </row>
    <row r="70" customFormat="false" ht="13.5" hidden="false" customHeight="true" outlineLevel="0" collapsed="false">
      <c r="K70" s="222"/>
      <c r="L70" s="222"/>
      <c r="M70" s="222"/>
      <c r="N70" s="222"/>
      <c r="O70" s="222"/>
      <c r="P70" s="222"/>
      <c r="Q70" s="222"/>
    </row>
    <row r="71" customFormat="false" ht="13.5" hidden="false" customHeight="true" outlineLevel="0" collapsed="false">
      <c r="K71" s="222"/>
      <c r="L71" s="222"/>
      <c r="M71" s="222"/>
      <c r="N71" s="222"/>
      <c r="O71" s="222"/>
      <c r="P71" s="222"/>
      <c r="Q71" s="222"/>
    </row>
    <row r="73" s="186" customFormat="true" ht="3" hidden="false" customHeight="true" outlineLevel="0" collapsed="false">
      <c r="A73" s="176"/>
      <c r="B73" s="177"/>
      <c r="C73" s="177"/>
      <c r="D73" s="177"/>
      <c r="E73" s="177"/>
      <c r="F73" s="177"/>
      <c r="G73" s="177"/>
      <c r="H73" s="177"/>
      <c r="I73" s="177"/>
      <c r="J73" s="177"/>
      <c r="K73" s="177"/>
      <c r="L73" s="177"/>
      <c r="M73" s="177"/>
      <c r="N73" s="177"/>
      <c r="O73" s="177"/>
      <c r="P73" s="177"/>
      <c r="Q73" s="177"/>
      <c r="R73" s="177"/>
      <c r="S73" s="177"/>
      <c r="T73" s="177"/>
      <c r="U73" s="177"/>
      <c r="V73" s="177"/>
      <c r="W73" s="177"/>
      <c r="X73" s="177"/>
      <c r="Y73" s="177"/>
    </row>
    <row r="75" s="186" customFormat="true" ht="13.5" hidden="false" customHeight="true" outlineLevel="0" collapsed="false">
      <c r="A75" s="176"/>
      <c r="B75" s="177"/>
      <c r="C75" s="177"/>
      <c r="D75" s="177"/>
      <c r="E75" s="177"/>
      <c r="F75" s="177"/>
      <c r="G75" s="177"/>
      <c r="H75" s="177"/>
      <c r="I75" s="177"/>
      <c r="J75" s="177"/>
      <c r="K75" s="177"/>
      <c r="L75" s="177"/>
      <c r="M75" s="177"/>
      <c r="N75" s="177"/>
      <c r="O75" s="177"/>
      <c r="P75" s="177"/>
      <c r="Q75" s="177"/>
      <c r="R75" s="177"/>
      <c r="S75" s="177"/>
      <c r="T75" s="177"/>
      <c r="U75" s="177"/>
      <c r="V75" s="177"/>
      <c r="W75" s="177"/>
      <c r="X75" s="177"/>
      <c r="Y75" s="177"/>
    </row>
    <row r="76" s="186" customFormat="true" ht="13.5" hidden="false" customHeight="true" outlineLevel="0" collapsed="false">
      <c r="A76" s="176"/>
      <c r="B76" s="177"/>
      <c r="C76" s="177"/>
      <c r="D76" s="177"/>
      <c r="E76" s="177"/>
      <c r="F76" s="177"/>
      <c r="G76" s="177"/>
      <c r="H76" s="177"/>
      <c r="I76" s="177"/>
      <c r="J76" s="177"/>
      <c r="K76" s="177"/>
      <c r="L76" s="177"/>
      <c r="M76" s="177"/>
      <c r="N76" s="177"/>
      <c r="O76" s="177"/>
      <c r="P76" s="177"/>
      <c r="Q76" s="177"/>
      <c r="R76" s="177"/>
      <c r="S76" s="177"/>
      <c r="T76" s="177"/>
      <c r="U76" s="177"/>
      <c r="V76" s="177"/>
      <c r="W76" s="177"/>
      <c r="X76" s="177"/>
      <c r="Y76" s="177"/>
    </row>
    <row r="77" s="186" customFormat="true" ht="13.5" hidden="false" customHeight="true" outlineLevel="0" collapsed="false">
      <c r="A77" s="176"/>
      <c r="B77" s="177"/>
      <c r="C77" s="177"/>
      <c r="D77" s="177"/>
      <c r="E77" s="177"/>
      <c r="F77" s="177"/>
      <c r="G77" s="177"/>
      <c r="H77" s="177"/>
      <c r="I77" s="177"/>
      <c r="J77" s="177"/>
      <c r="K77" s="177"/>
      <c r="L77" s="177"/>
      <c r="M77" s="177"/>
      <c r="N77" s="177"/>
      <c r="O77" s="177"/>
      <c r="P77" s="177"/>
      <c r="Q77" s="177"/>
      <c r="R77" s="177"/>
      <c r="S77" s="177"/>
      <c r="T77" s="177"/>
      <c r="U77" s="177"/>
      <c r="V77" s="177"/>
      <c r="W77" s="177"/>
      <c r="X77" s="177"/>
      <c r="Y77" s="177"/>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76" width="8.71"/>
    <col collapsed="false" customWidth="true" hidden="false" outlineLevel="0" max="17" min="2" style="177" width="6.71"/>
    <col collapsed="false" customWidth="true" hidden="false" outlineLevel="0" max="21" min="18" style="177" width="10.71"/>
    <col collapsed="false" customWidth="false" hidden="false" outlineLevel="0" max="257" min="22" style="177" width="10.28"/>
  </cols>
  <sheetData>
    <row r="1" customFormat="false" ht="13.5" hidden="false" customHeight="true" outlineLevel="0" collapsed="false">
      <c r="A1" s="178"/>
      <c r="D1" s="179"/>
    </row>
    <row r="2" customFormat="false" ht="13.5" hidden="false" customHeight="true" outlineLevel="0" collapsed="false">
      <c r="A2" s="180" t="s">
        <v>171</v>
      </c>
      <c r="B2" s="180"/>
      <c r="C2" s="180"/>
      <c r="D2" s="180"/>
      <c r="E2" s="180"/>
      <c r="F2" s="180"/>
      <c r="G2" s="180"/>
      <c r="H2" s="180"/>
      <c r="I2" s="180"/>
      <c r="J2" s="180"/>
      <c r="K2" s="180"/>
      <c r="L2" s="180"/>
      <c r="M2" s="180"/>
      <c r="N2" s="180"/>
      <c r="O2" s="180"/>
      <c r="P2" s="180"/>
      <c r="Q2" s="180"/>
      <c r="R2" s="181"/>
      <c r="S2" s="181"/>
      <c r="T2" s="181"/>
      <c r="U2" s="181"/>
    </row>
    <row r="3" customFormat="false" ht="8.25" hidden="false" customHeight="true" outlineLevel="0" collapsed="false">
      <c r="A3" s="182"/>
      <c r="B3" s="181"/>
      <c r="C3" s="181"/>
      <c r="D3" s="181"/>
      <c r="E3" s="181"/>
      <c r="F3" s="181"/>
      <c r="G3" s="181"/>
      <c r="H3" s="181"/>
      <c r="I3" s="181"/>
      <c r="J3" s="181"/>
      <c r="K3" s="181"/>
      <c r="L3" s="181"/>
      <c r="M3" s="181"/>
      <c r="N3" s="181"/>
      <c r="O3" s="181"/>
      <c r="P3" s="181"/>
      <c r="Q3" s="181"/>
    </row>
    <row r="4" s="186" customFormat="true" ht="15.75" hidden="false" customHeight="true" outlineLevel="0" collapsed="false">
      <c r="A4" s="178"/>
      <c r="B4" s="183"/>
      <c r="C4" s="183"/>
      <c r="D4" s="183"/>
      <c r="E4" s="184"/>
      <c r="F4" s="185"/>
      <c r="G4" s="185"/>
      <c r="H4" s="185"/>
      <c r="I4" s="184"/>
      <c r="J4" s="185"/>
      <c r="K4" s="185"/>
      <c r="L4" s="185"/>
      <c r="M4" s="185"/>
      <c r="N4" s="185"/>
      <c r="O4" s="185"/>
      <c r="Q4" s="187" t="s">
        <v>116</v>
      </c>
    </row>
    <row r="5" s="186" customFormat="true" ht="4.5" hidden="false" customHeight="true" outlineLevel="0" collapsed="false">
      <c r="A5" s="188"/>
      <c r="B5" s="189" t="s">
        <v>117</v>
      </c>
      <c r="C5" s="189"/>
      <c r="D5" s="189"/>
      <c r="E5" s="189"/>
      <c r="F5" s="189"/>
      <c r="G5" s="189"/>
      <c r="H5" s="189"/>
      <c r="I5" s="189"/>
      <c r="J5" s="189"/>
      <c r="K5" s="189"/>
      <c r="L5" s="189"/>
      <c r="M5" s="189"/>
      <c r="N5" s="189"/>
      <c r="O5" s="189"/>
      <c r="P5" s="189"/>
      <c r="Q5" s="189"/>
    </row>
    <row r="6" s="186" customFormat="true" ht="15" hidden="false" customHeight="true" outlineLevel="0" collapsed="false">
      <c r="A6" s="190" t="s">
        <v>107</v>
      </c>
      <c r="B6" s="189"/>
      <c r="C6" s="189"/>
      <c r="D6" s="189"/>
      <c r="E6" s="189"/>
      <c r="F6" s="189"/>
      <c r="G6" s="189"/>
      <c r="H6" s="189"/>
      <c r="I6" s="189"/>
      <c r="J6" s="189"/>
      <c r="K6" s="189"/>
      <c r="L6" s="189"/>
      <c r="M6" s="189"/>
      <c r="N6" s="189"/>
      <c r="O6" s="189"/>
      <c r="P6" s="189"/>
      <c r="Q6" s="189"/>
    </row>
    <row r="7" s="186" customFormat="true" ht="15" hidden="false" customHeight="true" outlineLevel="0" collapsed="false">
      <c r="A7" s="191" t="s">
        <v>118</v>
      </c>
      <c r="B7" s="192" t="s">
        <v>119</v>
      </c>
      <c r="C7" s="193" t="s">
        <v>71</v>
      </c>
      <c r="D7" s="193" t="s">
        <v>73</v>
      </c>
      <c r="E7" s="192" t="s">
        <v>120</v>
      </c>
      <c r="F7" s="193" t="s">
        <v>121</v>
      </c>
      <c r="G7" s="193" t="s">
        <v>122</v>
      </c>
      <c r="H7" s="193" t="s">
        <v>123</v>
      </c>
      <c r="I7" s="193" t="s">
        <v>124</v>
      </c>
      <c r="J7" s="193" t="s">
        <v>125</v>
      </c>
      <c r="K7" s="193" t="s">
        <v>126</v>
      </c>
      <c r="L7" s="193" t="s">
        <v>127</v>
      </c>
      <c r="M7" s="193" t="s">
        <v>128</v>
      </c>
      <c r="N7" s="193" t="s">
        <v>129</v>
      </c>
      <c r="O7" s="193" t="s">
        <v>130</v>
      </c>
      <c r="P7" s="193" t="s">
        <v>131</v>
      </c>
      <c r="Q7" s="193" t="s">
        <v>132</v>
      </c>
    </row>
    <row r="8" s="186" customFormat="true" ht="15" hidden="false" customHeight="true" outlineLevel="0" collapsed="false">
      <c r="A8" s="190"/>
      <c r="B8" s="192" t="s">
        <v>133</v>
      </c>
      <c r="C8" s="193"/>
      <c r="D8" s="193"/>
      <c r="E8" s="192" t="s">
        <v>134</v>
      </c>
      <c r="F8" s="194" t="s">
        <v>135</v>
      </c>
      <c r="G8" s="194" t="s">
        <v>136</v>
      </c>
      <c r="H8" s="194" t="s">
        <v>137</v>
      </c>
      <c r="I8" s="194" t="s">
        <v>138</v>
      </c>
      <c r="J8" s="194" t="s">
        <v>139</v>
      </c>
      <c r="K8" s="194" t="s">
        <v>140</v>
      </c>
      <c r="L8" s="194" t="s">
        <v>141</v>
      </c>
      <c r="M8" s="195" t="s">
        <v>142</v>
      </c>
      <c r="N8" s="195" t="s">
        <v>143</v>
      </c>
      <c r="O8" s="195" t="s">
        <v>144</v>
      </c>
      <c r="P8" s="194" t="s">
        <v>145</v>
      </c>
      <c r="Q8" s="194" t="s">
        <v>146</v>
      </c>
    </row>
    <row r="9" s="186" customFormat="true" ht="4.5" hidden="false" customHeight="true" outlineLevel="0" collapsed="false">
      <c r="A9" s="196"/>
      <c r="B9" s="197"/>
      <c r="C9" s="197"/>
      <c r="D9" s="197"/>
      <c r="E9" s="197"/>
      <c r="F9" s="198"/>
      <c r="G9" s="198"/>
      <c r="H9" s="198"/>
      <c r="I9" s="198"/>
      <c r="J9" s="198"/>
      <c r="K9" s="198"/>
      <c r="L9" s="198"/>
      <c r="M9" s="198"/>
      <c r="N9" s="198"/>
      <c r="O9" s="198"/>
      <c r="P9" s="198"/>
      <c r="Q9" s="198"/>
    </row>
    <row r="10" s="186" customFormat="true" ht="5.1" hidden="false" customHeight="true" outlineLevel="0" collapsed="false">
      <c r="A10" s="199"/>
      <c r="B10" s="200"/>
      <c r="C10" s="200"/>
      <c r="D10" s="200"/>
      <c r="E10" s="200"/>
      <c r="F10" s="201"/>
      <c r="G10" s="201"/>
      <c r="H10" s="201"/>
      <c r="I10" s="201"/>
      <c r="J10" s="201"/>
      <c r="K10" s="201"/>
      <c r="L10" s="201"/>
      <c r="M10" s="201"/>
      <c r="N10" s="201"/>
      <c r="O10" s="201"/>
      <c r="P10" s="201"/>
      <c r="Q10" s="201"/>
    </row>
    <row r="11" s="186" customFormat="true" ht="15" hidden="false" customHeight="true" outlineLevel="0" collapsed="false">
      <c r="A11" s="202" t="s">
        <v>147</v>
      </c>
      <c r="B11" s="203" t="n">
        <v>109.4</v>
      </c>
      <c r="C11" s="203" t="n">
        <v>80.7</v>
      </c>
      <c r="D11" s="203" t="n">
        <v>114.2</v>
      </c>
      <c r="E11" s="203" t="n">
        <v>76</v>
      </c>
      <c r="F11" s="204" t="n">
        <v>176.9</v>
      </c>
      <c r="G11" s="204" t="n">
        <v>113.3</v>
      </c>
      <c r="H11" s="204" t="n">
        <v>146.2</v>
      </c>
      <c r="I11" s="204" t="n">
        <v>58.6</v>
      </c>
      <c r="J11" s="205" t="s">
        <v>148</v>
      </c>
      <c r="K11" s="205" t="s">
        <v>148</v>
      </c>
      <c r="L11" s="205" t="s">
        <v>148</v>
      </c>
      <c r="M11" s="205" t="s">
        <v>148</v>
      </c>
      <c r="N11" s="204" t="n">
        <v>9.4</v>
      </c>
      <c r="O11" s="204" t="n">
        <v>132.1</v>
      </c>
      <c r="P11" s="204" t="n">
        <v>79.6</v>
      </c>
      <c r="Q11" s="205" t="s">
        <v>148</v>
      </c>
    </row>
    <row r="12" s="186" customFormat="true" ht="15" hidden="false" customHeight="true" outlineLevel="0" collapsed="false">
      <c r="A12" s="202" t="s">
        <v>149</v>
      </c>
      <c r="B12" s="203" t="n">
        <v>109.5</v>
      </c>
      <c r="C12" s="203" t="n">
        <v>71.6</v>
      </c>
      <c r="D12" s="204" t="n">
        <v>122.8</v>
      </c>
      <c r="E12" s="203" t="n">
        <v>76.5</v>
      </c>
      <c r="F12" s="204" t="n">
        <v>142.2</v>
      </c>
      <c r="G12" s="204" t="n">
        <v>123</v>
      </c>
      <c r="H12" s="204" t="n">
        <v>120.9</v>
      </c>
      <c r="I12" s="204" t="n">
        <v>64.3</v>
      </c>
      <c r="J12" s="205" t="s">
        <v>148</v>
      </c>
      <c r="K12" s="205" t="s">
        <v>148</v>
      </c>
      <c r="L12" s="205" t="s">
        <v>148</v>
      </c>
      <c r="M12" s="205" t="s">
        <v>148</v>
      </c>
      <c r="N12" s="204" t="n">
        <v>7.6</v>
      </c>
      <c r="O12" s="204" t="n">
        <v>113.3</v>
      </c>
      <c r="P12" s="204" t="n">
        <v>86.4</v>
      </c>
      <c r="Q12" s="205" t="s">
        <v>148</v>
      </c>
    </row>
    <row r="13" s="186" customFormat="true" ht="15" hidden="false" customHeight="true" outlineLevel="0" collapsed="false">
      <c r="A13" s="202" t="s">
        <v>150</v>
      </c>
      <c r="B13" s="203" t="n">
        <v>111.6</v>
      </c>
      <c r="C13" s="203" t="n">
        <v>61</v>
      </c>
      <c r="D13" s="204" t="n">
        <v>123.9</v>
      </c>
      <c r="E13" s="203" t="n">
        <v>72.2</v>
      </c>
      <c r="F13" s="204" t="n">
        <v>158.3</v>
      </c>
      <c r="G13" s="204" t="n">
        <v>114.9</v>
      </c>
      <c r="H13" s="204" t="n">
        <v>155.7</v>
      </c>
      <c r="I13" s="204" t="n">
        <v>72.6</v>
      </c>
      <c r="J13" s="205" t="s">
        <v>148</v>
      </c>
      <c r="K13" s="205" t="s">
        <v>148</v>
      </c>
      <c r="L13" s="205" t="s">
        <v>148</v>
      </c>
      <c r="M13" s="205" t="s">
        <v>148</v>
      </c>
      <c r="N13" s="204" t="n">
        <v>13</v>
      </c>
      <c r="O13" s="204" t="n">
        <v>97.4</v>
      </c>
      <c r="P13" s="204" t="n">
        <v>122.2</v>
      </c>
      <c r="Q13" s="205" t="s">
        <v>148</v>
      </c>
    </row>
    <row r="14" s="186" customFormat="true" ht="15" hidden="false" customHeight="true" outlineLevel="0" collapsed="false">
      <c r="A14" s="202" t="s">
        <v>151</v>
      </c>
      <c r="B14" s="203" t="n">
        <v>110</v>
      </c>
      <c r="C14" s="203" t="n">
        <v>64.9</v>
      </c>
      <c r="D14" s="204" t="n">
        <v>121.7</v>
      </c>
      <c r="E14" s="203" t="n">
        <v>76.3</v>
      </c>
      <c r="F14" s="204" t="n">
        <v>115.6</v>
      </c>
      <c r="G14" s="204" t="n">
        <v>85.4</v>
      </c>
      <c r="H14" s="204" t="n">
        <v>129</v>
      </c>
      <c r="I14" s="204" t="n">
        <v>129.1</v>
      </c>
      <c r="J14" s="205" t="s">
        <v>148</v>
      </c>
      <c r="K14" s="205" t="s">
        <v>148</v>
      </c>
      <c r="L14" s="205" t="s">
        <v>148</v>
      </c>
      <c r="M14" s="205" t="s">
        <v>148</v>
      </c>
      <c r="N14" s="204" t="n">
        <v>66.5</v>
      </c>
      <c r="O14" s="204" t="n">
        <v>91.8</v>
      </c>
      <c r="P14" s="204" t="n">
        <v>119.4</v>
      </c>
      <c r="Q14" s="205" t="s">
        <v>148</v>
      </c>
    </row>
    <row r="15" s="186" customFormat="true" ht="15" hidden="false" customHeight="true" outlineLevel="0" collapsed="false">
      <c r="A15" s="202" t="s">
        <v>152</v>
      </c>
      <c r="B15" s="203" t="n">
        <v>86.4</v>
      </c>
      <c r="C15" s="203" t="n">
        <v>91.5</v>
      </c>
      <c r="D15" s="204" t="n">
        <v>72.9</v>
      </c>
      <c r="E15" s="203" t="n">
        <v>108.6</v>
      </c>
      <c r="F15" s="204" t="n">
        <v>98.5</v>
      </c>
      <c r="G15" s="204" t="n">
        <v>101.6</v>
      </c>
      <c r="H15" s="204" t="n">
        <v>104.6</v>
      </c>
      <c r="I15" s="204" t="n">
        <v>108.8</v>
      </c>
      <c r="J15" s="205" t="s">
        <v>148</v>
      </c>
      <c r="K15" s="205" t="s">
        <v>148</v>
      </c>
      <c r="L15" s="205" t="s">
        <v>148</v>
      </c>
      <c r="M15" s="205" t="s">
        <v>148</v>
      </c>
      <c r="N15" s="204" t="n">
        <v>143.6</v>
      </c>
      <c r="O15" s="204" t="n">
        <v>93.9</v>
      </c>
      <c r="P15" s="204" t="n">
        <v>88.8</v>
      </c>
      <c r="Q15" s="205" t="s">
        <v>148</v>
      </c>
    </row>
    <row r="16" s="186" customFormat="true" ht="15" hidden="false" customHeight="true" outlineLevel="0" collapsed="false">
      <c r="A16" s="202" t="s">
        <v>153</v>
      </c>
      <c r="B16" s="203" t="n">
        <v>100</v>
      </c>
      <c r="C16" s="203" t="n">
        <v>100</v>
      </c>
      <c r="D16" s="204" t="n">
        <v>100</v>
      </c>
      <c r="E16" s="203" t="n">
        <v>100</v>
      </c>
      <c r="F16" s="204" t="n">
        <v>100</v>
      </c>
      <c r="G16" s="204" t="n">
        <v>100</v>
      </c>
      <c r="H16" s="204" t="n">
        <v>100</v>
      </c>
      <c r="I16" s="204" t="n">
        <v>100</v>
      </c>
      <c r="J16" s="204" t="n">
        <v>100</v>
      </c>
      <c r="K16" s="204" t="n">
        <v>100</v>
      </c>
      <c r="L16" s="204" t="n">
        <v>100</v>
      </c>
      <c r="M16" s="204" t="n">
        <v>100</v>
      </c>
      <c r="N16" s="204" t="n">
        <v>100</v>
      </c>
      <c r="O16" s="204" t="n">
        <v>100</v>
      </c>
      <c r="P16" s="204" t="n">
        <v>100</v>
      </c>
      <c r="Q16" s="204" t="n">
        <v>100</v>
      </c>
    </row>
    <row r="17" s="186" customFormat="true" ht="15" hidden="false" customHeight="true" outlineLevel="0" collapsed="false">
      <c r="A17" s="202" t="s">
        <v>154</v>
      </c>
      <c r="B17" s="203" t="n">
        <v>107.2</v>
      </c>
      <c r="C17" s="203" t="n">
        <v>82</v>
      </c>
      <c r="D17" s="204" t="n">
        <v>102.7</v>
      </c>
      <c r="E17" s="203" t="n">
        <v>95</v>
      </c>
      <c r="F17" s="204" t="n">
        <v>69.5</v>
      </c>
      <c r="G17" s="204" t="n">
        <v>121.6</v>
      </c>
      <c r="H17" s="204" t="n">
        <v>140.4</v>
      </c>
      <c r="I17" s="204" t="n">
        <v>102.1</v>
      </c>
      <c r="J17" s="204" t="n">
        <v>142.1</v>
      </c>
      <c r="K17" s="204" t="n">
        <v>106.9</v>
      </c>
      <c r="L17" s="204" t="n">
        <v>88</v>
      </c>
      <c r="M17" s="204" t="n">
        <v>151.6</v>
      </c>
      <c r="N17" s="204" t="n">
        <v>60.3</v>
      </c>
      <c r="O17" s="204" t="n">
        <v>98.5</v>
      </c>
      <c r="P17" s="204" t="n">
        <v>90.5</v>
      </c>
      <c r="Q17" s="204" t="n">
        <v>132.9</v>
      </c>
    </row>
    <row r="18" s="186" customFormat="true" ht="15" hidden="false" customHeight="true" outlineLevel="0" collapsed="false">
      <c r="A18" s="206"/>
      <c r="B18" s="204"/>
      <c r="C18" s="204"/>
      <c r="D18" s="204"/>
      <c r="E18" s="204"/>
      <c r="F18" s="204"/>
      <c r="G18" s="204"/>
      <c r="H18" s="204"/>
      <c r="I18" s="204"/>
      <c r="J18" s="204"/>
      <c r="K18" s="204"/>
      <c r="L18" s="204"/>
      <c r="M18" s="204"/>
      <c r="N18" s="204"/>
      <c r="O18" s="204"/>
      <c r="P18" s="204"/>
      <c r="Q18" s="204"/>
    </row>
    <row r="19" s="186" customFormat="true" ht="15" hidden="false" customHeight="true" outlineLevel="0" collapsed="false">
      <c r="A19" s="206" t="s">
        <v>155</v>
      </c>
      <c r="B19" s="203" t="n">
        <v>110.9</v>
      </c>
      <c r="C19" s="203" t="n">
        <v>111.4</v>
      </c>
      <c r="D19" s="203" t="n">
        <v>102.9</v>
      </c>
      <c r="E19" s="203" t="n">
        <v>90.8</v>
      </c>
      <c r="F19" s="204" t="n">
        <v>52.9</v>
      </c>
      <c r="G19" s="204" t="n">
        <v>112.8</v>
      </c>
      <c r="H19" s="204" t="n">
        <v>150.8</v>
      </c>
      <c r="I19" s="204" t="n">
        <v>111.5</v>
      </c>
      <c r="J19" s="204" t="n">
        <v>182.9</v>
      </c>
      <c r="K19" s="204" t="n">
        <v>112</v>
      </c>
      <c r="L19" s="204" t="n">
        <v>77.4</v>
      </c>
      <c r="M19" s="204" t="n">
        <v>182.7</v>
      </c>
      <c r="N19" s="204" t="n">
        <v>66.1</v>
      </c>
      <c r="O19" s="204" t="n">
        <v>102</v>
      </c>
      <c r="P19" s="204" t="n">
        <v>72.5</v>
      </c>
      <c r="Q19" s="204" t="n">
        <v>132.4</v>
      </c>
    </row>
    <row r="20" s="186" customFormat="true" ht="15" hidden="false" customHeight="true" outlineLevel="0" collapsed="false">
      <c r="A20" s="207" t="s">
        <v>156</v>
      </c>
      <c r="B20" s="203" t="n">
        <v>102.1</v>
      </c>
      <c r="C20" s="203" t="n">
        <v>75.1</v>
      </c>
      <c r="D20" s="203" t="n">
        <v>98.9</v>
      </c>
      <c r="E20" s="203" t="n">
        <v>98.3</v>
      </c>
      <c r="F20" s="204" t="n">
        <v>50.6</v>
      </c>
      <c r="G20" s="204" t="n">
        <v>119.5</v>
      </c>
      <c r="H20" s="204" t="n">
        <v>137.2</v>
      </c>
      <c r="I20" s="204" t="n">
        <v>96.1</v>
      </c>
      <c r="J20" s="204" t="n">
        <v>171.2</v>
      </c>
      <c r="K20" s="204" t="n">
        <v>104.5</v>
      </c>
      <c r="L20" s="204" t="n">
        <v>118.4</v>
      </c>
      <c r="M20" s="204" t="n">
        <v>218.5</v>
      </c>
      <c r="N20" s="204" t="n">
        <v>24.2</v>
      </c>
      <c r="O20" s="204" t="n">
        <v>97.5</v>
      </c>
      <c r="P20" s="204" t="n">
        <v>80.9</v>
      </c>
      <c r="Q20" s="204" t="n">
        <v>124.6</v>
      </c>
    </row>
    <row r="21" s="186" customFormat="true" ht="15" hidden="false" customHeight="true" outlineLevel="0" collapsed="false">
      <c r="A21" s="207" t="s">
        <v>157</v>
      </c>
      <c r="B21" s="203" t="n">
        <v>111.1</v>
      </c>
      <c r="C21" s="203" t="n">
        <v>78.9</v>
      </c>
      <c r="D21" s="203" t="n">
        <v>106.2</v>
      </c>
      <c r="E21" s="203" t="n">
        <v>71.9</v>
      </c>
      <c r="F21" s="204" t="n">
        <v>50.2</v>
      </c>
      <c r="G21" s="204" t="n">
        <v>122.3</v>
      </c>
      <c r="H21" s="204" t="n">
        <v>155.7</v>
      </c>
      <c r="I21" s="204" t="n">
        <v>93.1</v>
      </c>
      <c r="J21" s="204" t="n">
        <v>149.4</v>
      </c>
      <c r="K21" s="204" t="n">
        <v>100.8</v>
      </c>
      <c r="L21" s="204" t="n">
        <v>93.4</v>
      </c>
      <c r="M21" s="204" t="n">
        <v>218.5</v>
      </c>
      <c r="N21" s="204" t="n">
        <v>56.1</v>
      </c>
      <c r="O21" s="204" t="n">
        <v>112</v>
      </c>
      <c r="P21" s="204" t="n">
        <v>90.6</v>
      </c>
      <c r="Q21" s="204" t="n">
        <v>106.9</v>
      </c>
    </row>
    <row r="22" s="186" customFormat="true" ht="15" hidden="false" customHeight="true" outlineLevel="0" collapsed="false">
      <c r="A22" s="208" t="s">
        <v>158</v>
      </c>
      <c r="B22" s="203" t="n">
        <v>110.2</v>
      </c>
      <c r="C22" s="203" t="n">
        <v>82</v>
      </c>
      <c r="D22" s="203" t="n">
        <v>104.9</v>
      </c>
      <c r="E22" s="203" t="n">
        <v>129.7</v>
      </c>
      <c r="F22" s="204" t="n">
        <v>59.6</v>
      </c>
      <c r="G22" s="204" t="n">
        <v>118</v>
      </c>
      <c r="H22" s="204" t="n">
        <v>151.6</v>
      </c>
      <c r="I22" s="204" t="n">
        <v>94.5</v>
      </c>
      <c r="J22" s="204" t="n">
        <v>144.3</v>
      </c>
      <c r="K22" s="204" t="n">
        <v>112.9</v>
      </c>
      <c r="L22" s="204" t="n">
        <v>86.5</v>
      </c>
      <c r="M22" s="204" t="n">
        <v>240</v>
      </c>
      <c r="N22" s="204" t="n">
        <v>49.8</v>
      </c>
      <c r="O22" s="204" t="n">
        <v>98</v>
      </c>
      <c r="P22" s="204" t="n">
        <v>138</v>
      </c>
      <c r="Q22" s="204" t="n">
        <v>126</v>
      </c>
    </row>
    <row r="23" s="186" customFormat="true" ht="15" hidden="false" customHeight="true" outlineLevel="0" collapsed="false">
      <c r="A23" s="208" t="s">
        <v>159</v>
      </c>
      <c r="B23" s="203" t="n">
        <v>109.3</v>
      </c>
      <c r="C23" s="203" t="n">
        <v>67.3</v>
      </c>
      <c r="D23" s="203" t="n">
        <v>100.9</v>
      </c>
      <c r="E23" s="203" t="n">
        <v>98.3</v>
      </c>
      <c r="F23" s="204" t="n">
        <v>56.6</v>
      </c>
      <c r="G23" s="204" t="n">
        <v>144</v>
      </c>
      <c r="H23" s="204" t="n">
        <v>158.7</v>
      </c>
      <c r="I23" s="204" t="n">
        <v>89.7</v>
      </c>
      <c r="J23" s="204" t="n">
        <v>172.9</v>
      </c>
      <c r="K23" s="204" t="n">
        <v>112.9</v>
      </c>
      <c r="L23" s="204" t="n">
        <v>100.2</v>
      </c>
      <c r="M23" s="204" t="n">
        <v>229.3</v>
      </c>
      <c r="N23" s="204" t="n">
        <v>40.9</v>
      </c>
      <c r="O23" s="204" t="n">
        <v>88.8</v>
      </c>
      <c r="P23" s="204" t="n">
        <v>113.5</v>
      </c>
      <c r="Q23" s="204" t="n">
        <v>126</v>
      </c>
    </row>
    <row r="24" s="186" customFormat="true" ht="15" hidden="false" customHeight="true" outlineLevel="0" collapsed="false">
      <c r="A24" s="208" t="s">
        <v>160</v>
      </c>
      <c r="B24" s="203" t="n">
        <v>114.4</v>
      </c>
      <c r="C24" s="203" t="n">
        <v>60.9</v>
      </c>
      <c r="D24" s="203" t="n">
        <v>109.5</v>
      </c>
      <c r="E24" s="203" t="n">
        <v>93</v>
      </c>
      <c r="F24" s="204" t="n">
        <v>58</v>
      </c>
      <c r="G24" s="204" t="n">
        <v>147.6</v>
      </c>
      <c r="H24" s="204" t="n">
        <v>158.4</v>
      </c>
      <c r="I24" s="204" t="n">
        <v>99.3</v>
      </c>
      <c r="J24" s="204" t="n">
        <v>137.6</v>
      </c>
      <c r="K24" s="204" t="n">
        <v>111</v>
      </c>
      <c r="L24" s="204" t="n">
        <v>116.1</v>
      </c>
      <c r="M24" s="204" t="n">
        <v>214.9</v>
      </c>
      <c r="N24" s="204" t="n">
        <v>38.3</v>
      </c>
      <c r="O24" s="204" t="n">
        <v>105.8</v>
      </c>
      <c r="P24" s="204" t="n">
        <v>94.9</v>
      </c>
      <c r="Q24" s="204" t="n">
        <v>141.6</v>
      </c>
    </row>
    <row r="25" s="186" customFormat="true" ht="15" hidden="false" customHeight="true" outlineLevel="0" collapsed="false">
      <c r="A25" s="208" t="s">
        <v>161</v>
      </c>
      <c r="B25" s="203" t="n">
        <v>103.8</v>
      </c>
      <c r="C25" s="203" t="n">
        <v>77.1</v>
      </c>
      <c r="D25" s="203" t="n">
        <v>90.7</v>
      </c>
      <c r="E25" s="203" t="n">
        <v>69.7</v>
      </c>
      <c r="F25" s="204" t="n">
        <v>78.5</v>
      </c>
      <c r="G25" s="204" t="n">
        <v>126.3</v>
      </c>
      <c r="H25" s="204" t="n">
        <v>156</v>
      </c>
      <c r="I25" s="204" t="n">
        <v>109.4</v>
      </c>
      <c r="J25" s="204" t="n">
        <v>155</v>
      </c>
      <c r="K25" s="204" t="n">
        <v>108.3</v>
      </c>
      <c r="L25" s="204" t="n">
        <v>115.9</v>
      </c>
      <c r="M25" s="204" t="n">
        <v>221.4</v>
      </c>
      <c r="N25" s="204" t="n">
        <v>40.5</v>
      </c>
      <c r="O25" s="204" t="n">
        <v>106.5</v>
      </c>
      <c r="P25" s="204" t="n">
        <v>74.6</v>
      </c>
      <c r="Q25" s="204" t="n">
        <v>134.8</v>
      </c>
    </row>
    <row r="26" s="186" customFormat="true" ht="15" hidden="false" customHeight="true" outlineLevel="0" collapsed="false">
      <c r="A26" s="207" t="s">
        <v>162</v>
      </c>
      <c r="B26" s="203" t="n">
        <v>110.4</v>
      </c>
      <c r="C26" s="203" t="n">
        <v>104.2</v>
      </c>
      <c r="D26" s="203" t="n">
        <v>111.3</v>
      </c>
      <c r="E26" s="203" t="n">
        <v>76.1</v>
      </c>
      <c r="F26" s="204" t="n">
        <v>132.3</v>
      </c>
      <c r="G26" s="204" t="n">
        <v>102.8</v>
      </c>
      <c r="H26" s="204" t="n">
        <v>160</v>
      </c>
      <c r="I26" s="204" t="n">
        <v>86.2</v>
      </c>
      <c r="J26" s="204" t="n">
        <v>190</v>
      </c>
      <c r="K26" s="204" t="n">
        <v>105.6</v>
      </c>
      <c r="L26" s="204" t="n">
        <v>84.1</v>
      </c>
      <c r="M26" s="204" t="n">
        <v>207.1</v>
      </c>
      <c r="N26" s="204" t="n">
        <v>66.2</v>
      </c>
      <c r="O26" s="204" t="n">
        <v>100</v>
      </c>
      <c r="P26" s="204" t="n">
        <v>79.7</v>
      </c>
      <c r="Q26" s="204" t="n">
        <v>118.4</v>
      </c>
    </row>
    <row r="27" s="186" customFormat="true" ht="15" hidden="false" customHeight="true" outlineLevel="0" collapsed="false">
      <c r="A27" s="207" t="s">
        <v>163</v>
      </c>
      <c r="B27" s="203" t="n">
        <v>109.4</v>
      </c>
      <c r="C27" s="203" t="n">
        <v>61.1</v>
      </c>
      <c r="D27" s="203" t="n">
        <v>113.2</v>
      </c>
      <c r="E27" s="203" t="n">
        <v>65.8</v>
      </c>
      <c r="F27" s="204" t="n">
        <v>78.5</v>
      </c>
      <c r="G27" s="204" t="n">
        <v>103.7</v>
      </c>
      <c r="H27" s="204" t="n">
        <v>168</v>
      </c>
      <c r="I27" s="204" t="n">
        <v>93.5</v>
      </c>
      <c r="J27" s="204" t="n">
        <v>170</v>
      </c>
      <c r="K27" s="204" t="n">
        <v>117.6</v>
      </c>
      <c r="L27" s="204" t="n">
        <v>97.7</v>
      </c>
      <c r="M27" s="204" t="n">
        <v>221.4</v>
      </c>
      <c r="N27" s="204" t="n">
        <v>68.9</v>
      </c>
      <c r="O27" s="204" t="n">
        <v>93.5</v>
      </c>
      <c r="P27" s="204" t="n">
        <v>92.4</v>
      </c>
      <c r="Q27" s="204" t="n">
        <v>117</v>
      </c>
    </row>
    <row r="28" s="186" customFormat="true" ht="15" hidden="false" customHeight="true" outlineLevel="0" collapsed="false">
      <c r="A28" s="207" t="s">
        <v>164</v>
      </c>
      <c r="B28" s="203" t="n">
        <v>116</v>
      </c>
      <c r="C28" s="203" t="n">
        <v>98.6</v>
      </c>
      <c r="D28" s="203" t="n">
        <v>111.3</v>
      </c>
      <c r="E28" s="203" t="n">
        <v>74.2</v>
      </c>
      <c r="F28" s="204" t="n">
        <v>66.7</v>
      </c>
      <c r="G28" s="204" t="n">
        <v>107.4</v>
      </c>
      <c r="H28" s="204" t="n">
        <v>188</v>
      </c>
      <c r="I28" s="204" t="n">
        <v>110.9</v>
      </c>
      <c r="J28" s="204" t="n">
        <v>178.3</v>
      </c>
      <c r="K28" s="204" t="n">
        <v>120.4</v>
      </c>
      <c r="L28" s="204" t="n">
        <v>109.1</v>
      </c>
      <c r="M28" s="204" t="n">
        <v>246.4</v>
      </c>
      <c r="N28" s="204" t="n">
        <v>124.3</v>
      </c>
      <c r="O28" s="204" t="n">
        <v>100</v>
      </c>
      <c r="P28" s="204" t="n">
        <v>88.1</v>
      </c>
      <c r="Q28" s="204" t="n">
        <v>116.3</v>
      </c>
    </row>
    <row r="29" s="186" customFormat="true" ht="15" hidden="false" customHeight="true" outlineLevel="0" collapsed="false">
      <c r="A29" s="207" t="s">
        <v>165</v>
      </c>
      <c r="B29" s="203" t="n">
        <v>103.8</v>
      </c>
      <c r="C29" s="203" t="n">
        <v>98.6</v>
      </c>
      <c r="D29" s="203" t="n">
        <v>104</v>
      </c>
      <c r="E29" s="203" t="n">
        <v>76.8</v>
      </c>
      <c r="F29" s="204" t="n">
        <v>79.6</v>
      </c>
      <c r="G29" s="204" t="n">
        <v>95.9</v>
      </c>
      <c r="H29" s="204" t="n">
        <v>140</v>
      </c>
      <c r="I29" s="204" t="n">
        <v>89.1</v>
      </c>
      <c r="J29" s="204" t="n">
        <v>176.7</v>
      </c>
      <c r="K29" s="204" t="n">
        <v>104.6</v>
      </c>
      <c r="L29" s="204" t="n">
        <v>104.5</v>
      </c>
      <c r="M29" s="204" t="n">
        <v>217.9</v>
      </c>
      <c r="N29" s="204" t="n">
        <v>39.2</v>
      </c>
      <c r="O29" s="204" t="n">
        <v>104.3</v>
      </c>
      <c r="P29" s="204" t="n">
        <v>89</v>
      </c>
      <c r="Q29" s="204" t="n">
        <v>117</v>
      </c>
    </row>
    <row r="30" s="186" customFormat="true" ht="15" hidden="false" customHeight="true" outlineLevel="0" collapsed="false">
      <c r="A30" s="207" t="s">
        <v>166</v>
      </c>
      <c r="B30" s="203" t="n">
        <v>111.3</v>
      </c>
      <c r="C30" s="203" t="n">
        <v>153.5</v>
      </c>
      <c r="D30" s="203" t="n">
        <v>108.6</v>
      </c>
      <c r="E30" s="203" t="n">
        <v>76.8</v>
      </c>
      <c r="F30" s="204" t="n">
        <v>75.3</v>
      </c>
      <c r="G30" s="204" t="n">
        <v>106.9</v>
      </c>
      <c r="H30" s="204" t="n">
        <v>162</v>
      </c>
      <c r="I30" s="204" t="n">
        <v>98.6</v>
      </c>
      <c r="J30" s="204" t="n">
        <v>161.7</v>
      </c>
      <c r="K30" s="204" t="n">
        <v>113</v>
      </c>
      <c r="L30" s="204" t="n">
        <v>97.7</v>
      </c>
      <c r="M30" s="204" t="n">
        <v>217.9</v>
      </c>
      <c r="N30" s="204" t="n">
        <v>35.1</v>
      </c>
      <c r="O30" s="204" t="n">
        <v>89.1</v>
      </c>
      <c r="P30" s="204" t="n">
        <v>79.7</v>
      </c>
      <c r="Q30" s="204" t="n">
        <v>123.4</v>
      </c>
    </row>
    <row r="31" s="186" customFormat="true" ht="15" hidden="false" customHeight="true" outlineLevel="0" collapsed="false">
      <c r="A31" s="207" t="s">
        <v>167</v>
      </c>
      <c r="B31" s="203" t="n">
        <v>108.5</v>
      </c>
      <c r="C31" s="203" t="n">
        <v>86.8</v>
      </c>
      <c r="D31" s="203" t="n">
        <v>111.9</v>
      </c>
      <c r="E31" s="203" t="n">
        <v>83.9</v>
      </c>
      <c r="F31" s="204" t="n">
        <v>172</v>
      </c>
      <c r="G31" s="204" t="n">
        <v>115.7</v>
      </c>
      <c r="H31" s="204" t="n">
        <v>126</v>
      </c>
      <c r="I31" s="204" t="n">
        <v>81.9</v>
      </c>
      <c r="J31" s="204" t="n">
        <v>140</v>
      </c>
      <c r="K31" s="204" t="n">
        <v>109.3</v>
      </c>
      <c r="L31" s="204" t="n">
        <v>100</v>
      </c>
      <c r="M31" s="204" t="n">
        <v>267.9</v>
      </c>
      <c r="N31" s="204" t="n">
        <v>44.6</v>
      </c>
      <c r="O31" s="204" t="n">
        <v>110.9</v>
      </c>
      <c r="P31" s="204" t="n">
        <v>77.1</v>
      </c>
      <c r="Q31" s="204" t="n">
        <v>123.4</v>
      </c>
    </row>
    <row r="32" s="186" customFormat="true" ht="5.25" hidden="false" customHeight="true" outlineLevel="0" collapsed="false">
      <c r="A32" s="209"/>
      <c r="B32" s="210"/>
      <c r="C32" s="210"/>
      <c r="D32" s="210"/>
      <c r="E32" s="210"/>
      <c r="F32" s="211"/>
      <c r="G32" s="211"/>
      <c r="H32" s="211"/>
      <c r="I32" s="211"/>
      <c r="J32" s="211"/>
      <c r="K32" s="212"/>
      <c r="L32" s="212"/>
      <c r="M32" s="212"/>
      <c r="N32" s="212"/>
      <c r="O32" s="212"/>
      <c r="P32" s="212"/>
      <c r="Q32" s="212"/>
    </row>
    <row r="33" s="186" customFormat="true" ht="5.1" hidden="false" customHeight="true" outlineLevel="0" collapsed="false">
      <c r="A33" s="213"/>
      <c r="B33" s="214"/>
      <c r="C33" s="214"/>
      <c r="D33" s="214"/>
      <c r="E33" s="214"/>
      <c r="F33" s="214"/>
      <c r="G33" s="214"/>
      <c r="H33" s="214"/>
      <c r="I33" s="214"/>
      <c r="J33" s="214"/>
      <c r="K33" s="215"/>
      <c r="L33" s="215"/>
      <c r="M33" s="215"/>
      <c r="N33" s="215"/>
      <c r="O33" s="215"/>
      <c r="P33" s="215"/>
      <c r="Q33" s="215"/>
    </row>
    <row r="34" s="186" customFormat="true" ht="48.75" hidden="false" customHeight="true" outlineLevel="0" collapsed="false">
      <c r="A34" s="213"/>
      <c r="B34" s="216"/>
      <c r="C34" s="216"/>
      <c r="D34" s="216"/>
      <c r="E34" s="216"/>
      <c r="F34" s="216"/>
      <c r="G34" s="216"/>
      <c r="H34" s="216"/>
      <c r="I34" s="216"/>
      <c r="J34" s="216"/>
    </row>
    <row r="35" s="186" customFormat="true" ht="4.5" hidden="false" customHeight="true" outlineLevel="0" collapsed="false">
      <c r="A35" s="188"/>
      <c r="B35" s="189" t="s">
        <v>168</v>
      </c>
      <c r="C35" s="189"/>
      <c r="D35" s="189"/>
      <c r="E35" s="189"/>
      <c r="F35" s="189"/>
      <c r="G35" s="189"/>
      <c r="H35" s="189"/>
      <c r="I35" s="189"/>
      <c r="J35" s="189"/>
      <c r="K35" s="189"/>
      <c r="L35" s="189"/>
      <c r="M35" s="189"/>
      <c r="N35" s="189"/>
      <c r="O35" s="189"/>
      <c r="P35" s="189"/>
      <c r="Q35" s="189"/>
    </row>
    <row r="36" s="186" customFormat="true" ht="15" hidden="false" customHeight="true" outlineLevel="0" collapsed="false">
      <c r="A36" s="190" t="s">
        <v>107</v>
      </c>
      <c r="B36" s="189"/>
      <c r="C36" s="189"/>
      <c r="D36" s="189"/>
      <c r="E36" s="189"/>
      <c r="F36" s="189"/>
      <c r="G36" s="189"/>
      <c r="H36" s="189"/>
      <c r="I36" s="189"/>
      <c r="J36" s="189"/>
      <c r="K36" s="189"/>
      <c r="L36" s="189"/>
      <c r="M36" s="189"/>
      <c r="N36" s="189"/>
      <c r="O36" s="189"/>
      <c r="P36" s="189"/>
      <c r="Q36" s="189"/>
    </row>
    <row r="37" s="186" customFormat="true" ht="15" hidden="false" customHeight="true" outlineLevel="0" collapsed="false">
      <c r="A37" s="191" t="s">
        <v>118</v>
      </c>
      <c r="B37" s="192" t="s">
        <v>119</v>
      </c>
      <c r="C37" s="193" t="s">
        <v>71</v>
      </c>
      <c r="D37" s="193" t="s">
        <v>73</v>
      </c>
      <c r="E37" s="192" t="s">
        <v>120</v>
      </c>
      <c r="F37" s="193" t="s">
        <v>121</v>
      </c>
      <c r="G37" s="193" t="s">
        <v>122</v>
      </c>
      <c r="H37" s="193" t="s">
        <v>123</v>
      </c>
      <c r="I37" s="193" t="s">
        <v>124</v>
      </c>
      <c r="J37" s="193" t="s">
        <v>125</v>
      </c>
      <c r="K37" s="193" t="s">
        <v>126</v>
      </c>
      <c r="L37" s="193" t="s">
        <v>127</v>
      </c>
      <c r="M37" s="193" t="s">
        <v>128</v>
      </c>
      <c r="N37" s="193" t="s">
        <v>129</v>
      </c>
      <c r="O37" s="193" t="s">
        <v>130</v>
      </c>
      <c r="P37" s="193" t="s">
        <v>131</v>
      </c>
      <c r="Q37" s="193" t="s">
        <v>132</v>
      </c>
    </row>
    <row r="38" s="186" customFormat="true" ht="15" hidden="false" customHeight="true" outlineLevel="0" collapsed="false">
      <c r="A38" s="190"/>
      <c r="B38" s="192" t="s">
        <v>133</v>
      </c>
      <c r="C38" s="193"/>
      <c r="D38" s="193"/>
      <c r="E38" s="192" t="s">
        <v>134</v>
      </c>
      <c r="F38" s="194" t="s">
        <v>135</v>
      </c>
      <c r="G38" s="194" t="s">
        <v>136</v>
      </c>
      <c r="H38" s="194" t="s">
        <v>137</v>
      </c>
      <c r="I38" s="194" t="s">
        <v>138</v>
      </c>
      <c r="J38" s="194" t="s">
        <v>139</v>
      </c>
      <c r="K38" s="194" t="s">
        <v>140</v>
      </c>
      <c r="L38" s="194" t="s">
        <v>141</v>
      </c>
      <c r="M38" s="195" t="s">
        <v>142</v>
      </c>
      <c r="N38" s="195" t="s">
        <v>143</v>
      </c>
      <c r="O38" s="195" t="s">
        <v>144</v>
      </c>
      <c r="P38" s="194" t="s">
        <v>145</v>
      </c>
      <c r="Q38" s="194" t="s">
        <v>146</v>
      </c>
    </row>
    <row r="39" s="186" customFormat="true" ht="4.5" hidden="false" customHeight="true" outlineLevel="0" collapsed="false">
      <c r="A39" s="196"/>
      <c r="B39" s="197"/>
      <c r="C39" s="197"/>
      <c r="D39" s="197"/>
      <c r="E39" s="197"/>
      <c r="F39" s="198"/>
      <c r="G39" s="198"/>
      <c r="H39" s="198"/>
      <c r="I39" s="198"/>
      <c r="J39" s="198"/>
      <c r="K39" s="198"/>
      <c r="L39" s="198"/>
      <c r="M39" s="198"/>
      <c r="N39" s="198"/>
      <c r="O39" s="198"/>
      <c r="P39" s="198"/>
      <c r="Q39" s="198"/>
    </row>
    <row r="40" s="186" customFormat="true" ht="5.1" hidden="false" customHeight="true" outlineLevel="0" collapsed="false">
      <c r="A40" s="199"/>
      <c r="B40" s="200"/>
      <c r="C40" s="200"/>
      <c r="D40" s="200"/>
      <c r="E40" s="200"/>
      <c r="F40" s="201"/>
      <c r="G40" s="201"/>
      <c r="H40" s="201"/>
      <c r="I40" s="201"/>
      <c r="J40" s="201"/>
      <c r="K40" s="201"/>
      <c r="L40" s="201"/>
      <c r="M40" s="201"/>
      <c r="N40" s="201"/>
      <c r="O40" s="201"/>
      <c r="P40" s="201"/>
      <c r="Q40" s="201"/>
    </row>
    <row r="41" s="186" customFormat="true" ht="15" hidden="false" customHeight="true" outlineLevel="0" collapsed="false">
      <c r="A41" s="202" t="s">
        <v>147</v>
      </c>
      <c r="B41" s="203" t="n">
        <v>106.8</v>
      </c>
      <c r="C41" s="203" t="n">
        <v>119.8</v>
      </c>
      <c r="D41" s="203" t="n">
        <v>120.1</v>
      </c>
      <c r="E41" s="203" t="n">
        <v>66.7</v>
      </c>
      <c r="F41" s="204" t="n">
        <v>200.5</v>
      </c>
      <c r="G41" s="204" t="n">
        <v>112.3</v>
      </c>
      <c r="H41" s="204" t="n">
        <v>141.7</v>
      </c>
      <c r="I41" s="204" t="n">
        <v>61.5</v>
      </c>
      <c r="J41" s="205" t="s">
        <v>148</v>
      </c>
      <c r="K41" s="205" t="s">
        <v>148</v>
      </c>
      <c r="L41" s="205" t="s">
        <v>148</v>
      </c>
      <c r="M41" s="205" t="s">
        <v>148</v>
      </c>
      <c r="N41" s="204" t="n">
        <v>4.3</v>
      </c>
      <c r="O41" s="204" t="n">
        <v>113.9</v>
      </c>
      <c r="P41" s="204" t="n">
        <v>70.5</v>
      </c>
      <c r="Q41" s="205" t="s">
        <v>148</v>
      </c>
    </row>
    <row r="42" s="186" customFormat="true" ht="15" hidden="false" customHeight="true" outlineLevel="0" collapsed="false">
      <c r="A42" s="202" t="s">
        <v>149</v>
      </c>
      <c r="B42" s="203" t="n">
        <v>114.8</v>
      </c>
      <c r="C42" s="203" t="n">
        <v>131.1</v>
      </c>
      <c r="D42" s="204" t="n">
        <v>130.1</v>
      </c>
      <c r="E42" s="203" t="n">
        <v>70.8</v>
      </c>
      <c r="F42" s="204" t="n">
        <v>192.3</v>
      </c>
      <c r="G42" s="204" t="n">
        <v>122.9</v>
      </c>
      <c r="H42" s="204" t="n">
        <v>135.2</v>
      </c>
      <c r="I42" s="204" t="n">
        <v>64.1</v>
      </c>
      <c r="J42" s="205" t="s">
        <v>148</v>
      </c>
      <c r="K42" s="205" t="s">
        <v>148</v>
      </c>
      <c r="L42" s="205" t="s">
        <v>148</v>
      </c>
      <c r="M42" s="205" t="s">
        <v>148</v>
      </c>
      <c r="N42" s="204" t="n">
        <v>4.4</v>
      </c>
      <c r="O42" s="204" t="n">
        <v>117.8</v>
      </c>
      <c r="P42" s="204" t="n">
        <v>76.9</v>
      </c>
      <c r="Q42" s="205" t="s">
        <v>148</v>
      </c>
    </row>
    <row r="43" s="186" customFormat="true" ht="15" hidden="false" customHeight="true" outlineLevel="0" collapsed="false">
      <c r="A43" s="202" t="s">
        <v>150</v>
      </c>
      <c r="B43" s="203" t="n">
        <v>116.1</v>
      </c>
      <c r="C43" s="203" t="n">
        <v>170.7</v>
      </c>
      <c r="D43" s="204" t="n">
        <v>133.5</v>
      </c>
      <c r="E43" s="203" t="n">
        <v>82.1</v>
      </c>
      <c r="F43" s="204" t="n">
        <v>202.7</v>
      </c>
      <c r="G43" s="204" t="n">
        <v>97.5</v>
      </c>
      <c r="H43" s="204" t="n">
        <v>146.6</v>
      </c>
      <c r="I43" s="204" t="n">
        <v>75.1</v>
      </c>
      <c r="J43" s="205" t="s">
        <v>148</v>
      </c>
      <c r="K43" s="205" t="s">
        <v>148</v>
      </c>
      <c r="L43" s="205" t="s">
        <v>148</v>
      </c>
      <c r="M43" s="205" t="s">
        <v>148</v>
      </c>
      <c r="N43" s="204" t="n">
        <v>39.7</v>
      </c>
      <c r="O43" s="204" t="n">
        <v>113.7</v>
      </c>
      <c r="P43" s="204" t="n">
        <v>75.8</v>
      </c>
      <c r="Q43" s="205" t="s">
        <v>148</v>
      </c>
    </row>
    <row r="44" s="186" customFormat="true" ht="15" hidden="false" customHeight="true" outlineLevel="0" collapsed="false">
      <c r="A44" s="202" t="s">
        <v>151</v>
      </c>
      <c r="B44" s="203" t="n">
        <v>113.4</v>
      </c>
      <c r="C44" s="203" t="n">
        <v>131.6</v>
      </c>
      <c r="D44" s="204" t="n">
        <v>130.1</v>
      </c>
      <c r="E44" s="203" t="n">
        <v>83.2</v>
      </c>
      <c r="F44" s="204" t="n">
        <v>156.5</v>
      </c>
      <c r="G44" s="204" t="n">
        <v>82.3</v>
      </c>
      <c r="H44" s="204" t="n">
        <v>121.8</v>
      </c>
      <c r="I44" s="204" t="n">
        <v>118.2</v>
      </c>
      <c r="J44" s="205" t="s">
        <v>148</v>
      </c>
      <c r="K44" s="205" t="s">
        <v>148</v>
      </c>
      <c r="L44" s="205" t="s">
        <v>148</v>
      </c>
      <c r="M44" s="205" t="s">
        <v>148</v>
      </c>
      <c r="N44" s="204" t="n">
        <v>137.4</v>
      </c>
      <c r="O44" s="204" t="n">
        <v>100.5</v>
      </c>
      <c r="P44" s="204" t="n">
        <v>93.9</v>
      </c>
      <c r="Q44" s="205" t="s">
        <v>148</v>
      </c>
    </row>
    <row r="45" s="186" customFormat="true" ht="15" hidden="false" customHeight="true" outlineLevel="0" collapsed="false">
      <c r="A45" s="202" t="s">
        <v>152</v>
      </c>
      <c r="B45" s="203" t="n">
        <v>80.8</v>
      </c>
      <c r="C45" s="203" t="n">
        <v>126.3</v>
      </c>
      <c r="D45" s="204" t="n">
        <v>72.6</v>
      </c>
      <c r="E45" s="203" t="n">
        <v>102.7</v>
      </c>
      <c r="F45" s="204" t="n">
        <v>93.8</v>
      </c>
      <c r="G45" s="204" t="n">
        <v>85.2</v>
      </c>
      <c r="H45" s="204" t="n">
        <v>102.6</v>
      </c>
      <c r="I45" s="204" t="n">
        <v>100.3</v>
      </c>
      <c r="J45" s="205" t="s">
        <v>148</v>
      </c>
      <c r="K45" s="205" t="s">
        <v>148</v>
      </c>
      <c r="L45" s="205" t="s">
        <v>148</v>
      </c>
      <c r="M45" s="205" t="s">
        <v>148</v>
      </c>
      <c r="N45" s="204" t="n">
        <v>154.9</v>
      </c>
      <c r="O45" s="204" t="n">
        <v>88.1</v>
      </c>
      <c r="P45" s="204" t="n">
        <v>81.4</v>
      </c>
      <c r="Q45" s="205" t="s">
        <v>148</v>
      </c>
    </row>
    <row r="46" s="186" customFormat="true" ht="15" hidden="false" customHeight="true" outlineLevel="0" collapsed="false">
      <c r="A46" s="202" t="s">
        <v>153</v>
      </c>
      <c r="B46" s="203" t="n">
        <v>100</v>
      </c>
      <c r="C46" s="203" t="n">
        <v>100</v>
      </c>
      <c r="D46" s="204" t="n">
        <v>100</v>
      </c>
      <c r="E46" s="203" t="n">
        <v>100</v>
      </c>
      <c r="F46" s="204" t="n">
        <v>100</v>
      </c>
      <c r="G46" s="204" t="n">
        <v>100</v>
      </c>
      <c r="H46" s="204" t="n">
        <v>100</v>
      </c>
      <c r="I46" s="204" t="n">
        <v>100</v>
      </c>
      <c r="J46" s="204" t="n">
        <v>100</v>
      </c>
      <c r="K46" s="204" t="n">
        <v>100</v>
      </c>
      <c r="L46" s="204" t="n">
        <v>100</v>
      </c>
      <c r="M46" s="204" t="n">
        <v>100</v>
      </c>
      <c r="N46" s="204" t="n">
        <v>100</v>
      </c>
      <c r="O46" s="204" t="n">
        <v>100</v>
      </c>
      <c r="P46" s="204" t="n">
        <v>100</v>
      </c>
      <c r="Q46" s="204" t="n">
        <v>100</v>
      </c>
    </row>
    <row r="47" s="186" customFormat="true" ht="15" hidden="false" customHeight="true" outlineLevel="0" collapsed="false">
      <c r="A47" s="202" t="s">
        <v>154</v>
      </c>
      <c r="B47" s="203" t="n">
        <v>105.4</v>
      </c>
      <c r="C47" s="203" t="n">
        <v>35.9</v>
      </c>
      <c r="D47" s="204" t="n">
        <v>106.7</v>
      </c>
      <c r="E47" s="203" t="n">
        <v>101.1</v>
      </c>
      <c r="F47" s="204" t="n">
        <v>109.3</v>
      </c>
      <c r="G47" s="204" t="n">
        <v>119.7</v>
      </c>
      <c r="H47" s="204" t="n">
        <v>103.9</v>
      </c>
      <c r="I47" s="204" t="n">
        <v>120</v>
      </c>
      <c r="J47" s="204" t="n">
        <v>104.7</v>
      </c>
      <c r="K47" s="204" t="n">
        <v>99.5</v>
      </c>
      <c r="L47" s="204" t="n">
        <v>84.4</v>
      </c>
      <c r="M47" s="204" t="n">
        <v>100.7</v>
      </c>
      <c r="N47" s="204" t="n">
        <v>65.1</v>
      </c>
      <c r="O47" s="204" t="n">
        <v>94.2</v>
      </c>
      <c r="P47" s="204" t="n">
        <v>84.6</v>
      </c>
      <c r="Q47" s="204" t="n">
        <v>106.5</v>
      </c>
    </row>
    <row r="48" s="186" customFormat="true" ht="15" hidden="false" customHeight="true" outlineLevel="0" collapsed="false">
      <c r="A48" s="206"/>
      <c r="B48" s="204"/>
      <c r="C48" s="204"/>
      <c r="D48" s="204"/>
      <c r="E48" s="204"/>
      <c r="F48" s="204"/>
      <c r="G48" s="204"/>
      <c r="H48" s="204"/>
      <c r="I48" s="204"/>
      <c r="J48" s="204"/>
      <c r="K48" s="204"/>
      <c r="L48" s="204"/>
      <c r="M48" s="204"/>
      <c r="N48" s="204"/>
      <c r="O48" s="204"/>
      <c r="P48" s="204"/>
      <c r="Q48" s="204"/>
    </row>
    <row r="49" s="186" customFormat="true" ht="15" hidden="false" customHeight="true" outlineLevel="0" collapsed="false">
      <c r="A49" s="206" t="s">
        <v>155</v>
      </c>
      <c r="B49" s="203" t="n">
        <v>107.2</v>
      </c>
      <c r="C49" s="217" t="s">
        <v>72</v>
      </c>
      <c r="D49" s="203" t="n">
        <v>106.3</v>
      </c>
      <c r="E49" s="203" t="n">
        <v>96.8</v>
      </c>
      <c r="F49" s="204" t="n">
        <v>96.7</v>
      </c>
      <c r="G49" s="204" t="n">
        <v>108.5</v>
      </c>
      <c r="H49" s="204" t="n">
        <v>110.5</v>
      </c>
      <c r="I49" s="204" t="n">
        <v>147.5</v>
      </c>
      <c r="J49" s="204" t="n">
        <v>155.6</v>
      </c>
      <c r="K49" s="204" t="n">
        <v>102.6</v>
      </c>
      <c r="L49" s="204" t="n">
        <v>71.7</v>
      </c>
      <c r="M49" s="204" t="n">
        <v>90.8</v>
      </c>
      <c r="N49" s="204" t="n">
        <v>68.6</v>
      </c>
      <c r="O49" s="204" t="n">
        <v>98.3</v>
      </c>
      <c r="P49" s="204" t="n">
        <v>69.6</v>
      </c>
      <c r="Q49" s="204" t="n">
        <v>114</v>
      </c>
    </row>
    <row r="50" s="186" customFormat="true" ht="15" hidden="false" customHeight="true" outlineLevel="0" collapsed="false">
      <c r="A50" s="207" t="s">
        <v>156</v>
      </c>
      <c r="B50" s="203" t="n">
        <v>99.3</v>
      </c>
      <c r="C50" s="204" t="n">
        <v>25.9</v>
      </c>
      <c r="D50" s="203" t="n">
        <v>102.6</v>
      </c>
      <c r="E50" s="203" t="n">
        <v>105.5</v>
      </c>
      <c r="F50" s="204" t="n">
        <v>98.3</v>
      </c>
      <c r="G50" s="204" t="n">
        <v>117.7</v>
      </c>
      <c r="H50" s="204" t="n">
        <v>104.7</v>
      </c>
      <c r="I50" s="204" t="n">
        <v>125.5</v>
      </c>
      <c r="J50" s="204" t="n">
        <v>126.5</v>
      </c>
      <c r="K50" s="204" t="n">
        <v>94.3</v>
      </c>
      <c r="L50" s="204" t="n">
        <v>93.6</v>
      </c>
      <c r="M50" s="204" t="n">
        <v>105.6</v>
      </c>
      <c r="N50" s="204" t="n">
        <v>28.9</v>
      </c>
      <c r="O50" s="204" t="n">
        <v>92.6</v>
      </c>
      <c r="P50" s="204" t="n">
        <v>79.6</v>
      </c>
      <c r="Q50" s="204" t="n">
        <v>98.1</v>
      </c>
    </row>
    <row r="51" s="186" customFormat="true" ht="15" hidden="false" customHeight="true" outlineLevel="0" collapsed="false">
      <c r="A51" s="207" t="s">
        <v>157</v>
      </c>
      <c r="B51" s="203" t="n">
        <v>107.4</v>
      </c>
      <c r="C51" s="203" t="n">
        <v>19.2</v>
      </c>
      <c r="D51" s="203" t="n">
        <v>112.1</v>
      </c>
      <c r="E51" s="203" t="n">
        <v>77.6</v>
      </c>
      <c r="F51" s="204" t="n">
        <v>96.7</v>
      </c>
      <c r="G51" s="204" t="n">
        <v>118.1</v>
      </c>
      <c r="H51" s="204" t="n">
        <v>92.2</v>
      </c>
      <c r="I51" s="204" t="n">
        <v>119.8</v>
      </c>
      <c r="J51" s="204" t="n">
        <v>112</v>
      </c>
      <c r="K51" s="204" t="n">
        <v>92.1</v>
      </c>
      <c r="L51" s="204" t="n">
        <v>80.2</v>
      </c>
      <c r="M51" s="204" t="n">
        <v>99.3</v>
      </c>
      <c r="N51" s="204" t="n">
        <v>60.3</v>
      </c>
      <c r="O51" s="204" t="n">
        <v>111</v>
      </c>
      <c r="P51" s="204" t="n">
        <v>77</v>
      </c>
      <c r="Q51" s="204" t="n">
        <v>91.4</v>
      </c>
    </row>
    <row r="52" s="186" customFormat="true" ht="15" hidden="false" customHeight="true" outlineLevel="0" collapsed="false">
      <c r="A52" s="208" t="s">
        <v>158</v>
      </c>
      <c r="B52" s="203" t="n">
        <v>106.8</v>
      </c>
      <c r="C52" s="203" t="n">
        <v>14.1</v>
      </c>
      <c r="D52" s="203" t="n">
        <v>109.5</v>
      </c>
      <c r="E52" s="203" t="n">
        <v>140.8</v>
      </c>
      <c r="F52" s="204" t="n">
        <v>116.9</v>
      </c>
      <c r="G52" s="204" t="n">
        <v>112.5</v>
      </c>
      <c r="H52" s="204" t="n">
        <v>88.3</v>
      </c>
      <c r="I52" s="204" t="n">
        <v>122</v>
      </c>
      <c r="J52" s="204" t="n">
        <v>109.4</v>
      </c>
      <c r="K52" s="204" t="n">
        <v>103.3</v>
      </c>
      <c r="L52" s="204" t="n">
        <v>81.5</v>
      </c>
      <c r="M52" s="204" t="n">
        <v>114.1</v>
      </c>
      <c r="N52" s="204" t="n">
        <v>56.1</v>
      </c>
      <c r="O52" s="204" t="n">
        <v>95.1</v>
      </c>
      <c r="P52" s="204" t="n">
        <v>138.3</v>
      </c>
      <c r="Q52" s="204" t="n">
        <v>104.7</v>
      </c>
    </row>
    <row r="53" s="186" customFormat="true" ht="15" hidden="false" customHeight="true" outlineLevel="0" collapsed="false">
      <c r="A53" s="208" t="s">
        <v>159</v>
      </c>
      <c r="B53" s="203" t="n">
        <v>102.1</v>
      </c>
      <c r="C53" s="203" t="n">
        <v>2</v>
      </c>
      <c r="D53" s="203" t="n">
        <v>104.5</v>
      </c>
      <c r="E53" s="203" t="n">
        <v>107.3</v>
      </c>
      <c r="F53" s="204" t="n">
        <v>113.3</v>
      </c>
      <c r="G53" s="204" t="n">
        <v>132.4</v>
      </c>
      <c r="H53" s="204" t="n">
        <v>95.9</v>
      </c>
      <c r="I53" s="204" t="n">
        <v>113.1</v>
      </c>
      <c r="J53" s="204" t="n">
        <v>138.5</v>
      </c>
      <c r="K53" s="204" t="n">
        <v>101.8</v>
      </c>
      <c r="L53" s="204" t="n">
        <v>80.2</v>
      </c>
      <c r="M53" s="204" t="n">
        <v>114.1</v>
      </c>
      <c r="N53" s="204" t="n">
        <v>46.3</v>
      </c>
      <c r="O53" s="204" t="n">
        <v>79.1</v>
      </c>
      <c r="P53" s="204" t="n">
        <v>110.1</v>
      </c>
      <c r="Q53" s="204" t="n">
        <v>99.6</v>
      </c>
    </row>
    <row r="54" s="186" customFormat="true" ht="15" hidden="false" customHeight="true" outlineLevel="0" collapsed="false">
      <c r="A54" s="208" t="s">
        <v>160</v>
      </c>
      <c r="B54" s="203" t="n">
        <v>109.5</v>
      </c>
      <c r="C54" s="203" t="n">
        <v>1.3</v>
      </c>
      <c r="D54" s="203" t="n">
        <v>112.2</v>
      </c>
      <c r="E54" s="203" t="n">
        <v>102.2</v>
      </c>
      <c r="F54" s="204" t="n">
        <v>113.7</v>
      </c>
      <c r="G54" s="204" t="n">
        <v>142.1</v>
      </c>
      <c r="H54" s="204" t="n">
        <v>95.2</v>
      </c>
      <c r="I54" s="204" t="n">
        <v>117.3</v>
      </c>
      <c r="J54" s="204" t="n">
        <v>96.6</v>
      </c>
      <c r="K54" s="204" t="n">
        <v>100.3</v>
      </c>
      <c r="L54" s="204" t="n">
        <v>93.6</v>
      </c>
      <c r="M54" s="204" t="n">
        <v>112</v>
      </c>
      <c r="N54" s="204" t="n">
        <v>42.8</v>
      </c>
      <c r="O54" s="204" t="n">
        <v>103.8</v>
      </c>
      <c r="P54" s="204" t="n">
        <v>70.2</v>
      </c>
      <c r="Q54" s="204" t="n">
        <v>124.3</v>
      </c>
    </row>
    <row r="55" s="186" customFormat="true" ht="15" hidden="false" customHeight="true" outlineLevel="0" collapsed="false">
      <c r="A55" s="208" t="s">
        <v>161</v>
      </c>
      <c r="B55" s="203" t="n">
        <v>98.5</v>
      </c>
      <c r="C55" s="217" t="s">
        <v>72</v>
      </c>
      <c r="D55" s="203" t="n">
        <v>95</v>
      </c>
      <c r="E55" s="203" t="n">
        <v>76.8</v>
      </c>
      <c r="F55" s="204" t="n">
        <v>118.6</v>
      </c>
      <c r="G55" s="204" t="n">
        <v>119.9</v>
      </c>
      <c r="H55" s="204" t="n">
        <v>102</v>
      </c>
      <c r="I55" s="204" t="n">
        <v>114.2</v>
      </c>
      <c r="J55" s="204" t="n">
        <v>84.6</v>
      </c>
      <c r="K55" s="204" t="n">
        <v>84.3</v>
      </c>
      <c r="L55" s="204" t="n">
        <v>81.7</v>
      </c>
      <c r="M55" s="204" t="n">
        <v>106.4</v>
      </c>
      <c r="N55" s="204" t="n">
        <v>44.6</v>
      </c>
      <c r="O55" s="204" t="n">
        <v>111.1</v>
      </c>
      <c r="P55" s="217" t="s">
        <v>72</v>
      </c>
      <c r="Q55" s="204" t="n">
        <v>121</v>
      </c>
    </row>
    <row r="56" s="186" customFormat="true" ht="15" hidden="false" customHeight="true" outlineLevel="0" collapsed="false">
      <c r="A56" s="207" t="s">
        <v>162</v>
      </c>
      <c r="B56" s="203" t="n">
        <v>100.8</v>
      </c>
      <c r="C56" s="217" t="s">
        <v>72</v>
      </c>
      <c r="D56" s="203" t="n">
        <v>114.4</v>
      </c>
      <c r="E56" s="203" t="n">
        <v>75</v>
      </c>
      <c r="F56" s="204" t="n">
        <v>124.4</v>
      </c>
      <c r="G56" s="204" t="n">
        <v>88</v>
      </c>
      <c r="H56" s="204" t="n">
        <v>85.7</v>
      </c>
      <c r="I56" s="204" t="n">
        <v>92.6</v>
      </c>
      <c r="J56" s="204" t="n">
        <v>79.5</v>
      </c>
      <c r="K56" s="204" t="n">
        <v>82.1</v>
      </c>
      <c r="L56" s="204" t="n">
        <v>64.6</v>
      </c>
      <c r="M56" s="204" t="n">
        <v>76.6</v>
      </c>
      <c r="N56" s="204" t="n">
        <v>76.1</v>
      </c>
      <c r="O56" s="204" t="n">
        <v>103.7</v>
      </c>
      <c r="P56" s="217" t="s">
        <v>72</v>
      </c>
      <c r="Q56" s="204" t="n">
        <v>105.6</v>
      </c>
    </row>
    <row r="57" s="186" customFormat="true" ht="15" hidden="false" customHeight="true" outlineLevel="0" collapsed="false">
      <c r="A57" s="207" t="s">
        <v>163</v>
      </c>
      <c r="B57" s="203" t="n">
        <v>102.3</v>
      </c>
      <c r="C57" s="217" t="s">
        <v>72</v>
      </c>
      <c r="D57" s="203" t="n">
        <v>116.3</v>
      </c>
      <c r="E57" s="217" t="s">
        <v>72</v>
      </c>
      <c r="F57" s="204" t="n">
        <v>126.7</v>
      </c>
      <c r="G57" s="204" t="n">
        <v>91</v>
      </c>
      <c r="H57" s="204" t="n">
        <v>89.8</v>
      </c>
      <c r="I57" s="204" t="n">
        <v>104.7</v>
      </c>
      <c r="J57" s="204" t="n">
        <v>91.5</v>
      </c>
      <c r="K57" s="204" t="n">
        <v>91</v>
      </c>
      <c r="L57" s="204" t="n">
        <v>74.4</v>
      </c>
      <c r="M57" s="204" t="n">
        <v>97.9</v>
      </c>
      <c r="N57" s="204" t="n">
        <v>80.4</v>
      </c>
      <c r="O57" s="204" t="n">
        <v>100</v>
      </c>
      <c r="P57" s="217" t="s">
        <v>72</v>
      </c>
      <c r="Q57" s="204" t="n">
        <v>102.1</v>
      </c>
    </row>
    <row r="58" s="186" customFormat="true" ht="15" hidden="false" customHeight="true" outlineLevel="0" collapsed="false">
      <c r="A58" s="207" t="s">
        <v>164</v>
      </c>
      <c r="B58" s="203" t="n">
        <v>106.2</v>
      </c>
      <c r="C58" s="217" t="s">
        <v>72</v>
      </c>
      <c r="D58" s="203" t="n">
        <v>113.1</v>
      </c>
      <c r="E58" s="203" t="n">
        <v>96.4</v>
      </c>
      <c r="F58" s="204" t="n">
        <v>129.1</v>
      </c>
      <c r="G58" s="204" t="n">
        <v>91.4</v>
      </c>
      <c r="H58" s="204" t="n">
        <v>100</v>
      </c>
      <c r="I58" s="204" t="n">
        <v>130.4</v>
      </c>
      <c r="J58" s="204" t="n">
        <v>89.7</v>
      </c>
      <c r="K58" s="204" t="n">
        <v>95.5</v>
      </c>
      <c r="L58" s="204" t="n">
        <v>81.7</v>
      </c>
      <c r="M58" s="204" t="n">
        <v>108.5</v>
      </c>
      <c r="N58" s="204" t="n">
        <v>147.8</v>
      </c>
      <c r="O58" s="204" t="n">
        <v>103.7</v>
      </c>
      <c r="P58" s="217" t="s">
        <v>72</v>
      </c>
      <c r="Q58" s="204" t="n">
        <v>106.2</v>
      </c>
    </row>
    <row r="59" s="186" customFormat="true" ht="15" hidden="false" customHeight="true" outlineLevel="0" collapsed="false">
      <c r="A59" s="207" t="s">
        <v>165</v>
      </c>
      <c r="B59" s="203" t="n">
        <v>96.2</v>
      </c>
      <c r="C59" s="217" t="s">
        <v>72</v>
      </c>
      <c r="D59" s="203" t="n">
        <v>107.5</v>
      </c>
      <c r="E59" s="203" t="n">
        <v>95.2</v>
      </c>
      <c r="F59" s="204" t="n">
        <v>109.3</v>
      </c>
      <c r="G59" s="204" t="n">
        <v>84.2</v>
      </c>
      <c r="H59" s="204" t="n">
        <v>81.6</v>
      </c>
      <c r="I59" s="204" t="n">
        <v>104.7</v>
      </c>
      <c r="J59" s="204" t="n">
        <v>100.9</v>
      </c>
      <c r="K59" s="204" t="n">
        <v>82.8</v>
      </c>
      <c r="L59" s="204" t="n">
        <v>79.3</v>
      </c>
      <c r="M59" s="204" t="n">
        <v>106.4</v>
      </c>
      <c r="N59" s="204" t="n">
        <v>44.6</v>
      </c>
      <c r="O59" s="204" t="n">
        <v>114.8</v>
      </c>
      <c r="P59" s="217" t="s">
        <v>72</v>
      </c>
      <c r="Q59" s="204" t="n">
        <v>105.6</v>
      </c>
    </row>
    <row r="60" s="186" customFormat="true" ht="15" hidden="false" customHeight="true" outlineLevel="0" collapsed="false">
      <c r="A60" s="207" t="s">
        <v>166</v>
      </c>
      <c r="B60" s="203" t="n">
        <v>100</v>
      </c>
      <c r="C60" s="217" t="s">
        <v>72</v>
      </c>
      <c r="D60" s="203" t="n">
        <v>111.9</v>
      </c>
      <c r="E60" s="217" t="s">
        <v>72</v>
      </c>
      <c r="F60" s="204" t="n">
        <v>211.6</v>
      </c>
      <c r="G60" s="204" t="n">
        <v>95.9</v>
      </c>
      <c r="H60" s="204" t="n">
        <v>85.7</v>
      </c>
      <c r="I60" s="204" t="n">
        <v>125.7</v>
      </c>
      <c r="J60" s="204" t="n">
        <v>91.5</v>
      </c>
      <c r="K60" s="204" t="n">
        <v>90.3</v>
      </c>
      <c r="L60" s="204" t="n">
        <v>74.4</v>
      </c>
      <c r="M60" s="204" t="n">
        <v>87.2</v>
      </c>
      <c r="N60" s="204" t="n">
        <v>39.1</v>
      </c>
      <c r="O60" s="204" t="n">
        <v>101.9</v>
      </c>
      <c r="P60" s="217" t="s">
        <v>72</v>
      </c>
      <c r="Q60" s="204" t="n">
        <v>111.8</v>
      </c>
    </row>
    <row r="61" s="186" customFormat="true" ht="15" hidden="false" customHeight="true" outlineLevel="0" collapsed="false">
      <c r="A61" s="207" t="s">
        <v>167</v>
      </c>
      <c r="B61" s="203" t="n">
        <v>101.5</v>
      </c>
      <c r="C61" s="217" t="s">
        <v>72</v>
      </c>
      <c r="D61" s="203" t="n">
        <v>114.4</v>
      </c>
      <c r="E61" s="203" t="n">
        <v>94</v>
      </c>
      <c r="F61" s="204" t="n">
        <v>211.6</v>
      </c>
      <c r="G61" s="204" t="n">
        <v>96.2</v>
      </c>
      <c r="H61" s="204" t="n">
        <v>87.8</v>
      </c>
      <c r="I61" s="204" t="n">
        <v>100</v>
      </c>
      <c r="J61" s="204" t="n">
        <v>70.9</v>
      </c>
      <c r="K61" s="204" t="n">
        <v>89.6</v>
      </c>
      <c r="L61" s="204" t="n">
        <v>79.3</v>
      </c>
      <c r="M61" s="204" t="n">
        <v>93.6</v>
      </c>
      <c r="N61" s="204" t="n">
        <v>35.9</v>
      </c>
      <c r="O61" s="204" t="n">
        <v>103.7</v>
      </c>
      <c r="P61" s="217" t="s">
        <v>72</v>
      </c>
      <c r="Q61" s="204" t="n">
        <v>112.8</v>
      </c>
    </row>
    <row r="62" s="186" customFormat="true" ht="5.25" hidden="false" customHeight="true" outlineLevel="0" collapsed="false">
      <c r="A62" s="209"/>
      <c r="B62" s="218"/>
      <c r="C62" s="218"/>
      <c r="D62" s="218"/>
      <c r="E62" s="218"/>
      <c r="F62" s="219"/>
      <c r="G62" s="219"/>
      <c r="H62" s="219"/>
      <c r="I62" s="219"/>
      <c r="J62" s="219"/>
      <c r="K62" s="220"/>
      <c r="L62" s="220"/>
      <c r="M62" s="220"/>
      <c r="N62" s="220"/>
      <c r="O62" s="220"/>
      <c r="P62" s="220"/>
      <c r="Q62" s="220"/>
    </row>
    <row r="63" s="186" customFormat="true" ht="13.5" hidden="false" customHeight="true" outlineLevel="0" collapsed="false">
      <c r="A63" s="221"/>
      <c r="B63" s="222"/>
      <c r="C63" s="222"/>
      <c r="D63" s="222"/>
      <c r="E63" s="222"/>
      <c r="F63" s="222"/>
      <c r="G63" s="222"/>
      <c r="H63" s="222"/>
      <c r="I63" s="222"/>
      <c r="J63" s="222"/>
      <c r="K63" s="222"/>
      <c r="L63" s="222"/>
      <c r="M63" s="222"/>
      <c r="N63" s="222"/>
      <c r="O63" s="222"/>
      <c r="P63" s="222"/>
      <c r="Q63" s="222"/>
      <c r="R63" s="222"/>
      <c r="S63" s="222"/>
      <c r="T63" s="222"/>
      <c r="U63" s="222"/>
    </row>
    <row r="64" s="186" customFormat="true" ht="13.5" hidden="false" customHeight="true" outlineLevel="0" collapsed="false">
      <c r="A64" s="221"/>
      <c r="B64" s="222"/>
      <c r="C64" s="222"/>
      <c r="D64" s="222"/>
      <c r="E64" s="222"/>
      <c r="F64" s="222"/>
      <c r="G64" s="222"/>
      <c r="H64" s="222"/>
      <c r="I64" s="222"/>
      <c r="J64" s="222"/>
      <c r="K64" s="222"/>
      <c r="L64" s="222"/>
      <c r="M64" s="222"/>
      <c r="N64" s="222"/>
      <c r="O64" s="222"/>
      <c r="P64" s="222"/>
      <c r="Q64" s="222"/>
      <c r="R64" s="222"/>
      <c r="S64" s="222"/>
      <c r="T64" s="222"/>
      <c r="U64" s="222"/>
    </row>
    <row r="65" s="186" customFormat="true" ht="13.5" hidden="false" customHeight="true" outlineLevel="0" collapsed="false">
      <c r="A65" s="221"/>
      <c r="B65" s="222"/>
      <c r="C65" s="222"/>
      <c r="D65" s="222"/>
      <c r="E65" s="222"/>
      <c r="F65" s="222"/>
      <c r="G65" s="222"/>
      <c r="H65" s="222"/>
      <c r="I65" s="222"/>
      <c r="J65" s="222"/>
      <c r="K65" s="222"/>
      <c r="L65" s="222"/>
      <c r="M65" s="222"/>
      <c r="N65" s="222"/>
      <c r="O65" s="222"/>
      <c r="P65" s="222"/>
      <c r="Q65" s="222"/>
      <c r="R65" s="222"/>
      <c r="S65" s="222"/>
      <c r="T65" s="222"/>
      <c r="U65" s="222"/>
    </row>
    <row r="66" s="186" customFormat="true" ht="13.5" hidden="false" customHeight="true" outlineLevel="0" collapsed="false">
      <c r="A66" s="221"/>
      <c r="B66" s="222"/>
      <c r="C66" s="222"/>
      <c r="D66" s="222"/>
      <c r="E66" s="222"/>
      <c r="F66" s="222"/>
      <c r="G66" s="222"/>
      <c r="H66" s="222"/>
      <c r="I66" s="222"/>
      <c r="J66" s="222"/>
      <c r="K66" s="222"/>
      <c r="L66" s="222"/>
      <c r="M66" s="222"/>
      <c r="N66" s="222"/>
      <c r="O66" s="222"/>
      <c r="P66" s="222"/>
      <c r="Q66" s="222"/>
      <c r="R66" s="222"/>
      <c r="S66" s="222"/>
      <c r="T66" s="222"/>
      <c r="U66" s="222"/>
    </row>
    <row r="67" s="186" customFormat="true" ht="13.5" hidden="false" customHeight="true" outlineLevel="0" collapsed="false">
      <c r="A67" s="221"/>
      <c r="B67" s="222"/>
      <c r="C67" s="222"/>
      <c r="D67" s="222"/>
      <c r="E67" s="222"/>
      <c r="F67" s="222"/>
      <c r="G67" s="222"/>
      <c r="H67" s="222"/>
      <c r="I67" s="222"/>
      <c r="J67" s="222"/>
      <c r="K67" s="222"/>
      <c r="L67" s="222"/>
      <c r="M67" s="222"/>
      <c r="N67" s="222"/>
      <c r="O67" s="222"/>
      <c r="P67" s="222"/>
      <c r="Q67" s="222"/>
      <c r="R67" s="222"/>
      <c r="S67" s="222"/>
      <c r="T67" s="222"/>
      <c r="U67" s="222"/>
    </row>
    <row r="68" s="186" customFormat="true" ht="13.5" hidden="false" customHeight="true" outlineLevel="0" collapsed="false">
      <c r="A68" s="221"/>
      <c r="B68" s="222"/>
      <c r="C68" s="222"/>
      <c r="D68" s="222"/>
      <c r="E68" s="222"/>
      <c r="F68" s="222"/>
      <c r="G68" s="222"/>
      <c r="H68" s="222"/>
      <c r="I68" s="222"/>
      <c r="J68" s="222"/>
      <c r="K68" s="222"/>
      <c r="L68" s="222"/>
      <c r="M68" s="222"/>
      <c r="N68" s="222"/>
      <c r="O68" s="222"/>
      <c r="P68" s="222"/>
      <c r="Q68" s="222"/>
      <c r="R68" s="222"/>
      <c r="S68" s="222"/>
      <c r="T68" s="222"/>
      <c r="U68" s="222"/>
    </row>
    <row r="69" s="186" customFormat="true" ht="13.5" hidden="false" customHeight="true" outlineLevel="0" collapsed="false">
      <c r="A69" s="221"/>
      <c r="B69" s="222"/>
      <c r="C69" s="222"/>
      <c r="D69" s="222"/>
      <c r="E69" s="222"/>
      <c r="F69" s="222"/>
      <c r="G69" s="222"/>
      <c r="H69" s="222"/>
      <c r="I69" s="222"/>
      <c r="J69" s="222"/>
      <c r="K69" s="222"/>
      <c r="L69" s="222"/>
      <c r="M69" s="222"/>
      <c r="N69" s="222"/>
      <c r="O69" s="222"/>
      <c r="P69" s="222"/>
      <c r="Q69" s="222"/>
      <c r="R69" s="222"/>
      <c r="S69" s="222"/>
      <c r="T69" s="222"/>
      <c r="U69" s="222"/>
    </row>
    <row r="70" customFormat="false" ht="13.5" hidden="false" customHeight="true" outlineLevel="0" collapsed="false">
      <c r="K70" s="222"/>
      <c r="L70" s="222"/>
      <c r="M70" s="222"/>
      <c r="N70" s="222"/>
      <c r="O70" s="222"/>
      <c r="P70" s="222"/>
      <c r="Q70" s="222"/>
    </row>
    <row r="71" customFormat="false" ht="13.5" hidden="false" customHeight="true" outlineLevel="0" collapsed="false">
      <c r="K71" s="222"/>
      <c r="L71" s="222"/>
      <c r="M71" s="222"/>
      <c r="N71" s="222"/>
      <c r="O71" s="222"/>
      <c r="P71" s="222"/>
      <c r="Q71" s="222"/>
    </row>
    <row r="73" s="186" customFormat="true" ht="3" hidden="false" customHeight="true" outlineLevel="0" collapsed="false">
      <c r="A73" s="176"/>
      <c r="B73" s="177"/>
      <c r="C73" s="177"/>
      <c r="D73" s="177"/>
      <c r="E73" s="177"/>
      <c r="F73" s="177"/>
      <c r="G73" s="177"/>
      <c r="H73" s="177"/>
      <c r="I73" s="177"/>
      <c r="J73" s="177"/>
      <c r="K73" s="177"/>
      <c r="L73" s="177"/>
      <c r="M73" s="177"/>
      <c r="N73" s="177"/>
      <c r="O73" s="177"/>
      <c r="P73" s="177"/>
      <c r="Q73" s="177"/>
      <c r="R73" s="177"/>
      <c r="S73" s="177"/>
      <c r="T73" s="177"/>
      <c r="U73" s="177"/>
      <c r="V73" s="177"/>
      <c r="W73" s="177"/>
      <c r="X73" s="177"/>
      <c r="Y73" s="177"/>
    </row>
    <row r="75" s="186" customFormat="true" ht="13.5" hidden="false" customHeight="true" outlineLevel="0" collapsed="false">
      <c r="A75" s="176"/>
      <c r="B75" s="177"/>
      <c r="C75" s="177"/>
      <c r="D75" s="177"/>
      <c r="E75" s="177"/>
      <c r="F75" s="177"/>
      <c r="G75" s="177"/>
      <c r="H75" s="177"/>
      <c r="I75" s="177"/>
      <c r="J75" s="177"/>
      <c r="K75" s="177"/>
      <c r="L75" s="177"/>
      <c r="M75" s="177"/>
      <c r="N75" s="177"/>
      <c r="O75" s="177"/>
      <c r="P75" s="177"/>
      <c r="Q75" s="177"/>
      <c r="R75" s="177"/>
      <c r="S75" s="177"/>
      <c r="T75" s="177"/>
      <c r="U75" s="177"/>
      <c r="V75" s="177"/>
      <c r="W75" s="177"/>
      <c r="X75" s="177"/>
      <c r="Y75" s="177"/>
    </row>
    <row r="76" s="186" customFormat="true" ht="13.5" hidden="false" customHeight="true" outlineLevel="0" collapsed="false">
      <c r="A76" s="176"/>
      <c r="B76" s="177"/>
      <c r="C76" s="177"/>
      <c r="D76" s="177"/>
      <c r="E76" s="177"/>
      <c r="F76" s="177"/>
      <c r="G76" s="177"/>
      <c r="H76" s="177"/>
      <c r="I76" s="177"/>
      <c r="J76" s="177"/>
      <c r="K76" s="177"/>
      <c r="L76" s="177"/>
      <c r="M76" s="177"/>
      <c r="N76" s="177"/>
      <c r="O76" s="177"/>
      <c r="P76" s="177"/>
      <c r="Q76" s="177"/>
      <c r="R76" s="177"/>
      <c r="S76" s="177"/>
      <c r="T76" s="177"/>
      <c r="U76" s="177"/>
      <c r="V76" s="177"/>
      <c r="W76" s="177"/>
      <c r="X76" s="177"/>
      <c r="Y76" s="177"/>
    </row>
    <row r="77" s="186" customFormat="true" ht="13.5" hidden="false" customHeight="true" outlineLevel="0" collapsed="false">
      <c r="A77" s="176"/>
      <c r="B77" s="177"/>
      <c r="C77" s="177"/>
      <c r="D77" s="177"/>
      <c r="E77" s="177"/>
      <c r="F77" s="177"/>
      <c r="G77" s="177"/>
      <c r="H77" s="177"/>
      <c r="I77" s="177"/>
      <c r="J77" s="177"/>
      <c r="K77" s="177"/>
      <c r="L77" s="177"/>
      <c r="M77" s="177"/>
      <c r="N77" s="177"/>
      <c r="O77" s="177"/>
      <c r="P77" s="177"/>
      <c r="Q77" s="177"/>
      <c r="R77" s="177"/>
      <c r="S77" s="177"/>
      <c r="T77" s="177"/>
      <c r="U77" s="177"/>
      <c r="V77" s="177"/>
      <c r="W77" s="177"/>
      <c r="X77" s="177"/>
      <c r="Y77" s="177"/>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76" width="8.71"/>
    <col collapsed="false" customWidth="true" hidden="false" outlineLevel="0" max="17" min="2" style="177" width="6.71"/>
    <col collapsed="false" customWidth="true" hidden="false" outlineLevel="0" max="21" min="18" style="177" width="10.71"/>
    <col collapsed="false" customWidth="false" hidden="false" outlineLevel="0" max="257" min="22" style="177" width="10.28"/>
  </cols>
  <sheetData>
    <row r="1" customFormat="false" ht="13.5" hidden="false" customHeight="true" outlineLevel="0" collapsed="false">
      <c r="A1" s="178"/>
      <c r="D1" s="179"/>
    </row>
    <row r="2" customFormat="false" ht="13.5" hidden="false" customHeight="true" outlineLevel="0" collapsed="false">
      <c r="A2" s="180" t="s">
        <v>172</v>
      </c>
      <c r="B2" s="180"/>
      <c r="C2" s="180"/>
      <c r="D2" s="180"/>
      <c r="E2" s="180"/>
      <c r="F2" s="180"/>
      <c r="G2" s="180"/>
      <c r="H2" s="180"/>
      <c r="I2" s="180"/>
      <c r="J2" s="180"/>
      <c r="K2" s="180"/>
      <c r="L2" s="180"/>
      <c r="M2" s="180"/>
      <c r="N2" s="180"/>
      <c r="O2" s="180"/>
      <c r="P2" s="180"/>
      <c r="Q2" s="180"/>
      <c r="R2" s="181"/>
      <c r="S2" s="181"/>
      <c r="T2" s="181"/>
      <c r="U2" s="181"/>
    </row>
    <row r="3" customFormat="false" ht="8.25" hidden="false" customHeight="true" outlineLevel="0" collapsed="false">
      <c r="A3" s="182"/>
      <c r="B3" s="181"/>
      <c r="C3" s="181"/>
      <c r="D3" s="181"/>
      <c r="E3" s="181"/>
      <c r="F3" s="181"/>
      <c r="G3" s="181"/>
      <c r="H3" s="181"/>
      <c r="I3" s="181"/>
      <c r="J3" s="181"/>
      <c r="K3" s="181"/>
      <c r="L3" s="181"/>
      <c r="M3" s="181"/>
      <c r="N3" s="181"/>
      <c r="O3" s="181"/>
      <c r="P3" s="181"/>
      <c r="Q3" s="181"/>
    </row>
    <row r="4" s="186" customFormat="true" ht="15.75" hidden="false" customHeight="true" outlineLevel="0" collapsed="false">
      <c r="A4" s="178"/>
      <c r="B4" s="183"/>
      <c r="C4" s="183"/>
      <c r="D4" s="183"/>
      <c r="E4" s="184"/>
      <c r="F4" s="185"/>
      <c r="G4" s="185"/>
      <c r="H4" s="185"/>
      <c r="I4" s="184"/>
      <c r="J4" s="185"/>
      <c r="K4" s="185"/>
      <c r="L4" s="185"/>
      <c r="M4" s="185"/>
      <c r="N4" s="185"/>
      <c r="O4" s="185"/>
      <c r="Q4" s="187" t="s">
        <v>116</v>
      </c>
    </row>
    <row r="5" s="186" customFormat="true" ht="4.5" hidden="false" customHeight="true" outlineLevel="0" collapsed="false">
      <c r="A5" s="188"/>
      <c r="B5" s="189" t="s">
        <v>117</v>
      </c>
      <c r="C5" s="189"/>
      <c r="D5" s="189"/>
      <c r="E5" s="189"/>
      <c r="F5" s="189"/>
      <c r="G5" s="189"/>
      <c r="H5" s="189"/>
      <c r="I5" s="189"/>
      <c r="J5" s="189"/>
      <c r="K5" s="189"/>
      <c r="L5" s="189"/>
      <c r="M5" s="189"/>
      <c r="N5" s="189"/>
      <c r="O5" s="189"/>
      <c r="P5" s="189"/>
      <c r="Q5" s="189"/>
    </row>
    <row r="6" s="186" customFormat="true" ht="15" hidden="false" customHeight="true" outlineLevel="0" collapsed="false">
      <c r="A6" s="190" t="s">
        <v>107</v>
      </c>
      <c r="B6" s="189"/>
      <c r="C6" s="189"/>
      <c r="D6" s="189"/>
      <c r="E6" s="189"/>
      <c r="F6" s="189"/>
      <c r="G6" s="189"/>
      <c r="H6" s="189"/>
      <c r="I6" s="189"/>
      <c r="J6" s="189"/>
      <c r="K6" s="189"/>
      <c r="L6" s="189"/>
      <c r="M6" s="189"/>
      <c r="N6" s="189"/>
      <c r="O6" s="189"/>
      <c r="P6" s="189"/>
      <c r="Q6" s="189"/>
    </row>
    <row r="7" s="186" customFormat="true" ht="15" hidden="false" customHeight="true" outlineLevel="0" collapsed="false">
      <c r="A7" s="191" t="s">
        <v>118</v>
      </c>
      <c r="B7" s="192" t="s">
        <v>119</v>
      </c>
      <c r="C7" s="193" t="s">
        <v>71</v>
      </c>
      <c r="D7" s="193" t="s">
        <v>73</v>
      </c>
      <c r="E7" s="192" t="s">
        <v>120</v>
      </c>
      <c r="F7" s="193" t="s">
        <v>121</v>
      </c>
      <c r="G7" s="193" t="s">
        <v>122</v>
      </c>
      <c r="H7" s="193" t="s">
        <v>123</v>
      </c>
      <c r="I7" s="193" t="s">
        <v>124</v>
      </c>
      <c r="J7" s="193" t="s">
        <v>125</v>
      </c>
      <c r="K7" s="193" t="s">
        <v>126</v>
      </c>
      <c r="L7" s="193" t="s">
        <v>127</v>
      </c>
      <c r="M7" s="193" t="s">
        <v>128</v>
      </c>
      <c r="N7" s="193" t="s">
        <v>129</v>
      </c>
      <c r="O7" s="193" t="s">
        <v>130</v>
      </c>
      <c r="P7" s="193" t="s">
        <v>131</v>
      </c>
      <c r="Q7" s="193" t="s">
        <v>132</v>
      </c>
    </row>
    <row r="8" s="186" customFormat="true" ht="15" hidden="false" customHeight="true" outlineLevel="0" collapsed="false">
      <c r="A8" s="190"/>
      <c r="B8" s="192" t="s">
        <v>133</v>
      </c>
      <c r="C8" s="193"/>
      <c r="D8" s="193"/>
      <c r="E8" s="192" t="s">
        <v>134</v>
      </c>
      <c r="F8" s="194" t="s">
        <v>135</v>
      </c>
      <c r="G8" s="194" t="s">
        <v>136</v>
      </c>
      <c r="H8" s="194" t="s">
        <v>137</v>
      </c>
      <c r="I8" s="194" t="s">
        <v>138</v>
      </c>
      <c r="J8" s="194" t="s">
        <v>139</v>
      </c>
      <c r="K8" s="194" t="s">
        <v>140</v>
      </c>
      <c r="L8" s="194" t="s">
        <v>141</v>
      </c>
      <c r="M8" s="195" t="s">
        <v>142</v>
      </c>
      <c r="N8" s="195" t="s">
        <v>143</v>
      </c>
      <c r="O8" s="195" t="s">
        <v>144</v>
      </c>
      <c r="P8" s="194" t="s">
        <v>145</v>
      </c>
      <c r="Q8" s="194" t="s">
        <v>146</v>
      </c>
    </row>
    <row r="9" s="186" customFormat="true" ht="4.5" hidden="false" customHeight="true" outlineLevel="0" collapsed="false">
      <c r="A9" s="196"/>
      <c r="B9" s="197"/>
      <c r="C9" s="197"/>
      <c r="D9" s="197"/>
      <c r="E9" s="197"/>
      <c r="F9" s="198"/>
      <c r="G9" s="198"/>
      <c r="H9" s="198"/>
      <c r="I9" s="198"/>
      <c r="J9" s="198"/>
      <c r="K9" s="198"/>
      <c r="L9" s="198"/>
      <c r="M9" s="198"/>
      <c r="N9" s="198"/>
      <c r="O9" s="198"/>
      <c r="P9" s="198"/>
      <c r="Q9" s="198"/>
    </row>
    <row r="10" s="186" customFormat="true" ht="5.1" hidden="false" customHeight="true" outlineLevel="0" collapsed="false">
      <c r="A10" s="199"/>
      <c r="B10" s="200"/>
      <c r="C10" s="200"/>
      <c r="D10" s="200"/>
      <c r="E10" s="200"/>
      <c r="F10" s="201"/>
      <c r="G10" s="201"/>
      <c r="H10" s="201"/>
      <c r="I10" s="201"/>
      <c r="J10" s="201"/>
      <c r="K10" s="201"/>
      <c r="L10" s="201"/>
      <c r="M10" s="201"/>
      <c r="N10" s="201"/>
      <c r="O10" s="201"/>
      <c r="P10" s="201"/>
      <c r="Q10" s="201"/>
    </row>
    <row r="11" s="186" customFormat="true" ht="15" hidden="false" customHeight="true" outlineLevel="0" collapsed="false">
      <c r="A11" s="202" t="s">
        <v>147</v>
      </c>
      <c r="B11" s="203" t="n">
        <v>90.7</v>
      </c>
      <c r="C11" s="203" t="n">
        <v>93.1</v>
      </c>
      <c r="D11" s="203" t="n">
        <v>102.1</v>
      </c>
      <c r="E11" s="203" t="n">
        <v>91.9</v>
      </c>
      <c r="F11" s="204" t="n">
        <v>307.9</v>
      </c>
      <c r="G11" s="204" t="n">
        <v>79.2</v>
      </c>
      <c r="H11" s="204" t="n">
        <v>94.1</v>
      </c>
      <c r="I11" s="204" t="n">
        <v>80.7</v>
      </c>
      <c r="J11" s="205" t="s">
        <v>148</v>
      </c>
      <c r="K11" s="205" t="s">
        <v>148</v>
      </c>
      <c r="L11" s="205" t="s">
        <v>148</v>
      </c>
      <c r="M11" s="205" t="s">
        <v>148</v>
      </c>
      <c r="N11" s="204" t="n">
        <v>98.3</v>
      </c>
      <c r="O11" s="204" t="n">
        <v>79.6</v>
      </c>
      <c r="P11" s="204" t="n">
        <v>189.4</v>
      </c>
      <c r="Q11" s="205" t="s">
        <v>148</v>
      </c>
    </row>
    <row r="12" s="186" customFormat="true" ht="15" hidden="false" customHeight="true" outlineLevel="0" collapsed="false">
      <c r="A12" s="202" t="s">
        <v>149</v>
      </c>
      <c r="B12" s="203" t="n">
        <v>92.5</v>
      </c>
      <c r="C12" s="203" t="n">
        <v>77.4</v>
      </c>
      <c r="D12" s="204" t="n">
        <v>103.2</v>
      </c>
      <c r="E12" s="203" t="n">
        <v>97.1</v>
      </c>
      <c r="F12" s="204" t="n">
        <v>303.6</v>
      </c>
      <c r="G12" s="204" t="n">
        <v>81.9</v>
      </c>
      <c r="H12" s="204" t="n">
        <v>96.8</v>
      </c>
      <c r="I12" s="204" t="n">
        <v>83</v>
      </c>
      <c r="J12" s="205" t="s">
        <v>148</v>
      </c>
      <c r="K12" s="205" t="s">
        <v>148</v>
      </c>
      <c r="L12" s="205" t="s">
        <v>148</v>
      </c>
      <c r="M12" s="205" t="s">
        <v>148</v>
      </c>
      <c r="N12" s="204" t="n">
        <v>98.6</v>
      </c>
      <c r="O12" s="204" t="n">
        <v>84.2</v>
      </c>
      <c r="P12" s="204" t="n">
        <v>182.9</v>
      </c>
      <c r="Q12" s="205" t="s">
        <v>148</v>
      </c>
    </row>
    <row r="13" s="186" customFormat="true" ht="15" hidden="false" customHeight="true" outlineLevel="0" collapsed="false">
      <c r="A13" s="202" t="s">
        <v>150</v>
      </c>
      <c r="B13" s="203" t="n">
        <v>97.1</v>
      </c>
      <c r="C13" s="203" t="n">
        <v>77.5</v>
      </c>
      <c r="D13" s="204" t="n">
        <v>106.6</v>
      </c>
      <c r="E13" s="203" t="n">
        <v>110.6</v>
      </c>
      <c r="F13" s="204" t="n">
        <v>523.9</v>
      </c>
      <c r="G13" s="204" t="n">
        <v>87.1</v>
      </c>
      <c r="H13" s="204" t="n">
        <v>101.2</v>
      </c>
      <c r="I13" s="204" t="n">
        <v>96.9</v>
      </c>
      <c r="J13" s="205" t="s">
        <v>148</v>
      </c>
      <c r="K13" s="205" t="s">
        <v>148</v>
      </c>
      <c r="L13" s="205" t="s">
        <v>148</v>
      </c>
      <c r="M13" s="205" t="s">
        <v>148</v>
      </c>
      <c r="N13" s="204" t="n">
        <v>99.8</v>
      </c>
      <c r="O13" s="204" t="n">
        <v>88.7</v>
      </c>
      <c r="P13" s="204" t="n">
        <v>143</v>
      </c>
      <c r="Q13" s="205" t="s">
        <v>148</v>
      </c>
    </row>
    <row r="14" s="186" customFormat="true" ht="15" hidden="false" customHeight="true" outlineLevel="0" collapsed="false">
      <c r="A14" s="202" t="s">
        <v>151</v>
      </c>
      <c r="B14" s="203" t="n">
        <v>101.2</v>
      </c>
      <c r="C14" s="203" t="n">
        <v>83.3</v>
      </c>
      <c r="D14" s="204" t="n">
        <v>106.1</v>
      </c>
      <c r="E14" s="203" t="n">
        <v>129.1</v>
      </c>
      <c r="F14" s="204" t="n">
        <v>701.6</v>
      </c>
      <c r="G14" s="204" t="n">
        <v>93.9</v>
      </c>
      <c r="H14" s="204" t="n">
        <v>102.5</v>
      </c>
      <c r="I14" s="204" t="n">
        <v>101.6</v>
      </c>
      <c r="J14" s="205" t="s">
        <v>148</v>
      </c>
      <c r="K14" s="205" t="s">
        <v>148</v>
      </c>
      <c r="L14" s="205" t="s">
        <v>148</v>
      </c>
      <c r="M14" s="205" t="s">
        <v>148</v>
      </c>
      <c r="N14" s="204" t="n">
        <v>103.2</v>
      </c>
      <c r="O14" s="204" t="n">
        <v>94.9</v>
      </c>
      <c r="P14" s="204" t="n">
        <v>133.4</v>
      </c>
      <c r="Q14" s="205" t="s">
        <v>148</v>
      </c>
    </row>
    <row r="15" s="186" customFormat="true" ht="15" hidden="false" customHeight="true" outlineLevel="0" collapsed="false">
      <c r="A15" s="202" t="s">
        <v>152</v>
      </c>
      <c r="B15" s="203" t="n">
        <v>101.9</v>
      </c>
      <c r="C15" s="203" t="n">
        <v>84.8</v>
      </c>
      <c r="D15" s="204" t="n">
        <v>102.6</v>
      </c>
      <c r="E15" s="203" t="n">
        <v>95.4</v>
      </c>
      <c r="F15" s="204" t="n">
        <v>674.7</v>
      </c>
      <c r="G15" s="204" t="n">
        <v>95.6</v>
      </c>
      <c r="H15" s="204" t="n">
        <v>104.7</v>
      </c>
      <c r="I15" s="204" t="n">
        <v>105.1</v>
      </c>
      <c r="J15" s="205" t="s">
        <v>148</v>
      </c>
      <c r="K15" s="205" t="s">
        <v>148</v>
      </c>
      <c r="L15" s="205" t="s">
        <v>148</v>
      </c>
      <c r="M15" s="205" t="s">
        <v>148</v>
      </c>
      <c r="N15" s="204" t="n">
        <v>104.5</v>
      </c>
      <c r="O15" s="204" t="n">
        <v>101.9</v>
      </c>
      <c r="P15" s="204" t="n">
        <v>103.9</v>
      </c>
      <c r="Q15" s="205" t="s">
        <v>148</v>
      </c>
    </row>
    <row r="16" s="186" customFormat="true" ht="15" hidden="false" customHeight="true" outlineLevel="0" collapsed="false">
      <c r="A16" s="202" t="s">
        <v>153</v>
      </c>
      <c r="B16" s="203" t="n">
        <v>100</v>
      </c>
      <c r="C16" s="203" t="n">
        <v>100</v>
      </c>
      <c r="D16" s="204" t="n">
        <v>100</v>
      </c>
      <c r="E16" s="203" t="n">
        <v>100</v>
      </c>
      <c r="F16" s="204" t="n">
        <v>100</v>
      </c>
      <c r="G16" s="204" t="n">
        <v>100</v>
      </c>
      <c r="H16" s="204" t="n">
        <v>100</v>
      </c>
      <c r="I16" s="204" t="n">
        <v>100</v>
      </c>
      <c r="J16" s="204" t="n">
        <v>100</v>
      </c>
      <c r="K16" s="204" t="n">
        <v>100</v>
      </c>
      <c r="L16" s="204" t="n">
        <v>100</v>
      </c>
      <c r="M16" s="204" t="n">
        <v>100</v>
      </c>
      <c r="N16" s="204" t="n">
        <v>100</v>
      </c>
      <c r="O16" s="204" t="n">
        <v>100</v>
      </c>
      <c r="P16" s="204" t="n">
        <v>100</v>
      </c>
      <c r="Q16" s="204" t="n">
        <v>100</v>
      </c>
    </row>
    <row r="17" s="186" customFormat="true" ht="15" hidden="false" customHeight="true" outlineLevel="0" collapsed="false">
      <c r="A17" s="202" t="s">
        <v>154</v>
      </c>
      <c r="B17" s="203" t="n">
        <v>100</v>
      </c>
      <c r="C17" s="203" t="n">
        <v>99.6</v>
      </c>
      <c r="D17" s="204" t="n">
        <v>102.2</v>
      </c>
      <c r="E17" s="203" t="n">
        <v>100</v>
      </c>
      <c r="F17" s="204" t="n">
        <v>100.2</v>
      </c>
      <c r="G17" s="204" t="n">
        <v>99</v>
      </c>
      <c r="H17" s="204" t="n">
        <v>96.1</v>
      </c>
      <c r="I17" s="204" t="n">
        <v>99.8</v>
      </c>
      <c r="J17" s="204" t="n">
        <v>74.9</v>
      </c>
      <c r="K17" s="204" t="n">
        <v>99.5</v>
      </c>
      <c r="L17" s="204" t="n">
        <v>93.8</v>
      </c>
      <c r="M17" s="204" t="n">
        <v>102.3</v>
      </c>
      <c r="N17" s="204" t="n">
        <v>98.3</v>
      </c>
      <c r="O17" s="204" t="n">
        <v>104.8</v>
      </c>
      <c r="P17" s="204" t="n">
        <v>100.9</v>
      </c>
      <c r="Q17" s="204" t="n">
        <v>101</v>
      </c>
    </row>
    <row r="18" s="186" customFormat="true" ht="15" hidden="false" customHeight="true" outlineLevel="0" collapsed="false">
      <c r="A18" s="206"/>
      <c r="B18" s="204"/>
      <c r="C18" s="204"/>
      <c r="D18" s="204"/>
      <c r="E18" s="204"/>
      <c r="F18" s="204"/>
      <c r="G18" s="204"/>
      <c r="H18" s="204"/>
      <c r="I18" s="204"/>
      <c r="J18" s="204"/>
      <c r="K18" s="204"/>
      <c r="L18" s="204"/>
      <c r="M18" s="204"/>
      <c r="N18" s="204"/>
      <c r="O18" s="204"/>
      <c r="P18" s="204"/>
      <c r="Q18" s="204"/>
    </row>
    <row r="19" s="186" customFormat="true" ht="15" hidden="false" customHeight="true" outlineLevel="0" collapsed="false">
      <c r="A19" s="206" t="s">
        <v>155</v>
      </c>
      <c r="B19" s="203" t="n">
        <v>100</v>
      </c>
      <c r="C19" s="203" t="n">
        <v>100.1</v>
      </c>
      <c r="D19" s="203" t="n">
        <v>102.5</v>
      </c>
      <c r="E19" s="203" t="n">
        <v>101.4</v>
      </c>
      <c r="F19" s="204" t="n">
        <v>100.1</v>
      </c>
      <c r="G19" s="204" t="n">
        <v>101.4</v>
      </c>
      <c r="H19" s="204" t="n">
        <v>96</v>
      </c>
      <c r="I19" s="204" t="n">
        <v>102</v>
      </c>
      <c r="J19" s="204" t="n">
        <v>71.5</v>
      </c>
      <c r="K19" s="204" t="n">
        <v>100.3</v>
      </c>
      <c r="L19" s="204" t="n">
        <v>88.7</v>
      </c>
      <c r="M19" s="204" t="n">
        <v>102.9</v>
      </c>
      <c r="N19" s="204" t="n">
        <v>98.9</v>
      </c>
      <c r="O19" s="204" t="n">
        <v>105</v>
      </c>
      <c r="P19" s="204" t="n">
        <v>100.8</v>
      </c>
      <c r="Q19" s="204" t="n">
        <v>100.2</v>
      </c>
    </row>
    <row r="20" s="186" customFormat="true" ht="15" hidden="false" customHeight="true" outlineLevel="0" collapsed="false">
      <c r="A20" s="207" t="s">
        <v>156</v>
      </c>
      <c r="B20" s="203" t="n">
        <v>99.5</v>
      </c>
      <c r="C20" s="203" t="n">
        <v>100</v>
      </c>
      <c r="D20" s="203" t="n">
        <v>102.5</v>
      </c>
      <c r="E20" s="203" t="n">
        <v>101</v>
      </c>
      <c r="F20" s="204" t="n">
        <v>100.1</v>
      </c>
      <c r="G20" s="204" t="n">
        <v>98.7</v>
      </c>
      <c r="H20" s="204" t="n">
        <v>95.1</v>
      </c>
      <c r="I20" s="204" t="n">
        <v>102</v>
      </c>
      <c r="J20" s="204" t="n">
        <v>71.9</v>
      </c>
      <c r="K20" s="204" t="n">
        <v>100.2</v>
      </c>
      <c r="L20" s="204" t="n">
        <v>87.7</v>
      </c>
      <c r="M20" s="204" t="n">
        <v>101.8</v>
      </c>
      <c r="N20" s="204" t="n">
        <v>98.9</v>
      </c>
      <c r="O20" s="204" t="n">
        <v>104.5</v>
      </c>
      <c r="P20" s="204" t="n">
        <v>100.6</v>
      </c>
      <c r="Q20" s="204" t="n">
        <v>100.3</v>
      </c>
    </row>
    <row r="21" s="186" customFormat="true" ht="15" hidden="false" customHeight="true" outlineLevel="0" collapsed="false">
      <c r="A21" s="207" t="s">
        <v>157</v>
      </c>
      <c r="B21" s="203" t="n">
        <v>99.3</v>
      </c>
      <c r="C21" s="203" t="n">
        <v>100.3</v>
      </c>
      <c r="D21" s="203" t="n">
        <v>102.3</v>
      </c>
      <c r="E21" s="203" t="n">
        <v>101.2</v>
      </c>
      <c r="F21" s="204" t="n">
        <v>100.1</v>
      </c>
      <c r="G21" s="204" t="n">
        <v>98.4</v>
      </c>
      <c r="H21" s="204" t="n">
        <v>94.7</v>
      </c>
      <c r="I21" s="204" t="n">
        <v>101.9</v>
      </c>
      <c r="J21" s="204" t="n">
        <v>73</v>
      </c>
      <c r="K21" s="204" t="n">
        <v>100.5</v>
      </c>
      <c r="L21" s="204" t="n">
        <v>81.9</v>
      </c>
      <c r="M21" s="204" t="n">
        <v>102.7</v>
      </c>
      <c r="N21" s="204" t="n">
        <v>99</v>
      </c>
      <c r="O21" s="204" t="n">
        <v>106.4</v>
      </c>
      <c r="P21" s="204" t="n">
        <v>102.3</v>
      </c>
      <c r="Q21" s="204" t="n">
        <v>100.5</v>
      </c>
    </row>
    <row r="22" s="186" customFormat="true" ht="15" hidden="false" customHeight="true" outlineLevel="0" collapsed="false">
      <c r="A22" s="208" t="s">
        <v>158</v>
      </c>
      <c r="B22" s="203" t="n">
        <v>99.5</v>
      </c>
      <c r="C22" s="203" t="n">
        <v>100</v>
      </c>
      <c r="D22" s="203" t="n">
        <v>102.4</v>
      </c>
      <c r="E22" s="203" t="n">
        <v>101.2</v>
      </c>
      <c r="F22" s="204" t="n">
        <v>100.1</v>
      </c>
      <c r="G22" s="204" t="n">
        <v>98.2</v>
      </c>
      <c r="H22" s="204" t="n">
        <v>94.2</v>
      </c>
      <c r="I22" s="204" t="n">
        <v>101.8</v>
      </c>
      <c r="J22" s="204" t="n">
        <v>71.7</v>
      </c>
      <c r="K22" s="204" t="n">
        <v>99.4</v>
      </c>
      <c r="L22" s="204" t="n">
        <v>87.5</v>
      </c>
      <c r="M22" s="204" t="n">
        <v>102.5</v>
      </c>
      <c r="N22" s="204" t="n">
        <v>99.2</v>
      </c>
      <c r="O22" s="204" t="n">
        <v>106.8</v>
      </c>
      <c r="P22" s="204" t="n">
        <v>99.4</v>
      </c>
      <c r="Q22" s="204" t="n">
        <v>99.2</v>
      </c>
    </row>
    <row r="23" s="186" customFormat="true" ht="15" hidden="false" customHeight="true" outlineLevel="0" collapsed="false">
      <c r="A23" s="208" t="s">
        <v>159</v>
      </c>
      <c r="B23" s="203" t="n">
        <v>99.7</v>
      </c>
      <c r="C23" s="203" t="n">
        <v>99.6</v>
      </c>
      <c r="D23" s="203" t="n">
        <v>102</v>
      </c>
      <c r="E23" s="203" t="n">
        <v>101.2</v>
      </c>
      <c r="F23" s="204" t="n">
        <v>100.1</v>
      </c>
      <c r="G23" s="204" t="n">
        <v>98.4</v>
      </c>
      <c r="H23" s="204" t="n">
        <v>94.6</v>
      </c>
      <c r="I23" s="204" t="n">
        <v>101.6</v>
      </c>
      <c r="J23" s="204" t="n">
        <v>73.4</v>
      </c>
      <c r="K23" s="204" t="n">
        <v>99.4</v>
      </c>
      <c r="L23" s="204" t="n">
        <v>89.5</v>
      </c>
      <c r="M23" s="204" t="n">
        <v>103.5</v>
      </c>
      <c r="N23" s="204" t="n">
        <v>100</v>
      </c>
      <c r="O23" s="204" t="n">
        <v>106.6</v>
      </c>
      <c r="P23" s="204" t="n">
        <v>100.2</v>
      </c>
      <c r="Q23" s="204" t="n">
        <v>100.1</v>
      </c>
    </row>
    <row r="24" s="186" customFormat="true" ht="15" hidden="false" customHeight="true" outlineLevel="0" collapsed="false">
      <c r="A24" s="208" t="s">
        <v>160</v>
      </c>
      <c r="B24" s="203" t="n">
        <v>99.3</v>
      </c>
      <c r="C24" s="203" t="n">
        <v>99.1</v>
      </c>
      <c r="D24" s="203" t="n">
        <v>101.3</v>
      </c>
      <c r="E24" s="203" t="n">
        <v>101</v>
      </c>
      <c r="F24" s="204" t="n">
        <v>99.2</v>
      </c>
      <c r="G24" s="204" t="n">
        <v>96.7</v>
      </c>
      <c r="H24" s="204" t="n">
        <v>94</v>
      </c>
      <c r="I24" s="204" t="n">
        <v>101.9</v>
      </c>
      <c r="J24" s="204" t="n">
        <v>76.5</v>
      </c>
      <c r="K24" s="204" t="n">
        <v>99.5</v>
      </c>
      <c r="L24" s="204" t="n">
        <v>90.2</v>
      </c>
      <c r="M24" s="204" t="n">
        <v>103.8</v>
      </c>
      <c r="N24" s="204" t="n">
        <v>99.8</v>
      </c>
      <c r="O24" s="204" t="n">
        <v>107.7</v>
      </c>
      <c r="P24" s="204" t="n">
        <v>99.8</v>
      </c>
      <c r="Q24" s="204" t="n">
        <v>97.9</v>
      </c>
    </row>
    <row r="25" s="186" customFormat="true" ht="15" hidden="false" customHeight="true" outlineLevel="0" collapsed="false">
      <c r="A25" s="208" t="s">
        <v>161</v>
      </c>
      <c r="B25" s="203" t="n">
        <v>98.3</v>
      </c>
      <c r="C25" s="203" t="n">
        <v>96.1</v>
      </c>
      <c r="D25" s="203" t="n">
        <v>99.9</v>
      </c>
      <c r="E25" s="203" t="n">
        <v>100.8</v>
      </c>
      <c r="F25" s="204" t="n">
        <v>38.3</v>
      </c>
      <c r="G25" s="204" t="n">
        <v>93.7</v>
      </c>
      <c r="H25" s="204" t="n">
        <v>91.8</v>
      </c>
      <c r="I25" s="204" t="n">
        <v>101.4</v>
      </c>
      <c r="J25" s="204" t="n">
        <v>71.6</v>
      </c>
      <c r="K25" s="204" t="n">
        <v>99.4</v>
      </c>
      <c r="L25" s="204" t="n">
        <v>88.4</v>
      </c>
      <c r="M25" s="204" t="n">
        <v>102.8</v>
      </c>
      <c r="N25" s="204" t="n">
        <v>100.6</v>
      </c>
      <c r="O25" s="204" t="n">
        <v>113.3</v>
      </c>
      <c r="P25" s="204" t="n">
        <v>89.8</v>
      </c>
      <c r="Q25" s="204" t="n">
        <v>94.3</v>
      </c>
    </row>
    <row r="26" s="186" customFormat="true" ht="15" hidden="false" customHeight="true" outlineLevel="0" collapsed="false">
      <c r="A26" s="207" t="s">
        <v>162</v>
      </c>
      <c r="B26" s="203" t="n">
        <v>98.2</v>
      </c>
      <c r="C26" s="203" t="n">
        <v>96</v>
      </c>
      <c r="D26" s="203" t="n">
        <v>99.8</v>
      </c>
      <c r="E26" s="203" t="n">
        <v>103</v>
      </c>
      <c r="F26" s="204" t="n">
        <v>38.2</v>
      </c>
      <c r="G26" s="204" t="n">
        <v>93.1</v>
      </c>
      <c r="H26" s="204" t="n">
        <v>90.7</v>
      </c>
      <c r="I26" s="204" t="n">
        <v>101.5</v>
      </c>
      <c r="J26" s="204" t="n">
        <v>70.2</v>
      </c>
      <c r="K26" s="204" t="n">
        <v>99.3</v>
      </c>
      <c r="L26" s="204" t="n">
        <v>89.5</v>
      </c>
      <c r="M26" s="204" t="n">
        <v>103.4</v>
      </c>
      <c r="N26" s="204" t="n">
        <v>100.9</v>
      </c>
      <c r="O26" s="204" t="n">
        <v>112.9</v>
      </c>
      <c r="P26" s="204" t="n">
        <v>92.7</v>
      </c>
      <c r="Q26" s="204" t="n">
        <v>94.3</v>
      </c>
    </row>
    <row r="27" s="186" customFormat="true" ht="15" hidden="false" customHeight="true" outlineLevel="0" collapsed="false">
      <c r="A27" s="207" t="s">
        <v>163</v>
      </c>
      <c r="B27" s="203" t="n">
        <v>98.4</v>
      </c>
      <c r="C27" s="203" t="n">
        <v>96.3</v>
      </c>
      <c r="D27" s="203" t="n">
        <v>100</v>
      </c>
      <c r="E27" s="203" t="n">
        <v>103.3</v>
      </c>
      <c r="F27" s="204" t="n">
        <v>48.2</v>
      </c>
      <c r="G27" s="204" t="n">
        <v>92.3</v>
      </c>
      <c r="H27" s="204" t="n">
        <v>90.6</v>
      </c>
      <c r="I27" s="204" t="n">
        <v>101.4</v>
      </c>
      <c r="J27" s="204" t="n">
        <v>71.5</v>
      </c>
      <c r="K27" s="204" t="n">
        <v>100.6</v>
      </c>
      <c r="L27" s="204" t="n">
        <v>90.1</v>
      </c>
      <c r="M27" s="204" t="n">
        <v>103.1</v>
      </c>
      <c r="N27" s="204" t="n">
        <v>99.6</v>
      </c>
      <c r="O27" s="204" t="n">
        <v>114</v>
      </c>
      <c r="P27" s="204" t="n">
        <v>96.2</v>
      </c>
      <c r="Q27" s="204" t="n">
        <v>95</v>
      </c>
    </row>
    <row r="28" s="186" customFormat="true" ht="15" hidden="false" customHeight="true" outlineLevel="0" collapsed="false">
      <c r="A28" s="227" t="s">
        <v>164</v>
      </c>
      <c r="B28" s="204" t="n">
        <v>99.2</v>
      </c>
      <c r="C28" s="204" t="n">
        <v>96.4</v>
      </c>
      <c r="D28" s="204" t="n">
        <v>100.4</v>
      </c>
      <c r="E28" s="204" t="n">
        <v>102.2</v>
      </c>
      <c r="F28" s="204" t="n">
        <v>60</v>
      </c>
      <c r="G28" s="204" t="n">
        <v>92.3</v>
      </c>
      <c r="H28" s="204" t="n">
        <v>91.4</v>
      </c>
      <c r="I28" s="204" t="n">
        <v>101.5</v>
      </c>
      <c r="J28" s="204" t="n">
        <v>73.3</v>
      </c>
      <c r="K28" s="204" t="n">
        <v>103.7</v>
      </c>
      <c r="L28" s="204" t="n">
        <v>89.6</v>
      </c>
      <c r="M28" s="204" t="n">
        <v>104.7</v>
      </c>
      <c r="N28" s="204" t="n">
        <v>100.7</v>
      </c>
      <c r="O28" s="204" t="n">
        <v>117.2</v>
      </c>
      <c r="P28" s="204" t="n">
        <v>95.8</v>
      </c>
      <c r="Q28" s="204" t="n">
        <v>94.6</v>
      </c>
    </row>
    <row r="29" s="186" customFormat="true" ht="15" hidden="false" customHeight="true" outlineLevel="0" collapsed="false">
      <c r="A29" s="207" t="s">
        <v>165</v>
      </c>
      <c r="B29" s="203" t="n">
        <v>99.5</v>
      </c>
      <c r="C29" s="203" t="n">
        <v>96.6</v>
      </c>
      <c r="D29" s="203" t="n">
        <v>100.2</v>
      </c>
      <c r="E29" s="203" t="n">
        <v>103.3</v>
      </c>
      <c r="F29" s="204" t="n">
        <v>57.8</v>
      </c>
      <c r="G29" s="204" t="n">
        <v>92.7</v>
      </c>
      <c r="H29" s="204" t="n">
        <v>91</v>
      </c>
      <c r="I29" s="204" t="n">
        <v>102.9</v>
      </c>
      <c r="J29" s="204" t="n">
        <v>74</v>
      </c>
      <c r="K29" s="204" t="n">
        <v>104.5</v>
      </c>
      <c r="L29" s="204" t="n">
        <v>91.4</v>
      </c>
      <c r="M29" s="204" t="n">
        <v>107.3</v>
      </c>
      <c r="N29" s="204" t="n">
        <v>101.4</v>
      </c>
      <c r="O29" s="204" t="n">
        <v>117.9</v>
      </c>
      <c r="P29" s="204" t="n">
        <v>96.3</v>
      </c>
      <c r="Q29" s="204" t="n">
        <v>93.8</v>
      </c>
    </row>
    <row r="30" s="186" customFormat="true" ht="15" hidden="false" customHeight="true" outlineLevel="0" collapsed="false">
      <c r="A30" s="207" t="s">
        <v>166</v>
      </c>
      <c r="B30" s="203" t="n">
        <v>99.8</v>
      </c>
      <c r="C30" s="203" t="n">
        <v>96.4</v>
      </c>
      <c r="D30" s="203" t="n">
        <v>100</v>
      </c>
      <c r="E30" s="203" t="n">
        <v>102.3</v>
      </c>
      <c r="F30" s="204" t="n">
        <v>48.8</v>
      </c>
      <c r="G30" s="204" t="n">
        <v>92.2</v>
      </c>
      <c r="H30" s="204" t="n">
        <v>91.6</v>
      </c>
      <c r="I30" s="204" t="n">
        <v>102.6</v>
      </c>
      <c r="J30" s="204" t="n">
        <v>73.6</v>
      </c>
      <c r="K30" s="204" t="n">
        <v>105</v>
      </c>
      <c r="L30" s="204" t="n">
        <v>92</v>
      </c>
      <c r="M30" s="204" t="n">
        <v>104.4</v>
      </c>
      <c r="N30" s="204" t="n">
        <v>102.2</v>
      </c>
      <c r="O30" s="204" t="n">
        <v>121.1</v>
      </c>
      <c r="P30" s="204" t="n">
        <v>95.8</v>
      </c>
      <c r="Q30" s="204" t="n">
        <v>93.2</v>
      </c>
    </row>
    <row r="31" s="186" customFormat="true" ht="15" hidden="false" customHeight="true" outlineLevel="0" collapsed="false">
      <c r="A31" s="207" t="s">
        <v>167</v>
      </c>
      <c r="B31" s="203" t="n">
        <v>99.8</v>
      </c>
      <c r="C31" s="203" t="n">
        <v>96.2</v>
      </c>
      <c r="D31" s="203" t="n">
        <v>100.2</v>
      </c>
      <c r="E31" s="203" t="n">
        <v>103</v>
      </c>
      <c r="F31" s="204" t="n">
        <v>50.5</v>
      </c>
      <c r="G31" s="204" t="n">
        <v>92.4</v>
      </c>
      <c r="H31" s="204" t="n">
        <v>90.9</v>
      </c>
      <c r="I31" s="204" t="n">
        <v>101.2</v>
      </c>
      <c r="J31" s="204" t="n">
        <v>74.4</v>
      </c>
      <c r="K31" s="204" t="n">
        <v>104.2</v>
      </c>
      <c r="L31" s="204" t="n">
        <v>91.4</v>
      </c>
      <c r="M31" s="204" t="n">
        <v>104.2</v>
      </c>
      <c r="N31" s="204" t="n">
        <v>101.7</v>
      </c>
      <c r="O31" s="204" t="n">
        <v>121.2</v>
      </c>
      <c r="P31" s="204" t="n">
        <v>99.2</v>
      </c>
      <c r="Q31" s="204" t="n">
        <v>95.9</v>
      </c>
    </row>
    <row r="32" s="186" customFormat="true" ht="5.25" hidden="false" customHeight="true" outlineLevel="0" collapsed="false">
      <c r="A32" s="209"/>
      <c r="B32" s="210"/>
      <c r="C32" s="210"/>
      <c r="D32" s="210"/>
      <c r="E32" s="210"/>
      <c r="F32" s="211"/>
      <c r="G32" s="211"/>
      <c r="H32" s="211"/>
      <c r="I32" s="211"/>
      <c r="J32" s="211"/>
      <c r="K32" s="212"/>
      <c r="L32" s="212"/>
      <c r="M32" s="212"/>
      <c r="N32" s="212"/>
      <c r="O32" s="212"/>
      <c r="P32" s="212"/>
      <c r="Q32" s="212"/>
    </row>
    <row r="33" s="186" customFormat="true" ht="5.1" hidden="false" customHeight="true" outlineLevel="0" collapsed="false">
      <c r="A33" s="213"/>
      <c r="B33" s="214"/>
      <c r="C33" s="214"/>
      <c r="D33" s="214"/>
      <c r="E33" s="214"/>
      <c r="F33" s="214"/>
      <c r="G33" s="214"/>
      <c r="H33" s="214"/>
      <c r="I33" s="214"/>
      <c r="J33" s="214"/>
      <c r="K33" s="215"/>
      <c r="L33" s="215"/>
      <c r="M33" s="215"/>
      <c r="N33" s="215"/>
      <c r="O33" s="215"/>
      <c r="P33" s="215"/>
      <c r="Q33" s="215"/>
    </row>
    <row r="34" s="186" customFormat="true" ht="48.75" hidden="false" customHeight="true" outlineLevel="0" collapsed="false">
      <c r="A34" s="213"/>
      <c r="B34" s="216"/>
      <c r="C34" s="216"/>
      <c r="D34" s="216"/>
      <c r="E34" s="216"/>
      <c r="F34" s="216"/>
      <c r="G34" s="216"/>
      <c r="H34" s="216"/>
      <c r="I34" s="216"/>
      <c r="J34" s="216"/>
    </row>
    <row r="35" s="186" customFormat="true" ht="4.5" hidden="false" customHeight="true" outlineLevel="0" collapsed="false">
      <c r="A35" s="188"/>
      <c r="B35" s="189" t="s">
        <v>168</v>
      </c>
      <c r="C35" s="189"/>
      <c r="D35" s="189"/>
      <c r="E35" s="189"/>
      <c r="F35" s="189"/>
      <c r="G35" s="189"/>
      <c r="H35" s="189"/>
      <c r="I35" s="189"/>
      <c r="J35" s="189"/>
      <c r="K35" s="189"/>
      <c r="L35" s="189"/>
      <c r="M35" s="189"/>
      <c r="N35" s="189"/>
      <c r="O35" s="189"/>
      <c r="P35" s="189"/>
      <c r="Q35" s="189"/>
    </row>
    <row r="36" s="186" customFormat="true" ht="15" hidden="false" customHeight="true" outlineLevel="0" collapsed="false">
      <c r="A36" s="190" t="s">
        <v>107</v>
      </c>
      <c r="B36" s="189"/>
      <c r="C36" s="189"/>
      <c r="D36" s="189"/>
      <c r="E36" s="189"/>
      <c r="F36" s="189"/>
      <c r="G36" s="189"/>
      <c r="H36" s="189"/>
      <c r="I36" s="189"/>
      <c r="J36" s="189"/>
      <c r="K36" s="189"/>
      <c r="L36" s="189"/>
      <c r="M36" s="189"/>
      <c r="N36" s="189"/>
      <c r="O36" s="189"/>
      <c r="P36" s="189"/>
      <c r="Q36" s="189"/>
    </row>
    <row r="37" s="186" customFormat="true" ht="15" hidden="false" customHeight="true" outlineLevel="0" collapsed="false">
      <c r="A37" s="191" t="s">
        <v>118</v>
      </c>
      <c r="B37" s="192" t="s">
        <v>119</v>
      </c>
      <c r="C37" s="193" t="s">
        <v>71</v>
      </c>
      <c r="D37" s="193" t="s">
        <v>73</v>
      </c>
      <c r="E37" s="192" t="s">
        <v>120</v>
      </c>
      <c r="F37" s="193" t="s">
        <v>121</v>
      </c>
      <c r="G37" s="193" t="s">
        <v>122</v>
      </c>
      <c r="H37" s="193" t="s">
        <v>123</v>
      </c>
      <c r="I37" s="193" t="s">
        <v>124</v>
      </c>
      <c r="J37" s="193" t="s">
        <v>125</v>
      </c>
      <c r="K37" s="193" t="s">
        <v>126</v>
      </c>
      <c r="L37" s="193" t="s">
        <v>127</v>
      </c>
      <c r="M37" s="193" t="s">
        <v>128</v>
      </c>
      <c r="N37" s="193" t="s">
        <v>129</v>
      </c>
      <c r="O37" s="193" t="s">
        <v>130</v>
      </c>
      <c r="P37" s="193" t="s">
        <v>131</v>
      </c>
      <c r="Q37" s="193" t="s">
        <v>132</v>
      </c>
    </row>
    <row r="38" s="186" customFormat="true" ht="15" hidden="false" customHeight="true" outlineLevel="0" collapsed="false">
      <c r="A38" s="190"/>
      <c r="B38" s="192" t="s">
        <v>133</v>
      </c>
      <c r="C38" s="193"/>
      <c r="D38" s="193"/>
      <c r="E38" s="192" t="s">
        <v>134</v>
      </c>
      <c r="F38" s="194" t="s">
        <v>135</v>
      </c>
      <c r="G38" s="194" t="s">
        <v>136</v>
      </c>
      <c r="H38" s="194" t="s">
        <v>137</v>
      </c>
      <c r="I38" s="194" t="s">
        <v>138</v>
      </c>
      <c r="J38" s="194" t="s">
        <v>139</v>
      </c>
      <c r="K38" s="194" t="s">
        <v>140</v>
      </c>
      <c r="L38" s="194" t="s">
        <v>141</v>
      </c>
      <c r="M38" s="195" t="s">
        <v>142</v>
      </c>
      <c r="N38" s="195" t="s">
        <v>143</v>
      </c>
      <c r="O38" s="195" t="s">
        <v>144</v>
      </c>
      <c r="P38" s="194" t="s">
        <v>145</v>
      </c>
      <c r="Q38" s="194" t="s">
        <v>146</v>
      </c>
    </row>
    <row r="39" s="186" customFormat="true" ht="4.5" hidden="false" customHeight="true" outlineLevel="0" collapsed="false">
      <c r="A39" s="196"/>
      <c r="B39" s="197"/>
      <c r="C39" s="197"/>
      <c r="D39" s="197"/>
      <c r="E39" s="197"/>
      <c r="F39" s="198"/>
      <c r="G39" s="198"/>
      <c r="H39" s="198"/>
      <c r="I39" s="198"/>
      <c r="J39" s="198"/>
      <c r="K39" s="198"/>
      <c r="L39" s="198"/>
      <c r="M39" s="198"/>
      <c r="N39" s="198"/>
      <c r="O39" s="198"/>
      <c r="P39" s="198"/>
      <c r="Q39" s="198"/>
    </row>
    <row r="40" s="186" customFormat="true" ht="5.1" hidden="false" customHeight="true" outlineLevel="0" collapsed="false">
      <c r="A40" s="199"/>
      <c r="B40" s="200"/>
      <c r="C40" s="200"/>
      <c r="D40" s="200"/>
      <c r="E40" s="200"/>
      <c r="F40" s="201"/>
      <c r="G40" s="201"/>
      <c r="H40" s="201"/>
      <c r="I40" s="201"/>
      <c r="J40" s="201"/>
      <c r="K40" s="201"/>
      <c r="L40" s="201"/>
      <c r="M40" s="201"/>
      <c r="N40" s="201"/>
      <c r="O40" s="201"/>
      <c r="P40" s="201"/>
      <c r="Q40" s="201"/>
    </row>
    <row r="41" s="186" customFormat="true" ht="15" hidden="false" customHeight="true" outlineLevel="0" collapsed="false">
      <c r="A41" s="202" t="s">
        <v>147</v>
      </c>
      <c r="B41" s="203" t="n">
        <v>86.7</v>
      </c>
      <c r="C41" s="203" t="n">
        <v>64.7</v>
      </c>
      <c r="D41" s="203" t="n">
        <v>98.4</v>
      </c>
      <c r="E41" s="203" t="n">
        <v>87.4</v>
      </c>
      <c r="F41" s="204" t="n">
        <v>254.4</v>
      </c>
      <c r="G41" s="204" t="n">
        <v>78.2</v>
      </c>
      <c r="H41" s="204" t="n">
        <v>84.8</v>
      </c>
      <c r="I41" s="204" t="n">
        <v>60</v>
      </c>
      <c r="J41" s="205" t="s">
        <v>148</v>
      </c>
      <c r="K41" s="205" t="s">
        <v>148</v>
      </c>
      <c r="L41" s="205" t="s">
        <v>148</v>
      </c>
      <c r="M41" s="205" t="s">
        <v>148</v>
      </c>
      <c r="N41" s="204" t="n">
        <v>102.6</v>
      </c>
      <c r="O41" s="204" t="n">
        <v>81.3</v>
      </c>
      <c r="P41" s="204" t="n">
        <v>288.9</v>
      </c>
      <c r="Q41" s="205" t="s">
        <v>148</v>
      </c>
    </row>
    <row r="42" s="186" customFormat="true" ht="15" hidden="false" customHeight="true" outlineLevel="0" collapsed="false">
      <c r="A42" s="202" t="s">
        <v>149</v>
      </c>
      <c r="B42" s="203" t="n">
        <v>89.1</v>
      </c>
      <c r="C42" s="203" t="n">
        <v>65.4</v>
      </c>
      <c r="D42" s="204" t="n">
        <v>100.9</v>
      </c>
      <c r="E42" s="203" t="n">
        <v>88.7</v>
      </c>
      <c r="F42" s="204" t="n">
        <v>260.7</v>
      </c>
      <c r="G42" s="204" t="n">
        <v>78.1</v>
      </c>
      <c r="H42" s="204" t="n">
        <v>86.5</v>
      </c>
      <c r="I42" s="204" t="n">
        <v>61.8</v>
      </c>
      <c r="J42" s="205" t="s">
        <v>148</v>
      </c>
      <c r="K42" s="205" t="s">
        <v>148</v>
      </c>
      <c r="L42" s="205" t="s">
        <v>148</v>
      </c>
      <c r="M42" s="205" t="s">
        <v>148</v>
      </c>
      <c r="N42" s="204" t="n">
        <v>98.9</v>
      </c>
      <c r="O42" s="204" t="n">
        <v>84.7</v>
      </c>
      <c r="P42" s="204" t="n">
        <v>280.5</v>
      </c>
      <c r="Q42" s="205" t="s">
        <v>148</v>
      </c>
    </row>
    <row r="43" s="186" customFormat="true" ht="15" hidden="false" customHeight="true" outlineLevel="0" collapsed="false">
      <c r="A43" s="202" t="s">
        <v>150</v>
      </c>
      <c r="B43" s="203" t="n">
        <v>94.6</v>
      </c>
      <c r="C43" s="203" t="n">
        <v>73.9</v>
      </c>
      <c r="D43" s="204" t="n">
        <v>103.7</v>
      </c>
      <c r="E43" s="203" t="n">
        <v>91</v>
      </c>
      <c r="F43" s="204" t="n">
        <v>574.5</v>
      </c>
      <c r="G43" s="204" t="n">
        <v>82.4</v>
      </c>
      <c r="H43" s="204" t="n">
        <v>94.7</v>
      </c>
      <c r="I43" s="204" t="n">
        <v>89.6</v>
      </c>
      <c r="J43" s="205" t="s">
        <v>148</v>
      </c>
      <c r="K43" s="205" t="s">
        <v>148</v>
      </c>
      <c r="L43" s="205" t="s">
        <v>148</v>
      </c>
      <c r="M43" s="205" t="s">
        <v>148</v>
      </c>
      <c r="N43" s="204" t="n">
        <v>101.6</v>
      </c>
      <c r="O43" s="204" t="n">
        <v>90</v>
      </c>
      <c r="P43" s="204" t="n">
        <v>215.1</v>
      </c>
      <c r="Q43" s="205" t="s">
        <v>148</v>
      </c>
    </row>
    <row r="44" s="186" customFormat="true" ht="15" hidden="false" customHeight="true" outlineLevel="0" collapsed="false">
      <c r="A44" s="202" t="s">
        <v>151</v>
      </c>
      <c r="B44" s="203" t="n">
        <v>99.9</v>
      </c>
      <c r="C44" s="203" t="n">
        <v>83.5</v>
      </c>
      <c r="D44" s="204" t="n">
        <v>104.4</v>
      </c>
      <c r="E44" s="203" t="n">
        <v>97.4</v>
      </c>
      <c r="F44" s="204" t="n">
        <v>832.5</v>
      </c>
      <c r="G44" s="204" t="n">
        <v>91.4</v>
      </c>
      <c r="H44" s="204" t="n">
        <v>97.7</v>
      </c>
      <c r="I44" s="204" t="n">
        <v>98.1</v>
      </c>
      <c r="J44" s="205" t="s">
        <v>148</v>
      </c>
      <c r="K44" s="205" t="s">
        <v>148</v>
      </c>
      <c r="L44" s="205" t="s">
        <v>148</v>
      </c>
      <c r="M44" s="205" t="s">
        <v>148</v>
      </c>
      <c r="N44" s="204" t="n">
        <v>104.4</v>
      </c>
      <c r="O44" s="204" t="n">
        <v>97.7</v>
      </c>
      <c r="P44" s="204" t="n">
        <v>193.6</v>
      </c>
      <c r="Q44" s="205" t="s">
        <v>148</v>
      </c>
    </row>
    <row r="45" s="186" customFormat="true" ht="15" hidden="false" customHeight="true" outlineLevel="0" collapsed="false">
      <c r="A45" s="202" t="s">
        <v>152</v>
      </c>
      <c r="B45" s="203" t="n">
        <v>100.6</v>
      </c>
      <c r="C45" s="203" t="n">
        <v>75.2</v>
      </c>
      <c r="D45" s="204" t="n">
        <v>101.3</v>
      </c>
      <c r="E45" s="203" t="n">
        <v>96.2</v>
      </c>
      <c r="F45" s="204" t="n">
        <v>764.7</v>
      </c>
      <c r="G45" s="204" t="n">
        <v>91.1</v>
      </c>
      <c r="H45" s="204" t="n">
        <v>102.9</v>
      </c>
      <c r="I45" s="204" t="n">
        <v>103.9</v>
      </c>
      <c r="J45" s="205" t="s">
        <v>148</v>
      </c>
      <c r="K45" s="205" t="s">
        <v>148</v>
      </c>
      <c r="L45" s="205" t="s">
        <v>148</v>
      </c>
      <c r="M45" s="205" t="s">
        <v>148</v>
      </c>
      <c r="N45" s="204" t="n">
        <v>103.7</v>
      </c>
      <c r="O45" s="204" t="n">
        <v>106.5</v>
      </c>
      <c r="P45" s="204" t="n">
        <v>109.5</v>
      </c>
      <c r="Q45" s="205" t="s">
        <v>148</v>
      </c>
    </row>
    <row r="46" s="186" customFormat="true" ht="15" hidden="false" customHeight="true" outlineLevel="0" collapsed="false">
      <c r="A46" s="202" t="s">
        <v>153</v>
      </c>
      <c r="B46" s="203" t="n">
        <v>100</v>
      </c>
      <c r="C46" s="203" t="n">
        <v>100</v>
      </c>
      <c r="D46" s="204" t="n">
        <v>100</v>
      </c>
      <c r="E46" s="203" t="n">
        <v>100</v>
      </c>
      <c r="F46" s="204" t="n">
        <v>100</v>
      </c>
      <c r="G46" s="204" t="n">
        <v>100</v>
      </c>
      <c r="H46" s="204" t="n">
        <v>100</v>
      </c>
      <c r="I46" s="204" t="n">
        <v>100</v>
      </c>
      <c r="J46" s="204" t="n">
        <v>100</v>
      </c>
      <c r="K46" s="204" t="n">
        <v>100</v>
      </c>
      <c r="L46" s="204" t="n">
        <v>100</v>
      </c>
      <c r="M46" s="204" t="n">
        <v>100</v>
      </c>
      <c r="N46" s="204" t="n">
        <v>100</v>
      </c>
      <c r="O46" s="204" t="n">
        <v>100</v>
      </c>
      <c r="P46" s="204" t="n">
        <v>100</v>
      </c>
      <c r="Q46" s="204" t="n">
        <v>100</v>
      </c>
    </row>
    <row r="47" s="186" customFormat="true" ht="15" hidden="false" customHeight="true" outlineLevel="0" collapsed="false">
      <c r="A47" s="202" t="s">
        <v>154</v>
      </c>
      <c r="B47" s="203" t="n">
        <v>101.3</v>
      </c>
      <c r="C47" s="203" t="n">
        <v>93.1</v>
      </c>
      <c r="D47" s="204" t="n">
        <v>101.9</v>
      </c>
      <c r="E47" s="203" t="n">
        <v>100</v>
      </c>
      <c r="F47" s="204" t="n">
        <v>99.8</v>
      </c>
      <c r="G47" s="204" t="n">
        <v>101.7</v>
      </c>
      <c r="H47" s="204" t="n">
        <v>98</v>
      </c>
      <c r="I47" s="204" t="n">
        <v>102.4</v>
      </c>
      <c r="J47" s="204" t="n">
        <v>96.7</v>
      </c>
      <c r="K47" s="204" t="n">
        <v>102.5</v>
      </c>
      <c r="L47" s="204" t="n">
        <v>97.5</v>
      </c>
      <c r="M47" s="204" t="n">
        <v>98.7</v>
      </c>
      <c r="N47" s="204" t="n">
        <v>101</v>
      </c>
      <c r="O47" s="204" t="n">
        <v>103.8</v>
      </c>
      <c r="P47" s="204" t="n">
        <v>100.4</v>
      </c>
      <c r="Q47" s="204" t="n">
        <v>103.8</v>
      </c>
    </row>
    <row r="48" s="186" customFormat="true" ht="15" hidden="false" customHeight="true" outlineLevel="0" collapsed="false">
      <c r="A48" s="206"/>
      <c r="B48" s="204"/>
      <c r="C48" s="204"/>
      <c r="D48" s="204"/>
      <c r="E48" s="204"/>
      <c r="F48" s="204"/>
      <c r="G48" s="204"/>
      <c r="H48" s="204"/>
      <c r="I48" s="204"/>
      <c r="J48" s="204"/>
      <c r="K48" s="204"/>
      <c r="L48" s="204"/>
      <c r="M48" s="204"/>
      <c r="N48" s="204"/>
      <c r="O48" s="204"/>
      <c r="P48" s="204"/>
      <c r="Q48" s="204"/>
    </row>
    <row r="49" s="186" customFormat="true" ht="15" hidden="false" customHeight="true" outlineLevel="0" collapsed="false">
      <c r="A49" s="206" t="s">
        <v>155</v>
      </c>
      <c r="B49" s="203" t="n">
        <v>101.9</v>
      </c>
      <c r="C49" s="217" t="s">
        <v>72</v>
      </c>
      <c r="D49" s="203" t="n">
        <v>102.5</v>
      </c>
      <c r="E49" s="203" t="n">
        <v>101.3</v>
      </c>
      <c r="F49" s="204" t="n">
        <v>100</v>
      </c>
      <c r="G49" s="204" t="n">
        <v>103.4</v>
      </c>
      <c r="H49" s="204" t="n">
        <v>98.3</v>
      </c>
      <c r="I49" s="204" t="n">
        <v>105.3</v>
      </c>
      <c r="J49" s="204" t="n">
        <v>95.5</v>
      </c>
      <c r="K49" s="204" t="n">
        <v>103.5</v>
      </c>
      <c r="L49" s="204" t="n">
        <v>99.5</v>
      </c>
      <c r="M49" s="204" t="n">
        <v>99.6</v>
      </c>
      <c r="N49" s="204" t="n">
        <v>101.7</v>
      </c>
      <c r="O49" s="204" t="n">
        <v>104.3</v>
      </c>
      <c r="P49" s="204" t="n">
        <v>100.8</v>
      </c>
      <c r="Q49" s="204" t="n">
        <v>103.6</v>
      </c>
    </row>
    <row r="50" s="186" customFormat="true" ht="15" hidden="false" customHeight="true" outlineLevel="0" collapsed="false">
      <c r="A50" s="207" t="s">
        <v>156</v>
      </c>
      <c r="B50" s="203" t="n">
        <v>101.7</v>
      </c>
      <c r="C50" s="204" t="n">
        <v>92.6</v>
      </c>
      <c r="D50" s="203" t="n">
        <v>102.3</v>
      </c>
      <c r="E50" s="203" t="n">
        <v>101</v>
      </c>
      <c r="F50" s="204" t="n">
        <v>99</v>
      </c>
      <c r="G50" s="204" t="n">
        <v>102.7</v>
      </c>
      <c r="H50" s="204" t="n">
        <v>98.3</v>
      </c>
      <c r="I50" s="204" t="n">
        <v>106.1</v>
      </c>
      <c r="J50" s="204" t="n">
        <v>93.7</v>
      </c>
      <c r="K50" s="204" t="n">
        <v>103</v>
      </c>
      <c r="L50" s="204" t="n">
        <v>98.4</v>
      </c>
      <c r="M50" s="204" t="n">
        <v>98.9</v>
      </c>
      <c r="N50" s="204" t="n">
        <v>101.3</v>
      </c>
      <c r="O50" s="204" t="n">
        <v>104.1</v>
      </c>
      <c r="P50" s="204" t="n">
        <v>100.6</v>
      </c>
      <c r="Q50" s="204" t="n">
        <v>103.7</v>
      </c>
    </row>
    <row r="51" s="186" customFormat="true" ht="15" hidden="false" customHeight="true" outlineLevel="0" collapsed="false">
      <c r="A51" s="207" t="s">
        <v>157</v>
      </c>
      <c r="B51" s="203" t="n">
        <v>101</v>
      </c>
      <c r="C51" s="203" t="n">
        <v>93.6</v>
      </c>
      <c r="D51" s="203" t="n">
        <v>102</v>
      </c>
      <c r="E51" s="203" t="n">
        <v>101.3</v>
      </c>
      <c r="F51" s="204" t="n">
        <v>99</v>
      </c>
      <c r="G51" s="204" t="n">
        <v>102.6</v>
      </c>
      <c r="H51" s="204" t="n">
        <v>97.4</v>
      </c>
      <c r="I51" s="204" t="n">
        <v>105.9</v>
      </c>
      <c r="J51" s="204" t="n">
        <v>95.1</v>
      </c>
      <c r="K51" s="204" t="n">
        <v>103.9</v>
      </c>
      <c r="L51" s="204" t="n">
        <v>84.4</v>
      </c>
      <c r="M51" s="204" t="n">
        <v>96.8</v>
      </c>
      <c r="N51" s="204" t="n">
        <v>101.1</v>
      </c>
      <c r="O51" s="204" t="n">
        <v>104.1</v>
      </c>
      <c r="P51" s="204" t="n">
        <v>100.6</v>
      </c>
      <c r="Q51" s="204" t="n">
        <v>104.1</v>
      </c>
    </row>
    <row r="52" s="186" customFormat="true" ht="15" hidden="false" customHeight="true" outlineLevel="0" collapsed="false">
      <c r="A52" s="208" t="s">
        <v>158</v>
      </c>
      <c r="B52" s="203" t="n">
        <v>101.5</v>
      </c>
      <c r="C52" s="203" t="n">
        <v>93.6</v>
      </c>
      <c r="D52" s="203" t="n">
        <v>102.1</v>
      </c>
      <c r="E52" s="203" t="n">
        <v>101.3</v>
      </c>
      <c r="F52" s="204" t="n">
        <v>99</v>
      </c>
      <c r="G52" s="204" t="n">
        <v>102</v>
      </c>
      <c r="H52" s="204" t="n">
        <v>97.3</v>
      </c>
      <c r="I52" s="204" t="n">
        <v>105.3</v>
      </c>
      <c r="J52" s="204" t="n">
        <v>96.4</v>
      </c>
      <c r="K52" s="204" t="n">
        <v>103.2</v>
      </c>
      <c r="L52" s="204" t="n">
        <v>99.6</v>
      </c>
      <c r="M52" s="204" t="n">
        <v>98.2</v>
      </c>
      <c r="N52" s="204" t="n">
        <v>102</v>
      </c>
      <c r="O52" s="204" t="n">
        <v>105</v>
      </c>
      <c r="P52" s="204" t="n">
        <v>98.8</v>
      </c>
      <c r="Q52" s="204" t="n">
        <v>102.3</v>
      </c>
    </row>
    <row r="53" s="186" customFormat="true" ht="15" hidden="false" customHeight="true" outlineLevel="0" collapsed="false">
      <c r="A53" s="208" t="s">
        <v>159</v>
      </c>
      <c r="B53" s="203" t="n">
        <v>101.8</v>
      </c>
      <c r="C53" s="203" t="n">
        <v>92.7</v>
      </c>
      <c r="D53" s="203" t="n">
        <v>102.2</v>
      </c>
      <c r="E53" s="203" t="n">
        <v>101.3</v>
      </c>
      <c r="F53" s="204" t="n">
        <v>99</v>
      </c>
      <c r="G53" s="204" t="n">
        <v>102.9</v>
      </c>
      <c r="H53" s="204" t="n">
        <v>97.1</v>
      </c>
      <c r="I53" s="204" t="n">
        <v>104.5</v>
      </c>
      <c r="J53" s="204" t="n">
        <v>96.8</v>
      </c>
      <c r="K53" s="204" t="n">
        <v>103.1</v>
      </c>
      <c r="L53" s="204" t="n">
        <v>100.2</v>
      </c>
      <c r="M53" s="204" t="n">
        <v>100.4</v>
      </c>
      <c r="N53" s="204" t="n">
        <v>103.5</v>
      </c>
      <c r="O53" s="204" t="n">
        <v>105.3</v>
      </c>
      <c r="P53" s="204" t="n">
        <v>100.3</v>
      </c>
      <c r="Q53" s="204" t="n">
        <v>103.5</v>
      </c>
    </row>
    <row r="54" s="186" customFormat="true" ht="15" hidden="false" customHeight="true" outlineLevel="0" collapsed="false">
      <c r="A54" s="208" t="s">
        <v>160</v>
      </c>
      <c r="B54" s="203" t="n">
        <v>101.1</v>
      </c>
      <c r="C54" s="203" t="n">
        <v>90.5</v>
      </c>
      <c r="D54" s="203" t="n">
        <v>101.6</v>
      </c>
      <c r="E54" s="203" t="n">
        <v>101</v>
      </c>
      <c r="F54" s="204" t="n">
        <v>99</v>
      </c>
      <c r="G54" s="204" t="n">
        <v>100.9</v>
      </c>
      <c r="H54" s="204" t="n">
        <v>96.4</v>
      </c>
      <c r="I54" s="204" t="n">
        <v>104.5</v>
      </c>
      <c r="J54" s="204" t="n">
        <v>94.7</v>
      </c>
      <c r="K54" s="204" t="n">
        <v>102.9</v>
      </c>
      <c r="L54" s="204" t="n">
        <v>100.1</v>
      </c>
      <c r="M54" s="204" t="n">
        <v>101.1</v>
      </c>
      <c r="N54" s="204" t="n">
        <v>103.1</v>
      </c>
      <c r="O54" s="204" t="n">
        <v>104.8</v>
      </c>
      <c r="P54" s="204" t="n">
        <v>99.7</v>
      </c>
      <c r="Q54" s="204" t="n">
        <v>100.3</v>
      </c>
    </row>
    <row r="55" s="186" customFormat="true" ht="15" hidden="false" customHeight="true" outlineLevel="0" collapsed="false">
      <c r="A55" s="208" t="s">
        <v>161</v>
      </c>
      <c r="B55" s="203" t="n">
        <v>100.2</v>
      </c>
      <c r="C55" s="217" t="s">
        <v>72</v>
      </c>
      <c r="D55" s="203" t="n">
        <v>99.9</v>
      </c>
      <c r="E55" s="203" t="n">
        <v>100.8</v>
      </c>
      <c r="F55" s="204" t="n">
        <v>19.2</v>
      </c>
      <c r="G55" s="204" t="n">
        <v>97.6</v>
      </c>
      <c r="H55" s="204" t="n">
        <v>96</v>
      </c>
      <c r="I55" s="204" t="n">
        <v>104.2</v>
      </c>
      <c r="J55" s="204" t="n">
        <v>93.5</v>
      </c>
      <c r="K55" s="204" t="n">
        <v>102.7</v>
      </c>
      <c r="L55" s="204" t="n">
        <v>99.7</v>
      </c>
      <c r="M55" s="204" t="n">
        <v>99.8</v>
      </c>
      <c r="N55" s="204" t="n">
        <v>104.3</v>
      </c>
      <c r="O55" s="204" t="n">
        <v>113.5</v>
      </c>
      <c r="P55" s="217" t="s">
        <v>72</v>
      </c>
      <c r="Q55" s="204" t="n">
        <v>95.4</v>
      </c>
    </row>
    <row r="56" s="186" customFormat="true" ht="15" hidden="false" customHeight="true" outlineLevel="0" collapsed="false">
      <c r="A56" s="207" t="s">
        <v>162</v>
      </c>
      <c r="B56" s="203" t="n">
        <v>100.1</v>
      </c>
      <c r="C56" s="217" t="s">
        <v>72</v>
      </c>
      <c r="D56" s="203" t="n">
        <v>99.6</v>
      </c>
      <c r="E56" s="203" t="n">
        <v>103.8</v>
      </c>
      <c r="F56" s="204" t="n">
        <v>19.1</v>
      </c>
      <c r="G56" s="204" t="n">
        <v>97.5</v>
      </c>
      <c r="H56" s="204" t="n">
        <v>95.2</v>
      </c>
      <c r="I56" s="204" t="n">
        <v>104</v>
      </c>
      <c r="J56" s="204" t="n">
        <v>93.7</v>
      </c>
      <c r="K56" s="204" t="n">
        <v>102.7</v>
      </c>
      <c r="L56" s="204" t="n">
        <v>99</v>
      </c>
      <c r="M56" s="204" t="n">
        <v>100</v>
      </c>
      <c r="N56" s="204" t="n">
        <v>104.9</v>
      </c>
      <c r="O56" s="204" t="n">
        <v>113.6</v>
      </c>
      <c r="P56" s="217" t="s">
        <v>72</v>
      </c>
      <c r="Q56" s="204" t="n">
        <v>95.5</v>
      </c>
    </row>
    <row r="57" s="186" customFormat="true" ht="15" hidden="false" customHeight="true" outlineLevel="0" collapsed="false">
      <c r="A57" s="207" t="s">
        <v>163</v>
      </c>
      <c r="B57" s="203" t="n">
        <v>99.9</v>
      </c>
      <c r="C57" s="217" t="s">
        <v>72</v>
      </c>
      <c r="D57" s="203" t="n">
        <v>99.7</v>
      </c>
      <c r="E57" s="217" t="s">
        <v>72</v>
      </c>
      <c r="F57" s="204" t="n">
        <v>19.1</v>
      </c>
      <c r="G57" s="204" t="n">
        <v>96.6</v>
      </c>
      <c r="H57" s="204" t="n">
        <v>94.4</v>
      </c>
      <c r="I57" s="204" t="n">
        <v>103.3</v>
      </c>
      <c r="J57" s="204" t="n">
        <v>93.5</v>
      </c>
      <c r="K57" s="204" t="n">
        <v>102.3</v>
      </c>
      <c r="L57" s="204" t="n">
        <v>100</v>
      </c>
      <c r="M57" s="204" t="n">
        <v>101</v>
      </c>
      <c r="N57" s="204" t="n">
        <v>103</v>
      </c>
      <c r="O57" s="204" t="n">
        <v>113</v>
      </c>
      <c r="P57" s="217" t="s">
        <v>72</v>
      </c>
      <c r="Q57" s="204" t="n">
        <v>96.5</v>
      </c>
    </row>
    <row r="58" s="186" customFormat="true" ht="15" hidden="false" customHeight="true" outlineLevel="0" collapsed="false">
      <c r="A58" s="207" t="s">
        <v>164</v>
      </c>
      <c r="B58" s="203" t="n">
        <v>101.1</v>
      </c>
      <c r="C58" s="217" t="s">
        <v>72</v>
      </c>
      <c r="D58" s="203" t="n">
        <v>100.2</v>
      </c>
      <c r="E58" s="203" t="n">
        <v>102.8</v>
      </c>
      <c r="F58" s="204" t="n">
        <v>19.8</v>
      </c>
      <c r="G58" s="204" t="n">
        <v>96.6</v>
      </c>
      <c r="H58" s="204" t="n">
        <v>95.5</v>
      </c>
      <c r="I58" s="204" t="n">
        <v>105</v>
      </c>
      <c r="J58" s="204" t="n">
        <v>92.7</v>
      </c>
      <c r="K58" s="204" t="n">
        <v>106.1</v>
      </c>
      <c r="L58" s="204" t="n">
        <v>101.9</v>
      </c>
      <c r="M58" s="204" t="n">
        <v>104.8</v>
      </c>
      <c r="N58" s="204" t="n">
        <v>104.2</v>
      </c>
      <c r="O58" s="204" t="n">
        <v>117.2</v>
      </c>
      <c r="P58" s="217" t="s">
        <v>72</v>
      </c>
      <c r="Q58" s="204" t="n">
        <v>96.4</v>
      </c>
    </row>
    <row r="59" s="186" customFormat="true" ht="15" hidden="false" customHeight="true" outlineLevel="0" collapsed="false">
      <c r="A59" s="207" t="s">
        <v>165</v>
      </c>
      <c r="B59" s="203" t="n">
        <v>101.2</v>
      </c>
      <c r="C59" s="217" t="s">
        <v>72</v>
      </c>
      <c r="D59" s="203" t="n">
        <v>100.2</v>
      </c>
      <c r="E59" s="203" t="n">
        <v>104.4</v>
      </c>
      <c r="F59" s="204" t="n">
        <v>19.4</v>
      </c>
      <c r="G59" s="204" t="n">
        <v>96.7</v>
      </c>
      <c r="H59" s="204" t="n">
        <v>95.6</v>
      </c>
      <c r="I59" s="204" t="n">
        <v>104</v>
      </c>
      <c r="J59" s="204" t="n">
        <v>93.3</v>
      </c>
      <c r="K59" s="204" t="n">
        <v>107.6</v>
      </c>
      <c r="L59" s="204" t="n">
        <v>103.1</v>
      </c>
      <c r="M59" s="204" t="n">
        <v>105</v>
      </c>
      <c r="N59" s="204" t="n">
        <v>105.3</v>
      </c>
      <c r="O59" s="204" t="n">
        <v>117.2</v>
      </c>
      <c r="P59" s="217" t="s">
        <v>72</v>
      </c>
      <c r="Q59" s="204" t="n">
        <v>95.5</v>
      </c>
    </row>
    <row r="60" s="186" customFormat="true" ht="15" hidden="false" customHeight="true" outlineLevel="0" collapsed="false">
      <c r="A60" s="207" t="s">
        <v>166</v>
      </c>
      <c r="B60" s="203" t="n">
        <v>101</v>
      </c>
      <c r="C60" s="217" t="s">
        <v>72</v>
      </c>
      <c r="D60" s="203" t="n">
        <v>99.9</v>
      </c>
      <c r="E60" s="217" t="s">
        <v>72</v>
      </c>
      <c r="F60" s="204" t="n">
        <v>10.4</v>
      </c>
      <c r="G60" s="204" t="n">
        <v>96.9</v>
      </c>
      <c r="H60" s="204" t="n">
        <v>96</v>
      </c>
      <c r="I60" s="204" t="n">
        <v>104.4</v>
      </c>
      <c r="J60" s="204" t="n">
        <v>93.9</v>
      </c>
      <c r="K60" s="204" t="n">
        <v>108</v>
      </c>
      <c r="L60" s="204" t="n">
        <v>103.2</v>
      </c>
      <c r="M60" s="204" t="n">
        <v>100.4</v>
      </c>
      <c r="N60" s="204" t="n">
        <v>106.2</v>
      </c>
      <c r="O60" s="204" t="n">
        <v>117.2</v>
      </c>
      <c r="P60" s="217" t="s">
        <v>72</v>
      </c>
      <c r="Q60" s="204" t="n">
        <v>94.8</v>
      </c>
    </row>
    <row r="61" s="186" customFormat="true" ht="15" hidden="false" customHeight="true" outlineLevel="0" collapsed="false">
      <c r="A61" s="207" t="s">
        <v>167</v>
      </c>
      <c r="B61" s="203" t="n">
        <v>101.3</v>
      </c>
      <c r="C61" s="217" t="s">
        <v>72</v>
      </c>
      <c r="D61" s="203" t="n">
        <v>100</v>
      </c>
      <c r="E61" s="203" t="n">
        <v>103.8</v>
      </c>
      <c r="F61" s="204" t="n">
        <v>10.3</v>
      </c>
      <c r="G61" s="204" t="n">
        <v>96.8</v>
      </c>
      <c r="H61" s="204" t="n">
        <v>94.9</v>
      </c>
      <c r="I61" s="204" t="n">
        <v>104.6</v>
      </c>
      <c r="J61" s="204" t="n">
        <v>93.1</v>
      </c>
      <c r="K61" s="204" t="n">
        <v>107.8</v>
      </c>
      <c r="L61" s="204" t="n">
        <v>102.1</v>
      </c>
      <c r="M61" s="204" t="n">
        <v>100.9</v>
      </c>
      <c r="N61" s="204" t="n">
        <v>106.5</v>
      </c>
      <c r="O61" s="204" t="n">
        <v>117.5</v>
      </c>
      <c r="P61" s="217" t="s">
        <v>72</v>
      </c>
      <c r="Q61" s="204" t="n">
        <v>98.7</v>
      </c>
    </row>
    <row r="62" s="186" customFormat="true" ht="5.25" hidden="false" customHeight="true" outlineLevel="0" collapsed="false">
      <c r="A62" s="209"/>
      <c r="B62" s="218"/>
      <c r="C62" s="218"/>
      <c r="D62" s="218"/>
      <c r="E62" s="218"/>
      <c r="F62" s="219"/>
      <c r="G62" s="219"/>
      <c r="H62" s="219"/>
      <c r="I62" s="219"/>
      <c r="J62" s="219"/>
      <c r="K62" s="220"/>
      <c r="L62" s="220"/>
      <c r="M62" s="220"/>
      <c r="N62" s="228"/>
      <c r="O62" s="228"/>
      <c r="P62" s="228"/>
      <c r="Q62" s="220"/>
    </row>
    <row r="63" s="186" customFormat="true" ht="13.5" hidden="false" customHeight="true" outlineLevel="0" collapsed="false">
      <c r="A63" s="221"/>
      <c r="B63" s="222"/>
      <c r="C63" s="222"/>
      <c r="D63" s="222"/>
      <c r="E63" s="222"/>
      <c r="F63" s="222"/>
      <c r="G63" s="222"/>
      <c r="H63" s="222"/>
      <c r="I63" s="222"/>
      <c r="J63" s="222"/>
      <c r="K63" s="222"/>
      <c r="L63" s="222"/>
      <c r="M63" s="222"/>
      <c r="N63" s="222"/>
      <c r="O63" s="222"/>
      <c r="P63" s="222"/>
      <c r="Q63" s="222"/>
      <c r="R63" s="222"/>
      <c r="S63" s="222"/>
      <c r="T63" s="222"/>
      <c r="U63" s="222"/>
    </row>
    <row r="64" s="186" customFormat="true" ht="13.5" hidden="false" customHeight="true" outlineLevel="0" collapsed="false">
      <c r="A64" s="221"/>
      <c r="B64" s="222"/>
      <c r="C64" s="222"/>
      <c r="D64" s="222"/>
      <c r="E64" s="222"/>
      <c r="F64" s="222"/>
      <c r="G64" s="222"/>
      <c r="H64" s="222"/>
      <c r="I64" s="222"/>
      <c r="J64" s="222"/>
      <c r="K64" s="222"/>
      <c r="L64" s="222"/>
      <c r="M64" s="222"/>
      <c r="N64" s="222"/>
      <c r="O64" s="222"/>
      <c r="P64" s="222"/>
      <c r="Q64" s="222"/>
      <c r="R64" s="222"/>
      <c r="S64" s="222"/>
      <c r="T64" s="222"/>
      <c r="U64" s="222"/>
    </row>
    <row r="65" s="186" customFormat="true" ht="13.5" hidden="false" customHeight="true" outlineLevel="0" collapsed="false">
      <c r="A65" s="221"/>
      <c r="B65" s="222"/>
      <c r="C65" s="222"/>
      <c r="D65" s="222"/>
      <c r="E65" s="222"/>
      <c r="F65" s="222"/>
      <c r="G65" s="222"/>
      <c r="H65" s="222"/>
      <c r="I65" s="222"/>
      <c r="J65" s="222"/>
      <c r="K65" s="222"/>
      <c r="L65" s="222"/>
      <c r="M65" s="222"/>
      <c r="N65" s="222"/>
      <c r="O65" s="222"/>
      <c r="P65" s="222"/>
      <c r="Q65" s="222"/>
      <c r="R65" s="222"/>
      <c r="S65" s="222"/>
      <c r="T65" s="222"/>
      <c r="U65" s="222"/>
    </row>
    <row r="66" s="186" customFormat="true" ht="13.5" hidden="false" customHeight="true" outlineLevel="0" collapsed="false">
      <c r="A66" s="221"/>
      <c r="B66" s="222"/>
      <c r="C66" s="222"/>
      <c r="D66" s="222"/>
      <c r="E66" s="222"/>
      <c r="F66" s="222"/>
      <c r="G66" s="222"/>
      <c r="H66" s="222"/>
      <c r="I66" s="222"/>
      <c r="J66" s="222"/>
      <c r="K66" s="222"/>
      <c r="L66" s="222"/>
      <c r="M66" s="222"/>
      <c r="N66" s="222"/>
      <c r="O66" s="222"/>
      <c r="P66" s="222"/>
      <c r="Q66" s="222"/>
      <c r="R66" s="222"/>
      <c r="S66" s="222"/>
      <c r="T66" s="222"/>
      <c r="U66" s="222"/>
    </row>
    <row r="67" s="186" customFormat="true" ht="13.5" hidden="false" customHeight="true" outlineLevel="0" collapsed="false">
      <c r="A67" s="221"/>
      <c r="B67" s="222"/>
      <c r="C67" s="222"/>
      <c r="D67" s="222"/>
      <c r="E67" s="222"/>
      <c r="F67" s="222"/>
      <c r="G67" s="222"/>
      <c r="H67" s="222"/>
      <c r="I67" s="222"/>
      <c r="J67" s="222"/>
      <c r="K67" s="222"/>
      <c r="L67" s="222"/>
      <c r="M67" s="222"/>
      <c r="N67" s="222"/>
      <c r="O67" s="222"/>
      <c r="P67" s="222"/>
      <c r="Q67" s="222"/>
      <c r="R67" s="222"/>
      <c r="S67" s="222"/>
      <c r="T67" s="222"/>
      <c r="U67" s="222"/>
    </row>
    <row r="68" s="186" customFormat="true" ht="13.5" hidden="false" customHeight="true" outlineLevel="0" collapsed="false">
      <c r="A68" s="221"/>
      <c r="B68" s="222"/>
      <c r="C68" s="222"/>
      <c r="D68" s="222"/>
      <c r="E68" s="222"/>
      <c r="F68" s="222"/>
      <c r="G68" s="222"/>
      <c r="H68" s="222"/>
      <c r="I68" s="222"/>
      <c r="J68" s="222"/>
      <c r="K68" s="222"/>
      <c r="L68" s="222"/>
      <c r="M68" s="222"/>
      <c r="N68" s="222"/>
      <c r="O68" s="222"/>
      <c r="P68" s="222"/>
      <c r="Q68" s="222"/>
      <c r="R68" s="222"/>
      <c r="S68" s="222"/>
      <c r="T68" s="222"/>
      <c r="U68" s="222"/>
    </row>
    <row r="69" s="186" customFormat="true" ht="13.5" hidden="false" customHeight="true" outlineLevel="0" collapsed="false">
      <c r="A69" s="221"/>
      <c r="B69" s="222"/>
      <c r="C69" s="222"/>
      <c r="D69" s="222"/>
      <c r="E69" s="222"/>
      <c r="F69" s="222"/>
      <c r="G69" s="222"/>
      <c r="H69" s="222"/>
      <c r="I69" s="222"/>
      <c r="J69" s="222"/>
      <c r="K69" s="222"/>
      <c r="L69" s="222"/>
      <c r="M69" s="222"/>
      <c r="N69" s="222"/>
      <c r="O69" s="222"/>
      <c r="P69" s="222"/>
      <c r="Q69" s="222"/>
      <c r="R69" s="222"/>
      <c r="S69" s="222"/>
      <c r="T69" s="222"/>
      <c r="U69" s="222"/>
    </row>
    <row r="70" customFormat="false" ht="13.5" hidden="false" customHeight="true" outlineLevel="0" collapsed="false">
      <c r="K70" s="222"/>
      <c r="L70" s="222"/>
      <c r="M70" s="222"/>
      <c r="N70" s="222"/>
      <c r="O70" s="222"/>
      <c r="P70" s="222"/>
      <c r="Q70" s="222"/>
    </row>
    <row r="71" customFormat="false" ht="13.5" hidden="false" customHeight="true" outlineLevel="0" collapsed="false">
      <c r="K71" s="222"/>
      <c r="L71" s="222"/>
      <c r="M71" s="222"/>
      <c r="N71" s="222"/>
      <c r="O71" s="222"/>
      <c r="P71" s="222"/>
      <c r="Q71" s="222"/>
    </row>
    <row r="73" s="186" customFormat="true" ht="3" hidden="false" customHeight="true" outlineLevel="0" collapsed="false">
      <c r="A73" s="176"/>
      <c r="B73" s="177"/>
      <c r="C73" s="177"/>
      <c r="D73" s="177"/>
      <c r="E73" s="177"/>
      <c r="F73" s="177"/>
      <c r="G73" s="177"/>
      <c r="H73" s="177"/>
      <c r="I73" s="177"/>
      <c r="J73" s="177"/>
      <c r="K73" s="177"/>
      <c r="L73" s="177"/>
      <c r="M73" s="177"/>
      <c r="N73" s="177"/>
      <c r="O73" s="177"/>
      <c r="P73" s="177"/>
      <c r="Q73" s="177"/>
      <c r="R73" s="177"/>
      <c r="S73" s="177"/>
      <c r="T73" s="177"/>
      <c r="U73" s="177"/>
      <c r="V73" s="177"/>
      <c r="W73" s="177"/>
      <c r="X73" s="177"/>
      <c r="Y73" s="177"/>
    </row>
    <row r="75" s="186" customFormat="true" ht="13.5" hidden="false" customHeight="true" outlineLevel="0" collapsed="false">
      <c r="A75" s="176"/>
      <c r="B75" s="177"/>
      <c r="C75" s="177"/>
      <c r="D75" s="177"/>
      <c r="E75" s="177"/>
      <c r="F75" s="177"/>
      <c r="G75" s="177"/>
      <c r="H75" s="177"/>
      <c r="I75" s="177"/>
      <c r="J75" s="177"/>
      <c r="K75" s="177"/>
      <c r="L75" s="177"/>
      <c r="M75" s="177"/>
      <c r="N75" s="177"/>
      <c r="O75" s="177"/>
      <c r="P75" s="177"/>
      <c r="Q75" s="177"/>
      <c r="R75" s="177"/>
      <c r="S75" s="177"/>
      <c r="T75" s="177"/>
      <c r="U75" s="177"/>
      <c r="V75" s="177"/>
      <c r="W75" s="177"/>
      <c r="X75" s="177"/>
      <c r="Y75" s="177"/>
    </row>
    <row r="76" s="186" customFormat="true" ht="13.5" hidden="false" customHeight="true" outlineLevel="0" collapsed="false">
      <c r="A76" s="176"/>
      <c r="B76" s="177"/>
      <c r="C76" s="177"/>
      <c r="D76" s="177"/>
      <c r="E76" s="177"/>
      <c r="F76" s="177"/>
      <c r="G76" s="177"/>
      <c r="H76" s="177"/>
      <c r="I76" s="177"/>
      <c r="J76" s="177"/>
      <c r="K76" s="177"/>
      <c r="L76" s="177"/>
      <c r="M76" s="177"/>
      <c r="N76" s="177"/>
      <c r="O76" s="177"/>
      <c r="P76" s="177"/>
      <c r="Q76" s="177"/>
      <c r="R76" s="177"/>
      <c r="S76" s="177"/>
      <c r="T76" s="177"/>
      <c r="U76" s="177"/>
      <c r="V76" s="177"/>
      <c r="W76" s="177"/>
      <c r="X76" s="177"/>
      <c r="Y76" s="177"/>
    </row>
    <row r="77" s="186" customFormat="true" ht="13.5" hidden="false" customHeight="true" outlineLevel="0" collapsed="false">
      <c r="A77" s="176"/>
      <c r="B77" s="177"/>
      <c r="C77" s="177"/>
      <c r="D77" s="177"/>
      <c r="E77" s="177"/>
      <c r="F77" s="177"/>
      <c r="G77" s="177"/>
      <c r="H77" s="177"/>
      <c r="I77" s="177"/>
      <c r="J77" s="177"/>
      <c r="K77" s="177"/>
      <c r="L77" s="177"/>
      <c r="M77" s="177"/>
      <c r="N77" s="177"/>
      <c r="O77" s="177"/>
      <c r="P77" s="177"/>
      <c r="Q77" s="177"/>
      <c r="R77" s="177"/>
      <c r="S77" s="177"/>
      <c r="T77" s="177"/>
      <c r="U77" s="177"/>
      <c r="V77" s="177"/>
      <c r="W77" s="177"/>
      <c r="X77" s="177"/>
      <c r="Y77" s="177"/>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8" min="1" style="42" width="10.28"/>
    <col collapsed="false" customWidth="true" hidden="false" outlineLevel="0" max="9" min="9" style="42" width="12.56"/>
    <col collapsed="false" customWidth="false" hidden="false" outlineLevel="0" max="257" min="10" style="42" width="10.28"/>
  </cols>
  <sheetData>
    <row r="1" customFormat="false" ht="15" hidden="false" customHeight="true" outlineLevel="0" collapsed="false">
      <c r="A1" s="43" t="s">
        <v>24</v>
      </c>
      <c r="I1" s="44"/>
    </row>
    <row r="2" customFormat="false" ht="15" hidden="false" customHeight="true" outlineLevel="0" collapsed="false">
      <c r="A2" s="43" t="s">
        <v>25</v>
      </c>
      <c r="C2" s="45"/>
      <c r="D2" s="45"/>
      <c r="E2" s="45"/>
      <c r="F2" s="45"/>
      <c r="G2" s="45"/>
      <c r="H2" s="45"/>
      <c r="I2" s="45"/>
    </row>
    <row r="3" customFormat="false" ht="15" hidden="false" customHeight="true" outlineLevel="0" collapsed="false">
      <c r="A3" s="43" t="s">
        <v>26</v>
      </c>
      <c r="C3" s="45"/>
      <c r="D3" s="45"/>
      <c r="E3" s="45"/>
      <c r="F3" s="45"/>
      <c r="G3" s="45"/>
      <c r="H3" s="45"/>
      <c r="I3" s="45"/>
    </row>
    <row r="4" customFormat="false" ht="15" hidden="false" customHeight="true" outlineLevel="0" collapsed="false">
      <c r="A4" s="43" t="s">
        <v>27</v>
      </c>
      <c r="C4" s="45"/>
      <c r="D4" s="45"/>
      <c r="E4" s="45"/>
      <c r="F4" s="45"/>
      <c r="G4" s="45"/>
      <c r="H4" s="45"/>
      <c r="I4" s="45"/>
    </row>
    <row r="5" customFormat="false" ht="15" hidden="false" customHeight="true" outlineLevel="0" collapsed="false">
      <c r="A5" s="43" t="s">
        <v>28</v>
      </c>
      <c r="C5" s="45"/>
      <c r="D5" s="45"/>
      <c r="E5" s="45"/>
      <c r="F5" s="45"/>
      <c r="G5" s="45"/>
      <c r="H5" s="45"/>
      <c r="I5" s="45"/>
    </row>
    <row r="6" customFormat="false" ht="15" hidden="false" customHeight="true" outlineLevel="0" collapsed="false">
      <c r="A6" s="43" t="s">
        <v>29</v>
      </c>
      <c r="C6" s="45"/>
      <c r="D6" s="45"/>
      <c r="E6" s="45"/>
      <c r="F6" s="45"/>
      <c r="G6" s="45"/>
      <c r="H6" s="45"/>
      <c r="I6" s="45"/>
    </row>
    <row r="7" customFormat="false" ht="15" hidden="false" customHeight="true" outlineLevel="0" collapsed="false">
      <c r="A7" s="43" t="s">
        <v>30</v>
      </c>
      <c r="C7" s="45"/>
      <c r="D7" s="45"/>
      <c r="E7" s="45"/>
      <c r="F7" s="45"/>
      <c r="G7" s="45"/>
      <c r="H7" s="45"/>
      <c r="I7" s="45"/>
    </row>
    <row r="8" customFormat="false" ht="15" hidden="false" customHeight="true" outlineLevel="0" collapsed="false">
      <c r="A8" s="43" t="s">
        <v>31</v>
      </c>
      <c r="K8" s="46"/>
    </row>
    <row r="9" customFormat="false" ht="15" hidden="false" customHeight="true" outlineLevel="0" collapsed="false">
      <c r="A9" s="43" t="s">
        <v>32</v>
      </c>
    </row>
    <row r="10" customFormat="false" ht="15" hidden="false" customHeight="true" outlineLevel="0" collapsed="false">
      <c r="A10" s="43" t="s">
        <v>33</v>
      </c>
    </row>
    <row r="11" customFormat="false" ht="15" hidden="false" customHeight="true" outlineLevel="0" collapsed="false">
      <c r="A11" s="43" t="s">
        <v>34</v>
      </c>
    </row>
    <row r="12" customFormat="false" ht="15" hidden="false" customHeight="true" outlineLevel="0" collapsed="false">
      <c r="A12" s="43" t="s">
        <v>35</v>
      </c>
    </row>
    <row r="13" customFormat="false" ht="15" hidden="false" customHeight="true" outlineLevel="0" collapsed="false">
      <c r="A13" s="43" t="s">
        <v>36</v>
      </c>
    </row>
    <row r="14" customFormat="false" ht="15" hidden="false" customHeight="true" outlineLevel="0" collapsed="false">
      <c r="A14" s="43" t="s">
        <v>37</v>
      </c>
    </row>
    <row r="15" customFormat="false" ht="15" hidden="false" customHeight="true" outlineLevel="0" collapsed="false">
      <c r="A15" s="43" t="s">
        <v>38</v>
      </c>
    </row>
    <row r="16" customFormat="false" ht="15" hidden="false" customHeight="true" outlineLevel="0" collapsed="false">
      <c r="A16" s="43" t="s">
        <v>39</v>
      </c>
    </row>
    <row r="17" customFormat="false" ht="15" hidden="false" customHeight="true" outlineLevel="0" collapsed="false">
      <c r="A17" s="43" t="s">
        <v>40</v>
      </c>
    </row>
    <row r="18" customFormat="false" ht="15" hidden="false" customHeight="true" outlineLevel="0" collapsed="false">
      <c r="A18" s="43" t="s">
        <v>41</v>
      </c>
    </row>
    <row r="19" customFormat="false" ht="15" hidden="false" customHeight="true" outlineLevel="0" collapsed="false">
      <c r="A19" s="43" t="s">
        <v>42</v>
      </c>
    </row>
    <row r="20" customFormat="false" ht="15" hidden="false" customHeight="true" outlineLevel="0" collapsed="false">
      <c r="A20" s="43" t="s">
        <v>43</v>
      </c>
    </row>
    <row r="21" customFormat="false" ht="15" hidden="false" customHeight="true" outlineLevel="0" collapsed="false">
      <c r="A21" s="43" t="s">
        <v>44</v>
      </c>
    </row>
    <row r="22" customFormat="false" ht="15" hidden="false" customHeight="true" outlineLevel="0" collapsed="false">
      <c r="A22" s="43" t="s">
        <v>45</v>
      </c>
      <c r="B22" s="47"/>
      <c r="C22" s="47"/>
      <c r="D22" s="47"/>
      <c r="E22" s="47"/>
      <c r="F22" s="47"/>
      <c r="G22" s="47"/>
      <c r="H22" s="47"/>
    </row>
    <row r="23" customFormat="false" ht="15" hidden="false" customHeight="true" outlineLevel="0" collapsed="false">
      <c r="A23" s="43" t="s">
        <v>46</v>
      </c>
    </row>
    <row r="24" customFormat="false" ht="15" hidden="false" customHeight="true" outlineLevel="0" collapsed="false">
      <c r="A24" s="43" t="s">
        <v>47</v>
      </c>
    </row>
    <row r="25" customFormat="false" ht="15" hidden="false" customHeight="true" outlineLevel="0" collapsed="false">
      <c r="A25" s="43" t="s">
        <v>48</v>
      </c>
    </row>
    <row r="26" customFormat="false" ht="15" hidden="false" customHeight="true" outlineLevel="0" collapsed="false">
      <c r="A26" s="43" t="s">
        <v>49</v>
      </c>
    </row>
    <row r="27" customFormat="false" ht="15" hidden="false" customHeight="true" outlineLevel="0" collapsed="false">
      <c r="A27" s="43" t="s">
        <v>50</v>
      </c>
    </row>
    <row r="28" customFormat="false" ht="15" hidden="false" customHeight="true" outlineLevel="0" collapsed="false">
      <c r="A28" s="43" t="s">
        <v>51</v>
      </c>
    </row>
    <row r="29" customFormat="false" ht="16.5" hidden="false" customHeight="true" outlineLevel="0" collapsed="false">
      <c r="A29" s="43" t="s">
        <v>52</v>
      </c>
    </row>
    <row r="30" customFormat="false" ht="16.5" hidden="false" customHeight="true" outlineLevel="0" collapsed="false">
      <c r="A30" s="43" t="s">
        <v>53</v>
      </c>
    </row>
    <row r="31" customFormat="false" ht="16.5" hidden="false" customHeight="true" outlineLevel="0" collapsed="false">
      <c r="A31" s="43" t="s">
        <v>54</v>
      </c>
    </row>
  </sheetData>
  <printOptions headings="false" gridLines="false" gridLinesSet="true" horizontalCentered="false" verticalCentered="false"/>
  <pageMargins left="0.7875" right="0.3" top="0.590277777777778"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3" width="28.71"/>
    <col collapsed="false" customWidth="true" hidden="false" outlineLevel="0" max="7" min="2" style="23" width="12.28"/>
    <col collapsed="false" customWidth="true" hidden="false" outlineLevel="0" max="10" min="8" style="23" width="3.85"/>
    <col collapsed="false" customWidth="true" hidden="false" outlineLevel="0" max="11" min="11" style="23" width="10.42"/>
    <col collapsed="false" customWidth="true" hidden="false" outlineLevel="0" max="13" min="12" style="23" width="15.71"/>
    <col collapsed="false" customWidth="true" hidden="false" outlineLevel="0" max="14" min="14" style="23" width="36.42"/>
    <col collapsed="false" customWidth="true" hidden="false" outlineLevel="0" max="15" min="15" style="23" width="30.99"/>
    <col collapsed="false" customWidth="true" hidden="false" outlineLevel="0" max="17" min="16" style="23" width="15.71"/>
    <col collapsed="false" customWidth="false" hidden="false" outlineLevel="0" max="257" min="18" style="23" width="10.28"/>
  </cols>
  <sheetData>
    <row r="1" customFormat="false" ht="18.75" hidden="false" customHeight="true" outlineLevel="0" collapsed="false">
      <c r="A1" s="38"/>
      <c r="B1" s="38"/>
      <c r="C1" s="38"/>
      <c r="D1" s="38"/>
      <c r="E1" s="38"/>
      <c r="F1" s="38"/>
      <c r="G1" s="38"/>
    </row>
    <row r="2" customFormat="false" ht="18.75" hidden="false" customHeight="true" outlineLevel="0" collapsed="false">
      <c r="A2" s="9" t="s">
        <v>55</v>
      </c>
      <c r="B2" s="9"/>
      <c r="C2" s="9"/>
      <c r="D2" s="9"/>
      <c r="E2" s="9"/>
      <c r="F2" s="9"/>
      <c r="G2" s="9"/>
      <c r="H2" s="48"/>
    </row>
    <row r="3" customFormat="false" ht="18.75" hidden="false" customHeight="true" outlineLevel="0" collapsed="false">
      <c r="A3" s="49" t="s">
        <v>56</v>
      </c>
      <c r="B3" s="49"/>
      <c r="C3" s="49"/>
      <c r="D3" s="49"/>
      <c r="E3" s="49"/>
      <c r="F3" s="49"/>
      <c r="G3" s="49"/>
      <c r="H3" s="40"/>
    </row>
    <row r="4" customFormat="false" ht="19.5" hidden="false" customHeight="true" outlineLevel="0" collapsed="false">
      <c r="A4" s="38"/>
      <c r="B4" s="38"/>
      <c r="C4" s="38"/>
      <c r="D4" s="38"/>
      <c r="E4" s="38"/>
      <c r="F4" s="38"/>
      <c r="G4" s="38"/>
    </row>
    <row r="5" customFormat="false" ht="19.5" hidden="false" customHeight="true" outlineLevel="0" collapsed="false">
      <c r="A5" s="50" t="s">
        <v>57</v>
      </c>
      <c r="B5" s="38"/>
      <c r="C5" s="38"/>
      <c r="D5" s="38"/>
      <c r="E5" s="38"/>
      <c r="F5" s="38"/>
      <c r="G5" s="38"/>
    </row>
    <row r="6" customFormat="false" ht="4.5" hidden="false" customHeight="true" outlineLevel="0" collapsed="false">
      <c r="A6" s="40"/>
      <c r="B6" s="38"/>
      <c r="C6" s="38"/>
      <c r="D6" s="38"/>
      <c r="E6" s="38"/>
      <c r="F6" s="38"/>
      <c r="G6" s="38"/>
    </row>
    <row r="7" s="52" customFormat="true" ht="18.75" hidden="false" customHeight="true" outlineLevel="0" collapsed="false">
      <c r="A7" s="51" t="s">
        <v>58</v>
      </c>
      <c r="B7" s="51"/>
      <c r="C7" s="51"/>
      <c r="D7" s="51"/>
      <c r="E7" s="51"/>
      <c r="F7" s="51"/>
      <c r="G7" s="51"/>
    </row>
    <row r="8" s="52" customFormat="true" ht="18.75" hidden="false" customHeight="true" outlineLevel="0" collapsed="false">
      <c r="A8" s="51"/>
      <c r="B8" s="51"/>
      <c r="C8" s="51"/>
      <c r="D8" s="51"/>
      <c r="E8" s="51"/>
      <c r="F8" s="51"/>
      <c r="G8" s="51"/>
    </row>
    <row r="9" s="52" customFormat="true" ht="18.75" hidden="false" customHeight="true" outlineLevel="0" collapsed="false">
      <c r="A9" s="51"/>
      <c r="B9" s="51"/>
      <c r="C9" s="51"/>
      <c r="D9" s="51"/>
      <c r="E9" s="51"/>
      <c r="F9" s="51"/>
      <c r="G9" s="51"/>
    </row>
    <row r="10" s="52" customFormat="true" ht="18.75" hidden="false" customHeight="true" outlineLevel="0" collapsed="false">
      <c r="A10" s="51"/>
      <c r="B10" s="51"/>
      <c r="C10" s="51"/>
      <c r="D10" s="51"/>
      <c r="E10" s="51"/>
      <c r="F10" s="51"/>
      <c r="G10" s="51"/>
    </row>
    <row r="11" s="52" customFormat="true" ht="18.75" hidden="false" customHeight="true" outlineLevel="0" collapsed="false">
      <c r="A11" s="51"/>
      <c r="B11" s="51"/>
      <c r="C11" s="51"/>
      <c r="D11" s="51"/>
      <c r="E11" s="51"/>
      <c r="F11" s="51"/>
      <c r="G11" s="51"/>
    </row>
    <row r="12" customFormat="false" ht="18.75" hidden="false" customHeight="true" outlineLevel="0" collapsed="false">
      <c r="A12" s="51"/>
      <c r="B12" s="51"/>
      <c r="C12" s="51"/>
      <c r="D12" s="51"/>
      <c r="E12" s="51"/>
      <c r="F12" s="51"/>
      <c r="G12" s="51"/>
    </row>
    <row r="13" customFormat="false" ht="4.5" hidden="false" customHeight="true" outlineLevel="0" collapsed="false">
      <c r="A13" s="53"/>
      <c r="B13" s="53"/>
      <c r="C13" s="53"/>
      <c r="D13" s="53"/>
      <c r="E13" s="53"/>
      <c r="F13" s="53"/>
      <c r="G13" s="53"/>
    </row>
    <row r="14" customFormat="false" ht="26.25" hidden="false" customHeight="true" outlineLevel="0" collapsed="false">
      <c r="A14" s="54" t="s">
        <v>59</v>
      </c>
      <c r="B14" s="54"/>
      <c r="C14" s="54"/>
      <c r="D14" s="54"/>
      <c r="E14" s="54"/>
      <c r="F14" s="54"/>
      <c r="G14" s="54"/>
    </row>
    <row r="15" customFormat="false" ht="18" hidden="false" customHeight="true" outlineLevel="0" collapsed="false">
      <c r="A15" s="55"/>
      <c r="B15" s="56" t="s">
        <v>60</v>
      </c>
      <c r="C15" s="56"/>
      <c r="D15" s="56" t="s">
        <v>61</v>
      </c>
      <c r="E15" s="56"/>
      <c r="F15" s="57" t="s">
        <v>62</v>
      </c>
      <c r="G15" s="57"/>
      <c r="R15" s="1"/>
    </row>
    <row r="16" customFormat="false" ht="18" hidden="false" customHeight="true" outlineLevel="0" collapsed="false">
      <c r="A16" s="58" t="s">
        <v>63</v>
      </c>
      <c r="B16" s="59" t="s">
        <v>64</v>
      </c>
      <c r="C16" s="60" t="s">
        <v>65</v>
      </c>
      <c r="D16" s="59" t="s">
        <v>64</v>
      </c>
      <c r="E16" s="60" t="s">
        <v>65</v>
      </c>
      <c r="F16" s="59" t="s">
        <v>64</v>
      </c>
      <c r="G16" s="61" t="s">
        <v>65</v>
      </c>
      <c r="O16" s="62"/>
      <c r="R16" s="1"/>
    </row>
    <row r="17" customFormat="false" ht="18" hidden="false" customHeight="true" outlineLevel="0" collapsed="false">
      <c r="A17" s="63"/>
      <c r="B17" s="59"/>
      <c r="C17" s="64" t="s">
        <v>66</v>
      </c>
      <c r="D17" s="59"/>
      <c r="E17" s="64" t="s">
        <v>66</v>
      </c>
      <c r="F17" s="59"/>
      <c r="G17" s="65" t="s">
        <v>67</v>
      </c>
      <c r="K17" s="1"/>
      <c r="L17" s="52"/>
    </row>
    <row r="18" customFormat="false" ht="18" hidden="false" customHeight="true" outlineLevel="0" collapsed="false">
      <c r="A18" s="66"/>
      <c r="B18" s="67" t="s">
        <v>68</v>
      </c>
      <c r="C18" s="67" t="s">
        <v>69</v>
      </c>
      <c r="D18" s="67" t="s">
        <v>68</v>
      </c>
      <c r="E18" s="67" t="s">
        <v>69</v>
      </c>
      <c r="F18" s="68" t="s">
        <v>68</v>
      </c>
      <c r="G18" s="69" t="s">
        <v>68</v>
      </c>
      <c r="K18" s="1"/>
    </row>
    <row r="19" customFormat="false" ht="18" hidden="false" customHeight="true" outlineLevel="0" collapsed="false">
      <c r="A19" s="58" t="s">
        <v>70</v>
      </c>
      <c r="B19" s="70" t="n">
        <v>381712</v>
      </c>
      <c r="C19" s="71" t="n">
        <v>-11</v>
      </c>
      <c r="D19" s="70" t="n">
        <v>276627</v>
      </c>
      <c r="E19" s="72" t="n">
        <v>-1.8</v>
      </c>
      <c r="F19" s="73" t="n">
        <v>105085</v>
      </c>
      <c r="G19" s="74" t="n">
        <v>-41279</v>
      </c>
      <c r="K19" s="75"/>
    </row>
    <row r="20" customFormat="false" ht="18" hidden="false" customHeight="true" outlineLevel="0" collapsed="false">
      <c r="A20" s="58" t="s">
        <v>71</v>
      </c>
      <c r="B20" s="76" t="s">
        <v>72</v>
      </c>
      <c r="C20" s="77" t="s">
        <v>72</v>
      </c>
      <c r="D20" s="76" t="s">
        <v>72</v>
      </c>
      <c r="E20" s="78" t="s">
        <v>72</v>
      </c>
      <c r="F20" s="76" t="s">
        <v>72</v>
      </c>
      <c r="G20" s="79" t="s">
        <v>72</v>
      </c>
      <c r="K20" s="75"/>
    </row>
    <row r="21" customFormat="false" ht="18" hidden="false" customHeight="true" outlineLevel="0" collapsed="false">
      <c r="A21" s="58" t="s">
        <v>73</v>
      </c>
      <c r="B21" s="80" t="n">
        <v>482051</v>
      </c>
      <c r="C21" s="77" t="n">
        <v>-12.7</v>
      </c>
      <c r="D21" s="76" t="n">
        <v>318888</v>
      </c>
      <c r="E21" s="78" t="n">
        <v>-1.2</v>
      </c>
      <c r="F21" s="76" t="n">
        <v>163163</v>
      </c>
      <c r="G21" s="79" t="n">
        <v>-62257</v>
      </c>
      <c r="K21" s="75"/>
      <c r="N21" s="62"/>
    </row>
    <row r="22" customFormat="false" ht="18" hidden="false" customHeight="true" outlineLevel="0" collapsed="false">
      <c r="A22" s="58" t="s">
        <v>74</v>
      </c>
      <c r="B22" s="80" t="n">
        <v>514034</v>
      </c>
      <c r="C22" s="77" t="n">
        <v>-1.3</v>
      </c>
      <c r="D22" s="76" t="n">
        <v>495323</v>
      </c>
      <c r="E22" s="78" t="n">
        <v>-1.5</v>
      </c>
      <c r="F22" s="76" t="n">
        <v>18711</v>
      </c>
      <c r="G22" s="79" t="n">
        <v>3457</v>
      </c>
      <c r="K22" s="75"/>
    </row>
    <row r="23" customFormat="false" ht="18" hidden="false" customHeight="true" outlineLevel="0" collapsed="false">
      <c r="A23" s="58" t="s">
        <v>75</v>
      </c>
      <c r="B23" s="80" t="n">
        <v>421074</v>
      </c>
      <c r="C23" s="77" t="n">
        <v>-3.3</v>
      </c>
      <c r="D23" s="76" t="n">
        <v>353531</v>
      </c>
      <c r="E23" s="78" t="n">
        <v>16.9</v>
      </c>
      <c r="F23" s="76" t="n">
        <v>67543</v>
      </c>
      <c r="G23" s="79" t="n">
        <v>-55211</v>
      </c>
      <c r="K23" s="75"/>
    </row>
    <row r="24" customFormat="false" ht="18" hidden="false" customHeight="true" outlineLevel="0" collapsed="false">
      <c r="A24" s="58" t="s">
        <v>76</v>
      </c>
      <c r="B24" s="80" t="n">
        <v>358366</v>
      </c>
      <c r="C24" s="77" t="n">
        <v>-5.4</v>
      </c>
      <c r="D24" s="76" t="n">
        <v>292385</v>
      </c>
      <c r="E24" s="78" t="n">
        <v>2</v>
      </c>
      <c r="F24" s="76" t="n">
        <v>65981</v>
      </c>
      <c r="G24" s="79" t="n">
        <v>-15283</v>
      </c>
      <c r="K24" s="75"/>
    </row>
    <row r="25" customFormat="false" ht="18" hidden="false" customHeight="true" outlineLevel="0" collapsed="false">
      <c r="A25" s="58" t="s">
        <v>77</v>
      </c>
      <c r="B25" s="80" t="n">
        <v>299431</v>
      </c>
      <c r="C25" s="77" t="n">
        <v>-2.8</v>
      </c>
      <c r="D25" s="76" t="n">
        <v>178221</v>
      </c>
      <c r="E25" s="78" t="n">
        <v>-0.1</v>
      </c>
      <c r="F25" s="76" t="n">
        <v>121210</v>
      </c>
      <c r="G25" s="79" t="n">
        <v>-9131</v>
      </c>
      <c r="K25" s="75"/>
    </row>
    <row r="26" customFormat="false" ht="18" hidden="false" customHeight="true" outlineLevel="0" collapsed="false">
      <c r="A26" s="58" t="s">
        <v>78</v>
      </c>
      <c r="B26" s="80" t="n">
        <v>538022</v>
      </c>
      <c r="C26" s="77" t="n">
        <v>37.3</v>
      </c>
      <c r="D26" s="76" t="n">
        <v>389226</v>
      </c>
      <c r="E26" s="78" t="n">
        <v>-0.7</v>
      </c>
      <c r="F26" s="76" t="n">
        <v>148796</v>
      </c>
      <c r="G26" s="79" t="n">
        <v>148796</v>
      </c>
      <c r="K26" s="75"/>
    </row>
    <row r="27" customFormat="false" ht="18" hidden="false" customHeight="true" outlineLevel="0" collapsed="false">
      <c r="A27" s="58" t="s">
        <v>79</v>
      </c>
      <c r="B27" s="80" t="n">
        <v>517285</v>
      </c>
      <c r="C27" s="77" t="n">
        <v>15.9</v>
      </c>
      <c r="D27" s="76" t="n">
        <v>273830</v>
      </c>
      <c r="E27" s="77" t="n">
        <v>-8.7</v>
      </c>
      <c r="F27" s="76" t="n">
        <v>243455</v>
      </c>
      <c r="G27" s="81" t="n">
        <v>105133</v>
      </c>
      <c r="K27" s="75"/>
    </row>
    <row r="28" customFormat="false" ht="18" hidden="false" customHeight="true" outlineLevel="0" collapsed="false">
      <c r="A28" s="58" t="s">
        <v>80</v>
      </c>
      <c r="B28" s="80" t="n">
        <v>438614</v>
      </c>
      <c r="C28" s="77" t="n">
        <v>-11</v>
      </c>
      <c r="D28" s="76" t="n">
        <v>351699</v>
      </c>
      <c r="E28" s="78" t="n">
        <v>3.1</v>
      </c>
      <c r="F28" s="76" t="n">
        <v>86915</v>
      </c>
      <c r="G28" s="79" t="n">
        <v>-85578</v>
      </c>
      <c r="K28" s="75"/>
    </row>
    <row r="29" customFormat="false" ht="18" hidden="false" customHeight="true" outlineLevel="0" collapsed="false">
      <c r="A29" s="58" t="s">
        <v>81</v>
      </c>
      <c r="B29" s="80" t="n">
        <v>174600</v>
      </c>
      <c r="C29" s="77" t="n">
        <v>-1.5</v>
      </c>
      <c r="D29" s="76" t="n">
        <v>123773</v>
      </c>
      <c r="E29" s="78" t="n">
        <v>-5.5</v>
      </c>
      <c r="F29" s="76" t="n">
        <v>50827</v>
      </c>
      <c r="G29" s="79" t="n">
        <v>7574</v>
      </c>
      <c r="K29" s="75"/>
    </row>
    <row r="30" customFormat="false" ht="18" hidden="false" customHeight="true" outlineLevel="0" collapsed="false">
      <c r="A30" s="58" t="s">
        <v>82</v>
      </c>
      <c r="B30" s="80" t="n">
        <v>218087</v>
      </c>
      <c r="C30" s="77" t="n">
        <v>3.2</v>
      </c>
      <c r="D30" s="76" t="n">
        <v>194954</v>
      </c>
      <c r="E30" s="78" t="n">
        <v>-1.1</v>
      </c>
      <c r="F30" s="76" t="n">
        <v>23133</v>
      </c>
      <c r="G30" s="79" t="n">
        <v>9763</v>
      </c>
      <c r="K30" s="75"/>
    </row>
    <row r="31" customFormat="false" ht="18" hidden="false" customHeight="true" outlineLevel="0" collapsed="false">
      <c r="A31" s="58" t="s">
        <v>83</v>
      </c>
      <c r="B31" s="80" t="n">
        <v>319550</v>
      </c>
      <c r="C31" s="77" t="n">
        <v>3.9</v>
      </c>
      <c r="D31" s="76" t="n">
        <v>260271</v>
      </c>
      <c r="E31" s="78" t="n">
        <v>-15.2</v>
      </c>
      <c r="F31" s="76" t="n">
        <v>59279</v>
      </c>
      <c r="G31" s="79" t="n">
        <v>57841</v>
      </c>
      <c r="K31" s="75"/>
    </row>
    <row r="32" customFormat="false" ht="18" hidden="false" customHeight="true" outlineLevel="0" collapsed="false">
      <c r="A32" s="58" t="s">
        <v>84</v>
      </c>
      <c r="B32" s="80" t="n">
        <v>331214</v>
      </c>
      <c r="C32" s="77" t="n">
        <v>-1.9</v>
      </c>
      <c r="D32" s="76" t="n">
        <v>272113</v>
      </c>
      <c r="E32" s="78" t="n">
        <v>0.4</v>
      </c>
      <c r="F32" s="76" t="n">
        <v>59101</v>
      </c>
      <c r="G32" s="79" t="n">
        <v>-9386</v>
      </c>
      <c r="K32" s="75"/>
    </row>
    <row r="33" customFormat="false" ht="18" hidden="false" customHeight="true" outlineLevel="0" collapsed="false">
      <c r="A33" s="58" t="s">
        <v>85</v>
      </c>
      <c r="B33" s="82" t="s">
        <v>72</v>
      </c>
      <c r="C33" s="77" t="s">
        <v>72</v>
      </c>
      <c r="D33" s="76" t="s">
        <v>72</v>
      </c>
      <c r="E33" s="78" t="s">
        <v>72</v>
      </c>
      <c r="F33" s="76" t="s">
        <v>72</v>
      </c>
      <c r="G33" s="79" t="s">
        <v>72</v>
      </c>
      <c r="K33" s="75"/>
    </row>
    <row r="34" customFormat="false" ht="18" hidden="false" customHeight="true" outlineLevel="0" collapsed="false">
      <c r="A34" s="83" t="s">
        <v>86</v>
      </c>
      <c r="B34" s="84" t="n">
        <v>247497</v>
      </c>
      <c r="C34" s="85" t="n">
        <v>17.8</v>
      </c>
      <c r="D34" s="84" t="n">
        <v>221348</v>
      </c>
      <c r="E34" s="86" t="n">
        <v>10.6</v>
      </c>
      <c r="F34" s="84" t="n">
        <v>26149</v>
      </c>
      <c r="G34" s="87" t="n">
        <v>16128</v>
      </c>
      <c r="K34" s="75"/>
    </row>
    <row r="35" customFormat="false" ht="7.5" hidden="false" customHeight="true" outlineLevel="0" collapsed="false"/>
    <row r="36" customFormat="false" ht="14.25" hidden="false" customHeight="true" outlineLevel="0" collapsed="false">
      <c r="A36" s="88" t="s">
        <v>87</v>
      </c>
      <c r="B36" s="38"/>
      <c r="C36" s="38"/>
      <c r="D36" s="38"/>
      <c r="E36" s="38"/>
      <c r="F36" s="38"/>
      <c r="G36" s="38"/>
    </row>
    <row r="37" customFormat="false" ht="14.25" hidden="false" customHeight="true" outlineLevel="0" collapsed="false">
      <c r="A37" s="88"/>
      <c r="B37" s="38"/>
      <c r="C37" s="38"/>
      <c r="D37" s="38"/>
      <c r="E37" s="38"/>
      <c r="F37" s="38"/>
      <c r="G37" s="38"/>
    </row>
    <row r="38" customFormat="false" ht="14.25" hidden="false" customHeight="true" outlineLevel="0" collapsed="false">
      <c r="A38" s="88"/>
      <c r="B38" s="38"/>
      <c r="C38" s="38"/>
      <c r="D38" s="38"/>
      <c r="E38" s="38"/>
      <c r="F38" s="38"/>
      <c r="G38" s="38"/>
      <c r="K38" s="62"/>
      <c r="L38" s="89"/>
      <c r="M38" s="90"/>
      <c r="N38" s="89"/>
      <c r="O38" s="91"/>
      <c r="P38" s="89"/>
      <c r="Q38" s="89"/>
      <c r="R38" s="75"/>
    </row>
    <row r="39" customFormat="false" ht="7.5" hidden="false" customHeight="true" outlineLevel="0" collapsed="false">
      <c r="A39" s="88"/>
      <c r="B39" s="38"/>
      <c r="C39" s="38"/>
      <c r="D39" s="38"/>
      <c r="E39" s="38"/>
      <c r="F39" s="38"/>
      <c r="G39" s="38"/>
      <c r="K39" s="62"/>
      <c r="L39" s="89"/>
      <c r="M39" s="90"/>
      <c r="N39" s="89"/>
      <c r="O39" s="91"/>
      <c r="P39" s="89"/>
      <c r="Q39" s="89"/>
      <c r="R39" s="75"/>
    </row>
    <row r="49" customFormat="false" ht="19.5" hidden="false" customHeight="true" outlineLevel="0" collapsed="false">
      <c r="A49" s="38"/>
      <c r="B49" s="38"/>
      <c r="C49" s="38"/>
      <c r="D49" s="38"/>
      <c r="E49" s="38"/>
      <c r="F49" s="38"/>
      <c r="G49" s="38"/>
    </row>
  </sheetData>
  <mergeCells count="10">
    <mergeCell ref="A2:G2"/>
    <mergeCell ref="A3:G3"/>
    <mergeCell ref="A7:G12"/>
    <mergeCell ref="A14:G14"/>
    <mergeCell ref="B15:C15"/>
    <mergeCell ref="D15:E15"/>
    <mergeCell ref="F15:G15"/>
    <mergeCell ref="B16:B17"/>
    <mergeCell ref="D16:D17"/>
    <mergeCell ref="F16:F17"/>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3" width="28.71"/>
    <col collapsed="false" customWidth="true" hidden="false" outlineLevel="0" max="2" min="2" style="23" width="11.85"/>
    <col collapsed="false" customWidth="true" hidden="false" outlineLevel="0" max="3" min="3" style="23" width="5.85"/>
    <col collapsed="false" customWidth="true" hidden="false" outlineLevel="0" max="4" min="4" style="23" width="5.99"/>
    <col collapsed="false" customWidth="true" hidden="false" outlineLevel="0" max="6" min="5" style="23" width="11.85"/>
    <col collapsed="false" customWidth="true" hidden="false" outlineLevel="0" max="7" min="7" style="23" width="5.99"/>
    <col collapsed="false" customWidth="true" hidden="false" outlineLevel="0" max="8" min="8" style="23" width="6.13"/>
    <col collapsed="false" customWidth="true" hidden="false" outlineLevel="0" max="9" min="9" style="23" width="11.56"/>
    <col collapsed="false" customWidth="true" hidden="false" outlineLevel="0" max="10" min="10" style="23" width="2.7"/>
    <col collapsed="false" customWidth="true" hidden="false" outlineLevel="0" max="11" min="11" style="23" width="21.56"/>
    <col collapsed="false" customWidth="true" hidden="false" outlineLevel="0" max="17" min="12" style="23" width="11.7"/>
    <col collapsed="false" customWidth="false" hidden="false" outlineLevel="0" max="257" min="18" style="23" width="10.28"/>
  </cols>
  <sheetData>
    <row r="1" customFormat="false" ht="18.75" hidden="false" customHeight="true" outlineLevel="0" collapsed="false">
      <c r="A1" s="50" t="s">
        <v>88</v>
      </c>
      <c r="B1" s="38"/>
      <c r="C1" s="38"/>
      <c r="D1" s="38"/>
      <c r="E1" s="38"/>
      <c r="F1" s="38"/>
      <c r="G1" s="38"/>
      <c r="L1" s="92"/>
      <c r="M1" s="93"/>
      <c r="N1" s="92"/>
      <c r="O1" s="93"/>
      <c r="P1" s="92"/>
      <c r="Q1" s="92"/>
      <c r="R1" s="75"/>
    </row>
    <row r="2" customFormat="false" ht="4.5" hidden="false" customHeight="true" outlineLevel="0" collapsed="false">
      <c r="A2" s="40"/>
      <c r="B2" s="38"/>
      <c r="C2" s="38"/>
      <c r="D2" s="38"/>
      <c r="E2" s="38"/>
      <c r="F2" s="38"/>
      <c r="G2" s="38"/>
      <c r="L2" s="92"/>
      <c r="M2" s="93"/>
      <c r="N2" s="92"/>
      <c r="O2" s="93"/>
      <c r="P2" s="92"/>
      <c r="Q2" s="92"/>
      <c r="R2" s="75"/>
    </row>
    <row r="3" customFormat="false" ht="18.75" hidden="false" customHeight="true" outlineLevel="0" collapsed="false">
      <c r="A3" s="94" t="s">
        <v>89</v>
      </c>
      <c r="B3" s="94"/>
      <c r="C3" s="94"/>
      <c r="D3" s="94"/>
      <c r="E3" s="94"/>
      <c r="F3" s="94"/>
      <c r="G3" s="94"/>
      <c r="H3" s="94"/>
      <c r="I3" s="94"/>
      <c r="L3" s="92"/>
      <c r="M3" s="93"/>
      <c r="N3" s="92"/>
      <c r="O3" s="93"/>
      <c r="P3" s="92"/>
      <c r="Q3" s="92"/>
      <c r="R3" s="1"/>
    </row>
    <row r="4" customFormat="false" ht="18.75" hidden="false" customHeight="true" outlineLevel="0" collapsed="false">
      <c r="A4" s="94"/>
      <c r="B4" s="94"/>
      <c r="C4" s="94"/>
      <c r="D4" s="94"/>
      <c r="E4" s="94"/>
      <c r="F4" s="94"/>
      <c r="G4" s="94"/>
      <c r="H4" s="94"/>
      <c r="I4" s="94"/>
      <c r="L4" s="1"/>
      <c r="M4" s="1"/>
      <c r="N4" s="1"/>
      <c r="O4" s="1"/>
      <c r="P4" s="1"/>
      <c r="Q4" s="1"/>
      <c r="R4" s="38"/>
    </row>
    <row r="5" customFormat="false" ht="18.75" hidden="false" customHeight="true" outlineLevel="0" collapsed="false">
      <c r="A5" s="94"/>
      <c r="B5" s="94"/>
      <c r="C5" s="94"/>
      <c r="D5" s="94"/>
      <c r="E5" s="94"/>
      <c r="F5" s="94"/>
      <c r="G5" s="94"/>
      <c r="H5" s="94"/>
      <c r="I5" s="94"/>
      <c r="K5" s="38"/>
      <c r="L5" s="38"/>
      <c r="M5" s="38"/>
      <c r="N5" s="38"/>
      <c r="O5" s="38"/>
      <c r="P5" s="38"/>
      <c r="Q5" s="38"/>
    </row>
    <row r="6" customFormat="false" ht="18.75" hidden="false" customHeight="true" outlineLevel="0" collapsed="false">
      <c r="A6" s="94"/>
      <c r="B6" s="94"/>
      <c r="C6" s="94"/>
      <c r="D6" s="94"/>
      <c r="E6" s="94"/>
      <c r="F6" s="94"/>
      <c r="G6" s="94"/>
      <c r="H6" s="94"/>
      <c r="I6" s="94"/>
    </row>
    <row r="7" customFormat="false" ht="18.75" hidden="false" customHeight="true" outlineLevel="0" collapsed="false">
      <c r="A7" s="94"/>
      <c r="B7" s="94"/>
      <c r="C7" s="94"/>
      <c r="D7" s="94"/>
      <c r="E7" s="94"/>
      <c r="F7" s="94"/>
      <c r="G7" s="94"/>
      <c r="H7" s="94"/>
      <c r="I7" s="94"/>
    </row>
    <row r="8" customFormat="false" ht="18.75" hidden="false" customHeight="true" outlineLevel="0" collapsed="false">
      <c r="A8" s="94"/>
      <c r="B8" s="94"/>
      <c r="C8" s="94"/>
      <c r="D8" s="94"/>
      <c r="E8" s="94"/>
      <c r="F8" s="94"/>
      <c r="G8" s="94"/>
      <c r="H8" s="94"/>
      <c r="I8" s="94"/>
    </row>
    <row r="9" customFormat="false" ht="4.5" hidden="false" customHeight="true" outlineLevel="0" collapsed="false">
      <c r="A9" s="26"/>
      <c r="B9" s="38"/>
      <c r="C9" s="38"/>
      <c r="D9" s="38"/>
      <c r="E9" s="38"/>
      <c r="F9" s="38"/>
      <c r="G9" s="38"/>
    </row>
    <row r="10" customFormat="false" ht="10.5" hidden="false" customHeight="true" outlineLevel="0" collapsed="false"/>
    <row r="11" customFormat="false" ht="18" hidden="false" customHeight="true" outlineLevel="0" collapsed="false">
      <c r="A11" s="95" t="s">
        <v>90</v>
      </c>
      <c r="B11" s="95"/>
      <c r="C11" s="95"/>
      <c r="D11" s="95"/>
      <c r="E11" s="95"/>
      <c r="F11" s="95"/>
      <c r="G11" s="95"/>
      <c r="H11" s="95"/>
      <c r="I11" s="95"/>
    </row>
    <row r="12" s="100" customFormat="true" ht="17.25" hidden="false" customHeight="true" outlineLevel="0" collapsed="false">
      <c r="A12" s="96"/>
      <c r="B12" s="97" t="s">
        <v>91</v>
      </c>
      <c r="C12" s="97"/>
      <c r="D12" s="97"/>
      <c r="E12" s="98" t="s">
        <v>92</v>
      </c>
      <c r="F12" s="98"/>
      <c r="G12" s="99" t="s">
        <v>93</v>
      </c>
      <c r="H12" s="99"/>
      <c r="I12" s="99"/>
    </row>
    <row r="13" s="100" customFormat="true" ht="17.25" hidden="false" customHeight="true" outlineLevel="0" collapsed="false">
      <c r="A13" s="101"/>
      <c r="B13" s="102" t="s">
        <v>64</v>
      </c>
      <c r="C13" s="103" t="s">
        <v>65</v>
      </c>
      <c r="D13" s="103"/>
      <c r="E13" s="102" t="s">
        <v>64</v>
      </c>
      <c r="F13" s="103" t="s">
        <v>65</v>
      </c>
      <c r="G13" s="104" t="s">
        <v>64</v>
      </c>
      <c r="H13" s="104"/>
      <c r="I13" s="105" t="s">
        <v>65</v>
      </c>
    </row>
    <row r="14" s="100" customFormat="true" ht="17.25" hidden="false" customHeight="true" outlineLevel="0" collapsed="false">
      <c r="A14" s="106" t="s">
        <v>63</v>
      </c>
      <c r="B14" s="102"/>
      <c r="C14" s="107" t="s">
        <v>66</v>
      </c>
      <c r="D14" s="107"/>
      <c r="E14" s="102"/>
      <c r="F14" s="107" t="s">
        <v>66</v>
      </c>
      <c r="G14" s="104"/>
      <c r="H14" s="104"/>
      <c r="I14" s="108" t="s">
        <v>66</v>
      </c>
    </row>
    <row r="15" s="100" customFormat="true" ht="17.25" hidden="false" customHeight="true" outlineLevel="0" collapsed="false">
      <c r="A15" s="109"/>
      <c r="B15" s="110" t="s">
        <v>94</v>
      </c>
      <c r="C15" s="111" t="s">
        <v>69</v>
      </c>
      <c r="D15" s="111"/>
      <c r="E15" s="110" t="s">
        <v>94</v>
      </c>
      <c r="F15" s="111" t="s">
        <v>69</v>
      </c>
      <c r="G15" s="112" t="s">
        <v>94</v>
      </c>
      <c r="H15" s="112"/>
      <c r="I15" s="113" t="s">
        <v>69</v>
      </c>
    </row>
    <row r="16" s="100" customFormat="true" ht="17.25" hidden="false" customHeight="true" outlineLevel="0" collapsed="false">
      <c r="A16" s="58" t="s">
        <v>70</v>
      </c>
      <c r="B16" s="114" t="n">
        <v>153.9</v>
      </c>
      <c r="C16" s="114" t="n">
        <v>-4.1</v>
      </c>
      <c r="D16" s="114" t="n">
        <v>140.7</v>
      </c>
      <c r="E16" s="114" t="n">
        <v>140.7</v>
      </c>
      <c r="F16" s="114" t="n">
        <v>-4</v>
      </c>
      <c r="G16" s="115" t="n">
        <v>13.2</v>
      </c>
      <c r="H16" s="115" t="n">
        <v>0</v>
      </c>
      <c r="I16" s="116" t="n">
        <v>-5.3</v>
      </c>
    </row>
    <row r="17" s="100" customFormat="true" ht="17.25" hidden="false" customHeight="true" outlineLevel="0" collapsed="false">
      <c r="A17" s="58" t="s">
        <v>71</v>
      </c>
      <c r="B17" s="117" t="s">
        <v>72</v>
      </c>
      <c r="C17" s="117" t="s">
        <v>72</v>
      </c>
      <c r="D17" s="117" t="s">
        <v>72</v>
      </c>
      <c r="E17" s="117" t="s">
        <v>72</v>
      </c>
      <c r="F17" s="117" t="s">
        <v>72</v>
      </c>
      <c r="G17" s="118" t="s">
        <v>72</v>
      </c>
      <c r="H17" s="118" t="n">
        <v>0</v>
      </c>
      <c r="I17" s="119" t="s">
        <v>72</v>
      </c>
    </row>
    <row r="18" s="100" customFormat="true" ht="17.25" hidden="false" customHeight="true" outlineLevel="0" collapsed="false">
      <c r="A18" s="58" t="s">
        <v>73</v>
      </c>
      <c r="B18" s="114" t="n">
        <v>169.9</v>
      </c>
      <c r="C18" s="114" t="n">
        <v>-1.7</v>
      </c>
      <c r="D18" s="114" t="n">
        <v>151.6</v>
      </c>
      <c r="E18" s="114" t="n">
        <v>151.6</v>
      </c>
      <c r="F18" s="114" t="n">
        <v>-2.7</v>
      </c>
      <c r="G18" s="115" t="n">
        <v>18.3</v>
      </c>
      <c r="H18" s="115" t="n">
        <v>0</v>
      </c>
      <c r="I18" s="119" t="n">
        <v>7.6</v>
      </c>
    </row>
    <row r="19" s="100" customFormat="true" ht="17.25" hidden="false" customHeight="true" outlineLevel="0" collapsed="false">
      <c r="A19" s="58" t="s">
        <v>74</v>
      </c>
      <c r="B19" s="114" t="n">
        <v>163.5</v>
      </c>
      <c r="C19" s="114" t="n">
        <v>1.7</v>
      </c>
      <c r="D19" s="114" t="n">
        <v>147.7</v>
      </c>
      <c r="E19" s="114" t="n">
        <v>147.7</v>
      </c>
      <c r="F19" s="114" t="n">
        <v>2.5</v>
      </c>
      <c r="G19" s="115" t="n">
        <v>15.8</v>
      </c>
      <c r="H19" s="115" t="n">
        <v>0</v>
      </c>
      <c r="I19" s="119" t="n">
        <v>-2.9</v>
      </c>
    </row>
    <row r="20" s="100" customFormat="true" ht="17.25" hidden="false" customHeight="true" outlineLevel="0" collapsed="false">
      <c r="A20" s="58" t="s">
        <v>75</v>
      </c>
      <c r="B20" s="114" t="n">
        <v>168.4</v>
      </c>
      <c r="C20" s="114" t="n">
        <v>2.6</v>
      </c>
      <c r="D20" s="114" t="n">
        <v>150.2</v>
      </c>
      <c r="E20" s="114" t="n">
        <v>150.2</v>
      </c>
      <c r="F20" s="114" t="n">
        <v>-4</v>
      </c>
      <c r="G20" s="115" t="n">
        <v>18.2</v>
      </c>
      <c r="H20" s="115" t="n">
        <v>0</v>
      </c>
      <c r="I20" s="119" t="n">
        <v>118.8</v>
      </c>
    </row>
    <row r="21" s="100" customFormat="true" ht="17.25" hidden="false" customHeight="true" outlineLevel="0" collapsed="false">
      <c r="A21" s="58" t="s">
        <v>76</v>
      </c>
      <c r="B21" s="114" t="n">
        <v>167.3</v>
      </c>
      <c r="C21" s="114" t="n">
        <v>-8.8</v>
      </c>
      <c r="D21" s="114" t="n">
        <v>141.7</v>
      </c>
      <c r="E21" s="114" t="n">
        <v>141.7</v>
      </c>
      <c r="F21" s="114" t="n">
        <v>-7.7</v>
      </c>
      <c r="G21" s="115" t="n">
        <v>25.6</v>
      </c>
      <c r="H21" s="115" t="n">
        <v>0</v>
      </c>
      <c r="I21" s="119" t="n">
        <v>-11.3</v>
      </c>
    </row>
    <row r="22" s="100" customFormat="true" ht="17.25" hidden="false" customHeight="true" outlineLevel="0" collapsed="false">
      <c r="A22" s="58" t="s">
        <v>77</v>
      </c>
      <c r="B22" s="114" t="n">
        <v>125.8</v>
      </c>
      <c r="C22" s="114" t="n">
        <v>-0.2</v>
      </c>
      <c r="D22" s="114" t="n">
        <v>121.5</v>
      </c>
      <c r="E22" s="114" t="n">
        <v>121.5</v>
      </c>
      <c r="F22" s="114" t="n">
        <v>0.6</v>
      </c>
      <c r="G22" s="115" t="n">
        <v>4.3</v>
      </c>
      <c r="H22" s="115" t="n">
        <v>0</v>
      </c>
      <c r="I22" s="119" t="n">
        <v>-20.5</v>
      </c>
    </row>
    <row r="23" s="100" customFormat="true" ht="17.25" hidden="false" customHeight="true" outlineLevel="0" collapsed="false">
      <c r="A23" s="58" t="s">
        <v>78</v>
      </c>
      <c r="B23" s="114" t="n">
        <v>162.2</v>
      </c>
      <c r="C23" s="114" t="n">
        <v>-7.6</v>
      </c>
      <c r="D23" s="114" t="n">
        <v>147.4</v>
      </c>
      <c r="E23" s="114" t="n">
        <v>147.4</v>
      </c>
      <c r="F23" s="114" t="n">
        <v>-4.7</v>
      </c>
      <c r="G23" s="115" t="n">
        <v>14.8</v>
      </c>
      <c r="H23" s="115" t="n">
        <v>0</v>
      </c>
      <c r="I23" s="119" t="n">
        <v>-32.2</v>
      </c>
    </row>
    <row r="24" s="100" customFormat="true" ht="17.25" hidden="false" customHeight="true" outlineLevel="0" collapsed="false">
      <c r="A24" s="58" t="s">
        <v>79</v>
      </c>
      <c r="B24" s="114" t="n">
        <v>155.8</v>
      </c>
      <c r="C24" s="114" t="n">
        <v>-12</v>
      </c>
      <c r="D24" s="114" t="n">
        <v>147.5</v>
      </c>
      <c r="E24" s="114" t="n">
        <v>147.5</v>
      </c>
      <c r="F24" s="114" t="n">
        <v>-6.3</v>
      </c>
      <c r="G24" s="114" t="n">
        <v>8.3</v>
      </c>
      <c r="H24" s="114" t="n">
        <v>0</v>
      </c>
      <c r="I24" s="116" t="n">
        <v>-54.4</v>
      </c>
    </row>
    <row r="25" s="100" customFormat="true" ht="17.25" hidden="false" customHeight="true" outlineLevel="0" collapsed="false">
      <c r="A25" s="58" t="s">
        <v>80</v>
      </c>
      <c r="B25" s="114" t="n">
        <v>162.6</v>
      </c>
      <c r="C25" s="114" t="n">
        <v>-2.3</v>
      </c>
      <c r="D25" s="114" t="n">
        <v>150.6</v>
      </c>
      <c r="E25" s="114" t="n">
        <v>150.6</v>
      </c>
      <c r="F25" s="114" t="n">
        <v>-1.4</v>
      </c>
      <c r="G25" s="115" t="n">
        <v>12</v>
      </c>
      <c r="H25" s="115" t="n">
        <v>0</v>
      </c>
      <c r="I25" s="119" t="n">
        <v>-12.7</v>
      </c>
    </row>
    <row r="26" s="100" customFormat="true" ht="17.25" hidden="false" customHeight="true" outlineLevel="0" collapsed="false">
      <c r="A26" s="58" t="s">
        <v>81</v>
      </c>
      <c r="B26" s="114" t="n">
        <v>103.7</v>
      </c>
      <c r="C26" s="114" t="n">
        <v>-5.8</v>
      </c>
      <c r="D26" s="114" t="n">
        <v>97.2</v>
      </c>
      <c r="E26" s="114" t="n">
        <v>97.2</v>
      </c>
      <c r="F26" s="114" t="n">
        <v>-6.6</v>
      </c>
      <c r="G26" s="115" t="n">
        <v>6.5</v>
      </c>
      <c r="H26" s="115" t="n">
        <v>0</v>
      </c>
      <c r="I26" s="119" t="n">
        <v>10.6</v>
      </c>
    </row>
    <row r="27" s="100" customFormat="true" ht="17.25" hidden="false" customHeight="true" outlineLevel="0" collapsed="false">
      <c r="A27" s="58" t="s">
        <v>82</v>
      </c>
      <c r="B27" s="114" t="n">
        <v>150.7</v>
      </c>
      <c r="C27" s="114" t="n">
        <v>-1.7</v>
      </c>
      <c r="D27" s="114" t="n">
        <v>146.3</v>
      </c>
      <c r="E27" s="114" t="n">
        <v>146.3</v>
      </c>
      <c r="F27" s="114" t="n">
        <v>-1.8</v>
      </c>
      <c r="G27" s="115" t="n">
        <v>4.4</v>
      </c>
      <c r="H27" s="115" t="n">
        <v>0</v>
      </c>
      <c r="I27" s="119" t="n">
        <v>3.1</v>
      </c>
      <c r="R27" s="23"/>
    </row>
    <row r="28" s="100" customFormat="true" ht="17.25" hidden="false" customHeight="true" outlineLevel="0" collapsed="false">
      <c r="A28" s="58" t="s">
        <v>83</v>
      </c>
      <c r="B28" s="114" t="n">
        <v>127.6</v>
      </c>
      <c r="C28" s="114" t="n">
        <v>-11.9</v>
      </c>
      <c r="D28" s="114" t="n">
        <v>124.3</v>
      </c>
      <c r="E28" s="114" t="n">
        <v>124.3</v>
      </c>
      <c r="F28" s="114" t="n">
        <v>-11</v>
      </c>
      <c r="G28" s="115" t="n">
        <v>3.3</v>
      </c>
      <c r="H28" s="115" t="n">
        <v>0</v>
      </c>
      <c r="I28" s="119" t="n">
        <v>-47.7</v>
      </c>
      <c r="R28" s="23"/>
    </row>
    <row r="29" s="100" customFormat="true" ht="17.25" hidden="false" customHeight="true" outlineLevel="0" collapsed="false">
      <c r="A29" s="58" t="s">
        <v>84</v>
      </c>
      <c r="B29" s="114" t="n">
        <v>140.3</v>
      </c>
      <c r="C29" s="114" t="n">
        <v>-4.5</v>
      </c>
      <c r="D29" s="114" t="n">
        <v>134.7</v>
      </c>
      <c r="E29" s="114" t="n">
        <v>134.7</v>
      </c>
      <c r="F29" s="114" t="n">
        <v>-4.7</v>
      </c>
      <c r="G29" s="115" t="n">
        <v>5.6</v>
      </c>
      <c r="H29" s="115" t="n">
        <v>0</v>
      </c>
      <c r="I29" s="119" t="n">
        <v>5.5</v>
      </c>
      <c r="R29" s="23"/>
    </row>
    <row r="30" s="100" customFormat="true" ht="17.25" hidden="false" customHeight="true" outlineLevel="0" collapsed="false">
      <c r="A30" s="58" t="s">
        <v>85</v>
      </c>
      <c r="B30" s="117" t="s">
        <v>72</v>
      </c>
      <c r="C30" s="117" t="s">
        <v>72</v>
      </c>
      <c r="D30" s="117" t="s">
        <v>72</v>
      </c>
      <c r="E30" s="117" t="s">
        <v>72</v>
      </c>
      <c r="F30" s="117" t="s">
        <v>72</v>
      </c>
      <c r="G30" s="118" t="s">
        <v>72</v>
      </c>
      <c r="H30" s="118" t="n">
        <v>0</v>
      </c>
      <c r="I30" s="119" t="s">
        <v>72</v>
      </c>
      <c r="J30" s="120"/>
      <c r="R30" s="23"/>
    </row>
    <row r="31" customFormat="false" ht="17.25" hidden="false" customHeight="true" outlineLevel="0" collapsed="false">
      <c r="A31" s="83" t="s">
        <v>86</v>
      </c>
      <c r="B31" s="121" t="n">
        <v>171</v>
      </c>
      <c r="C31" s="121" t="n">
        <v>4.1</v>
      </c>
      <c r="D31" s="121" t="n">
        <v>149</v>
      </c>
      <c r="E31" s="121" t="n">
        <v>149</v>
      </c>
      <c r="F31" s="121" t="n">
        <v>5.6</v>
      </c>
      <c r="G31" s="122" t="n">
        <v>22</v>
      </c>
      <c r="H31" s="122" t="n">
        <v>0</v>
      </c>
      <c r="I31" s="123" t="n">
        <v>-1.1</v>
      </c>
    </row>
    <row r="32" customFormat="false" ht="12" hidden="false" customHeight="true" outlineLevel="0" collapsed="false">
      <c r="A32" s="88"/>
      <c r="B32" s="38"/>
      <c r="C32" s="38"/>
      <c r="D32" s="38"/>
      <c r="E32" s="38"/>
      <c r="F32" s="124"/>
      <c r="G32" s="124"/>
      <c r="H32" s="124"/>
      <c r="I32" s="124"/>
      <c r="J32" s="124"/>
      <c r="L32" s="100"/>
      <c r="M32" s="100"/>
      <c r="N32" s="100"/>
      <c r="O32" s="100"/>
      <c r="P32" s="100"/>
      <c r="Q32" s="100"/>
    </row>
    <row r="33" customFormat="false" ht="14.25" hidden="false" customHeight="true" outlineLevel="0" collapsed="false">
      <c r="A33" s="88"/>
      <c r="B33" s="125"/>
      <c r="C33" s="125"/>
      <c r="D33" s="125"/>
      <c r="E33" s="125"/>
    </row>
    <row r="34" customFormat="false" ht="16.5" hidden="false" customHeight="true" outlineLevel="0" collapsed="false">
      <c r="A34" s="88"/>
      <c r="B34" s="88"/>
      <c r="C34" s="88"/>
      <c r="D34" s="88"/>
      <c r="E34" s="88"/>
      <c r="L34" s="12"/>
      <c r="M34" s="12"/>
      <c r="N34" s="12"/>
      <c r="O34" s="12"/>
      <c r="P34" s="12"/>
      <c r="Q34" s="12"/>
    </row>
    <row r="35" customFormat="false" ht="15.75" hidden="false" customHeight="true" outlineLevel="0" collapsed="false">
      <c r="L35" s="12"/>
      <c r="M35" s="12"/>
      <c r="N35" s="12"/>
      <c r="O35" s="12"/>
      <c r="P35" s="12"/>
      <c r="Q35" s="12"/>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3" width="28.71"/>
    <col collapsed="false" customWidth="true" hidden="false" outlineLevel="0" max="2" min="2" style="23" width="8.28"/>
    <col collapsed="false" customWidth="true" hidden="false" outlineLevel="0" max="3" min="3" style="23" width="3.28"/>
    <col collapsed="false" customWidth="true" hidden="false" outlineLevel="0" max="4" min="4" style="23" width="5.85"/>
    <col collapsed="false" customWidth="true" hidden="false" outlineLevel="0" max="5" min="5" style="23" width="5.7"/>
    <col collapsed="false" customWidth="true" hidden="false" outlineLevel="0" max="6" min="6" style="23" width="3.28"/>
    <col collapsed="false" customWidth="true" hidden="false" outlineLevel="0" max="8" min="7" style="23" width="8.28"/>
    <col collapsed="false" customWidth="true" hidden="false" outlineLevel="0" max="9" min="9" style="23" width="3.28"/>
    <col collapsed="false" customWidth="true" hidden="false" outlineLevel="0" max="10" min="10" style="23" width="5.85"/>
    <col collapsed="false" customWidth="true" hidden="false" outlineLevel="0" max="11" min="11" style="23" width="5.7"/>
    <col collapsed="false" customWidth="true" hidden="false" outlineLevel="0" max="12" min="12" style="23" width="3.28"/>
    <col collapsed="false" customWidth="true" hidden="false" outlineLevel="0" max="13" min="13" style="23" width="8.28"/>
    <col collapsed="false" customWidth="true" hidden="false" outlineLevel="0" max="14" min="14" style="23" width="2.7"/>
    <col collapsed="false" customWidth="true" hidden="false" outlineLevel="0" max="15" min="15" style="23" width="21.56"/>
    <col collapsed="false" customWidth="true" hidden="false" outlineLevel="0" max="21" min="16" style="23" width="11.7"/>
    <col collapsed="false" customWidth="false" hidden="false" outlineLevel="0" max="257" min="22" style="23" width="10.28"/>
  </cols>
  <sheetData>
    <row r="1" customFormat="false" ht="15" hidden="false" customHeight="true" outlineLevel="0" collapsed="false">
      <c r="A1" s="50" t="s">
        <v>95</v>
      </c>
      <c r="J1" s="124"/>
      <c r="K1" s="124"/>
      <c r="L1" s="124"/>
      <c r="M1" s="124"/>
      <c r="N1" s="124"/>
    </row>
    <row r="2" customFormat="false" ht="4.5" hidden="false" customHeight="true" outlineLevel="0" collapsed="false">
      <c r="A2" s="40"/>
      <c r="J2" s="124"/>
      <c r="K2" s="124"/>
      <c r="L2" s="124"/>
      <c r="M2" s="124"/>
      <c r="N2" s="124"/>
    </row>
    <row r="3" customFormat="false" ht="14.25" hidden="false" customHeight="true" outlineLevel="0" collapsed="false">
      <c r="A3" s="51" t="s">
        <v>96</v>
      </c>
      <c r="B3" s="51"/>
      <c r="C3" s="51"/>
      <c r="D3" s="51"/>
      <c r="E3" s="51"/>
      <c r="F3" s="51"/>
      <c r="G3" s="51"/>
      <c r="H3" s="51"/>
      <c r="I3" s="51"/>
      <c r="J3" s="51"/>
      <c r="K3" s="51"/>
      <c r="L3" s="51"/>
      <c r="M3" s="51"/>
    </row>
    <row r="4" customFormat="false" ht="14.25" hidden="false" customHeight="true" outlineLevel="0" collapsed="false">
      <c r="A4" s="51"/>
      <c r="B4" s="51"/>
      <c r="C4" s="51"/>
      <c r="D4" s="51"/>
      <c r="E4" s="51"/>
      <c r="F4" s="51"/>
      <c r="G4" s="51"/>
      <c r="H4" s="51"/>
      <c r="I4" s="51"/>
      <c r="J4" s="51"/>
      <c r="K4" s="51"/>
      <c r="L4" s="51"/>
      <c r="M4" s="51"/>
    </row>
    <row r="5" customFormat="false" ht="12" hidden="false" customHeight="true" outlineLevel="0" collapsed="false">
      <c r="A5" s="51"/>
      <c r="B5" s="51"/>
      <c r="C5" s="51"/>
      <c r="D5" s="51"/>
      <c r="E5" s="51"/>
      <c r="F5" s="51"/>
      <c r="G5" s="51"/>
      <c r="H5" s="51"/>
      <c r="I5" s="51"/>
      <c r="J5" s="51"/>
      <c r="K5" s="51"/>
      <c r="L5" s="51"/>
      <c r="M5" s="51"/>
    </row>
    <row r="6" customFormat="false" ht="12.75" hidden="false" customHeight="true" outlineLevel="0" collapsed="false">
      <c r="A6" s="51"/>
      <c r="B6" s="51"/>
      <c r="C6" s="51"/>
      <c r="D6" s="51"/>
      <c r="E6" s="51"/>
      <c r="F6" s="51"/>
      <c r="G6" s="51"/>
      <c r="H6" s="51"/>
      <c r="I6" s="51"/>
      <c r="J6" s="51"/>
      <c r="K6" s="51"/>
      <c r="L6" s="51"/>
      <c r="M6" s="51"/>
    </row>
    <row r="7" customFormat="false" ht="14.25" hidden="false" customHeight="true" outlineLevel="0" collapsed="false">
      <c r="A7" s="51"/>
      <c r="B7" s="51"/>
      <c r="C7" s="51"/>
      <c r="D7" s="51"/>
      <c r="E7" s="51"/>
      <c r="F7" s="51"/>
      <c r="G7" s="51"/>
      <c r="H7" s="51"/>
      <c r="I7" s="51"/>
      <c r="J7" s="51"/>
      <c r="K7" s="51"/>
      <c r="L7" s="51"/>
      <c r="M7" s="51"/>
      <c r="N7" s="28"/>
    </row>
    <row r="8" customFormat="false" ht="4.5" hidden="false" customHeight="true" outlineLevel="0" collapsed="false">
      <c r="A8" s="53"/>
      <c r="B8" s="53"/>
      <c r="C8" s="53"/>
      <c r="D8" s="53"/>
      <c r="E8" s="53"/>
      <c r="F8" s="53"/>
      <c r="G8" s="53"/>
      <c r="H8" s="53"/>
      <c r="I8" s="53"/>
      <c r="J8" s="53"/>
      <c r="K8" s="53"/>
      <c r="L8" s="53"/>
      <c r="M8" s="53"/>
      <c r="N8" s="28"/>
    </row>
    <row r="9" customFormat="false" ht="21" hidden="false" customHeight="true" outlineLevel="0" collapsed="false">
      <c r="A9" s="54" t="s">
        <v>97</v>
      </c>
      <c r="B9" s="54"/>
      <c r="C9" s="54"/>
      <c r="D9" s="54"/>
      <c r="E9" s="54"/>
      <c r="F9" s="54"/>
      <c r="G9" s="54"/>
      <c r="H9" s="54"/>
      <c r="I9" s="54"/>
      <c r="J9" s="54"/>
      <c r="K9" s="54"/>
      <c r="L9" s="54"/>
      <c r="M9" s="54"/>
      <c r="N9" s="29"/>
    </row>
    <row r="10" customFormat="false" ht="17.25" hidden="false" customHeight="true" outlineLevel="0" collapsed="false">
      <c r="A10" s="126"/>
      <c r="B10" s="127" t="s">
        <v>98</v>
      </c>
      <c r="C10" s="127"/>
      <c r="D10" s="127"/>
      <c r="E10" s="127"/>
      <c r="F10" s="127"/>
      <c r="G10" s="127"/>
      <c r="H10" s="127"/>
      <c r="I10" s="127"/>
      <c r="J10" s="127"/>
      <c r="K10" s="128" t="s">
        <v>99</v>
      </c>
      <c r="L10" s="128"/>
      <c r="M10" s="128"/>
    </row>
    <row r="11" customFormat="false" ht="17.25" hidden="false" customHeight="true" outlineLevel="0" collapsed="false">
      <c r="A11" s="129"/>
      <c r="B11" s="130"/>
      <c r="C11" s="29"/>
      <c r="D11" s="131"/>
      <c r="E11" s="132" t="s">
        <v>100</v>
      </c>
      <c r="F11" s="132"/>
      <c r="G11" s="132"/>
      <c r="H11" s="133" t="s">
        <v>101</v>
      </c>
      <c r="I11" s="133"/>
      <c r="J11" s="133"/>
      <c r="K11" s="134" t="s">
        <v>102</v>
      </c>
      <c r="L11" s="134"/>
      <c r="M11" s="135" t="s">
        <v>103</v>
      </c>
    </row>
    <row r="12" customFormat="false" ht="17.25" hidden="false" customHeight="true" outlineLevel="0" collapsed="false">
      <c r="A12" s="136" t="s">
        <v>63</v>
      </c>
      <c r="B12" s="137"/>
      <c r="C12" s="138" t="s">
        <v>104</v>
      </c>
      <c r="D12" s="138"/>
      <c r="E12" s="139"/>
      <c r="F12" s="139"/>
      <c r="G12" s="140" t="s">
        <v>104</v>
      </c>
      <c r="H12" s="141"/>
      <c r="I12" s="140" t="s">
        <v>104</v>
      </c>
      <c r="J12" s="140"/>
      <c r="K12" s="134"/>
      <c r="L12" s="134"/>
      <c r="M12" s="135"/>
    </row>
    <row r="13" customFormat="false" ht="16.9" hidden="false" customHeight="true" outlineLevel="0" collapsed="false">
      <c r="A13" s="109"/>
      <c r="B13" s="142" t="s">
        <v>105</v>
      </c>
      <c r="C13" s="143" t="s">
        <v>69</v>
      </c>
      <c r="D13" s="143"/>
      <c r="E13" s="144" t="s">
        <v>105</v>
      </c>
      <c r="F13" s="144"/>
      <c r="G13" s="145" t="s">
        <v>69</v>
      </c>
      <c r="H13" s="146" t="s">
        <v>105</v>
      </c>
      <c r="I13" s="144" t="s">
        <v>69</v>
      </c>
      <c r="J13" s="144"/>
      <c r="K13" s="147" t="s">
        <v>69</v>
      </c>
      <c r="L13" s="147"/>
      <c r="M13" s="148" t="s">
        <v>69</v>
      </c>
    </row>
    <row r="14" customFormat="false" ht="16.9" hidden="false" customHeight="true" outlineLevel="0" collapsed="false">
      <c r="A14" s="58" t="s">
        <v>70</v>
      </c>
      <c r="B14" s="149" t="n">
        <v>311699</v>
      </c>
      <c r="C14" s="150" t="n">
        <v>-0.6</v>
      </c>
      <c r="D14" s="150"/>
      <c r="E14" s="151" t="n">
        <v>236281</v>
      </c>
      <c r="F14" s="151"/>
      <c r="G14" s="152" t="n">
        <v>0.9</v>
      </c>
      <c r="H14" s="149" t="n">
        <v>75418</v>
      </c>
      <c r="I14" s="152" t="n">
        <v>-2.8</v>
      </c>
      <c r="J14" s="152"/>
      <c r="K14" s="153" t="n">
        <v>1.91</v>
      </c>
      <c r="L14" s="153"/>
      <c r="M14" s="154" t="n">
        <v>1.67</v>
      </c>
    </row>
    <row r="15" customFormat="false" ht="16.9" hidden="false" customHeight="true" outlineLevel="0" collapsed="false">
      <c r="A15" s="58" t="s">
        <v>71</v>
      </c>
      <c r="B15" s="155" t="s">
        <v>72</v>
      </c>
      <c r="C15" s="156" t="s">
        <v>72</v>
      </c>
      <c r="D15" s="156"/>
      <c r="E15" s="157" t="s">
        <v>72</v>
      </c>
      <c r="F15" s="157"/>
      <c r="G15" s="158" t="s">
        <v>72</v>
      </c>
      <c r="H15" s="155" t="s">
        <v>72</v>
      </c>
      <c r="I15" s="158" t="s">
        <v>72</v>
      </c>
      <c r="J15" s="158"/>
      <c r="K15" s="159" t="s">
        <v>72</v>
      </c>
      <c r="L15" s="159"/>
      <c r="M15" s="160" t="s">
        <v>72</v>
      </c>
    </row>
    <row r="16" customFormat="false" ht="16.9" hidden="false" customHeight="true" outlineLevel="0" collapsed="false">
      <c r="A16" s="58" t="s">
        <v>73</v>
      </c>
      <c r="B16" s="155" t="n">
        <v>121949</v>
      </c>
      <c r="C16" s="156" t="n">
        <v>-2.4</v>
      </c>
      <c r="D16" s="156"/>
      <c r="E16" s="157" t="n">
        <v>109065</v>
      </c>
      <c r="F16" s="157"/>
      <c r="G16" s="158" t="n">
        <v>-1.6</v>
      </c>
      <c r="H16" s="155" t="n">
        <v>12884</v>
      </c>
      <c r="I16" s="158" t="n">
        <v>1.4</v>
      </c>
      <c r="J16" s="158"/>
      <c r="K16" s="159" t="n">
        <v>0.88</v>
      </c>
      <c r="L16" s="159"/>
      <c r="M16" s="160" t="n">
        <v>0.81</v>
      </c>
    </row>
    <row r="17" customFormat="false" ht="16.9" hidden="false" customHeight="true" outlineLevel="0" collapsed="false">
      <c r="A17" s="58" t="s">
        <v>74</v>
      </c>
      <c r="B17" s="155" t="n">
        <v>1622</v>
      </c>
      <c r="C17" s="156" t="n">
        <v>2.5</v>
      </c>
      <c r="D17" s="156"/>
      <c r="E17" s="157" t="n">
        <v>1622</v>
      </c>
      <c r="F17" s="157"/>
      <c r="G17" s="158" t="n">
        <v>2.8</v>
      </c>
      <c r="H17" s="155" t="n">
        <v>0</v>
      </c>
      <c r="I17" s="158" t="n">
        <v>-100</v>
      </c>
      <c r="J17" s="158"/>
      <c r="K17" s="159" t="n">
        <v>1</v>
      </c>
      <c r="L17" s="159"/>
      <c r="M17" s="160" t="n">
        <v>0</v>
      </c>
    </row>
    <row r="18" customFormat="false" ht="16.9" hidden="false" customHeight="true" outlineLevel="0" collapsed="false">
      <c r="A18" s="58" t="s">
        <v>75</v>
      </c>
      <c r="B18" s="155" t="n">
        <v>87</v>
      </c>
      <c r="C18" s="156" t="n">
        <v>-89.7</v>
      </c>
      <c r="D18" s="156"/>
      <c r="E18" s="157" t="n">
        <v>85</v>
      </c>
      <c r="F18" s="157"/>
      <c r="G18" s="158" t="n">
        <v>-65.9</v>
      </c>
      <c r="H18" s="155" t="n">
        <v>2</v>
      </c>
      <c r="I18" s="158" t="n">
        <v>-77.3</v>
      </c>
      <c r="J18" s="158"/>
      <c r="K18" s="159" t="n">
        <v>0</v>
      </c>
      <c r="L18" s="159"/>
      <c r="M18" s="160" t="n">
        <v>1.14</v>
      </c>
    </row>
    <row r="19" customFormat="false" ht="16.9" hidden="false" customHeight="true" outlineLevel="0" collapsed="false">
      <c r="A19" s="58" t="s">
        <v>76</v>
      </c>
      <c r="B19" s="155" t="n">
        <v>19665</v>
      </c>
      <c r="C19" s="156" t="n">
        <v>-6.4</v>
      </c>
      <c r="D19" s="156"/>
      <c r="E19" s="157" t="n">
        <v>14418</v>
      </c>
      <c r="F19" s="157"/>
      <c r="G19" s="158" t="n">
        <v>10.3</v>
      </c>
      <c r="H19" s="155" t="n">
        <v>5247</v>
      </c>
      <c r="I19" s="158" t="n">
        <v>-49.9</v>
      </c>
      <c r="J19" s="158"/>
      <c r="K19" s="159" t="n">
        <v>2.98</v>
      </c>
      <c r="L19" s="159"/>
      <c r="M19" s="160" t="n">
        <v>3.06</v>
      </c>
    </row>
    <row r="20" customFormat="false" ht="16.9" hidden="false" customHeight="true" outlineLevel="0" collapsed="false">
      <c r="A20" s="58" t="s">
        <v>77</v>
      </c>
      <c r="B20" s="155" t="n">
        <v>35796</v>
      </c>
      <c r="C20" s="156" t="n">
        <v>-3.5</v>
      </c>
      <c r="D20" s="156"/>
      <c r="E20" s="157" t="n">
        <v>13916</v>
      </c>
      <c r="F20" s="157"/>
      <c r="G20" s="158" t="n">
        <v>-0.3</v>
      </c>
      <c r="H20" s="155" t="n">
        <v>21880</v>
      </c>
      <c r="I20" s="158" t="n">
        <v>-5.3</v>
      </c>
      <c r="J20" s="158"/>
      <c r="K20" s="159" t="n">
        <v>0.77</v>
      </c>
      <c r="L20" s="159"/>
      <c r="M20" s="160" t="n">
        <v>1.98</v>
      </c>
    </row>
    <row r="21" customFormat="false" ht="16.9" hidden="false" customHeight="true" outlineLevel="0" collapsed="false">
      <c r="A21" s="58" t="s">
        <v>78</v>
      </c>
      <c r="B21" s="155" t="n">
        <v>6321</v>
      </c>
      <c r="C21" s="156" t="n">
        <v>-0.7</v>
      </c>
      <c r="D21" s="156"/>
      <c r="E21" s="157" t="n">
        <v>5675</v>
      </c>
      <c r="F21" s="157"/>
      <c r="G21" s="158" t="n">
        <v>-0.4</v>
      </c>
      <c r="H21" s="155" t="n">
        <v>646</v>
      </c>
      <c r="I21" s="158" t="n">
        <v>-3.7</v>
      </c>
      <c r="J21" s="158"/>
      <c r="K21" s="159" t="n">
        <v>0.49</v>
      </c>
      <c r="L21" s="159"/>
      <c r="M21" s="160" t="n">
        <v>0.36</v>
      </c>
    </row>
    <row r="22" customFormat="false" ht="16.9" hidden="false" customHeight="true" outlineLevel="0" collapsed="false">
      <c r="A22" s="58" t="s">
        <v>79</v>
      </c>
      <c r="B22" s="155" t="n">
        <v>486</v>
      </c>
      <c r="C22" s="156" t="n">
        <v>-2.5</v>
      </c>
      <c r="D22" s="156"/>
      <c r="E22" s="157" t="n">
        <v>448</v>
      </c>
      <c r="F22" s="157"/>
      <c r="G22" s="158" t="n">
        <v>-15.9</v>
      </c>
      <c r="H22" s="155" t="n">
        <v>38</v>
      </c>
      <c r="I22" s="158" t="n">
        <v>99.6</v>
      </c>
      <c r="J22" s="158"/>
      <c r="K22" s="159" t="n">
        <v>0</v>
      </c>
      <c r="L22" s="159"/>
      <c r="M22" s="160" t="n">
        <v>0.82</v>
      </c>
    </row>
    <row r="23" customFormat="false" ht="16.9" hidden="false" customHeight="true" outlineLevel="0" collapsed="false">
      <c r="A23" s="58" t="s">
        <v>80</v>
      </c>
      <c r="B23" s="155" t="n">
        <v>10915</v>
      </c>
      <c r="C23" s="156" t="n">
        <v>4.2</v>
      </c>
      <c r="D23" s="156"/>
      <c r="E23" s="157" t="n">
        <v>10219</v>
      </c>
      <c r="F23" s="157"/>
      <c r="G23" s="158" t="n">
        <v>3.8</v>
      </c>
      <c r="H23" s="155" t="n">
        <v>696</v>
      </c>
      <c r="I23" s="158" t="n">
        <v>16.9</v>
      </c>
      <c r="J23" s="158"/>
      <c r="K23" s="159" t="n">
        <v>0.87</v>
      </c>
      <c r="L23" s="159"/>
      <c r="M23" s="160" t="n">
        <v>0.97</v>
      </c>
    </row>
    <row r="24" customFormat="false" ht="16.9" hidden="false" customHeight="true" outlineLevel="0" collapsed="false">
      <c r="A24" s="58" t="s">
        <v>81</v>
      </c>
      <c r="B24" s="155" t="n">
        <v>14293</v>
      </c>
      <c r="C24" s="156" t="n">
        <v>2.6</v>
      </c>
      <c r="D24" s="156"/>
      <c r="E24" s="157" t="n">
        <v>3689</v>
      </c>
      <c r="F24" s="157"/>
      <c r="G24" s="158" t="n">
        <v>-7.1</v>
      </c>
      <c r="H24" s="155" t="n">
        <v>10604</v>
      </c>
      <c r="I24" s="158" t="n">
        <v>5.3</v>
      </c>
      <c r="J24" s="158"/>
      <c r="K24" s="159" t="n">
        <v>4.5</v>
      </c>
      <c r="L24" s="159"/>
      <c r="M24" s="160" t="n">
        <v>5.6</v>
      </c>
    </row>
    <row r="25" customFormat="false" ht="16.9" hidden="false" customHeight="true" outlineLevel="0" collapsed="false">
      <c r="A25" s="58" t="s">
        <v>82</v>
      </c>
      <c r="B25" s="155" t="n">
        <v>7172</v>
      </c>
      <c r="C25" s="156" t="n">
        <v>1.3</v>
      </c>
      <c r="D25" s="156"/>
      <c r="E25" s="157" t="n">
        <v>3902</v>
      </c>
      <c r="F25" s="157"/>
      <c r="G25" s="158" t="n">
        <v>-0.6</v>
      </c>
      <c r="H25" s="155" t="n">
        <v>3270</v>
      </c>
      <c r="I25" s="158" t="n">
        <v>3.4</v>
      </c>
      <c r="J25" s="158"/>
      <c r="K25" s="159" t="n">
        <v>2.49</v>
      </c>
      <c r="L25" s="159"/>
      <c r="M25" s="160" t="n">
        <v>1.99</v>
      </c>
    </row>
    <row r="26" customFormat="false" ht="16.9" hidden="false" customHeight="true" outlineLevel="0" collapsed="false">
      <c r="A26" s="58" t="s">
        <v>83</v>
      </c>
      <c r="B26" s="155" t="n">
        <v>18831</v>
      </c>
      <c r="C26" s="156" t="n">
        <v>4.7</v>
      </c>
      <c r="D26" s="156"/>
      <c r="E26" s="157" t="n">
        <v>15336</v>
      </c>
      <c r="F26" s="157"/>
      <c r="G26" s="158" t="n">
        <v>5.7</v>
      </c>
      <c r="H26" s="155" t="n">
        <v>3495</v>
      </c>
      <c r="I26" s="158" t="n">
        <v>0.4</v>
      </c>
      <c r="J26" s="158"/>
      <c r="K26" s="159" t="n">
        <v>0.49</v>
      </c>
      <c r="L26" s="159"/>
      <c r="M26" s="160" t="n">
        <v>0.24</v>
      </c>
    </row>
    <row r="27" customFormat="false" ht="16.9" hidden="false" customHeight="true" outlineLevel="0" collapsed="false">
      <c r="A27" s="58" t="s">
        <v>84</v>
      </c>
      <c r="B27" s="155" t="n">
        <v>42056</v>
      </c>
      <c r="C27" s="156" t="n">
        <v>12.7</v>
      </c>
      <c r="D27" s="156"/>
      <c r="E27" s="157" t="n">
        <v>31611</v>
      </c>
      <c r="F27" s="157"/>
      <c r="G27" s="158" t="n">
        <v>4</v>
      </c>
      <c r="H27" s="155" t="n">
        <v>10445</v>
      </c>
      <c r="I27" s="158" t="n">
        <v>10.1</v>
      </c>
      <c r="J27" s="158"/>
      <c r="K27" s="159" t="n">
        <v>1.5</v>
      </c>
      <c r="L27" s="159"/>
      <c r="M27" s="160" t="n">
        <v>1.31</v>
      </c>
    </row>
    <row r="28" customFormat="false" ht="16.9" hidden="false" customHeight="true" outlineLevel="0" collapsed="false">
      <c r="A28" s="58" t="s">
        <v>85</v>
      </c>
      <c r="B28" s="155" t="s">
        <v>72</v>
      </c>
      <c r="C28" s="156" t="s">
        <v>72</v>
      </c>
      <c r="D28" s="156"/>
      <c r="E28" s="157" t="s">
        <v>72</v>
      </c>
      <c r="F28" s="157"/>
      <c r="G28" s="158" t="s">
        <v>72</v>
      </c>
      <c r="H28" s="155" t="s">
        <v>72</v>
      </c>
      <c r="I28" s="158" t="s">
        <v>72</v>
      </c>
      <c r="J28" s="158"/>
      <c r="K28" s="159" t="s">
        <v>72</v>
      </c>
      <c r="L28" s="159"/>
      <c r="M28" s="160" t="s">
        <v>72</v>
      </c>
    </row>
    <row r="29" customFormat="false" ht="16.9" hidden="false" customHeight="true" outlineLevel="0" collapsed="false">
      <c r="A29" s="83" t="s">
        <v>86</v>
      </c>
      <c r="B29" s="161" t="n">
        <v>24359</v>
      </c>
      <c r="C29" s="162" t="n">
        <v>-4.7</v>
      </c>
      <c r="D29" s="162"/>
      <c r="E29" s="163" t="n">
        <v>18842</v>
      </c>
      <c r="F29" s="163"/>
      <c r="G29" s="164" t="n">
        <v>1.4</v>
      </c>
      <c r="H29" s="161" t="n">
        <v>5517</v>
      </c>
      <c r="I29" s="164" t="n">
        <v>-9.4</v>
      </c>
      <c r="J29" s="164"/>
      <c r="K29" s="165" t="n">
        <v>9.22</v>
      </c>
      <c r="L29" s="165"/>
      <c r="M29" s="166" t="n">
        <v>5.16</v>
      </c>
      <c r="O29" s="28"/>
    </row>
    <row r="30" customFormat="false" ht="12.75" hidden="false" customHeight="true" outlineLevel="0" collapsed="false">
      <c r="A30" s="88" t="s">
        <v>106</v>
      </c>
      <c r="B30" s="167"/>
      <c r="C30" s="168"/>
      <c r="D30" s="167"/>
      <c r="E30" s="167"/>
      <c r="F30" s="167"/>
      <c r="G30" s="167"/>
      <c r="H30" s="167"/>
      <c r="I30" s="167"/>
      <c r="O30" s="28"/>
    </row>
    <row r="31" customFormat="false" ht="12.75" hidden="false" customHeight="true" outlineLevel="0" collapsed="false">
      <c r="A31" s="88" t="s">
        <v>107</v>
      </c>
      <c r="B31" s="167"/>
      <c r="C31" s="167"/>
      <c r="D31" s="167"/>
      <c r="E31" s="167"/>
      <c r="F31" s="167"/>
      <c r="G31" s="167"/>
      <c r="H31" s="167"/>
      <c r="I31" s="167"/>
    </row>
    <row r="32" customFormat="false" ht="14.25" hidden="false" customHeight="true" outlineLevel="0" collapsed="false">
      <c r="A32" s="88"/>
      <c r="B32" s="125"/>
      <c r="C32" s="125"/>
      <c r="D32" s="125"/>
      <c r="E32" s="125"/>
      <c r="F32" s="125"/>
      <c r="G32" s="125"/>
      <c r="H32" s="125"/>
      <c r="I32" s="125"/>
    </row>
    <row r="33" customFormat="false" ht="16.5" hidden="false" customHeight="true" outlineLevel="0" collapsed="false">
      <c r="A33" s="88"/>
      <c r="B33" s="88"/>
      <c r="C33" s="88"/>
      <c r="D33" s="88"/>
      <c r="E33" s="88"/>
      <c r="F33" s="88"/>
      <c r="G33" s="88"/>
      <c r="H33" s="88"/>
      <c r="I33" s="88"/>
      <c r="P33" s="12"/>
      <c r="Q33" s="12"/>
      <c r="R33" s="12"/>
      <c r="S33" s="12"/>
      <c r="T33" s="12"/>
      <c r="U33" s="12"/>
    </row>
    <row r="34" customFormat="false" ht="15.75" hidden="false" customHeight="true" outlineLevel="0" collapsed="false">
      <c r="P34" s="12"/>
      <c r="Q34" s="12"/>
      <c r="R34" s="12"/>
      <c r="S34" s="12"/>
      <c r="T34" s="12"/>
      <c r="U34" s="12"/>
    </row>
  </sheetData>
  <mergeCells count="79">
    <mergeCell ref="A3:M7"/>
    <mergeCell ref="A9:M9"/>
    <mergeCell ref="B10:J10"/>
    <mergeCell ref="K10:M10"/>
    <mergeCell ref="E11:G11"/>
    <mergeCell ref="H11:J11"/>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3" width="28.71"/>
    <col collapsed="false" customWidth="true" hidden="false" outlineLevel="0" max="7" min="2" style="23" width="12.28"/>
    <col collapsed="false" customWidth="true" hidden="false" outlineLevel="0" max="10" min="8" style="23" width="3.85"/>
    <col collapsed="false" customWidth="true" hidden="false" outlineLevel="0" max="11" min="11" style="23" width="10.42"/>
    <col collapsed="false" customWidth="true" hidden="false" outlineLevel="0" max="14" min="12" style="23" width="15.71"/>
    <col collapsed="false" customWidth="false" hidden="false" outlineLevel="0" max="257" min="15" style="23" width="10.28"/>
  </cols>
  <sheetData>
    <row r="1" customFormat="false" ht="17.25" hidden="false" customHeight="true" outlineLevel="0" collapsed="false">
      <c r="A1" s="38"/>
      <c r="B1" s="38"/>
      <c r="C1" s="38"/>
      <c r="D1" s="38"/>
      <c r="E1" s="38"/>
      <c r="F1" s="124"/>
    </row>
    <row r="2" customFormat="false" ht="18.75" hidden="false" customHeight="true" outlineLevel="0" collapsed="false">
      <c r="A2" s="9" t="s">
        <v>55</v>
      </c>
      <c r="B2" s="9"/>
      <c r="C2" s="9"/>
      <c r="D2" s="9"/>
      <c r="E2" s="9"/>
      <c r="F2" s="9"/>
      <c r="G2" s="9"/>
      <c r="H2" s="48"/>
    </row>
    <row r="3" customFormat="false" ht="18.75" hidden="false" customHeight="true" outlineLevel="0" collapsed="false">
      <c r="A3" s="49" t="s">
        <v>108</v>
      </c>
      <c r="B3" s="49"/>
      <c r="C3" s="49"/>
      <c r="D3" s="49"/>
      <c r="E3" s="49"/>
      <c r="F3" s="49"/>
      <c r="G3" s="49"/>
      <c r="H3" s="40"/>
    </row>
    <row r="4" customFormat="false" ht="19.5" hidden="false" customHeight="true" outlineLevel="0" collapsed="false">
      <c r="A4" s="38"/>
      <c r="B4" s="38"/>
      <c r="C4" s="38"/>
      <c r="D4" s="38"/>
      <c r="E4" s="38"/>
      <c r="F4" s="124"/>
    </row>
    <row r="5" customFormat="false" ht="19.5" hidden="false" customHeight="true" outlineLevel="0" collapsed="false">
      <c r="A5" s="50" t="s">
        <v>57</v>
      </c>
      <c r="B5" s="38"/>
      <c r="C5" s="38"/>
      <c r="D5" s="38"/>
      <c r="E5" s="38"/>
      <c r="F5" s="124"/>
    </row>
    <row r="6" customFormat="false" ht="5.25" hidden="false" customHeight="true" outlineLevel="0" collapsed="false">
      <c r="A6" s="40"/>
      <c r="B6" s="38"/>
      <c r="C6" s="38"/>
      <c r="D6" s="38"/>
      <c r="E6" s="38"/>
      <c r="F6" s="124"/>
    </row>
    <row r="7" s="52" customFormat="true" ht="18" hidden="false" customHeight="true" outlineLevel="0" collapsed="false">
      <c r="A7" s="51" t="s">
        <v>109</v>
      </c>
      <c r="B7" s="51"/>
      <c r="C7" s="51"/>
      <c r="D7" s="51"/>
      <c r="E7" s="51"/>
      <c r="F7" s="51"/>
      <c r="G7" s="51"/>
    </row>
    <row r="8" s="52" customFormat="true" ht="18" hidden="false" customHeight="true" outlineLevel="0" collapsed="false">
      <c r="A8" s="51"/>
      <c r="B8" s="51"/>
      <c r="C8" s="51"/>
      <c r="D8" s="51"/>
      <c r="E8" s="51"/>
      <c r="F8" s="51"/>
      <c r="G8" s="51"/>
    </row>
    <row r="9" s="52" customFormat="true" ht="18" hidden="false" customHeight="true" outlineLevel="0" collapsed="false">
      <c r="A9" s="51"/>
      <c r="B9" s="51"/>
      <c r="C9" s="51"/>
      <c r="D9" s="51"/>
      <c r="E9" s="51"/>
      <c r="F9" s="51"/>
      <c r="G9" s="51"/>
    </row>
    <row r="10" s="52" customFormat="true" ht="18" hidden="false" customHeight="true" outlineLevel="0" collapsed="false">
      <c r="A10" s="51"/>
      <c r="B10" s="51"/>
      <c r="C10" s="51"/>
      <c r="D10" s="51"/>
      <c r="E10" s="51"/>
      <c r="F10" s="51"/>
      <c r="G10" s="51"/>
    </row>
    <row r="11" s="52" customFormat="true" ht="18" hidden="false" customHeight="true" outlineLevel="0" collapsed="false">
      <c r="A11" s="51"/>
      <c r="B11" s="51"/>
      <c r="C11" s="51"/>
      <c r="D11" s="51"/>
      <c r="E11" s="51"/>
      <c r="F11" s="51"/>
      <c r="G11" s="51"/>
    </row>
    <row r="12" customFormat="false" ht="18" hidden="false" customHeight="true" outlineLevel="0" collapsed="false">
      <c r="A12" s="51"/>
      <c r="B12" s="51"/>
      <c r="C12" s="51"/>
      <c r="D12" s="51"/>
      <c r="E12" s="51"/>
      <c r="F12" s="51"/>
      <c r="G12" s="51"/>
    </row>
    <row r="13" customFormat="false" ht="4.5" hidden="false" customHeight="true" outlineLevel="0" collapsed="false">
      <c r="A13" s="53"/>
      <c r="B13" s="53"/>
      <c r="C13" s="53"/>
      <c r="D13" s="53"/>
      <c r="E13" s="53"/>
      <c r="F13" s="53"/>
      <c r="G13" s="53"/>
    </row>
    <row r="14" customFormat="false" ht="19.5" hidden="false" customHeight="true" outlineLevel="0" collapsed="false">
      <c r="A14" s="54" t="s">
        <v>110</v>
      </c>
      <c r="B14" s="54"/>
      <c r="C14" s="54"/>
      <c r="D14" s="54"/>
      <c r="E14" s="54"/>
      <c r="F14" s="54"/>
    </row>
    <row r="15" customFormat="false" ht="18" hidden="false" customHeight="true" outlineLevel="0" collapsed="false">
      <c r="A15" s="55"/>
      <c r="B15" s="56" t="s">
        <v>60</v>
      </c>
      <c r="C15" s="56"/>
      <c r="D15" s="56" t="s">
        <v>61</v>
      </c>
      <c r="E15" s="56"/>
      <c r="F15" s="57" t="s">
        <v>62</v>
      </c>
      <c r="G15" s="57"/>
      <c r="O15" s="1"/>
    </row>
    <row r="16" customFormat="false" ht="18" hidden="false" customHeight="true" outlineLevel="0" collapsed="false">
      <c r="A16" s="58" t="s">
        <v>63</v>
      </c>
      <c r="B16" s="59" t="s">
        <v>64</v>
      </c>
      <c r="C16" s="60" t="s">
        <v>65</v>
      </c>
      <c r="D16" s="59" t="s">
        <v>64</v>
      </c>
      <c r="E16" s="60" t="s">
        <v>65</v>
      </c>
      <c r="F16" s="59" t="s">
        <v>64</v>
      </c>
      <c r="G16" s="61" t="s">
        <v>65</v>
      </c>
      <c r="O16" s="1"/>
    </row>
    <row r="17" customFormat="false" ht="18" hidden="false" customHeight="true" outlineLevel="0" collapsed="false">
      <c r="A17" s="63"/>
      <c r="B17" s="59"/>
      <c r="C17" s="64" t="s">
        <v>66</v>
      </c>
      <c r="D17" s="59"/>
      <c r="E17" s="64" t="s">
        <v>66</v>
      </c>
      <c r="F17" s="59"/>
      <c r="G17" s="65" t="s">
        <v>67</v>
      </c>
      <c r="K17" s="1"/>
      <c r="L17" s="52"/>
    </row>
    <row r="18" customFormat="false" ht="18" hidden="false" customHeight="true" outlineLevel="0" collapsed="false">
      <c r="A18" s="66"/>
      <c r="B18" s="67" t="s">
        <v>68</v>
      </c>
      <c r="C18" s="67" t="s">
        <v>69</v>
      </c>
      <c r="D18" s="67" t="s">
        <v>68</v>
      </c>
      <c r="E18" s="67" t="s">
        <v>69</v>
      </c>
      <c r="F18" s="68" t="s">
        <v>68</v>
      </c>
      <c r="G18" s="69" t="s">
        <v>68</v>
      </c>
      <c r="K18" s="1"/>
    </row>
    <row r="19" customFormat="false" ht="18" hidden="false" customHeight="true" outlineLevel="0" collapsed="false">
      <c r="A19" s="58" t="s">
        <v>70</v>
      </c>
      <c r="B19" s="70" t="n">
        <v>351918</v>
      </c>
      <c r="C19" s="71" t="n">
        <v>-7</v>
      </c>
      <c r="D19" s="70" t="n">
        <v>254099</v>
      </c>
      <c r="E19" s="78" t="n">
        <v>-2.1</v>
      </c>
      <c r="F19" s="76" t="n">
        <v>97819</v>
      </c>
      <c r="G19" s="79" t="n">
        <v>-20203</v>
      </c>
      <c r="K19" s="75"/>
    </row>
    <row r="20" customFormat="false" ht="18" hidden="false" customHeight="true" outlineLevel="0" collapsed="false">
      <c r="A20" s="58" t="s">
        <v>71</v>
      </c>
      <c r="B20" s="76" t="n">
        <v>330797</v>
      </c>
      <c r="C20" s="77" t="n">
        <v>-37.9</v>
      </c>
      <c r="D20" s="76" t="n">
        <v>288148</v>
      </c>
      <c r="E20" s="78" t="n">
        <v>-25</v>
      </c>
      <c r="F20" s="76" t="n">
        <v>42649</v>
      </c>
      <c r="G20" s="79" t="n">
        <v>-80344</v>
      </c>
      <c r="K20" s="75"/>
    </row>
    <row r="21" customFormat="false" ht="18" hidden="false" customHeight="true" outlineLevel="0" collapsed="false">
      <c r="A21" s="58" t="s">
        <v>73</v>
      </c>
      <c r="B21" s="169" t="n">
        <v>455186</v>
      </c>
      <c r="C21" s="77" t="n">
        <v>-12.6</v>
      </c>
      <c r="D21" s="76" t="n">
        <v>304270</v>
      </c>
      <c r="E21" s="78" t="n">
        <v>-1.1</v>
      </c>
      <c r="F21" s="76" t="n">
        <v>150916</v>
      </c>
      <c r="G21" s="79" t="n">
        <v>-58645</v>
      </c>
      <c r="K21" s="75"/>
    </row>
    <row r="22" customFormat="false" ht="18" hidden="false" customHeight="true" outlineLevel="0" collapsed="false">
      <c r="A22" s="58" t="s">
        <v>74</v>
      </c>
      <c r="B22" s="169" t="n">
        <v>485816</v>
      </c>
      <c r="C22" s="77" t="n">
        <v>-2.4</v>
      </c>
      <c r="D22" s="76" t="n">
        <v>472788</v>
      </c>
      <c r="E22" s="78" t="n">
        <v>-2</v>
      </c>
      <c r="F22" s="76" t="n">
        <v>13028</v>
      </c>
      <c r="G22" s="79" t="n">
        <v>-2226</v>
      </c>
      <c r="K22" s="75"/>
    </row>
    <row r="23" customFormat="false" ht="18" hidden="false" customHeight="true" outlineLevel="0" collapsed="false">
      <c r="A23" s="58" t="s">
        <v>75</v>
      </c>
      <c r="B23" s="169" t="n">
        <v>357078</v>
      </c>
      <c r="C23" s="77" t="n">
        <v>20.3</v>
      </c>
      <c r="D23" s="76" t="n">
        <v>243095</v>
      </c>
      <c r="E23" s="78" t="n">
        <v>7.2</v>
      </c>
      <c r="F23" s="76" t="n">
        <v>113983</v>
      </c>
      <c r="G23" s="79" t="n">
        <v>46466</v>
      </c>
      <c r="K23" s="75"/>
    </row>
    <row r="24" customFormat="false" ht="18" hidden="false" customHeight="true" outlineLevel="0" collapsed="false">
      <c r="A24" s="58" t="s">
        <v>76</v>
      </c>
      <c r="B24" s="169" t="n">
        <v>359140</v>
      </c>
      <c r="C24" s="77" t="n">
        <v>4.1</v>
      </c>
      <c r="D24" s="76" t="n">
        <v>291630</v>
      </c>
      <c r="E24" s="78" t="n">
        <v>9.7</v>
      </c>
      <c r="F24" s="76" t="n">
        <v>67510</v>
      </c>
      <c r="G24" s="79" t="n">
        <v>-4322</v>
      </c>
      <c r="K24" s="75"/>
    </row>
    <row r="25" customFormat="false" ht="18" hidden="false" customHeight="true" outlineLevel="0" collapsed="false">
      <c r="A25" s="58" t="s">
        <v>77</v>
      </c>
      <c r="B25" s="169" t="n">
        <v>307865</v>
      </c>
      <c r="C25" s="77" t="n">
        <v>3.9</v>
      </c>
      <c r="D25" s="76" t="n">
        <v>193616</v>
      </c>
      <c r="E25" s="78" t="n">
        <v>-1.9</v>
      </c>
      <c r="F25" s="76" t="n">
        <v>114249</v>
      </c>
      <c r="G25" s="79" t="n">
        <v>15224</v>
      </c>
      <c r="K25" s="75"/>
    </row>
    <row r="26" customFormat="false" ht="18" hidden="false" customHeight="true" outlineLevel="0" collapsed="false">
      <c r="A26" s="58" t="s">
        <v>78</v>
      </c>
      <c r="B26" s="169" t="n">
        <v>470770</v>
      </c>
      <c r="C26" s="77" t="n">
        <v>29.7</v>
      </c>
      <c r="D26" s="76" t="n">
        <v>358221</v>
      </c>
      <c r="E26" s="78" t="n">
        <v>-1</v>
      </c>
      <c r="F26" s="76" t="n">
        <v>112549</v>
      </c>
      <c r="G26" s="79" t="n">
        <v>111315</v>
      </c>
      <c r="K26" s="75"/>
    </row>
    <row r="27" customFormat="false" ht="18" hidden="false" customHeight="true" outlineLevel="0" collapsed="false">
      <c r="A27" s="58" t="s">
        <v>79</v>
      </c>
      <c r="B27" s="169" t="n">
        <v>534815</v>
      </c>
      <c r="C27" s="77" t="n">
        <v>62.6</v>
      </c>
      <c r="D27" s="76" t="n">
        <v>232001</v>
      </c>
      <c r="E27" s="78" t="n">
        <v>-11.6</v>
      </c>
      <c r="F27" s="76" t="n">
        <v>302814</v>
      </c>
      <c r="G27" s="79" t="n">
        <v>236887</v>
      </c>
      <c r="K27" s="75"/>
    </row>
    <row r="28" customFormat="false" ht="18" hidden="false" customHeight="true" outlineLevel="0" collapsed="false">
      <c r="A28" s="58" t="s">
        <v>80</v>
      </c>
      <c r="B28" s="169" t="n">
        <v>404270</v>
      </c>
      <c r="C28" s="77" t="n">
        <v>-23.4</v>
      </c>
      <c r="D28" s="76" t="n">
        <v>335279</v>
      </c>
      <c r="E28" s="78" t="n">
        <v>2</v>
      </c>
      <c r="F28" s="76" t="n">
        <v>68991</v>
      </c>
      <c r="G28" s="79" t="n">
        <v>-150240</v>
      </c>
      <c r="K28" s="75"/>
    </row>
    <row r="29" customFormat="false" ht="18" hidden="false" customHeight="true" outlineLevel="0" collapsed="false">
      <c r="A29" s="58" t="s">
        <v>81</v>
      </c>
      <c r="B29" s="169" t="n">
        <v>154307</v>
      </c>
      <c r="C29" s="77" t="n">
        <v>11.2</v>
      </c>
      <c r="D29" s="76" t="n">
        <v>115234</v>
      </c>
      <c r="E29" s="78" t="n">
        <v>4.9</v>
      </c>
      <c r="F29" s="76" t="n">
        <v>39073</v>
      </c>
      <c r="G29" s="79" t="n">
        <v>10954</v>
      </c>
      <c r="K29" s="75"/>
    </row>
    <row r="30" customFormat="false" ht="18" hidden="false" customHeight="true" outlineLevel="0" collapsed="false">
      <c r="A30" s="58" t="s">
        <v>82</v>
      </c>
      <c r="B30" s="169" t="n">
        <v>425677</v>
      </c>
      <c r="C30" s="77" t="n">
        <v>100</v>
      </c>
      <c r="D30" s="76" t="n">
        <v>251586</v>
      </c>
      <c r="E30" s="78" t="n">
        <v>32.6</v>
      </c>
      <c r="F30" s="76" t="n">
        <v>174091</v>
      </c>
      <c r="G30" s="79" t="n">
        <v>151457</v>
      </c>
      <c r="K30" s="75"/>
    </row>
    <row r="31" customFormat="false" ht="18" hidden="false" customHeight="true" outlineLevel="0" collapsed="false">
      <c r="A31" s="58" t="s">
        <v>83</v>
      </c>
      <c r="B31" s="169" t="n">
        <v>310838</v>
      </c>
      <c r="C31" s="77" t="n">
        <v>9.1</v>
      </c>
      <c r="D31" s="76" t="n">
        <v>247629</v>
      </c>
      <c r="E31" s="78" t="n">
        <v>-12.1</v>
      </c>
      <c r="F31" s="76" t="n">
        <v>63209</v>
      </c>
      <c r="G31" s="79" t="n">
        <v>59560</v>
      </c>
      <c r="K31" s="75"/>
    </row>
    <row r="32" customFormat="false" ht="18" hidden="false" customHeight="true" outlineLevel="0" collapsed="false">
      <c r="A32" s="58" t="s">
        <v>84</v>
      </c>
      <c r="B32" s="169" t="n">
        <v>282539</v>
      </c>
      <c r="C32" s="77" t="n">
        <v>-9</v>
      </c>
      <c r="D32" s="76" t="n">
        <v>225022</v>
      </c>
      <c r="E32" s="78" t="n">
        <v>-7.1</v>
      </c>
      <c r="F32" s="76" t="n">
        <v>57517</v>
      </c>
      <c r="G32" s="79" t="n">
        <v>-11482</v>
      </c>
      <c r="K32" s="75"/>
    </row>
    <row r="33" customFormat="false" ht="18" hidden="false" customHeight="true" outlineLevel="0" collapsed="false">
      <c r="A33" s="58" t="s">
        <v>85</v>
      </c>
      <c r="B33" s="169" t="n">
        <v>347758</v>
      </c>
      <c r="C33" s="77" t="n">
        <v>-36.3</v>
      </c>
      <c r="D33" s="76" t="n">
        <v>277258</v>
      </c>
      <c r="E33" s="78" t="n">
        <v>-0.5</v>
      </c>
      <c r="F33" s="76" t="n">
        <v>70500</v>
      </c>
      <c r="G33" s="79" t="n">
        <v>-192339</v>
      </c>
      <c r="K33" s="75"/>
    </row>
    <row r="34" customFormat="false" ht="18" hidden="false" customHeight="true" outlineLevel="0" collapsed="false">
      <c r="A34" s="83" t="s">
        <v>86</v>
      </c>
      <c r="B34" s="84" t="n">
        <v>247248</v>
      </c>
      <c r="C34" s="85" t="n">
        <v>6.5</v>
      </c>
      <c r="D34" s="84" t="n">
        <v>226427</v>
      </c>
      <c r="E34" s="86" t="n">
        <v>5.1</v>
      </c>
      <c r="F34" s="84" t="n">
        <v>20821</v>
      </c>
      <c r="G34" s="87" t="n">
        <v>4234</v>
      </c>
      <c r="K34" s="75"/>
    </row>
    <row r="35" customFormat="false" ht="7.5" hidden="false" customHeight="true" outlineLevel="0" collapsed="false"/>
    <row r="36" customFormat="false" ht="14.25" hidden="false" customHeight="true" outlineLevel="0" collapsed="false">
      <c r="A36" s="88" t="s">
        <v>87</v>
      </c>
      <c r="B36" s="38"/>
      <c r="C36" s="38"/>
      <c r="D36" s="38"/>
      <c r="E36" s="38"/>
      <c r="F36" s="38"/>
      <c r="G36" s="38"/>
    </row>
    <row r="37" customFormat="false" ht="14.25" hidden="false" customHeight="true" outlineLevel="0" collapsed="false">
      <c r="A37" s="88"/>
      <c r="B37" s="38"/>
      <c r="C37" s="38"/>
      <c r="D37" s="38"/>
      <c r="E37" s="38"/>
      <c r="F37" s="38"/>
      <c r="G37" s="38"/>
    </row>
    <row r="38" customFormat="false" ht="14.25" hidden="false" customHeight="true" outlineLevel="0" collapsed="false">
      <c r="A38" s="88"/>
      <c r="B38" s="38"/>
      <c r="C38" s="38"/>
      <c r="D38" s="38"/>
      <c r="E38" s="38"/>
      <c r="F38" s="38"/>
      <c r="G38" s="38"/>
      <c r="K38" s="62"/>
      <c r="L38" s="89"/>
      <c r="M38" s="90"/>
      <c r="N38" s="89"/>
      <c r="O38" s="91"/>
      <c r="P38" s="89"/>
      <c r="Q38" s="89"/>
      <c r="R38" s="75"/>
    </row>
    <row r="39" customFormat="false" ht="7.5" hidden="false" customHeight="true" outlineLevel="0" collapsed="false">
      <c r="A39" s="88"/>
      <c r="B39" s="38"/>
      <c r="C39" s="38"/>
      <c r="D39" s="38"/>
      <c r="E39" s="38"/>
      <c r="F39" s="38"/>
      <c r="G39" s="38"/>
      <c r="K39" s="62"/>
      <c r="L39" s="89"/>
      <c r="M39" s="90"/>
      <c r="N39" s="89"/>
      <c r="O39" s="91"/>
      <c r="P39" s="89"/>
      <c r="Q39" s="89"/>
      <c r="R39" s="75"/>
    </row>
    <row r="49" customFormat="false" ht="19.5" hidden="false" customHeight="true" outlineLevel="0" collapsed="false">
      <c r="A49" s="38"/>
      <c r="B49" s="38"/>
      <c r="C49" s="38"/>
      <c r="D49" s="38"/>
      <c r="E49" s="38"/>
      <c r="F49" s="124"/>
    </row>
  </sheetData>
  <mergeCells count="10">
    <mergeCell ref="A2:G2"/>
    <mergeCell ref="A3:G3"/>
    <mergeCell ref="A7:G12"/>
    <mergeCell ref="A14:F14"/>
    <mergeCell ref="B15:C15"/>
    <mergeCell ref="D15:E15"/>
    <mergeCell ref="F15:G15"/>
    <mergeCell ref="B16:B17"/>
    <mergeCell ref="D16:D17"/>
    <mergeCell ref="F16:F17"/>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3" width="28.71"/>
    <col collapsed="false" customWidth="true" hidden="false" outlineLevel="0" max="2" min="2" style="23" width="11.85"/>
    <col collapsed="false" customWidth="true" hidden="false" outlineLevel="0" max="3" min="3" style="23" width="5.85"/>
    <col collapsed="false" customWidth="true" hidden="false" outlineLevel="0" max="4" min="4" style="23" width="5.99"/>
    <col collapsed="false" customWidth="true" hidden="false" outlineLevel="0" max="6" min="5" style="23" width="11.85"/>
    <col collapsed="false" customWidth="true" hidden="false" outlineLevel="0" max="7" min="7" style="23" width="5.99"/>
    <col collapsed="false" customWidth="true" hidden="false" outlineLevel="0" max="8" min="8" style="23" width="6.13"/>
    <col collapsed="false" customWidth="true" hidden="false" outlineLevel="0" max="9" min="9" style="23" width="11.56"/>
    <col collapsed="false" customWidth="true" hidden="false" outlineLevel="0" max="10" min="10" style="23" width="2.7"/>
    <col collapsed="false" customWidth="true" hidden="false" outlineLevel="0" max="11" min="11" style="23" width="21.56"/>
    <col collapsed="false" customWidth="true" hidden="false" outlineLevel="0" max="13" min="12" style="23" width="11.7"/>
    <col collapsed="false" customWidth="false" hidden="false" outlineLevel="0" max="257" min="14" style="23" width="10.28"/>
  </cols>
  <sheetData>
    <row r="1" customFormat="false" ht="18.75" hidden="false" customHeight="true" outlineLevel="0" collapsed="false">
      <c r="A1" s="50" t="s">
        <v>88</v>
      </c>
      <c r="B1" s="38"/>
      <c r="C1" s="38"/>
      <c r="D1" s="38"/>
      <c r="E1" s="38"/>
      <c r="F1" s="124"/>
      <c r="H1" s="62"/>
      <c r="I1" s="89"/>
      <c r="J1" s="90"/>
      <c r="K1" s="89"/>
      <c r="L1" s="91"/>
      <c r="M1" s="89"/>
      <c r="N1" s="89"/>
      <c r="O1" s="75"/>
    </row>
    <row r="2" customFormat="false" ht="4.5" hidden="false" customHeight="true" outlineLevel="0" collapsed="false">
      <c r="A2" s="40"/>
      <c r="B2" s="38"/>
      <c r="C2" s="38"/>
      <c r="D2" s="38"/>
      <c r="E2" s="38"/>
      <c r="F2" s="124"/>
      <c r="H2" s="62"/>
      <c r="I2" s="89"/>
      <c r="J2" s="90"/>
      <c r="K2" s="89"/>
      <c r="L2" s="91"/>
      <c r="M2" s="89"/>
      <c r="N2" s="89"/>
      <c r="O2" s="75"/>
    </row>
    <row r="3" customFormat="false" ht="18" hidden="false" customHeight="true" outlineLevel="0" collapsed="false">
      <c r="A3" s="51" t="s">
        <v>111</v>
      </c>
      <c r="B3" s="51"/>
      <c r="C3" s="51"/>
      <c r="D3" s="51"/>
      <c r="E3" s="51"/>
      <c r="F3" s="51"/>
      <c r="G3" s="51"/>
      <c r="H3" s="51"/>
      <c r="I3" s="51"/>
      <c r="J3" s="93"/>
      <c r="K3" s="92"/>
      <c r="L3" s="93"/>
      <c r="M3" s="92"/>
      <c r="N3" s="92"/>
      <c r="O3" s="75"/>
    </row>
    <row r="4" customFormat="false" ht="18" hidden="false" customHeight="true" outlineLevel="0" collapsed="false">
      <c r="A4" s="51"/>
      <c r="B4" s="51"/>
      <c r="C4" s="51"/>
      <c r="D4" s="51"/>
      <c r="E4" s="51"/>
      <c r="F4" s="51"/>
      <c r="G4" s="51"/>
      <c r="H4" s="51"/>
      <c r="I4" s="51"/>
      <c r="J4" s="93"/>
      <c r="K4" s="92"/>
      <c r="L4" s="93"/>
      <c r="M4" s="92"/>
      <c r="N4" s="92"/>
      <c r="O4" s="75"/>
    </row>
    <row r="5" customFormat="false" ht="18" hidden="false" customHeight="true" outlineLevel="0" collapsed="false">
      <c r="A5" s="51"/>
      <c r="B5" s="51"/>
      <c r="C5" s="51"/>
      <c r="D5" s="51"/>
      <c r="E5" s="51"/>
      <c r="F5" s="51"/>
      <c r="G5" s="51"/>
      <c r="H5" s="51"/>
      <c r="I5" s="51"/>
      <c r="J5" s="1"/>
      <c r="K5" s="1"/>
      <c r="L5" s="1"/>
      <c r="M5" s="1"/>
      <c r="N5" s="1"/>
      <c r="O5" s="1"/>
    </row>
    <row r="6" customFormat="false" ht="18" hidden="false" customHeight="true" outlineLevel="0" collapsed="false">
      <c r="A6" s="51"/>
      <c r="B6" s="51"/>
      <c r="C6" s="51"/>
      <c r="D6" s="51"/>
      <c r="E6" s="51"/>
      <c r="F6" s="51"/>
      <c r="G6" s="51"/>
      <c r="H6" s="51"/>
      <c r="I6" s="51"/>
      <c r="J6" s="38"/>
      <c r="K6" s="38"/>
      <c r="L6" s="38"/>
      <c r="M6" s="38"/>
      <c r="N6" s="38"/>
      <c r="O6" s="38"/>
    </row>
    <row r="7" customFormat="false" ht="18" hidden="false" customHeight="true" outlineLevel="0" collapsed="false">
      <c r="A7" s="51"/>
      <c r="B7" s="51"/>
      <c r="C7" s="51"/>
      <c r="D7" s="51"/>
      <c r="E7" s="51"/>
      <c r="F7" s="51"/>
      <c r="G7" s="51"/>
      <c r="H7" s="51"/>
      <c r="I7" s="51"/>
    </row>
    <row r="8" customFormat="false" ht="18" hidden="false" customHeight="true" outlineLevel="0" collapsed="false">
      <c r="A8" s="51"/>
      <c r="B8" s="51"/>
      <c r="C8" s="51"/>
      <c r="D8" s="51"/>
      <c r="E8" s="51"/>
      <c r="F8" s="51"/>
      <c r="G8" s="51"/>
      <c r="H8" s="51"/>
      <c r="I8" s="51"/>
    </row>
    <row r="9" customFormat="false" ht="4.5" hidden="false" customHeight="true" outlineLevel="0" collapsed="false">
      <c r="A9" s="26"/>
      <c r="B9" s="38"/>
      <c r="C9" s="38"/>
      <c r="D9" s="38"/>
      <c r="E9" s="38"/>
      <c r="F9" s="124"/>
    </row>
    <row r="11" customFormat="false" ht="18" hidden="false" customHeight="true" outlineLevel="0" collapsed="false">
      <c r="A11" s="95" t="s">
        <v>112</v>
      </c>
      <c r="B11" s="95"/>
      <c r="C11" s="95"/>
      <c r="D11" s="95"/>
      <c r="E11" s="95"/>
      <c r="F11" s="95"/>
      <c r="G11" s="95"/>
      <c r="H11" s="95"/>
      <c r="I11" s="95"/>
    </row>
    <row r="12" s="100" customFormat="true" ht="17.25" hidden="false" customHeight="true" outlineLevel="0" collapsed="false">
      <c r="A12" s="96"/>
      <c r="B12" s="98" t="s">
        <v>91</v>
      </c>
      <c r="C12" s="98"/>
      <c r="D12" s="98"/>
      <c r="E12" s="98" t="s">
        <v>92</v>
      </c>
      <c r="F12" s="98"/>
      <c r="G12" s="99" t="s">
        <v>93</v>
      </c>
      <c r="H12" s="99"/>
      <c r="I12" s="99"/>
      <c r="J12" s="120"/>
    </row>
    <row r="13" s="100" customFormat="true" ht="17.25" hidden="false" customHeight="true" outlineLevel="0" collapsed="false">
      <c r="A13" s="101"/>
      <c r="B13" s="102" t="s">
        <v>64</v>
      </c>
      <c r="C13" s="103" t="s">
        <v>65</v>
      </c>
      <c r="D13" s="103"/>
      <c r="E13" s="102" t="s">
        <v>64</v>
      </c>
      <c r="F13" s="103" t="s">
        <v>65</v>
      </c>
      <c r="G13" s="102" t="s">
        <v>64</v>
      </c>
      <c r="H13" s="102"/>
      <c r="I13" s="105" t="s">
        <v>65</v>
      </c>
    </row>
    <row r="14" s="100" customFormat="true" ht="17.25" hidden="false" customHeight="true" outlineLevel="0" collapsed="false">
      <c r="A14" s="106" t="s">
        <v>63</v>
      </c>
      <c r="B14" s="102"/>
      <c r="C14" s="107" t="s">
        <v>66</v>
      </c>
      <c r="D14" s="107"/>
      <c r="E14" s="102"/>
      <c r="F14" s="107" t="s">
        <v>66</v>
      </c>
      <c r="G14" s="102"/>
      <c r="H14" s="102"/>
      <c r="I14" s="108" t="s">
        <v>66</v>
      </c>
    </row>
    <row r="15" s="100" customFormat="true" ht="17.25" hidden="false" customHeight="true" outlineLevel="0" collapsed="false">
      <c r="A15" s="109"/>
      <c r="B15" s="110" t="s">
        <v>94</v>
      </c>
      <c r="C15" s="111" t="s">
        <v>69</v>
      </c>
      <c r="D15" s="111"/>
      <c r="E15" s="110" t="s">
        <v>94</v>
      </c>
      <c r="F15" s="110" t="s">
        <v>69</v>
      </c>
      <c r="G15" s="170" t="s">
        <v>94</v>
      </c>
      <c r="H15" s="170"/>
      <c r="I15" s="171" t="s">
        <v>69</v>
      </c>
    </row>
    <row r="16" s="100" customFormat="true" ht="17.25" hidden="false" customHeight="true" outlineLevel="0" collapsed="false">
      <c r="A16" s="58" t="s">
        <v>70</v>
      </c>
      <c r="B16" s="114" t="n">
        <v>149.3</v>
      </c>
      <c r="C16" s="114" t="n">
        <v>-2.6</v>
      </c>
      <c r="D16" s="114" t="n">
        <v>137.8</v>
      </c>
      <c r="E16" s="114" t="n">
        <v>137.8</v>
      </c>
      <c r="F16" s="172" t="n">
        <v>-2.5</v>
      </c>
      <c r="G16" s="114" t="n">
        <v>11.5</v>
      </c>
      <c r="H16" s="114" t="n">
        <v>0</v>
      </c>
      <c r="I16" s="119" t="n">
        <v>-2.2</v>
      </c>
    </row>
    <row r="17" s="100" customFormat="true" ht="17.25" hidden="false" customHeight="true" outlineLevel="0" collapsed="false">
      <c r="A17" s="58" t="s">
        <v>71</v>
      </c>
      <c r="B17" s="114" t="n">
        <v>172</v>
      </c>
      <c r="C17" s="114" t="n">
        <v>-14</v>
      </c>
      <c r="D17" s="114" t="n">
        <v>159.5</v>
      </c>
      <c r="E17" s="114" t="n">
        <v>159.5</v>
      </c>
      <c r="F17" s="172" t="n">
        <v>-13.3</v>
      </c>
      <c r="G17" s="114" t="n">
        <v>12.5</v>
      </c>
      <c r="H17" s="114" t="n">
        <v>0</v>
      </c>
      <c r="I17" s="119" t="n">
        <v>-22.1</v>
      </c>
    </row>
    <row r="18" s="100" customFormat="true" ht="17.25" hidden="false" customHeight="true" outlineLevel="0" collapsed="false">
      <c r="A18" s="58" t="s">
        <v>73</v>
      </c>
      <c r="B18" s="114" t="n">
        <v>166.8</v>
      </c>
      <c r="C18" s="114" t="n">
        <v>-1.4</v>
      </c>
      <c r="D18" s="114" t="n">
        <v>149.9</v>
      </c>
      <c r="E18" s="114" t="n">
        <v>149.9</v>
      </c>
      <c r="F18" s="172" t="n">
        <v>-2.6</v>
      </c>
      <c r="G18" s="114" t="n">
        <v>16.9</v>
      </c>
      <c r="H18" s="114" t="n">
        <v>0</v>
      </c>
      <c r="I18" s="119" t="n">
        <v>8.7</v>
      </c>
    </row>
    <row r="19" s="100" customFormat="true" ht="17.25" hidden="false" customHeight="true" outlineLevel="0" collapsed="false">
      <c r="A19" s="58" t="s">
        <v>74</v>
      </c>
      <c r="B19" s="114" t="n">
        <v>157.5</v>
      </c>
      <c r="C19" s="114" t="n">
        <v>0.3</v>
      </c>
      <c r="D19" s="114" t="n">
        <v>144.5</v>
      </c>
      <c r="E19" s="114" t="n">
        <v>144.5</v>
      </c>
      <c r="F19" s="172" t="n">
        <v>1.4</v>
      </c>
      <c r="G19" s="114" t="n">
        <v>13</v>
      </c>
      <c r="H19" s="114" t="n">
        <v>0</v>
      </c>
      <c r="I19" s="119" t="n">
        <v>-7.6</v>
      </c>
    </row>
    <row r="20" s="100" customFormat="true" ht="17.25" hidden="false" customHeight="true" outlineLevel="0" collapsed="false">
      <c r="A20" s="58" t="s">
        <v>75</v>
      </c>
      <c r="B20" s="114" t="n">
        <v>165.6</v>
      </c>
      <c r="C20" s="114" t="n">
        <v>28</v>
      </c>
      <c r="D20" s="114" t="n">
        <v>149.6</v>
      </c>
      <c r="E20" s="114" t="n">
        <v>149.6</v>
      </c>
      <c r="F20" s="172" t="n">
        <v>19.9</v>
      </c>
      <c r="G20" s="114" t="n">
        <v>16</v>
      </c>
      <c r="H20" s="114" t="n">
        <v>0</v>
      </c>
      <c r="I20" s="119" t="n">
        <v>225.1</v>
      </c>
    </row>
    <row r="21" s="100" customFormat="true" ht="17.25" hidden="false" customHeight="true" outlineLevel="0" collapsed="false">
      <c r="A21" s="58" t="s">
        <v>76</v>
      </c>
      <c r="B21" s="114" t="n">
        <v>173.3</v>
      </c>
      <c r="C21" s="114" t="n">
        <v>-1.5</v>
      </c>
      <c r="D21" s="114" t="n">
        <v>148.2</v>
      </c>
      <c r="E21" s="114" t="n">
        <v>148.2</v>
      </c>
      <c r="F21" s="172" t="n">
        <v>-1.6</v>
      </c>
      <c r="G21" s="114" t="n">
        <v>25.1</v>
      </c>
      <c r="H21" s="114" t="n">
        <v>0</v>
      </c>
      <c r="I21" s="119" t="n">
        <v>2.6</v>
      </c>
    </row>
    <row r="22" s="100" customFormat="true" ht="17.25" hidden="false" customHeight="true" outlineLevel="0" collapsed="false">
      <c r="A22" s="58" t="s">
        <v>77</v>
      </c>
      <c r="B22" s="114" t="n">
        <v>131.9</v>
      </c>
      <c r="C22" s="114" t="n">
        <v>-1.5</v>
      </c>
      <c r="D22" s="114" t="n">
        <v>125.6</v>
      </c>
      <c r="E22" s="114" t="n">
        <v>125.6</v>
      </c>
      <c r="F22" s="172" t="n">
        <v>-0.7</v>
      </c>
      <c r="G22" s="114" t="n">
        <v>6.3</v>
      </c>
      <c r="H22" s="114" t="n">
        <v>0</v>
      </c>
      <c r="I22" s="119" t="n">
        <v>-16.4</v>
      </c>
    </row>
    <row r="23" s="100" customFormat="true" ht="17.25" hidden="false" customHeight="true" outlineLevel="0" collapsed="false">
      <c r="A23" s="58" t="s">
        <v>78</v>
      </c>
      <c r="B23" s="114" t="n">
        <v>157.5</v>
      </c>
      <c r="C23" s="114" t="n">
        <v>-4</v>
      </c>
      <c r="D23" s="114" t="n">
        <v>146.2</v>
      </c>
      <c r="E23" s="114" t="n">
        <v>146.2</v>
      </c>
      <c r="F23" s="172" t="n">
        <v>-1.7</v>
      </c>
      <c r="G23" s="114" t="n">
        <v>11.3</v>
      </c>
      <c r="H23" s="114" t="n">
        <v>0</v>
      </c>
      <c r="I23" s="119" t="n">
        <v>-26.5</v>
      </c>
    </row>
    <row r="24" s="100" customFormat="true" ht="17.25" hidden="false" customHeight="true" outlineLevel="0" collapsed="false">
      <c r="A24" s="58" t="s">
        <v>79</v>
      </c>
      <c r="B24" s="114" t="n">
        <v>152.2</v>
      </c>
      <c r="C24" s="114" t="n">
        <v>-4.5</v>
      </c>
      <c r="D24" s="114" t="n">
        <v>143.8</v>
      </c>
      <c r="E24" s="114" t="n">
        <v>143.8</v>
      </c>
      <c r="F24" s="172" t="n">
        <v>-3.3</v>
      </c>
      <c r="G24" s="114" t="n">
        <v>8.4</v>
      </c>
      <c r="H24" s="114" t="n">
        <v>0</v>
      </c>
      <c r="I24" s="119" t="n">
        <v>-23.5</v>
      </c>
    </row>
    <row r="25" s="100" customFormat="true" ht="17.25" hidden="false" customHeight="true" outlineLevel="0" collapsed="false">
      <c r="A25" s="58" t="s">
        <v>80</v>
      </c>
      <c r="B25" s="114" t="n">
        <v>164.4</v>
      </c>
      <c r="C25" s="114" t="n">
        <v>-2.5</v>
      </c>
      <c r="D25" s="114" t="n">
        <v>152.6</v>
      </c>
      <c r="E25" s="114" t="n">
        <v>152.6</v>
      </c>
      <c r="F25" s="172" t="n">
        <v>-2.7</v>
      </c>
      <c r="G25" s="114" t="n">
        <v>11.8</v>
      </c>
      <c r="H25" s="114" t="n">
        <v>0</v>
      </c>
      <c r="I25" s="119" t="n">
        <v>-2.4</v>
      </c>
    </row>
    <row r="26" s="100" customFormat="true" ht="17.25" hidden="false" customHeight="true" outlineLevel="0" collapsed="false">
      <c r="A26" s="58" t="s">
        <v>81</v>
      </c>
      <c r="B26" s="114" t="n">
        <v>99.9</v>
      </c>
      <c r="C26" s="114" t="n">
        <v>6.9</v>
      </c>
      <c r="D26" s="114" t="n">
        <v>95.5</v>
      </c>
      <c r="E26" s="114" t="n">
        <v>95.5</v>
      </c>
      <c r="F26" s="172" t="n">
        <v>6.2</v>
      </c>
      <c r="G26" s="114" t="n">
        <v>4.4</v>
      </c>
      <c r="H26" s="114" t="n">
        <v>0</v>
      </c>
      <c r="I26" s="119" t="n">
        <v>29.2</v>
      </c>
    </row>
    <row r="27" s="100" customFormat="true" ht="17.25" hidden="false" customHeight="true" outlineLevel="0" collapsed="false">
      <c r="A27" s="58" t="s">
        <v>82</v>
      </c>
      <c r="B27" s="114" t="n">
        <v>153.2</v>
      </c>
      <c r="C27" s="114" t="n">
        <v>10.2</v>
      </c>
      <c r="D27" s="114" t="n">
        <v>145.7</v>
      </c>
      <c r="E27" s="114" t="n">
        <v>145.7</v>
      </c>
      <c r="F27" s="172" t="n">
        <v>8.8</v>
      </c>
      <c r="G27" s="114" t="n">
        <v>7.5</v>
      </c>
      <c r="H27" s="114" t="n">
        <v>0</v>
      </c>
      <c r="I27" s="119" t="n">
        <v>46.6</v>
      </c>
    </row>
    <row r="28" s="100" customFormat="true" ht="17.25" hidden="false" customHeight="true" outlineLevel="0" collapsed="false">
      <c r="A28" s="58" t="s">
        <v>83</v>
      </c>
      <c r="B28" s="114" t="n">
        <v>129.2</v>
      </c>
      <c r="C28" s="114" t="n">
        <v>-10.2</v>
      </c>
      <c r="D28" s="114" t="n">
        <v>125.9</v>
      </c>
      <c r="E28" s="114" t="n">
        <v>125.9</v>
      </c>
      <c r="F28" s="172" t="n">
        <v>-9.7</v>
      </c>
      <c r="G28" s="114" t="n">
        <v>3.3</v>
      </c>
      <c r="H28" s="114" t="n">
        <v>0</v>
      </c>
      <c r="I28" s="119" t="n">
        <v>-32.5</v>
      </c>
    </row>
    <row r="29" s="100" customFormat="true" ht="17.25" hidden="false" customHeight="true" outlineLevel="0" collapsed="false">
      <c r="A29" s="58" t="s">
        <v>84</v>
      </c>
      <c r="B29" s="114" t="n">
        <v>130.8</v>
      </c>
      <c r="C29" s="114" t="n">
        <v>-5.8</v>
      </c>
      <c r="D29" s="114" t="n">
        <v>125.7</v>
      </c>
      <c r="E29" s="114" t="n">
        <v>125.7</v>
      </c>
      <c r="F29" s="172" t="n">
        <v>-6.4</v>
      </c>
      <c r="G29" s="114" t="n">
        <v>5.1</v>
      </c>
      <c r="H29" s="114" t="n">
        <v>0</v>
      </c>
      <c r="I29" s="119" t="n">
        <v>8.7</v>
      </c>
    </row>
    <row r="30" s="100" customFormat="true" ht="17.25" hidden="false" customHeight="true" outlineLevel="0" collapsed="false">
      <c r="A30" s="58" t="s">
        <v>85</v>
      </c>
      <c r="B30" s="114" t="n">
        <v>153.9</v>
      </c>
      <c r="C30" s="114" t="n">
        <v>0.3</v>
      </c>
      <c r="D30" s="114" t="n">
        <v>144.8</v>
      </c>
      <c r="E30" s="114" t="n">
        <v>144.8</v>
      </c>
      <c r="F30" s="172" t="n">
        <v>0</v>
      </c>
      <c r="G30" s="114" t="n">
        <v>9.1</v>
      </c>
      <c r="H30" s="114" t="n">
        <v>0</v>
      </c>
      <c r="I30" s="119" t="n">
        <v>6.3</v>
      </c>
    </row>
    <row r="31" customFormat="false" ht="17.25" hidden="false" customHeight="true" outlineLevel="0" collapsed="false">
      <c r="A31" s="83" t="s">
        <v>86</v>
      </c>
      <c r="B31" s="121" t="n">
        <v>167</v>
      </c>
      <c r="C31" s="121" t="n">
        <v>3.5</v>
      </c>
      <c r="D31" s="121" t="n">
        <v>149.6</v>
      </c>
      <c r="E31" s="121" t="n">
        <v>149.6</v>
      </c>
      <c r="F31" s="173" t="n">
        <v>5.2</v>
      </c>
      <c r="G31" s="121" t="n">
        <v>17.4</v>
      </c>
      <c r="H31" s="121" t="n">
        <v>0</v>
      </c>
      <c r="I31" s="123" t="n">
        <v>-6.8</v>
      </c>
      <c r="J31" s="174"/>
    </row>
    <row r="32" customFormat="false" ht="15" hidden="false" customHeight="true" outlineLevel="0" collapsed="false">
      <c r="A32" s="175"/>
      <c r="B32" s="175"/>
      <c r="C32" s="175"/>
      <c r="D32" s="175"/>
      <c r="E32" s="175"/>
      <c r="F32" s="124"/>
      <c r="I32" s="174"/>
    </row>
    <row r="33" customFormat="false" ht="15.75" hidden="false" customHeight="true" outlineLevel="0" collapsed="false">
      <c r="A33" s="88"/>
      <c r="B33" s="125"/>
      <c r="C33" s="125"/>
      <c r="D33" s="125"/>
      <c r="E33" s="125"/>
      <c r="H33" s="12"/>
      <c r="I33" s="12"/>
      <c r="J33" s="12"/>
      <c r="K33" s="12"/>
      <c r="L33" s="12"/>
      <c r="M33" s="12"/>
    </row>
    <row r="34" customFormat="false" ht="15.75" hidden="false" customHeight="true" outlineLevel="0" collapsed="false">
      <c r="A34" s="88"/>
      <c r="B34" s="88"/>
      <c r="C34" s="88"/>
      <c r="D34" s="88"/>
      <c r="E34" s="88"/>
      <c r="H34" s="12"/>
      <c r="I34" s="12"/>
      <c r="J34" s="12"/>
      <c r="K34" s="12"/>
      <c r="L34" s="12"/>
      <c r="M34" s="12"/>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3" width="28.71"/>
    <col collapsed="false" customWidth="true" hidden="false" outlineLevel="0" max="2" min="2" style="23" width="8.28"/>
    <col collapsed="false" customWidth="true" hidden="false" outlineLevel="0" max="3" min="3" style="23" width="3.28"/>
    <col collapsed="false" customWidth="true" hidden="false" outlineLevel="0" max="4" min="4" style="23" width="5.85"/>
    <col collapsed="false" customWidth="true" hidden="false" outlineLevel="0" max="5" min="5" style="23" width="5.7"/>
    <col collapsed="false" customWidth="true" hidden="false" outlineLevel="0" max="6" min="6" style="23" width="3.28"/>
    <col collapsed="false" customWidth="true" hidden="false" outlineLevel="0" max="8" min="7" style="23" width="8.28"/>
    <col collapsed="false" customWidth="true" hidden="false" outlineLevel="0" max="9" min="9" style="23" width="3.28"/>
    <col collapsed="false" customWidth="true" hidden="false" outlineLevel="0" max="10" min="10" style="23" width="5.85"/>
    <col collapsed="false" customWidth="true" hidden="false" outlineLevel="0" max="11" min="11" style="23" width="5.7"/>
    <col collapsed="false" customWidth="true" hidden="false" outlineLevel="0" max="12" min="12" style="23" width="3.28"/>
    <col collapsed="false" customWidth="true" hidden="false" outlineLevel="0" max="13" min="13" style="23" width="8.28"/>
    <col collapsed="false" customWidth="true" hidden="false" outlineLevel="0" max="14" min="14" style="23" width="2.7"/>
    <col collapsed="false" customWidth="true" hidden="false" outlineLevel="0" max="15" min="15" style="23" width="21.56"/>
    <col collapsed="false" customWidth="true" hidden="false" outlineLevel="0" max="21" min="16" style="23" width="11.7"/>
    <col collapsed="false" customWidth="false" hidden="false" outlineLevel="0" max="257" min="22" style="23" width="10.28"/>
  </cols>
  <sheetData>
    <row r="1" customFormat="false" ht="15" hidden="false" customHeight="true" outlineLevel="0" collapsed="false">
      <c r="A1" s="50" t="s">
        <v>95</v>
      </c>
      <c r="J1" s="124"/>
      <c r="K1" s="124"/>
      <c r="L1" s="124"/>
      <c r="M1" s="124"/>
      <c r="N1" s="124"/>
    </row>
    <row r="2" customFormat="false" ht="4.5" hidden="false" customHeight="true" outlineLevel="0" collapsed="false">
      <c r="A2" s="40"/>
      <c r="J2" s="124"/>
      <c r="K2" s="124"/>
      <c r="L2" s="124"/>
      <c r="M2" s="124"/>
      <c r="N2" s="124"/>
    </row>
    <row r="3" customFormat="false" ht="14.25" hidden="false" customHeight="true" outlineLevel="0" collapsed="false">
      <c r="A3" s="51" t="s">
        <v>113</v>
      </c>
      <c r="B3" s="51"/>
      <c r="C3" s="51"/>
      <c r="D3" s="51"/>
      <c r="E3" s="51"/>
      <c r="F3" s="51"/>
      <c r="G3" s="51"/>
      <c r="H3" s="51"/>
      <c r="I3" s="51"/>
      <c r="J3" s="51"/>
      <c r="K3" s="51"/>
      <c r="L3" s="51"/>
      <c r="M3" s="51"/>
    </row>
    <row r="4" customFormat="false" ht="14.25" hidden="false" customHeight="true" outlineLevel="0" collapsed="false">
      <c r="A4" s="51"/>
      <c r="B4" s="51"/>
      <c r="C4" s="51"/>
      <c r="D4" s="51"/>
      <c r="E4" s="51"/>
      <c r="F4" s="51"/>
      <c r="G4" s="51"/>
      <c r="H4" s="51"/>
      <c r="I4" s="51"/>
      <c r="J4" s="51"/>
      <c r="K4" s="51"/>
      <c r="L4" s="51"/>
      <c r="M4" s="51"/>
    </row>
    <row r="5" customFormat="false" ht="12" hidden="false" customHeight="true" outlineLevel="0" collapsed="false">
      <c r="A5" s="51"/>
      <c r="B5" s="51"/>
      <c r="C5" s="51"/>
      <c r="D5" s="51"/>
      <c r="E5" s="51"/>
      <c r="F5" s="51"/>
      <c r="G5" s="51"/>
      <c r="H5" s="51"/>
      <c r="I5" s="51"/>
      <c r="J5" s="51"/>
      <c r="K5" s="51"/>
      <c r="L5" s="51"/>
      <c r="M5" s="51"/>
    </row>
    <row r="6" customFormat="false" ht="12.75" hidden="false" customHeight="true" outlineLevel="0" collapsed="false">
      <c r="A6" s="51"/>
      <c r="B6" s="51"/>
      <c r="C6" s="51"/>
      <c r="D6" s="51"/>
      <c r="E6" s="51"/>
      <c r="F6" s="51"/>
      <c r="G6" s="51"/>
      <c r="H6" s="51"/>
      <c r="I6" s="51"/>
      <c r="J6" s="51"/>
      <c r="K6" s="51"/>
      <c r="L6" s="51"/>
      <c r="M6" s="51"/>
    </row>
    <row r="7" customFormat="false" ht="14.25" hidden="false" customHeight="true" outlineLevel="0" collapsed="false">
      <c r="A7" s="51"/>
      <c r="B7" s="51"/>
      <c r="C7" s="51"/>
      <c r="D7" s="51"/>
      <c r="E7" s="51"/>
      <c r="F7" s="51"/>
      <c r="G7" s="51"/>
      <c r="H7" s="51"/>
      <c r="I7" s="51"/>
      <c r="J7" s="51"/>
      <c r="K7" s="51"/>
      <c r="L7" s="51"/>
      <c r="M7" s="51"/>
      <c r="N7" s="28"/>
    </row>
    <row r="8" customFormat="false" ht="4.5" hidden="false" customHeight="true" outlineLevel="0" collapsed="false">
      <c r="A8" s="53"/>
      <c r="B8" s="53"/>
      <c r="C8" s="53"/>
      <c r="D8" s="53"/>
      <c r="E8" s="53"/>
      <c r="F8" s="53"/>
      <c r="G8" s="53"/>
      <c r="H8" s="53"/>
      <c r="I8" s="53"/>
      <c r="J8" s="53"/>
      <c r="K8" s="53"/>
      <c r="L8" s="53"/>
      <c r="M8" s="53"/>
      <c r="N8" s="28"/>
    </row>
    <row r="9" customFormat="false" ht="21" hidden="false" customHeight="true" outlineLevel="0" collapsed="false">
      <c r="A9" s="54" t="s">
        <v>114</v>
      </c>
      <c r="B9" s="54"/>
      <c r="C9" s="54"/>
      <c r="D9" s="54"/>
      <c r="E9" s="54"/>
      <c r="F9" s="54"/>
      <c r="G9" s="54"/>
      <c r="H9" s="54"/>
      <c r="I9" s="54"/>
      <c r="J9" s="54"/>
      <c r="K9" s="54"/>
      <c r="L9" s="54"/>
      <c r="M9" s="54"/>
      <c r="N9" s="29"/>
    </row>
    <row r="10" customFormat="false" ht="17.25" hidden="false" customHeight="true" outlineLevel="0" collapsed="false">
      <c r="A10" s="126"/>
      <c r="B10" s="127" t="s">
        <v>98</v>
      </c>
      <c r="C10" s="127"/>
      <c r="D10" s="127"/>
      <c r="E10" s="127"/>
      <c r="F10" s="127"/>
      <c r="G10" s="127"/>
      <c r="H10" s="127"/>
      <c r="I10" s="127"/>
      <c r="J10" s="127"/>
      <c r="K10" s="128" t="s">
        <v>99</v>
      </c>
      <c r="L10" s="128"/>
      <c r="M10" s="128"/>
    </row>
    <row r="11" customFormat="false" ht="17.25" hidden="false" customHeight="true" outlineLevel="0" collapsed="false">
      <c r="A11" s="129"/>
      <c r="B11" s="130"/>
      <c r="C11" s="29"/>
      <c r="D11" s="131"/>
      <c r="E11" s="132" t="s">
        <v>100</v>
      </c>
      <c r="F11" s="132"/>
      <c r="G11" s="132"/>
      <c r="H11" s="133" t="s">
        <v>101</v>
      </c>
      <c r="I11" s="133"/>
      <c r="J11" s="133"/>
      <c r="K11" s="134" t="s">
        <v>102</v>
      </c>
      <c r="L11" s="134"/>
      <c r="M11" s="135" t="s">
        <v>103</v>
      </c>
    </row>
    <row r="12" customFormat="false" ht="17.25" hidden="false" customHeight="true" outlineLevel="0" collapsed="false">
      <c r="A12" s="136" t="s">
        <v>63</v>
      </c>
      <c r="B12" s="137"/>
      <c r="C12" s="138" t="s">
        <v>104</v>
      </c>
      <c r="D12" s="138"/>
      <c r="E12" s="139"/>
      <c r="F12" s="139"/>
      <c r="G12" s="140" t="s">
        <v>104</v>
      </c>
      <c r="H12" s="141"/>
      <c r="I12" s="140" t="s">
        <v>104</v>
      </c>
      <c r="J12" s="140"/>
      <c r="K12" s="134"/>
      <c r="L12" s="134"/>
      <c r="M12" s="135"/>
    </row>
    <row r="13" customFormat="false" ht="16.9" hidden="false" customHeight="true" outlineLevel="0" collapsed="false">
      <c r="A13" s="109"/>
      <c r="B13" s="142" t="s">
        <v>105</v>
      </c>
      <c r="C13" s="143" t="s">
        <v>69</v>
      </c>
      <c r="D13" s="143"/>
      <c r="E13" s="144" t="s">
        <v>105</v>
      </c>
      <c r="F13" s="144"/>
      <c r="G13" s="145" t="s">
        <v>69</v>
      </c>
      <c r="H13" s="146" t="s">
        <v>105</v>
      </c>
      <c r="I13" s="144" t="s">
        <v>69</v>
      </c>
      <c r="J13" s="144"/>
      <c r="K13" s="147" t="s">
        <v>69</v>
      </c>
      <c r="L13" s="147"/>
      <c r="M13" s="148" t="s">
        <v>69</v>
      </c>
    </row>
    <row r="14" customFormat="false" ht="16.9" hidden="false" customHeight="true" outlineLevel="0" collapsed="false">
      <c r="A14" s="58" t="s">
        <v>70</v>
      </c>
      <c r="B14" s="155" t="n">
        <v>474262</v>
      </c>
      <c r="C14" s="156" t="n">
        <v>-0.2</v>
      </c>
      <c r="D14" s="156"/>
      <c r="E14" s="157" t="n">
        <v>342811</v>
      </c>
      <c r="F14" s="157"/>
      <c r="G14" s="158" t="n">
        <v>0.1</v>
      </c>
      <c r="H14" s="155" t="n">
        <v>131451</v>
      </c>
      <c r="I14" s="158" t="n">
        <v>0.3</v>
      </c>
      <c r="J14" s="158"/>
      <c r="K14" s="159" t="n">
        <v>1.62</v>
      </c>
      <c r="L14" s="159"/>
      <c r="M14" s="154" t="n">
        <v>1.58</v>
      </c>
    </row>
    <row r="15" customFormat="false" ht="16.9" hidden="false" customHeight="true" outlineLevel="0" collapsed="false">
      <c r="A15" s="58" t="s">
        <v>71</v>
      </c>
      <c r="B15" s="155" t="n">
        <v>21415</v>
      </c>
      <c r="C15" s="156" t="n">
        <v>-3.9</v>
      </c>
      <c r="D15" s="156"/>
      <c r="E15" s="157" t="n">
        <v>20096</v>
      </c>
      <c r="F15" s="157"/>
      <c r="G15" s="158" t="n">
        <v>-1.5</v>
      </c>
      <c r="H15" s="155" t="n">
        <v>1319</v>
      </c>
      <c r="I15" s="158" t="n">
        <v>-20.9</v>
      </c>
      <c r="J15" s="158"/>
      <c r="K15" s="159" t="n">
        <v>0.63</v>
      </c>
      <c r="L15" s="159"/>
      <c r="M15" s="160" t="n">
        <v>0.88</v>
      </c>
    </row>
    <row r="16" customFormat="false" ht="16.9" hidden="false" customHeight="true" outlineLevel="0" collapsed="false">
      <c r="A16" s="58" t="s">
        <v>73</v>
      </c>
      <c r="B16" s="155" t="n">
        <v>143875</v>
      </c>
      <c r="C16" s="156" t="n">
        <v>-2.2</v>
      </c>
      <c r="D16" s="156"/>
      <c r="E16" s="157" t="n">
        <v>125608</v>
      </c>
      <c r="F16" s="157"/>
      <c r="G16" s="158" t="n">
        <v>-1.7</v>
      </c>
      <c r="H16" s="155" t="n">
        <v>18267</v>
      </c>
      <c r="I16" s="158" t="n">
        <v>2.3</v>
      </c>
      <c r="J16" s="158"/>
      <c r="K16" s="159" t="n">
        <v>0.94</v>
      </c>
      <c r="L16" s="159"/>
      <c r="M16" s="160" t="n">
        <v>0.81</v>
      </c>
    </row>
    <row r="17" customFormat="false" ht="16.9" hidden="false" customHeight="true" outlineLevel="0" collapsed="false">
      <c r="A17" s="58" t="s">
        <v>74</v>
      </c>
      <c r="B17" s="155" t="n">
        <v>2326</v>
      </c>
      <c r="C17" s="156" t="n">
        <v>1.6</v>
      </c>
      <c r="D17" s="156"/>
      <c r="E17" s="157" t="n">
        <v>2326</v>
      </c>
      <c r="F17" s="157"/>
      <c r="G17" s="158" t="n">
        <v>1.9</v>
      </c>
      <c r="H17" s="155" t="n">
        <v>0</v>
      </c>
      <c r="I17" s="158" t="n">
        <v>-100</v>
      </c>
      <c r="J17" s="158"/>
      <c r="K17" s="159" t="n">
        <v>0.69</v>
      </c>
      <c r="L17" s="159"/>
      <c r="M17" s="160" t="n">
        <v>0</v>
      </c>
    </row>
    <row r="18" customFormat="false" ht="16.9" hidden="false" customHeight="true" outlineLevel="0" collapsed="false">
      <c r="A18" s="58" t="s">
        <v>75</v>
      </c>
      <c r="B18" s="155" t="n">
        <v>545</v>
      </c>
      <c r="C18" s="156" t="n">
        <v>-49.6</v>
      </c>
      <c r="D18" s="156"/>
      <c r="E18" s="157" t="n">
        <v>472</v>
      </c>
      <c r="F18" s="157"/>
      <c r="G18" s="158" t="n">
        <v>5.2</v>
      </c>
      <c r="H18" s="155" t="n">
        <v>73</v>
      </c>
      <c r="I18" s="158" t="n">
        <v>47</v>
      </c>
      <c r="J18" s="158"/>
      <c r="K18" s="159" t="n">
        <v>3.61</v>
      </c>
      <c r="L18" s="159"/>
      <c r="M18" s="160" t="n">
        <v>0.19</v>
      </c>
    </row>
    <row r="19" customFormat="false" ht="16.9" hidden="false" customHeight="true" outlineLevel="0" collapsed="false">
      <c r="A19" s="58" t="s">
        <v>76</v>
      </c>
      <c r="B19" s="155" t="n">
        <v>26139</v>
      </c>
      <c r="C19" s="156" t="n">
        <v>-8.9</v>
      </c>
      <c r="D19" s="156"/>
      <c r="E19" s="157" t="n">
        <v>20476</v>
      </c>
      <c r="F19" s="157"/>
      <c r="G19" s="158" t="n">
        <v>7.2</v>
      </c>
      <c r="H19" s="155" t="n">
        <v>5663</v>
      </c>
      <c r="I19" s="158" t="n">
        <v>-49.2</v>
      </c>
      <c r="J19" s="158"/>
      <c r="K19" s="159" t="n">
        <v>2.87</v>
      </c>
      <c r="L19" s="159"/>
      <c r="M19" s="160" t="n">
        <v>2.65</v>
      </c>
    </row>
    <row r="20" customFormat="false" ht="16.9" hidden="false" customHeight="true" outlineLevel="0" collapsed="false">
      <c r="A20" s="58" t="s">
        <v>77</v>
      </c>
      <c r="B20" s="155" t="n">
        <v>73550</v>
      </c>
      <c r="C20" s="156" t="n">
        <v>-5.3</v>
      </c>
      <c r="D20" s="156"/>
      <c r="E20" s="157" t="n">
        <v>36120</v>
      </c>
      <c r="F20" s="157"/>
      <c r="G20" s="158" t="n">
        <v>-8.8</v>
      </c>
      <c r="H20" s="155" t="n">
        <v>37430</v>
      </c>
      <c r="I20" s="158" t="n">
        <v>-1.5</v>
      </c>
      <c r="J20" s="158"/>
      <c r="K20" s="159" t="n">
        <v>0.76</v>
      </c>
      <c r="L20" s="159"/>
      <c r="M20" s="160" t="n">
        <v>1.58</v>
      </c>
    </row>
    <row r="21" customFormat="false" ht="16.9" hidden="false" customHeight="true" outlineLevel="0" collapsed="false">
      <c r="A21" s="58" t="s">
        <v>78</v>
      </c>
      <c r="B21" s="155" t="n">
        <v>11368</v>
      </c>
      <c r="C21" s="156" t="n">
        <v>-0.8</v>
      </c>
      <c r="D21" s="156"/>
      <c r="E21" s="157" t="n">
        <v>10444</v>
      </c>
      <c r="F21" s="157"/>
      <c r="G21" s="158" t="n">
        <v>2.1</v>
      </c>
      <c r="H21" s="155" t="n">
        <v>924</v>
      </c>
      <c r="I21" s="158" t="n">
        <v>-23</v>
      </c>
      <c r="J21" s="158"/>
      <c r="K21" s="159" t="n">
        <v>0.27</v>
      </c>
      <c r="L21" s="159"/>
      <c r="M21" s="160" t="n">
        <v>1.62</v>
      </c>
    </row>
    <row r="22" customFormat="false" ht="16.9" hidden="false" customHeight="true" outlineLevel="0" collapsed="false">
      <c r="A22" s="58" t="s">
        <v>79</v>
      </c>
      <c r="B22" s="155" t="n">
        <v>2019</v>
      </c>
      <c r="C22" s="156" t="n">
        <v>4.1</v>
      </c>
      <c r="D22" s="156"/>
      <c r="E22" s="157" t="n">
        <v>1484</v>
      </c>
      <c r="F22" s="157"/>
      <c r="G22" s="158" t="n">
        <v>-4.4</v>
      </c>
      <c r="H22" s="155" t="n">
        <v>535</v>
      </c>
      <c r="I22" s="158" t="n">
        <v>26.3</v>
      </c>
      <c r="J22" s="158"/>
      <c r="K22" s="159" t="n">
        <v>2.6</v>
      </c>
      <c r="L22" s="159"/>
      <c r="M22" s="160" t="n">
        <v>1.5</v>
      </c>
    </row>
    <row r="23" customFormat="false" ht="16.9" hidden="false" customHeight="true" outlineLevel="0" collapsed="false">
      <c r="A23" s="58" t="s">
        <v>80</v>
      </c>
      <c r="B23" s="155" t="n">
        <v>14085</v>
      </c>
      <c r="C23" s="156" t="n">
        <v>3.9</v>
      </c>
      <c r="D23" s="156"/>
      <c r="E23" s="157" t="n">
        <v>13166</v>
      </c>
      <c r="F23" s="157"/>
      <c r="G23" s="158" t="n">
        <v>4.3</v>
      </c>
      <c r="H23" s="155" t="n">
        <v>919</v>
      </c>
      <c r="I23" s="158" t="n">
        <v>1.3</v>
      </c>
      <c r="J23" s="158"/>
      <c r="K23" s="159" t="n">
        <v>0.67</v>
      </c>
      <c r="L23" s="159"/>
      <c r="M23" s="160" t="n">
        <v>1.36</v>
      </c>
    </row>
    <row r="24" customFormat="false" ht="16.9" hidden="false" customHeight="true" outlineLevel="0" collapsed="false">
      <c r="A24" s="58" t="s">
        <v>81</v>
      </c>
      <c r="B24" s="155" t="n">
        <v>30640</v>
      </c>
      <c r="C24" s="156" t="n">
        <v>3</v>
      </c>
      <c r="D24" s="156"/>
      <c r="E24" s="157" t="n">
        <v>8406</v>
      </c>
      <c r="F24" s="157"/>
      <c r="G24" s="158" t="n">
        <v>2.4</v>
      </c>
      <c r="H24" s="155" t="n">
        <v>22234</v>
      </c>
      <c r="I24" s="158" t="n">
        <v>4.4</v>
      </c>
      <c r="J24" s="158"/>
      <c r="K24" s="159" t="n">
        <v>3.32</v>
      </c>
      <c r="L24" s="159"/>
      <c r="M24" s="160" t="n">
        <v>3.98</v>
      </c>
    </row>
    <row r="25" customFormat="false" ht="16.9" hidden="false" customHeight="true" outlineLevel="0" collapsed="false">
      <c r="A25" s="58" t="s">
        <v>82</v>
      </c>
      <c r="B25" s="155" t="n">
        <v>15925</v>
      </c>
      <c r="C25" s="156" t="n">
        <v>1.3</v>
      </c>
      <c r="D25" s="156"/>
      <c r="E25" s="157" t="n">
        <v>10773</v>
      </c>
      <c r="F25" s="157"/>
      <c r="G25" s="158" t="n">
        <v>17.2</v>
      </c>
      <c r="H25" s="155" t="n">
        <v>5152</v>
      </c>
      <c r="I25" s="158" t="n">
        <v>-19</v>
      </c>
      <c r="J25" s="158"/>
      <c r="K25" s="159" t="n">
        <v>1.55</v>
      </c>
      <c r="L25" s="159"/>
      <c r="M25" s="160" t="n">
        <v>1.7</v>
      </c>
    </row>
    <row r="26" customFormat="false" ht="16.9" hidden="false" customHeight="true" outlineLevel="0" collapsed="false">
      <c r="A26" s="58" t="s">
        <v>83</v>
      </c>
      <c r="B26" s="155" t="n">
        <v>28276</v>
      </c>
      <c r="C26" s="156" t="n">
        <v>2.8</v>
      </c>
      <c r="D26" s="156"/>
      <c r="E26" s="157" t="n">
        <v>21841</v>
      </c>
      <c r="F26" s="157"/>
      <c r="G26" s="158" t="n">
        <v>2.8</v>
      </c>
      <c r="H26" s="155" t="n">
        <v>6435</v>
      </c>
      <c r="I26" s="158" t="n">
        <v>4.5</v>
      </c>
      <c r="J26" s="158"/>
      <c r="K26" s="159" t="n">
        <v>0.32</v>
      </c>
      <c r="L26" s="159"/>
      <c r="M26" s="160" t="n">
        <v>0.83</v>
      </c>
    </row>
    <row r="27" customFormat="false" ht="16.9" hidden="false" customHeight="true" outlineLevel="0" collapsed="false">
      <c r="A27" s="58" t="s">
        <v>84</v>
      </c>
      <c r="B27" s="155" t="n">
        <v>67611</v>
      </c>
      <c r="C27" s="156" t="n">
        <v>15.4</v>
      </c>
      <c r="D27" s="156"/>
      <c r="E27" s="157" t="n">
        <v>42889</v>
      </c>
      <c r="F27" s="157"/>
      <c r="G27" s="158" t="n">
        <v>2.5</v>
      </c>
      <c r="H27" s="155" t="n">
        <v>24722</v>
      </c>
      <c r="I27" s="158" t="n">
        <v>28.9</v>
      </c>
      <c r="J27" s="158"/>
      <c r="K27" s="159" t="n">
        <v>1.49</v>
      </c>
      <c r="L27" s="159"/>
      <c r="M27" s="160" t="n">
        <v>1.34</v>
      </c>
    </row>
    <row r="28" customFormat="false" ht="16.9" hidden="false" customHeight="true" outlineLevel="0" collapsed="false">
      <c r="A28" s="58" t="s">
        <v>85</v>
      </c>
      <c r="B28" s="155" t="n">
        <v>3777</v>
      </c>
      <c r="C28" s="156" t="n">
        <v>-1.6</v>
      </c>
      <c r="D28" s="156"/>
      <c r="E28" s="157" t="n">
        <v>2970</v>
      </c>
      <c r="F28" s="157"/>
      <c r="G28" s="158" t="n">
        <v>5.1</v>
      </c>
      <c r="H28" s="155" t="n">
        <v>807</v>
      </c>
      <c r="I28" s="158" t="n">
        <v>14.1</v>
      </c>
      <c r="J28" s="158"/>
      <c r="K28" s="159" t="n">
        <v>3.54</v>
      </c>
      <c r="L28" s="159"/>
      <c r="M28" s="160" t="n">
        <v>0</v>
      </c>
    </row>
    <row r="29" customFormat="false" ht="16.9" hidden="false" customHeight="true" outlineLevel="0" collapsed="false">
      <c r="A29" s="83" t="s">
        <v>86</v>
      </c>
      <c r="B29" s="161" t="n">
        <v>32553</v>
      </c>
      <c r="C29" s="162" t="n">
        <v>-4.3</v>
      </c>
      <c r="D29" s="162"/>
      <c r="E29" s="163" t="n">
        <v>25582</v>
      </c>
      <c r="F29" s="163"/>
      <c r="G29" s="164" t="n">
        <v>1.3</v>
      </c>
      <c r="H29" s="161" t="n">
        <v>6971</v>
      </c>
      <c r="I29" s="164" t="n">
        <v>-10.8</v>
      </c>
      <c r="J29" s="164"/>
      <c r="K29" s="165" t="n">
        <v>6.82</v>
      </c>
      <c r="L29" s="165"/>
      <c r="M29" s="166" t="n">
        <v>3.93</v>
      </c>
      <c r="O29" s="28"/>
    </row>
    <row r="30" customFormat="false" ht="12.75" hidden="false" customHeight="true" outlineLevel="0" collapsed="false">
      <c r="A30" s="88" t="s">
        <v>106</v>
      </c>
      <c r="B30" s="167"/>
      <c r="C30" s="168"/>
      <c r="D30" s="167"/>
      <c r="E30" s="167"/>
      <c r="F30" s="167"/>
      <c r="G30" s="167"/>
      <c r="H30" s="167"/>
      <c r="I30" s="167"/>
      <c r="O30" s="28"/>
    </row>
    <row r="31" customFormat="false" ht="12.75" hidden="false" customHeight="true" outlineLevel="0" collapsed="false">
      <c r="A31" s="88"/>
      <c r="B31" s="167"/>
      <c r="C31" s="167"/>
      <c r="D31" s="167"/>
      <c r="E31" s="167"/>
      <c r="F31" s="167"/>
      <c r="G31" s="167"/>
      <c r="H31" s="167"/>
      <c r="I31" s="167"/>
    </row>
    <row r="32" customFormat="false" ht="14.25" hidden="false" customHeight="true" outlineLevel="0" collapsed="false">
      <c r="A32" s="88"/>
      <c r="B32" s="125"/>
      <c r="C32" s="125"/>
      <c r="D32" s="125"/>
      <c r="E32" s="125"/>
      <c r="F32" s="125"/>
      <c r="G32" s="125"/>
      <c r="H32" s="125"/>
      <c r="I32" s="125"/>
    </row>
    <row r="33" customFormat="false" ht="16.5" hidden="false" customHeight="true" outlineLevel="0" collapsed="false">
      <c r="A33" s="88"/>
      <c r="B33" s="88"/>
      <c r="C33" s="88"/>
      <c r="D33" s="88"/>
      <c r="E33" s="88"/>
      <c r="F33" s="88"/>
      <c r="G33" s="88"/>
      <c r="H33" s="88"/>
      <c r="I33" s="88"/>
      <c r="P33" s="12"/>
      <c r="Q33" s="12"/>
      <c r="R33" s="12"/>
      <c r="S33" s="12"/>
      <c r="T33" s="12"/>
      <c r="U33" s="12"/>
    </row>
    <row r="34" customFormat="false" ht="15.75" hidden="false" customHeight="true" outlineLevel="0" collapsed="false">
      <c r="P34" s="12"/>
      <c r="Q34" s="12"/>
      <c r="R34" s="12"/>
      <c r="S34" s="12"/>
      <c r="T34" s="12"/>
      <c r="U34" s="12"/>
    </row>
  </sheetData>
  <mergeCells count="79">
    <mergeCell ref="A3:M7"/>
    <mergeCell ref="A9:M9"/>
    <mergeCell ref="B10:J10"/>
    <mergeCell ref="K10:M10"/>
    <mergeCell ref="E11:G11"/>
    <mergeCell ref="H11:J11"/>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76" width="8.71"/>
    <col collapsed="false" customWidth="true" hidden="false" outlineLevel="0" max="17" min="2" style="177" width="6.71"/>
    <col collapsed="false" customWidth="true" hidden="false" outlineLevel="0" max="21" min="18" style="177" width="10.71"/>
    <col collapsed="false" customWidth="false" hidden="false" outlineLevel="0" max="257" min="22" style="177" width="10.28"/>
  </cols>
  <sheetData>
    <row r="1" customFormat="false" ht="13.5" hidden="false" customHeight="true" outlineLevel="0" collapsed="false">
      <c r="A1" s="178"/>
      <c r="D1" s="179"/>
    </row>
    <row r="2" customFormat="false" ht="13.5" hidden="false" customHeight="true" outlineLevel="0" collapsed="false">
      <c r="A2" s="180" t="s">
        <v>115</v>
      </c>
      <c r="B2" s="180"/>
      <c r="C2" s="180"/>
      <c r="D2" s="180"/>
      <c r="E2" s="180"/>
      <c r="F2" s="180"/>
      <c r="G2" s="180"/>
      <c r="H2" s="180"/>
      <c r="I2" s="180"/>
      <c r="J2" s="180"/>
      <c r="K2" s="180"/>
      <c r="L2" s="180"/>
      <c r="M2" s="180"/>
      <c r="N2" s="180"/>
      <c r="O2" s="180"/>
      <c r="P2" s="180"/>
      <c r="Q2" s="180"/>
      <c r="R2" s="181"/>
      <c r="S2" s="181"/>
      <c r="T2" s="181"/>
      <c r="U2" s="181"/>
    </row>
    <row r="3" customFormat="false" ht="8.25" hidden="false" customHeight="true" outlineLevel="0" collapsed="false">
      <c r="A3" s="182"/>
      <c r="B3" s="181"/>
      <c r="C3" s="181"/>
      <c r="D3" s="181"/>
      <c r="E3" s="181"/>
      <c r="F3" s="181"/>
      <c r="G3" s="181"/>
      <c r="H3" s="181"/>
      <c r="I3" s="181"/>
      <c r="J3" s="181"/>
      <c r="K3" s="181"/>
      <c r="L3" s="181"/>
      <c r="M3" s="181"/>
      <c r="N3" s="181"/>
      <c r="O3" s="181"/>
      <c r="P3" s="181"/>
      <c r="Q3" s="181"/>
    </row>
    <row r="4" s="186" customFormat="true" ht="15.75" hidden="false" customHeight="true" outlineLevel="0" collapsed="false">
      <c r="A4" s="178"/>
      <c r="B4" s="183"/>
      <c r="C4" s="183"/>
      <c r="D4" s="183"/>
      <c r="E4" s="184"/>
      <c r="F4" s="185"/>
      <c r="G4" s="185"/>
      <c r="H4" s="185"/>
      <c r="I4" s="184"/>
      <c r="J4" s="185"/>
      <c r="K4" s="185"/>
      <c r="L4" s="185"/>
      <c r="M4" s="185"/>
      <c r="N4" s="185"/>
      <c r="O4" s="185"/>
      <c r="Q4" s="187" t="s">
        <v>116</v>
      </c>
    </row>
    <row r="5" s="186" customFormat="true" ht="4.5" hidden="false" customHeight="true" outlineLevel="0" collapsed="false">
      <c r="A5" s="188"/>
      <c r="B5" s="189" t="s">
        <v>117</v>
      </c>
      <c r="C5" s="189"/>
      <c r="D5" s="189"/>
      <c r="E5" s="189"/>
      <c r="F5" s="189"/>
      <c r="G5" s="189"/>
      <c r="H5" s="189"/>
      <c r="I5" s="189"/>
      <c r="J5" s="189"/>
      <c r="K5" s="189"/>
      <c r="L5" s="189"/>
      <c r="M5" s="189"/>
      <c r="N5" s="189"/>
      <c r="O5" s="189"/>
      <c r="P5" s="189"/>
      <c r="Q5" s="189"/>
    </row>
    <row r="6" s="186" customFormat="true" ht="15" hidden="false" customHeight="true" outlineLevel="0" collapsed="false">
      <c r="A6" s="190" t="s">
        <v>107</v>
      </c>
      <c r="B6" s="189"/>
      <c r="C6" s="189"/>
      <c r="D6" s="189"/>
      <c r="E6" s="189"/>
      <c r="F6" s="189"/>
      <c r="G6" s="189"/>
      <c r="H6" s="189"/>
      <c r="I6" s="189"/>
      <c r="J6" s="189"/>
      <c r="K6" s="189"/>
      <c r="L6" s="189"/>
      <c r="M6" s="189"/>
      <c r="N6" s="189"/>
      <c r="O6" s="189"/>
      <c r="P6" s="189"/>
      <c r="Q6" s="189"/>
    </row>
    <row r="7" s="186" customFormat="true" ht="15" hidden="false" customHeight="true" outlineLevel="0" collapsed="false">
      <c r="A7" s="191" t="s">
        <v>118</v>
      </c>
      <c r="B7" s="192" t="s">
        <v>119</v>
      </c>
      <c r="C7" s="193" t="s">
        <v>71</v>
      </c>
      <c r="D7" s="193" t="s">
        <v>73</v>
      </c>
      <c r="E7" s="192" t="s">
        <v>120</v>
      </c>
      <c r="F7" s="193" t="s">
        <v>121</v>
      </c>
      <c r="G7" s="193" t="s">
        <v>122</v>
      </c>
      <c r="H7" s="193" t="s">
        <v>123</v>
      </c>
      <c r="I7" s="193" t="s">
        <v>124</v>
      </c>
      <c r="J7" s="193" t="s">
        <v>125</v>
      </c>
      <c r="K7" s="193" t="s">
        <v>126</v>
      </c>
      <c r="L7" s="193" t="s">
        <v>127</v>
      </c>
      <c r="M7" s="193" t="s">
        <v>128</v>
      </c>
      <c r="N7" s="193" t="s">
        <v>129</v>
      </c>
      <c r="O7" s="193" t="s">
        <v>130</v>
      </c>
      <c r="P7" s="193" t="s">
        <v>131</v>
      </c>
      <c r="Q7" s="193" t="s">
        <v>132</v>
      </c>
    </row>
    <row r="8" s="186" customFormat="true" ht="15" hidden="false" customHeight="true" outlineLevel="0" collapsed="false">
      <c r="A8" s="190"/>
      <c r="B8" s="192" t="s">
        <v>133</v>
      </c>
      <c r="C8" s="193"/>
      <c r="D8" s="193"/>
      <c r="E8" s="192" t="s">
        <v>134</v>
      </c>
      <c r="F8" s="194" t="s">
        <v>135</v>
      </c>
      <c r="G8" s="194" t="s">
        <v>136</v>
      </c>
      <c r="H8" s="194" t="s">
        <v>137</v>
      </c>
      <c r="I8" s="194" t="s">
        <v>138</v>
      </c>
      <c r="J8" s="194" t="s">
        <v>139</v>
      </c>
      <c r="K8" s="194" t="s">
        <v>140</v>
      </c>
      <c r="L8" s="194" t="s">
        <v>141</v>
      </c>
      <c r="M8" s="195" t="s">
        <v>142</v>
      </c>
      <c r="N8" s="195" t="s">
        <v>143</v>
      </c>
      <c r="O8" s="195" t="s">
        <v>144</v>
      </c>
      <c r="P8" s="194" t="s">
        <v>145</v>
      </c>
      <c r="Q8" s="194" t="s">
        <v>146</v>
      </c>
    </row>
    <row r="9" s="186" customFormat="true" ht="4.5" hidden="false" customHeight="true" outlineLevel="0" collapsed="false">
      <c r="A9" s="196"/>
      <c r="B9" s="197"/>
      <c r="C9" s="197"/>
      <c r="D9" s="197"/>
      <c r="E9" s="197"/>
      <c r="F9" s="198"/>
      <c r="G9" s="198"/>
      <c r="H9" s="198"/>
      <c r="I9" s="198"/>
      <c r="J9" s="198"/>
      <c r="K9" s="198"/>
      <c r="L9" s="198"/>
      <c r="M9" s="198"/>
      <c r="N9" s="198"/>
      <c r="O9" s="198"/>
      <c r="P9" s="198"/>
      <c r="Q9" s="198"/>
    </row>
    <row r="10" s="186" customFormat="true" ht="5.1" hidden="false" customHeight="true" outlineLevel="0" collapsed="false">
      <c r="A10" s="199"/>
      <c r="B10" s="200"/>
      <c r="C10" s="200"/>
      <c r="D10" s="200"/>
      <c r="E10" s="200"/>
      <c r="F10" s="201"/>
      <c r="G10" s="201"/>
      <c r="H10" s="201"/>
      <c r="I10" s="201"/>
      <c r="J10" s="201"/>
      <c r="K10" s="201"/>
      <c r="L10" s="201"/>
      <c r="M10" s="201"/>
      <c r="N10" s="201"/>
      <c r="O10" s="201"/>
      <c r="P10" s="201"/>
      <c r="Q10" s="201"/>
    </row>
    <row r="11" s="186" customFormat="true" ht="15" hidden="false" customHeight="true" outlineLevel="0" collapsed="false">
      <c r="A11" s="202" t="s">
        <v>147</v>
      </c>
      <c r="B11" s="203" t="n">
        <v>107.7</v>
      </c>
      <c r="C11" s="203" t="n">
        <v>97.8</v>
      </c>
      <c r="D11" s="203" t="n">
        <v>103.9</v>
      </c>
      <c r="E11" s="203" t="n">
        <v>80</v>
      </c>
      <c r="F11" s="204" t="n">
        <v>154</v>
      </c>
      <c r="G11" s="204" t="n">
        <v>102.8</v>
      </c>
      <c r="H11" s="204" t="n">
        <v>119.1</v>
      </c>
      <c r="I11" s="204" t="n">
        <v>96.5</v>
      </c>
      <c r="J11" s="205" t="s">
        <v>148</v>
      </c>
      <c r="K11" s="205" t="s">
        <v>148</v>
      </c>
      <c r="L11" s="205" t="s">
        <v>148</v>
      </c>
      <c r="M11" s="205" t="s">
        <v>148</v>
      </c>
      <c r="N11" s="204" t="n">
        <v>108</v>
      </c>
      <c r="O11" s="204" t="n">
        <v>92.3</v>
      </c>
      <c r="P11" s="204" t="n">
        <v>93.7</v>
      </c>
      <c r="Q11" s="205" t="s">
        <v>148</v>
      </c>
    </row>
    <row r="12" s="186" customFormat="true" ht="15" hidden="false" customHeight="true" outlineLevel="0" collapsed="false">
      <c r="A12" s="202" t="s">
        <v>149</v>
      </c>
      <c r="B12" s="203" t="n">
        <v>105.3</v>
      </c>
      <c r="C12" s="203" t="n">
        <v>85.1</v>
      </c>
      <c r="D12" s="204" t="n">
        <v>105.7</v>
      </c>
      <c r="E12" s="203" t="n">
        <v>78.9</v>
      </c>
      <c r="F12" s="204" t="n">
        <v>138.9</v>
      </c>
      <c r="G12" s="204" t="n">
        <v>96.7</v>
      </c>
      <c r="H12" s="204" t="n">
        <v>105.6</v>
      </c>
      <c r="I12" s="204" t="n">
        <v>103</v>
      </c>
      <c r="J12" s="205" t="s">
        <v>148</v>
      </c>
      <c r="K12" s="205" t="s">
        <v>148</v>
      </c>
      <c r="L12" s="205" t="s">
        <v>148</v>
      </c>
      <c r="M12" s="205" t="s">
        <v>148</v>
      </c>
      <c r="N12" s="204" t="n">
        <v>103.2</v>
      </c>
      <c r="O12" s="204" t="n">
        <v>100.7</v>
      </c>
      <c r="P12" s="204" t="n">
        <v>95.6</v>
      </c>
      <c r="Q12" s="205" t="s">
        <v>148</v>
      </c>
    </row>
    <row r="13" s="186" customFormat="true" ht="15" hidden="false" customHeight="true" outlineLevel="0" collapsed="false">
      <c r="A13" s="202" t="s">
        <v>150</v>
      </c>
      <c r="B13" s="203" t="n">
        <v>104.3</v>
      </c>
      <c r="C13" s="203" t="n">
        <v>98.7</v>
      </c>
      <c r="D13" s="204" t="n">
        <v>102.5</v>
      </c>
      <c r="E13" s="203" t="n">
        <v>88.4</v>
      </c>
      <c r="F13" s="204" t="n">
        <v>144.4</v>
      </c>
      <c r="G13" s="204" t="n">
        <v>98.7</v>
      </c>
      <c r="H13" s="204" t="n">
        <v>114.9</v>
      </c>
      <c r="I13" s="204" t="n">
        <v>97.1</v>
      </c>
      <c r="J13" s="205" t="s">
        <v>148</v>
      </c>
      <c r="K13" s="205" t="s">
        <v>148</v>
      </c>
      <c r="L13" s="205" t="s">
        <v>148</v>
      </c>
      <c r="M13" s="205" t="s">
        <v>148</v>
      </c>
      <c r="N13" s="204" t="n">
        <v>86.9</v>
      </c>
      <c r="O13" s="204" t="n">
        <v>105.7</v>
      </c>
      <c r="P13" s="204" t="n">
        <v>92.7</v>
      </c>
      <c r="Q13" s="205" t="s">
        <v>148</v>
      </c>
    </row>
    <row r="14" s="186" customFormat="true" ht="15" hidden="false" customHeight="true" outlineLevel="0" collapsed="false">
      <c r="A14" s="202" t="s">
        <v>151</v>
      </c>
      <c r="B14" s="203" t="n">
        <v>106</v>
      </c>
      <c r="C14" s="203" t="n">
        <v>91</v>
      </c>
      <c r="D14" s="204" t="n">
        <v>103.1</v>
      </c>
      <c r="E14" s="203" t="n">
        <v>86.6</v>
      </c>
      <c r="F14" s="204" t="n">
        <v>124.6</v>
      </c>
      <c r="G14" s="204" t="n">
        <v>93.9</v>
      </c>
      <c r="H14" s="204" t="n">
        <v>132</v>
      </c>
      <c r="I14" s="204" t="n">
        <v>104.5</v>
      </c>
      <c r="J14" s="205" t="s">
        <v>148</v>
      </c>
      <c r="K14" s="205" t="s">
        <v>148</v>
      </c>
      <c r="L14" s="205" t="s">
        <v>148</v>
      </c>
      <c r="M14" s="205" t="s">
        <v>148</v>
      </c>
      <c r="N14" s="204" t="n">
        <v>99.4</v>
      </c>
      <c r="O14" s="204" t="n">
        <v>104.2</v>
      </c>
      <c r="P14" s="204" t="n">
        <v>103.8</v>
      </c>
      <c r="Q14" s="205" t="s">
        <v>148</v>
      </c>
    </row>
    <row r="15" s="186" customFormat="true" ht="15" hidden="false" customHeight="true" outlineLevel="0" collapsed="false">
      <c r="A15" s="202" t="s">
        <v>152</v>
      </c>
      <c r="B15" s="203" t="n">
        <v>98.9</v>
      </c>
      <c r="C15" s="203" t="n">
        <v>83.2</v>
      </c>
      <c r="D15" s="204" t="n">
        <v>95.1</v>
      </c>
      <c r="E15" s="203" t="n">
        <v>92.8</v>
      </c>
      <c r="F15" s="204" t="n">
        <v>101.4</v>
      </c>
      <c r="G15" s="204" t="n">
        <v>96.5</v>
      </c>
      <c r="H15" s="204" t="n">
        <v>108.9</v>
      </c>
      <c r="I15" s="204" t="n">
        <v>91.9</v>
      </c>
      <c r="J15" s="205" t="s">
        <v>148</v>
      </c>
      <c r="K15" s="205" t="s">
        <v>148</v>
      </c>
      <c r="L15" s="205" t="s">
        <v>148</v>
      </c>
      <c r="M15" s="205" t="s">
        <v>148</v>
      </c>
      <c r="N15" s="204" t="n">
        <v>109</v>
      </c>
      <c r="O15" s="204" t="n">
        <v>102.4</v>
      </c>
      <c r="P15" s="204" t="n">
        <v>94.1</v>
      </c>
      <c r="Q15" s="205" t="s">
        <v>148</v>
      </c>
    </row>
    <row r="16" s="186" customFormat="true" ht="15" hidden="false" customHeight="true" outlineLevel="0" collapsed="false">
      <c r="A16" s="202" t="s">
        <v>153</v>
      </c>
      <c r="B16" s="203" t="n">
        <v>100</v>
      </c>
      <c r="C16" s="203" t="n">
        <v>100</v>
      </c>
      <c r="D16" s="204" t="n">
        <v>100</v>
      </c>
      <c r="E16" s="203" t="n">
        <v>100</v>
      </c>
      <c r="F16" s="204" t="n">
        <v>100</v>
      </c>
      <c r="G16" s="204" t="n">
        <v>100</v>
      </c>
      <c r="H16" s="204" t="n">
        <v>100</v>
      </c>
      <c r="I16" s="204" t="n">
        <v>100</v>
      </c>
      <c r="J16" s="204" t="n">
        <v>100</v>
      </c>
      <c r="K16" s="204" t="n">
        <v>100</v>
      </c>
      <c r="L16" s="204" t="n">
        <v>100</v>
      </c>
      <c r="M16" s="204" t="n">
        <v>100</v>
      </c>
      <c r="N16" s="204" t="n">
        <v>100</v>
      </c>
      <c r="O16" s="204" t="n">
        <v>100</v>
      </c>
      <c r="P16" s="204" t="n">
        <v>100</v>
      </c>
      <c r="Q16" s="204" t="n">
        <v>100</v>
      </c>
    </row>
    <row r="17" s="186" customFormat="true" ht="15" hidden="false" customHeight="true" outlineLevel="0" collapsed="false">
      <c r="A17" s="202" t="s">
        <v>154</v>
      </c>
      <c r="B17" s="203" t="n">
        <v>102.8</v>
      </c>
      <c r="C17" s="203" t="n">
        <v>106.3</v>
      </c>
      <c r="D17" s="204" t="n">
        <v>101.8</v>
      </c>
      <c r="E17" s="203" t="n">
        <v>101.3</v>
      </c>
      <c r="F17" s="204" t="n">
        <v>90.8</v>
      </c>
      <c r="G17" s="204" t="n">
        <v>103.8</v>
      </c>
      <c r="H17" s="204" t="n">
        <v>119.5</v>
      </c>
      <c r="I17" s="204" t="n">
        <v>100.4</v>
      </c>
      <c r="J17" s="204" t="n">
        <v>160.7</v>
      </c>
      <c r="K17" s="204" t="n">
        <v>99.2</v>
      </c>
      <c r="L17" s="204" t="n">
        <v>101.6</v>
      </c>
      <c r="M17" s="204" t="n">
        <v>97</v>
      </c>
      <c r="N17" s="204" t="n">
        <v>89.5</v>
      </c>
      <c r="O17" s="204" t="n">
        <v>99.5</v>
      </c>
      <c r="P17" s="204" t="n">
        <v>91.5</v>
      </c>
      <c r="Q17" s="204" t="n">
        <v>97</v>
      </c>
    </row>
    <row r="18" s="186" customFormat="true" ht="15" hidden="false" customHeight="true" outlineLevel="0" collapsed="false">
      <c r="A18" s="206"/>
      <c r="B18" s="204"/>
      <c r="C18" s="204"/>
      <c r="D18" s="204"/>
      <c r="E18" s="204"/>
      <c r="F18" s="204"/>
      <c r="G18" s="204"/>
      <c r="H18" s="204"/>
      <c r="I18" s="204"/>
      <c r="J18" s="204"/>
      <c r="K18" s="204"/>
      <c r="L18" s="204"/>
      <c r="M18" s="204"/>
      <c r="N18" s="204"/>
      <c r="O18" s="204"/>
      <c r="P18" s="204"/>
      <c r="Q18" s="204"/>
    </row>
    <row r="19" s="186" customFormat="true" ht="15" hidden="false" customHeight="true" outlineLevel="0" collapsed="false">
      <c r="A19" s="206" t="s">
        <v>155</v>
      </c>
      <c r="B19" s="203" t="n">
        <v>125.1</v>
      </c>
      <c r="C19" s="203" t="n">
        <v>146.4</v>
      </c>
      <c r="D19" s="203" t="n">
        <v>137.8</v>
      </c>
      <c r="E19" s="203" t="n">
        <v>76.5</v>
      </c>
      <c r="F19" s="204" t="n">
        <v>91.9</v>
      </c>
      <c r="G19" s="204" t="n">
        <v>116.1</v>
      </c>
      <c r="H19" s="204" t="n">
        <v>155.7</v>
      </c>
      <c r="I19" s="204" t="n">
        <v>80.8</v>
      </c>
      <c r="J19" s="204" t="n">
        <v>166.8</v>
      </c>
      <c r="K19" s="204" t="n">
        <v>122.2</v>
      </c>
      <c r="L19" s="204" t="n">
        <v>118</v>
      </c>
      <c r="M19" s="204" t="n">
        <v>110.1</v>
      </c>
      <c r="N19" s="204" t="n">
        <v>71.2</v>
      </c>
      <c r="O19" s="204" t="n">
        <v>109</v>
      </c>
      <c r="P19" s="204" t="n">
        <v>139.8</v>
      </c>
      <c r="Q19" s="204" t="n">
        <v>93.8</v>
      </c>
    </row>
    <row r="20" s="186" customFormat="true" ht="15" hidden="false" customHeight="true" outlineLevel="0" collapsed="false">
      <c r="A20" s="207" t="s">
        <v>156</v>
      </c>
      <c r="B20" s="203" t="n">
        <v>89.9</v>
      </c>
      <c r="C20" s="203" t="n">
        <v>93</v>
      </c>
      <c r="D20" s="203" t="n">
        <v>82.5</v>
      </c>
      <c r="E20" s="203" t="n">
        <v>78.1</v>
      </c>
      <c r="F20" s="204" t="n">
        <v>70.7</v>
      </c>
      <c r="G20" s="204" t="n">
        <v>95.8</v>
      </c>
      <c r="H20" s="204" t="n">
        <v>113.5</v>
      </c>
      <c r="I20" s="204" t="n">
        <v>84.1</v>
      </c>
      <c r="J20" s="204" t="n">
        <v>131.7</v>
      </c>
      <c r="K20" s="204" t="n">
        <v>76.1</v>
      </c>
      <c r="L20" s="204" t="n">
        <v>114.1</v>
      </c>
      <c r="M20" s="204" t="n">
        <v>94.7</v>
      </c>
      <c r="N20" s="204" t="n">
        <v>69.5</v>
      </c>
      <c r="O20" s="204" t="n">
        <v>102.2</v>
      </c>
      <c r="P20" s="204" t="n">
        <v>72.3</v>
      </c>
      <c r="Q20" s="204" t="n">
        <v>89.3</v>
      </c>
    </row>
    <row r="21" s="186" customFormat="true" ht="15" hidden="false" customHeight="true" outlineLevel="0" collapsed="false">
      <c r="A21" s="207" t="s">
        <v>157</v>
      </c>
      <c r="B21" s="203" t="n">
        <v>86.6</v>
      </c>
      <c r="C21" s="203" t="n">
        <v>92.1</v>
      </c>
      <c r="D21" s="203" t="n">
        <v>82.1</v>
      </c>
      <c r="E21" s="203" t="n">
        <v>75.1</v>
      </c>
      <c r="F21" s="204" t="n">
        <v>75.3</v>
      </c>
      <c r="G21" s="204" t="n">
        <v>90.9</v>
      </c>
      <c r="H21" s="204" t="n">
        <v>109.4</v>
      </c>
      <c r="I21" s="204" t="n">
        <v>78.6</v>
      </c>
      <c r="J21" s="204" t="n">
        <v>131.1</v>
      </c>
      <c r="K21" s="204" t="n">
        <v>78.3</v>
      </c>
      <c r="L21" s="204" t="n">
        <v>102.2</v>
      </c>
      <c r="M21" s="204" t="n">
        <v>89.5</v>
      </c>
      <c r="N21" s="204" t="n">
        <v>69.7</v>
      </c>
      <c r="O21" s="204" t="n">
        <v>85.8</v>
      </c>
      <c r="P21" s="204" t="n">
        <v>71.9</v>
      </c>
      <c r="Q21" s="204" t="n">
        <v>83.7</v>
      </c>
    </row>
    <row r="22" s="186" customFormat="true" ht="15" hidden="false" customHeight="true" outlineLevel="0" collapsed="false">
      <c r="A22" s="208" t="s">
        <v>158</v>
      </c>
      <c r="B22" s="203" t="n">
        <v>87.4</v>
      </c>
      <c r="C22" s="203" t="n">
        <v>96</v>
      </c>
      <c r="D22" s="203" t="n">
        <v>82.3</v>
      </c>
      <c r="E22" s="203" t="n">
        <v>79.9</v>
      </c>
      <c r="F22" s="204" t="n">
        <v>72.1</v>
      </c>
      <c r="G22" s="204" t="n">
        <v>92.5</v>
      </c>
      <c r="H22" s="204" t="n">
        <v>110.7</v>
      </c>
      <c r="I22" s="204" t="n">
        <v>78</v>
      </c>
      <c r="J22" s="204" t="n">
        <v>123.6</v>
      </c>
      <c r="K22" s="204" t="n">
        <v>75.8</v>
      </c>
      <c r="L22" s="204" t="n">
        <v>110.9</v>
      </c>
      <c r="M22" s="204" t="n">
        <v>97.7</v>
      </c>
      <c r="N22" s="204" t="n">
        <v>72.8</v>
      </c>
      <c r="O22" s="204" t="n">
        <v>84.1</v>
      </c>
      <c r="P22" s="204" t="n">
        <v>75.9</v>
      </c>
      <c r="Q22" s="204" t="n">
        <v>85.1</v>
      </c>
    </row>
    <row r="23" s="186" customFormat="true" ht="15" hidden="false" customHeight="true" outlineLevel="0" collapsed="false">
      <c r="A23" s="208" t="s">
        <v>159</v>
      </c>
      <c r="B23" s="203" t="n">
        <v>87.7</v>
      </c>
      <c r="C23" s="203" t="n">
        <v>91.5</v>
      </c>
      <c r="D23" s="203" t="n">
        <v>84.3</v>
      </c>
      <c r="E23" s="203" t="n">
        <v>75.7</v>
      </c>
      <c r="F23" s="204" t="n">
        <v>69.3</v>
      </c>
      <c r="G23" s="204" t="n">
        <v>97.3</v>
      </c>
      <c r="H23" s="204" t="n">
        <v>109.6</v>
      </c>
      <c r="I23" s="204" t="n">
        <v>79</v>
      </c>
      <c r="J23" s="204" t="n">
        <v>133.9</v>
      </c>
      <c r="K23" s="204" t="n">
        <v>76</v>
      </c>
      <c r="L23" s="204" t="n">
        <v>108.7</v>
      </c>
      <c r="M23" s="204" t="n">
        <v>89.9</v>
      </c>
      <c r="N23" s="204" t="n">
        <v>68.5</v>
      </c>
      <c r="O23" s="204" t="n">
        <v>87.4</v>
      </c>
      <c r="P23" s="204" t="n">
        <v>73.4</v>
      </c>
      <c r="Q23" s="204" t="n">
        <v>82.8</v>
      </c>
    </row>
    <row r="24" s="186" customFormat="true" ht="15" hidden="false" customHeight="true" outlineLevel="0" collapsed="false">
      <c r="A24" s="208" t="s">
        <v>160</v>
      </c>
      <c r="B24" s="203" t="n">
        <v>192.5</v>
      </c>
      <c r="C24" s="203" t="n">
        <v>180.7</v>
      </c>
      <c r="D24" s="203" t="n">
        <v>207.3</v>
      </c>
      <c r="E24" s="203" t="n">
        <v>209.3</v>
      </c>
      <c r="F24" s="204" t="n">
        <v>141.2</v>
      </c>
      <c r="G24" s="204" t="n">
        <v>182.1</v>
      </c>
      <c r="H24" s="204" t="n">
        <v>203.2</v>
      </c>
      <c r="I24" s="204" t="n">
        <v>201.6</v>
      </c>
      <c r="J24" s="204" t="n">
        <v>281.4</v>
      </c>
      <c r="K24" s="204" t="n">
        <v>212.1</v>
      </c>
      <c r="L24" s="204" t="n">
        <v>141.6</v>
      </c>
      <c r="M24" s="204" t="n">
        <v>142</v>
      </c>
      <c r="N24" s="204" t="n">
        <v>188.1</v>
      </c>
      <c r="O24" s="204" t="n">
        <v>160.6</v>
      </c>
      <c r="P24" s="204" t="n">
        <v>174.6</v>
      </c>
      <c r="Q24" s="204" t="n">
        <v>139</v>
      </c>
    </row>
    <row r="25" s="186" customFormat="true" ht="15" hidden="false" customHeight="true" outlineLevel="0" collapsed="false">
      <c r="A25" s="208" t="s">
        <v>161</v>
      </c>
      <c r="B25" s="203" t="n">
        <v>93.2</v>
      </c>
      <c r="C25" s="203" t="n">
        <v>90.2</v>
      </c>
      <c r="D25" s="203" t="n">
        <v>85</v>
      </c>
      <c r="E25" s="203" t="n">
        <v>74.3</v>
      </c>
      <c r="F25" s="204" t="n">
        <v>101.5</v>
      </c>
      <c r="G25" s="204" t="n">
        <v>99.3</v>
      </c>
      <c r="H25" s="204" t="n">
        <v>124.7</v>
      </c>
      <c r="I25" s="204" t="n">
        <v>96.2</v>
      </c>
      <c r="J25" s="204" t="n">
        <v>121</v>
      </c>
      <c r="K25" s="204" t="n">
        <v>101.3</v>
      </c>
      <c r="L25" s="204" t="n">
        <v>114</v>
      </c>
      <c r="M25" s="204" t="n">
        <v>176.9</v>
      </c>
      <c r="N25" s="204" t="n">
        <v>65.5</v>
      </c>
      <c r="O25" s="204" t="n">
        <v>89.4</v>
      </c>
      <c r="P25" s="204" t="n">
        <v>73.6</v>
      </c>
      <c r="Q25" s="204" t="n">
        <v>86.2</v>
      </c>
    </row>
    <row r="26" s="186" customFormat="true" ht="15" hidden="false" customHeight="true" outlineLevel="0" collapsed="false">
      <c r="A26" s="207" t="s">
        <v>162</v>
      </c>
      <c r="B26" s="203" t="n">
        <v>87.3</v>
      </c>
      <c r="C26" s="203" t="n">
        <v>98.1</v>
      </c>
      <c r="D26" s="203" t="n">
        <v>81.5</v>
      </c>
      <c r="E26" s="203" t="n">
        <v>75.4</v>
      </c>
      <c r="F26" s="204" t="n">
        <v>94.1</v>
      </c>
      <c r="G26" s="204" t="n">
        <v>95.4</v>
      </c>
      <c r="H26" s="204" t="n">
        <v>109.1</v>
      </c>
      <c r="I26" s="204" t="n">
        <v>79</v>
      </c>
      <c r="J26" s="204" t="n">
        <v>129</v>
      </c>
      <c r="K26" s="204" t="n">
        <v>76.3</v>
      </c>
      <c r="L26" s="204" t="n">
        <v>104.9</v>
      </c>
      <c r="M26" s="204" t="n">
        <v>134.7</v>
      </c>
      <c r="N26" s="204" t="n">
        <v>65.2</v>
      </c>
      <c r="O26" s="204" t="n">
        <v>83.8</v>
      </c>
      <c r="P26" s="204" t="n">
        <v>72.2</v>
      </c>
      <c r="Q26" s="204" t="n">
        <v>91</v>
      </c>
    </row>
    <row r="27" s="186" customFormat="true" ht="15" hidden="false" customHeight="true" outlineLevel="0" collapsed="false">
      <c r="A27" s="207" t="s">
        <v>163</v>
      </c>
      <c r="B27" s="203" t="n">
        <v>91.9</v>
      </c>
      <c r="C27" s="203" t="n">
        <v>96.6</v>
      </c>
      <c r="D27" s="203" t="n">
        <v>88.7</v>
      </c>
      <c r="E27" s="203" t="n">
        <v>92.2</v>
      </c>
      <c r="F27" s="204" t="n">
        <v>84.7</v>
      </c>
      <c r="G27" s="204" t="n">
        <v>97.6</v>
      </c>
      <c r="H27" s="204" t="n">
        <v>112.8</v>
      </c>
      <c r="I27" s="204" t="n">
        <v>80.8</v>
      </c>
      <c r="J27" s="204" t="n">
        <v>133.3</v>
      </c>
      <c r="K27" s="204" t="n">
        <v>81.2</v>
      </c>
      <c r="L27" s="204" t="n">
        <v>105.5</v>
      </c>
      <c r="M27" s="204" t="n">
        <v>136.6</v>
      </c>
      <c r="N27" s="204" t="n">
        <v>67.4</v>
      </c>
      <c r="O27" s="204" t="n">
        <v>89.1</v>
      </c>
      <c r="P27" s="204" t="n">
        <v>85.6</v>
      </c>
      <c r="Q27" s="204" t="n">
        <v>89.4</v>
      </c>
    </row>
    <row r="28" s="186" customFormat="true" ht="15" hidden="false" customHeight="true" outlineLevel="0" collapsed="false">
      <c r="A28" s="207" t="s">
        <v>164</v>
      </c>
      <c r="B28" s="203" t="n">
        <v>88.9</v>
      </c>
      <c r="C28" s="203" t="n">
        <v>90</v>
      </c>
      <c r="D28" s="203" t="n">
        <v>84.4</v>
      </c>
      <c r="E28" s="203" t="n">
        <v>74.7</v>
      </c>
      <c r="F28" s="204" t="n">
        <v>63.4</v>
      </c>
      <c r="G28" s="204" t="n">
        <v>98.6</v>
      </c>
      <c r="H28" s="204" t="n">
        <v>115.2</v>
      </c>
      <c r="I28" s="204" t="n">
        <v>81.3</v>
      </c>
      <c r="J28" s="204" t="n">
        <v>167.4</v>
      </c>
      <c r="K28" s="204" t="n">
        <v>83.9</v>
      </c>
      <c r="L28" s="204" t="n">
        <v>104</v>
      </c>
      <c r="M28" s="204" t="n">
        <v>137.6</v>
      </c>
      <c r="N28" s="204" t="n">
        <v>61</v>
      </c>
      <c r="O28" s="204" t="n">
        <v>84.5</v>
      </c>
      <c r="P28" s="204" t="n">
        <v>83.8</v>
      </c>
      <c r="Q28" s="204" t="n">
        <v>87.8</v>
      </c>
    </row>
    <row r="29" s="186" customFormat="true" ht="15" hidden="false" customHeight="true" outlineLevel="0" collapsed="false">
      <c r="A29" s="207" t="s">
        <v>165</v>
      </c>
      <c r="B29" s="203" t="n">
        <v>88</v>
      </c>
      <c r="C29" s="203" t="n">
        <v>97.9</v>
      </c>
      <c r="D29" s="203" t="n">
        <v>82.9</v>
      </c>
      <c r="E29" s="203" t="n">
        <v>72.7</v>
      </c>
      <c r="F29" s="204" t="n">
        <v>96.5</v>
      </c>
      <c r="G29" s="204" t="n">
        <v>91.8</v>
      </c>
      <c r="H29" s="204" t="n">
        <v>118.6</v>
      </c>
      <c r="I29" s="204" t="n">
        <v>78.9</v>
      </c>
      <c r="J29" s="204" t="n">
        <v>147.5</v>
      </c>
      <c r="K29" s="204" t="n">
        <v>81.3</v>
      </c>
      <c r="L29" s="204" t="n">
        <v>104.8</v>
      </c>
      <c r="M29" s="204" t="n">
        <v>130.7</v>
      </c>
      <c r="N29" s="204" t="n">
        <v>61.3</v>
      </c>
      <c r="O29" s="204" t="n">
        <v>83.2</v>
      </c>
      <c r="P29" s="204" t="n">
        <v>71.9</v>
      </c>
      <c r="Q29" s="204" t="n">
        <v>86.6</v>
      </c>
    </row>
    <row r="30" s="186" customFormat="true" ht="15" hidden="false" customHeight="true" outlineLevel="0" collapsed="false">
      <c r="A30" s="207" t="s">
        <v>166</v>
      </c>
      <c r="B30" s="203" t="n">
        <v>144</v>
      </c>
      <c r="C30" s="203" t="n">
        <v>101.4</v>
      </c>
      <c r="D30" s="203" t="n">
        <v>148.2</v>
      </c>
      <c r="E30" s="203" t="n">
        <v>190.8</v>
      </c>
      <c r="F30" s="204" t="n">
        <v>194.2</v>
      </c>
      <c r="G30" s="204" t="n">
        <v>166.3</v>
      </c>
      <c r="H30" s="204" t="n">
        <v>135.9</v>
      </c>
      <c r="I30" s="204" t="n">
        <v>182.8</v>
      </c>
      <c r="J30" s="204" t="n">
        <v>235</v>
      </c>
      <c r="K30" s="204" t="n">
        <v>158.4</v>
      </c>
      <c r="L30" s="204" t="n">
        <v>109.6</v>
      </c>
      <c r="M30" s="204" t="n">
        <v>143.8</v>
      </c>
      <c r="N30" s="204" t="n">
        <v>136.7</v>
      </c>
      <c r="O30" s="204" t="n">
        <v>148</v>
      </c>
      <c r="P30" s="204" t="n">
        <v>147.7</v>
      </c>
      <c r="Q30" s="204" t="n">
        <v>102.7</v>
      </c>
    </row>
    <row r="31" s="186" customFormat="true" ht="15" hidden="false" customHeight="true" outlineLevel="0" collapsed="false">
      <c r="A31" s="207" t="s">
        <v>167</v>
      </c>
      <c r="B31" s="203" t="n">
        <v>116.4</v>
      </c>
      <c r="C31" s="203" t="n">
        <v>90.9</v>
      </c>
      <c r="D31" s="203" t="n">
        <v>120.5</v>
      </c>
      <c r="E31" s="203" t="n">
        <v>74.7</v>
      </c>
      <c r="F31" s="204" t="n">
        <v>110.6</v>
      </c>
      <c r="G31" s="204" t="n">
        <v>120.9</v>
      </c>
      <c r="H31" s="204" t="n">
        <v>161.7</v>
      </c>
      <c r="I31" s="204" t="n">
        <v>104.8</v>
      </c>
      <c r="J31" s="204" t="n">
        <v>271.3</v>
      </c>
      <c r="K31" s="204" t="n">
        <v>93.6</v>
      </c>
      <c r="L31" s="204" t="n">
        <v>131.2</v>
      </c>
      <c r="M31" s="204" t="n">
        <v>220.2</v>
      </c>
      <c r="N31" s="204" t="n">
        <v>77.7</v>
      </c>
      <c r="O31" s="204" t="n">
        <v>99.2</v>
      </c>
      <c r="P31" s="204" t="n">
        <v>89</v>
      </c>
      <c r="Q31" s="204" t="n">
        <v>99.9</v>
      </c>
    </row>
    <row r="32" s="186" customFormat="true" ht="5.25" hidden="false" customHeight="true" outlineLevel="0" collapsed="false">
      <c r="A32" s="209"/>
      <c r="B32" s="210"/>
      <c r="C32" s="210"/>
      <c r="D32" s="210"/>
      <c r="E32" s="210"/>
      <c r="F32" s="211"/>
      <c r="G32" s="211"/>
      <c r="H32" s="211"/>
      <c r="I32" s="211"/>
      <c r="J32" s="211"/>
      <c r="K32" s="212"/>
      <c r="L32" s="212"/>
      <c r="M32" s="212"/>
      <c r="N32" s="212"/>
      <c r="O32" s="212"/>
      <c r="P32" s="212"/>
      <c r="Q32" s="212"/>
    </row>
    <row r="33" s="186" customFormat="true" ht="5.1" hidden="false" customHeight="true" outlineLevel="0" collapsed="false">
      <c r="A33" s="213"/>
      <c r="B33" s="214"/>
      <c r="C33" s="214"/>
      <c r="D33" s="214"/>
      <c r="E33" s="214"/>
      <c r="F33" s="214"/>
      <c r="G33" s="214"/>
      <c r="H33" s="214"/>
      <c r="I33" s="214"/>
      <c r="J33" s="214"/>
      <c r="K33" s="215"/>
      <c r="L33" s="215"/>
      <c r="M33" s="215"/>
      <c r="N33" s="215"/>
      <c r="O33" s="215"/>
      <c r="P33" s="215"/>
      <c r="Q33" s="215"/>
    </row>
    <row r="34" s="186" customFormat="true" ht="48.75" hidden="false" customHeight="true" outlineLevel="0" collapsed="false">
      <c r="A34" s="213"/>
      <c r="B34" s="216"/>
      <c r="C34" s="216"/>
      <c r="D34" s="216"/>
      <c r="E34" s="216"/>
      <c r="F34" s="216"/>
      <c r="G34" s="216"/>
      <c r="H34" s="216"/>
      <c r="I34" s="216"/>
      <c r="J34" s="216"/>
    </row>
    <row r="35" s="186" customFormat="true" ht="4.5" hidden="false" customHeight="true" outlineLevel="0" collapsed="false">
      <c r="A35" s="188"/>
      <c r="B35" s="189" t="s">
        <v>168</v>
      </c>
      <c r="C35" s="189"/>
      <c r="D35" s="189"/>
      <c r="E35" s="189"/>
      <c r="F35" s="189"/>
      <c r="G35" s="189"/>
      <c r="H35" s="189"/>
      <c r="I35" s="189"/>
      <c r="J35" s="189"/>
      <c r="K35" s="189"/>
      <c r="L35" s="189"/>
      <c r="M35" s="189"/>
      <c r="N35" s="189"/>
      <c r="O35" s="189"/>
      <c r="P35" s="189"/>
      <c r="Q35" s="189"/>
    </row>
    <row r="36" s="186" customFormat="true" ht="15" hidden="false" customHeight="true" outlineLevel="0" collapsed="false">
      <c r="A36" s="190" t="s">
        <v>107</v>
      </c>
      <c r="B36" s="189"/>
      <c r="C36" s="189"/>
      <c r="D36" s="189"/>
      <c r="E36" s="189"/>
      <c r="F36" s="189"/>
      <c r="G36" s="189"/>
      <c r="H36" s="189"/>
      <c r="I36" s="189"/>
      <c r="J36" s="189"/>
      <c r="K36" s="189"/>
      <c r="L36" s="189"/>
      <c r="M36" s="189"/>
      <c r="N36" s="189"/>
      <c r="O36" s="189"/>
      <c r="P36" s="189"/>
      <c r="Q36" s="189"/>
    </row>
    <row r="37" s="186" customFormat="true" ht="15" hidden="false" customHeight="true" outlineLevel="0" collapsed="false">
      <c r="A37" s="191" t="s">
        <v>118</v>
      </c>
      <c r="B37" s="192" t="s">
        <v>119</v>
      </c>
      <c r="C37" s="193" t="s">
        <v>71</v>
      </c>
      <c r="D37" s="193" t="s">
        <v>73</v>
      </c>
      <c r="E37" s="192" t="s">
        <v>120</v>
      </c>
      <c r="F37" s="193" t="s">
        <v>121</v>
      </c>
      <c r="G37" s="193" t="s">
        <v>122</v>
      </c>
      <c r="H37" s="193" t="s">
        <v>123</v>
      </c>
      <c r="I37" s="193" t="s">
        <v>124</v>
      </c>
      <c r="J37" s="193" t="s">
        <v>125</v>
      </c>
      <c r="K37" s="193" t="s">
        <v>126</v>
      </c>
      <c r="L37" s="193" t="s">
        <v>127</v>
      </c>
      <c r="M37" s="193" t="s">
        <v>128</v>
      </c>
      <c r="N37" s="193" t="s">
        <v>129</v>
      </c>
      <c r="O37" s="193" t="s">
        <v>130</v>
      </c>
      <c r="P37" s="193" t="s">
        <v>131</v>
      </c>
      <c r="Q37" s="193" t="s">
        <v>132</v>
      </c>
    </row>
    <row r="38" s="186" customFormat="true" ht="15" hidden="false" customHeight="true" outlineLevel="0" collapsed="false">
      <c r="A38" s="190"/>
      <c r="B38" s="192" t="s">
        <v>133</v>
      </c>
      <c r="C38" s="193"/>
      <c r="D38" s="193"/>
      <c r="E38" s="192" t="s">
        <v>134</v>
      </c>
      <c r="F38" s="194" t="s">
        <v>135</v>
      </c>
      <c r="G38" s="194" t="s">
        <v>136</v>
      </c>
      <c r="H38" s="194" t="s">
        <v>137</v>
      </c>
      <c r="I38" s="194" t="s">
        <v>138</v>
      </c>
      <c r="J38" s="194" t="s">
        <v>139</v>
      </c>
      <c r="K38" s="194" t="s">
        <v>140</v>
      </c>
      <c r="L38" s="194" t="s">
        <v>141</v>
      </c>
      <c r="M38" s="195" t="s">
        <v>142</v>
      </c>
      <c r="N38" s="195" t="s">
        <v>143</v>
      </c>
      <c r="O38" s="195" t="s">
        <v>144</v>
      </c>
      <c r="P38" s="194" t="s">
        <v>145</v>
      </c>
      <c r="Q38" s="194" t="s">
        <v>146</v>
      </c>
    </row>
    <row r="39" s="186" customFormat="true" ht="4.5" hidden="false" customHeight="true" outlineLevel="0" collapsed="false">
      <c r="A39" s="196"/>
      <c r="B39" s="197"/>
      <c r="C39" s="197"/>
      <c r="D39" s="197"/>
      <c r="E39" s="197"/>
      <c r="F39" s="198"/>
      <c r="G39" s="198"/>
      <c r="H39" s="198"/>
      <c r="I39" s="198"/>
      <c r="J39" s="198"/>
      <c r="K39" s="198"/>
      <c r="L39" s="198"/>
      <c r="M39" s="198"/>
      <c r="N39" s="198"/>
      <c r="O39" s="198"/>
      <c r="P39" s="198"/>
      <c r="Q39" s="198"/>
    </row>
    <row r="40" s="186" customFormat="true" ht="5.1" hidden="false" customHeight="true" outlineLevel="0" collapsed="false">
      <c r="A40" s="199"/>
      <c r="B40" s="200"/>
      <c r="C40" s="200"/>
      <c r="D40" s="200"/>
      <c r="E40" s="200"/>
      <c r="F40" s="201"/>
      <c r="G40" s="201"/>
      <c r="H40" s="201"/>
      <c r="I40" s="201"/>
      <c r="J40" s="201"/>
      <c r="K40" s="201"/>
      <c r="L40" s="201"/>
      <c r="M40" s="201"/>
      <c r="N40" s="201"/>
      <c r="O40" s="201"/>
      <c r="P40" s="201"/>
      <c r="Q40" s="201"/>
    </row>
    <row r="41" s="186" customFormat="true" ht="15" hidden="false" customHeight="true" outlineLevel="0" collapsed="false">
      <c r="A41" s="202" t="s">
        <v>147</v>
      </c>
      <c r="B41" s="203" t="n">
        <v>108.3</v>
      </c>
      <c r="C41" s="203" t="n">
        <v>111.7</v>
      </c>
      <c r="D41" s="203" t="n">
        <v>107.3</v>
      </c>
      <c r="E41" s="203" t="n">
        <v>79.2</v>
      </c>
      <c r="F41" s="204" t="n">
        <v>144.5</v>
      </c>
      <c r="G41" s="204" t="n">
        <v>93.5</v>
      </c>
      <c r="H41" s="204" t="n">
        <v>106.2</v>
      </c>
      <c r="I41" s="204" t="n">
        <v>112</v>
      </c>
      <c r="J41" s="205" t="s">
        <v>148</v>
      </c>
      <c r="K41" s="205" t="s">
        <v>148</v>
      </c>
      <c r="L41" s="205" t="s">
        <v>148</v>
      </c>
      <c r="M41" s="205" t="s">
        <v>148</v>
      </c>
      <c r="N41" s="204" t="n">
        <v>102.3</v>
      </c>
      <c r="O41" s="204" t="n">
        <v>91.3</v>
      </c>
      <c r="P41" s="204" t="n">
        <v>90.9</v>
      </c>
      <c r="Q41" s="205" t="s">
        <v>148</v>
      </c>
    </row>
    <row r="42" s="186" customFormat="true" ht="15" hidden="false" customHeight="true" outlineLevel="0" collapsed="false">
      <c r="A42" s="202" t="s">
        <v>149</v>
      </c>
      <c r="B42" s="203" t="n">
        <v>109.7</v>
      </c>
      <c r="C42" s="203" t="n">
        <v>109.3</v>
      </c>
      <c r="D42" s="204" t="n">
        <v>108.8</v>
      </c>
      <c r="E42" s="203" t="n">
        <v>85.9</v>
      </c>
      <c r="F42" s="204" t="n">
        <v>144.1</v>
      </c>
      <c r="G42" s="204" t="n">
        <v>96.5</v>
      </c>
      <c r="H42" s="204" t="n">
        <v>105.7</v>
      </c>
      <c r="I42" s="204" t="n">
        <v>118.6</v>
      </c>
      <c r="J42" s="205" t="s">
        <v>148</v>
      </c>
      <c r="K42" s="205" t="s">
        <v>148</v>
      </c>
      <c r="L42" s="205" t="s">
        <v>148</v>
      </c>
      <c r="M42" s="205" t="s">
        <v>148</v>
      </c>
      <c r="N42" s="204" t="n">
        <v>104.4</v>
      </c>
      <c r="O42" s="204" t="n">
        <v>91.4</v>
      </c>
      <c r="P42" s="204" t="n">
        <v>90.5</v>
      </c>
      <c r="Q42" s="205" t="s">
        <v>148</v>
      </c>
    </row>
    <row r="43" s="186" customFormat="true" ht="15" hidden="false" customHeight="true" outlineLevel="0" collapsed="false">
      <c r="A43" s="202" t="s">
        <v>150</v>
      </c>
      <c r="B43" s="203" t="n">
        <v>108.1</v>
      </c>
      <c r="C43" s="203" t="n">
        <v>115.3</v>
      </c>
      <c r="D43" s="204" t="n">
        <v>107.1</v>
      </c>
      <c r="E43" s="203" t="n">
        <v>90.9</v>
      </c>
      <c r="F43" s="204" t="n">
        <v>141.2</v>
      </c>
      <c r="G43" s="204" t="n">
        <v>97.4</v>
      </c>
      <c r="H43" s="204" t="n">
        <v>111.6</v>
      </c>
      <c r="I43" s="204" t="n">
        <v>108.7</v>
      </c>
      <c r="J43" s="205" t="s">
        <v>148</v>
      </c>
      <c r="K43" s="205" t="s">
        <v>148</v>
      </c>
      <c r="L43" s="205" t="s">
        <v>148</v>
      </c>
      <c r="M43" s="205" t="s">
        <v>148</v>
      </c>
      <c r="N43" s="204" t="n">
        <v>99.3</v>
      </c>
      <c r="O43" s="204" t="n">
        <v>95.2</v>
      </c>
      <c r="P43" s="204" t="n">
        <v>96.7</v>
      </c>
      <c r="Q43" s="205" t="s">
        <v>148</v>
      </c>
    </row>
    <row r="44" s="186" customFormat="true" ht="15" hidden="false" customHeight="true" outlineLevel="0" collapsed="false">
      <c r="A44" s="202" t="s">
        <v>151</v>
      </c>
      <c r="B44" s="203" t="n">
        <v>105.4</v>
      </c>
      <c r="C44" s="203" t="n">
        <v>82.5</v>
      </c>
      <c r="D44" s="204" t="n">
        <v>105.9</v>
      </c>
      <c r="E44" s="203" t="n">
        <v>89.9</v>
      </c>
      <c r="F44" s="204" t="n">
        <v>125.6</v>
      </c>
      <c r="G44" s="204" t="n">
        <v>97.8</v>
      </c>
      <c r="H44" s="204" t="n">
        <v>112.9</v>
      </c>
      <c r="I44" s="204" t="n">
        <v>105.2</v>
      </c>
      <c r="J44" s="205" t="s">
        <v>148</v>
      </c>
      <c r="K44" s="205" t="s">
        <v>148</v>
      </c>
      <c r="L44" s="205" t="s">
        <v>148</v>
      </c>
      <c r="M44" s="205" t="s">
        <v>148</v>
      </c>
      <c r="N44" s="204" t="n">
        <v>100.9</v>
      </c>
      <c r="O44" s="204" t="n">
        <v>99.8</v>
      </c>
      <c r="P44" s="204" t="n">
        <v>102.1</v>
      </c>
      <c r="Q44" s="205" t="s">
        <v>148</v>
      </c>
    </row>
    <row r="45" s="186" customFormat="true" ht="15" hidden="false" customHeight="true" outlineLevel="0" collapsed="false">
      <c r="A45" s="202" t="s">
        <v>152</v>
      </c>
      <c r="B45" s="203" t="n">
        <v>98.7</v>
      </c>
      <c r="C45" s="203" t="n">
        <v>85.4</v>
      </c>
      <c r="D45" s="204" t="n">
        <v>95.5</v>
      </c>
      <c r="E45" s="203" t="n">
        <v>91.2</v>
      </c>
      <c r="F45" s="204" t="n">
        <v>92.1</v>
      </c>
      <c r="G45" s="204" t="n">
        <v>96</v>
      </c>
      <c r="H45" s="204" t="n">
        <v>101.3</v>
      </c>
      <c r="I45" s="204" t="n">
        <v>93</v>
      </c>
      <c r="J45" s="205" t="s">
        <v>148</v>
      </c>
      <c r="K45" s="205" t="s">
        <v>148</v>
      </c>
      <c r="L45" s="205" t="s">
        <v>148</v>
      </c>
      <c r="M45" s="205" t="s">
        <v>148</v>
      </c>
      <c r="N45" s="204" t="n">
        <v>104.8</v>
      </c>
      <c r="O45" s="204" t="n">
        <v>103.3</v>
      </c>
      <c r="P45" s="204" t="n">
        <v>92.2</v>
      </c>
      <c r="Q45" s="205" t="s">
        <v>148</v>
      </c>
    </row>
    <row r="46" s="186" customFormat="true" ht="15" hidden="false" customHeight="true" outlineLevel="0" collapsed="false">
      <c r="A46" s="202" t="s">
        <v>153</v>
      </c>
      <c r="B46" s="203" t="n">
        <v>100</v>
      </c>
      <c r="C46" s="203" t="n">
        <v>100</v>
      </c>
      <c r="D46" s="204" t="n">
        <v>100</v>
      </c>
      <c r="E46" s="203" t="n">
        <v>100</v>
      </c>
      <c r="F46" s="204" t="n">
        <v>100</v>
      </c>
      <c r="G46" s="204" t="n">
        <v>100</v>
      </c>
      <c r="H46" s="204" t="n">
        <v>100</v>
      </c>
      <c r="I46" s="204" t="n">
        <v>100</v>
      </c>
      <c r="J46" s="204" t="n">
        <v>100</v>
      </c>
      <c r="K46" s="204" t="n">
        <v>100</v>
      </c>
      <c r="L46" s="204" t="n">
        <v>100</v>
      </c>
      <c r="M46" s="204" t="n">
        <v>100</v>
      </c>
      <c r="N46" s="204" t="n">
        <v>100</v>
      </c>
      <c r="O46" s="204" t="n">
        <v>100</v>
      </c>
      <c r="P46" s="204" t="n">
        <v>100</v>
      </c>
      <c r="Q46" s="204" t="n">
        <v>100</v>
      </c>
    </row>
    <row r="47" s="186" customFormat="true" ht="15" hidden="false" customHeight="true" outlineLevel="0" collapsed="false">
      <c r="A47" s="202" t="s">
        <v>154</v>
      </c>
      <c r="B47" s="203" t="n">
        <v>100.8</v>
      </c>
      <c r="C47" s="203" t="n">
        <v>129.4</v>
      </c>
      <c r="D47" s="204" t="n">
        <v>103</v>
      </c>
      <c r="E47" s="203" t="n">
        <v>103</v>
      </c>
      <c r="F47" s="204" t="n">
        <v>101.7</v>
      </c>
      <c r="G47" s="204" t="n">
        <v>108.1</v>
      </c>
      <c r="H47" s="204" t="n">
        <v>101.2</v>
      </c>
      <c r="I47" s="204" t="n">
        <v>104</v>
      </c>
      <c r="J47" s="204" t="n">
        <v>97</v>
      </c>
      <c r="K47" s="204" t="n">
        <v>97.5</v>
      </c>
      <c r="L47" s="204" t="n">
        <v>94.2</v>
      </c>
      <c r="M47" s="204" t="n">
        <v>102.5</v>
      </c>
      <c r="N47" s="204" t="n">
        <v>90.8</v>
      </c>
      <c r="O47" s="204" t="n">
        <v>96.1</v>
      </c>
      <c r="P47" s="204" t="n">
        <v>89.5</v>
      </c>
      <c r="Q47" s="204" t="n">
        <v>90.8</v>
      </c>
    </row>
    <row r="48" s="186" customFormat="true" ht="15" hidden="false" customHeight="true" outlineLevel="0" collapsed="false">
      <c r="A48" s="206"/>
      <c r="B48" s="204"/>
      <c r="C48" s="204"/>
      <c r="D48" s="204"/>
      <c r="E48" s="204"/>
      <c r="F48" s="204"/>
      <c r="G48" s="204"/>
      <c r="H48" s="204"/>
      <c r="I48" s="204"/>
      <c r="J48" s="204"/>
      <c r="K48" s="204"/>
      <c r="L48" s="204"/>
      <c r="M48" s="204"/>
      <c r="N48" s="204"/>
      <c r="O48" s="204"/>
      <c r="P48" s="204"/>
      <c r="Q48" s="204"/>
    </row>
    <row r="49" s="186" customFormat="true" ht="15" hidden="false" customHeight="true" outlineLevel="0" collapsed="false">
      <c r="A49" s="206" t="s">
        <v>155</v>
      </c>
      <c r="B49" s="203" t="n">
        <v>125.8</v>
      </c>
      <c r="C49" s="217" t="s">
        <v>72</v>
      </c>
      <c r="D49" s="203" t="n">
        <v>139.7</v>
      </c>
      <c r="E49" s="203" t="n">
        <v>77.9</v>
      </c>
      <c r="F49" s="204" t="n">
        <v>122.8</v>
      </c>
      <c r="G49" s="204" t="n">
        <v>125.1</v>
      </c>
      <c r="H49" s="204" t="n">
        <v>152.3</v>
      </c>
      <c r="I49" s="204" t="n">
        <v>84.2</v>
      </c>
      <c r="J49" s="204" t="n">
        <v>138.8</v>
      </c>
      <c r="K49" s="204" t="n">
        <v>106.1</v>
      </c>
      <c r="L49" s="204" t="n">
        <v>113</v>
      </c>
      <c r="M49" s="204" t="n">
        <v>105.4</v>
      </c>
      <c r="N49" s="204" t="n">
        <v>68.5</v>
      </c>
      <c r="O49" s="204" t="n">
        <v>101.8</v>
      </c>
      <c r="P49" s="204" t="n">
        <v>143.8</v>
      </c>
      <c r="Q49" s="204" t="n">
        <v>87.8</v>
      </c>
    </row>
    <row r="50" s="186" customFormat="true" ht="15" hidden="false" customHeight="true" outlineLevel="0" collapsed="false">
      <c r="A50" s="207" t="s">
        <v>156</v>
      </c>
      <c r="B50" s="203" t="n">
        <v>85.3</v>
      </c>
      <c r="C50" s="203" t="n">
        <v>100.8</v>
      </c>
      <c r="D50" s="203" t="n">
        <v>82.5</v>
      </c>
      <c r="E50" s="203" t="n">
        <v>79.6</v>
      </c>
      <c r="F50" s="204" t="n">
        <v>85</v>
      </c>
      <c r="G50" s="204" t="n">
        <v>101.9</v>
      </c>
      <c r="H50" s="204" t="n">
        <v>90.8</v>
      </c>
      <c r="I50" s="204" t="n">
        <v>80.9</v>
      </c>
      <c r="J50" s="204" t="n">
        <v>92.3</v>
      </c>
      <c r="K50" s="204" t="n">
        <v>72.7</v>
      </c>
      <c r="L50" s="204" t="n">
        <v>92.7</v>
      </c>
      <c r="M50" s="204" t="n">
        <v>99.3</v>
      </c>
      <c r="N50" s="204" t="n">
        <v>67.9</v>
      </c>
      <c r="O50" s="204" t="n">
        <v>101.9</v>
      </c>
      <c r="P50" s="204" t="n">
        <v>70.9</v>
      </c>
      <c r="Q50" s="204" t="n">
        <v>77.4</v>
      </c>
    </row>
    <row r="51" s="186" customFormat="true" ht="15" hidden="false" customHeight="true" outlineLevel="0" collapsed="false">
      <c r="A51" s="207" t="s">
        <v>157</v>
      </c>
      <c r="B51" s="203" t="n">
        <v>82.5</v>
      </c>
      <c r="C51" s="203" t="n">
        <v>106</v>
      </c>
      <c r="D51" s="203" t="n">
        <v>82.5</v>
      </c>
      <c r="E51" s="203" t="n">
        <v>76.6</v>
      </c>
      <c r="F51" s="204" t="n">
        <v>89.6</v>
      </c>
      <c r="G51" s="204" t="n">
        <v>95.3</v>
      </c>
      <c r="H51" s="204" t="n">
        <v>88.6</v>
      </c>
      <c r="I51" s="204" t="n">
        <v>80.2</v>
      </c>
      <c r="J51" s="204" t="n">
        <v>96.6</v>
      </c>
      <c r="K51" s="204" t="n">
        <v>75.9</v>
      </c>
      <c r="L51" s="204" t="n">
        <v>82.9</v>
      </c>
      <c r="M51" s="204" t="n">
        <v>95.7</v>
      </c>
      <c r="N51" s="204" t="n">
        <v>67.2</v>
      </c>
      <c r="O51" s="204" t="n">
        <v>81.9</v>
      </c>
      <c r="P51" s="204" t="n">
        <v>71</v>
      </c>
      <c r="Q51" s="204" t="n">
        <v>79.7</v>
      </c>
    </row>
    <row r="52" s="186" customFormat="true" ht="15" hidden="false" customHeight="true" outlineLevel="0" collapsed="false">
      <c r="A52" s="208" t="s">
        <v>158</v>
      </c>
      <c r="B52" s="203" t="n">
        <v>83.1</v>
      </c>
      <c r="C52" s="203" t="n">
        <v>119.2</v>
      </c>
      <c r="D52" s="203" t="n">
        <v>82.6</v>
      </c>
      <c r="E52" s="203" t="n">
        <v>81.5</v>
      </c>
      <c r="F52" s="204" t="n">
        <v>89.2</v>
      </c>
      <c r="G52" s="204" t="n">
        <v>96.2</v>
      </c>
      <c r="H52" s="204" t="n">
        <v>88.5</v>
      </c>
      <c r="I52" s="204" t="n">
        <v>79.6</v>
      </c>
      <c r="J52" s="204" t="n">
        <v>85.7</v>
      </c>
      <c r="K52" s="204" t="n">
        <v>72.9</v>
      </c>
      <c r="L52" s="204" t="n">
        <v>98.4</v>
      </c>
      <c r="M52" s="204" t="n">
        <v>97.8</v>
      </c>
      <c r="N52" s="204" t="n">
        <v>70.6</v>
      </c>
      <c r="O52" s="204" t="n">
        <v>81.1</v>
      </c>
      <c r="P52" s="204" t="n">
        <v>75.2</v>
      </c>
      <c r="Q52" s="204" t="n">
        <v>82.6</v>
      </c>
    </row>
    <row r="53" s="186" customFormat="true" ht="15" hidden="false" customHeight="true" outlineLevel="0" collapsed="false">
      <c r="A53" s="208" t="s">
        <v>159</v>
      </c>
      <c r="B53" s="203" t="n">
        <v>83.7</v>
      </c>
      <c r="C53" s="203" t="n">
        <v>88.3</v>
      </c>
      <c r="D53" s="203" t="n">
        <v>84.7</v>
      </c>
      <c r="E53" s="203" t="n">
        <v>77.4</v>
      </c>
      <c r="F53" s="204" t="n">
        <v>85</v>
      </c>
      <c r="G53" s="204" t="n">
        <v>101.6</v>
      </c>
      <c r="H53" s="204" t="n">
        <v>87.6</v>
      </c>
      <c r="I53" s="204" t="n">
        <v>83.3</v>
      </c>
      <c r="J53" s="204" t="n">
        <v>102.9</v>
      </c>
      <c r="K53" s="204" t="n">
        <v>72.1</v>
      </c>
      <c r="L53" s="204" t="n">
        <v>94</v>
      </c>
      <c r="M53" s="204" t="n">
        <v>91.4</v>
      </c>
      <c r="N53" s="204" t="n">
        <v>65.7</v>
      </c>
      <c r="O53" s="204" t="n">
        <v>84.3</v>
      </c>
      <c r="P53" s="204" t="n">
        <v>72.3</v>
      </c>
      <c r="Q53" s="204" t="n">
        <v>79.1</v>
      </c>
    </row>
    <row r="54" s="186" customFormat="true" ht="15" hidden="false" customHeight="true" outlineLevel="0" collapsed="false">
      <c r="A54" s="208" t="s">
        <v>160</v>
      </c>
      <c r="B54" s="203" t="n">
        <v>194.8</v>
      </c>
      <c r="C54" s="203" t="n">
        <v>189.1</v>
      </c>
      <c r="D54" s="203" t="n">
        <v>214.2</v>
      </c>
      <c r="E54" s="203" t="n">
        <v>214.3</v>
      </c>
      <c r="F54" s="204" t="n">
        <v>173.1</v>
      </c>
      <c r="G54" s="204" t="n">
        <v>198</v>
      </c>
      <c r="H54" s="204" t="n">
        <v>163.6</v>
      </c>
      <c r="I54" s="204" t="n">
        <v>215.5</v>
      </c>
      <c r="J54" s="204" t="n">
        <v>98.7</v>
      </c>
      <c r="K54" s="204" t="n">
        <v>214.7</v>
      </c>
      <c r="L54" s="204" t="n">
        <v>121.5</v>
      </c>
      <c r="M54" s="204" t="n">
        <v>152</v>
      </c>
      <c r="N54" s="204" t="n">
        <v>193.7</v>
      </c>
      <c r="O54" s="204" t="n">
        <v>152.4</v>
      </c>
      <c r="P54" s="204" t="n">
        <v>174.5</v>
      </c>
      <c r="Q54" s="204" t="n">
        <v>137.2</v>
      </c>
    </row>
    <row r="55" s="186" customFormat="true" ht="15" hidden="false" customHeight="true" outlineLevel="0" collapsed="false">
      <c r="A55" s="206" t="s">
        <v>161</v>
      </c>
      <c r="B55" s="203" t="n">
        <v>85.6</v>
      </c>
      <c r="C55" s="217" t="s">
        <v>72</v>
      </c>
      <c r="D55" s="203" t="n">
        <v>83.5</v>
      </c>
      <c r="E55" s="203" t="n">
        <v>77</v>
      </c>
      <c r="F55" s="204" t="n">
        <v>89.9</v>
      </c>
      <c r="G55" s="204" t="n">
        <v>97.6</v>
      </c>
      <c r="H55" s="204" t="n">
        <v>91.3</v>
      </c>
      <c r="I55" s="204" t="n">
        <v>102.3</v>
      </c>
      <c r="J55" s="204" t="n">
        <v>84.7</v>
      </c>
      <c r="K55" s="204" t="n">
        <v>105.8</v>
      </c>
      <c r="L55" s="204" t="n">
        <v>83.1</v>
      </c>
      <c r="M55" s="204" t="n">
        <v>93.8</v>
      </c>
      <c r="N55" s="204" t="n">
        <v>64.8</v>
      </c>
      <c r="O55" s="204" t="n">
        <v>89.4</v>
      </c>
      <c r="P55" s="217" t="s">
        <v>72</v>
      </c>
      <c r="Q55" s="204" t="n">
        <v>80.9</v>
      </c>
    </row>
    <row r="56" s="186" customFormat="true" ht="15" hidden="false" customHeight="true" outlineLevel="0" collapsed="false">
      <c r="A56" s="207" t="s">
        <v>162</v>
      </c>
      <c r="B56" s="203" t="n">
        <v>81.7</v>
      </c>
      <c r="C56" s="217" t="s">
        <v>72</v>
      </c>
      <c r="D56" s="203" t="n">
        <v>80.5</v>
      </c>
      <c r="E56" s="203" t="n">
        <v>78.6</v>
      </c>
      <c r="F56" s="204" t="n">
        <v>88.6</v>
      </c>
      <c r="G56" s="204" t="n">
        <v>92.9</v>
      </c>
      <c r="H56" s="204" t="n">
        <v>88.2</v>
      </c>
      <c r="I56" s="204" t="n">
        <v>85</v>
      </c>
      <c r="J56" s="204" t="n">
        <v>85.1</v>
      </c>
      <c r="K56" s="204" t="n">
        <v>75.2</v>
      </c>
      <c r="L56" s="204" t="n">
        <v>78.4</v>
      </c>
      <c r="M56" s="204" t="n">
        <v>89.3</v>
      </c>
      <c r="N56" s="204" t="n">
        <v>67.3</v>
      </c>
      <c r="O56" s="204" t="n">
        <v>80.9</v>
      </c>
      <c r="P56" s="217" t="s">
        <v>72</v>
      </c>
      <c r="Q56" s="204" t="n">
        <v>90.5</v>
      </c>
    </row>
    <row r="57" s="186" customFormat="true" ht="15" hidden="false" customHeight="true" outlineLevel="0" collapsed="false">
      <c r="A57" s="207" t="s">
        <v>163</v>
      </c>
      <c r="B57" s="203" t="n">
        <v>87.3</v>
      </c>
      <c r="C57" s="217" t="s">
        <v>72</v>
      </c>
      <c r="D57" s="203" t="n">
        <v>88.3</v>
      </c>
      <c r="E57" s="217" t="s">
        <v>72</v>
      </c>
      <c r="F57" s="204" t="n">
        <v>89.8</v>
      </c>
      <c r="G57" s="204" t="n">
        <v>95.3</v>
      </c>
      <c r="H57" s="204" t="n">
        <v>89.4</v>
      </c>
      <c r="I57" s="204" t="n">
        <v>87.7</v>
      </c>
      <c r="J57" s="204" t="n">
        <v>102.7</v>
      </c>
      <c r="K57" s="204" t="n">
        <v>80.3</v>
      </c>
      <c r="L57" s="204" t="n">
        <v>82.5</v>
      </c>
      <c r="M57" s="204" t="n">
        <v>94.9</v>
      </c>
      <c r="N57" s="204" t="n">
        <v>68.1</v>
      </c>
      <c r="O57" s="204" t="n">
        <v>88.6</v>
      </c>
      <c r="P57" s="217" t="s">
        <v>72</v>
      </c>
      <c r="Q57" s="204" t="n">
        <v>91</v>
      </c>
    </row>
    <row r="58" s="186" customFormat="true" ht="15" hidden="false" customHeight="true" outlineLevel="0" collapsed="false">
      <c r="A58" s="207" t="s">
        <v>164</v>
      </c>
      <c r="B58" s="203" t="n">
        <v>83.3</v>
      </c>
      <c r="C58" s="217" t="s">
        <v>72</v>
      </c>
      <c r="D58" s="203" t="n">
        <v>83.7</v>
      </c>
      <c r="E58" s="203" t="n">
        <v>75.6</v>
      </c>
      <c r="F58" s="204" t="n">
        <v>89.8</v>
      </c>
      <c r="G58" s="204" t="n">
        <v>95.9</v>
      </c>
      <c r="H58" s="204" t="n">
        <v>90.9</v>
      </c>
      <c r="I58" s="204" t="n">
        <v>87</v>
      </c>
      <c r="J58" s="204" t="n">
        <v>85.7</v>
      </c>
      <c r="K58" s="204" t="n">
        <v>83.3</v>
      </c>
      <c r="L58" s="204" t="n">
        <v>78</v>
      </c>
      <c r="M58" s="204" t="n">
        <v>97.2</v>
      </c>
      <c r="N58" s="204" t="n">
        <v>60.4</v>
      </c>
      <c r="O58" s="204" t="n">
        <v>81.9</v>
      </c>
      <c r="P58" s="217" t="s">
        <v>72</v>
      </c>
      <c r="Q58" s="204" t="n">
        <v>88.5</v>
      </c>
    </row>
    <row r="59" s="186" customFormat="true" ht="15" hidden="false" customHeight="true" outlineLevel="0" collapsed="false">
      <c r="A59" s="207" t="s">
        <v>165</v>
      </c>
      <c r="B59" s="203" t="n">
        <v>82.2</v>
      </c>
      <c r="C59" s="217" t="s">
        <v>72</v>
      </c>
      <c r="D59" s="203" t="n">
        <v>82</v>
      </c>
      <c r="E59" s="203" t="n">
        <v>75.7</v>
      </c>
      <c r="F59" s="204" t="n">
        <v>142.9</v>
      </c>
      <c r="G59" s="204" t="n">
        <v>90.4</v>
      </c>
      <c r="H59" s="204" t="n">
        <v>90.4</v>
      </c>
      <c r="I59" s="204" t="n">
        <v>84</v>
      </c>
      <c r="J59" s="204" t="n">
        <v>91.4</v>
      </c>
      <c r="K59" s="204" t="n">
        <v>75.7</v>
      </c>
      <c r="L59" s="204" t="n">
        <v>79</v>
      </c>
      <c r="M59" s="204" t="n">
        <v>95.2</v>
      </c>
      <c r="N59" s="204" t="n">
        <v>58.3</v>
      </c>
      <c r="O59" s="204" t="n">
        <v>81.5</v>
      </c>
      <c r="P59" s="217" t="s">
        <v>72</v>
      </c>
      <c r="Q59" s="204" t="n">
        <v>88.4</v>
      </c>
    </row>
    <row r="60" s="186" customFormat="true" ht="15" hidden="false" customHeight="true" outlineLevel="0" collapsed="false">
      <c r="A60" s="207" t="s">
        <v>166</v>
      </c>
      <c r="B60" s="203" t="n">
        <v>145.1</v>
      </c>
      <c r="C60" s="217" t="s">
        <v>72</v>
      </c>
      <c r="D60" s="203" t="n">
        <v>154.3</v>
      </c>
      <c r="E60" s="217" t="s">
        <v>72</v>
      </c>
      <c r="F60" s="204" t="n">
        <v>239.1</v>
      </c>
      <c r="G60" s="204" t="n">
        <v>173.9</v>
      </c>
      <c r="H60" s="204" t="n">
        <v>103.2</v>
      </c>
      <c r="I60" s="204" t="n">
        <v>209.6</v>
      </c>
      <c r="J60" s="204" t="n">
        <v>86.8</v>
      </c>
      <c r="K60" s="204" t="n">
        <v>164.4</v>
      </c>
      <c r="L60" s="204" t="n">
        <v>88.5</v>
      </c>
      <c r="M60" s="204" t="n">
        <v>110.1</v>
      </c>
      <c r="N60" s="204" t="n">
        <v>125.1</v>
      </c>
      <c r="O60" s="204" t="n">
        <v>151.4</v>
      </c>
      <c r="P60" s="217" t="s">
        <v>72</v>
      </c>
      <c r="Q60" s="204" t="n">
        <v>103.7</v>
      </c>
    </row>
    <row r="61" s="186" customFormat="true" ht="15" hidden="false" customHeight="true" outlineLevel="0" collapsed="false">
      <c r="A61" s="207" t="s">
        <v>167</v>
      </c>
      <c r="B61" s="203" t="n">
        <v>112</v>
      </c>
      <c r="C61" s="217" t="s">
        <v>72</v>
      </c>
      <c r="D61" s="203" t="n">
        <v>121.9</v>
      </c>
      <c r="E61" s="203" t="n">
        <v>76.9</v>
      </c>
      <c r="F61" s="204" t="n">
        <v>118.8</v>
      </c>
      <c r="G61" s="204" t="n">
        <v>118.4</v>
      </c>
      <c r="H61" s="204" t="n">
        <v>148.1</v>
      </c>
      <c r="I61" s="204" t="n">
        <v>115.6</v>
      </c>
      <c r="J61" s="204" t="n">
        <v>160.8</v>
      </c>
      <c r="K61" s="204" t="n">
        <v>94.4</v>
      </c>
      <c r="L61" s="204" t="n">
        <v>111.3</v>
      </c>
      <c r="M61" s="204" t="n">
        <v>108.8</v>
      </c>
      <c r="N61" s="204" t="n">
        <v>71.2</v>
      </c>
      <c r="O61" s="204" t="n">
        <v>99.9</v>
      </c>
      <c r="P61" s="217" t="s">
        <v>72</v>
      </c>
      <c r="Q61" s="204" t="n">
        <v>103.4</v>
      </c>
    </row>
    <row r="62" s="186" customFormat="true" ht="5.25" hidden="false" customHeight="true" outlineLevel="0" collapsed="false">
      <c r="A62" s="209"/>
      <c r="B62" s="218"/>
      <c r="C62" s="218"/>
      <c r="D62" s="218"/>
      <c r="E62" s="218"/>
      <c r="F62" s="219"/>
      <c r="G62" s="219"/>
      <c r="H62" s="219"/>
      <c r="I62" s="219"/>
      <c r="J62" s="219"/>
      <c r="K62" s="220"/>
      <c r="L62" s="220"/>
      <c r="M62" s="220"/>
      <c r="N62" s="220"/>
      <c r="O62" s="220"/>
      <c r="P62" s="220"/>
      <c r="Q62" s="220"/>
    </row>
    <row r="63" s="186" customFormat="true" ht="13.5" hidden="false" customHeight="true" outlineLevel="0" collapsed="false">
      <c r="A63" s="221"/>
      <c r="B63" s="222"/>
      <c r="C63" s="222"/>
      <c r="D63" s="222"/>
      <c r="E63" s="222"/>
      <c r="F63" s="222"/>
      <c r="G63" s="222"/>
      <c r="H63" s="222"/>
      <c r="I63" s="222"/>
      <c r="J63" s="222"/>
      <c r="K63" s="222"/>
      <c r="L63" s="222"/>
      <c r="M63" s="222"/>
      <c r="N63" s="222"/>
      <c r="O63" s="222"/>
      <c r="P63" s="222"/>
      <c r="Q63" s="222"/>
      <c r="R63" s="222"/>
      <c r="S63" s="222"/>
      <c r="T63" s="222"/>
      <c r="U63" s="222"/>
    </row>
    <row r="64" s="186" customFormat="true" ht="13.5" hidden="false" customHeight="true" outlineLevel="0" collapsed="false">
      <c r="A64" s="221"/>
      <c r="B64" s="222"/>
      <c r="C64" s="222"/>
      <c r="D64" s="222"/>
      <c r="E64" s="222"/>
      <c r="F64" s="222"/>
      <c r="G64" s="222"/>
      <c r="H64" s="222"/>
      <c r="I64" s="222"/>
      <c r="J64" s="222"/>
      <c r="K64" s="222"/>
      <c r="L64" s="222"/>
      <c r="M64" s="222"/>
      <c r="N64" s="222"/>
      <c r="O64" s="222"/>
      <c r="P64" s="222"/>
      <c r="Q64" s="222"/>
      <c r="R64" s="222"/>
      <c r="S64" s="222"/>
      <c r="T64" s="222"/>
      <c r="U64" s="222"/>
    </row>
    <row r="65" s="186" customFormat="true" ht="13.5" hidden="false" customHeight="true" outlineLevel="0" collapsed="false">
      <c r="A65" s="221"/>
      <c r="B65" s="222"/>
      <c r="C65" s="222"/>
      <c r="D65" s="222"/>
      <c r="E65" s="222"/>
      <c r="F65" s="222"/>
      <c r="G65" s="222"/>
      <c r="H65" s="222"/>
      <c r="I65" s="222"/>
      <c r="J65" s="222"/>
      <c r="K65" s="222"/>
      <c r="L65" s="222"/>
      <c r="M65" s="222"/>
      <c r="N65" s="222"/>
      <c r="O65" s="222"/>
      <c r="P65" s="222"/>
      <c r="Q65" s="222"/>
      <c r="R65" s="222"/>
      <c r="S65" s="222"/>
      <c r="T65" s="222"/>
      <c r="U65" s="222"/>
    </row>
    <row r="66" s="186" customFormat="true" ht="13.5" hidden="false" customHeight="true" outlineLevel="0" collapsed="false">
      <c r="A66" s="221"/>
      <c r="B66" s="222"/>
      <c r="C66" s="222"/>
      <c r="D66" s="222"/>
      <c r="E66" s="222"/>
      <c r="F66" s="222"/>
      <c r="G66" s="222"/>
      <c r="H66" s="222"/>
      <c r="I66" s="222"/>
      <c r="J66" s="222"/>
      <c r="K66" s="222"/>
      <c r="L66" s="222"/>
      <c r="M66" s="222"/>
      <c r="N66" s="222"/>
      <c r="O66" s="222"/>
      <c r="P66" s="222"/>
      <c r="Q66" s="222"/>
      <c r="R66" s="222"/>
      <c r="S66" s="222"/>
      <c r="T66" s="222"/>
      <c r="U66" s="222"/>
    </row>
    <row r="67" s="186" customFormat="true" ht="13.5" hidden="false" customHeight="true" outlineLevel="0" collapsed="false">
      <c r="A67" s="221"/>
      <c r="B67" s="222"/>
      <c r="C67" s="222"/>
      <c r="D67" s="222"/>
      <c r="E67" s="222"/>
      <c r="F67" s="222"/>
      <c r="G67" s="222"/>
      <c r="H67" s="222"/>
      <c r="I67" s="222"/>
      <c r="J67" s="222"/>
      <c r="K67" s="222"/>
      <c r="L67" s="222"/>
      <c r="M67" s="222"/>
      <c r="N67" s="222"/>
      <c r="O67" s="222"/>
      <c r="P67" s="222"/>
      <c r="Q67" s="222"/>
      <c r="R67" s="222"/>
      <c r="S67" s="222"/>
      <c r="T67" s="222"/>
      <c r="U67" s="222"/>
    </row>
    <row r="68" s="186" customFormat="true" ht="13.5" hidden="false" customHeight="true" outlineLevel="0" collapsed="false">
      <c r="A68" s="221"/>
      <c r="B68" s="222"/>
      <c r="C68" s="222"/>
      <c r="D68" s="222"/>
      <c r="E68" s="222"/>
      <c r="F68" s="222"/>
      <c r="G68" s="222"/>
      <c r="H68" s="222"/>
      <c r="I68" s="222"/>
      <c r="J68" s="222"/>
      <c r="K68" s="222"/>
      <c r="L68" s="222"/>
      <c r="M68" s="222"/>
      <c r="N68" s="222"/>
      <c r="O68" s="222"/>
      <c r="P68" s="222"/>
      <c r="Q68" s="222"/>
      <c r="R68" s="222"/>
      <c r="S68" s="222"/>
      <c r="T68" s="222"/>
      <c r="U68" s="222"/>
    </row>
    <row r="69" s="186" customFormat="true" ht="13.5" hidden="false" customHeight="true" outlineLevel="0" collapsed="false">
      <c r="A69" s="221"/>
      <c r="B69" s="222"/>
      <c r="C69" s="222"/>
      <c r="D69" s="222"/>
      <c r="E69" s="222"/>
      <c r="F69" s="222"/>
      <c r="G69" s="222"/>
      <c r="H69" s="222"/>
      <c r="I69" s="222"/>
      <c r="J69" s="222"/>
      <c r="K69" s="222"/>
      <c r="L69" s="222"/>
      <c r="M69" s="222"/>
      <c r="N69" s="222"/>
      <c r="O69" s="222"/>
      <c r="P69" s="222"/>
      <c r="Q69" s="222"/>
      <c r="R69" s="222"/>
      <c r="S69" s="222"/>
      <c r="T69" s="222"/>
      <c r="U69" s="222"/>
    </row>
    <row r="70" customFormat="false" ht="13.5" hidden="false" customHeight="true" outlineLevel="0" collapsed="false">
      <c r="K70" s="222"/>
      <c r="L70" s="222"/>
      <c r="M70" s="222"/>
      <c r="N70" s="222"/>
      <c r="O70" s="222"/>
      <c r="P70" s="222"/>
      <c r="Q70" s="222"/>
    </row>
    <row r="71" customFormat="false" ht="13.5" hidden="false" customHeight="true" outlineLevel="0" collapsed="false">
      <c r="K71" s="222"/>
      <c r="L71" s="222"/>
      <c r="M71" s="222"/>
      <c r="N71" s="222"/>
      <c r="O71" s="222"/>
      <c r="P71" s="222"/>
      <c r="Q71" s="222"/>
    </row>
    <row r="73" s="186" customFormat="true" ht="3" hidden="false" customHeight="true" outlineLevel="0" collapsed="false">
      <c r="A73" s="176"/>
      <c r="B73" s="177"/>
      <c r="C73" s="177"/>
      <c r="D73" s="177"/>
      <c r="E73" s="177"/>
      <c r="F73" s="177"/>
      <c r="G73" s="177"/>
      <c r="H73" s="177"/>
      <c r="I73" s="177"/>
      <c r="J73" s="177"/>
      <c r="K73" s="177"/>
      <c r="L73" s="177"/>
      <c r="M73" s="177"/>
      <c r="N73" s="177"/>
      <c r="O73" s="177"/>
      <c r="P73" s="177"/>
      <c r="Q73" s="177"/>
      <c r="R73" s="177"/>
      <c r="S73" s="177"/>
      <c r="T73" s="177"/>
      <c r="U73" s="177"/>
      <c r="V73" s="177"/>
      <c r="W73" s="177"/>
      <c r="X73" s="177"/>
      <c r="Y73" s="177"/>
    </row>
    <row r="75" s="186" customFormat="true" ht="13.5" hidden="false" customHeight="true" outlineLevel="0" collapsed="false">
      <c r="A75" s="176"/>
      <c r="B75" s="177"/>
      <c r="C75" s="177"/>
      <c r="D75" s="177"/>
      <c r="E75" s="177"/>
      <c r="F75" s="177"/>
      <c r="G75" s="177"/>
      <c r="H75" s="177"/>
      <c r="I75" s="177"/>
      <c r="J75" s="177"/>
      <c r="K75" s="177"/>
      <c r="L75" s="177"/>
      <c r="M75" s="177"/>
      <c r="N75" s="177"/>
      <c r="O75" s="177"/>
      <c r="P75" s="177"/>
      <c r="Q75" s="177"/>
      <c r="R75" s="177"/>
      <c r="S75" s="177"/>
      <c r="T75" s="177"/>
      <c r="U75" s="177"/>
      <c r="V75" s="177"/>
      <c r="W75" s="177"/>
      <c r="X75" s="177"/>
      <c r="Y75" s="177"/>
    </row>
    <row r="76" s="186" customFormat="true" ht="13.5" hidden="false" customHeight="true" outlineLevel="0" collapsed="false">
      <c r="A76" s="176"/>
      <c r="B76" s="177"/>
      <c r="C76" s="177"/>
      <c r="D76" s="177"/>
      <c r="E76" s="177"/>
      <c r="F76" s="177"/>
      <c r="G76" s="177"/>
      <c r="H76" s="177"/>
      <c r="I76" s="177"/>
      <c r="J76" s="177"/>
      <c r="K76" s="177"/>
      <c r="L76" s="177"/>
      <c r="M76" s="177"/>
      <c r="N76" s="177"/>
      <c r="O76" s="177"/>
      <c r="P76" s="177"/>
      <c r="Q76" s="177"/>
      <c r="R76" s="177"/>
      <c r="S76" s="177"/>
      <c r="T76" s="177"/>
      <c r="U76" s="177"/>
      <c r="V76" s="177"/>
      <c r="W76" s="177"/>
      <c r="X76" s="177"/>
      <c r="Y76" s="177"/>
    </row>
    <row r="77" s="186" customFormat="true" ht="13.5" hidden="false" customHeight="true" outlineLevel="0" collapsed="false">
      <c r="A77" s="176"/>
      <c r="B77" s="177"/>
      <c r="C77" s="177"/>
      <c r="D77" s="177"/>
      <c r="E77" s="177"/>
      <c r="F77" s="177"/>
      <c r="G77" s="177"/>
      <c r="H77" s="177"/>
      <c r="I77" s="177"/>
      <c r="J77" s="177"/>
      <c r="K77" s="177"/>
      <c r="L77" s="177"/>
      <c r="M77" s="177"/>
      <c r="N77" s="177"/>
      <c r="O77" s="177"/>
      <c r="P77" s="177"/>
      <c r="Q77" s="177"/>
      <c r="R77" s="177"/>
      <c r="S77" s="177"/>
      <c r="T77" s="177"/>
      <c r="U77" s="177"/>
      <c r="V77" s="177"/>
      <c r="W77" s="177"/>
      <c r="X77" s="177"/>
      <c r="Y77" s="177"/>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12-09-26T07:44:42Z</cp:lastPrinted>
  <dcterms:modified xsi:type="dcterms:W3CDTF">2012-09-26T07:45:37Z</dcterms:modified>
  <cp:revision>0</cp:revision>
  <dc:subject/>
  <dc:title/>
</cp:coreProperties>
</file>