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03 公表用統計表csvファイル加工用マクロrev2.1" xfId="25"/>
    <cellStyle name="標準_H2202月報用データ" xfId="26"/>
    <cellStyle name="標準_RGPH_TKEI" xfId="27"/>
    <cellStyle name="標準_RGPH_TKEI_結果原表H18.6 6-8表" xfId="28"/>
    <cellStyle name="標準_結果原表H19.3 6-8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6829</v>
      </c>
      <c r="F9" s="42" t="n">
        <v>265175</v>
      </c>
      <c r="G9" s="42" t="n">
        <v>211654</v>
      </c>
      <c r="H9" s="42" t="n">
        <v>6145</v>
      </c>
      <c r="I9" s="42" t="n">
        <v>3288</v>
      </c>
      <c r="J9" s="42" t="n">
        <v>2857</v>
      </c>
      <c r="K9" s="42" t="n">
        <v>9638</v>
      </c>
      <c r="L9" s="42" t="n">
        <v>6570</v>
      </c>
      <c r="M9" s="42" t="n">
        <v>3068</v>
      </c>
      <c r="N9" s="42" t="n">
        <v>473336</v>
      </c>
      <c r="O9" s="42" t="n">
        <v>261893</v>
      </c>
      <c r="P9" s="42" t="n">
        <v>211443</v>
      </c>
      <c r="Q9" s="43" t="n">
        <v>29.9</v>
      </c>
      <c r="R9" s="43" t="n">
        <v>13.7</v>
      </c>
      <c r="S9" s="43" t="n">
        <v>50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702</v>
      </c>
      <c r="F11" s="56" t="n">
        <v>18584</v>
      </c>
      <c r="G11" s="56" t="n">
        <v>4118</v>
      </c>
      <c r="H11" s="56" t="n">
        <v>0</v>
      </c>
      <c r="I11" s="56" t="n">
        <v>0</v>
      </c>
      <c r="J11" s="56" t="n">
        <v>0</v>
      </c>
      <c r="K11" s="56" t="n">
        <v>3</v>
      </c>
      <c r="L11" s="56" t="n">
        <v>0</v>
      </c>
      <c r="M11" s="56" t="n">
        <v>3</v>
      </c>
      <c r="N11" s="56" t="n">
        <v>22699</v>
      </c>
      <c r="O11" s="56" t="n">
        <v>18584</v>
      </c>
      <c r="P11" s="56" t="n">
        <v>4115</v>
      </c>
      <c r="Q11" s="57" t="n">
        <v>4.9</v>
      </c>
      <c r="R11" s="57" t="n">
        <v>1.6</v>
      </c>
      <c r="S11" s="57" t="n">
        <v>19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309</v>
      </c>
      <c r="F12" s="56" t="n">
        <v>107407</v>
      </c>
      <c r="G12" s="56" t="n">
        <v>35902</v>
      </c>
      <c r="H12" s="56" t="n">
        <v>926</v>
      </c>
      <c r="I12" s="56" t="n">
        <v>618</v>
      </c>
      <c r="J12" s="56" t="n">
        <v>308</v>
      </c>
      <c r="K12" s="56" t="n">
        <v>1338</v>
      </c>
      <c r="L12" s="56" t="n">
        <v>1020</v>
      </c>
      <c r="M12" s="56" t="n">
        <v>318</v>
      </c>
      <c r="N12" s="56" t="n">
        <v>142897</v>
      </c>
      <c r="O12" s="56" t="n">
        <v>107005</v>
      </c>
      <c r="P12" s="56" t="n">
        <v>35892</v>
      </c>
      <c r="Q12" s="57" t="n">
        <v>12.9</v>
      </c>
      <c r="R12" s="57" t="n">
        <v>4.1</v>
      </c>
      <c r="S12" s="57" t="n">
        <v>39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9</v>
      </c>
      <c r="F13" s="56" t="n">
        <v>2041</v>
      </c>
      <c r="G13" s="56" t="n">
        <v>238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2276</v>
      </c>
      <c r="O13" s="56" t="n">
        <v>2038</v>
      </c>
      <c r="P13" s="56" t="n">
        <v>238</v>
      </c>
      <c r="Q13" s="57" t="n">
        <v>2.3</v>
      </c>
      <c r="R13" s="57" t="n">
        <v>1.3</v>
      </c>
      <c r="S13" s="57" t="n">
        <v>10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7</v>
      </c>
      <c r="F14" s="56" t="n">
        <v>1467</v>
      </c>
      <c r="G14" s="56" t="n">
        <v>610</v>
      </c>
      <c r="H14" s="56" t="n">
        <v>4</v>
      </c>
      <c r="I14" s="56" t="n">
        <v>0</v>
      </c>
      <c r="J14" s="56" t="n">
        <v>4</v>
      </c>
      <c r="K14" s="56" t="n">
        <v>4</v>
      </c>
      <c r="L14" s="56" t="n">
        <v>0</v>
      </c>
      <c r="M14" s="56" t="n">
        <v>4</v>
      </c>
      <c r="N14" s="56" t="n">
        <v>2077</v>
      </c>
      <c r="O14" s="56" t="n">
        <v>1467</v>
      </c>
      <c r="P14" s="56" t="n">
        <v>610</v>
      </c>
      <c r="Q14" s="57" t="n">
        <v>5.7</v>
      </c>
      <c r="R14" s="57" t="n">
        <v>1.8</v>
      </c>
      <c r="S14" s="57" t="n">
        <v>15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47</v>
      </c>
      <c r="F15" s="56" t="n">
        <v>19392</v>
      </c>
      <c r="G15" s="56" t="n">
        <v>5855</v>
      </c>
      <c r="H15" s="56" t="n">
        <v>1506</v>
      </c>
      <c r="I15" s="56" t="n">
        <v>1036</v>
      </c>
      <c r="J15" s="56" t="n">
        <v>470</v>
      </c>
      <c r="K15" s="56" t="n">
        <v>1561</v>
      </c>
      <c r="L15" s="56" t="n">
        <v>1253</v>
      </c>
      <c r="M15" s="56" t="n">
        <v>308</v>
      </c>
      <c r="N15" s="56" t="n">
        <v>25192</v>
      </c>
      <c r="O15" s="56" t="n">
        <v>19175</v>
      </c>
      <c r="P15" s="56" t="n">
        <v>6017</v>
      </c>
      <c r="Q15" s="57" t="n">
        <v>26.3</v>
      </c>
      <c r="R15" s="57" t="n">
        <v>14.7</v>
      </c>
      <c r="S15" s="57" t="n">
        <v>63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076</v>
      </c>
      <c r="F16" s="56" t="n">
        <v>28442</v>
      </c>
      <c r="G16" s="56" t="n">
        <v>43634</v>
      </c>
      <c r="H16" s="56" t="n">
        <v>577</v>
      </c>
      <c r="I16" s="56" t="n">
        <v>268</v>
      </c>
      <c r="J16" s="56" t="n">
        <v>309</v>
      </c>
      <c r="K16" s="56" t="n">
        <v>881</v>
      </c>
      <c r="L16" s="56" t="n">
        <v>336</v>
      </c>
      <c r="M16" s="56" t="n">
        <v>545</v>
      </c>
      <c r="N16" s="56" t="n">
        <v>71772</v>
      </c>
      <c r="O16" s="56" t="n">
        <v>28374</v>
      </c>
      <c r="P16" s="56" t="n">
        <v>43398</v>
      </c>
      <c r="Q16" s="57" t="n">
        <v>56</v>
      </c>
      <c r="R16" s="57" t="n">
        <v>26.4</v>
      </c>
      <c r="S16" s="57" t="n">
        <v>75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095</v>
      </c>
      <c r="F17" s="56" t="n">
        <v>5098</v>
      </c>
      <c r="G17" s="56" t="n">
        <v>4997</v>
      </c>
      <c r="H17" s="56" t="n">
        <v>52</v>
      </c>
      <c r="I17" s="56" t="n">
        <v>6</v>
      </c>
      <c r="J17" s="56" t="n">
        <v>46</v>
      </c>
      <c r="K17" s="56" t="n">
        <v>115</v>
      </c>
      <c r="L17" s="56" t="n">
        <v>53</v>
      </c>
      <c r="M17" s="56" t="n">
        <v>62</v>
      </c>
      <c r="N17" s="56" t="n">
        <v>10032</v>
      </c>
      <c r="O17" s="56" t="n">
        <v>5051</v>
      </c>
      <c r="P17" s="56" t="n">
        <v>4981</v>
      </c>
      <c r="Q17" s="57" t="n">
        <v>10.4</v>
      </c>
      <c r="R17" s="57" t="n">
        <v>0.2</v>
      </c>
      <c r="S17" s="57" t="n">
        <v>20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99</v>
      </c>
      <c r="F18" s="56" t="n">
        <v>1508</v>
      </c>
      <c r="G18" s="56" t="n">
        <v>491</v>
      </c>
      <c r="H18" s="56" t="n">
        <v>32</v>
      </c>
      <c r="I18" s="56" t="n">
        <v>28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2031</v>
      </c>
      <c r="O18" s="56" t="n">
        <v>1536</v>
      </c>
      <c r="P18" s="56" t="n">
        <v>495</v>
      </c>
      <c r="Q18" s="57" t="n">
        <v>21.7</v>
      </c>
      <c r="R18" s="57" t="n">
        <v>23.8</v>
      </c>
      <c r="S18" s="57" t="n">
        <v>14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42</v>
      </c>
      <c r="F19" s="56" t="n">
        <v>10825</v>
      </c>
      <c r="G19" s="56" t="n">
        <v>3517</v>
      </c>
      <c r="H19" s="56" t="n">
        <v>148</v>
      </c>
      <c r="I19" s="56" t="n">
        <v>59</v>
      </c>
      <c r="J19" s="56" t="n">
        <v>89</v>
      </c>
      <c r="K19" s="56" t="n">
        <v>79</v>
      </c>
      <c r="L19" s="56" t="n">
        <v>43</v>
      </c>
      <c r="M19" s="56" t="n">
        <v>36</v>
      </c>
      <c r="N19" s="56" t="n">
        <v>14411</v>
      </c>
      <c r="O19" s="56" t="n">
        <v>10841</v>
      </c>
      <c r="P19" s="56" t="n">
        <v>3570</v>
      </c>
      <c r="Q19" s="57" t="n">
        <v>10</v>
      </c>
      <c r="R19" s="57" t="n">
        <v>2.7</v>
      </c>
      <c r="S19" s="57" t="n">
        <v>3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460</v>
      </c>
      <c r="F20" s="56" t="n">
        <v>12889</v>
      </c>
      <c r="G20" s="56" t="n">
        <v>19571</v>
      </c>
      <c r="H20" s="56" t="n">
        <v>1133</v>
      </c>
      <c r="I20" s="56" t="n">
        <v>620</v>
      </c>
      <c r="J20" s="56" t="n">
        <v>513</v>
      </c>
      <c r="K20" s="56" t="n">
        <v>1193</v>
      </c>
      <c r="L20" s="56" t="n">
        <v>579</v>
      </c>
      <c r="M20" s="56" t="n">
        <v>614</v>
      </c>
      <c r="N20" s="56" t="n">
        <v>32400</v>
      </c>
      <c r="O20" s="56" t="n">
        <v>12930</v>
      </c>
      <c r="P20" s="56" t="n">
        <v>19470</v>
      </c>
      <c r="Q20" s="57" t="n">
        <v>79.3</v>
      </c>
      <c r="R20" s="57" t="n">
        <v>64.9</v>
      </c>
      <c r="S20" s="57" t="n">
        <v>8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33</v>
      </c>
      <c r="F21" s="56" t="n">
        <v>7432</v>
      </c>
      <c r="G21" s="56" t="n">
        <v>9001</v>
      </c>
      <c r="H21" s="56" t="n">
        <v>112</v>
      </c>
      <c r="I21" s="56" t="n">
        <v>69</v>
      </c>
      <c r="J21" s="56" t="n">
        <v>43</v>
      </c>
      <c r="K21" s="56" t="n">
        <v>100</v>
      </c>
      <c r="L21" s="56" t="n">
        <v>57</v>
      </c>
      <c r="M21" s="56" t="n">
        <v>43</v>
      </c>
      <c r="N21" s="56" t="n">
        <v>16445</v>
      </c>
      <c r="O21" s="56" t="n">
        <v>7444</v>
      </c>
      <c r="P21" s="56" t="n">
        <v>9001</v>
      </c>
      <c r="Q21" s="57" t="n">
        <v>42.9</v>
      </c>
      <c r="R21" s="57" t="n">
        <v>42.2</v>
      </c>
      <c r="S21" s="57" t="n">
        <v>43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015</v>
      </c>
      <c r="F22" s="56" t="n">
        <v>11009</v>
      </c>
      <c r="G22" s="56" t="n">
        <v>17006</v>
      </c>
      <c r="H22" s="56" t="n">
        <v>221</v>
      </c>
      <c r="I22" s="56" t="n">
        <v>80</v>
      </c>
      <c r="J22" s="56" t="n">
        <v>141</v>
      </c>
      <c r="K22" s="56" t="n">
        <v>116</v>
      </c>
      <c r="L22" s="56" t="n">
        <v>28</v>
      </c>
      <c r="M22" s="56" t="n">
        <v>88</v>
      </c>
      <c r="N22" s="56" t="n">
        <v>28120</v>
      </c>
      <c r="O22" s="56" t="n">
        <v>11061</v>
      </c>
      <c r="P22" s="56" t="n">
        <v>17059</v>
      </c>
      <c r="Q22" s="57" t="n">
        <v>31</v>
      </c>
      <c r="R22" s="57" t="n">
        <v>23.4</v>
      </c>
      <c r="S22" s="57" t="n">
        <v>35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687</v>
      </c>
      <c r="F23" s="56" t="n">
        <v>16472</v>
      </c>
      <c r="G23" s="56" t="n">
        <v>54215</v>
      </c>
      <c r="H23" s="56" t="n">
        <v>792</v>
      </c>
      <c r="I23" s="56" t="n">
        <v>41</v>
      </c>
      <c r="J23" s="56" t="n">
        <v>751</v>
      </c>
      <c r="K23" s="56" t="n">
        <v>709</v>
      </c>
      <c r="L23" s="56" t="n">
        <v>206</v>
      </c>
      <c r="M23" s="56" t="n">
        <v>503</v>
      </c>
      <c r="N23" s="56" t="n">
        <v>70770</v>
      </c>
      <c r="O23" s="56" t="n">
        <v>16307</v>
      </c>
      <c r="P23" s="56" t="n">
        <v>54463</v>
      </c>
      <c r="Q23" s="57" t="n">
        <v>32.1</v>
      </c>
      <c r="R23" s="57" t="n">
        <v>22.3</v>
      </c>
      <c r="S23" s="57" t="n">
        <v>3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27</v>
      </c>
      <c r="F24" s="56" t="n">
        <v>2105</v>
      </c>
      <c r="G24" s="56" t="n">
        <v>1522</v>
      </c>
      <c r="H24" s="56" t="n">
        <v>69</v>
      </c>
      <c r="I24" s="56" t="n">
        <v>0</v>
      </c>
      <c r="J24" s="56" t="n">
        <v>69</v>
      </c>
      <c r="K24" s="56" t="n">
        <v>69</v>
      </c>
      <c r="L24" s="56" t="n">
        <v>0</v>
      </c>
      <c r="M24" s="56" t="n">
        <v>69</v>
      </c>
      <c r="N24" s="56" t="n">
        <v>3627</v>
      </c>
      <c r="O24" s="56" t="n">
        <v>2105</v>
      </c>
      <c r="P24" s="56" t="n">
        <v>1522</v>
      </c>
      <c r="Q24" s="57" t="n">
        <v>29.5</v>
      </c>
      <c r="R24" s="57" t="n">
        <v>14.4</v>
      </c>
      <c r="S24" s="57" t="n">
        <v>50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481</v>
      </c>
      <c r="F25" s="62" t="n">
        <v>20504</v>
      </c>
      <c r="G25" s="62" t="n">
        <v>10977</v>
      </c>
      <c r="H25" s="62" t="n">
        <v>573</v>
      </c>
      <c r="I25" s="62" t="n">
        <v>463</v>
      </c>
      <c r="J25" s="62" t="n">
        <v>110</v>
      </c>
      <c r="K25" s="62" t="n">
        <v>3467</v>
      </c>
      <c r="L25" s="62" t="n">
        <v>2992</v>
      </c>
      <c r="M25" s="62" t="n">
        <v>475</v>
      </c>
      <c r="N25" s="62" t="n">
        <v>28587</v>
      </c>
      <c r="O25" s="62" t="n">
        <v>17975</v>
      </c>
      <c r="P25" s="62" t="n">
        <v>10612</v>
      </c>
      <c r="Q25" s="63" t="n">
        <v>24.2</v>
      </c>
      <c r="R25" s="63" t="n">
        <v>11.1</v>
      </c>
      <c r="S25" s="63" t="n">
        <v>46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27</v>
      </c>
      <c r="F26" s="42" t="n">
        <v>3897</v>
      </c>
      <c r="G26" s="42" t="n">
        <v>4530</v>
      </c>
      <c r="H26" s="42" t="n">
        <v>76</v>
      </c>
      <c r="I26" s="42" t="n">
        <v>25</v>
      </c>
      <c r="J26" s="42" t="n">
        <v>51</v>
      </c>
      <c r="K26" s="42" t="n">
        <v>106</v>
      </c>
      <c r="L26" s="42" t="n">
        <v>27</v>
      </c>
      <c r="M26" s="42" t="n">
        <v>79</v>
      </c>
      <c r="N26" s="42" t="n">
        <v>8397</v>
      </c>
      <c r="O26" s="42" t="n">
        <v>3895</v>
      </c>
      <c r="P26" s="42" t="n">
        <v>4502</v>
      </c>
      <c r="Q26" s="43" t="n">
        <v>50.9</v>
      </c>
      <c r="R26" s="43" t="n">
        <v>21.6</v>
      </c>
      <c r="S26" s="43" t="n">
        <v>7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56</v>
      </c>
      <c r="F27" s="56" t="n">
        <v>4266</v>
      </c>
      <c r="G27" s="56" t="n">
        <v>3190</v>
      </c>
      <c r="H27" s="56" t="n">
        <v>38</v>
      </c>
      <c r="I27" s="56" t="n">
        <v>34</v>
      </c>
      <c r="J27" s="56" t="n">
        <v>4</v>
      </c>
      <c r="K27" s="56" t="n">
        <v>49</v>
      </c>
      <c r="L27" s="56" t="n">
        <v>45</v>
      </c>
      <c r="M27" s="56" t="n">
        <v>4</v>
      </c>
      <c r="N27" s="56" t="n">
        <v>7445</v>
      </c>
      <c r="O27" s="56" t="n">
        <v>4255</v>
      </c>
      <c r="P27" s="56" t="n">
        <v>3190</v>
      </c>
      <c r="Q27" s="57" t="n">
        <v>19.5</v>
      </c>
      <c r="R27" s="57" t="n">
        <v>10</v>
      </c>
      <c r="S27" s="57" t="n">
        <v>3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2</v>
      </c>
      <c r="F29" s="56" t="n">
        <v>1411</v>
      </c>
      <c r="G29" s="56" t="n">
        <v>471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882</v>
      </c>
      <c r="O29" s="56" t="n">
        <v>1411</v>
      </c>
      <c r="P29" s="56" t="n">
        <v>471</v>
      </c>
      <c r="Q29" s="57" t="n">
        <v>11.9</v>
      </c>
      <c r="R29" s="57" t="n">
        <v>8.5</v>
      </c>
      <c r="S29" s="57" t="n">
        <v>22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7</v>
      </c>
      <c r="F30" s="56" t="n">
        <v>1632</v>
      </c>
      <c r="G30" s="56" t="n">
        <v>2145</v>
      </c>
      <c r="H30" s="56" t="n">
        <v>8</v>
      </c>
      <c r="I30" s="56" t="n">
        <v>8</v>
      </c>
      <c r="J30" s="56" t="n">
        <v>0</v>
      </c>
      <c r="K30" s="56" t="n">
        <v>41</v>
      </c>
      <c r="L30" s="56" t="n">
        <v>33</v>
      </c>
      <c r="M30" s="56" t="n">
        <v>8</v>
      </c>
      <c r="N30" s="56" t="n">
        <v>3744</v>
      </c>
      <c r="O30" s="56" t="n">
        <v>1607</v>
      </c>
      <c r="P30" s="56" t="n">
        <v>2137</v>
      </c>
      <c r="Q30" s="57" t="n">
        <v>44.3</v>
      </c>
      <c r="R30" s="57" t="n">
        <v>4</v>
      </c>
      <c r="S30" s="57" t="n">
        <v>74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44</v>
      </c>
      <c r="F31" s="56" t="n">
        <v>2103</v>
      </c>
      <c r="G31" s="56" t="n">
        <v>841</v>
      </c>
      <c r="H31" s="56" t="n">
        <v>18</v>
      </c>
      <c r="I31" s="56" t="n">
        <v>5</v>
      </c>
      <c r="J31" s="56" t="n">
        <v>13</v>
      </c>
      <c r="K31" s="56" t="n">
        <v>31</v>
      </c>
      <c r="L31" s="56" t="n">
        <v>13</v>
      </c>
      <c r="M31" s="56" t="n">
        <v>18</v>
      </c>
      <c r="N31" s="56" t="n">
        <v>2931</v>
      </c>
      <c r="O31" s="56" t="n">
        <v>2095</v>
      </c>
      <c r="P31" s="56" t="n">
        <v>836</v>
      </c>
      <c r="Q31" s="57" t="n">
        <v>13.2</v>
      </c>
      <c r="R31" s="57" t="n">
        <v>3.7</v>
      </c>
      <c r="S31" s="57" t="n">
        <v>37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04</v>
      </c>
      <c r="F32" s="64" t="n">
        <v>5820</v>
      </c>
      <c r="G32" s="64" t="n">
        <v>1884</v>
      </c>
      <c r="H32" s="64" t="n">
        <v>0</v>
      </c>
      <c r="I32" s="64" t="n">
        <v>0</v>
      </c>
      <c r="J32" s="64" t="n">
        <v>0</v>
      </c>
      <c r="K32" s="64" t="n">
        <v>71</v>
      </c>
      <c r="L32" s="64" t="n">
        <v>35</v>
      </c>
      <c r="M32" s="64" t="n">
        <v>36</v>
      </c>
      <c r="N32" s="64" t="n">
        <v>7633</v>
      </c>
      <c r="O32" s="64" t="n">
        <v>5785</v>
      </c>
      <c r="P32" s="64" t="n">
        <v>1848</v>
      </c>
      <c r="Q32" s="65" t="n">
        <v>3.1</v>
      </c>
      <c r="R32" s="65" t="n">
        <v>0.4</v>
      </c>
      <c r="S32" s="65" t="n">
        <v>11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686</v>
      </c>
      <c r="F33" s="42" t="n">
        <v>8898</v>
      </c>
      <c r="G33" s="42" t="n">
        <v>2788</v>
      </c>
      <c r="H33" s="42" t="n">
        <v>167</v>
      </c>
      <c r="I33" s="42" t="n">
        <v>121</v>
      </c>
      <c r="J33" s="42" t="n">
        <v>46</v>
      </c>
      <c r="K33" s="42" t="n">
        <v>92</v>
      </c>
      <c r="L33" s="42" t="n">
        <v>74</v>
      </c>
      <c r="M33" s="42" t="n">
        <v>18</v>
      </c>
      <c r="N33" s="42" t="n">
        <v>11761</v>
      </c>
      <c r="O33" s="42" t="n">
        <v>8945</v>
      </c>
      <c r="P33" s="42" t="n">
        <v>2816</v>
      </c>
      <c r="Q33" s="43" t="n">
        <v>19.1</v>
      </c>
      <c r="R33" s="43" t="n">
        <v>5.5</v>
      </c>
      <c r="S33" s="43" t="n">
        <v>62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992</v>
      </c>
      <c r="F35" s="64" t="n">
        <v>6768</v>
      </c>
      <c r="G35" s="64" t="n">
        <v>1224</v>
      </c>
      <c r="H35" s="64" t="n">
        <v>18</v>
      </c>
      <c r="I35" s="64" t="n">
        <v>11</v>
      </c>
      <c r="J35" s="64" t="n">
        <v>7</v>
      </c>
      <c r="K35" s="64" t="n">
        <v>128</v>
      </c>
      <c r="L35" s="64" t="n">
        <v>101</v>
      </c>
      <c r="M35" s="64" t="n">
        <v>27</v>
      </c>
      <c r="N35" s="64" t="n">
        <v>7882</v>
      </c>
      <c r="O35" s="64" t="n">
        <v>6678</v>
      </c>
      <c r="P35" s="64" t="n">
        <v>1204</v>
      </c>
      <c r="Q35" s="65" t="n">
        <v>5</v>
      </c>
      <c r="R35" s="65" t="n">
        <v>1</v>
      </c>
      <c r="S35" s="65" t="n">
        <v>27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08</v>
      </c>
      <c r="F36" s="68" t="n">
        <v>1687</v>
      </c>
      <c r="G36" s="68" t="n">
        <v>221</v>
      </c>
      <c r="H36" s="68" t="n">
        <v>22</v>
      </c>
      <c r="I36" s="68" t="n">
        <v>11</v>
      </c>
      <c r="J36" s="68" t="n">
        <v>11</v>
      </c>
      <c r="K36" s="68" t="n">
        <v>11</v>
      </c>
      <c r="L36" s="68" t="n">
        <v>11</v>
      </c>
      <c r="M36" s="68" t="n">
        <v>0</v>
      </c>
      <c r="N36" s="68" t="n">
        <v>1919</v>
      </c>
      <c r="O36" s="68" t="n">
        <v>1687</v>
      </c>
      <c r="P36" s="68" t="n">
        <v>232</v>
      </c>
      <c r="Q36" s="69" t="n">
        <v>1.7</v>
      </c>
      <c r="R36" s="69" t="n">
        <v>1.2</v>
      </c>
      <c r="S36" s="69" t="n">
        <v>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392</v>
      </c>
      <c r="F37" s="56" t="n">
        <v>2683</v>
      </c>
      <c r="G37" s="56" t="n">
        <v>709</v>
      </c>
      <c r="H37" s="56" t="n">
        <v>56</v>
      </c>
      <c r="I37" s="56" t="n">
        <v>52</v>
      </c>
      <c r="J37" s="56" t="n">
        <v>4</v>
      </c>
      <c r="K37" s="56" t="n">
        <v>44</v>
      </c>
      <c r="L37" s="56" t="n">
        <v>40</v>
      </c>
      <c r="M37" s="56" t="n">
        <v>4</v>
      </c>
      <c r="N37" s="56" t="n">
        <v>3404</v>
      </c>
      <c r="O37" s="56" t="n">
        <v>2695</v>
      </c>
      <c r="P37" s="56" t="n">
        <v>709</v>
      </c>
      <c r="Q37" s="57" t="n">
        <v>17.9</v>
      </c>
      <c r="R37" s="57" t="n">
        <v>9.8</v>
      </c>
      <c r="S37" s="57" t="n">
        <v>4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66</v>
      </c>
      <c r="F38" s="56" t="n">
        <v>7767</v>
      </c>
      <c r="G38" s="56" t="n">
        <v>1399</v>
      </c>
      <c r="H38" s="56" t="n">
        <v>138</v>
      </c>
      <c r="I38" s="56" t="n">
        <v>138</v>
      </c>
      <c r="J38" s="56" t="n">
        <v>0</v>
      </c>
      <c r="K38" s="56" t="n">
        <v>39</v>
      </c>
      <c r="L38" s="56" t="n">
        <v>39</v>
      </c>
      <c r="M38" s="56" t="n">
        <v>0</v>
      </c>
      <c r="N38" s="56" t="n">
        <v>9265</v>
      </c>
      <c r="O38" s="56" t="n">
        <v>7866</v>
      </c>
      <c r="P38" s="56" t="n">
        <v>1399</v>
      </c>
      <c r="Q38" s="57" t="n">
        <v>6.1</v>
      </c>
      <c r="R38" s="57" t="n">
        <v>4.3</v>
      </c>
      <c r="S38" s="57" t="n">
        <v>16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85</v>
      </c>
      <c r="F39" s="56" t="n">
        <v>9176</v>
      </c>
      <c r="G39" s="56" t="n">
        <v>1309</v>
      </c>
      <c r="H39" s="56" t="n">
        <v>33</v>
      </c>
      <c r="I39" s="56" t="n">
        <v>20</v>
      </c>
      <c r="J39" s="56" t="n">
        <v>13</v>
      </c>
      <c r="K39" s="56" t="n">
        <v>250</v>
      </c>
      <c r="L39" s="56" t="n">
        <v>233</v>
      </c>
      <c r="M39" s="56" t="n">
        <v>17</v>
      </c>
      <c r="N39" s="56" t="n">
        <v>10268</v>
      </c>
      <c r="O39" s="56" t="n">
        <v>8963</v>
      </c>
      <c r="P39" s="56" t="n">
        <v>1305</v>
      </c>
      <c r="Q39" s="57" t="n">
        <v>7.6</v>
      </c>
      <c r="R39" s="57" t="n">
        <v>3.4</v>
      </c>
      <c r="S39" s="57" t="n">
        <v>36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051</v>
      </c>
      <c r="F40" s="56" t="n">
        <v>6933</v>
      </c>
      <c r="G40" s="56" t="n">
        <v>2118</v>
      </c>
      <c r="H40" s="56" t="n">
        <v>41</v>
      </c>
      <c r="I40" s="56" t="n">
        <v>40</v>
      </c>
      <c r="J40" s="56" t="n">
        <v>1</v>
      </c>
      <c r="K40" s="56" t="n">
        <v>4</v>
      </c>
      <c r="L40" s="56" t="n">
        <v>4</v>
      </c>
      <c r="M40" s="56" t="n">
        <v>0</v>
      </c>
      <c r="N40" s="56" t="n">
        <v>9088</v>
      </c>
      <c r="O40" s="56" t="n">
        <v>6969</v>
      </c>
      <c r="P40" s="56" t="n">
        <v>2119</v>
      </c>
      <c r="Q40" s="57" t="n">
        <v>8</v>
      </c>
      <c r="R40" s="57" t="n">
        <v>1.2</v>
      </c>
      <c r="S40" s="57" t="n">
        <v>30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24</v>
      </c>
      <c r="F41" s="56" t="n">
        <v>3984</v>
      </c>
      <c r="G41" s="56" t="n">
        <v>1240</v>
      </c>
      <c r="H41" s="56" t="n">
        <v>10</v>
      </c>
      <c r="I41" s="56" t="n">
        <v>7</v>
      </c>
      <c r="J41" s="56" t="n">
        <v>3</v>
      </c>
      <c r="K41" s="56" t="n">
        <v>25</v>
      </c>
      <c r="L41" s="56" t="n">
        <v>15</v>
      </c>
      <c r="M41" s="56" t="n">
        <v>10</v>
      </c>
      <c r="N41" s="56" t="n">
        <v>5209</v>
      </c>
      <c r="O41" s="56" t="n">
        <v>3976</v>
      </c>
      <c r="P41" s="56" t="n">
        <v>1233</v>
      </c>
      <c r="Q41" s="57" t="n">
        <v>8.7</v>
      </c>
      <c r="R41" s="57" t="n">
        <v>0.7</v>
      </c>
      <c r="S41" s="57" t="n">
        <v>34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730</v>
      </c>
      <c r="F42" s="56" t="n">
        <v>9403</v>
      </c>
      <c r="G42" s="56" t="n">
        <v>4327</v>
      </c>
      <c r="H42" s="56" t="n">
        <v>162</v>
      </c>
      <c r="I42" s="56" t="n">
        <v>69</v>
      </c>
      <c r="J42" s="56" t="n">
        <v>93</v>
      </c>
      <c r="K42" s="56" t="n">
        <v>227</v>
      </c>
      <c r="L42" s="56" t="n">
        <v>200</v>
      </c>
      <c r="M42" s="56" t="n">
        <v>27</v>
      </c>
      <c r="N42" s="56" t="n">
        <v>13665</v>
      </c>
      <c r="O42" s="56" t="n">
        <v>9272</v>
      </c>
      <c r="P42" s="56" t="n">
        <v>4393</v>
      </c>
      <c r="Q42" s="57" t="n">
        <v>8.5</v>
      </c>
      <c r="R42" s="57" t="n">
        <v>2.9</v>
      </c>
      <c r="S42" s="57" t="n">
        <v>20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18</v>
      </c>
      <c r="F43" s="56" t="n">
        <v>13204</v>
      </c>
      <c r="G43" s="56" t="n">
        <v>4014</v>
      </c>
      <c r="H43" s="56" t="n">
        <v>68</v>
      </c>
      <c r="I43" s="56" t="n">
        <v>35</v>
      </c>
      <c r="J43" s="56" t="n">
        <v>33</v>
      </c>
      <c r="K43" s="56" t="n">
        <v>110</v>
      </c>
      <c r="L43" s="56" t="n">
        <v>67</v>
      </c>
      <c r="M43" s="56" t="n">
        <v>43</v>
      </c>
      <c r="N43" s="56" t="n">
        <v>17176</v>
      </c>
      <c r="O43" s="56" t="n">
        <v>13172</v>
      </c>
      <c r="P43" s="56" t="n">
        <v>4004</v>
      </c>
      <c r="Q43" s="57" t="n">
        <v>6.7</v>
      </c>
      <c r="R43" s="57" t="n">
        <v>1</v>
      </c>
      <c r="S43" s="57" t="n">
        <v>25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13</v>
      </c>
      <c r="F44" s="56" t="n">
        <v>2417</v>
      </c>
      <c r="G44" s="56" t="n">
        <v>896</v>
      </c>
      <c r="H44" s="56" t="n">
        <v>9</v>
      </c>
      <c r="I44" s="56" t="n">
        <v>7</v>
      </c>
      <c r="J44" s="56" t="n">
        <v>2</v>
      </c>
      <c r="K44" s="56" t="n">
        <v>22</v>
      </c>
      <c r="L44" s="56" t="n">
        <v>20</v>
      </c>
      <c r="M44" s="56" t="n">
        <v>2</v>
      </c>
      <c r="N44" s="56" t="n">
        <v>3300</v>
      </c>
      <c r="O44" s="56" t="n">
        <v>2404</v>
      </c>
      <c r="P44" s="56" t="n">
        <v>896</v>
      </c>
      <c r="Q44" s="57" t="n">
        <v>8.7</v>
      </c>
      <c r="R44" s="57" t="n">
        <v>1.5</v>
      </c>
      <c r="S44" s="57" t="n">
        <v>2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61</v>
      </c>
      <c r="F45" s="56" t="n">
        <v>10018</v>
      </c>
      <c r="G45" s="56" t="n">
        <v>1543</v>
      </c>
      <c r="H45" s="56" t="n">
        <v>33</v>
      </c>
      <c r="I45" s="56" t="n">
        <v>23</v>
      </c>
      <c r="J45" s="56" t="n">
        <v>10</v>
      </c>
      <c r="K45" s="56" t="n">
        <v>51</v>
      </c>
      <c r="L45" s="56" t="n">
        <v>37</v>
      </c>
      <c r="M45" s="56" t="n">
        <v>14</v>
      </c>
      <c r="N45" s="56" t="n">
        <v>11543</v>
      </c>
      <c r="O45" s="56" t="n">
        <v>10004</v>
      </c>
      <c r="P45" s="56" t="n">
        <v>1539</v>
      </c>
      <c r="Q45" s="57" t="n">
        <v>8.7</v>
      </c>
      <c r="R45" s="57" t="n">
        <v>2.9</v>
      </c>
      <c r="S45" s="57" t="n">
        <v>46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83</v>
      </c>
      <c r="F46" s="56" t="n">
        <v>2373</v>
      </c>
      <c r="G46" s="56" t="n">
        <v>710</v>
      </c>
      <c r="H46" s="56" t="n">
        <v>20</v>
      </c>
      <c r="I46" s="56" t="n">
        <v>9</v>
      </c>
      <c r="J46" s="56" t="n">
        <v>11</v>
      </c>
      <c r="K46" s="56" t="n">
        <v>28</v>
      </c>
      <c r="L46" s="56" t="n">
        <v>17</v>
      </c>
      <c r="M46" s="56" t="n">
        <v>11</v>
      </c>
      <c r="N46" s="56" t="n">
        <v>3075</v>
      </c>
      <c r="O46" s="56" t="n">
        <v>2365</v>
      </c>
      <c r="P46" s="56" t="n">
        <v>710</v>
      </c>
      <c r="Q46" s="57" t="n">
        <v>16.7</v>
      </c>
      <c r="R46" s="57" t="n">
        <v>12.8</v>
      </c>
      <c r="S46" s="57" t="n">
        <v>29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10</v>
      </c>
      <c r="F47" s="56" t="n">
        <v>2967</v>
      </c>
      <c r="G47" s="56" t="n">
        <v>343</v>
      </c>
      <c r="H47" s="56" t="n">
        <v>9</v>
      </c>
      <c r="I47" s="56" t="n">
        <v>3</v>
      </c>
      <c r="J47" s="56" t="n">
        <v>6</v>
      </c>
      <c r="K47" s="56" t="n">
        <v>9</v>
      </c>
      <c r="L47" s="56" t="n">
        <v>9</v>
      </c>
      <c r="M47" s="56" t="n">
        <v>0</v>
      </c>
      <c r="N47" s="56" t="n">
        <v>3310</v>
      </c>
      <c r="O47" s="56" t="n">
        <v>2961</v>
      </c>
      <c r="P47" s="56" t="n">
        <v>349</v>
      </c>
      <c r="Q47" s="57" t="n">
        <v>9.2</v>
      </c>
      <c r="R47" s="57" t="n">
        <v>7.3</v>
      </c>
      <c r="S47" s="57" t="n">
        <v>24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094</v>
      </c>
      <c r="F50" s="50" t="n">
        <v>8205</v>
      </c>
      <c r="G50" s="50" t="n">
        <v>5889</v>
      </c>
      <c r="H50" s="50" t="n">
        <v>107</v>
      </c>
      <c r="I50" s="50" t="n">
        <v>48</v>
      </c>
      <c r="J50" s="50" t="n">
        <v>59</v>
      </c>
      <c r="K50" s="50" t="n">
        <v>105</v>
      </c>
      <c r="L50" s="50" t="n">
        <v>39</v>
      </c>
      <c r="M50" s="50" t="n">
        <v>66</v>
      </c>
      <c r="N50" s="50" t="n">
        <v>14096</v>
      </c>
      <c r="O50" s="50" t="n">
        <v>8214</v>
      </c>
      <c r="P50" s="50" t="n">
        <v>5882</v>
      </c>
      <c r="Q50" s="51" t="n">
        <v>18.6</v>
      </c>
      <c r="R50" s="51" t="n">
        <v>6.9</v>
      </c>
      <c r="S50" s="51" t="n">
        <v>3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7982</v>
      </c>
      <c r="F51" s="56" t="n">
        <v>20237</v>
      </c>
      <c r="G51" s="56" t="n">
        <v>37745</v>
      </c>
      <c r="H51" s="56" t="n">
        <v>470</v>
      </c>
      <c r="I51" s="56" t="n">
        <v>220</v>
      </c>
      <c r="J51" s="56" t="n">
        <v>250</v>
      </c>
      <c r="K51" s="56" t="n">
        <v>776</v>
      </c>
      <c r="L51" s="56" t="n">
        <v>297</v>
      </c>
      <c r="M51" s="56" t="n">
        <v>479</v>
      </c>
      <c r="N51" s="56" t="n">
        <v>57676</v>
      </c>
      <c r="O51" s="56" t="n">
        <v>20160</v>
      </c>
      <c r="P51" s="56" t="n">
        <v>37516</v>
      </c>
      <c r="Q51" s="57" t="n">
        <v>65.1</v>
      </c>
      <c r="R51" s="57" t="n">
        <v>34.4</v>
      </c>
      <c r="S51" s="57" t="n">
        <v>81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47</v>
      </c>
      <c r="F52" s="50" t="n">
        <v>2339</v>
      </c>
      <c r="G52" s="50" t="n">
        <v>3608</v>
      </c>
      <c r="H52" s="50" t="n">
        <v>163</v>
      </c>
      <c r="I52" s="50" t="n">
        <v>94</v>
      </c>
      <c r="J52" s="50" t="n">
        <v>69</v>
      </c>
      <c r="K52" s="50" t="n">
        <v>250</v>
      </c>
      <c r="L52" s="50" t="n">
        <v>122</v>
      </c>
      <c r="M52" s="50" t="n">
        <v>128</v>
      </c>
      <c r="N52" s="50" t="n">
        <v>5860</v>
      </c>
      <c r="O52" s="50" t="n">
        <v>2311</v>
      </c>
      <c r="P52" s="50" t="n">
        <v>3549</v>
      </c>
      <c r="Q52" s="51" t="n">
        <v>60.4</v>
      </c>
      <c r="R52" s="51" t="n">
        <v>30.6</v>
      </c>
      <c r="S52" s="51" t="n">
        <v>79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513</v>
      </c>
      <c r="F53" s="56" t="n">
        <v>10550</v>
      </c>
      <c r="G53" s="56" t="n">
        <v>15963</v>
      </c>
      <c r="H53" s="56" t="n">
        <v>970</v>
      </c>
      <c r="I53" s="56" t="n">
        <v>526</v>
      </c>
      <c r="J53" s="56" t="n">
        <v>444</v>
      </c>
      <c r="K53" s="56" t="n">
        <v>943</v>
      </c>
      <c r="L53" s="56" t="n">
        <v>457</v>
      </c>
      <c r="M53" s="56" t="n">
        <v>486</v>
      </c>
      <c r="N53" s="56" t="n">
        <v>26540</v>
      </c>
      <c r="O53" s="56" t="n">
        <v>10619</v>
      </c>
      <c r="P53" s="56" t="n">
        <v>15921</v>
      </c>
      <c r="Q53" s="57" t="n">
        <v>83.4</v>
      </c>
      <c r="R53" s="57" t="n">
        <v>72.4</v>
      </c>
      <c r="S53" s="57" t="n">
        <v>90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935</v>
      </c>
      <c r="F54" s="50" t="n">
        <v>7905</v>
      </c>
      <c r="G54" s="50" t="n">
        <v>28030</v>
      </c>
      <c r="H54" s="50" t="n">
        <v>562</v>
      </c>
      <c r="I54" s="50" t="n">
        <v>31</v>
      </c>
      <c r="J54" s="50" t="n">
        <v>531</v>
      </c>
      <c r="K54" s="50" t="n">
        <v>197</v>
      </c>
      <c r="L54" s="50" t="n">
        <v>54</v>
      </c>
      <c r="M54" s="50" t="n">
        <v>143</v>
      </c>
      <c r="N54" s="50" t="n">
        <v>36300</v>
      </c>
      <c r="O54" s="50" t="n">
        <v>7882</v>
      </c>
      <c r="P54" s="50" t="n">
        <v>28418</v>
      </c>
      <c r="Q54" s="51" t="n">
        <v>30.2</v>
      </c>
      <c r="R54" s="51" t="n">
        <v>22</v>
      </c>
      <c r="S54" s="51" t="n">
        <v>32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752</v>
      </c>
      <c r="F55" s="62" t="n">
        <v>8567</v>
      </c>
      <c r="G55" s="62" t="n">
        <v>26185</v>
      </c>
      <c r="H55" s="62" t="n">
        <v>230</v>
      </c>
      <c r="I55" s="62" t="n">
        <v>10</v>
      </c>
      <c r="J55" s="62" t="n">
        <v>220</v>
      </c>
      <c r="K55" s="62" t="n">
        <v>512</v>
      </c>
      <c r="L55" s="62" t="n">
        <v>152</v>
      </c>
      <c r="M55" s="62" t="n">
        <v>360</v>
      </c>
      <c r="N55" s="62" t="n">
        <v>34470</v>
      </c>
      <c r="O55" s="62" t="n">
        <v>8425</v>
      </c>
      <c r="P55" s="62" t="n">
        <v>26045</v>
      </c>
      <c r="Q55" s="63" t="n">
        <v>34.1</v>
      </c>
      <c r="R55" s="63" t="n">
        <v>22.6</v>
      </c>
      <c r="S55" s="63" t="n">
        <v>37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188</v>
      </c>
      <c r="F56" s="42" t="n">
        <v>7150</v>
      </c>
      <c r="G56" s="42" t="n">
        <v>3038</v>
      </c>
      <c r="H56" s="42" t="n">
        <v>392</v>
      </c>
      <c r="I56" s="42" t="n">
        <v>378</v>
      </c>
      <c r="J56" s="42" t="n">
        <v>14</v>
      </c>
      <c r="K56" s="42" t="n">
        <v>3307</v>
      </c>
      <c r="L56" s="42" t="n">
        <v>2944</v>
      </c>
      <c r="M56" s="42" t="n">
        <v>363</v>
      </c>
      <c r="N56" s="42" t="n">
        <v>7273</v>
      </c>
      <c r="O56" s="42" t="n">
        <v>4584</v>
      </c>
      <c r="P56" s="42" t="n">
        <v>2689</v>
      </c>
      <c r="Q56" s="43" t="n">
        <v>15.1</v>
      </c>
      <c r="R56" s="43" t="n">
        <v>8.2</v>
      </c>
      <c r="S56" s="43" t="n">
        <v>2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65</v>
      </c>
      <c r="F57" s="64" t="n">
        <v>8531</v>
      </c>
      <c r="G57" s="64" t="n">
        <v>6034</v>
      </c>
      <c r="H57" s="64" t="n">
        <v>167</v>
      </c>
      <c r="I57" s="64" t="n">
        <v>73</v>
      </c>
      <c r="J57" s="64" t="n">
        <v>94</v>
      </c>
      <c r="K57" s="64" t="n">
        <v>144</v>
      </c>
      <c r="L57" s="64" t="n">
        <v>48</v>
      </c>
      <c r="M57" s="64" t="n">
        <v>96</v>
      </c>
      <c r="N57" s="64" t="n">
        <v>14588</v>
      </c>
      <c r="O57" s="64" t="n">
        <v>8556</v>
      </c>
      <c r="P57" s="64" t="n">
        <v>6032</v>
      </c>
      <c r="Q57" s="65" t="n">
        <v>33.2</v>
      </c>
      <c r="R57" s="65" t="n">
        <v>13.6</v>
      </c>
      <c r="S57" s="65" t="n">
        <v>6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8</v>
      </c>
      <c r="F58" s="71" t="n">
        <v>4823</v>
      </c>
      <c r="G58" s="71" t="n">
        <v>1905</v>
      </c>
      <c r="H58" s="71" t="n">
        <v>14</v>
      </c>
      <c r="I58" s="71" t="n">
        <v>12</v>
      </c>
      <c r="J58" s="71" t="n">
        <v>2</v>
      </c>
      <c r="K58" s="71" t="n">
        <v>16</v>
      </c>
      <c r="L58" s="71" t="n">
        <v>0</v>
      </c>
      <c r="M58" s="71" t="n">
        <v>16</v>
      </c>
      <c r="N58" s="71" t="n">
        <v>6726</v>
      </c>
      <c r="O58" s="71" t="n">
        <v>4835</v>
      </c>
      <c r="P58" s="71" t="n">
        <v>1891</v>
      </c>
      <c r="Q58" s="72" t="n">
        <v>14.5</v>
      </c>
      <c r="R58" s="72" t="n">
        <v>9.6</v>
      </c>
      <c r="S58" s="72" t="n">
        <v>2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219</v>
      </c>
      <c r="F9" s="42" t="n">
        <v>187708</v>
      </c>
      <c r="G9" s="42" t="n">
        <v>124511</v>
      </c>
      <c r="H9" s="42" t="n">
        <v>4448</v>
      </c>
      <c r="I9" s="42" t="n">
        <v>2580</v>
      </c>
      <c r="J9" s="42" t="n">
        <v>1868</v>
      </c>
      <c r="K9" s="42" t="n">
        <v>7720</v>
      </c>
      <c r="L9" s="42" t="n">
        <v>5518</v>
      </c>
      <c r="M9" s="42" t="n">
        <v>2202</v>
      </c>
      <c r="N9" s="42" t="n">
        <v>308947</v>
      </c>
      <c r="O9" s="42" t="n">
        <v>184770</v>
      </c>
      <c r="P9" s="42" t="n">
        <v>124177</v>
      </c>
      <c r="Q9" s="43" t="n">
        <v>25.8</v>
      </c>
      <c r="R9" s="43" t="n">
        <v>11.4</v>
      </c>
      <c r="S9" s="43" t="n">
        <v>47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15</v>
      </c>
      <c r="F11" s="56" t="n">
        <v>6451</v>
      </c>
      <c r="G11" s="56" t="n">
        <v>1164</v>
      </c>
      <c r="H11" s="56" t="n">
        <v>0</v>
      </c>
      <c r="I11" s="56" t="n">
        <v>0</v>
      </c>
      <c r="J11" s="56" t="n">
        <v>0</v>
      </c>
      <c r="K11" s="56" t="n">
        <v>3</v>
      </c>
      <c r="L11" s="56" t="n">
        <v>0</v>
      </c>
      <c r="M11" s="56" t="n">
        <v>3</v>
      </c>
      <c r="N11" s="56" t="n">
        <v>7612</v>
      </c>
      <c r="O11" s="56" t="n">
        <v>6451</v>
      </c>
      <c r="P11" s="56" t="n">
        <v>1161</v>
      </c>
      <c r="Q11" s="57" t="n">
        <v>4.3</v>
      </c>
      <c r="R11" s="57" t="n">
        <v>2.6</v>
      </c>
      <c r="S11" s="57" t="n">
        <v>14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682</v>
      </c>
      <c r="F12" s="56" t="n">
        <v>95183</v>
      </c>
      <c r="G12" s="56" t="n">
        <v>26499</v>
      </c>
      <c r="H12" s="56" t="n">
        <v>739</v>
      </c>
      <c r="I12" s="56" t="n">
        <v>470</v>
      </c>
      <c r="J12" s="56" t="n">
        <v>269</v>
      </c>
      <c r="K12" s="56" t="n">
        <v>962</v>
      </c>
      <c r="L12" s="56" t="n">
        <v>708</v>
      </c>
      <c r="M12" s="56" t="n">
        <v>254</v>
      </c>
      <c r="N12" s="56" t="n">
        <v>121459</v>
      </c>
      <c r="O12" s="56" t="n">
        <v>94945</v>
      </c>
      <c r="P12" s="56" t="n">
        <v>26514</v>
      </c>
      <c r="Q12" s="57" t="n">
        <v>10.5</v>
      </c>
      <c r="R12" s="57" t="n">
        <v>3.4</v>
      </c>
      <c r="S12" s="57" t="n">
        <v>36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0</v>
      </c>
      <c r="F13" s="56" t="n">
        <v>1437</v>
      </c>
      <c r="G13" s="56" t="n">
        <v>123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557</v>
      </c>
      <c r="O13" s="56" t="n">
        <v>1434</v>
      </c>
      <c r="P13" s="56" t="n">
        <v>12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8</v>
      </c>
      <c r="F14" s="56" t="n">
        <v>1276</v>
      </c>
      <c r="G14" s="56" t="n">
        <v>442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718</v>
      </c>
      <c r="O14" s="56" t="n">
        <v>1276</v>
      </c>
      <c r="P14" s="56" t="n">
        <v>442</v>
      </c>
      <c r="Q14" s="57" t="n">
        <v>3.3</v>
      </c>
      <c r="R14" s="57" t="n">
        <v>0.8</v>
      </c>
      <c r="S14" s="57" t="n">
        <v>1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127</v>
      </c>
      <c r="F15" s="56" t="n">
        <v>13981</v>
      </c>
      <c r="G15" s="56" t="n">
        <v>5146</v>
      </c>
      <c r="H15" s="56" t="n">
        <v>1506</v>
      </c>
      <c r="I15" s="56" t="n">
        <v>1036</v>
      </c>
      <c r="J15" s="56" t="n">
        <v>470</v>
      </c>
      <c r="K15" s="56" t="n">
        <v>1428</v>
      </c>
      <c r="L15" s="56" t="n">
        <v>1120</v>
      </c>
      <c r="M15" s="56" t="n">
        <v>308</v>
      </c>
      <c r="N15" s="56" t="n">
        <v>19205</v>
      </c>
      <c r="O15" s="56" t="n">
        <v>13897</v>
      </c>
      <c r="P15" s="56" t="n">
        <v>5308</v>
      </c>
      <c r="Q15" s="57" t="n">
        <v>32.4</v>
      </c>
      <c r="R15" s="57" t="n">
        <v>20</v>
      </c>
      <c r="S15" s="57" t="n">
        <v>64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86</v>
      </c>
      <c r="F16" s="56" t="n">
        <v>10896</v>
      </c>
      <c r="G16" s="56" t="n">
        <v>23090</v>
      </c>
      <c r="H16" s="56" t="n">
        <v>377</v>
      </c>
      <c r="I16" s="56" t="n">
        <v>139</v>
      </c>
      <c r="J16" s="56" t="n">
        <v>238</v>
      </c>
      <c r="K16" s="56" t="n">
        <v>539</v>
      </c>
      <c r="L16" s="56" t="n">
        <v>182</v>
      </c>
      <c r="M16" s="56" t="n">
        <v>357</v>
      </c>
      <c r="N16" s="56" t="n">
        <v>33824</v>
      </c>
      <c r="O16" s="56" t="n">
        <v>10853</v>
      </c>
      <c r="P16" s="56" t="n">
        <v>22971</v>
      </c>
      <c r="Q16" s="57" t="n">
        <v>66</v>
      </c>
      <c r="R16" s="57" t="n">
        <v>33.5</v>
      </c>
      <c r="S16" s="57" t="n">
        <v>81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732</v>
      </c>
      <c r="F17" s="56" t="n">
        <v>3107</v>
      </c>
      <c r="G17" s="56" t="n">
        <v>2625</v>
      </c>
      <c r="H17" s="56" t="n">
        <v>11</v>
      </c>
      <c r="I17" s="56" t="n">
        <v>6</v>
      </c>
      <c r="J17" s="56" t="n">
        <v>5</v>
      </c>
      <c r="K17" s="56" t="n">
        <v>18</v>
      </c>
      <c r="L17" s="56" t="n">
        <v>2</v>
      </c>
      <c r="M17" s="56" t="n">
        <v>16</v>
      </c>
      <c r="N17" s="56" t="n">
        <v>5725</v>
      </c>
      <c r="O17" s="56" t="n">
        <v>3111</v>
      </c>
      <c r="P17" s="56" t="n">
        <v>2614</v>
      </c>
      <c r="Q17" s="57" t="n">
        <v>12.1</v>
      </c>
      <c r="R17" s="57" t="n">
        <v>0.4</v>
      </c>
      <c r="S17" s="57" t="n">
        <v>2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9</v>
      </c>
      <c r="F18" s="56" t="n">
        <v>266</v>
      </c>
      <c r="G18" s="56" t="n">
        <v>203</v>
      </c>
      <c r="H18" s="56" t="n">
        <v>4</v>
      </c>
      <c r="I18" s="56" t="n">
        <v>0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473</v>
      </c>
      <c r="O18" s="56" t="n">
        <v>266</v>
      </c>
      <c r="P18" s="56" t="n">
        <v>207</v>
      </c>
      <c r="Q18" s="57" t="n">
        <v>4.7</v>
      </c>
      <c r="R18" s="57" t="n">
        <v>0</v>
      </c>
      <c r="S18" s="57" t="n">
        <v>10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20</v>
      </c>
      <c r="F19" s="56" t="n">
        <v>8702</v>
      </c>
      <c r="G19" s="56" t="n">
        <v>2318</v>
      </c>
      <c r="H19" s="56" t="n">
        <v>112</v>
      </c>
      <c r="I19" s="56" t="n">
        <v>59</v>
      </c>
      <c r="J19" s="56" t="n">
        <v>53</v>
      </c>
      <c r="K19" s="56" t="n">
        <v>43</v>
      </c>
      <c r="L19" s="56" t="n">
        <v>43</v>
      </c>
      <c r="M19" s="56" t="n">
        <v>0</v>
      </c>
      <c r="N19" s="56" t="n">
        <v>11089</v>
      </c>
      <c r="O19" s="56" t="n">
        <v>8718</v>
      </c>
      <c r="P19" s="56" t="n">
        <v>2371</v>
      </c>
      <c r="Q19" s="57" t="n">
        <v>6.3</v>
      </c>
      <c r="R19" s="57" t="n">
        <v>2.2</v>
      </c>
      <c r="S19" s="57" t="n">
        <v>2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5006</v>
      </c>
      <c r="F20" s="56" t="n">
        <v>7146</v>
      </c>
      <c r="G20" s="56" t="n">
        <v>7860</v>
      </c>
      <c r="H20" s="56" t="n">
        <v>469</v>
      </c>
      <c r="I20" s="56" t="n">
        <v>217</v>
      </c>
      <c r="J20" s="56" t="n">
        <v>252</v>
      </c>
      <c r="K20" s="56" t="n">
        <v>583</v>
      </c>
      <c r="L20" s="56" t="n">
        <v>336</v>
      </c>
      <c r="M20" s="56" t="n">
        <v>247</v>
      </c>
      <c r="N20" s="56" t="n">
        <v>14892</v>
      </c>
      <c r="O20" s="56" t="n">
        <v>7027</v>
      </c>
      <c r="P20" s="56" t="n">
        <v>7865</v>
      </c>
      <c r="Q20" s="57" t="n">
        <v>74</v>
      </c>
      <c r="R20" s="57" t="n">
        <v>62</v>
      </c>
      <c r="S20" s="57" t="n">
        <v>84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64</v>
      </c>
      <c r="F21" s="56" t="n">
        <v>3312</v>
      </c>
      <c r="G21" s="56" t="n">
        <v>3852</v>
      </c>
      <c r="H21" s="56" t="n">
        <v>112</v>
      </c>
      <c r="I21" s="56" t="n">
        <v>69</v>
      </c>
      <c r="J21" s="56" t="n">
        <v>43</v>
      </c>
      <c r="K21" s="56" t="n">
        <v>100</v>
      </c>
      <c r="L21" s="56" t="n">
        <v>57</v>
      </c>
      <c r="M21" s="56" t="n">
        <v>43</v>
      </c>
      <c r="N21" s="56" t="n">
        <v>7176</v>
      </c>
      <c r="O21" s="56" t="n">
        <v>3324</v>
      </c>
      <c r="P21" s="56" t="n">
        <v>3852</v>
      </c>
      <c r="Q21" s="57" t="n">
        <v>50</v>
      </c>
      <c r="R21" s="57" t="n">
        <v>39.8</v>
      </c>
      <c r="S21" s="57" t="n">
        <v>58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82</v>
      </c>
      <c r="F22" s="56" t="n">
        <v>8668</v>
      </c>
      <c r="G22" s="56" t="n">
        <v>9814</v>
      </c>
      <c r="H22" s="56" t="n">
        <v>221</v>
      </c>
      <c r="I22" s="56" t="n">
        <v>80</v>
      </c>
      <c r="J22" s="56" t="n">
        <v>141</v>
      </c>
      <c r="K22" s="56" t="n">
        <v>56</v>
      </c>
      <c r="L22" s="56" t="n">
        <v>28</v>
      </c>
      <c r="M22" s="56" t="n">
        <v>28</v>
      </c>
      <c r="N22" s="56" t="n">
        <v>18647</v>
      </c>
      <c r="O22" s="56" t="n">
        <v>8720</v>
      </c>
      <c r="P22" s="56" t="n">
        <v>9927</v>
      </c>
      <c r="Q22" s="57" t="n">
        <v>24.3</v>
      </c>
      <c r="R22" s="57" t="n">
        <v>15.2</v>
      </c>
      <c r="S22" s="57" t="n">
        <v>32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943</v>
      </c>
      <c r="F23" s="56" t="n">
        <v>12177</v>
      </c>
      <c r="G23" s="56" t="n">
        <v>31766</v>
      </c>
      <c r="H23" s="56" t="n">
        <v>338</v>
      </c>
      <c r="I23" s="56" t="n">
        <v>41</v>
      </c>
      <c r="J23" s="56" t="n">
        <v>297</v>
      </c>
      <c r="K23" s="56" t="n">
        <v>564</v>
      </c>
      <c r="L23" s="56" t="n">
        <v>61</v>
      </c>
      <c r="M23" s="56" t="n">
        <v>503</v>
      </c>
      <c r="N23" s="56" t="n">
        <v>43717</v>
      </c>
      <c r="O23" s="56" t="n">
        <v>12157</v>
      </c>
      <c r="P23" s="56" t="n">
        <v>31560</v>
      </c>
      <c r="Q23" s="57" t="n">
        <v>25.3</v>
      </c>
      <c r="R23" s="57" t="n">
        <v>20</v>
      </c>
      <c r="S23" s="57" t="n">
        <v>2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2</v>
      </c>
      <c r="F24" s="56" t="n">
        <v>745</v>
      </c>
      <c r="G24" s="56" t="n">
        <v>477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222</v>
      </c>
      <c r="O24" s="56" t="n">
        <v>745</v>
      </c>
      <c r="P24" s="56" t="n">
        <v>477</v>
      </c>
      <c r="Q24" s="57" t="n">
        <v>18.2</v>
      </c>
      <c r="R24" s="57" t="n">
        <v>3.6</v>
      </c>
      <c r="S24" s="57" t="n">
        <v>4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493</v>
      </c>
      <c r="F25" s="62" t="n">
        <v>14361</v>
      </c>
      <c r="G25" s="62" t="n">
        <v>9132</v>
      </c>
      <c r="H25" s="62" t="n">
        <v>559</v>
      </c>
      <c r="I25" s="62" t="n">
        <v>463</v>
      </c>
      <c r="J25" s="62" t="n">
        <v>96</v>
      </c>
      <c r="K25" s="62" t="n">
        <v>3421</v>
      </c>
      <c r="L25" s="62" t="n">
        <v>2978</v>
      </c>
      <c r="M25" s="62" t="n">
        <v>443</v>
      </c>
      <c r="N25" s="62" t="n">
        <v>20631</v>
      </c>
      <c r="O25" s="62" t="n">
        <v>11846</v>
      </c>
      <c r="P25" s="62" t="n">
        <v>8785</v>
      </c>
      <c r="Q25" s="63" t="n">
        <v>29.9</v>
      </c>
      <c r="R25" s="63" t="n">
        <v>14.3</v>
      </c>
      <c r="S25" s="63" t="n">
        <v>5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54</v>
      </c>
      <c r="F26" s="42" t="n">
        <v>2691</v>
      </c>
      <c r="G26" s="42" t="n">
        <v>3363</v>
      </c>
      <c r="H26" s="42" t="n">
        <v>76</v>
      </c>
      <c r="I26" s="42" t="n">
        <v>25</v>
      </c>
      <c r="J26" s="42" t="n">
        <v>51</v>
      </c>
      <c r="K26" s="42" t="n">
        <v>82</v>
      </c>
      <c r="L26" s="42" t="n">
        <v>27</v>
      </c>
      <c r="M26" s="42" t="n">
        <v>55</v>
      </c>
      <c r="N26" s="42" t="n">
        <v>6048</v>
      </c>
      <c r="O26" s="42" t="n">
        <v>2689</v>
      </c>
      <c r="P26" s="42" t="n">
        <v>3359</v>
      </c>
      <c r="Q26" s="43" t="n">
        <v>53.2</v>
      </c>
      <c r="R26" s="43" t="n">
        <v>24.8</v>
      </c>
      <c r="S26" s="43" t="n">
        <v>7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84</v>
      </c>
      <c r="F27" s="56" t="n">
        <v>3486</v>
      </c>
      <c r="G27" s="56" t="n">
        <v>1498</v>
      </c>
      <c r="H27" s="56" t="n">
        <v>38</v>
      </c>
      <c r="I27" s="56" t="n">
        <v>34</v>
      </c>
      <c r="J27" s="56" t="n">
        <v>4</v>
      </c>
      <c r="K27" s="56" t="n">
        <v>49</v>
      </c>
      <c r="L27" s="56" t="n">
        <v>45</v>
      </c>
      <c r="M27" s="56" t="n">
        <v>4</v>
      </c>
      <c r="N27" s="56" t="n">
        <v>4973</v>
      </c>
      <c r="O27" s="56" t="n">
        <v>3475</v>
      </c>
      <c r="P27" s="56" t="n">
        <v>1498</v>
      </c>
      <c r="Q27" s="57" t="n">
        <v>5.9</v>
      </c>
      <c r="R27" s="57" t="n">
        <v>1.5</v>
      </c>
      <c r="S27" s="57" t="n">
        <v>16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14</v>
      </c>
      <c r="F30" s="56" t="n">
        <v>1632</v>
      </c>
      <c r="G30" s="56" t="n">
        <v>682</v>
      </c>
      <c r="H30" s="56" t="n">
        <v>8</v>
      </c>
      <c r="I30" s="56" t="n">
        <v>8</v>
      </c>
      <c r="J30" s="56" t="n">
        <v>0</v>
      </c>
      <c r="K30" s="56" t="n">
        <v>41</v>
      </c>
      <c r="L30" s="56" t="n">
        <v>33</v>
      </c>
      <c r="M30" s="56" t="n">
        <v>8</v>
      </c>
      <c r="N30" s="56" t="n">
        <v>2281</v>
      </c>
      <c r="O30" s="56" t="n">
        <v>1607</v>
      </c>
      <c r="P30" s="56" t="n">
        <v>674</v>
      </c>
      <c r="Q30" s="57" t="n">
        <v>21.4</v>
      </c>
      <c r="R30" s="57" t="n">
        <v>4</v>
      </c>
      <c r="S30" s="57" t="n">
        <v>62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44</v>
      </c>
      <c r="F31" s="56" t="n">
        <v>2103</v>
      </c>
      <c r="G31" s="56" t="n">
        <v>841</v>
      </c>
      <c r="H31" s="56" t="n">
        <v>18</v>
      </c>
      <c r="I31" s="56" t="n">
        <v>5</v>
      </c>
      <c r="J31" s="56" t="n">
        <v>13</v>
      </c>
      <c r="K31" s="56" t="n">
        <v>31</v>
      </c>
      <c r="L31" s="56" t="n">
        <v>13</v>
      </c>
      <c r="M31" s="56" t="n">
        <v>18</v>
      </c>
      <c r="N31" s="56" t="n">
        <v>2931</v>
      </c>
      <c r="O31" s="56" t="n">
        <v>2095</v>
      </c>
      <c r="P31" s="56" t="n">
        <v>836</v>
      </c>
      <c r="Q31" s="57" t="n">
        <v>13.2</v>
      </c>
      <c r="R31" s="57" t="n">
        <v>3.7</v>
      </c>
      <c r="S31" s="57" t="n">
        <v>37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06</v>
      </c>
      <c r="F32" s="64" t="n">
        <v>5073</v>
      </c>
      <c r="G32" s="64" t="n">
        <v>1533</v>
      </c>
      <c r="H32" s="64" t="n">
        <v>0</v>
      </c>
      <c r="I32" s="64" t="n">
        <v>0</v>
      </c>
      <c r="J32" s="64" t="n">
        <v>0</v>
      </c>
      <c r="K32" s="64" t="n">
        <v>56</v>
      </c>
      <c r="L32" s="64" t="n">
        <v>35</v>
      </c>
      <c r="M32" s="64" t="n">
        <v>21</v>
      </c>
      <c r="N32" s="64" t="n">
        <v>6550</v>
      </c>
      <c r="O32" s="64" t="n">
        <v>5038</v>
      </c>
      <c r="P32" s="64" t="n">
        <v>1512</v>
      </c>
      <c r="Q32" s="65" t="n">
        <v>2.7</v>
      </c>
      <c r="R32" s="65" t="n">
        <v>0.1</v>
      </c>
      <c r="S32" s="65" t="n">
        <v>1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60</v>
      </c>
      <c r="F33" s="42" t="n">
        <v>7385</v>
      </c>
      <c r="G33" s="42" t="n">
        <v>1875</v>
      </c>
      <c r="H33" s="42" t="n">
        <v>52</v>
      </c>
      <c r="I33" s="42" t="n">
        <v>35</v>
      </c>
      <c r="J33" s="42" t="n">
        <v>17</v>
      </c>
      <c r="K33" s="42" t="n">
        <v>63</v>
      </c>
      <c r="L33" s="42" t="n">
        <v>45</v>
      </c>
      <c r="M33" s="42" t="n">
        <v>18</v>
      </c>
      <c r="N33" s="42" t="n">
        <v>9249</v>
      </c>
      <c r="O33" s="42" t="n">
        <v>7375</v>
      </c>
      <c r="P33" s="42" t="n">
        <v>1874</v>
      </c>
      <c r="Q33" s="43" t="n">
        <v>15</v>
      </c>
      <c r="R33" s="43" t="n">
        <v>5.3</v>
      </c>
      <c r="S33" s="43" t="n">
        <v>53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68</v>
      </c>
      <c r="F35" s="64" t="n">
        <v>4864</v>
      </c>
      <c r="G35" s="64" t="n">
        <v>804</v>
      </c>
      <c r="H35" s="64" t="n">
        <v>18</v>
      </c>
      <c r="I35" s="64" t="n">
        <v>11</v>
      </c>
      <c r="J35" s="64" t="n">
        <v>7</v>
      </c>
      <c r="K35" s="64" t="n">
        <v>29</v>
      </c>
      <c r="L35" s="64" t="n">
        <v>27</v>
      </c>
      <c r="M35" s="64" t="n">
        <v>2</v>
      </c>
      <c r="N35" s="64" t="n">
        <v>5657</v>
      </c>
      <c r="O35" s="64" t="n">
        <v>4848</v>
      </c>
      <c r="P35" s="64" t="n">
        <v>809</v>
      </c>
      <c r="Q35" s="65" t="n">
        <v>4.8</v>
      </c>
      <c r="R35" s="65" t="n">
        <v>0.3</v>
      </c>
      <c r="S35" s="65" t="n">
        <v>3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08</v>
      </c>
      <c r="F36" s="68" t="n">
        <v>1687</v>
      </c>
      <c r="G36" s="68" t="n">
        <v>221</v>
      </c>
      <c r="H36" s="68" t="n">
        <v>22</v>
      </c>
      <c r="I36" s="68" t="n">
        <v>11</v>
      </c>
      <c r="J36" s="68" t="n">
        <v>11</v>
      </c>
      <c r="K36" s="68" t="n">
        <v>11</v>
      </c>
      <c r="L36" s="68" t="n">
        <v>11</v>
      </c>
      <c r="M36" s="68" t="n">
        <v>0</v>
      </c>
      <c r="N36" s="68" t="n">
        <v>1919</v>
      </c>
      <c r="O36" s="68" t="n">
        <v>1687</v>
      </c>
      <c r="P36" s="68" t="n">
        <v>232</v>
      </c>
      <c r="Q36" s="69" t="n">
        <v>1.7</v>
      </c>
      <c r="R36" s="69" t="n">
        <v>1.2</v>
      </c>
      <c r="S36" s="69" t="n">
        <v>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038</v>
      </c>
      <c r="F37" s="56" t="n">
        <v>2375</v>
      </c>
      <c r="G37" s="56" t="n">
        <v>663</v>
      </c>
      <c r="H37" s="56" t="n">
        <v>56</v>
      </c>
      <c r="I37" s="56" t="n">
        <v>52</v>
      </c>
      <c r="J37" s="56" t="n">
        <v>4</v>
      </c>
      <c r="K37" s="56" t="n">
        <v>44</v>
      </c>
      <c r="L37" s="56" t="n">
        <v>40</v>
      </c>
      <c r="M37" s="56" t="n">
        <v>4</v>
      </c>
      <c r="N37" s="56" t="n">
        <v>3050</v>
      </c>
      <c r="O37" s="56" t="n">
        <v>2387</v>
      </c>
      <c r="P37" s="56" t="n">
        <v>663</v>
      </c>
      <c r="Q37" s="57" t="n">
        <v>19</v>
      </c>
      <c r="R37" s="57" t="n">
        <v>9.8</v>
      </c>
      <c r="S37" s="57" t="n">
        <v>5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5952</v>
      </c>
      <c r="F38" s="56" t="n">
        <v>4917</v>
      </c>
      <c r="G38" s="56" t="n">
        <v>1035</v>
      </c>
      <c r="H38" s="56" t="n">
        <v>86</v>
      </c>
      <c r="I38" s="56" t="n">
        <v>86</v>
      </c>
      <c r="J38" s="56" t="n">
        <v>0</v>
      </c>
      <c r="K38" s="56" t="n">
        <v>39</v>
      </c>
      <c r="L38" s="56" t="n">
        <v>39</v>
      </c>
      <c r="M38" s="56" t="n">
        <v>0</v>
      </c>
      <c r="N38" s="56" t="n">
        <v>5999</v>
      </c>
      <c r="O38" s="56" t="n">
        <v>4964</v>
      </c>
      <c r="P38" s="56" t="n">
        <v>1035</v>
      </c>
      <c r="Q38" s="57" t="n">
        <v>5.2</v>
      </c>
      <c r="R38" s="57" t="n">
        <v>2.8</v>
      </c>
      <c r="S38" s="57" t="n">
        <v>16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91</v>
      </c>
      <c r="F39" s="56" t="n">
        <v>8554</v>
      </c>
      <c r="G39" s="56" t="n">
        <v>1237</v>
      </c>
      <c r="H39" s="56" t="n">
        <v>33</v>
      </c>
      <c r="I39" s="56" t="n">
        <v>20</v>
      </c>
      <c r="J39" s="56" t="n">
        <v>13</v>
      </c>
      <c r="K39" s="56" t="n">
        <v>41</v>
      </c>
      <c r="L39" s="56" t="n">
        <v>24</v>
      </c>
      <c r="M39" s="56" t="n">
        <v>17</v>
      </c>
      <c r="N39" s="56" t="n">
        <v>9783</v>
      </c>
      <c r="O39" s="56" t="n">
        <v>8550</v>
      </c>
      <c r="P39" s="56" t="n">
        <v>1233</v>
      </c>
      <c r="Q39" s="57" t="n">
        <v>7</v>
      </c>
      <c r="R39" s="57" t="n">
        <v>3.3</v>
      </c>
      <c r="S39" s="57" t="n">
        <v>32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16</v>
      </c>
      <c r="F40" s="56" t="n">
        <v>6579</v>
      </c>
      <c r="G40" s="56" t="n">
        <v>937</v>
      </c>
      <c r="H40" s="56" t="n">
        <v>41</v>
      </c>
      <c r="I40" s="56" t="n">
        <v>40</v>
      </c>
      <c r="J40" s="56" t="n">
        <v>1</v>
      </c>
      <c r="K40" s="56" t="n">
        <v>4</v>
      </c>
      <c r="L40" s="56" t="n">
        <v>4</v>
      </c>
      <c r="M40" s="56" t="n">
        <v>0</v>
      </c>
      <c r="N40" s="56" t="n">
        <v>7553</v>
      </c>
      <c r="O40" s="56" t="n">
        <v>6615</v>
      </c>
      <c r="P40" s="56" t="n">
        <v>938</v>
      </c>
      <c r="Q40" s="57" t="n">
        <v>6.5</v>
      </c>
      <c r="R40" s="57" t="n">
        <v>1.3</v>
      </c>
      <c r="S40" s="57" t="n">
        <v>4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24</v>
      </c>
      <c r="F41" s="56" t="n">
        <v>3984</v>
      </c>
      <c r="G41" s="56" t="n">
        <v>1240</v>
      </c>
      <c r="H41" s="56" t="n">
        <v>10</v>
      </c>
      <c r="I41" s="56" t="n">
        <v>7</v>
      </c>
      <c r="J41" s="56" t="n">
        <v>3</v>
      </c>
      <c r="K41" s="56" t="n">
        <v>25</v>
      </c>
      <c r="L41" s="56" t="n">
        <v>15</v>
      </c>
      <c r="M41" s="56" t="n">
        <v>10</v>
      </c>
      <c r="N41" s="56" t="n">
        <v>5209</v>
      </c>
      <c r="O41" s="56" t="n">
        <v>3976</v>
      </c>
      <c r="P41" s="56" t="n">
        <v>1233</v>
      </c>
      <c r="Q41" s="57" t="n">
        <v>8.7</v>
      </c>
      <c r="R41" s="57" t="n">
        <v>0.7</v>
      </c>
      <c r="S41" s="57" t="n">
        <v>34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859</v>
      </c>
      <c r="F42" s="56" t="n">
        <v>9403</v>
      </c>
      <c r="G42" s="56" t="n">
        <v>3456</v>
      </c>
      <c r="H42" s="56" t="n">
        <v>162</v>
      </c>
      <c r="I42" s="56" t="n">
        <v>69</v>
      </c>
      <c r="J42" s="56" t="n">
        <v>93</v>
      </c>
      <c r="K42" s="56" t="n">
        <v>227</v>
      </c>
      <c r="L42" s="56" t="n">
        <v>200</v>
      </c>
      <c r="M42" s="56" t="n">
        <v>27</v>
      </c>
      <c r="N42" s="56" t="n">
        <v>12794</v>
      </c>
      <c r="O42" s="56" t="n">
        <v>9272</v>
      </c>
      <c r="P42" s="56" t="n">
        <v>3522</v>
      </c>
      <c r="Q42" s="57" t="n">
        <v>9.1</v>
      </c>
      <c r="R42" s="57" t="n">
        <v>2.9</v>
      </c>
      <c r="S42" s="57" t="n">
        <v>25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62</v>
      </c>
      <c r="F43" s="56" t="n">
        <v>13021</v>
      </c>
      <c r="G43" s="56" t="n">
        <v>3941</v>
      </c>
      <c r="H43" s="56" t="n">
        <v>68</v>
      </c>
      <c r="I43" s="56" t="n">
        <v>35</v>
      </c>
      <c r="J43" s="56" t="n">
        <v>33</v>
      </c>
      <c r="K43" s="56" t="n">
        <v>110</v>
      </c>
      <c r="L43" s="56" t="n">
        <v>67</v>
      </c>
      <c r="M43" s="56" t="n">
        <v>43</v>
      </c>
      <c r="N43" s="56" t="n">
        <v>16920</v>
      </c>
      <c r="O43" s="56" t="n">
        <v>12989</v>
      </c>
      <c r="P43" s="56" t="n">
        <v>3931</v>
      </c>
      <c r="Q43" s="57" t="n">
        <v>6.4</v>
      </c>
      <c r="R43" s="57" t="n">
        <v>1</v>
      </c>
      <c r="S43" s="57" t="n">
        <v>24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13</v>
      </c>
      <c r="F44" s="56" t="n">
        <v>2417</v>
      </c>
      <c r="G44" s="56" t="n">
        <v>896</v>
      </c>
      <c r="H44" s="56" t="n">
        <v>9</v>
      </c>
      <c r="I44" s="56" t="n">
        <v>7</v>
      </c>
      <c r="J44" s="56" t="n">
        <v>2</v>
      </c>
      <c r="K44" s="56" t="n">
        <v>22</v>
      </c>
      <c r="L44" s="56" t="n">
        <v>20</v>
      </c>
      <c r="M44" s="56" t="n">
        <v>2</v>
      </c>
      <c r="N44" s="56" t="n">
        <v>3300</v>
      </c>
      <c r="O44" s="56" t="n">
        <v>2404</v>
      </c>
      <c r="P44" s="56" t="n">
        <v>896</v>
      </c>
      <c r="Q44" s="57" t="n">
        <v>8.7</v>
      </c>
      <c r="R44" s="57" t="n">
        <v>1.5</v>
      </c>
      <c r="S44" s="57" t="n">
        <v>2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25</v>
      </c>
      <c r="F45" s="56" t="n">
        <v>9673</v>
      </c>
      <c r="G45" s="56" t="n">
        <v>1252</v>
      </c>
      <c r="H45" s="56" t="n">
        <v>13</v>
      </c>
      <c r="I45" s="56" t="n">
        <v>13</v>
      </c>
      <c r="J45" s="56" t="n">
        <v>0</v>
      </c>
      <c r="K45" s="56" t="n">
        <v>51</v>
      </c>
      <c r="L45" s="56" t="n">
        <v>37</v>
      </c>
      <c r="M45" s="56" t="n">
        <v>14</v>
      </c>
      <c r="N45" s="56" t="n">
        <v>10887</v>
      </c>
      <c r="O45" s="56" t="n">
        <v>9649</v>
      </c>
      <c r="P45" s="56" t="n">
        <v>1238</v>
      </c>
      <c r="Q45" s="57" t="n">
        <v>7.9</v>
      </c>
      <c r="R45" s="57" t="n">
        <v>2.9</v>
      </c>
      <c r="S45" s="57" t="n">
        <v>47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77</v>
      </c>
      <c r="F46" s="56" t="n">
        <v>1868</v>
      </c>
      <c r="G46" s="56" t="n">
        <v>609</v>
      </c>
      <c r="H46" s="56" t="n">
        <v>20</v>
      </c>
      <c r="I46" s="56" t="n">
        <v>9</v>
      </c>
      <c r="J46" s="56" t="n">
        <v>11</v>
      </c>
      <c r="K46" s="56" t="n">
        <v>28</v>
      </c>
      <c r="L46" s="56" t="n">
        <v>17</v>
      </c>
      <c r="M46" s="56" t="n">
        <v>11</v>
      </c>
      <c r="N46" s="56" t="n">
        <v>2469</v>
      </c>
      <c r="O46" s="56" t="n">
        <v>1860</v>
      </c>
      <c r="P46" s="56" t="n">
        <v>609</v>
      </c>
      <c r="Q46" s="57" t="n">
        <v>8.5</v>
      </c>
      <c r="R46" s="57" t="n">
        <v>5.4</v>
      </c>
      <c r="S46" s="57" t="n">
        <v>18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29</v>
      </c>
      <c r="F47" s="56" t="n">
        <v>2429</v>
      </c>
      <c r="G47" s="56" t="n">
        <v>200</v>
      </c>
      <c r="H47" s="56" t="n">
        <v>9</v>
      </c>
      <c r="I47" s="56" t="n">
        <v>3</v>
      </c>
      <c r="J47" s="56" t="n">
        <v>6</v>
      </c>
      <c r="K47" s="56" t="n">
        <v>9</v>
      </c>
      <c r="L47" s="56" t="n">
        <v>9</v>
      </c>
      <c r="M47" s="56" t="n">
        <v>0</v>
      </c>
      <c r="N47" s="56" t="n">
        <v>2629</v>
      </c>
      <c r="O47" s="56" t="n">
        <v>2423</v>
      </c>
      <c r="P47" s="56" t="n">
        <v>206</v>
      </c>
      <c r="Q47" s="57" t="n">
        <v>11.5</v>
      </c>
      <c r="R47" s="57" t="n">
        <v>9</v>
      </c>
      <c r="S47" s="57" t="n">
        <v>41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92</v>
      </c>
      <c r="F50" s="50" t="n">
        <v>2055</v>
      </c>
      <c r="G50" s="50" t="n">
        <v>2637</v>
      </c>
      <c r="H50" s="50" t="n">
        <v>40</v>
      </c>
      <c r="I50" s="50" t="n">
        <v>20</v>
      </c>
      <c r="J50" s="50" t="n">
        <v>20</v>
      </c>
      <c r="K50" s="50" t="n">
        <v>59</v>
      </c>
      <c r="L50" s="50" t="n">
        <v>39</v>
      </c>
      <c r="M50" s="50" t="n">
        <v>20</v>
      </c>
      <c r="N50" s="50" t="n">
        <v>4673</v>
      </c>
      <c r="O50" s="50" t="n">
        <v>2036</v>
      </c>
      <c r="P50" s="50" t="n">
        <v>2637</v>
      </c>
      <c r="Q50" s="51" t="n">
        <v>25.6</v>
      </c>
      <c r="R50" s="51" t="n">
        <v>13.4</v>
      </c>
      <c r="S50" s="51" t="n">
        <v>3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294</v>
      </c>
      <c r="F51" s="56" t="n">
        <v>8841</v>
      </c>
      <c r="G51" s="56" t="n">
        <v>20453</v>
      </c>
      <c r="H51" s="56" t="n">
        <v>337</v>
      </c>
      <c r="I51" s="56" t="n">
        <v>119</v>
      </c>
      <c r="J51" s="56" t="n">
        <v>218</v>
      </c>
      <c r="K51" s="56" t="n">
        <v>480</v>
      </c>
      <c r="L51" s="56" t="n">
        <v>143</v>
      </c>
      <c r="M51" s="56" t="n">
        <v>337</v>
      </c>
      <c r="N51" s="56" t="n">
        <v>29151</v>
      </c>
      <c r="O51" s="56" t="n">
        <v>8817</v>
      </c>
      <c r="P51" s="56" t="n">
        <v>20334</v>
      </c>
      <c r="Q51" s="57" t="n">
        <v>72.5</v>
      </c>
      <c r="R51" s="57" t="n">
        <v>38.1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02</v>
      </c>
      <c r="F52" s="50" t="n">
        <v>1814</v>
      </c>
      <c r="G52" s="50" t="n">
        <v>2188</v>
      </c>
      <c r="H52" s="50" t="n">
        <v>89</v>
      </c>
      <c r="I52" s="50" t="n">
        <v>20</v>
      </c>
      <c r="J52" s="50" t="n">
        <v>69</v>
      </c>
      <c r="K52" s="50" t="n">
        <v>125</v>
      </c>
      <c r="L52" s="50" t="n">
        <v>48</v>
      </c>
      <c r="M52" s="50" t="n">
        <v>77</v>
      </c>
      <c r="N52" s="50" t="n">
        <v>3966</v>
      </c>
      <c r="O52" s="50" t="n">
        <v>1786</v>
      </c>
      <c r="P52" s="50" t="n">
        <v>2180</v>
      </c>
      <c r="Q52" s="51" t="n">
        <v>53.4</v>
      </c>
      <c r="R52" s="51" t="n">
        <v>32.6</v>
      </c>
      <c r="S52" s="51" t="n">
        <v>70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1004</v>
      </c>
      <c r="F53" s="56" t="n">
        <v>5332</v>
      </c>
      <c r="G53" s="56" t="n">
        <v>5672</v>
      </c>
      <c r="H53" s="56" t="n">
        <v>380</v>
      </c>
      <c r="I53" s="56" t="n">
        <v>197</v>
      </c>
      <c r="J53" s="56" t="n">
        <v>183</v>
      </c>
      <c r="K53" s="56" t="n">
        <v>458</v>
      </c>
      <c r="L53" s="56" t="n">
        <v>288</v>
      </c>
      <c r="M53" s="56" t="n">
        <v>170</v>
      </c>
      <c r="N53" s="56" t="n">
        <v>10926</v>
      </c>
      <c r="O53" s="56" t="n">
        <v>5241</v>
      </c>
      <c r="P53" s="56" t="n">
        <v>5685</v>
      </c>
      <c r="Q53" s="57" t="n">
        <v>81.4</v>
      </c>
      <c r="R53" s="57" t="n">
        <v>72</v>
      </c>
      <c r="S53" s="57" t="n">
        <v>9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260</v>
      </c>
      <c r="F54" s="50" t="n">
        <v>7129</v>
      </c>
      <c r="G54" s="50" t="n">
        <v>17131</v>
      </c>
      <c r="H54" s="50" t="n">
        <v>186</v>
      </c>
      <c r="I54" s="50" t="n">
        <v>31</v>
      </c>
      <c r="J54" s="50" t="n">
        <v>155</v>
      </c>
      <c r="K54" s="50" t="n">
        <v>197</v>
      </c>
      <c r="L54" s="50" t="n">
        <v>54</v>
      </c>
      <c r="M54" s="50" t="n">
        <v>143</v>
      </c>
      <c r="N54" s="50" t="n">
        <v>24249</v>
      </c>
      <c r="O54" s="50" t="n">
        <v>7106</v>
      </c>
      <c r="P54" s="50" t="n">
        <v>17143</v>
      </c>
      <c r="Q54" s="51" t="n">
        <v>20.1</v>
      </c>
      <c r="R54" s="51" t="n">
        <v>18.4</v>
      </c>
      <c r="S54" s="51" t="n">
        <v>20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683</v>
      </c>
      <c r="F55" s="62" t="n">
        <v>5048</v>
      </c>
      <c r="G55" s="62" t="n">
        <v>14635</v>
      </c>
      <c r="H55" s="62" t="n">
        <v>152</v>
      </c>
      <c r="I55" s="62" t="n">
        <v>10</v>
      </c>
      <c r="J55" s="62" t="n">
        <v>142</v>
      </c>
      <c r="K55" s="62" t="n">
        <v>367</v>
      </c>
      <c r="L55" s="62" t="n">
        <v>7</v>
      </c>
      <c r="M55" s="62" t="n">
        <v>360</v>
      </c>
      <c r="N55" s="62" t="n">
        <v>19468</v>
      </c>
      <c r="O55" s="62" t="n">
        <v>5051</v>
      </c>
      <c r="P55" s="62" t="n">
        <v>14417</v>
      </c>
      <c r="Q55" s="75" t="n">
        <v>31.8</v>
      </c>
      <c r="R55" s="75" t="n">
        <v>22.2</v>
      </c>
      <c r="S55" s="75" t="n">
        <v>35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567</v>
      </c>
      <c r="F56" s="42" t="n">
        <v>6901</v>
      </c>
      <c r="G56" s="42" t="n">
        <v>2666</v>
      </c>
      <c r="H56" s="42" t="n">
        <v>378</v>
      </c>
      <c r="I56" s="42" t="n">
        <v>378</v>
      </c>
      <c r="J56" s="42" t="n">
        <v>0</v>
      </c>
      <c r="K56" s="42" t="n">
        <v>3261</v>
      </c>
      <c r="L56" s="42" t="n">
        <v>2930</v>
      </c>
      <c r="M56" s="42" t="n">
        <v>331</v>
      </c>
      <c r="N56" s="42" t="n">
        <v>6684</v>
      </c>
      <c r="O56" s="42" t="n">
        <v>4349</v>
      </c>
      <c r="P56" s="42" t="n">
        <v>2335</v>
      </c>
      <c r="Q56" s="43" t="n">
        <v>15</v>
      </c>
      <c r="R56" s="43" t="n">
        <v>8.7</v>
      </c>
      <c r="S56" s="43" t="n">
        <v>2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54</v>
      </c>
      <c r="F57" s="64" t="n">
        <v>5539</v>
      </c>
      <c r="G57" s="64" t="n">
        <v>5715</v>
      </c>
      <c r="H57" s="64" t="n">
        <v>167</v>
      </c>
      <c r="I57" s="64" t="n">
        <v>73</v>
      </c>
      <c r="J57" s="64" t="n">
        <v>94</v>
      </c>
      <c r="K57" s="64" t="n">
        <v>144</v>
      </c>
      <c r="L57" s="64" t="n">
        <v>48</v>
      </c>
      <c r="M57" s="64" t="n">
        <v>96</v>
      </c>
      <c r="N57" s="64" t="n">
        <v>11277</v>
      </c>
      <c r="O57" s="64" t="n">
        <v>5564</v>
      </c>
      <c r="P57" s="64" t="n">
        <v>5713</v>
      </c>
      <c r="Q57" s="65" t="n">
        <v>42.9</v>
      </c>
      <c r="R57" s="65" t="n">
        <v>20.9</v>
      </c>
      <c r="S57" s="65" t="n">
        <v>64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2</v>
      </c>
      <c r="F58" s="71" t="n">
        <v>1921</v>
      </c>
      <c r="G58" s="71" t="n">
        <v>751</v>
      </c>
      <c r="H58" s="71" t="n">
        <v>14</v>
      </c>
      <c r="I58" s="71" t="n">
        <v>12</v>
      </c>
      <c r="J58" s="71" t="n">
        <v>2</v>
      </c>
      <c r="K58" s="71" t="n">
        <v>16</v>
      </c>
      <c r="L58" s="71" t="n">
        <v>0</v>
      </c>
      <c r="M58" s="71" t="n">
        <v>16</v>
      </c>
      <c r="N58" s="71" t="n">
        <v>2670</v>
      </c>
      <c r="O58" s="71" t="n">
        <v>1933</v>
      </c>
      <c r="P58" s="71" t="n">
        <v>737</v>
      </c>
      <c r="Q58" s="72" t="n">
        <v>12.6</v>
      </c>
      <c r="R58" s="72" t="n">
        <v>8.3</v>
      </c>
      <c r="S58" s="72" t="n">
        <v>2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6</v>
      </c>
      <c r="G9" s="78" t="n">
        <v>17.5</v>
      </c>
      <c r="H9" s="78" t="n">
        <v>147.4</v>
      </c>
      <c r="I9" s="78" t="n">
        <v>165.8</v>
      </c>
      <c r="J9" s="78" t="n">
        <v>124.5</v>
      </c>
      <c r="K9" s="78" t="n">
        <v>134.4</v>
      </c>
      <c r="L9" s="78" t="n">
        <v>147.1</v>
      </c>
      <c r="M9" s="78" t="n">
        <v>118.5</v>
      </c>
      <c r="N9" s="78" t="n">
        <v>13</v>
      </c>
      <c r="O9" s="78" t="n">
        <v>18.7</v>
      </c>
      <c r="P9" s="78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</v>
      </c>
      <c r="F11" s="80" t="n">
        <v>23.3</v>
      </c>
      <c r="G11" s="80" t="n">
        <v>21.7</v>
      </c>
      <c r="H11" s="80" t="n">
        <v>189.2</v>
      </c>
      <c r="I11" s="80" t="n">
        <v>193.9</v>
      </c>
      <c r="J11" s="80" t="n">
        <v>167.9</v>
      </c>
      <c r="K11" s="80" t="n">
        <v>174.1</v>
      </c>
      <c r="L11" s="80" t="n">
        <v>176</v>
      </c>
      <c r="M11" s="80" t="n">
        <v>165.4</v>
      </c>
      <c r="N11" s="80" t="n">
        <v>15.1</v>
      </c>
      <c r="O11" s="80" t="n">
        <v>17.9</v>
      </c>
      <c r="P11" s="80" t="n">
        <v>2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7</v>
      </c>
      <c r="G12" s="80" t="n">
        <v>19.1</v>
      </c>
      <c r="H12" s="80" t="n">
        <v>166.4</v>
      </c>
      <c r="I12" s="80" t="n">
        <v>173.1</v>
      </c>
      <c r="J12" s="80" t="n">
        <v>146.4</v>
      </c>
      <c r="K12" s="80" t="n">
        <v>147.4</v>
      </c>
      <c r="L12" s="80" t="n">
        <v>151.1</v>
      </c>
      <c r="M12" s="80" t="n">
        <v>136.4</v>
      </c>
      <c r="N12" s="80" t="n">
        <v>19</v>
      </c>
      <c r="O12" s="80" t="n">
        <v>22</v>
      </c>
      <c r="P12" s="80" t="n">
        <v>10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</v>
      </c>
      <c r="F13" s="80" t="n">
        <v>18.1</v>
      </c>
      <c r="G13" s="80" t="n">
        <v>17.6</v>
      </c>
      <c r="H13" s="80" t="n">
        <v>147</v>
      </c>
      <c r="I13" s="80" t="n">
        <v>148.2</v>
      </c>
      <c r="J13" s="80" t="n">
        <v>136.5</v>
      </c>
      <c r="K13" s="80" t="n">
        <v>134.3</v>
      </c>
      <c r="L13" s="80" t="n">
        <v>134.8</v>
      </c>
      <c r="M13" s="80" t="n">
        <v>130.2</v>
      </c>
      <c r="N13" s="80" t="n">
        <v>12.7</v>
      </c>
      <c r="O13" s="80" t="n">
        <v>13.4</v>
      </c>
      <c r="P13" s="80" t="n">
        <v>6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5</v>
      </c>
      <c r="F14" s="80" t="n">
        <v>19.7</v>
      </c>
      <c r="G14" s="80" t="n">
        <v>18.8</v>
      </c>
      <c r="H14" s="80" t="n">
        <v>161.6</v>
      </c>
      <c r="I14" s="80" t="n">
        <v>162.6</v>
      </c>
      <c r="J14" s="80" t="n">
        <v>159.2</v>
      </c>
      <c r="K14" s="80" t="n">
        <v>146.6</v>
      </c>
      <c r="L14" s="80" t="n">
        <v>148.7</v>
      </c>
      <c r="M14" s="80" t="n">
        <v>141.5</v>
      </c>
      <c r="N14" s="80" t="n">
        <v>15</v>
      </c>
      <c r="O14" s="80" t="n">
        <v>13.9</v>
      </c>
      <c r="P14" s="80" t="n">
        <v>17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6</v>
      </c>
      <c r="G15" s="80" t="n">
        <v>17.8</v>
      </c>
      <c r="H15" s="80" t="n">
        <v>172.2</v>
      </c>
      <c r="I15" s="80" t="n">
        <v>184.6</v>
      </c>
      <c r="J15" s="80" t="n">
        <v>131.3</v>
      </c>
      <c r="K15" s="80" t="n">
        <v>142.6</v>
      </c>
      <c r="L15" s="80" t="n">
        <v>149.9</v>
      </c>
      <c r="M15" s="80" t="n">
        <v>118.6</v>
      </c>
      <c r="N15" s="80" t="n">
        <v>29.6</v>
      </c>
      <c r="O15" s="80" t="n">
        <v>34.7</v>
      </c>
      <c r="P15" s="80" t="n">
        <v>12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5</v>
      </c>
      <c r="G16" s="80" t="n">
        <v>17.4</v>
      </c>
      <c r="H16" s="80" t="n">
        <v>125.8</v>
      </c>
      <c r="I16" s="80" t="n">
        <v>151.5</v>
      </c>
      <c r="J16" s="80" t="n">
        <v>109</v>
      </c>
      <c r="K16" s="80" t="n">
        <v>120.5</v>
      </c>
      <c r="L16" s="80" t="n">
        <v>142</v>
      </c>
      <c r="M16" s="80" t="n">
        <v>106.5</v>
      </c>
      <c r="N16" s="80" t="n">
        <v>5.3</v>
      </c>
      <c r="O16" s="80" t="n">
        <v>9.5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1</v>
      </c>
      <c r="G17" s="80" t="n">
        <v>18.1</v>
      </c>
      <c r="H17" s="80" t="n">
        <v>152.5</v>
      </c>
      <c r="I17" s="80" t="n">
        <v>162.3</v>
      </c>
      <c r="J17" s="80" t="n">
        <v>142.5</v>
      </c>
      <c r="K17" s="80" t="n">
        <v>140.4</v>
      </c>
      <c r="L17" s="80" t="n">
        <v>147.7</v>
      </c>
      <c r="M17" s="80" t="n">
        <v>132.9</v>
      </c>
      <c r="N17" s="80" t="n">
        <v>12.1</v>
      </c>
      <c r="O17" s="80" t="n">
        <v>14.6</v>
      </c>
      <c r="P17" s="80" t="n">
        <v>9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9</v>
      </c>
      <c r="F18" s="80" t="n">
        <v>20.7</v>
      </c>
      <c r="G18" s="80" t="n">
        <v>21.4</v>
      </c>
      <c r="H18" s="80" t="n">
        <v>162.5</v>
      </c>
      <c r="I18" s="80" t="n">
        <v>160.5</v>
      </c>
      <c r="J18" s="80" t="n">
        <v>169.1</v>
      </c>
      <c r="K18" s="80" t="n">
        <v>150.6</v>
      </c>
      <c r="L18" s="80" t="n">
        <v>149.2</v>
      </c>
      <c r="M18" s="80" t="n">
        <v>155.1</v>
      </c>
      <c r="N18" s="80" t="n">
        <v>11.9</v>
      </c>
      <c r="O18" s="80" t="n">
        <v>11.3</v>
      </c>
      <c r="P18" s="80" t="n">
        <v>1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4</v>
      </c>
      <c r="G19" s="80" t="n">
        <v>17.4</v>
      </c>
      <c r="H19" s="80" t="n">
        <v>155.8</v>
      </c>
      <c r="I19" s="80" t="n">
        <v>162.6</v>
      </c>
      <c r="J19" s="80" t="n">
        <v>135</v>
      </c>
      <c r="K19" s="80" t="n">
        <v>142.6</v>
      </c>
      <c r="L19" s="80" t="n">
        <v>147.3</v>
      </c>
      <c r="M19" s="80" t="n">
        <v>128.1</v>
      </c>
      <c r="N19" s="80" t="n">
        <v>13.2</v>
      </c>
      <c r="O19" s="80" t="n">
        <v>15.3</v>
      </c>
      <c r="P19" s="80" t="n">
        <v>6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7</v>
      </c>
      <c r="F20" s="80" t="n">
        <v>16.3</v>
      </c>
      <c r="G20" s="80" t="n">
        <v>15.3</v>
      </c>
      <c r="H20" s="80" t="n">
        <v>96.5</v>
      </c>
      <c r="I20" s="80" t="n">
        <v>114.3</v>
      </c>
      <c r="J20" s="80" t="n">
        <v>84.7</v>
      </c>
      <c r="K20" s="80" t="n">
        <v>93.1</v>
      </c>
      <c r="L20" s="80" t="n">
        <v>108.7</v>
      </c>
      <c r="M20" s="80" t="n">
        <v>82.8</v>
      </c>
      <c r="N20" s="80" t="n">
        <v>3.4</v>
      </c>
      <c r="O20" s="80" t="n">
        <v>5.6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</v>
      </c>
      <c r="F21" s="80" t="n">
        <v>19.2</v>
      </c>
      <c r="G21" s="80" t="n">
        <v>18.8</v>
      </c>
      <c r="H21" s="80" t="n">
        <v>154.1</v>
      </c>
      <c r="I21" s="80" t="n">
        <v>157.8</v>
      </c>
      <c r="J21" s="80" t="n">
        <v>150.9</v>
      </c>
      <c r="K21" s="80" t="n">
        <v>142.3</v>
      </c>
      <c r="L21" s="80" t="n">
        <v>143.9</v>
      </c>
      <c r="M21" s="80" t="n">
        <v>140.9</v>
      </c>
      <c r="N21" s="80" t="n">
        <v>11.8</v>
      </c>
      <c r="O21" s="80" t="n">
        <v>13.9</v>
      </c>
      <c r="P21" s="80" t="n">
        <v>10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9</v>
      </c>
      <c r="F22" s="80" t="n">
        <v>16.6</v>
      </c>
      <c r="G22" s="80" t="n">
        <v>15.5</v>
      </c>
      <c r="H22" s="80" t="n">
        <v>115.6</v>
      </c>
      <c r="I22" s="80" t="n">
        <v>121.4</v>
      </c>
      <c r="J22" s="80" t="n">
        <v>111.8</v>
      </c>
      <c r="K22" s="80" t="n">
        <v>112.6</v>
      </c>
      <c r="L22" s="80" t="n">
        <v>117</v>
      </c>
      <c r="M22" s="80" t="n">
        <v>109.7</v>
      </c>
      <c r="N22" s="80" t="n">
        <v>3</v>
      </c>
      <c r="O22" s="80" t="n">
        <v>4.4</v>
      </c>
      <c r="P22" s="80" t="n">
        <v>2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8.1</v>
      </c>
      <c r="G23" s="80" t="n">
        <v>17.1</v>
      </c>
      <c r="H23" s="80" t="n">
        <v>129.7</v>
      </c>
      <c r="I23" s="80" t="n">
        <v>140.7</v>
      </c>
      <c r="J23" s="80" t="n">
        <v>126.3</v>
      </c>
      <c r="K23" s="80" t="n">
        <v>123.1</v>
      </c>
      <c r="L23" s="80" t="n">
        <v>132.4</v>
      </c>
      <c r="M23" s="80" t="n">
        <v>120.3</v>
      </c>
      <c r="N23" s="80" t="n">
        <v>6.6</v>
      </c>
      <c r="O23" s="80" t="n">
        <v>8.3</v>
      </c>
      <c r="P23" s="80" t="n">
        <v>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2</v>
      </c>
      <c r="G24" s="80" t="n">
        <v>18.9</v>
      </c>
      <c r="H24" s="80" t="n">
        <v>153.2</v>
      </c>
      <c r="I24" s="80" t="n">
        <v>161.7</v>
      </c>
      <c r="J24" s="80" t="n">
        <v>141.4</v>
      </c>
      <c r="K24" s="80" t="n">
        <v>139.1</v>
      </c>
      <c r="L24" s="80" t="n">
        <v>145.6</v>
      </c>
      <c r="M24" s="80" t="n">
        <v>130.1</v>
      </c>
      <c r="N24" s="80" t="n">
        <v>14.1</v>
      </c>
      <c r="O24" s="80" t="n">
        <v>16.1</v>
      </c>
      <c r="P24" s="80" t="n">
        <v>11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5</v>
      </c>
      <c r="F25" s="81" t="n">
        <v>21.9</v>
      </c>
      <c r="G25" s="81" t="n">
        <v>18</v>
      </c>
      <c r="H25" s="81" t="n">
        <v>170.9</v>
      </c>
      <c r="I25" s="81" t="n">
        <v>190.9</v>
      </c>
      <c r="J25" s="81" t="n">
        <v>135.3</v>
      </c>
      <c r="K25" s="81" t="n">
        <v>147.5</v>
      </c>
      <c r="L25" s="81" t="n">
        <v>159.9</v>
      </c>
      <c r="M25" s="81" t="n">
        <v>125.4</v>
      </c>
      <c r="N25" s="81" t="n">
        <v>23.4</v>
      </c>
      <c r="O25" s="81" t="n">
        <v>31</v>
      </c>
      <c r="P25" s="81" t="n">
        <v>9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3</v>
      </c>
      <c r="F26" s="78" t="n">
        <v>21.2</v>
      </c>
      <c r="G26" s="78" t="n">
        <v>19.6</v>
      </c>
      <c r="H26" s="78" t="n">
        <v>154.6</v>
      </c>
      <c r="I26" s="78" t="n">
        <v>176.4</v>
      </c>
      <c r="J26" s="78" t="n">
        <v>135.8</v>
      </c>
      <c r="K26" s="78" t="n">
        <v>143.1</v>
      </c>
      <c r="L26" s="78" t="n">
        <v>163.2</v>
      </c>
      <c r="M26" s="78" t="n">
        <v>125.7</v>
      </c>
      <c r="N26" s="78" t="n">
        <v>11.5</v>
      </c>
      <c r="O26" s="78" t="n">
        <v>13.2</v>
      </c>
      <c r="P26" s="78" t="n">
        <v>10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6</v>
      </c>
      <c r="G27" s="80" t="n">
        <v>20.6</v>
      </c>
      <c r="H27" s="80" t="n">
        <v>163.1</v>
      </c>
      <c r="I27" s="80" t="n">
        <v>169.6</v>
      </c>
      <c r="J27" s="80" t="n">
        <v>154.3</v>
      </c>
      <c r="K27" s="80" t="n">
        <v>152.7</v>
      </c>
      <c r="L27" s="80" t="n">
        <v>157.6</v>
      </c>
      <c r="M27" s="80" t="n">
        <v>146.1</v>
      </c>
      <c r="N27" s="80" t="n">
        <v>10.4</v>
      </c>
      <c r="O27" s="80" t="n">
        <v>12</v>
      </c>
      <c r="P27" s="80" t="n">
        <v>8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2</v>
      </c>
      <c r="F29" s="80" t="n">
        <v>19.3</v>
      </c>
      <c r="G29" s="80" t="n">
        <v>19.1</v>
      </c>
      <c r="H29" s="80" t="n">
        <v>152.7</v>
      </c>
      <c r="I29" s="80" t="n">
        <v>156.1</v>
      </c>
      <c r="J29" s="80" t="n">
        <v>142.4</v>
      </c>
      <c r="K29" s="80" t="n">
        <v>147.7</v>
      </c>
      <c r="L29" s="80" t="n">
        <v>150.5</v>
      </c>
      <c r="M29" s="80" t="n">
        <v>139.2</v>
      </c>
      <c r="N29" s="80" t="n">
        <v>5</v>
      </c>
      <c r="O29" s="80" t="n">
        <v>5.6</v>
      </c>
      <c r="P29" s="80" t="n">
        <v>3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7</v>
      </c>
      <c r="F30" s="80" t="n">
        <v>19.3</v>
      </c>
      <c r="G30" s="80" t="n">
        <v>16.5</v>
      </c>
      <c r="H30" s="80" t="n">
        <v>140.3</v>
      </c>
      <c r="I30" s="80" t="n">
        <v>182</v>
      </c>
      <c r="J30" s="80" t="n">
        <v>108.7</v>
      </c>
      <c r="K30" s="80" t="n">
        <v>125.6</v>
      </c>
      <c r="L30" s="80" t="n">
        <v>151.1</v>
      </c>
      <c r="M30" s="80" t="n">
        <v>106.3</v>
      </c>
      <c r="N30" s="80" t="n">
        <v>14.7</v>
      </c>
      <c r="O30" s="80" t="n">
        <v>30.9</v>
      </c>
      <c r="P30" s="80" t="n">
        <v>2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.4</v>
      </c>
      <c r="G31" s="80" t="n">
        <v>20.8</v>
      </c>
      <c r="H31" s="80" t="n">
        <v>192.4</v>
      </c>
      <c r="I31" s="80" t="n">
        <v>199.7</v>
      </c>
      <c r="J31" s="80" t="n">
        <v>174.2</v>
      </c>
      <c r="K31" s="80" t="n">
        <v>158.9</v>
      </c>
      <c r="L31" s="80" t="n">
        <v>160.7</v>
      </c>
      <c r="M31" s="80" t="n">
        <v>154.5</v>
      </c>
      <c r="N31" s="80" t="n">
        <v>33.5</v>
      </c>
      <c r="O31" s="80" t="n">
        <v>39</v>
      </c>
      <c r="P31" s="80" t="n">
        <v>19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</v>
      </c>
      <c r="F32" s="82" t="n">
        <v>19.1</v>
      </c>
      <c r="G32" s="82" t="n">
        <v>18.8</v>
      </c>
      <c r="H32" s="82" t="n">
        <v>158.5</v>
      </c>
      <c r="I32" s="82" t="n">
        <v>160.4</v>
      </c>
      <c r="J32" s="82" t="n">
        <v>152.7</v>
      </c>
      <c r="K32" s="82" t="n">
        <v>144</v>
      </c>
      <c r="L32" s="82" t="n">
        <v>145</v>
      </c>
      <c r="M32" s="82" t="n">
        <v>141.1</v>
      </c>
      <c r="N32" s="82" t="n">
        <v>14.5</v>
      </c>
      <c r="O32" s="82" t="n">
        <v>15.4</v>
      </c>
      <c r="P32" s="82" t="n">
        <v>11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6</v>
      </c>
      <c r="F33" s="80" t="n">
        <v>20.9</v>
      </c>
      <c r="G33" s="80" t="n">
        <v>19.9</v>
      </c>
      <c r="H33" s="80" t="n">
        <v>176.7</v>
      </c>
      <c r="I33" s="80" t="n">
        <v>186.7</v>
      </c>
      <c r="J33" s="80" t="n">
        <v>144.9</v>
      </c>
      <c r="K33" s="80" t="n">
        <v>152.7</v>
      </c>
      <c r="L33" s="80" t="n">
        <v>157.2</v>
      </c>
      <c r="M33" s="80" t="n">
        <v>138.5</v>
      </c>
      <c r="N33" s="80" t="n">
        <v>24</v>
      </c>
      <c r="O33" s="80" t="n">
        <v>29.5</v>
      </c>
      <c r="P33" s="80" t="n">
        <v>6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6</v>
      </c>
      <c r="G35" s="82" t="n">
        <v>17.7</v>
      </c>
      <c r="H35" s="82" t="n">
        <v>162.4</v>
      </c>
      <c r="I35" s="82" t="n">
        <v>167.2</v>
      </c>
      <c r="J35" s="82" t="n">
        <v>135.7</v>
      </c>
      <c r="K35" s="82" t="n">
        <v>147.6</v>
      </c>
      <c r="L35" s="82" t="n">
        <v>150.8</v>
      </c>
      <c r="M35" s="82" t="n">
        <v>129.8</v>
      </c>
      <c r="N35" s="82" t="n">
        <v>14.8</v>
      </c>
      <c r="O35" s="82" t="n">
        <v>16.4</v>
      </c>
      <c r="P35" s="82" t="n">
        <v>5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6</v>
      </c>
      <c r="F36" s="80" t="n">
        <v>19.4</v>
      </c>
      <c r="G36" s="80" t="n">
        <v>20.8</v>
      </c>
      <c r="H36" s="80" t="n">
        <v>178.9</v>
      </c>
      <c r="I36" s="80" t="n">
        <v>179.2</v>
      </c>
      <c r="J36" s="80" t="n">
        <v>176.9</v>
      </c>
      <c r="K36" s="80" t="n">
        <v>157.1</v>
      </c>
      <c r="L36" s="80" t="n">
        <v>156.3</v>
      </c>
      <c r="M36" s="80" t="n">
        <v>163.1</v>
      </c>
      <c r="N36" s="80" t="n">
        <v>21.8</v>
      </c>
      <c r="O36" s="80" t="n">
        <v>22.9</v>
      </c>
      <c r="P36" s="80" t="n">
        <v>13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2</v>
      </c>
      <c r="G37" s="80" t="n">
        <v>18.7</v>
      </c>
      <c r="H37" s="80" t="n">
        <v>168.4</v>
      </c>
      <c r="I37" s="80" t="n">
        <v>172.6</v>
      </c>
      <c r="J37" s="80" t="n">
        <v>151.9</v>
      </c>
      <c r="K37" s="80" t="n">
        <v>141.6</v>
      </c>
      <c r="L37" s="80" t="n">
        <v>142.7</v>
      </c>
      <c r="M37" s="80" t="n">
        <v>137</v>
      </c>
      <c r="N37" s="80" t="n">
        <v>26.8</v>
      </c>
      <c r="O37" s="80" t="n">
        <v>29.9</v>
      </c>
      <c r="P37" s="80" t="n">
        <v>14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7</v>
      </c>
      <c r="F38" s="80" t="n">
        <v>20.7</v>
      </c>
      <c r="G38" s="80" t="n">
        <v>21</v>
      </c>
      <c r="H38" s="80" t="n">
        <v>188.9</v>
      </c>
      <c r="I38" s="80" t="n">
        <v>192.8</v>
      </c>
      <c r="J38" s="80" t="n">
        <v>167</v>
      </c>
      <c r="K38" s="80" t="n">
        <v>160.3</v>
      </c>
      <c r="L38" s="80" t="n">
        <v>161.2</v>
      </c>
      <c r="M38" s="80" t="n">
        <v>155.3</v>
      </c>
      <c r="N38" s="80" t="n">
        <v>28.6</v>
      </c>
      <c r="O38" s="80" t="n">
        <v>31.6</v>
      </c>
      <c r="P38" s="80" t="n">
        <v>11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.1</v>
      </c>
      <c r="G39" s="80" t="n">
        <v>19.6</v>
      </c>
      <c r="H39" s="80" t="n">
        <v>168.4</v>
      </c>
      <c r="I39" s="80" t="n">
        <v>170.7</v>
      </c>
      <c r="J39" s="80" t="n">
        <v>151.5</v>
      </c>
      <c r="K39" s="80" t="n">
        <v>153.2</v>
      </c>
      <c r="L39" s="80" t="n">
        <v>154.7</v>
      </c>
      <c r="M39" s="80" t="n">
        <v>142.3</v>
      </c>
      <c r="N39" s="80" t="n">
        <v>15.2</v>
      </c>
      <c r="O39" s="80" t="n">
        <v>16</v>
      </c>
      <c r="P39" s="80" t="n">
        <v>9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1</v>
      </c>
      <c r="G40" s="80" t="n">
        <v>20.5</v>
      </c>
      <c r="H40" s="80" t="n">
        <v>175.7</v>
      </c>
      <c r="I40" s="80" t="n">
        <v>179.1</v>
      </c>
      <c r="J40" s="80" t="n">
        <v>164.9</v>
      </c>
      <c r="K40" s="80" t="n">
        <v>153.7</v>
      </c>
      <c r="L40" s="80" t="n">
        <v>155.3</v>
      </c>
      <c r="M40" s="80" t="n">
        <v>148.7</v>
      </c>
      <c r="N40" s="80" t="n">
        <v>22</v>
      </c>
      <c r="O40" s="80" t="n">
        <v>23.8</v>
      </c>
      <c r="P40" s="80" t="n">
        <v>16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</v>
      </c>
      <c r="F41" s="80" t="n">
        <v>19.4</v>
      </c>
      <c r="G41" s="80" t="n">
        <v>17.9</v>
      </c>
      <c r="H41" s="80" t="n">
        <v>156.2</v>
      </c>
      <c r="I41" s="80" t="n">
        <v>162.2</v>
      </c>
      <c r="J41" s="80" t="n">
        <v>136.7</v>
      </c>
      <c r="K41" s="80" t="n">
        <v>141.3</v>
      </c>
      <c r="L41" s="80" t="n">
        <v>144.4</v>
      </c>
      <c r="M41" s="80" t="n">
        <v>131.1</v>
      </c>
      <c r="N41" s="80" t="n">
        <v>14.9</v>
      </c>
      <c r="O41" s="80" t="n">
        <v>17.8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8</v>
      </c>
      <c r="F42" s="80" t="n">
        <v>18.8</v>
      </c>
      <c r="G42" s="80" t="n">
        <v>18.6</v>
      </c>
      <c r="H42" s="80" t="n">
        <v>163.2</v>
      </c>
      <c r="I42" s="80" t="n">
        <v>166.8</v>
      </c>
      <c r="J42" s="80" t="n">
        <v>155.6</v>
      </c>
      <c r="K42" s="80" t="n">
        <v>144.4</v>
      </c>
      <c r="L42" s="80" t="n">
        <v>145.3</v>
      </c>
      <c r="M42" s="80" t="n">
        <v>142.4</v>
      </c>
      <c r="N42" s="80" t="n">
        <v>18.8</v>
      </c>
      <c r="O42" s="80" t="n">
        <v>21.5</v>
      </c>
      <c r="P42" s="80" t="n">
        <v>13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5</v>
      </c>
      <c r="F43" s="80" t="n">
        <v>18.8</v>
      </c>
      <c r="G43" s="80" t="n">
        <v>17.4</v>
      </c>
      <c r="H43" s="80" t="n">
        <v>157.6</v>
      </c>
      <c r="I43" s="80" t="n">
        <v>163.7</v>
      </c>
      <c r="J43" s="80" t="n">
        <v>137.6</v>
      </c>
      <c r="K43" s="80" t="n">
        <v>141.3</v>
      </c>
      <c r="L43" s="80" t="n">
        <v>145.6</v>
      </c>
      <c r="M43" s="80" t="n">
        <v>127.2</v>
      </c>
      <c r="N43" s="80" t="n">
        <v>16.3</v>
      </c>
      <c r="O43" s="80" t="n">
        <v>18.1</v>
      </c>
      <c r="P43" s="80" t="n">
        <v>10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1</v>
      </c>
      <c r="G44" s="80" t="n">
        <v>18.5</v>
      </c>
      <c r="H44" s="80" t="n">
        <v>160.6</v>
      </c>
      <c r="I44" s="80" t="n">
        <v>164.4</v>
      </c>
      <c r="J44" s="80" t="n">
        <v>150.3</v>
      </c>
      <c r="K44" s="80" t="n">
        <v>143.9</v>
      </c>
      <c r="L44" s="80" t="n">
        <v>144.4</v>
      </c>
      <c r="M44" s="80" t="n">
        <v>142.3</v>
      </c>
      <c r="N44" s="80" t="n">
        <v>16.7</v>
      </c>
      <c r="O44" s="80" t="n">
        <v>20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4</v>
      </c>
      <c r="F45" s="80" t="n">
        <v>18.4</v>
      </c>
      <c r="G45" s="80" t="n">
        <v>18.7</v>
      </c>
      <c r="H45" s="80" t="n">
        <v>169.3</v>
      </c>
      <c r="I45" s="80" t="n">
        <v>172.5</v>
      </c>
      <c r="J45" s="80" t="n">
        <v>147.8</v>
      </c>
      <c r="K45" s="80" t="n">
        <v>140.1</v>
      </c>
      <c r="L45" s="80" t="n">
        <v>140.5</v>
      </c>
      <c r="M45" s="80" t="n">
        <v>136.9</v>
      </c>
      <c r="N45" s="80" t="n">
        <v>29.2</v>
      </c>
      <c r="O45" s="80" t="n">
        <v>32</v>
      </c>
      <c r="P45" s="80" t="n">
        <v>10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8</v>
      </c>
      <c r="F46" s="80" t="n">
        <v>20</v>
      </c>
      <c r="G46" s="80" t="n">
        <v>19.2</v>
      </c>
      <c r="H46" s="80" t="n">
        <v>171.2</v>
      </c>
      <c r="I46" s="80" t="n">
        <v>178.1</v>
      </c>
      <c r="J46" s="80" t="n">
        <v>148.5</v>
      </c>
      <c r="K46" s="80" t="n">
        <v>153.6</v>
      </c>
      <c r="L46" s="80" t="n">
        <v>158.5</v>
      </c>
      <c r="M46" s="80" t="n">
        <v>137.4</v>
      </c>
      <c r="N46" s="80" t="n">
        <v>17.6</v>
      </c>
      <c r="O46" s="80" t="n">
        <v>19.6</v>
      </c>
      <c r="P46" s="80" t="n">
        <v>11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3</v>
      </c>
      <c r="F47" s="80" t="n">
        <v>21.4</v>
      </c>
      <c r="G47" s="80" t="n">
        <v>20.6</v>
      </c>
      <c r="H47" s="80" t="n">
        <v>172.9</v>
      </c>
      <c r="I47" s="80" t="n">
        <v>174.9</v>
      </c>
      <c r="J47" s="80" t="n">
        <v>156.1</v>
      </c>
      <c r="K47" s="80" t="n">
        <v>157.5</v>
      </c>
      <c r="L47" s="80" t="n">
        <v>158.9</v>
      </c>
      <c r="M47" s="80" t="n">
        <v>145.4</v>
      </c>
      <c r="N47" s="80" t="n">
        <v>15.4</v>
      </c>
      <c r="O47" s="80" t="n">
        <v>16</v>
      </c>
      <c r="P47" s="80" t="n">
        <v>10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2</v>
      </c>
      <c r="F50" s="79" t="n">
        <v>20.8</v>
      </c>
      <c r="G50" s="79" t="n">
        <v>19.3</v>
      </c>
      <c r="H50" s="79" t="n">
        <v>154.8</v>
      </c>
      <c r="I50" s="79" t="n">
        <v>168.7</v>
      </c>
      <c r="J50" s="79" t="n">
        <v>135.5</v>
      </c>
      <c r="K50" s="79" t="n">
        <v>146.8</v>
      </c>
      <c r="L50" s="79" t="n">
        <v>158.4</v>
      </c>
      <c r="M50" s="79" t="n">
        <v>130.6</v>
      </c>
      <c r="N50" s="79" t="n">
        <v>8</v>
      </c>
      <c r="O50" s="79" t="n">
        <v>10.3</v>
      </c>
      <c r="P50" s="79" t="n">
        <v>4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8</v>
      </c>
      <c r="F51" s="80" t="n">
        <v>19</v>
      </c>
      <c r="G51" s="80" t="n">
        <v>17.1</v>
      </c>
      <c r="H51" s="80" t="n">
        <v>118.7</v>
      </c>
      <c r="I51" s="80" t="n">
        <v>144.6</v>
      </c>
      <c r="J51" s="80" t="n">
        <v>104.8</v>
      </c>
      <c r="K51" s="80" t="n">
        <v>114.1</v>
      </c>
      <c r="L51" s="80" t="n">
        <v>135.3</v>
      </c>
      <c r="M51" s="80" t="n">
        <v>102.7</v>
      </c>
      <c r="N51" s="80" t="n">
        <v>4.6</v>
      </c>
      <c r="O51" s="80" t="n">
        <v>9.3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6</v>
      </c>
      <c r="F52" s="79" t="n">
        <v>18.9</v>
      </c>
      <c r="G52" s="79" t="n">
        <v>16.8</v>
      </c>
      <c r="H52" s="79" t="n">
        <v>123.9</v>
      </c>
      <c r="I52" s="79" t="n">
        <v>161.7</v>
      </c>
      <c r="J52" s="79" t="n">
        <v>99.3</v>
      </c>
      <c r="K52" s="79" t="n">
        <v>115.6</v>
      </c>
      <c r="L52" s="79" t="n">
        <v>149.1</v>
      </c>
      <c r="M52" s="79" t="n">
        <v>93.8</v>
      </c>
      <c r="N52" s="79" t="n">
        <v>8.3</v>
      </c>
      <c r="O52" s="79" t="n">
        <v>12.6</v>
      </c>
      <c r="P52" s="79" t="n">
        <v>5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3</v>
      </c>
      <c r="F53" s="80" t="n">
        <v>15.7</v>
      </c>
      <c r="G53" s="80" t="n">
        <v>15</v>
      </c>
      <c r="H53" s="80" t="n">
        <v>90.4</v>
      </c>
      <c r="I53" s="80" t="n">
        <v>103.9</v>
      </c>
      <c r="J53" s="80" t="n">
        <v>81.4</v>
      </c>
      <c r="K53" s="80" t="n">
        <v>88.1</v>
      </c>
      <c r="L53" s="80" t="n">
        <v>99.8</v>
      </c>
      <c r="M53" s="80" t="n">
        <v>80.3</v>
      </c>
      <c r="N53" s="80" t="n">
        <v>2.3</v>
      </c>
      <c r="O53" s="80" t="n">
        <v>4.1</v>
      </c>
      <c r="P53" s="80" t="n">
        <v>1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8</v>
      </c>
      <c r="F54" s="79" t="n">
        <v>16.9</v>
      </c>
      <c r="G54" s="79" t="n">
        <v>16.8</v>
      </c>
      <c r="H54" s="79" t="n">
        <v>127.9</v>
      </c>
      <c r="I54" s="79" t="n">
        <v>138.7</v>
      </c>
      <c r="J54" s="79" t="n">
        <v>124.9</v>
      </c>
      <c r="K54" s="79" t="n">
        <v>119.4</v>
      </c>
      <c r="L54" s="79" t="n">
        <v>126.4</v>
      </c>
      <c r="M54" s="79" t="n">
        <v>117.5</v>
      </c>
      <c r="N54" s="79" t="n">
        <v>8.5</v>
      </c>
      <c r="O54" s="79" t="n">
        <v>12.3</v>
      </c>
      <c r="P54" s="79" t="n">
        <v>7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9</v>
      </c>
      <c r="F55" s="81" t="n">
        <v>19.1</v>
      </c>
      <c r="G55" s="81" t="n">
        <v>17.5</v>
      </c>
      <c r="H55" s="81" t="n">
        <v>131.5</v>
      </c>
      <c r="I55" s="81" t="n">
        <v>142.6</v>
      </c>
      <c r="J55" s="81" t="n">
        <v>127.9</v>
      </c>
      <c r="K55" s="81" t="n">
        <v>127</v>
      </c>
      <c r="L55" s="81" t="n">
        <v>138</v>
      </c>
      <c r="M55" s="81" t="n">
        <v>123.4</v>
      </c>
      <c r="N55" s="81" t="n">
        <v>4.5</v>
      </c>
      <c r="O55" s="81" t="n">
        <v>4.6</v>
      </c>
      <c r="P55" s="81" t="n">
        <v>4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2.8</v>
      </c>
      <c r="F56" s="78" t="n">
        <v>24.7</v>
      </c>
      <c r="G56" s="78" t="n">
        <v>18.9</v>
      </c>
      <c r="H56" s="78" t="n">
        <v>192.5</v>
      </c>
      <c r="I56" s="78" t="n">
        <v>214</v>
      </c>
      <c r="J56" s="78" t="n">
        <v>148.4</v>
      </c>
      <c r="K56" s="78" t="n">
        <v>157.4</v>
      </c>
      <c r="L56" s="78" t="n">
        <v>169.2</v>
      </c>
      <c r="M56" s="78" t="n">
        <v>133.1</v>
      </c>
      <c r="N56" s="78" t="n">
        <v>35.1</v>
      </c>
      <c r="O56" s="78" t="n">
        <v>44.8</v>
      </c>
      <c r="P56" s="78" t="n">
        <v>15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4</v>
      </c>
      <c r="F57" s="82" t="n">
        <v>20.8</v>
      </c>
      <c r="G57" s="82" t="n">
        <v>17.4</v>
      </c>
      <c r="H57" s="82" t="n">
        <v>165.7</v>
      </c>
      <c r="I57" s="82" t="n">
        <v>192.5</v>
      </c>
      <c r="J57" s="82" t="n">
        <v>127.7</v>
      </c>
      <c r="K57" s="82" t="n">
        <v>141.2</v>
      </c>
      <c r="L57" s="82" t="n">
        <v>157.9</v>
      </c>
      <c r="M57" s="82" t="n">
        <v>117.6</v>
      </c>
      <c r="N57" s="82" t="n">
        <v>24.5</v>
      </c>
      <c r="O57" s="82" t="n">
        <v>34.6</v>
      </c>
      <c r="P57" s="82" t="n">
        <v>10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9</v>
      </c>
      <c r="F58" s="83" t="n">
        <v>20.3</v>
      </c>
      <c r="G58" s="83" t="n">
        <v>18.8</v>
      </c>
      <c r="H58" s="83" t="n">
        <v>154.2</v>
      </c>
      <c r="I58" s="83" t="n">
        <v>160.1</v>
      </c>
      <c r="J58" s="83" t="n">
        <v>139.2</v>
      </c>
      <c r="K58" s="83" t="n">
        <v>148.2</v>
      </c>
      <c r="L58" s="83" t="n">
        <v>152.2</v>
      </c>
      <c r="M58" s="83" t="n">
        <v>138.1</v>
      </c>
      <c r="N58" s="83" t="n">
        <v>6</v>
      </c>
      <c r="O58" s="83" t="n">
        <v>7.9</v>
      </c>
      <c r="P58" s="83" t="n">
        <v>1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3</v>
      </c>
      <c r="G9" s="78" t="n">
        <v>17.7</v>
      </c>
      <c r="H9" s="78" t="n">
        <v>149.9</v>
      </c>
      <c r="I9" s="78" t="n">
        <v>164.6</v>
      </c>
      <c r="J9" s="78" t="n">
        <v>127.7</v>
      </c>
      <c r="K9" s="78" t="n">
        <v>135.8</v>
      </c>
      <c r="L9" s="78" t="n">
        <v>145.3</v>
      </c>
      <c r="M9" s="78" t="n">
        <v>121.5</v>
      </c>
      <c r="N9" s="78" t="n">
        <v>14.1</v>
      </c>
      <c r="O9" s="78" t="n">
        <v>19.3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5</v>
      </c>
      <c r="F11" s="80" t="n">
        <v>21.8</v>
      </c>
      <c r="G11" s="80" t="n">
        <v>20.2</v>
      </c>
      <c r="H11" s="80" t="n">
        <v>174.8</v>
      </c>
      <c r="I11" s="80" t="n">
        <v>177.6</v>
      </c>
      <c r="J11" s="80" t="n">
        <v>159</v>
      </c>
      <c r="K11" s="80" t="n">
        <v>164</v>
      </c>
      <c r="L11" s="80" t="n">
        <v>165.6</v>
      </c>
      <c r="M11" s="80" t="n">
        <v>155.1</v>
      </c>
      <c r="N11" s="80" t="n">
        <v>10.8</v>
      </c>
      <c r="O11" s="80" t="n">
        <v>12</v>
      </c>
      <c r="P11" s="80" t="n">
        <v>3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5</v>
      </c>
      <c r="G12" s="80" t="n">
        <v>19</v>
      </c>
      <c r="H12" s="80" t="n">
        <v>167.1</v>
      </c>
      <c r="I12" s="80" t="n">
        <v>171.8</v>
      </c>
      <c r="J12" s="80" t="n">
        <v>150.3</v>
      </c>
      <c r="K12" s="80" t="n">
        <v>147.8</v>
      </c>
      <c r="L12" s="80" t="n">
        <v>150</v>
      </c>
      <c r="M12" s="80" t="n">
        <v>139.8</v>
      </c>
      <c r="N12" s="80" t="n">
        <v>19.3</v>
      </c>
      <c r="O12" s="80" t="n">
        <v>21.8</v>
      </c>
      <c r="P12" s="80" t="n">
        <v>10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1</v>
      </c>
      <c r="F13" s="80" t="n">
        <v>18.1</v>
      </c>
      <c r="G13" s="80" t="n">
        <v>17.9</v>
      </c>
      <c r="H13" s="80" t="n">
        <v>147.8</v>
      </c>
      <c r="I13" s="80" t="n">
        <v>148.4</v>
      </c>
      <c r="J13" s="80" t="n">
        <v>140.7</v>
      </c>
      <c r="K13" s="80" t="n">
        <v>133.9</v>
      </c>
      <c r="L13" s="80" t="n">
        <v>134.2</v>
      </c>
      <c r="M13" s="80" t="n">
        <v>130.6</v>
      </c>
      <c r="N13" s="80" t="n">
        <v>13.9</v>
      </c>
      <c r="O13" s="80" t="n">
        <v>14.2</v>
      </c>
      <c r="P13" s="80" t="n">
        <v>10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2</v>
      </c>
      <c r="F14" s="80" t="n">
        <v>19.6</v>
      </c>
      <c r="G14" s="80" t="n">
        <v>18</v>
      </c>
      <c r="H14" s="80" t="n">
        <v>159.5</v>
      </c>
      <c r="I14" s="80" t="n">
        <v>163.9</v>
      </c>
      <c r="J14" s="80" t="n">
        <v>147</v>
      </c>
      <c r="K14" s="80" t="n">
        <v>145.8</v>
      </c>
      <c r="L14" s="80" t="n">
        <v>149.1</v>
      </c>
      <c r="M14" s="80" t="n">
        <v>136.3</v>
      </c>
      <c r="N14" s="80" t="n">
        <v>13.7</v>
      </c>
      <c r="O14" s="80" t="n">
        <v>14.8</v>
      </c>
      <c r="P14" s="80" t="n">
        <v>10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2</v>
      </c>
      <c r="F15" s="80" t="n">
        <v>18.6</v>
      </c>
      <c r="G15" s="80" t="n">
        <v>17.3</v>
      </c>
      <c r="H15" s="80" t="n">
        <v>160</v>
      </c>
      <c r="I15" s="80" t="n">
        <v>172.4</v>
      </c>
      <c r="J15" s="80" t="n">
        <v>127</v>
      </c>
      <c r="K15" s="80" t="n">
        <v>133</v>
      </c>
      <c r="L15" s="80" t="n">
        <v>139.8</v>
      </c>
      <c r="M15" s="80" t="n">
        <v>114.7</v>
      </c>
      <c r="N15" s="80" t="n">
        <v>27</v>
      </c>
      <c r="O15" s="80" t="n">
        <v>32.6</v>
      </c>
      <c r="P15" s="80" t="n">
        <v>12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8</v>
      </c>
      <c r="G16" s="80" t="n">
        <v>18.1</v>
      </c>
      <c r="H16" s="80" t="n">
        <v>122.9</v>
      </c>
      <c r="I16" s="80" t="n">
        <v>149.1</v>
      </c>
      <c r="J16" s="80" t="n">
        <v>110.5</v>
      </c>
      <c r="K16" s="80" t="n">
        <v>118.3</v>
      </c>
      <c r="L16" s="80" t="n">
        <v>139.3</v>
      </c>
      <c r="M16" s="80" t="n">
        <v>108.4</v>
      </c>
      <c r="N16" s="80" t="n">
        <v>4.6</v>
      </c>
      <c r="O16" s="80" t="n">
        <v>9.8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9.1</v>
      </c>
      <c r="G17" s="80" t="n">
        <v>18.6</v>
      </c>
      <c r="H17" s="80" t="n">
        <v>153.6</v>
      </c>
      <c r="I17" s="80" t="n">
        <v>160.7</v>
      </c>
      <c r="J17" s="80" t="n">
        <v>145</v>
      </c>
      <c r="K17" s="80" t="n">
        <v>141.8</v>
      </c>
      <c r="L17" s="80" t="n">
        <v>148.4</v>
      </c>
      <c r="M17" s="80" t="n">
        <v>133.9</v>
      </c>
      <c r="N17" s="80" t="n">
        <v>11.8</v>
      </c>
      <c r="O17" s="80" t="n">
        <v>12.3</v>
      </c>
      <c r="P17" s="80" t="n">
        <v>11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6</v>
      </c>
      <c r="F18" s="80" t="n">
        <v>21.2</v>
      </c>
      <c r="G18" s="80" t="n">
        <v>19.8</v>
      </c>
      <c r="H18" s="80" t="n">
        <v>157.8</v>
      </c>
      <c r="I18" s="80" t="n">
        <v>162.1</v>
      </c>
      <c r="J18" s="80" t="n">
        <v>152.2</v>
      </c>
      <c r="K18" s="80" t="n">
        <v>147.4</v>
      </c>
      <c r="L18" s="80" t="n">
        <v>152.4</v>
      </c>
      <c r="M18" s="80" t="n">
        <v>140.8</v>
      </c>
      <c r="N18" s="80" t="n">
        <v>10.4</v>
      </c>
      <c r="O18" s="80" t="n">
        <v>9.7</v>
      </c>
      <c r="P18" s="80" t="n">
        <v>11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3</v>
      </c>
      <c r="G19" s="80" t="n">
        <v>18.2</v>
      </c>
      <c r="H19" s="80" t="n">
        <v>155.7</v>
      </c>
      <c r="I19" s="80" t="n">
        <v>160.6</v>
      </c>
      <c r="J19" s="80" t="n">
        <v>137.6</v>
      </c>
      <c r="K19" s="80" t="n">
        <v>142.4</v>
      </c>
      <c r="L19" s="80" t="n">
        <v>145.1</v>
      </c>
      <c r="M19" s="80" t="n">
        <v>132.2</v>
      </c>
      <c r="N19" s="80" t="n">
        <v>13.3</v>
      </c>
      <c r="O19" s="80" t="n">
        <v>15.5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6.1</v>
      </c>
      <c r="G20" s="80" t="n">
        <v>15.2</v>
      </c>
      <c r="H20" s="80" t="n">
        <v>103</v>
      </c>
      <c r="I20" s="80" t="n">
        <v>115.6</v>
      </c>
      <c r="J20" s="80" t="n">
        <v>91.8</v>
      </c>
      <c r="K20" s="80" t="n">
        <v>97</v>
      </c>
      <c r="L20" s="80" t="n">
        <v>107.9</v>
      </c>
      <c r="M20" s="80" t="n">
        <v>87.3</v>
      </c>
      <c r="N20" s="80" t="n">
        <v>6</v>
      </c>
      <c r="O20" s="80" t="n">
        <v>7.7</v>
      </c>
      <c r="P20" s="80" t="n">
        <v>4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9</v>
      </c>
      <c r="F21" s="80" t="n">
        <v>19.3</v>
      </c>
      <c r="G21" s="80" t="n">
        <v>18.5</v>
      </c>
      <c r="H21" s="80" t="n">
        <v>140.6</v>
      </c>
      <c r="I21" s="80" t="n">
        <v>150.2</v>
      </c>
      <c r="J21" s="80" t="n">
        <v>132.4</v>
      </c>
      <c r="K21" s="80" t="n">
        <v>136.4</v>
      </c>
      <c r="L21" s="80" t="n">
        <v>144.6</v>
      </c>
      <c r="M21" s="80" t="n">
        <v>129.3</v>
      </c>
      <c r="N21" s="80" t="n">
        <v>4.2</v>
      </c>
      <c r="O21" s="80" t="n">
        <v>5.6</v>
      </c>
      <c r="P21" s="80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3</v>
      </c>
      <c r="F22" s="80" t="n">
        <v>16.1</v>
      </c>
      <c r="G22" s="80" t="n">
        <v>14.5</v>
      </c>
      <c r="H22" s="80" t="n">
        <v>111.8</v>
      </c>
      <c r="I22" s="80" t="n">
        <v>123</v>
      </c>
      <c r="J22" s="80" t="n">
        <v>102</v>
      </c>
      <c r="K22" s="80" t="n">
        <v>109.1</v>
      </c>
      <c r="L22" s="80" t="n">
        <v>118.1</v>
      </c>
      <c r="M22" s="80" t="n">
        <v>101.3</v>
      </c>
      <c r="N22" s="80" t="n">
        <v>2.7</v>
      </c>
      <c r="O22" s="80" t="n">
        <v>4.9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8</v>
      </c>
      <c r="G23" s="80" t="n">
        <v>17.5</v>
      </c>
      <c r="H23" s="80" t="n">
        <v>135.6</v>
      </c>
      <c r="I23" s="80" t="n">
        <v>144.5</v>
      </c>
      <c r="J23" s="80" t="n">
        <v>132.2</v>
      </c>
      <c r="K23" s="80" t="n">
        <v>128.9</v>
      </c>
      <c r="L23" s="80" t="n">
        <v>135.3</v>
      </c>
      <c r="M23" s="80" t="n">
        <v>126.4</v>
      </c>
      <c r="N23" s="80" t="n">
        <v>6.7</v>
      </c>
      <c r="O23" s="80" t="n">
        <v>9.2</v>
      </c>
      <c r="P23" s="80" t="n">
        <v>5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2</v>
      </c>
      <c r="F24" s="80" t="n">
        <v>20.2</v>
      </c>
      <c r="G24" s="80" t="n">
        <v>20.2</v>
      </c>
      <c r="H24" s="80" t="n">
        <v>158.9</v>
      </c>
      <c r="I24" s="80" t="n">
        <v>165.6</v>
      </c>
      <c r="J24" s="80" t="n">
        <v>148.5</v>
      </c>
      <c r="K24" s="80" t="n">
        <v>148.9</v>
      </c>
      <c r="L24" s="80" t="n">
        <v>152.9</v>
      </c>
      <c r="M24" s="80" t="n">
        <v>142.7</v>
      </c>
      <c r="N24" s="80" t="n">
        <v>10</v>
      </c>
      <c r="O24" s="80" t="n">
        <v>12.7</v>
      </c>
      <c r="P24" s="80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6</v>
      </c>
      <c r="F25" s="81" t="n">
        <v>22.5</v>
      </c>
      <c r="G25" s="81" t="n">
        <v>17.9</v>
      </c>
      <c r="H25" s="81" t="n">
        <v>168.7</v>
      </c>
      <c r="I25" s="81" t="n">
        <v>193.5</v>
      </c>
      <c r="J25" s="81" t="n">
        <v>132.5</v>
      </c>
      <c r="K25" s="81" t="n">
        <v>144.5</v>
      </c>
      <c r="L25" s="81" t="n">
        <v>159.6</v>
      </c>
      <c r="M25" s="81" t="n">
        <v>122.5</v>
      </c>
      <c r="N25" s="81" t="n">
        <v>24.2</v>
      </c>
      <c r="O25" s="81" t="n">
        <v>33.9</v>
      </c>
      <c r="P25" s="81" t="n">
        <v>10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3</v>
      </c>
      <c r="G26" s="78" t="n">
        <v>19.6</v>
      </c>
      <c r="H26" s="78" t="n">
        <v>159.5</v>
      </c>
      <c r="I26" s="78" t="n">
        <v>172.1</v>
      </c>
      <c r="J26" s="78" t="n">
        <v>149.4</v>
      </c>
      <c r="K26" s="78" t="n">
        <v>144.7</v>
      </c>
      <c r="L26" s="78" t="n">
        <v>155.5</v>
      </c>
      <c r="M26" s="78" t="n">
        <v>136</v>
      </c>
      <c r="N26" s="78" t="n">
        <v>14.8</v>
      </c>
      <c r="O26" s="78" t="n">
        <v>16.6</v>
      </c>
      <c r="P26" s="78" t="n">
        <v>13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1</v>
      </c>
      <c r="G27" s="80" t="n">
        <v>19.4</v>
      </c>
      <c r="H27" s="80" t="n">
        <v>163.2</v>
      </c>
      <c r="I27" s="80" t="n">
        <v>169.5</v>
      </c>
      <c r="J27" s="80" t="n">
        <v>148.4</v>
      </c>
      <c r="K27" s="80" t="n">
        <v>152.4</v>
      </c>
      <c r="L27" s="80" t="n">
        <v>156.1</v>
      </c>
      <c r="M27" s="80" t="n">
        <v>143.7</v>
      </c>
      <c r="N27" s="80" t="n">
        <v>10.8</v>
      </c>
      <c r="O27" s="80" t="n">
        <v>13.4</v>
      </c>
      <c r="P27" s="80" t="n">
        <v>4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3</v>
      </c>
      <c r="F30" s="80" t="n">
        <v>19.3</v>
      </c>
      <c r="G30" s="80" t="n">
        <v>15.7</v>
      </c>
      <c r="H30" s="80" t="n">
        <v>161.1</v>
      </c>
      <c r="I30" s="80" t="n">
        <v>182</v>
      </c>
      <c r="J30" s="80" t="n">
        <v>111.1</v>
      </c>
      <c r="K30" s="80" t="n">
        <v>137.1</v>
      </c>
      <c r="L30" s="80" t="n">
        <v>151.1</v>
      </c>
      <c r="M30" s="80" t="n">
        <v>103.6</v>
      </c>
      <c r="N30" s="80" t="n">
        <v>24</v>
      </c>
      <c r="O30" s="80" t="n">
        <v>30.9</v>
      </c>
      <c r="P30" s="80" t="n">
        <v>7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.4</v>
      </c>
      <c r="G31" s="80" t="n">
        <v>20.8</v>
      </c>
      <c r="H31" s="80" t="n">
        <v>192.4</v>
      </c>
      <c r="I31" s="80" t="n">
        <v>199.7</v>
      </c>
      <c r="J31" s="80" t="n">
        <v>174.2</v>
      </c>
      <c r="K31" s="80" t="n">
        <v>158.9</v>
      </c>
      <c r="L31" s="80" t="n">
        <v>160.7</v>
      </c>
      <c r="M31" s="80" t="n">
        <v>154.5</v>
      </c>
      <c r="N31" s="80" t="n">
        <v>33.5</v>
      </c>
      <c r="O31" s="80" t="n">
        <v>39</v>
      </c>
      <c r="P31" s="80" t="n">
        <v>19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1</v>
      </c>
      <c r="F32" s="82" t="n">
        <v>19.1</v>
      </c>
      <c r="G32" s="82" t="n">
        <v>19.1</v>
      </c>
      <c r="H32" s="82" t="n">
        <v>155.2</v>
      </c>
      <c r="I32" s="82" t="n">
        <v>156.7</v>
      </c>
      <c r="J32" s="82" t="n">
        <v>150.5</v>
      </c>
      <c r="K32" s="82" t="n">
        <v>144.9</v>
      </c>
      <c r="L32" s="82" t="n">
        <v>145.5</v>
      </c>
      <c r="M32" s="82" t="n">
        <v>143</v>
      </c>
      <c r="N32" s="82" t="n">
        <v>10.3</v>
      </c>
      <c r="O32" s="82" t="n">
        <v>11.2</v>
      </c>
      <c r="P32" s="82" t="n">
        <v>7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7</v>
      </c>
      <c r="F33" s="80" t="n">
        <v>20.8</v>
      </c>
      <c r="G33" s="80" t="n">
        <v>20.1</v>
      </c>
      <c r="H33" s="80" t="n">
        <v>180.6</v>
      </c>
      <c r="I33" s="80" t="n">
        <v>186.7</v>
      </c>
      <c r="J33" s="80" t="n">
        <v>156.9</v>
      </c>
      <c r="K33" s="80" t="n">
        <v>155.5</v>
      </c>
      <c r="L33" s="80" t="n">
        <v>156.7</v>
      </c>
      <c r="M33" s="80" t="n">
        <v>150.9</v>
      </c>
      <c r="N33" s="80" t="n">
        <v>25.1</v>
      </c>
      <c r="O33" s="80" t="n">
        <v>30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4</v>
      </c>
      <c r="G35" s="82" t="n">
        <v>17.8</v>
      </c>
      <c r="H35" s="82" t="n">
        <v>161.5</v>
      </c>
      <c r="I35" s="82" t="n">
        <v>165.6</v>
      </c>
      <c r="J35" s="82" t="n">
        <v>136.4</v>
      </c>
      <c r="K35" s="82" t="n">
        <v>146.1</v>
      </c>
      <c r="L35" s="82" t="n">
        <v>149.1</v>
      </c>
      <c r="M35" s="82" t="n">
        <v>127.5</v>
      </c>
      <c r="N35" s="82" t="n">
        <v>15.4</v>
      </c>
      <c r="O35" s="82" t="n">
        <v>16.5</v>
      </c>
      <c r="P35" s="82" t="n">
        <v>8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6</v>
      </c>
      <c r="F36" s="80" t="n">
        <v>19.4</v>
      </c>
      <c r="G36" s="80" t="n">
        <v>20.8</v>
      </c>
      <c r="H36" s="80" t="n">
        <v>178.9</v>
      </c>
      <c r="I36" s="80" t="n">
        <v>179.2</v>
      </c>
      <c r="J36" s="80" t="n">
        <v>176.9</v>
      </c>
      <c r="K36" s="80" t="n">
        <v>157.1</v>
      </c>
      <c r="L36" s="80" t="n">
        <v>156.3</v>
      </c>
      <c r="M36" s="80" t="n">
        <v>163.1</v>
      </c>
      <c r="N36" s="80" t="n">
        <v>21.8</v>
      </c>
      <c r="O36" s="80" t="n">
        <v>22.9</v>
      </c>
      <c r="P36" s="80" t="n">
        <v>13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9</v>
      </c>
      <c r="F37" s="80" t="n">
        <v>19</v>
      </c>
      <c r="G37" s="80" t="n">
        <v>18.5</v>
      </c>
      <c r="H37" s="80" t="n">
        <v>166.5</v>
      </c>
      <c r="I37" s="80" t="n">
        <v>171</v>
      </c>
      <c r="J37" s="80" t="n">
        <v>150.3</v>
      </c>
      <c r="K37" s="80" t="n">
        <v>139.6</v>
      </c>
      <c r="L37" s="80" t="n">
        <v>141.1</v>
      </c>
      <c r="M37" s="80" t="n">
        <v>134.3</v>
      </c>
      <c r="N37" s="80" t="n">
        <v>26.9</v>
      </c>
      <c r="O37" s="80" t="n">
        <v>29.9</v>
      </c>
      <c r="P37" s="80" t="n">
        <v>1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4</v>
      </c>
      <c r="G38" s="80" t="n">
        <v>20.9</v>
      </c>
      <c r="H38" s="80" t="n">
        <v>185.7</v>
      </c>
      <c r="I38" s="80" t="n">
        <v>188.2</v>
      </c>
      <c r="J38" s="80" t="n">
        <v>173.5</v>
      </c>
      <c r="K38" s="80" t="n">
        <v>162.4</v>
      </c>
      <c r="L38" s="80" t="n">
        <v>162.6</v>
      </c>
      <c r="M38" s="80" t="n">
        <v>161.5</v>
      </c>
      <c r="N38" s="80" t="n">
        <v>23.3</v>
      </c>
      <c r="O38" s="80" t="n">
        <v>25.6</v>
      </c>
      <c r="P38" s="80" t="n">
        <v>1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1</v>
      </c>
      <c r="F39" s="80" t="n">
        <v>20.2</v>
      </c>
      <c r="G39" s="80" t="n">
        <v>19.6</v>
      </c>
      <c r="H39" s="80" t="n">
        <v>169.7</v>
      </c>
      <c r="I39" s="80" t="n">
        <v>171.5</v>
      </c>
      <c r="J39" s="80" t="n">
        <v>156.7</v>
      </c>
      <c r="K39" s="80" t="n">
        <v>154.2</v>
      </c>
      <c r="L39" s="80" t="n">
        <v>155.2</v>
      </c>
      <c r="M39" s="80" t="n">
        <v>147</v>
      </c>
      <c r="N39" s="80" t="n">
        <v>15.5</v>
      </c>
      <c r="O39" s="80" t="n">
        <v>16.3</v>
      </c>
      <c r="P39" s="80" t="n">
        <v>9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20.1</v>
      </c>
      <c r="G40" s="80" t="n">
        <v>19.1</v>
      </c>
      <c r="H40" s="80" t="n">
        <v>175.4</v>
      </c>
      <c r="I40" s="80" t="n">
        <v>179.1</v>
      </c>
      <c r="J40" s="80" t="n">
        <v>148.9</v>
      </c>
      <c r="K40" s="80" t="n">
        <v>154.2</v>
      </c>
      <c r="L40" s="80" t="n">
        <v>155.5</v>
      </c>
      <c r="M40" s="80" t="n">
        <v>144.6</v>
      </c>
      <c r="N40" s="80" t="n">
        <v>21.2</v>
      </c>
      <c r="O40" s="80" t="n">
        <v>23.6</v>
      </c>
      <c r="P40" s="80" t="n">
        <v>4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</v>
      </c>
      <c r="F41" s="80" t="n">
        <v>19.4</v>
      </c>
      <c r="G41" s="80" t="n">
        <v>17.9</v>
      </c>
      <c r="H41" s="80" t="n">
        <v>156.2</v>
      </c>
      <c r="I41" s="80" t="n">
        <v>162.2</v>
      </c>
      <c r="J41" s="80" t="n">
        <v>136.7</v>
      </c>
      <c r="K41" s="80" t="n">
        <v>141.3</v>
      </c>
      <c r="L41" s="80" t="n">
        <v>144.4</v>
      </c>
      <c r="M41" s="80" t="n">
        <v>131.1</v>
      </c>
      <c r="N41" s="80" t="n">
        <v>14.9</v>
      </c>
      <c r="O41" s="80" t="n">
        <v>17.8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9</v>
      </c>
      <c r="F42" s="80" t="n">
        <v>18.8</v>
      </c>
      <c r="G42" s="80" t="n">
        <v>19.3</v>
      </c>
      <c r="H42" s="80" t="n">
        <v>165.3</v>
      </c>
      <c r="I42" s="80" t="n">
        <v>166.8</v>
      </c>
      <c r="J42" s="80" t="n">
        <v>161.7</v>
      </c>
      <c r="K42" s="80" t="n">
        <v>145.4</v>
      </c>
      <c r="L42" s="80" t="n">
        <v>145.3</v>
      </c>
      <c r="M42" s="80" t="n">
        <v>145.9</v>
      </c>
      <c r="N42" s="80" t="n">
        <v>19.9</v>
      </c>
      <c r="O42" s="80" t="n">
        <v>21.5</v>
      </c>
      <c r="P42" s="80" t="n">
        <v>15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5</v>
      </c>
      <c r="F43" s="80" t="n">
        <v>18.7</v>
      </c>
      <c r="G43" s="80" t="n">
        <v>17.5</v>
      </c>
      <c r="H43" s="80" t="n">
        <v>157.5</v>
      </c>
      <c r="I43" s="80" t="n">
        <v>163.1</v>
      </c>
      <c r="J43" s="80" t="n">
        <v>139.1</v>
      </c>
      <c r="K43" s="80" t="n">
        <v>141.2</v>
      </c>
      <c r="L43" s="80" t="n">
        <v>145.1</v>
      </c>
      <c r="M43" s="80" t="n">
        <v>128.5</v>
      </c>
      <c r="N43" s="80" t="n">
        <v>16.3</v>
      </c>
      <c r="O43" s="80" t="n">
        <v>18</v>
      </c>
      <c r="P43" s="80" t="n">
        <v>10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1</v>
      </c>
      <c r="G44" s="80" t="n">
        <v>18.5</v>
      </c>
      <c r="H44" s="80" t="n">
        <v>160.6</v>
      </c>
      <c r="I44" s="80" t="n">
        <v>164.4</v>
      </c>
      <c r="J44" s="80" t="n">
        <v>150.3</v>
      </c>
      <c r="K44" s="80" t="n">
        <v>143.9</v>
      </c>
      <c r="L44" s="80" t="n">
        <v>144.4</v>
      </c>
      <c r="M44" s="80" t="n">
        <v>142.3</v>
      </c>
      <c r="N44" s="80" t="n">
        <v>16.7</v>
      </c>
      <c r="O44" s="80" t="n">
        <v>20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3</v>
      </c>
      <c r="F45" s="80" t="n">
        <v>18.3</v>
      </c>
      <c r="G45" s="80" t="n">
        <v>18.4</v>
      </c>
      <c r="H45" s="80" t="n">
        <v>169.7</v>
      </c>
      <c r="I45" s="80" t="n">
        <v>172.2</v>
      </c>
      <c r="J45" s="80" t="n">
        <v>149.2</v>
      </c>
      <c r="K45" s="80" t="n">
        <v>140.2</v>
      </c>
      <c r="L45" s="80" t="n">
        <v>140.3</v>
      </c>
      <c r="M45" s="80" t="n">
        <v>138.8</v>
      </c>
      <c r="N45" s="80" t="n">
        <v>29.5</v>
      </c>
      <c r="O45" s="80" t="n">
        <v>31.9</v>
      </c>
      <c r="P45" s="80" t="n">
        <v>10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9</v>
      </c>
      <c r="F46" s="80" t="n">
        <v>19.9</v>
      </c>
      <c r="G46" s="80" t="n">
        <v>19.6</v>
      </c>
      <c r="H46" s="80" t="n">
        <v>174.8</v>
      </c>
      <c r="I46" s="80" t="n">
        <v>179.9</v>
      </c>
      <c r="J46" s="80" t="n">
        <v>159.4</v>
      </c>
      <c r="K46" s="80" t="n">
        <v>154.8</v>
      </c>
      <c r="L46" s="80" t="n">
        <v>157.6</v>
      </c>
      <c r="M46" s="80" t="n">
        <v>146.5</v>
      </c>
      <c r="N46" s="80" t="n">
        <v>20</v>
      </c>
      <c r="O46" s="80" t="n">
        <v>22.3</v>
      </c>
      <c r="P46" s="80" t="n">
        <v>12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5</v>
      </c>
      <c r="F47" s="80" t="n">
        <v>20.7</v>
      </c>
      <c r="G47" s="80" t="n">
        <v>18.2</v>
      </c>
      <c r="H47" s="80" t="n">
        <v>170.2</v>
      </c>
      <c r="I47" s="80" t="n">
        <v>173.4</v>
      </c>
      <c r="J47" s="80" t="n">
        <v>131.2</v>
      </c>
      <c r="K47" s="80" t="n">
        <v>153.3</v>
      </c>
      <c r="L47" s="80" t="n">
        <v>155.4</v>
      </c>
      <c r="M47" s="80" t="n">
        <v>127.3</v>
      </c>
      <c r="N47" s="80" t="n">
        <v>16.9</v>
      </c>
      <c r="O47" s="80" t="n">
        <v>18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9</v>
      </c>
      <c r="F50" s="79" t="n">
        <v>22.2</v>
      </c>
      <c r="G50" s="79" t="n">
        <v>19.9</v>
      </c>
      <c r="H50" s="79" t="n">
        <v>156.3</v>
      </c>
      <c r="I50" s="79" t="n">
        <v>175.3</v>
      </c>
      <c r="J50" s="79" t="n">
        <v>141.6</v>
      </c>
      <c r="K50" s="79" t="n">
        <v>149.1</v>
      </c>
      <c r="L50" s="79" t="n">
        <v>164.4</v>
      </c>
      <c r="M50" s="79" t="n">
        <v>137.3</v>
      </c>
      <c r="N50" s="79" t="n">
        <v>7.2</v>
      </c>
      <c r="O50" s="79" t="n">
        <v>10.9</v>
      </c>
      <c r="P50" s="79" t="n">
        <v>4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9.3</v>
      </c>
      <c r="G51" s="80" t="n">
        <v>17.8</v>
      </c>
      <c r="H51" s="80" t="n">
        <v>117.6</v>
      </c>
      <c r="I51" s="80" t="n">
        <v>143</v>
      </c>
      <c r="J51" s="80" t="n">
        <v>106.6</v>
      </c>
      <c r="K51" s="80" t="n">
        <v>113.4</v>
      </c>
      <c r="L51" s="80" t="n">
        <v>133.5</v>
      </c>
      <c r="M51" s="80" t="n">
        <v>104.7</v>
      </c>
      <c r="N51" s="80" t="n">
        <v>4.2</v>
      </c>
      <c r="O51" s="80" t="n">
        <v>9.5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4</v>
      </c>
      <c r="F52" s="79" t="n">
        <v>19.6</v>
      </c>
      <c r="G52" s="79" t="n">
        <v>17.5</v>
      </c>
      <c r="H52" s="79" t="n">
        <v>135.7</v>
      </c>
      <c r="I52" s="79" t="n">
        <v>157.8</v>
      </c>
      <c r="J52" s="79" t="n">
        <v>117.5</v>
      </c>
      <c r="K52" s="79" t="n">
        <v>125.1</v>
      </c>
      <c r="L52" s="79" t="n">
        <v>145.3</v>
      </c>
      <c r="M52" s="79" t="n">
        <v>108.5</v>
      </c>
      <c r="N52" s="79" t="n">
        <v>10.6</v>
      </c>
      <c r="O52" s="79" t="n">
        <v>12.5</v>
      </c>
      <c r="P52" s="79" t="n">
        <v>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4.9</v>
      </c>
      <c r="G53" s="80" t="n">
        <v>14.4</v>
      </c>
      <c r="H53" s="80" t="n">
        <v>91.1</v>
      </c>
      <c r="I53" s="80" t="n">
        <v>101.2</v>
      </c>
      <c r="J53" s="80" t="n">
        <v>81.8</v>
      </c>
      <c r="K53" s="80" t="n">
        <v>86.8</v>
      </c>
      <c r="L53" s="80" t="n">
        <v>95.1</v>
      </c>
      <c r="M53" s="80" t="n">
        <v>79.1</v>
      </c>
      <c r="N53" s="80" t="n">
        <v>4.3</v>
      </c>
      <c r="O53" s="80" t="n">
        <v>6.1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7.6</v>
      </c>
      <c r="G54" s="79" t="n">
        <v>17.5</v>
      </c>
      <c r="H54" s="79" t="n">
        <v>138.3</v>
      </c>
      <c r="I54" s="79" t="n">
        <v>145.5</v>
      </c>
      <c r="J54" s="79" t="n">
        <v>135.4</v>
      </c>
      <c r="K54" s="79" t="n">
        <v>129.3</v>
      </c>
      <c r="L54" s="79" t="n">
        <v>132.1</v>
      </c>
      <c r="M54" s="79" t="n">
        <v>128.2</v>
      </c>
      <c r="N54" s="79" t="n">
        <v>9</v>
      </c>
      <c r="O54" s="79" t="n">
        <v>13.4</v>
      </c>
      <c r="P54" s="79" t="n">
        <v>7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18.7</v>
      </c>
      <c r="G55" s="81" t="n">
        <v>17.6</v>
      </c>
      <c r="H55" s="81" t="n">
        <v>132.2</v>
      </c>
      <c r="I55" s="81" t="n">
        <v>142.9</v>
      </c>
      <c r="J55" s="81" t="n">
        <v>128.4</v>
      </c>
      <c r="K55" s="81" t="n">
        <v>128.4</v>
      </c>
      <c r="L55" s="81" t="n">
        <v>139.7</v>
      </c>
      <c r="M55" s="81" t="n">
        <v>124.4</v>
      </c>
      <c r="N55" s="81" t="n">
        <v>3.8</v>
      </c>
      <c r="O55" s="81" t="n">
        <v>3.2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3.1</v>
      </c>
      <c r="F56" s="78" t="n">
        <v>25</v>
      </c>
      <c r="G56" s="78" t="n">
        <v>19</v>
      </c>
      <c r="H56" s="78" t="n">
        <v>196.7</v>
      </c>
      <c r="I56" s="78" t="n">
        <v>217.2</v>
      </c>
      <c r="J56" s="78" t="n">
        <v>150.6</v>
      </c>
      <c r="K56" s="78" t="n">
        <v>159.1</v>
      </c>
      <c r="L56" s="78" t="n">
        <v>170.6</v>
      </c>
      <c r="M56" s="78" t="n">
        <v>133.3</v>
      </c>
      <c r="N56" s="78" t="n">
        <v>37.6</v>
      </c>
      <c r="O56" s="78" t="n">
        <v>46.6</v>
      </c>
      <c r="P56" s="78" t="n">
        <v>17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7</v>
      </c>
      <c r="F57" s="82" t="n">
        <v>20.3</v>
      </c>
      <c r="G57" s="82" t="n">
        <v>17.1</v>
      </c>
      <c r="H57" s="82" t="n">
        <v>150</v>
      </c>
      <c r="I57" s="82" t="n">
        <v>177.9</v>
      </c>
      <c r="J57" s="82" t="n">
        <v>122.7</v>
      </c>
      <c r="K57" s="82" t="n">
        <v>132</v>
      </c>
      <c r="L57" s="82" t="n">
        <v>149.7</v>
      </c>
      <c r="M57" s="82" t="n">
        <v>114.7</v>
      </c>
      <c r="N57" s="82" t="n">
        <v>18</v>
      </c>
      <c r="O57" s="82" t="n">
        <v>28.2</v>
      </c>
      <c r="P57" s="82" t="n">
        <v>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1</v>
      </c>
      <c r="F58" s="83" t="n">
        <v>21.4</v>
      </c>
      <c r="G58" s="83" t="n">
        <v>20.1</v>
      </c>
      <c r="H58" s="83" t="n">
        <v>162.9</v>
      </c>
      <c r="I58" s="83" t="n">
        <v>168.6</v>
      </c>
      <c r="J58" s="83" t="n">
        <v>148</v>
      </c>
      <c r="K58" s="83" t="n">
        <v>153.2</v>
      </c>
      <c r="L58" s="83" t="n">
        <v>155.8</v>
      </c>
      <c r="M58" s="83" t="n">
        <v>146.3</v>
      </c>
      <c r="N58" s="83" t="n">
        <v>9.7</v>
      </c>
      <c r="O58" s="83" t="n">
        <v>12.8</v>
      </c>
      <c r="P58" s="83" t="n">
        <v>1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32506</v>
      </c>
      <c r="F8" s="90" t="n">
        <v>699231</v>
      </c>
      <c r="G8" s="90" t="n">
        <v>324810</v>
      </c>
      <c r="H8" s="90" t="n">
        <v>253051</v>
      </c>
      <c r="I8" s="90" t="n">
        <v>320607</v>
      </c>
      <c r="J8" s="90" t="n">
        <v>168895</v>
      </c>
      <c r="K8" s="90" t="n">
        <v>228784</v>
      </c>
      <c r="L8" s="90" t="n">
        <v>24267</v>
      </c>
      <c r="M8" s="90" t="n">
        <v>279455</v>
      </c>
      <c r="N8" s="90" t="n">
        <v>378624</v>
      </c>
      <c r="O8" s="90" t="n">
        <v>1559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08296</v>
      </c>
      <c r="F10" s="56" t="n">
        <v>559685</v>
      </c>
      <c r="G10" s="56" t="n">
        <v>276295</v>
      </c>
      <c r="H10" s="56" t="n">
        <v>310969</v>
      </c>
      <c r="I10" s="56" t="n">
        <v>340390</v>
      </c>
      <c r="J10" s="56" t="n">
        <v>178144</v>
      </c>
      <c r="K10" s="56" t="n">
        <v>289559</v>
      </c>
      <c r="L10" s="56" t="n">
        <v>21410</v>
      </c>
      <c r="M10" s="56" t="n">
        <v>197327</v>
      </c>
      <c r="N10" s="56" t="n">
        <v>219295</v>
      </c>
      <c r="O10" s="56" t="n">
        <v>9815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99430</v>
      </c>
      <c r="F11" s="56" t="n">
        <v>816367</v>
      </c>
      <c r="G11" s="56" t="n">
        <v>350200</v>
      </c>
      <c r="H11" s="56" t="n">
        <v>306145</v>
      </c>
      <c r="I11" s="56" t="n">
        <v>347073</v>
      </c>
      <c r="J11" s="56" t="n">
        <v>183915</v>
      </c>
      <c r="K11" s="56" t="n">
        <v>267183</v>
      </c>
      <c r="L11" s="56" t="n">
        <v>38962</v>
      </c>
      <c r="M11" s="56" t="n">
        <v>393285</v>
      </c>
      <c r="N11" s="56" t="n">
        <v>469294</v>
      </c>
      <c r="O11" s="56" t="n">
        <v>16628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26046</v>
      </c>
      <c r="F12" s="56" t="n">
        <v>964666</v>
      </c>
      <c r="G12" s="56" t="n">
        <v>595089</v>
      </c>
      <c r="H12" s="56" t="n">
        <v>415242</v>
      </c>
      <c r="I12" s="56" t="n">
        <v>431292</v>
      </c>
      <c r="J12" s="56" t="n">
        <v>277702</v>
      </c>
      <c r="K12" s="56" t="n">
        <v>373720</v>
      </c>
      <c r="L12" s="56" t="n">
        <v>41522</v>
      </c>
      <c r="M12" s="56" t="n">
        <v>510804</v>
      </c>
      <c r="N12" s="56" t="n">
        <v>533374</v>
      </c>
      <c r="O12" s="56" t="n">
        <v>31738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845526</v>
      </c>
      <c r="F13" s="56" t="n">
        <v>989501</v>
      </c>
      <c r="G13" s="56" t="n">
        <v>499280</v>
      </c>
      <c r="H13" s="56" t="n">
        <v>358562</v>
      </c>
      <c r="I13" s="56" t="n">
        <v>402134</v>
      </c>
      <c r="J13" s="56" t="n">
        <v>253775</v>
      </c>
      <c r="K13" s="56" t="n">
        <v>328607</v>
      </c>
      <c r="L13" s="56" t="n">
        <v>29955</v>
      </c>
      <c r="M13" s="56" t="n">
        <v>486964</v>
      </c>
      <c r="N13" s="56" t="n">
        <v>587367</v>
      </c>
      <c r="O13" s="56" t="n">
        <v>24550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31931</v>
      </c>
      <c r="F14" s="56" t="n">
        <v>515645</v>
      </c>
      <c r="G14" s="56" t="n">
        <v>159981</v>
      </c>
      <c r="H14" s="56" t="n">
        <v>253441</v>
      </c>
      <c r="I14" s="56" t="n">
        <v>290552</v>
      </c>
      <c r="J14" s="56" t="n">
        <v>132882</v>
      </c>
      <c r="K14" s="56" t="n">
        <v>210848</v>
      </c>
      <c r="L14" s="56" t="n">
        <v>42593</v>
      </c>
      <c r="M14" s="56" t="n">
        <v>178490</v>
      </c>
      <c r="N14" s="56" t="n">
        <v>225093</v>
      </c>
      <c r="O14" s="56" t="n">
        <v>2709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81507</v>
      </c>
      <c r="F15" s="56" t="n">
        <v>660341</v>
      </c>
      <c r="G15" s="56" t="n">
        <v>199479</v>
      </c>
      <c r="H15" s="56" t="n">
        <v>190676</v>
      </c>
      <c r="I15" s="56" t="n">
        <v>290688</v>
      </c>
      <c r="J15" s="56" t="n">
        <v>125387</v>
      </c>
      <c r="K15" s="56" t="n">
        <v>181251</v>
      </c>
      <c r="L15" s="56" t="n">
        <v>9425</v>
      </c>
      <c r="M15" s="56" t="n">
        <v>190831</v>
      </c>
      <c r="N15" s="56" t="n">
        <v>369653</v>
      </c>
      <c r="O15" s="56" t="n">
        <v>740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66830</v>
      </c>
      <c r="F16" s="56" t="n">
        <v>1325709</v>
      </c>
      <c r="G16" s="56" t="n">
        <v>601802</v>
      </c>
      <c r="H16" s="56" t="n">
        <v>368902</v>
      </c>
      <c r="I16" s="56" t="n">
        <v>492037</v>
      </c>
      <c r="J16" s="56" t="n">
        <v>243657</v>
      </c>
      <c r="K16" s="56" t="n">
        <v>343053</v>
      </c>
      <c r="L16" s="56" t="n">
        <v>25849</v>
      </c>
      <c r="M16" s="56" t="n">
        <v>597928</v>
      </c>
      <c r="N16" s="56" t="n">
        <v>833672</v>
      </c>
      <c r="O16" s="56" t="n">
        <v>35814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73117</v>
      </c>
      <c r="F17" s="56" t="n">
        <v>490230</v>
      </c>
      <c r="G17" s="56" t="n">
        <v>420284</v>
      </c>
      <c r="H17" s="56" t="n">
        <v>253369</v>
      </c>
      <c r="I17" s="56" t="n">
        <v>263649</v>
      </c>
      <c r="J17" s="56" t="n">
        <v>221631</v>
      </c>
      <c r="K17" s="56" t="n">
        <v>227188</v>
      </c>
      <c r="L17" s="56" t="n">
        <v>26181</v>
      </c>
      <c r="M17" s="56" t="n">
        <v>219748</v>
      </c>
      <c r="N17" s="56" t="n">
        <v>226581</v>
      </c>
      <c r="O17" s="56" t="n">
        <v>19865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00023</v>
      </c>
      <c r="F18" s="56" t="n">
        <v>928080</v>
      </c>
      <c r="G18" s="56" t="n">
        <v>408532</v>
      </c>
      <c r="H18" s="56" t="n">
        <v>321970</v>
      </c>
      <c r="I18" s="56" t="n">
        <v>364139</v>
      </c>
      <c r="J18" s="56" t="n">
        <v>193054</v>
      </c>
      <c r="K18" s="56" t="n">
        <v>295268</v>
      </c>
      <c r="L18" s="56" t="n">
        <v>26702</v>
      </c>
      <c r="M18" s="56" t="n">
        <v>478053</v>
      </c>
      <c r="N18" s="56" t="n">
        <v>563941</v>
      </c>
      <c r="O18" s="56" t="n">
        <v>21547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1956</v>
      </c>
      <c r="F19" s="56" t="n">
        <v>235973</v>
      </c>
      <c r="G19" s="56" t="n">
        <v>96392</v>
      </c>
      <c r="H19" s="56" t="n">
        <v>108440</v>
      </c>
      <c r="I19" s="56" t="n">
        <v>146085</v>
      </c>
      <c r="J19" s="56" t="n">
        <v>83544</v>
      </c>
      <c r="K19" s="56" t="n">
        <v>103926</v>
      </c>
      <c r="L19" s="56" t="n">
        <v>4514</v>
      </c>
      <c r="M19" s="56" t="n">
        <v>43516</v>
      </c>
      <c r="N19" s="56" t="n">
        <v>89888</v>
      </c>
      <c r="O19" s="56" t="n">
        <v>1284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91393</v>
      </c>
      <c r="F20" s="56" t="n">
        <v>298332</v>
      </c>
      <c r="G20" s="56" t="n">
        <v>285659</v>
      </c>
      <c r="H20" s="56" t="n">
        <v>198492</v>
      </c>
      <c r="I20" s="56" t="n">
        <v>217216</v>
      </c>
      <c r="J20" s="56" t="n">
        <v>183020</v>
      </c>
      <c r="K20" s="56" t="n">
        <v>188401</v>
      </c>
      <c r="L20" s="56" t="n">
        <v>10091</v>
      </c>
      <c r="M20" s="56" t="n">
        <v>92901</v>
      </c>
      <c r="N20" s="56" t="n">
        <v>81116</v>
      </c>
      <c r="O20" s="56" t="n">
        <v>10263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694371</v>
      </c>
      <c r="F21" s="56" t="n">
        <v>875553</v>
      </c>
      <c r="G21" s="56" t="n">
        <v>576986</v>
      </c>
      <c r="H21" s="56" t="n">
        <v>265264</v>
      </c>
      <c r="I21" s="56" t="n">
        <v>331403</v>
      </c>
      <c r="J21" s="56" t="n">
        <v>222414</v>
      </c>
      <c r="K21" s="56" t="n">
        <v>260718</v>
      </c>
      <c r="L21" s="56" t="n">
        <v>4546</v>
      </c>
      <c r="M21" s="56" t="n">
        <v>429107</v>
      </c>
      <c r="N21" s="56" t="n">
        <v>544150</v>
      </c>
      <c r="O21" s="56" t="n">
        <v>35457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74805</v>
      </c>
      <c r="F22" s="56" t="n">
        <v>655263</v>
      </c>
      <c r="G22" s="56" t="n">
        <v>420377</v>
      </c>
      <c r="H22" s="56" t="n">
        <v>231733</v>
      </c>
      <c r="I22" s="56" t="n">
        <v>333090</v>
      </c>
      <c r="J22" s="56" t="n">
        <v>201162</v>
      </c>
      <c r="K22" s="56" t="n">
        <v>212381</v>
      </c>
      <c r="L22" s="56" t="n">
        <v>19352</v>
      </c>
      <c r="M22" s="56" t="n">
        <v>243072</v>
      </c>
      <c r="N22" s="56" t="n">
        <v>322173</v>
      </c>
      <c r="O22" s="56" t="n">
        <v>21921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711038</v>
      </c>
      <c r="F23" s="56" t="n">
        <v>925899</v>
      </c>
      <c r="G23" s="56" t="n">
        <v>413874</v>
      </c>
      <c r="H23" s="56" t="n">
        <v>288412</v>
      </c>
      <c r="I23" s="56" t="n">
        <v>362785</v>
      </c>
      <c r="J23" s="56" t="n">
        <v>185549</v>
      </c>
      <c r="K23" s="56" t="n">
        <v>267716</v>
      </c>
      <c r="L23" s="56" t="n">
        <v>20696</v>
      </c>
      <c r="M23" s="56" t="n">
        <v>422626</v>
      </c>
      <c r="N23" s="56" t="n">
        <v>563114</v>
      </c>
      <c r="O23" s="56" t="n">
        <v>22832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86366</v>
      </c>
      <c r="F24" s="62" t="n">
        <v>472271</v>
      </c>
      <c r="G24" s="62" t="n">
        <v>233252</v>
      </c>
      <c r="H24" s="62" t="n">
        <v>234450</v>
      </c>
      <c r="I24" s="62" t="n">
        <v>280782</v>
      </c>
      <c r="J24" s="62" t="n">
        <v>151870</v>
      </c>
      <c r="K24" s="62" t="n">
        <v>201884</v>
      </c>
      <c r="L24" s="62" t="n">
        <v>32566</v>
      </c>
      <c r="M24" s="62" t="n">
        <v>151916</v>
      </c>
      <c r="N24" s="62" t="n">
        <v>191489</v>
      </c>
      <c r="O24" s="62" t="n">
        <v>8138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1425</v>
      </c>
      <c r="F25" s="42" t="n">
        <v>580465</v>
      </c>
      <c r="G25" s="42" t="n">
        <v>209710</v>
      </c>
      <c r="H25" s="42" t="n">
        <v>205347</v>
      </c>
      <c r="I25" s="42" t="n">
        <v>281761</v>
      </c>
      <c r="J25" s="42" t="n">
        <v>139424</v>
      </c>
      <c r="K25" s="42" t="n">
        <v>188991</v>
      </c>
      <c r="L25" s="42" t="n">
        <v>16356</v>
      </c>
      <c r="M25" s="42" t="n">
        <v>176078</v>
      </c>
      <c r="N25" s="42" t="n">
        <v>298704</v>
      </c>
      <c r="O25" s="42" t="n">
        <v>7028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50634</v>
      </c>
      <c r="F26" s="56" t="n">
        <v>592590</v>
      </c>
      <c r="G26" s="56" t="n">
        <v>261041</v>
      </c>
      <c r="H26" s="56" t="n">
        <v>244542</v>
      </c>
      <c r="I26" s="56" t="n">
        <v>311447</v>
      </c>
      <c r="J26" s="56" t="n">
        <v>155184</v>
      </c>
      <c r="K26" s="56" t="n">
        <v>224434</v>
      </c>
      <c r="L26" s="56" t="n">
        <v>20108</v>
      </c>
      <c r="M26" s="56" t="n">
        <v>206092</v>
      </c>
      <c r="N26" s="56" t="n">
        <v>281143</v>
      </c>
      <c r="O26" s="56" t="n">
        <v>10585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54263</v>
      </c>
      <c r="F28" s="56" t="n">
        <v>618315</v>
      </c>
      <c r="G28" s="56" t="n">
        <v>362382</v>
      </c>
      <c r="H28" s="56" t="n">
        <v>268167</v>
      </c>
      <c r="I28" s="56" t="n">
        <v>293993</v>
      </c>
      <c r="J28" s="56" t="n">
        <v>190800</v>
      </c>
      <c r="K28" s="56" t="n">
        <v>258166</v>
      </c>
      <c r="L28" s="56" t="n">
        <v>10001</v>
      </c>
      <c r="M28" s="56" t="n">
        <v>286096</v>
      </c>
      <c r="N28" s="56" t="n">
        <v>324322</v>
      </c>
      <c r="O28" s="56" t="n">
        <v>17158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49759</v>
      </c>
      <c r="F29" s="56" t="n">
        <v>836473</v>
      </c>
      <c r="G29" s="56" t="n">
        <v>157238</v>
      </c>
      <c r="H29" s="56" t="n">
        <v>201199</v>
      </c>
      <c r="I29" s="56" t="n">
        <v>321549</v>
      </c>
      <c r="J29" s="56" t="n">
        <v>110163</v>
      </c>
      <c r="K29" s="56" t="n">
        <v>173123</v>
      </c>
      <c r="L29" s="56" t="n">
        <v>28076</v>
      </c>
      <c r="M29" s="56" t="n">
        <v>248560</v>
      </c>
      <c r="N29" s="56" t="n">
        <v>514924</v>
      </c>
      <c r="O29" s="56" t="n">
        <v>4707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37739</v>
      </c>
      <c r="F30" s="56" t="n">
        <v>639174</v>
      </c>
      <c r="G30" s="56" t="n">
        <v>283817</v>
      </c>
      <c r="H30" s="56" t="n">
        <v>277106</v>
      </c>
      <c r="I30" s="56" t="n">
        <v>311880</v>
      </c>
      <c r="J30" s="56" t="n">
        <v>190058</v>
      </c>
      <c r="K30" s="56" t="n">
        <v>227476</v>
      </c>
      <c r="L30" s="56" t="n">
        <v>49630</v>
      </c>
      <c r="M30" s="56" t="n">
        <v>260633</v>
      </c>
      <c r="N30" s="56" t="n">
        <v>327294</v>
      </c>
      <c r="O30" s="56" t="n">
        <v>9375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787753</v>
      </c>
      <c r="F31" s="64" t="n">
        <v>876171</v>
      </c>
      <c r="G31" s="64" t="n">
        <v>512810</v>
      </c>
      <c r="H31" s="64" t="n">
        <v>351684</v>
      </c>
      <c r="I31" s="64" t="n">
        <v>379921</v>
      </c>
      <c r="J31" s="64" t="n">
        <v>263879</v>
      </c>
      <c r="K31" s="64" t="n">
        <v>316895</v>
      </c>
      <c r="L31" s="64" t="n">
        <v>34789</v>
      </c>
      <c r="M31" s="64" t="n">
        <v>436069</v>
      </c>
      <c r="N31" s="64" t="n">
        <v>496250</v>
      </c>
      <c r="O31" s="64" t="n">
        <v>24893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75779</v>
      </c>
      <c r="F32" s="56" t="n">
        <v>805428</v>
      </c>
      <c r="G32" s="56" t="n">
        <v>262978</v>
      </c>
      <c r="H32" s="56" t="n">
        <v>285043</v>
      </c>
      <c r="I32" s="56" t="n">
        <v>326889</v>
      </c>
      <c r="J32" s="56" t="n">
        <v>151804</v>
      </c>
      <c r="K32" s="56" t="n">
        <v>237953</v>
      </c>
      <c r="L32" s="56" t="n">
        <v>47090</v>
      </c>
      <c r="M32" s="56" t="n">
        <v>390736</v>
      </c>
      <c r="N32" s="56" t="n">
        <v>478539</v>
      </c>
      <c r="O32" s="56" t="n">
        <v>11117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99543</v>
      </c>
      <c r="F34" s="64" t="n">
        <v>858779</v>
      </c>
      <c r="G34" s="64" t="n">
        <v>471494</v>
      </c>
      <c r="H34" s="64" t="n">
        <v>347867</v>
      </c>
      <c r="I34" s="64" t="n">
        <v>374444</v>
      </c>
      <c r="J34" s="64" t="n">
        <v>200685</v>
      </c>
      <c r="K34" s="64" t="n">
        <v>300745</v>
      </c>
      <c r="L34" s="64" t="n">
        <v>47122</v>
      </c>
      <c r="M34" s="64" t="n">
        <v>451676</v>
      </c>
      <c r="N34" s="64" t="n">
        <v>484335</v>
      </c>
      <c r="O34" s="64" t="n">
        <v>27080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10013</v>
      </c>
      <c r="F35" s="56" t="n">
        <v>744440</v>
      </c>
      <c r="G35" s="56" t="n">
        <v>453599</v>
      </c>
      <c r="H35" s="56" t="n">
        <v>317232</v>
      </c>
      <c r="I35" s="56" t="n">
        <v>327466</v>
      </c>
      <c r="J35" s="56" t="n">
        <v>241007</v>
      </c>
      <c r="K35" s="56" t="n">
        <v>278361</v>
      </c>
      <c r="L35" s="56" t="n">
        <v>38871</v>
      </c>
      <c r="M35" s="56" t="n">
        <v>392781</v>
      </c>
      <c r="N35" s="56" t="n">
        <v>416974</v>
      </c>
      <c r="O35" s="56" t="n">
        <v>21259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40665</v>
      </c>
      <c r="F36" s="56" t="n">
        <v>470345</v>
      </c>
      <c r="G36" s="56" t="n">
        <v>328099</v>
      </c>
      <c r="H36" s="56" t="n">
        <v>307276</v>
      </c>
      <c r="I36" s="56" t="n">
        <v>340963</v>
      </c>
      <c r="J36" s="56" t="n">
        <v>179512</v>
      </c>
      <c r="K36" s="56" t="n">
        <v>248845</v>
      </c>
      <c r="L36" s="56" t="n">
        <v>58431</v>
      </c>
      <c r="M36" s="56" t="n">
        <v>133389</v>
      </c>
      <c r="N36" s="56" t="n">
        <v>129382</v>
      </c>
      <c r="O36" s="56" t="n">
        <v>14858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20657</v>
      </c>
      <c r="F37" s="56" t="n">
        <v>438343</v>
      </c>
      <c r="G37" s="56" t="n">
        <v>321835</v>
      </c>
      <c r="H37" s="56" t="n">
        <v>257629</v>
      </c>
      <c r="I37" s="56" t="n">
        <v>271300</v>
      </c>
      <c r="J37" s="56" t="n">
        <v>181244</v>
      </c>
      <c r="K37" s="56" t="n">
        <v>209041</v>
      </c>
      <c r="L37" s="56" t="n">
        <v>48588</v>
      </c>
      <c r="M37" s="56" t="n">
        <v>163028</v>
      </c>
      <c r="N37" s="56" t="n">
        <v>167043</v>
      </c>
      <c r="O37" s="56" t="n">
        <v>14059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94358</v>
      </c>
      <c r="F38" s="56" t="n">
        <v>945494</v>
      </c>
      <c r="G38" s="56" t="n">
        <v>539514</v>
      </c>
      <c r="H38" s="56" t="n">
        <v>338673</v>
      </c>
      <c r="I38" s="56" t="n">
        <v>354309</v>
      </c>
      <c r="J38" s="56" t="n">
        <v>230169</v>
      </c>
      <c r="K38" s="56" t="n">
        <v>304578</v>
      </c>
      <c r="L38" s="56" t="n">
        <v>34095</v>
      </c>
      <c r="M38" s="56" t="n">
        <v>555685</v>
      </c>
      <c r="N38" s="56" t="n">
        <v>591185</v>
      </c>
      <c r="O38" s="56" t="n">
        <v>30934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88494</v>
      </c>
      <c r="F39" s="56" t="n">
        <v>567855</v>
      </c>
      <c r="G39" s="56" t="n">
        <v>228101</v>
      </c>
      <c r="H39" s="56" t="n">
        <v>309360</v>
      </c>
      <c r="I39" s="56" t="n">
        <v>350289</v>
      </c>
      <c r="J39" s="56" t="n">
        <v>175067</v>
      </c>
      <c r="K39" s="56" t="n">
        <v>271412</v>
      </c>
      <c r="L39" s="56" t="n">
        <v>37948</v>
      </c>
      <c r="M39" s="56" t="n">
        <v>179134</v>
      </c>
      <c r="N39" s="56" t="n">
        <v>217566</v>
      </c>
      <c r="O39" s="56" t="n">
        <v>5303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6695</v>
      </c>
      <c r="F40" s="56" t="n">
        <v>1259482</v>
      </c>
      <c r="G40" s="56" t="n">
        <v>614909</v>
      </c>
      <c r="H40" s="56" t="n">
        <v>360049</v>
      </c>
      <c r="I40" s="56" t="n">
        <v>402861</v>
      </c>
      <c r="J40" s="56" t="n">
        <v>222247</v>
      </c>
      <c r="K40" s="56" t="n">
        <v>329103</v>
      </c>
      <c r="L40" s="56" t="n">
        <v>30946</v>
      </c>
      <c r="M40" s="56" t="n">
        <v>746646</v>
      </c>
      <c r="N40" s="56" t="n">
        <v>856621</v>
      </c>
      <c r="O40" s="56" t="n">
        <v>39266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55047</v>
      </c>
      <c r="F41" s="56" t="n">
        <v>767266</v>
      </c>
      <c r="G41" s="56" t="n">
        <v>414713</v>
      </c>
      <c r="H41" s="56" t="n">
        <v>305978</v>
      </c>
      <c r="I41" s="56" t="n">
        <v>340948</v>
      </c>
      <c r="J41" s="56" t="n">
        <v>231085</v>
      </c>
      <c r="K41" s="56" t="n">
        <v>270077</v>
      </c>
      <c r="L41" s="56" t="n">
        <v>35901</v>
      </c>
      <c r="M41" s="56" t="n">
        <v>349069</v>
      </c>
      <c r="N41" s="56" t="n">
        <v>426318</v>
      </c>
      <c r="O41" s="56" t="n">
        <v>18362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964864</v>
      </c>
      <c r="F42" s="56" t="n">
        <v>1122089</v>
      </c>
      <c r="G42" s="56" t="n">
        <v>447657</v>
      </c>
      <c r="H42" s="56" t="n">
        <v>346981</v>
      </c>
      <c r="I42" s="56" t="n">
        <v>392650</v>
      </c>
      <c r="J42" s="56" t="n">
        <v>196750</v>
      </c>
      <c r="K42" s="56" t="n">
        <v>308208</v>
      </c>
      <c r="L42" s="56" t="n">
        <v>38773</v>
      </c>
      <c r="M42" s="56" t="n">
        <v>617883</v>
      </c>
      <c r="N42" s="56" t="n">
        <v>729439</v>
      </c>
      <c r="O42" s="56" t="n">
        <v>25090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3086</v>
      </c>
      <c r="F43" s="56" t="n">
        <v>968199</v>
      </c>
      <c r="G43" s="56" t="n">
        <v>432690</v>
      </c>
      <c r="H43" s="56" t="n">
        <v>322548</v>
      </c>
      <c r="I43" s="56" t="n">
        <v>374133</v>
      </c>
      <c r="J43" s="56" t="n">
        <v>183769</v>
      </c>
      <c r="K43" s="56" t="n">
        <v>283794</v>
      </c>
      <c r="L43" s="56" t="n">
        <v>38754</v>
      </c>
      <c r="M43" s="56" t="n">
        <v>500538</v>
      </c>
      <c r="N43" s="56" t="n">
        <v>594066</v>
      </c>
      <c r="O43" s="56" t="n">
        <v>24892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04966</v>
      </c>
      <c r="F44" s="56" t="n">
        <v>980320</v>
      </c>
      <c r="G44" s="56" t="n">
        <v>415435</v>
      </c>
      <c r="H44" s="56" t="n">
        <v>344026</v>
      </c>
      <c r="I44" s="56" t="n">
        <v>367742</v>
      </c>
      <c r="J44" s="56" t="n">
        <v>189958</v>
      </c>
      <c r="K44" s="56" t="n">
        <v>280210</v>
      </c>
      <c r="L44" s="56" t="n">
        <v>63816</v>
      </c>
      <c r="M44" s="56" t="n">
        <v>560940</v>
      </c>
      <c r="N44" s="56" t="n">
        <v>612578</v>
      </c>
      <c r="O44" s="56" t="n">
        <v>22547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741381</v>
      </c>
      <c r="F45" s="56" t="n">
        <v>841895</v>
      </c>
      <c r="G45" s="56" t="n">
        <v>406003</v>
      </c>
      <c r="H45" s="56" t="n">
        <v>294516</v>
      </c>
      <c r="I45" s="56" t="n">
        <v>326740</v>
      </c>
      <c r="J45" s="56" t="n">
        <v>186997</v>
      </c>
      <c r="K45" s="56" t="n">
        <v>259589</v>
      </c>
      <c r="L45" s="56" t="n">
        <v>34927</v>
      </c>
      <c r="M45" s="56" t="n">
        <v>446865</v>
      </c>
      <c r="N45" s="56" t="n">
        <v>515155</v>
      </c>
      <c r="O45" s="56" t="n">
        <v>219006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501870</v>
      </c>
      <c r="F46" s="56" t="n">
        <v>517740</v>
      </c>
      <c r="G46" s="56" t="n">
        <v>365928</v>
      </c>
      <c r="H46" s="56" t="n">
        <v>319301</v>
      </c>
      <c r="I46" s="56" t="n">
        <v>335501</v>
      </c>
      <c r="J46" s="56" t="n">
        <v>180526</v>
      </c>
      <c r="K46" s="56" t="n">
        <v>284978</v>
      </c>
      <c r="L46" s="56" t="n">
        <v>34323</v>
      </c>
      <c r="M46" s="56" t="n">
        <v>182569</v>
      </c>
      <c r="N46" s="56" t="n">
        <v>182239</v>
      </c>
      <c r="O46" s="56" t="n">
        <v>18540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754977</v>
      </c>
      <c r="F49" s="50" t="n">
        <v>1030190</v>
      </c>
      <c r="G49" s="50" t="n">
        <v>371090</v>
      </c>
      <c r="H49" s="50" t="n">
        <v>295202</v>
      </c>
      <c r="I49" s="50" t="n">
        <v>381960</v>
      </c>
      <c r="J49" s="50" t="n">
        <v>174185</v>
      </c>
      <c r="K49" s="50" t="n">
        <v>273698</v>
      </c>
      <c r="L49" s="50" t="n">
        <v>21504</v>
      </c>
      <c r="M49" s="50" t="n">
        <v>459775</v>
      </c>
      <c r="N49" s="50" t="n">
        <v>648230</v>
      </c>
      <c r="O49" s="50" t="n">
        <v>19690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90479</v>
      </c>
      <c r="F50" s="56" t="n">
        <v>510019</v>
      </c>
      <c r="G50" s="56" t="n">
        <v>172639</v>
      </c>
      <c r="H50" s="56" t="n">
        <v>165200</v>
      </c>
      <c r="I50" s="56" t="n">
        <v>253591</v>
      </c>
      <c r="J50" s="56" t="n">
        <v>117755</v>
      </c>
      <c r="K50" s="56" t="n">
        <v>158719</v>
      </c>
      <c r="L50" s="56" t="n">
        <v>6481</v>
      </c>
      <c r="M50" s="56" t="n">
        <v>125279</v>
      </c>
      <c r="N50" s="56" t="n">
        <v>256428</v>
      </c>
      <c r="O50" s="56" t="n">
        <v>5488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78738</v>
      </c>
      <c r="F51" s="50" t="n">
        <v>462261</v>
      </c>
      <c r="G51" s="50" t="n">
        <v>159500</v>
      </c>
      <c r="H51" s="50" t="n">
        <v>167945</v>
      </c>
      <c r="I51" s="50" t="n">
        <v>249900</v>
      </c>
      <c r="J51" s="50" t="n">
        <v>114698</v>
      </c>
      <c r="K51" s="50" t="n">
        <v>156727</v>
      </c>
      <c r="L51" s="50" t="n">
        <v>11218</v>
      </c>
      <c r="M51" s="50" t="n">
        <v>110793</v>
      </c>
      <c r="N51" s="50" t="n">
        <v>212361</v>
      </c>
      <c r="O51" s="50" t="n">
        <v>4480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3740</v>
      </c>
      <c r="F52" s="56" t="n">
        <v>186267</v>
      </c>
      <c r="G52" s="56" t="n">
        <v>82226</v>
      </c>
      <c r="H52" s="56" t="n">
        <v>95197</v>
      </c>
      <c r="I52" s="56" t="n">
        <v>123281</v>
      </c>
      <c r="J52" s="56" t="n">
        <v>76551</v>
      </c>
      <c r="K52" s="56" t="n">
        <v>92175</v>
      </c>
      <c r="L52" s="56" t="n">
        <v>3022</v>
      </c>
      <c r="M52" s="56" t="n">
        <v>28543</v>
      </c>
      <c r="N52" s="56" t="n">
        <v>62986</v>
      </c>
      <c r="O52" s="56" t="n">
        <v>567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85581</v>
      </c>
      <c r="F53" s="50" t="n">
        <v>885051</v>
      </c>
      <c r="G53" s="50" t="n">
        <v>501828</v>
      </c>
      <c r="H53" s="50" t="n">
        <v>277664</v>
      </c>
      <c r="I53" s="50" t="n">
        <v>456770</v>
      </c>
      <c r="J53" s="50" t="n">
        <v>227573</v>
      </c>
      <c r="K53" s="50" t="n">
        <v>249929</v>
      </c>
      <c r="L53" s="50" t="n">
        <v>27735</v>
      </c>
      <c r="M53" s="50" t="n">
        <v>307917</v>
      </c>
      <c r="N53" s="50" t="n">
        <v>428281</v>
      </c>
      <c r="O53" s="50" t="n">
        <v>27425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59208</v>
      </c>
      <c r="F54" s="62" t="n">
        <v>441770</v>
      </c>
      <c r="G54" s="62" t="n">
        <v>332347</v>
      </c>
      <c r="H54" s="62" t="n">
        <v>183803</v>
      </c>
      <c r="I54" s="62" t="n">
        <v>218181</v>
      </c>
      <c r="J54" s="62" t="n">
        <v>172618</v>
      </c>
      <c r="K54" s="62" t="n">
        <v>173199</v>
      </c>
      <c r="L54" s="62" t="n">
        <v>10604</v>
      </c>
      <c r="M54" s="62" t="n">
        <v>175405</v>
      </c>
      <c r="N54" s="62" t="n">
        <v>223589</v>
      </c>
      <c r="O54" s="62" t="n">
        <v>15972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18525</v>
      </c>
      <c r="F55" s="42" t="n">
        <v>359729</v>
      </c>
      <c r="G55" s="42" t="n">
        <v>234102</v>
      </c>
      <c r="H55" s="42" t="n">
        <v>259922</v>
      </c>
      <c r="I55" s="42" t="n">
        <v>299665</v>
      </c>
      <c r="J55" s="42" t="n">
        <v>178491</v>
      </c>
      <c r="K55" s="42" t="n">
        <v>198974</v>
      </c>
      <c r="L55" s="42" t="n">
        <v>60948</v>
      </c>
      <c r="M55" s="42" t="n">
        <v>58603</v>
      </c>
      <c r="N55" s="42" t="n">
        <v>60064</v>
      </c>
      <c r="O55" s="42" t="n">
        <v>5561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366308</v>
      </c>
      <c r="F56" s="64" t="n">
        <v>472676</v>
      </c>
      <c r="G56" s="64" t="n">
        <v>215676</v>
      </c>
      <c r="H56" s="64" t="n">
        <v>213337</v>
      </c>
      <c r="I56" s="64" t="n">
        <v>266722</v>
      </c>
      <c r="J56" s="64" t="n">
        <v>137736</v>
      </c>
      <c r="K56" s="64" t="n">
        <v>188137</v>
      </c>
      <c r="L56" s="64" t="n">
        <v>25200</v>
      </c>
      <c r="M56" s="64" t="n">
        <v>152971</v>
      </c>
      <c r="N56" s="64" t="n">
        <v>205954</v>
      </c>
      <c r="O56" s="64" t="n">
        <v>7794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17873</v>
      </c>
      <c r="F57" s="71" t="n">
        <v>608287</v>
      </c>
      <c r="G57" s="71" t="n">
        <v>287838</v>
      </c>
      <c r="H57" s="71" t="n">
        <v>247140</v>
      </c>
      <c r="I57" s="71" t="n">
        <v>282713</v>
      </c>
      <c r="J57" s="71" t="n">
        <v>156634</v>
      </c>
      <c r="K57" s="71" t="n">
        <v>235448</v>
      </c>
      <c r="L57" s="71" t="n">
        <v>11692</v>
      </c>
      <c r="M57" s="71" t="n">
        <v>270733</v>
      </c>
      <c r="N57" s="71" t="n">
        <v>325574</v>
      </c>
      <c r="O57" s="71" t="n">
        <v>13120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19236</v>
      </c>
      <c r="F8" s="90" t="n">
        <v>779075</v>
      </c>
      <c r="G8" s="90" t="n">
        <v>379833</v>
      </c>
      <c r="H8" s="90" t="n">
        <v>275632</v>
      </c>
      <c r="I8" s="90" t="n">
        <v>336922</v>
      </c>
      <c r="J8" s="90" t="n">
        <v>183834</v>
      </c>
      <c r="K8" s="90" t="n">
        <v>246557</v>
      </c>
      <c r="L8" s="90" t="n">
        <v>29075</v>
      </c>
      <c r="M8" s="90" t="n">
        <v>343604</v>
      </c>
      <c r="N8" s="90" t="n">
        <v>442153</v>
      </c>
      <c r="O8" s="90" t="n">
        <v>19599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748033</v>
      </c>
      <c r="F10" s="56" t="n">
        <v>800994</v>
      </c>
      <c r="G10" s="56" t="n">
        <v>454141</v>
      </c>
      <c r="H10" s="56" t="n">
        <v>352832</v>
      </c>
      <c r="I10" s="56" t="n">
        <v>380194</v>
      </c>
      <c r="J10" s="56" t="n">
        <v>200993</v>
      </c>
      <c r="K10" s="56" t="n">
        <v>328309</v>
      </c>
      <c r="L10" s="56" t="n">
        <v>24523</v>
      </c>
      <c r="M10" s="56" t="n">
        <v>395201</v>
      </c>
      <c r="N10" s="56" t="n">
        <v>420800</v>
      </c>
      <c r="O10" s="56" t="n">
        <v>25314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63139</v>
      </c>
      <c r="F11" s="56" t="n">
        <v>864834</v>
      </c>
      <c r="G11" s="56" t="n">
        <v>398418</v>
      </c>
      <c r="H11" s="56" t="n">
        <v>321857</v>
      </c>
      <c r="I11" s="56" t="n">
        <v>356940</v>
      </c>
      <c r="J11" s="56" t="n">
        <v>196035</v>
      </c>
      <c r="K11" s="56" t="n">
        <v>280314</v>
      </c>
      <c r="L11" s="56" t="n">
        <v>41543</v>
      </c>
      <c r="M11" s="56" t="n">
        <v>441282</v>
      </c>
      <c r="N11" s="56" t="n">
        <v>507894</v>
      </c>
      <c r="O11" s="56" t="n">
        <v>20238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20465</v>
      </c>
      <c r="F12" s="56" t="n">
        <v>939539</v>
      </c>
      <c r="G12" s="56" t="n">
        <v>697846</v>
      </c>
      <c r="H12" s="56" t="n">
        <v>447422</v>
      </c>
      <c r="I12" s="56" t="n">
        <v>457012</v>
      </c>
      <c r="J12" s="56" t="n">
        <v>335496</v>
      </c>
      <c r="K12" s="56" t="n">
        <v>397837</v>
      </c>
      <c r="L12" s="56" t="n">
        <v>49585</v>
      </c>
      <c r="M12" s="56" t="n">
        <v>473043</v>
      </c>
      <c r="N12" s="56" t="n">
        <v>482527</v>
      </c>
      <c r="O12" s="56" t="n">
        <v>36235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867973</v>
      </c>
      <c r="F13" s="56" t="n">
        <v>963714</v>
      </c>
      <c r="G13" s="56" t="n">
        <v>591579</v>
      </c>
      <c r="H13" s="56" t="n">
        <v>369831</v>
      </c>
      <c r="I13" s="56" t="n">
        <v>404854</v>
      </c>
      <c r="J13" s="56" t="n">
        <v>268722</v>
      </c>
      <c r="K13" s="56" t="n">
        <v>338540</v>
      </c>
      <c r="L13" s="56" t="n">
        <v>31291</v>
      </c>
      <c r="M13" s="56" t="n">
        <v>498142</v>
      </c>
      <c r="N13" s="56" t="n">
        <v>558860</v>
      </c>
      <c r="O13" s="56" t="n">
        <v>32285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51573</v>
      </c>
      <c r="F14" s="56" t="n">
        <v>562008</v>
      </c>
      <c r="G14" s="56" t="n">
        <v>157073</v>
      </c>
      <c r="H14" s="56" t="n">
        <v>237472</v>
      </c>
      <c r="I14" s="56" t="n">
        <v>279161</v>
      </c>
      <c r="J14" s="56" t="n">
        <v>126298</v>
      </c>
      <c r="K14" s="56" t="n">
        <v>195175</v>
      </c>
      <c r="L14" s="56" t="n">
        <v>42297</v>
      </c>
      <c r="M14" s="56" t="n">
        <v>214101</v>
      </c>
      <c r="N14" s="56" t="n">
        <v>282847</v>
      </c>
      <c r="O14" s="56" t="n">
        <v>3077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36167</v>
      </c>
      <c r="F15" s="56" t="n">
        <v>638919</v>
      </c>
      <c r="G15" s="56" t="n">
        <v>193215</v>
      </c>
      <c r="H15" s="56" t="n">
        <v>174835</v>
      </c>
      <c r="I15" s="56" t="n">
        <v>282796</v>
      </c>
      <c r="J15" s="56" t="n">
        <v>123858</v>
      </c>
      <c r="K15" s="56" t="n">
        <v>166915</v>
      </c>
      <c r="L15" s="56" t="n">
        <v>7920</v>
      </c>
      <c r="M15" s="56" t="n">
        <v>161332</v>
      </c>
      <c r="N15" s="56" t="n">
        <v>356123</v>
      </c>
      <c r="O15" s="56" t="n">
        <v>6935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039349</v>
      </c>
      <c r="F16" s="56" t="n">
        <v>1331693</v>
      </c>
      <c r="G16" s="56" t="n">
        <v>692375</v>
      </c>
      <c r="H16" s="56" t="n">
        <v>361763</v>
      </c>
      <c r="I16" s="56" t="n">
        <v>456284</v>
      </c>
      <c r="J16" s="56" t="n">
        <v>249579</v>
      </c>
      <c r="K16" s="56" t="n">
        <v>338330</v>
      </c>
      <c r="L16" s="56" t="n">
        <v>23433</v>
      </c>
      <c r="M16" s="56" t="n">
        <v>677586</v>
      </c>
      <c r="N16" s="56" t="n">
        <v>875409</v>
      </c>
      <c r="O16" s="56" t="n">
        <v>44279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847685</v>
      </c>
      <c r="F17" s="56" t="n">
        <v>1092722</v>
      </c>
      <c r="G17" s="56" t="n">
        <v>529737</v>
      </c>
      <c r="H17" s="56" t="n">
        <v>291885</v>
      </c>
      <c r="I17" s="56" t="n">
        <v>350910</v>
      </c>
      <c r="J17" s="56" t="n">
        <v>215298</v>
      </c>
      <c r="K17" s="56" t="n">
        <v>251259</v>
      </c>
      <c r="L17" s="56" t="n">
        <v>40626</v>
      </c>
      <c r="M17" s="56" t="n">
        <v>555800</v>
      </c>
      <c r="N17" s="56" t="n">
        <v>741812</v>
      </c>
      <c r="O17" s="56" t="n">
        <v>3144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28306</v>
      </c>
      <c r="F18" s="56" t="n">
        <v>1050032</v>
      </c>
      <c r="G18" s="56" t="n">
        <v>476084</v>
      </c>
      <c r="H18" s="56" t="n">
        <v>349449</v>
      </c>
      <c r="I18" s="56" t="n">
        <v>387642</v>
      </c>
      <c r="J18" s="56" t="n">
        <v>207559</v>
      </c>
      <c r="K18" s="56" t="n">
        <v>320890</v>
      </c>
      <c r="L18" s="56" t="n">
        <v>28559</v>
      </c>
      <c r="M18" s="56" t="n">
        <v>578857</v>
      </c>
      <c r="N18" s="56" t="n">
        <v>662390</v>
      </c>
      <c r="O18" s="56" t="n">
        <v>26852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00010</v>
      </c>
      <c r="F19" s="56" t="n">
        <v>298673</v>
      </c>
      <c r="G19" s="56" t="n">
        <v>111084</v>
      </c>
      <c r="H19" s="56" t="n">
        <v>125292</v>
      </c>
      <c r="I19" s="56" t="n">
        <v>163933</v>
      </c>
      <c r="J19" s="56" t="n">
        <v>90464</v>
      </c>
      <c r="K19" s="56" t="n">
        <v>117853</v>
      </c>
      <c r="L19" s="56" t="n">
        <v>7439</v>
      </c>
      <c r="M19" s="56" t="n">
        <v>74718</v>
      </c>
      <c r="N19" s="56" t="n">
        <v>134740</v>
      </c>
      <c r="O19" s="56" t="n">
        <v>2062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57523</v>
      </c>
      <c r="F20" s="56" t="n">
        <v>314360</v>
      </c>
      <c r="G20" s="56" t="n">
        <v>208565</v>
      </c>
      <c r="H20" s="56" t="n">
        <v>194107</v>
      </c>
      <c r="I20" s="56" t="n">
        <v>224389</v>
      </c>
      <c r="J20" s="56" t="n">
        <v>168023</v>
      </c>
      <c r="K20" s="56" t="n">
        <v>188370</v>
      </c>
      <c r="L20" s="56" t="n">
        <v>5737</v>
      </c>
      <c r="M20" s="56" t="n">
        <v>63416</v>
      </c>
      <c r="N20" s="56" t="n">
        <v>89971</v>
      </c>
      <c r="O20" s="56" t="n">
        <v>4054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46121</v>
      </c>
      <c r="F21" s="56" t="n">
        <v>982769</v>
      </c>
      <c r="G21" s="56" t="n">
        <v>725761</v>
      </c>
      <c r="H21" s="56" t="n">
        <v>298126</v>
      </c>
      <c r="I21" s="56" t="n">
        <v>354411</v>
      </c>
      <c r="J21" s="56" t="n">
        <v>248550</v>
      </c>
      <c r="K21" s="56" t="n">
        <v>294039</v>
      </c>
      <c r="L21" s="56" t="n">
        <v>4087</v>
      </c>
      <c r="M21" s="56" t="n">
        <v>547995</v>
      </c>
      <c r="N21" s="56" t="n">
        <v>628358</v>
      </c>
      <c r="O21" s="56" t="n">
        <v>47721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86257</v>
      </c>
      <c r="F22" s="56" t="n">
        <v>755193</v>
      </c>
      <c r="G22" s="56" t="n">
        <v>521341</v>
      </c>
      <c r="H22" s="56" t="n">
        <v>270937</v>
      </c>
      <c r="I22" s="56" t="n">
        <v>372825</v>
      </c>
      <c r="J22" s="56" t="n">
        <v>231785</v>
      </c>
      <c r="K22" s="56" t="n">
        <v>245396</v>
      </c>
      <c r="L22" s="56" t="n">
        <v>25541</v>
      </c>
      <c r="M22" s="56" t="n">
        <v>315320</v>
      </c>
      <c r="N22" s="56" t="n">
        <v>382368</v>
      </c>
      <c r="O22" s="56" t="n">
        <v>28955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702708</v>
      </c>
      <c r="F23" s="56" t="n">
        <v>922776</v>
      </c>
      <c r="G23" s="56" t="n">
        <v>358996</v>
      </c>
      <c r="H23" s="56" t="n">
        <v>276752</v>
      </c>
      <c r="I23" s="56" t="n">
        <v>343612</v>
      </c>
      <c r="J23" s="56" t="n">
        <v>172327</v>
      </c>
      <c r="K23" s="56" t="n">
        <v>266084</v>
      </c>
      <c r="L23" s="56" t="n">
        <v>10668</v>
      </c>
      <c r="M23" s="56" t="n">
        <v>425956</v>
      </c>
      <c r="N23" s="56" t="n">
        <v>579164</v>
      </c>
      <c r="O23" s="56" t="n">
        <v>18666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24614</v>
      </c>
      <c r="F24" s="62" t="n">
        <v>396519</v>
      </c>
      <c r="G24" s="62" t="n">
        <v>219440</v>
      </c>
      <c r="H24" s="62" t="n">
        <v>221858</v>
      </c>
      <c r="I24" s="62" t="n">
        <v>271388</v>
      </c>
      <c r="J24" s="62" t="n">
        <v>149411</v>
      </c>
      <c r="K24" s="62" t="n">
        <v>187724</v>
      </c>
      <c r="L24" s="62" t="n">
        <v>34134</v>
      </c>
      <c r="M24" s="62" t="n">
        <v>102756</v>
      </c>
      <c r="N24" s="62" t="n">
        <v>125131</v>
      </c>
      <c r="O24" s="62" t="n">
        <v>700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73317</v>
      </c>
      <c r="F25" s="42" t="n">
        <v>539729</v>
      </c>
      <c r="G25" s="42" t="n">
        <v>240127</v>
      </c>
      <c r="H25" s="42" t="n">
        <v>205605</v>
      </c>
      <c r="I25" s="42" t="n">
        <v>266075</v>
      </c>
      <c r="J25" s="42" t="n">
        <v>157207</v>
      </c>
      <c r="K25" s="42" t="n">
        <v>185050</v>
      </c>
      <c r="L25" s="42" t="n">
        <v>20555</v>
      </c>
      <c r="M25" s="42" t="n">
        <v>167712</v>
      </c>
      <c r="N25" s="42" t="n">
        <v>273654</v>
      </c>
      <c r="O25" s="42" t="n">
        <v>8292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43179</v>
      </c>
      <c r="F26" s="56" t="n">
        <v>622096</v>
      </c>
      <c r="G26" s="56" t="n">
        <v>359819</v>
      </c>
      <c r="H26" s="56" t="n">
        <v>286180</v>
      </c>
      <c r="I26" s="56" t="n">
        <v>330441</v>
      </c>
      <c r="J26" s="56" t="n">
        <v>183340</v>
      </c>
      <c r="K26" s="56" t="n">
        <v>259084</v>
      </c>
      <c r="L26" s="56" t="n">
        <v>27096</v>
      </c>
      <c r="M26" s="56" t="n">
        <v>256999</v>
      </c>
      <c r="N26" s="56" t="n">
        <v>291655</v>
      </c>
      <c r="O26" s="56" t="n">
        <v>17647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46497</v>
      </c>
      <c r="F29" s="56" t="n">
        <v>836473</v>
      </c>
      <c r="G29" s="56" t="n">
        <v>192711</v>
      </c>
      <c r="H29" s="56" t="n">
        <v>258763</v>
      </c>
      <c r="I29" s="56" t="n">
        <v>321549</v>
      </c>
      <c r="J29" s="56" t="n">
        <v>108791</v>
      </c>
      <c r="K29" s="56" t="n">
        <v>212809</v>
      </c>
      <c r="L29" s="56" t="n">
        <v>45954</v>
      </c>
      <c r="M29" s="56" t="n">
        <v>387734</v>
      </c>
      <c r="N29" s="56" t="n">
        <v>514924</v>
      </c>
      <c r="O29" s="56" t="n">
        <v>8392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37739</v>
      </c>
      <c r="F30" s="56" t="n">
        <v>639174</v>
      </c>
      <c r="G30" s="56" t="n">
        <v>283817</v>
      </c>
      <c r="H30" s="56" t="n">
        <v>277106</v>
      </c>
      <c r="I30" s="56" t="n">
        <v>311880</v>
      </c>
      <c r="J30" s="56" t="n">
        <v>190058</v>
      </c>
      <c r="K30" s="56" t="n">
        <v>227476</v>
      </c>
      <c r="L30" s="56" t="n">
        <v>49630</v>
      </c>
      <c r="M30" s="56" t="n">
        <v>260633</v>
      </c>
      <c r="N30" s="56" t="n">
        <v>327294</v>
      </c>
      <c r="O30" s="56" t="n">
        <v>9375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11750</v>
      </c>
      <c r="F31" s="64" t="n">
        <v>901343</v>
      </c>
      <c r="G31" s="64" t="n">
        <v>514254</v>
      </c>
      <c r="H31" s="64" t="n">
        <v>348326</v>
      </c>
      <c r="I31" s="64" t="n">
        <v>376554</v>
      </c>
      <c r="J31" s="64" t="n">
        <v>254595</v>
      </c>
      <c r="K31" s="64" t="n">
        <v>318296</v>
      </c>
      <c r="L31" s="64" t="n">
        <v>30030</v>
      </c>
      <c r="M31" s="64" t="n">
        <v>463424</v>
      </c>
      <c r="N31" s="64" t="n">
        <v>524789</v>
      </c>
      <c r="O31" s="64" t="n">
        <v>25965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783621</v>
      </c>
      <c r="F32" s="56" t="n">
        <v>901820</v>
      </c>
      <c r="G32" s="56" t="n">
        <v>318265</v>
      </c>
      <c r="H32" s="56" t="n">
        <v>317575</v>
      </c>
      <c r="I32" s="56" t="n">
        <v>353997</v>
      </c>
      <c r="J32" s="56" t="n">
        <v>174178</v>
      </c>
      <c r="K32" s="56" t="n">
        <v>266460</v>
      </c>
      <c r="L32" s="56" t="n">
        <v>51115</v>
      </c>
      <c r="M32" s="56" t="n">
        <v>466046</v>
      </c>
      <c r="N32" s="56" t="n">
        <v>547823</v>
      </c>
      <c r="O32" s="56" t="n">
        <v>14408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38331</v>
      </c>
      <c r="F34" s="64" t="n">
        <v>1013720</v>
      </c>
      <c r="G34" s="64" t="n">
        <v>484411</v>
      </c>
      <c r="H34" s="64" t="n">
        <v>385408</v>
      </c>
      <c r="I34" s="64" t="n">
        <v>413288</v>
      </c>
      <c r="J34" s="64" t="n">
        <v>217539</v>
      </c>
      <c r="K34" s="64" t="n">
        <v>327537</v>
      </c>
      <c r="L34" s="64" t="n">
        <v>57871</v>
      </c>
      <c r="M34" s="64" t="n">
        <v>552923</v>
      </c>
      <c r="N34" s="64" t="n">
        <v>600432</v>
      </c>
      <c r="O34" s="64" t="n">
        <v>26687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10013</v>
      </c>
      <c r="F35" s="56" t="n">
        <v>744440</v>
      </c>
      <c r="G35" s="56" t="n">
        <v>453599</v>
      </c>
      <c r="H35" s="56" t="n">
        <v>317232</v>
      </c>
      <c r="I35" s="56" t="n">
        <v>327466</v>
      </c>
      <c r="J35" s="56" t="n">
        <v>241007</v>
      </c>
      <c r="K35" s="56" t="n">
        <v>278361</v>
      </c>
      <c r="L35" s="56" t="n">
        <v>38871</v>
      </c>
      <c r="M35" s="56" t="n">
        <v>392781</v>
      </c>
      <c r="N35" s="56" t="n">
        <v>416974</v>
      </c>
      <c r="O35" s="56" t="n">
        <v>21259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54095</v>
      </c>
      <c r="F36" s="56" t="n">
        <v>487567</v>
      </c>
      <c r="G36" s="56" t="n">
        <v>333893</v>
      </c>
      <c r="H36" s="56" t="n">
        <v>305194</v>
      </c>
      <c r="I36" s="56" t="n">
        <v>341449</v>
      </c>
      <c r="J36" s="56" t="n">
        <v>174997</v>
      </c>
      <c r="K36" s="56" t="n">
        <v>246844</v>
      </c>
      <c r="L36" s="56" t="n">
        <v>58350</v>
      </c>
      <c r="M36" s="56" t="n">
        <v>148901</v>
      </c>
      <c r="N36" s="56" t="n">
        <v>146118</v>
      </c>
      <c r="O36" s="56" t="n">
        <v>15889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60359</v>
      </c>
      <c r="F37" s="56" t="n">
        <v>481695</v>
      </c>
      <c r="G37" s="56" t="n">
        <v>358516</v>
      </c>
      <c r="H37" s="56" t="n">
        <v>264486</v>
      </c>
      <c r="I37" s="56" t="n">
        <v>279917</v>
      </c>
      <c r="J37" s="56" t="n">
        <v>190828</v>
      </c>
      <c r="K37" s="56" t="n">
        <v>219484</v>
      </c>
      <c r="L37" s="56" t="n">
        <v>45002</v>
      </c>
      <c r="M37" s="56" t="n">
        <v>195873</v>
      </c>
      <c r="N37" s="56" t="n">
        <v>201778</v>
      </c>
      <c r="O37" s="56" t="n">
        <v>16768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31770</v>
      </c>
      <c r="F38" s="56" t="n">
        <v>986578</v>
      </c>
      <c r="G38" s="56" t="n">
        <v>552238</v>
      </c>
      <c r="H38" s="56" t="n">
        <v>343454</v>
      </c>
      <c r="I38" s="56" t="n">
        <v>360510</v>
      </c>
      <c r="J38" s="56" t="n">
        <v>225346</v>
      </c>
      <c r="K38" s="56" t="n">
        <v>308301</v>
      </c>
      <c r="L38" s="56" t="n">
        <v>35153</v>
      </c>
      <c r="M38" s="56" t="n">
        <v>588316</v>
      </c>
      <c r="N38" s="56" t="n">
        <v>626068</v>
      </c>
      <c r="O38" s="56" t="n">
        <v>32689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48458</v>
      </c>
      <c r="F39" s="56" t="n">
        <v>583542</v>
      </c>
      <c r="G39" s="56" t="n">
        <v>301586</v>
      </c>
      <c r="H39" s="56" t="n">
        <v>333065</v>
      </c>
      <c r="I39" s="56" t="n">
        <v>354570</v>
      </c>
      <c r="J39" s="56" t="n">
        <v>181744</v>
      </c>
      <c r="K39" s="56" t="n">
        <v>293733</v>
      </c>
      <c r="L39" s="56" t="n">
        <v>39332</v>
      </c>
      <c r="M39" s="56" t="n">
        <v>215393</v>
      </c>
      <c r="N39" s="56" t="n">
        <v>228972</v>
      </c>
      <c r="O39" s="56" t="n">
        <v>11984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6695</v>
      </c>
      <c r="F40" s="56" t="n">
        <v>1259482</v>
      </c>
      <c r="G40" s="56" t="n">
        <v>614909</v>
      </c>
      <c r="H40" s="56" t="n">
        <v>360049</v>
      </c>
      <c r="I40" s="56" t="n">
        <v>402861</v>
      </c>
      <c r="J40" s="56" t="n">
        <v>222247</v>
      </c>
      <c r="K40" s="56" t="n">
        <v>329103</v>
      </c>
      <c r="L40" s="56" t="n">
        <v>30946</v>
      </c>
      <c r="M40" s="56" t="n">
        <v>746646</v>
      </c>
      <c r="N40" s="56" t="n">
        <v>856621</v>
      </c>
      <c r="O40" s="56" t="n">
        <v>39266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69288</v>
      </c>
      <c r="F41" s="56" t="n">
        <v>767266</v>
      </c>
      <c r="G41" s="56" t="n">
        <v>407069</v>
      </c>
      <c r="H41" s="56" t="n">
        <v>307629</v>
      </c>
      <c r="I41" s="56" t="n">
        <v>340948</v>
      </c>
      <c r="J41" s="56" t="n">
        <v>218458</v>
      </c>
      <c r="K41" s="56" t="n">
        <v>269324</v>
      </c>
      <c r="L41" s="56" t="n">
        <v>38305</v>
      </c>
      <c r="M41" s="56" t="n">
        <v>361659</v>
      </c>
      <c r="N41" s="56" t="n">
        <v>426318</v>
      </c>
      <c r="O41" s="56" t="n">
        <v>18861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976444</v>
      </c>
      <c r="F42" s="56" t="n">
        <v>1134217</v>
      </c>
      <c r="G42" s="56" t="n">
        <v>455143</v>
      </c>
      <c r="H42" s="56" t="n">
        <v>349224</v>
      </c>
      <c r="I42" s="56" t="n">
        <v>394514</v>
      </c>
      <c r="J42" s="56" t="n">
        <v>199582</v>
      </c>
      <c r="K42" s="56" t="n">
        <v>310234</v>
      </c>
      <c r="L42" s="56" t="n">
        <v>38990</v>
      </c>
      <c r="M42" s="56" t="n">
        <v>627220</v>
      </c>
      <c r="N42" s="56" t="n">
        <v>739703</v>
      </c>
      <c r="O42" s="56" t="n">
        <v>25556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3086</v>
      </c>
      <c r="F43" s="56" t="n">
        <v>968199</v>
      </c>
      <c r="G43" s="56" t="n">
        <v>432690</v>
      </c>
      <c r="H43" s="56" t="n">
        <v>322548</v>
      </c>
      <c r="I43" s="56" t="n">
        <v>374133</v>
      </c>
      <c r="J43" s="56" t="n">
        <v>183769</v>
      </c>
      <c r="K43" s="56" t="n">
        <v>283794</v>
      </c>
      <c r="L43" s="56" t="n">
        <v>38754</v>
      </c>
      <c r="M43" s="56" t="n">
        <v>500538</v>
      </c>
      <c r="N43" s="56" t="n">
        <v>594066</v>
      </c>
      <c r="O43" s="56" t="n">
        <v>24892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40236</v>
      </c>
      <c r="F44" s="56" t="n">
        <v>1000056</v>
      </c>
      <c r="G44" s="56" t="n">
        <v>476041</v>
      </c>
      <c r="H44" s="56" t="n">
        <v>350492</v>
      </c>
      <c r="I44" s="56" t="n">
        <v>369173</v>
      </c>
      <c r="J44" s="56" t="n">
        <v>205529</v>
      </c>
      <c r="K44" s="56" t="n">
        <v>284833</v>
      </c>
      <c r="L44" s="56" t="n">
        <v>65659</v>
      </c>
      <c r="M44" s="56" t="n">
        <v>589744</v>
      </c>
      <c r="N44" s="56" t="n">
        <v>630883</v>
      </c>
      <c r="O44" s="56" t="n">
        <v>27051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831161</v>
      </c>
      <c r="F45" s="56" t="n">
        <v>958309</v>
      </c>
      <c r="G45" s="56" t="n">
        <v>441992</v>
      </c>
      <c r="H45" s="56" t="n">
        <v>313858</v>
      </c>
      <c r="I45" s="56" t="n">
        <v>349183</v>
      </c>
      <c r="J45" s="56" t="n">
        <v>205737</v>
      </c>
      <c r="K45" s="56" t="n">
        <v>273456</v>
      </c>
      <c r="L45" s="56" t="n">
        <v>40402</v>
      </c>
      <c r="M45" s="56" t="n">
        <v>517303</v>
      </c>
      <c r="N45" s="56" t="n">
        <v>609126</v>
      </c>
      <c r="O45" s="56" t="n">
        <v>23625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76370</v>
      </c>
      <c r="F46" s="56" t="n">
        <v>490634</v>
      </c>
      <c r="G46" s="56" t="n">
        <v>305892</v>
      </c>
      <c r="H46" s="56" t="n">
        <v>330354</v>
      </c>
      <c r="I46" s="56" t="n">
        <v>343995</v>
      </c>
      <c r="J46" s="56" t="n">
        <v>167330</v>
      </c>
      <c r="K46" s="56" t="n">
        <v>290276</v>
      </c>
      <c r="L46" s="56" t="n">
        <v>40078</v>
      </c>
      <c r="M46" s="56" t="n">
        <v>146016</v>
      </c>
      <c r="N46" s="56" t="n">
        <v>146639</v>
      </c>
      <c r="O46" s="56" t="n">
        <v>13856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25162</v>
      </c>
      <c r="F49" s="50" t="n">
        <v>534444</v>
      </c>
      <c r="G49" s="50" t="n">
        <v>340391</v>
      </c>
      <c r="H49" s="50" t="n">
        <v>228731</v>
      </c>
      <c r="I49" s="50" t="n">
        <v>303210</v>
      </c>
      <c r="J49" s="50" t="n">
        <v>170957</v>
      </c>
      <c r="K49" s="50" t="n">
        <v>215938</v>
      </c>
      <c r="L49" s="50" t="n">
        <v>12793</v>
      </c>
      <c r="M49" s="50" t="n">
        <v>196431</v>
      </c>
      <c r="N49" s="50" t="n">
        <v>231234</v>
      </c>
      <c r="O49" s="50" t="n">
        <v>16943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21907</v>
      </c>
      <c r="F50" s="56" t="n">
        <v>663123</v>
      </c>
      <c r="G50" s="56" t="n">
        <v>174184</v>
      </c>
      <c r="H50" s="56" t="n">
        <v>166199</v>
      </c>
      <c r="I50" s="56" t="n">
        <v>278066</v>
      </c>
      <c r="J50" s="56" t="n">
        <v>117768</v>
      </c>
      <c r="K50" s="56" t="n">
        <v>159060</v>
      </c>
      <c r="L50" s="56" t="n">
        <v>7139</v>
      </c>
      <c r="M50" s="56" t="n">
        <v>155708</v>
      </c>
      <c r="N50" s="56" t="n">
        <v>385057</v>
      </c>
      <c r="O50" s="56" t="n">
        <v>5641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91088</v>
      </c>
      <c r="F51" s="50" t="n">
        <v>428185</v>
      </c>
      <c r="G51" s="50" t="n">
        <v>178096</v>
      </c>
      <c r="H51" s="50" t="n">
        <v>183272</v>
      </c>
      <c r="I51" s="50" t="n">
        <v>252751</v>
      </c>
      <c r="J51" s="50" t="n">
        <v>126009</v>
      </c>
      <c r="K51" s="50" t="n">
        <v>168726</v>
      </c>
      <c r="L51" s="50" t="n">
        <v>14546</v>
      </c>
      <c r="M51" s="50" t="n">
        <v>107816</v>
      </c>
      <c r="N51" s="50" t="n">
        <v>175434</v>
      </c>
      <c r="O51" s="50" t="n">
        <v>5208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66917</v>
      </c>
      <c r="F52" s="56" t="n">
        <v>254576</v>
      </c>
      <c r="G52" s="56" t="n">
        <v>85311</v>
      </c>
      <c r="H52" s="56" t="n">
        <v>104225</v>
      </c>
      <c r="I52" s="56" t="n">
        <v>133691</v>
      </c>
      <c r="J52" s="56" t="n">
        <v>76794</v>
      </c>
      <c r="K52" s="56" t="n">
        <v>99368</v>
      </c>
      <c r="L52" s="56" t="n">
        <v>4857</v>
      </c>
      <c r="M52" s="56" t="n">
        <v>62692</v>
      </c>
      <c r="N52" s="56" t="n">
        <v>120885</v>
      </c>
      <c r="O52" s="56" t="n">
        <v>851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702400</v>
      </c>
      <c r="F53" s="50" t="n">
        <v>915747</v>
      </c>
      <c r="G53" s="50" t="n">
        <v>613791</v>
      </c>
      <c r="H53" s="50" t="n">
        <v>328128</v>
      </c>
      <c r="I53" s="50" t="n">
        <v>473223</v>
      </c>
      <c r="J53" s="50" t="n">
        <v>267866</v>
      </c>
      <c r="K53" s="50" t="n">
        <v>292339</v>
      </c>
      <c r="L53" s="50" t="n">
        <v>35789</v>
      </c>
      <c r="M53" s="50" t="n">
        <v>374272</v>
      </c>
      <c r="N53" s="50" t="n">
        <v>442524</v>
      </c>
      <c r="O53" s="50" t="n">
        <v>34592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442352</v>
      </c>
      <c r="F54" s="62" t="n">
        <v>528887</v>
      </c>
      <c r="G54" s="62" t="n">
        <v>412272</v>
      </c>
      <c r="H54" s="62" t="n">
        <v>200075</v>
      </c>
      <c r="I54" s="62" t="n">
        <v>231311</v>
      </c>
      <c r="J54" s="62" t="n">
        <v>189218</v>
      </c>
      <c r="K54" s="62" t="n">
        <v>187232</v>
      </c>
      <c r="L54" s="62" t="n">
        <v>12843</v>
      </c>
      <c r="M54" s="62" t="n">
        <v>242277</v>
      </c>
      <c r="N54" s="62" t="n">
        <v>297576</v>
      </c>
      <c r="O54" s="62" t="n">
        <v>22305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18209</v>
      </c>
      <c r="F55" s="42" t="n">
        <v>356576</v>
      </c>
      <c r="G55" s="42" t="n">
        <v>231900</v>
      </c>
      <c r="H55" s="42" t="n">
        <v>266902</v>
      </c>
      <c r="I55" s="42" t="n">
        <v>303537</v>
      </c>
      <c r="J55" s="42" t="n">
        <v>184489</v>
      </c>
      <c r="K55" s="42" t="n">
        <v>201555</v>
      </c>
      <c r="L55" s="42" t="n">
        <v>65347</v>
      </c>
      <c r="M55" s="42" t="n">
        <v>51307</v>
      </c>
      <c r="N55" s="42" t="n">
        <v>53039</v>
      </c>
      <c r="O55" s="42" t="n">
        <v>4741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78971</v>
      </c>
      <c r="F56" s="64" t="n">
        <v>366115</v>
      </c>
      <c r="G56" s="64" t="n">
        <v>194305</v>
      </c>
      <c r="H56" s="64" t="n">
        <v>181362</v>
      </c>
      <c r="I56" s="64" t="n">
        <v>233383</v>
      </c>
      <c r="J56" s="64" t="n">
        <v>130821</v>
      </c>
      <c r="K56" s="64" t="n">
        <v>166252</v>
      </c>
      <c r="L56" s="64" t="n">
        <v>15110</v>
      </c>
      <c r="M56" s="64" t="n">
        <v>97609</v>
      </c>
      <c r="N56" s="64" t="n">
        <v>132732</v>
      </c>
      <c r="O56" s="64" t="n">
        <v>6348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36615</v>
      </c>
      <c r="F57" s="71" t="n">
        <v>600713</v>
      </c>
      <c r="G57" s="71" t="n">
        <v>370598</v>
      </c>
      <c r="H57" s="71" t="n">
        <v>255631</v>
      </c>
      <c r="I57" s="71" t="n">
        <v>287036</v>
      </c>
      <c r="J57" s="71" t="n">
        <v>174289</v>
      </c>
      <c r="K57" s="71" t="n">
        <v>236211</v>
      </c>
      <c r="L57" s="71" t="n">
        <v>19420</v>
      </c>
      <c r="M57" s="71" t="n">
        <v>280984</v>
      </c>
      <c r="N57" s="71" t="n">
        <v>313677</v>
      </c>
      <c r="O57" s="71" t="n">
        <v>19630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4971</v>
      </c>
      <c r="H11" s="136"/>
      <c r="I11" s="136"/>
      <c r="J11" s="136"/>
      <c r="K11" s="136"/>
      <c r="L11" s="136" t="n">
        <v>2373</v>
      </c>
      <c r="M11" s="136"/>
      <c r="N11" s="136"/>
      <c r="O11" s="136"/>
      <c r="P11" s="136"/>
      <c r="Q11" s="136" t="n">
        <v>5542</v>
      </c>
      <c r="R11" s="136"/>
      <c r="S11" s="136"/>
      <c r="T11" s="136"/>
      <c r="U11" s="136"/>
      <c r="V11" s="136" t="n">
        <v>331712</v>
      </c>
      <c r="W11" s="136"/>
      <c r="X11" s="136"/>
      <c r="Y11" s="136"/>
      <c r="Z11" s="136"/>
      <c r="AA11" s="136" t="n">
        <v>141858</v>
      </c>
      <c r="AB11" s="136"/>
      <c r="AC11" s="136"/>
      <c r="AD11" s="136"/>
      <c r="AE11" s="136"/>
      <c r="AF11" s="136" t="n">
        <v>3772</v>
      </c>
      <c r="AG11" s="136"/>
      <c r="AH11" s="136"/>
      <c r="AI11" s="136"/>
      <c r="AJ11" s="136"/>
      <c r="AK11" s="136" t="n">
        <v>4096</v>
      </c>
      <c r="AL11" s="136"/>
      <c r="AM11" s="136"/>
      <c r="AN11" s="136"/>
      <c r="AO11" s="136"/>
      <c r="AP11" s="137" t="n">
        <v>14162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809</v>
      </c>
      <c r="H12" s="142"/>
      <c r="I12" s="142"/>
      <c r="J12" s="142"/>
      <c r="K12" s="142"/>
      <c r="L12" s="142" t="n">
        <v>713</v>
      </c>
      <c r="M12" s="142"/>
      <c r="N12" s="142"/>
      <c r="O12" s="142"/>
      <c r="P12" s="142"/>
      <c r="Q12" s="142" t="n">
        <v>1090</v>
      </c>
      <c r="R12" s="142"/>
      <c r="S12" s="142"/>
      <c r="T12" s="142"/>
      <c r="U12" s="142"/>
      <c r="V12" s="142" t="n">
        <v>124436</v>
      </c>
      <c r="W12" s="142"/>
      <c r="X12" s="142"/>
      <c r="Y12" s="142"/>
      <c r="Z12" s="142"/>
      <c r="AA12" s="142" t="n">
        <v>18500</v>
      </c>
      <c r="AB12" s="142"/>
      <c r="AC12" s="142"/>
      <c r="AD12" s="142"/>
      <c r="AE12" s="142"/>
      <c r="AF12" s="142" t="n">
        <v>213</v>
      </c>
      <c r="AG12" s="142"/>
      <c r="AH12" s="142"/>
      <c r="AI12" s="142"/>
      <c r="AJ12" s="142"/>
      <c r="AK12" s="142" t="n">
        <v>248</v>
      </c>
      <c r="AL12" s="142"/>
      <c r="AM12" s="142"/>
      <c r="AN12" s="142"/>
      <c r="AO12" s="142"/>
      <c r="AP12" s="143" t="n">
        <v>1846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629</v>
      </c>
      <c r="H13" s="142"/>
      <c r="I13" s="142"/>
      <c r="J13" s="142"/>
      <c r="K13" s="142"/>
      <c r="L13" s="142" t="n">
        <v>114</v>
      </c>
      <c r="M13" s="142"/>
      <c r="N13" s="142"/>
      <c r="O13" s="142"/>
      <c r="P13" s="142"/>
      <c r="Q13" s="142" t="n">
        <v>165</v>
      </c>
      <c r="R13" s="142"/>
      <c r="S13" s="142"/>
      <c r="T13" s="142"/>
      <c r="U13" s="142"/>
      <c r="V13" s="142" t="n">
        <v>31579</v>
      </c>
      <c r="W13" s="142"/>
      <c r="X13" s="142"/>
      <c r="Y13" s="142"/>
      <c r="Z13" s="142"/>
      <c r="AA13" s="142" t="n">
        <v>40447</v>
      </c>
      <c r="AB13" s="142"/>
      <c r="AC13" s="142"/>
      <c r="AD13" s="142"/>
      <c r="AE13" s="142"/>
      <c r="AF13" s="142" t="n">
        <v>463</v>
      </c>
      <c r="AG13" s="142"/>
      <c r="AH13" s="142"/>
      <c r="AI13" s="142"/>
      <c r="AJ13" s="142"/>
      <c r="AK13" s="142" t="n">
        <v>716</v>
      </c>
      <c r="AL13" s="142"/>
      <c r="AM13" s="142"/>
      <c r="AN13" s="142"/>
      <c r="AO13" s="142"/>
      <c r="AP13" s="143" t="n">
        <v>4019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876</v>
      </c>
      <c r="H14" s="148"/>
      <c r="I14" s="148"/>
      <c r="J14" s="148"/>
      <c r="K14" s="148"/>
      <c r="L14" s="148" t="n">
        <v>250</v>
      </c>
      <c r="M14" s="148"/>
      <c r="N14" s="148"/>
      <c r="O14" s="148"/>
      <c r="P14" s="148"/>
      <c r="Q14" s="148" t="n">
        <v>131</v>
      </c>
      <c r="R14" s="148"/>
      <c r="S14" s="148"/>
      <c r="T14" s="148"/>
      <c r="U14" s="148"/>
      <c r="V14" s="148" t="n">
        <v>48056</v>
      </c>
      <c r="W14" s="148"/>
      <c r="X14" s="148"/>
      <c r="Y14" s="148"/>
      <c r="Z14" s="148"/>
      <c r="AA14" s="148" t="n">
        <v>22811</v>
      </c>
      <c r="AB14" s="148"/>
      <c r="AC14" s="148"/>
      <c r="AD14" s="148"/>
      <c r="AE14" s="148"/>
      <c r="AF14" s="148" t="n">
        <v>542</v>
      </c>
      <c r="AG14" s="148"/>
      <c r="AH14" s="148"/>
      <c r="AI14" s="148"/>
      <c r="AJ14" s="148"/>
      <c r="AK14" s="148" t="n">
        <v>578</v>
      </c>
      <c r="AL14" s="148"/>
      <c r="AM14" s="148"/>
      <c r="AN14" s="148"/>
      <c r="AO14" s="148"/>
      <c r="AP14" s="149" t="n">
        <v>2271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049</v>
      </c>
      <c r="H23" s="136"/>
      <c r="I23" s="136"/>
      <c r="J23" s="136"/>
      <c r="K23" s="136"/>
      <c r="L23" s="136" t="n">
        <v>1967</v>
      </c>
      <c r="M23" s="136"/>
      <c r="N23" s="136"/>
      <c r="O23" s="136"/>
      <c r="P23" s="136"/>
      <c r="Q23" s="136" t="n">
        <v>4852</v>
      </c>
      <c r="R23" s="136"/>
      <c r="S23" s="136"/>
      <c r="T23" s="136"/>
      <c r="U23" s="136"/>
      <c r="V23" s="136" t="n">
        <v>229197</v>
      </c>
      <c r="W23" s="136"/>
      <c r="X23" s="136"/>
      <c r="Y23" s="136"/>
      <c r="Z23" s="136"/>
      <c r="AA23" s="136" t="n">
        <v>80170</v>
      </c>
      <c r="AB23" s="136"/>
      <c r="AC23" s="136"/>
      <c r="AD23" s="136"/>
      <c r="AE23" s="136"/>
      <c r="AF23" s="136" t="n">
        <v>2481</v>
      </c>
      <c r="AG23" s="136"/>
      <c r="AH23" s="136"/>
      <c r="AI23" s="136"/>
      <c r="AJ23" s="136"/>
      <c r="AK23" s="136" t="n">
        <v>2868</v>
      </c>
      <c r="AL23" s="136"/>
      <c r="AM23" s="136"/>
      <c r="AN23" s="136"/>
      <c r="AO23" s="136"/>
      <c r="AP23" s="137" t="n">
        <v>7975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839</v>
      </c>
      <c r="H24" s="136"/>
      <c r="I24" s="136"/>
      <c r="J24" s="136"/>
      <c r="K24" s="136"/>
      <c r="L24" s="136" t="n">
        <v>526</v>
      </c>
      <c r="M24" s="136"/>
      <c r="N24" s="136"/>
      <c r="O24" s="136"/>
      <c r="P24" s="136"/>
      <c r="Q24" s="136" t="n">
        <v>714</v>
      </c>
      <c r="R24" s="136"/>
      <c r="S24" s="136"/>
      <c r="T24" s="136"/>
      <c r="U24" s="136"/>
      <c r="V24" s="136" t="n">
        <v>108654</v>
      </c>
      <c r="W24" s="136"/>
      <c r="X24" s="136"/>
      <c r="Y24" s="136"/>
      <c r="Z24" s="136"/>
      <c r="AA24" s="136" t="n">
        <v>12843</v>
      </c>
      <c r="AB24" s="136"/>
      <c r="AC24" s="136"/>
      <c r="AD24" s="136"/>
      <c r="AE24" s="136"/>
      <c r="AF24" s="136" t="n">
        <v>213</v>
      </c>
      <c r="AG24" s="136"/>
      <c r="AH24" s="136"/>
      <c r="AI24" s="136"/>
      <c r="AJ24" s="136"/>
      <c r="AK24" s="136" t="n">
        <v>248</v>
      </c>
      <c r="AL24" s="136"/>
      <c r="AM24" s="136"/>
      <c r="AN24" s="136"/>
      <c r="AO24" s="136"/>
      <c r="AP24" s="137" t="n">
        <v>12805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83</v>
      </c>
      <c r="H25" s="136"/>
      <c r="I25" s="136"/>
      <c r="J25" s="136"/>
      <c r="K25" s="136"/>
      <c r="L25" s="136" t="n">
        <v>75</v>
      </c>
      <c r="M25" s="136"/>
      <c r="N25" s="136"/>
      <c r="O25" s="136"/>
      <c r="P25" s="136"/>
      <c r="Q25" s="136" t="n">
        <v>76</v>
      </c>
      <c r="R25" s="136"/>
      <c r="S25" s="136"/>
      <c r="T25" s="136"/>
      <c r="U25" s="136"/>
      <c r="V25" s="136" t="n">
        <v>11484</v>
      </c>
      <c r="W25" s="136"/>
      <c r="X25" s="136"/>
      <c r="Y25" s="136"/>
      <c r="Z25" s="136"/>
      <c r="AA25" s="136" t="n">
        <v>22503</v>
      </c>
      <c r="AB25" s="136"/>
      <c r="AC25" s="136"/>
      <c r="AD25" s="136"/>
      <c r="AE25" s="136"/>
      <c r="AF25" s="136" t="n">
        <v>302</v>
      </c>
      <c r="AG25" s="136"/>
      <c r="AH25" s="136"/>
      <c r="AI25" s="136"/>
      <c r="AJ25" s="136"/>
      <c r="AK25" s="136" t="n">
        <v>463</v>
      </c>
      <c r="AL25" s="136"/>
      <c r="AM25" s="136"/>
      <c r="AN25" s="136"/>
      <c r="AO25" s="136"/>
      <c r="AP25" s="137" t="n">
        <v>2234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588</v>
      </c>
      <c r="H26" s="148"/>
      <c r="I26" s="148"/>
      <c r="J26" s="148"/>
      <c r="K26" s="148"/>
      <c r="L26" s="148" t="n">
        <v>202</v>
      </c>
      <c r="M26" s="148"/>
      <c r="N26" s="148"/>
      <c r="O26" s="148"/>
      <c r="P26" s="148"/>
      <c r="Q26" s="148" t="n">
        <v>131</v>
      </c>
      <c r="R26" s="148"/>
      <c r="S26" s="148"/>
      <c r="T26" s="148"/>
      <c r="U26" s="148"/>
      <c r="V26" s="148" t="n">
        <v>32660</v>
      </c>
      <c r="W26" s="148"/>
      <c r="X26" s="148"/>
      <c r="Y26" s="148"/>
      <c r="Z26" s="148"/>
      <c r="AA26" s="148" t="n">
        <v>11355</v>
      </c>
      <c r="AB26" s="148"/>
      <c r="AC26" s="148"/>
      <c r="AD26" s="148"/>
      <c r="AE26" s="148"/>
      <c r="AF26" s="148" t="n">
        <v>136</v>
      </c>
      <c r="AG26" s="148"/>
      <c r="AH26" s="148"/>
      <c r="AI26" s="148"/>
      <c r="AJ26" s="148"/>
      <c r="AK26" s="148" t="n">
        <v>433</v>
      </c>
      <c r="AL26" s="148"/>
      <c r="AM26" s="148"/>
      <c r="AN26" s="148"/>
      <c r="AO26" s="148"/>
      <c r="AP26" s="149" t="n">
        <v>1105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1</v>
      </c>
      <c r="H39" s="161"/>
      <c r="I39" s="161"/>
      <c r="J39" s="161"/>
      <c r="K39" s="161"/>
      <c r="L39" s="161" t="n">
        <v>172.2</v>
      </c>
      <c r="M39" s="161"/>
      <c r="N39" s="161"/>
      <c r="O39" s="161"/>
      <c r="P39" s="161"/>
      <c r="Q39" s="161" t="n">
        <v>154.7</v>
      </c>
      <c r="R39" s="161"/>
      <c r="S39" s="161"/>
      <c r="T39" s="161"/>
      <c r="U39" s="161"/>
      <c r="V39" s="161" t="n">
        <v>17.5</v>
      </c>
      <c r="W39" s="161"/>
      <c r="X39" s="161"/>
      <c r="Y39" s="161"/>
      <c r="Z39" s="161"/>
      <c r="AA39" s="161" t="n">
        <v>15.3</v>
      </c>
      <c r="AB39" s="161"/>
      <c r="AC39" s="161"/>
      <c r="AD39" s="161"/>
      <c r="AE39" s="161"/>
      <c r="AF39" s="161" t="n">
        <v>89</v>
      </c>
      <c r="AG39" s="161"/>
      <c r="AH39" s="161"/>
      <c r="AI39" s="161"/>
      <c r="AJ39" s="161"/>
      <c r="AK39" s="161" t="n">
        <v>86.6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7</v>
      </c>
      <c r="H40" s="161"/>
      <c r="I40" s="161"/>
      <c r="J40" s="161"/>
      <c r="K40" s="161"/>
      <c r="L40" s="161" t="n">
        <v>172.7</v>
      </c>
      <c r="M40" s="161"/>
      <c r="N40" s="161"/>
      <c r="O40" s="161"/>
      <c r="P40" s="161"/>
      <c r="Q40" s="161" t="n">
        <v>151.8</v>
      </c>
      <c r="R40" s="161"/>
      <c r="S40" s="161"/>
      <c r="T40" s="161"/>
      <c r="U40" s="161"/>
      <c r="V40" s="161" t="n">
        <v>20.9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3.7</v>
      </c>
      <c r="AG40" s="161"/>
      <c r="AH40" s="161"/>
      <c r="AI40" s="161"/>
      <c r="AJ40" s="161"/>
      <c r="AK40" s="161" t="n">
        <v>117.8</v>
      </c>
      <c r="AL40" s="161"/>
      <c r="AM40" s="161"/>
      <c r="AN40" s="161"/>
      <c r="AO40" s="161"/>
      <c r="AP40" s="162" t="n">
        <v>5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7</v>
      </c>
      <c r="H41" s="161"/>
      <c r="I41" s="161"/>
      <c r="J41" s="161"/>
      <c r="K41" s="161"/>
      <c r="L41" s="161" t="n">
        <v>170.4</v>
      </c>
      <c r="M41" s="161"/>
      <c r="N41" s="161"/>
      <c r="O41" s="161"/>
      <c r="P41" s="161"/>
      <c r="Q41" s="161" t="n">
        <v>159.4</v>
      </c>
      <c r="R41" s="161"/>
      <c r="S41" s="161"/>
      <c r="T41" s="161"/>
      <c r="U41" s="161"/>
      <c r="V41" s="161" t="n">
        <v>11</v>
      </c>
      <c r="W41" s="161"/>
      <c r="X41" s="161"/>
      <c r="Y41" s="161"/>
      <c r="Z41" s="161"/>
      <c r="AA41" s="161" t="n">
        <v>16.3</v>
      </c>
      <c r="AB41" s="161"/>
      <c r="AC41" s="161"/>
      <c r="AD41" s="161"/>
      <c r="AE41" s="161"/>
      <c r="AF41" s="161" t="n">
        <v>90.7</v>
      </c>
      <c r="AG41" s="161"/>
      <c r="AH41" s="161"/>
      <c r="AI41" s="161"/>
      <c r="AJ41" s="161"/>
      <c r="AK41" s="161" t="n">
        <v>90</v>
      </c>
      <c r="AL41" s="161"/>
      <c r="AM41" s="161"/>
      <c r="AN41" s="161"/>
      <c r="AO41" s="161"/>
      <c r="AP41" s="162" t="n">
        <v>0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2</v>
      </c>
      <c r="H42" s="163"/>
      <c r="I42" s="163"/>
      <c r="J42" s="163"/>
      <c r="K42" s="163"/>
      <c r="L42" s="163" t="n">
        <v>156.5</v>
      </c>
      <c r="M42" s="163"/>
      <c r="N42" s="163"/>
      <c r="O42" s="163"/>
      <c r="P42" s="163"/>
      <c r="Q42" s="163" t="n">
        <v>147.3</v>
      </c>
      <c r="R42" s="163"/>
      <c r="S42" s="163"/>
      <c r="T42" s="163"/>
      <c r="U42" s="163"/>
      <c r="V42" s="163" t="n">
        <v>9.2</v>
      </c>
      <c r="W42" s="163"/>
      <c r="X42" s="163"/>
      <c r="Y42" s="163"/>
      <c r="Z42" s="163"/>
      <c r="AA42" s="163" t="n">
        <v>13.6</v>
      </c>
      <c r="AB42" s="163"/>
      <c r="AC42" s="163"/>
      <c r="AD42" s="163"/>
      <c r="AE42" s="163"/>
      <c r="AF42" s="163" t="n">
        <v>73.1</v>
      </c>
      <c r="AG42" s="163"/>
      <c r="AH42" s="163"/>
      <c r="AI42" s="163"/>
      <c r="AJ42" s="163"/>
      <c r="AK42" s="163" t="n">
        <v>72.2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8.4</v>
      </c>
      <c r="M59" s="161"/>
      <c r="N59" s="161"/>
      <c r="O59" s="161"/>
      <c r="P59" s="161"/>
      <c r="Q59" s="161" t="n">
        <v>150.6</v>
      </c>
      <c r="R59" s="161"/>
      <c r="S59" s="161"/>
      <c r="T59" s="161"/>
      <c r="U59" s="161"/>
      <c r="V59" s="161" t="n">
        <v>17.8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6.5</v>
      </c>
      <c r="AG59" s="161"/>
      <c r="AH59" s="161"/>
      <c r="AI59" s="161"/>
      <c r="AJ59" s="161"/>
      <c r="AK59" s="161" t="n">
        <v>93.1</v>
      </c>
      <c r="AL59" s="161"/>
      <c r="AM59" s="161"/>
      <c r="AN59" s="161"/>
      <c r="AO59" s="161"/>
      <c r="AP59" s="162" t="n">
        <v>3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5</v>
      </c>
      <c r="H60" s="165"/>
      <c r="I60" s="165"/>
      <c r="J60" s="165"/>
      <c r="K60" s="165"/>
      <c r="L60" s="165" t="n">
        <v>171</v>
      </c>
      <c r="M60" s="165"/>
      <c r="N60" s="165"/>
      <c r="O60" s="165"/>
      <c r="P60" s="165"/>
      <c r="Q60" s="165" t="n">
        <v>150.3</v>
      </c>
      <c r="R60" s="165"/>
      <c r="S60" s="165"/>
      <c r="T60" s="165"/>
      <c r="U60" s="165"/>
      <c r="V60" s="165" t="n">
        <v>20.7</v>
      </c>
      <c r="W60" s="165"/>
      <c r="X60" s="165"/>
      <c r="Y60" s="165"/>
      <c r="Z60" s="165"/>
      <c r="AA60" s="165" t="n">
        <v>18.5</v>
      </c>
      <c r="AB60" s="165"/>
      <c r="AC60" s="165"/>
      <c r="AD60" s="165"/>
      <c r="AE60" s="165"/>
      <c r="AF60" s="165" t="n">
        <v>134.2</v>
      </c>
      <c r="AG60" s="165"/>
      <c r="AH60" s="165"/>
      <c r="AI60" s="165"/>
      <c r="AJ60" s="165"/>
      <c r="AK60" s="165" t="n">
        <v>126.3</v>
      </c>
      <c r="AL60" s="165"/>
      <c r="AM60" s="165"/>
      <c r="AN60" s="165"/>
      <c r="AO60" s="165"/>
      <c r="AP60" s="166" t="n">
        <v>7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62</v>
      </c>
      <c r="M61" s="165"/>
      <c r="N61" s="165"/>
      <c r="O61" s="165"/>
      <c r="P61" s="165"/>
      <c r="Q61" s="165" t="n">
        <v>150.8</v>
      </c>
      <c r="R61" s="165"/>
      <c r="S61" s="165"/>
      <c r="T61" s="165"/>
      <c r="U61" s="165"/>
      <c r="V61" s="165" t="n">
        <v>11.2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2.9</v>
      </c>
      <c r="AG61" s="165"/>
      <c r="AH61" s="165"/>
      <c r="AI61" s="165"/>
      <c r="AJ61" s="165"/>
      <c r="AK61" s="165" t="n">
        <v>101.7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1</v>
      </c>
      <c r="H62" s="167"/>
      <c r="I62" s="167"/>
      <c r="J62" s="167"/>
      <c r="K62" s="167"/>
      <c r="L62" s="167" t="n">
        <v>156</v>
      </c>
      <c r="M62" s="167"/>
      <c r="N62" s="167"/>
      <c r="O62" s="167"/>
      <c r="P62" s="167"/>
      <c r="Q62" s="167" t="n">
        <v>147.3</v>
      </c>
      <c r="R62" s="167"/>
      <c r="S62" s="167"/>
      <c r="T62" s="167"/>
      <c r="U62" s="167"/>
      <c r="V62" s="167" t="n">
        <v>8.7</v>
      </c>
      <c r="W62" s="167"/>
      <c r="X62" s="167"/>
      <c r="Y62" s="167"/>
      <c r="Z62" s="167"/>
      <c r="AA62" s="167" t="n">
        <v>13.6</v>
      </c>
      <c r="AB62" s="167"/>
      <c r="AC62" s="167"/>
      <c r="AD62" s="167"/>
      <c r="AE62" s="167"/>
      <c r="AF62" s="167" t="n">
        <v>76</v>
      </c>
      <c r="AG62" s="167"/>
      <c r="AH62" s="167"/>
      <c r="AI62" s="167"/>
      <c r="AJ62" s="167"/>
      <c r="AK62" s="167" t="n">
        <v>75.3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11384</v>
      </c>
      <c r="H74" s="171"/>
      <c r="I74" s="171"/>
      <c r="J74" s="171"/>
      <c r="K74" s="171" t="n">
        <v>320209</v>
      </c>
      <c r="L74" s="171"/>
      <c r="M74" s="171"/>
      <c r="N74" s="171"/>
      <c r="O74" s="171" t="n">
        <v>286886</v>
      </c>
      <c r="P74" s="171"/>
      <c r="Q74" s="171"/>
      <c r="R74" s="171"/>
      <c r="S74" s="171" t="n">
        <v>33323</v>
      </c>
      <c r="T74" s="171"/>
      <c r="U74" s="171"/>
      <c r="V74" s="171"/>
      <c r="W74" s="171" t="n">
        <v>391175</v>
      </c>
      <c r="X74" s="171"/>
      <c r="Y74" s="171"/>
      <c r="Z74" s="171"/>
      <c r="AA74" s="171" t="n">
        <v>111827</v>
      </c>
      <c r="AB74" s="171"/>
      <c r="AC74" s="171"/>
      <c r="AD74" s="171"/>
      <c r="AE74" s="171" t="n">
        <v>95112</v>
      </c>
      <c r="AF74" s="171"/>
      <c r="AG74" s="171"/>
      <c r="AH74" s="171"/>
      <c r="AI74" s="171" t="n">
        <v>92141</v>
      </c>
      <c r="AJ74" s="171"/>
      <c r="AK74" s="171"/>
      <c r="AL74" s="171"/>
      <c r="AM74" s="171" t="n">
        <v>2971</v>
      </c>
      <c r="AN74" s="171"/>
      <c r="AO74" s="171"/>
      <c r="AP74" s="171"/>
      <c r="AQ74" s="172" t="n">
        <v>1671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780360</v>
      </c>
      <c r="H75" s="173"/>
      <c r="I75" s="173"/>
      <c r="J75" s="173"/>
      <c r="K75" s="173" t="n">
        <v>332940</v>
      </c>
      <c r="L75" s="173"/>
      <c r="M75" s="173"/>
      <c r="N75" s="173"/>
      <c r="O75" s="173" t="n">
        <v>289382</v>
      </c>
      <c r="P75" s="173"/>
      <c r="Q75" s="173"/>
      <c r="R75" s="173"/>
      <c r="S75" s="173" t="n">
        <v>43558</v>
      </c>
      <c r="T75" s="173"/>
      <c r="U75" s="173"/>
      <c r="V75" s="173"/>
      <c r="W75" s="173" t="n">
        <v>447420</v>
      </c>
      <c r="X75" s="173"/>
      <c r="Y75" s="173"/>
      <c r="Z75" s="173"/>
      <c r="AA75" s="173" t="n">
        <v>153684</v>
      </c>
      <c r="AB75" s="173"/>
      <c r="AC75" s="173"/>
      <c r="AD75" s="173"/>
      <c r="AE75" s="173" t="n">
        <v>125458</v>
      </c>
      <c r="AF75" s="173"/>
      <c r="AG75" s="173"/>
      <c r="AH75" s="173"/>
      <c r="AI75" s="173" t="n">
        <v>117488</v>
      </c>
      <c r="AJ75" s="173"/>
      <c r="AK75" s="173"/>
      <c r="AL75" s="173"/>
      <c r="AM75" s="173" t="n">
        <v>7970</v>
      </c>
      <c r="AN75" s="173"/>
      <c r="AO75" s="173"/>
      <c r="AP75" s="173"/>
      <c r="AQ75" s="174" t="n">
        <v>2822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729753</v>
      </c>
      <c r="H76" s="171"/>
      <c r="I76" s="171"/>
      <c r="J76" s="171"/>
      <c r="K76" s="171" t="n">
        <v>316422</v>
      </c>
      <c r="L76" s="171"/>
      <c r="M76" s="171"/>
      <c r="N76" s="171"/>
      <c r="O76" s="171" t="n">
        <v>296570</v>
      </c>
      <c r="P76" s="171"/>
      <c r="Q76" s="171"/>
      <c r="R76" s="171"/>
      <c r="S76" s="171" t="n">
        <v>19852</v>
      </c>
      <c r="T76" s="171"/>
      <c r="U76" s="171"/>
      <c r="V76" s="171"/>
      <c r="W76" s="171" t="n">
        <v>413331</v>
      </c>
      <c r="X76" s="171"/>
      <c r="Y76" s="171"/>
      <c r="Z76" s="171"/>
      <c r="AA76" s="171" t="n">
        <v>108541</v>
      </c>
      <c r="AB76" s="171"/>
      <c r="AC76" s="171"/>
      <c r="AD76" s="171"/>
      <c r="AE76" s="171" t="n">
        <v>92113</v>
      </c>
      <c r="AF76" s="171"/>
      <c r="AG76" s="171"/>
      <c r="AH76" s="171"/>
      <c r="AI76" s="171" t="n">
        <v>90860</v>
      </c>
      <c r="AJ76" s="171"/>
      <c r="AK76" s="171"/>
      <c r="AL76" s="171"/>
      <c r="AM76" s="171" t="n">
        <v>1253</v>
      </c>
      <c r="AN76" s="171"/>
      <c r="AO76" s="171"/>
      <c r="AP76" s="171"/>
      <c r="AQ76" s="172" t="n">
        <v>1642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38158</v>
      </c>
      <c r="H77" s="175"/>
      <c r="I77" s="175"/>
      <c r="J77" s="175"/>
      <c r="K77" s="175" t="n">
        <v>295386</v>
      </c>
      <c r="L77" s="175"/>
      <c r="M77" s="175"/>
      <c r="N77" s="175"/>
      <c r="O77" s="175" t="n">
        <v>267698</v>
      </c>
      <c r="P77" s="175"/>
      <c r="Q77" s="175"/>
      <c r="R77" s="175"/>
      <c r="S77" s="175" t="n">
        <v>27688</v>
      </c>
      <c r="T77" s="175"/>
      <c r="U77" s="175"/>
      <c r="V77" s="175"/>
      <c r="W77" s="175" t="n">
        <v>342772</v>
      </c>
      <c r="X77" s="175"/>
      <c r="Y77" s="175"/>
      <c r="Z77" s="175"/>
      <c r="AA77" s="175" t="n">
        <v>130583</v>
      </c>
      <c r="AB77" s="175"/>
      <c r="AC77" s="175"/>
      <c r="AD77" s="175"/>
      <c r="AE77" s="175" t="n">
        <v>97601</v>
      </c>
      <c r="AF77" s="175"/>
      <c r="AG77" s="175"/>
      <c r="AH77" s="175"/>
      <c r="AI77" s="175" t="n">
        <v>95817</v>
      </c>
      <c r="AJ77" s="175"/>
      <c r="AK77" s="175"/>
      <c r="AL77" s="175"/>
      <c r="AM77" s="175" t="n">
        <v>1784</v>
      </c>
      <c r="AN77" s="175"/>
      <c r="AO77" s="175"/>
      <c r="AP77" s="175"/>
      <c r="AQ77" s="176" t="n">
        <v>3298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791761</v>
      </c>
      <c r="H88" s="171"/>
      <c r="I88" s="171"/>
      <c r="J88" s="171"/>
      <c r="K88" s="171" t="n">
        <v>335223</v>
      </c>
      <c r="L88" s="171"/>
      <c r="M88" s="171"/>
      <c r="N88" s="171"/>
      <c r="O88" s="171" t="n">
        <v>297536</v>
      </c>
      <c r="P88" s="171"/>
      <c r="Q88" s="171"/>
      <c r="R88" s="171"/>
      <c r="S88" s="171" t="n">
        <v>37687</v>
      </c>
      <c r="T88" s="171"/>
      <c r="U88" s="171"/>
      <c r="V88" s="171"/>
      <c r="W88" s="171" t="n">
        <v>456538</v>
      </c>
      <c r="X88" s="171"/>
      <c r="Y88" s="171"/>
      <c r="Z88" s="171"/>
      <c r="AA88" s="171" t="n">
        <v>121631</v>
      </c>
      <c r="AB88" s="171"/>
      <c r="AC88" s="171"/>
      <c r="AD88" s="171"/>
      <c r="AE88" s="171" t="n">
        <v>103757</v>
      </c>
      <c r="AF88" s="171"/>
      <c r="AG88" s="171"/>
      <c r="AH88" s="171"/>
      <c r="AI88" s="171" t="n">
        <v>99522</v>
      </c>
      <c r="AJ88" s="171"/>
      <c r="AK88" s="171"/>
      <c r="AL88" s="171"/>
      <c r="AM88" s="171" t="n">
        <v>4235</v>
      </c>
      <c r="AN88" s="171"/>
      <c r="AO88" s="171"/>
      <c r="AP88" s="171"/>
      <c r="AQ88" s="172" t="n">
        <v>1787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832803</v>
      </c>
      <c r="H89" s="171"/>
      <c r="I89" s="171"/>
      <c r="J89" s="171"/>
      <c r="K89" s="171" t="n">
        <v>343492</v>
      </c>
      <c r="L89" s="171"/>
      <c r="M89" s="171"/>
      <c r="N89" s="171"/>
      <c r="O89" s="171" t="n">
        <v>298287</v>
      </c>
      <c r="P89" s="171"/>
      <c r="Q89" s="171"/>
      <c r="R89" s="171"/>
      <c r="S89" s="171" t="n">
        <v>45205</v>
      </c>
      <c r="T89" s="171"/>
      <c r="U89" s="171"/>
      <c r="V89" s="171"/>
      <c r="W89" s="171" t="n">
        <v>489311</v>
      </c>
      <c r="X89" s="171"/>
      <c r="Y89" s="171"/>
      <c r="Z89" s="171"/>
      <c r="AA89" s="171" t="n">
        <v>172390</v>
      </c>
      <c r="AB89" s="171"/>
      <c r="AC89" s="171"/>
      <c r="AD89" s="171"/>
      <c r="AE89" s="171" t="n">
        <v>138393</v>
      </c>
      <c r="AF89" s="171"/>
      <c r="AG89" s="171"/>
      <c r="AH89" s="171"/>
      <c r="AI89" s="171" t="n">
        <v>127905</v>
      </c>
      <c r="AJ89" s="171"/>
      <c r="AK89" s="171"/>
      <c r="AL89" s="171"/>
      <c r="AM89" s="171" t="n">
        <v>10488</v>
      </c>
      <c r="AN89" s="171"/>
      <c r="AO89" s="171"/>
      <c r="AP89" s="171"/>
      <c r="AQ89" s="172" t="n">
        <v>3399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50443</v>
      </c>
      <c r="H90" s="171"/>
      <c r="I90" s="171"/>
      <c r="J90" s="171"/>
      <c r="K90" s="171" t="n">
        <v>309380</v>
      </c>
      <c r="L90" s="171"/>
      <c r="M90" s="171"/>
      <c r="N90" s="171"/>
      <c r="O90" s="171" t="n">
        <v>289315</v>
      </c>
      <c r="P90" s="171"/>
      <c r="Q90" s="171"/>
      <c r="R90" s="171"/>
      <c r="S90" s="171" t="n">
        <v>20065</v>
      </c>
      <c r="T90" s="171"/>
      <c r="U90" s="171"/>
      <c r="V90" s="171"/>
      <c r="W90" s="171" t="n">
        <v>441063</v>
      </c>
      <c r="X90" s="171"/>
      <c r="Y90" s="171"/>
      <c r="Z90" s="171"/>
      <c r="AA90" s="171" t="n">
        <v>123990</v>
      </c>
      <c r="AB90" s="171"/>
      <c r="AC90" s="171"/>
      <c r="AD90" s="171"/>
      <c r="AE90" s="171" t="n">
        <v>105925</v>
      </c>
      <c r="AF90" s="171"/>
      <c r="AG90" s="171"/>
      <c r="AH90" s="171"/>
      <c r="AI90" s="171" t="n">
        <v>104225</v>
      </c>
      <c r="AJ90" s="171"/>
      <c r="AK90" s="171"/>
      <c r="AL90" s="171"/>
      <c r="AM90" s="171" t="n">
        <v>1700</v>
      </c>
      <c r="AN90" s="171"/>
      <c r="AO90" s="171"/>
      <c r="AP90" s="171"/>
      <c r="AQ90" s="172" t="n">
        <v>18065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743766</v>
      </c>
      <c r="H91" s="177"/>
      <c r="I91" s="177"/>
      <c r="J91" s="177"/>
      <c r="K91" s="177" t="n">
        <v>328443</v>
      </c>
      <c r="L91" s="177"/>
      <c r="M91" s="177"/>
      <c r="N91" s="177"/>
      <c r="O91" s="177" t="n">
        <v>294923</v>
      </c>
      <c r="P91" s="177"/>
      <c r="Q91" s="177"/>
      <c r="R91" s="177"/>
      <c r="S91" s="177" t="n">
        <v>33520</v>
      </c>
      <c r="T91" s="177"/>
      <c r="U91" s="177"/>
      <c r="V91" s="177"/>
      <c r="W91" s="177" t="n">
        <v>415323</v>
      </c>
      <c r="X91" s="177"/>
      <c r="Y91" s="177"/>
      <c r="Z91" s="177"/>
      <c r="AA91" s="177" t="n">
        <v>127701</v>
      </c>
      <c r="AB91" s="177"/>
      <c r="AC91" s="177"/>
      <c r="AD91" s="177"/>
      <c r="AE91" s="177" t="n">
        <v>103519</v>
      </c>
      <c r="AF91" s="177"/>
      <c r="AG91" s="177"/>
      <c r="AH91" s="177"/>
      <c r="AI91" s="177" t="n">
        <v>101210</v>
      </c>
      <c r="AJ91" s="177"/>
      <c r="AK91" s="177"/>
      <c r="AL91" s="177"/>
      <c r="AM91" s="177" t="n">
        <v>2309</v>
      </c>
      <c r="AN91" s="177"/>
      <c r="AO91" s="177"/>
      <c r="AP91" s="177"/>
      <c r="AQ91" s="178" t="n">
        <v>2418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1-09T06:38:56Z</cp:lastPrinted>
  <dcterms:modified xsi:type="dcterms:W3CDTF">2014-03-07T06:08:09Z</dcterms:modified>
  <cp:revision>0</cp:revision>
  <dc:subject/>
  <dc:title/>
</cp:coreProperties>
</file>