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03 公表用統計表csvファイル加工用マクロrev2.1" xfId="23"/>
    <cellStyle name="標準_H2202月報用データ" xfId="24"/>
    <cellStyle name="標準_H2202月報用データ 2" xfId="25"/>
    <cellStyle name="標準_RGPH_TKEI" xfId="26"/>
    <cellStyle name="標準_RGPH_TKEI_結果原表H18.6 6-8表" xfId="27"/>
    <cellStyle name="標準_結果原表H19.3 6-8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3530</v>
      </c>
      <c r="F9" s="42" t="n">
        <v>264185</v>
      </c>
      <c r="G9" s="42" t="n">
        <v>209345</v>
      </c>
      <c r="H9" s="42" t="n">
        <v>9778</v>
      </c>
      <c r="I9" s="42" t="n">
        <v>5566</v>
      </c>
      <c r="J9" s="42" t="n">
        <v>4212</v>
      </c>
      <c r="K9" s="42" t="n">
        <v>8490</v>
      </c>
      <c r="L9" s="42" t="n">
        <v>4893</v>
      </c>
      <c r="M9" s="42" t="n">
        <v>3597</v>
      </c>
      <c r="N9" s="42" t="n">
        <v>474818</v>
      </c>
      <c r="O9" s="42" t="n">
        <v>264858</v>
      </c>
      <c r="P9" s="42" t="n">
        <v>209960</v>
      </c>
      <c r="Q9" s="43" t="n">
        <v>29.7</v>
      </c>
      <c r="R9" s="43" t="n">
        <v>13.2</v>
      </c>
      <c r="S9" s="43" t="n">
        <v>50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2824</v>
      </c>
      <c r="F11" s="56" t="n">
        <v>18710</v>
      </c>
      <c r="G11" s="56" t="n">
        <v>4114</v>
      </c>
      <c r="H11" s="56" t="n">
        <v>73</v>
      </c>
      <c r="I11" s="56" t="n">
        <v>20</v>
      </c>
      <c r="J11" s="56" t="n">
        <v>53</v>
      </c>
      <c r="K11" s="56" t="n">
        <v>302</v>
      </c>
      <c r="L11" s="56" t="n">
        <v>210</v>
      </c>
      <c r="M11" s="56" t="n">
        <v>92</v>
      </c>
      <c r="N11" s="56" t="n">
        <v>22595</v>
      </c>
      <c r="O11" s="56" t="n">
        <v>18520</v>
      </c>
      <c r="P11" s="56" t="n">
        <v>4075</v>
      </c>
      <c r="Q11" s="57" t="n">
        <v>5</v>
      </c>
      <c r="R11" s="57" t="n">
        <v>1.6</v>
      </c>
      <c r="S11" s="57" t="n">
        <v>2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2289</v>
      </c>
      <c r="F12" s="56" t="n">
        <v>107702</v>
      </c>
      <c r="G12" s="56" t="n">
        <v>34587</v>
      </c>
      <c r="H12" s="56" t="n">
        <v>1656</v>
      </c>
      <c r="I12" s="56" t="n">
        <v>1197</v>
      </c>
      <c r="J12" s="56" t="n">
        <v>459</v>
      </c>
      <c r="K12" s="56" t="n">
        <v>1642</v>
      </c>
      <c r="L12" s="56" t="n">
        <v>1248</v>
      </c>
      <c r="M12" s="56" t="n">
        <v>394</v>
      </c>
      <c r="N12" s="56" t="n">
        <v>142303</v>
      </c>
      <c r="O12" s="56" t="n">
        <v>107651</v>
      </c>
      <c r="P12" s="56" t="n">
        <v>34652</v>
      </c>
      <c r="Q12" s="57" t="n">
        <v>12.4</v>
      </c>
      <c r="R12" s="57" t="n">
        <v>4.1</v>
      </c>
      <c r="S12" s="57" t="n">
        <v>38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82</v>
      </c>
      <c r="F13" s="56" t="n">
        <v>2040</v>
      </c>
      <c r="G13" s="56" t="n">
        <v>242</v>
      </c>
      <c r="H13" s="56" t="n">
        <v>3</v>
      </c>
      <c r="I13" s="56" t="n">
        <v>3</v>
      </c>
      <c r="J13" s="56" t="n">
        <v>0</v>
      </c>
      <c r="K13" s="56" t="n">
        <v>11</v>
      </c>
      <c r="L13" s="56" t="n">
        <v>8</v>
      </c>
      <c r="M13" s="56" t="n">
        <v>3</v>
      </c>
      <c r="N13" s="56" t="n">
        <v>2274</v>
      </c>
      <c r="O13" s="56" t="n">
        <v>2035</v>
      </c>
      <c r="P13" s="56" t="n">
        <v>239</v>
      </c>
      <c r="Q13" s="57" t="n">
        <v>2.3</v>
      </c>
      <c r="R13" s="57" t="n">
        <v>1.3</v>
      </c>
      <c r="S13" s="57" t="n">
        <v>10.9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35</v>
      </c>
      <c r="F14" s="56" t="n">
        <v>1433</v>
      </c>
      <c r="G14" s="56" t="n">
        <v>602</v>
      </c>
      <c r="H14" s="56" t="n">
        <v>7</v>
      </c>
      <c r="I14" s="56" t="n">
        <v>7</v>
      </c>
      <c r="J14" s="56" t="n">
        <v>0</v>
      </c>
      <c r="K14" s="56" t="n">
        <v>11</v>
      </c>
      <c r="L14" s="56" t="n">
        <v>3</v>
      </c>
      <c r="M14" s="56" t="n">
        <v>8</v>
      </c>
      <c r="N14" s="56" t="n">
        <v>2031</v>
      </c>
      <c r="O14" s="56" t="n">
        <v>1437</v>
      </c>
      <c r="P14" s="56" t="n">
        <v>594</v>
      </c>
      <c r="Q14" s="57" t="n">
        <v>6</v>
      </c>
      <c r="R14" s="57" t="n">
        <v>1.5</v>
      </c>
      <c r="S14" s="57" t="n">
        <v>16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4090</v>
      </c>
      <c r="F15" s="56" t="n">
        <v>18635</v>
      </c>
      <c r="G15" s="56" t="n">
        <v>5455</v>
      </c>
      <c r="H15" s="56" t="n">
        <v>2195</v>
      </c>
      <c r="I15" s="56" t="n">
        <v>1652</v>
      </c>
      <c r="J15" s="56" t="n">
        <v>543</v>
      </c>
      <c r="K15" s="56" t="n">
        <v>922</v>
      </c>
      <c r="L15" s="56" t="n">
        <v>767</v>
      </c>
      <c r="M15" s="56" t="n">
        <v>155</v>
      </c>
      <c r="N15" s="56" t="n">
        <v>25363</v>
      </c>
      <c r="O15" s="56" t="n">
        <v>19520</v>
      </c>
      <c r="P15" s="56" t="n">
        <v>5843</v>
      </c>
      <c r="Q15" s="57" t="n">
        <v>26.5</v>
      </c>
      <c r="R15" s="57" t="n">
        <v>15.7</v>
      </c>
      <c r="S15" s="57" t="n">
        <v>62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2850</v>
      </c>
      <c r="F16" s="56" t="n">
        <v>28336</v>
      </c>
      <c r="G16" s="56" t="n">
        <v>44514</v>
      </c>
      <c r="H16" s="56" t="n">
        <v>725</v>
      </c>
      <c r="I16" s="56" t="n">
        <v>259</v>
      </c>
      <c r="J16" s="56" t="n">
        <v>466</v>
      </c>
      <c r="K16" s="56" t="n">
        <v>1369</v>
      </c>
      <c r="L16" s="56" t="n">
        <v>505</v>
      </c>
      <c r="M16" s="56" t="n">
        <v>864</v>
      </c>
      <c r="N16" s="56" t="n">
        <v>72206</v>
      </c>
      <c r="O16" s="56" t="n">
        <v>28090</v>
      </c>
      <c r="P16" s="56" t="n">
        <v>44116</v>
      </c>
      <c r="Q16" s="57" t="n">
        <v>57.4</v>
      </c>
      <c r="R16" s="57" t="n">
        <v>26.7</v>
      </c>
      <c r="S16" s="57" t="n">
        <v>76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189</v>
      </c>
      <c r="F17" s="56" t="n">
        <v>5167</v>
      </c>
      <c r="G17" s="56" t="n">
        <v>5022</v>
      </c>
      <c r="H17" s="56" t="n">
        <v>225</v>
      </c>
      <c r="I17" s="56" t="n">
        <v>84</v>
      </c>
      <c r="J17" s="56" t="n">
        <v>141</v>
      </c>
      <c r="K17" s="56" t="n">
        <v>297</v>
      </c>
      <c r="L17" s="56" t="n">
        <v>133</v>
      </c>
      <c r="M17" s="56" t="n">
        <v>164</v>
      </c>
      <c r="N17" s="56" t="n">
        <v>10117</v>
      </c>
      <c r="O17" s="56" t="n">
        <v>5118</v>
      </c>
      <c r="P17" s="56" t="n">
        <v>4999</v>
      </c>
      <c r="Q17" s="57" t="n">
        <v>10.7</v>
      </c>
      <c r="R17" s="57" t="n">
        <v>0.2</v>
      </c>
      <c r="S17" s="57" t="n">
        <v>21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79</v>
      </c>
      <c r="F18" s="56" t="n">
        <v>1543</v>
      </c>
      <c r="G18" s="56" t="n">
        <v>536</v>
      </c>
      <c r="H18" s="56" t="n">
        <v>52</v>
      </c>
      <c r="I18" s="56" t="n">
        <v>52</v>
      </c>
      <c r="J18" s="56" t="n">
        <v>0</v>
      </c>
      <c r="K18" s="56" t="n">
        <v>53</v>
      </c>
      <c r="L18" s="56" t="n">
        <v>1</v>
      </c>
      <c r="M18" s="56" t="n">
        <v>52</v>
      </c>
      <c r="N18" s="56" t="n">
        <v>2078</v>
      </c>
      <c r="O18" s="56" t="n">
        <v>1594</v>
      </c>
      <c r="P18" s="56" t="n">
        <v>484</v>
      </c>
      <c r="Q18" s="57" t="n">
        <v>21</v>
      </c>
      <c r="R18" s="57" t="n">
        <v>21.7</v>
      </c>
      <c r="S18" s="57" t="n">
        <v>18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256</v>
      </c>
      <c r="F19" s="56" t="n">
        <v>10879</v>
      </c>
      <c r="G19" s="56" t="n">
        <v>3377</v>
      </c>
      <c r="H19" s="56" t="n">
        <v>243</v>
      </c>
      <c r="I19" s="56" t="n">
        <v>151</v>
      </c>
      <c r="J19" s="56" t="n">
        <v>92</v>
      </c>
      <c r="K19" s="56" t="n">
        <v>138</v>
      </c>
      <c r="L19" s="56" t="n">
        <v>66</v>
      </c>
      <c r="M19" s="56" t="n">
        <v>72</v>
      </c>
      <c r="N19" s="56" t="n">
        <v>14361</v>
      </c>
      <c r="O19" s="56" t="n">
        <v>10964</v>
      </c>
      <c r="P19" s="56" t="n">
        <v>3397</v>
      </c>
      <c r="Q19" s="57" t="n">
        <v>9.4</v>
      </c>
      <c r="R19" s="57" t="n">
        <v>2.6</v>
      </c>
      <c r="S19" s="57" t="n">
        <v>31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2084</v>
      </c>
      <c r="F20" s="56" t="n">
        <v>12732</v>
      </c>
      <c r="G20" s="56" t="n">
        <v>19352</v>
      </c>
      <c r="H20" s="56" t="n">
        <v>1384</v>
      </c>
      <c r="I20" s="56" t="n">
        <v>545</v>
      </c>
      <c r="J20" s="56" t="n">
        <v>839</v>
      </c>
      <c r="K20" s="56" t="n">
        <v>1539</v>
      </c>
      <c r="L20" s="56" t="n">
        <v>952</v>
      </c>
      <c r="M20" s="56" t="n">
        <v>587</v>
      </c>
      <c r="N20" s="56" t="n">
        <v>31929</v>
      </c>
      <c r="O20" s="56" t="n">
        <v>12325</v>
      </c>
      <c r="P20" s="56" t="n">
        <v>19604</v>
      </c>
      <c r="Q20" s="57" t="n">
        <v>79.2</v>
      </c>
      <c r="R20" s="57" t="n">
        <v>64.4</v>
      </c>
      <c r="S20" s="57" t="n">
        <v>88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6385</v>
      </c>
      <c r="F21" s="56" t="n">
        <v>7318</v>
      </c>
      <c r="G21" s="56" t="n">
        <v>9067</v>
      </c>
      <c r="H21" s="56" t="n">
        <v>415</v>
      </c>
      <c r="I21" s="56" t="n">
        <v>149</v>
      </c>
      <c r="J21" s="56" t="n">
        <v>266</v>
      </c>
      <c r="K21" s="56" t="n">
        <v>396</v>
      </c>
      <c r="L21" s="56" t="n">
        <v>194</v>
      </c>
      <c r="M21" s="56" t="n">
        <v>202</v>
      </c>
      <c r="N21" s="56" t="n">
        <v>16404</v>
      </c>
      <c r="O21" s="56" t="n">
        <v>7273</v>
      </c>
      <c r="P21" s="56" t="n">
        <v>9131</v>
      </c>
      <c r="Q21" s="57" t="n">
        <v>40.4</v>
      </c>
      <c r="R21" s="57" t="n">
        <v>40.6</v>
      </c>
      <c r="S21" s="57" t="n">
        <v>40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634</v>
      </c>
      <c r="F22" s="56" t="n">
        <v>10920</v>
      </c>
      <c r="G22" s="56" t="n">
        <v>16714</v>
      </c>
      <c r="H22" s="56" t="n">
        <v>454</v>
      </c>
      <c r="I22" s="56" t="n">
        <v>278</v>
      </c>
      <c r="J22" s="56" t="n">
        <v>176</v>
      </c>
      <c r="K22" s="56" t="n">
        <v>79</v>
      </c>
      <c r="L22" s="56" t="n">
        <v>59</v>
      </c>
      <c r="M22" s="56" t="n">
        <v>20</v>
      </c>
      <c r="N22" s="56" t="n">
        <v>28009</v>
      </c>
      <c r="O22" s="56" t="n">
        <v>11139</v>
      </c>
      <c r="P22" s="56" t="n">
        <v>16870</v>
      </c>
      <c r="Q22" s="57" t="n">
        <v>31.1</v>
      </c>
      <c r="R22" s="57" t="n">
        <v>22.3</v>
      </c>
      <c r="S22" s="57" t="n">
        <v>36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9810</v>
      </c>
      <c r="F23" s="56" t="n">
        <v>16868</v>
      </c>
      <c r="G23" s="56" t="n">
        <v>52942</v>
      </c>
      <c r="H23" s="56" t="n">
        <v>1063</v>
      </c>
      <c r="I23" s="56" t="n">
        <v>287</v>
      </c>
      <c r="J23" s="56" t="n">
        <v>776</v>
      </c>
      <c r="K23" s="56" t="n">
        <v>868</v>
      </c>
      <c r="L23" s="56" t="n">
        <v>268</v>
      </c>
      <c r="M23" s="56" t="n">
        <v>600</v>
      </c>
      <c r="N23" s="56" t="n">
        <v>70005</v>
      </c>
      <c r="O23" s="56" t="n">
        <v>16887</v>
      </c>
      <c r="P23" s="56" t="n">
        <v>53118</v>
      </c>
      <c r="Q23" s="57" t="n">
        <v>32.6</v>
      </c>
      <c r="R23" s="57" t="n">
        <v>22.5</v>
      </c>
      <c r="S23" s="57" t="n">
        <v>35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587</v>
      </c>
      <c r="F24" s="56" t="n">
        <v>2174</v>
      </c>
      <c r="G24" s="56" t="n">
        <v>1413</v>
      </c>
      <c r="H24" s="56" t="n">
        <v>0</v>
      </c>
      <c r="I24" s="56" t="n">
        <v>0</v>
      </c>
      <c r="J24" s="56" t="n">
        <v>0</v>
      </c>
      <c r="K24" s="56" t="n">
        <v>78</v>
      </c>
      <c r="L24" s="56" t="n">
        <v>69</v>
      </c>
      <c r="M24" s="56" t="n">
        <v>9</v>
      </c>
      <c r="N24" s="56" t="n">
        <v>3509</v>
      </c>
      <c r="O24" s="56" t="n">
        <v>2105</v>
      </c>
      <c r="P24" s="56" t="n">
        <v>1404</v>
      </c>
      <c r="Q24" s="57" t="n">
        <v>27</v>
      </c>
      <c r="R24" s="57" t="n">
        <v>14.4</v>
      </c>
      <c r="S24" s="57" t="n">
        <v>45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1136</v>
      </c>
      <c r="F25" s="62" t="n">
        <v>19728</v>
      </c>
      <c r="G25" s="62" t="n">
        <v>11408</v>
      </c>
      <c r="H25" s="62" t="n">
        <v>1283</v>
      </c>
      <c r="I25" s="62" t="n">
        <v>882</v>
      </c>
      <c r="J25" s="62" t="n">
        <v>401</v>
      </c>
      <c r="K25" s="62" t="n">
        <v>785</v>
      </c>
      <c r="L25" s="62" t="n">
        <v>410</v>
      </c>
      <c r="M25" s="62" t="n">
        <v>375</v>
      </c>
      <c r="N25" s="62" t="n">
        <v>31634</v>
      </c>
      <c r="O25" s="62" t="n">
        <v>20200</v>
      </c>
      <c r="P25" s="62" t="n">
        <v>11434</v>
      </c>
      <c r="Q25" s="63" t="n">
        <v>21.4</v>
      </c>
      <c r="R25" s="63" t="n">
        <v>7.9</v>
      </c>
      <c r="S25" s="63" t="n">
        <v>45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505</v>
      </c>
      <c r="F26" s="42" t="n">
        <v>3921</v>
      </c>
      <c r="G26" s="42" t="n">
        <v>4584</v>
      </c>
      <c r="H26" s="42" t="n">
        <v>139</v>
      </c>
      <c r="I26" s="42" t="n">
        <v>74</v>
      </c>
      <c r="J26" s="42" t="n">
        <v>65</v>
      </c>
      <c r="K26" s="42" t="n">
        <v>124</v>
      </c>
      <c r="L26" s="42" t="n">
        <v>62</v>
      </c>
      <c r="M26" s="42" t="n">
        <v>62</v>
      </c>
      <c r="N26" s="42" t="n">
        <v>8520</v>
      </c>
      <c r="O26" s="42" t="n">
        <v>3933</v>
      </c>
      <c r="P26" s="42" t="n">
        <v>4587</v>
      </c>
      <c r="Q26" s="43" t="n">
        <v>51</v>
      </c>
      <c r="R26" s="43" t="n">
        <v>22</v>
      </c>
      <c r="S26" s="43" t="n">
        <v>7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459</v>
      </c>
      <c r="F27" s="56" t="n">
        <v>4320</v>
      </c>
      <c r="G27" s="56" t="n">
        <v>3139</v>
      </c>
      <c r="H27" s="56" t="n">
        <v>14</v>
      </c>
      <c r="I27" s="56" t="n">
        <v>7</v>
      </c>
      <c r="J27" s="56" t="n">
        <v>7</v>
      </c>
      <c r="K27" s="56" t="n">
        <v>46</v>
      </c>
      <c r="L27" s="56" t="n">
        <v>40</v>
      </c>
      <c r="M27" s="56" t="n">
        <v>6</v>
      </c>
      <c r="N27" s="56" t="n">
        <v>7427</v>
      </c>
      <c r="O27" s="56" t="n">
        <v>4287</v>
      </c>
      <c r="P27" s="56" t="n">
        <v>3140</v>
      </c>
      <c r="Q27" s="57" t="n">
        <v>20.5</v>
      </c>
      <c r="R27" s="57" t="n">
        <v>10</v>
      </c>
      <c r="S27" s="57" t="n">
        <v>34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93</v>
      </c>
      <c r="F29" s="56" t="n">
        <v>1428</v>
      </c>
      <c r="G29" s="56" t="n">
        <v>465</v>
      </c>
      <c r="H29" s="56" t="n">
        <v>7</v>
      </c>
      <c r="I29" s="56" t="n">
        <v>0</v>
      </c>
      <c r="J29" s="56" t="n">
        <v>7</v>
      </c>
      <c r="K29" s="56" t="n">
        <v>13</v>
      </c>
      <c r="L29" s="56" t="n">
        <v>13</v>
      </c>
      <c r="M29" s="56" t="n">
        <v>0</v>
      </c>
      <c r="N29" s="56" t="n">
        <v>1887</v>
      </c>
      <c r="O29" s="56" t="n">
        <v>1415</v>
      </c>
      <c r="P29" s="56" t="n">
        <v>472</v>
      </c>
      <c r="Q29" s="57" t="n">
        <v>12.1</v>
      </c>
      <c r="R29" s="57" t="n">
        <v>8.8</v>
      </c>
      <c r="S29" s="57" t="n">
        <v>2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04</v>
      </c>
      <c r="F30" s="56" t="n">
        <v>1623</v>
      </c>
      <c r="G30" s="56" t="n">
        <v>681</v>
      </c>
      <c r="H30" s="56" t="n">
        <v>18</v>
      </c>
      <c r="I30" s="56" t="n">
        <v>18</v>
      </c>
      <c r="J30" s="56" t="n">
        <v>0</v>
      </c>
      <c r="K30" s="56" t="n">
        <v>8</v>
      </c>
      <c r="L30" s="56" t="n">
        <v>0</v>
      </c>
      <c r="M30" s="56" t="n">
        <v>8</v>
      </c>
      <c r="N30" s="56" t="n">
        <v>2314</v>
      </c>
      <c r="O30" s="56" t="n">
        <v>1641</v>
      </c>
      <c r="P30" s="56" t="n">
        <v>673</v>
      </c>
      <c r="Q30" s="57" t="n">
        <v>22.5</v>
      </c>
      <c r="R30" s="57" t="n">
        <v>5.5</v>
      </c>
      <c r="S30" s="57" t="n">
        <v>6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013</v>
      </c>
      <c r="F31" s="56" t="n">
        <v>2164</v>
      </c>
      <c r="G31" s="56" t="n">
        <v>849</v>
      </c>
      <c r="H31" s="56" t="n">
        <v>51</v>
      </c>
      <c r="I31" s="56" t="n">
        <v>28</v>
      </c>
      <c r="J31" s="56" t="n">
        <v>23</v>
      </c>
      <c r="K31" s="56" t="n">
        <v>71</v>
      </c>
      <c r="L31" s="56" t="n">
        <v>48</v>
      </c>
      <c r="M31" s="56" t="n">
        <v>23</v>
      </c>
      <c r="N31" s="56" t="n">
        <v>2993</v>
      </c>
      <c r="O31" s="56" t="n">
        <v>2144</v>
      </c>
      <c r="P31" s="56" t="n">
        <v>849</v>
      </c>
      <c r="Q31" s="57" t="n">
        <v>12.8</v>
      </c>
      <c r="R31" s="57" t="n">
        <v>4</v>
      </c>
      <c r="S31" s="57" t="n">
        <v>35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757</v>
      </c>
      <c r="F32" s="64" t="n">
        <v>5883</v>
      </c>
      <c r="G32" s="64" t="n">
        <v>1874</v>
      </c>
      <c r="H32" s="64" t="n">
        <v>71</v>
      </c>
      <c r="I32" s="64" t="n">
        <v>56</v>
      </c>
      <c r="J32" s="64" t="n">
        <v>15</v>
      </c>
      <c r="K32" s="64" t="n">
        <v>121</v>
      </c>
      <c r="L32" s="64" t="n">
        <v>121</v>
      </c>
      <c r="M32" s="64" t="n">
        <v>0</v>
      </c>
      <c r="N32" s="64" t="n">
        <v>7707</v>
      </c>
      <c r="O32" s="64" t="n">
        <v>5818</v>
      </c>
      <c r="P32" s="64" t="n">
        <v>1889</v>
      </c>
      <c r="Q32" s="65" t="n">
        <v>3</v>
      </c>
      <c r="R32" s="65" t="n">
        <v>0.4</v>
      </c>
      <c r="S32" s="65" t="n">
        <v>11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865</v>
      </c>
      <c r="F33" s="42" t="n">
        <v>8976</v>
      </c>
      <c r="G33" s="42" t="n">
        <v>2889</v>
      </c>
      <c r="H33" s="42" t="n">
        <v>161</v>
      </c>
      <c r="I33" s="42" t="n">
        <v>127</v>
      </c>
      <c r="J33" s="42" t="n">
        <v>34</v>
      </c>
      <c r="K33" s="42" t="n">
        <v>202</v>
      </c>
      <c r="L33" s="42" t="n">
        <v>121</v>
      </c>
      <c r="M33" s="42" t="n">
        <v>81</v>
      </c>
      <c r="N33" s="42" t="n">
        <v>11824</v>
      </c>
      <c r="O33" s="42" t="n">
        <v>8982</v>
      </c>
      <c r="P33" s="42" t="n">
        <v>2842</v>
      </c>
      <c r="Q33" s="43" t="n">
        <v>18.8</v>
      </c>
      <c r="R33" s="43" t="n">
        <v>5.3</v>
      </c>
      <c r="S33" s="43" t="n">
        <v>61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8053</v>
      </c>
      <c r="F35" s="64" t="n">
        <v>6844</v>
      </c>
      <c r="G35" s="64" t="n">
        <v>1209</v>
      </c>
      <c r="H35" s="64" t="n">
        <v>43</v>
      </c>
      <c r="I35" s="64" t="n">
        <v>12</v>
      </c>
      <c r="J35" s="64" t="n">
        <v>31</v>
      </c>
      <c r="K35" s="64" t="n">
        <v>88</v>
      </c>
      <c r="L35" s="64" t="n">
        <v>86</v>
      </c>
      <c r="M35" s="64" t="n">
        <v>2</v>
      </c>
      <c r="N35" s="64" t="n">
        <v>8008</v>
      </c>
      <c r="O35" s="64" t="n">
        <v>6770</v>
      </c>
      <c r="P35" s="64" t="n">
        <v>1238</v>
      </c>
      <c r="Q35" s="65" t="n">
        <v>4.9</v>
      </c>
      <c r="R35" s="65" t="n">
        <v>1</v>
      </c>
      <c r="S35" s="65" t="n">
        <v>26.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916</v>
      </c>
      <c r="F36" s="68" t="n">
        <v>1687</v>
      </c>
      <c r="G36" s="68" t="n">
        <v>229</v>
      </c>
      <c r="H36" s="68" t="n">
        <v>0</v>
      </c>
      <c r="I36" s="68" t="n">
        <v>0</v>
      </c>
      <c r="J36" s="68" t="n">
        <v>0</v>
      </c>
      <c r="K36" s="68" t="n">
        <v>25</v>
      </c>
      <c r="L36" s="68" t="n">
        <v>17</v>
      </c>
      <c r="M36" s="68" t="n">
        <v>8</v>
      </c>
      <c r="N36" s="68" t="n">
        <v>1891</v>
      </c>
      <c r="O36" s="68" t="n">
        <v>1670</v>
      </c>
      <c r="P36" s="68" t="n">
        <v>221</v>
      </c>
      <c r="Q36" s="69" t="n">
        <v>1.7</v>
      </c>
      <c r="R36" s="69" t="n">
        <v>1.3</v>
      </c>
      <c r="S36" s="69" t="n">
        <v>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3229</v>
      </c>
      <c r="F37" s="56" t="n">
        <v>2504</v>
      </c>
      <c r="G37" s="56" t="n">
        <v>725</v>
      </c>
      <c r="H37" s="56" t="n">
        <v>179</v>
      </c>
      <c r="I37" s="56" t="n">
        <v>179</v>
      </c>
      <c r="J37" s="56" t="n">
        <v>0</v>
      </c>
      <c r="K37" s="56" t="n">
        <v>21</v>
      </c>
      <c r="L37" s="56" t="n">
        <v>7</v>
      </c>
      <c r="M37" s="56" t="n">
        <v>14</v>
      </c>
      <c r="N37" s="56" t="n">
        <v>3387</v>
      </c>
      <c r="O37" s="56" t="n">
        <v>2676</v>
      </c>
      <c r="P37" s="56" t="n">
        <v>711</v>
      </c>
      <c r="Q37" s="57" t="n">
        <v>18.1</v>
      </c>
      <c r="R37" s="57" t="n">
        <v>10</v>
      </c>
      <c r="S37" s="57" t="n">
        <v>48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097</v>
      </c>
      <c r="F38" s="56" t="n">
        <v>7733</v>
      </c>
      <c r="G38" s="56" t="n">
        <v>1364</v>
      </c>
      <c r="H38" s="56" t="n">
        <v>67</v>
      </c>
      <c r="I38" s="56" t="n">
        <v>67</v>
      </c>
      <c r="J38" s="56" t="n">
        <v>0</v>
      </c>
      <c r="K38" s="56" t="n">
        <v>109</v>
      </c>
      <c r="L38" s="56" t="n">
        <v>103</v>
      </c>
      <c r="M38" s="56" t="n">
        <v>6</v>
      </c>
      <c r="N38" s="56" t="n">
        <v>9055</v>
      </c>
      <c r="O38" s="56" t="n">
        <v>7697</v>
      </c>
      <c r="P38" s="56" t="n">
        <v>1358</v>
      </c>
      <c r="Q38" s="57" t="n">
        <v>6.2</v>
      </c>
      <c r="R38" s="57" t="n">
        <v>3.7</v>
      </c>
      <c r="S38" s="57" t="n">
        <v>20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487</v>
      </c>
      <c r="F39" s="56" t="n">
        <v>9176</v>
      </c>
      <c r="G39" s="56" t="n">
        <v>1311</v>
      </c>
      <c r="H39" s="56" t="n">
        <v>27</v>
      </c>
      <c r="I39" s="56" t="n">
        <v>24</v>
      </c>
      <c r="J39" s="56" t="n">
        <v>3</v>
      </c>
      <c r="K39" s="56" t="n">
        <v>82</v>
      </c>
      <c r="L39" s="56" t="n">
        <v>76</v>
      </c>
      <c r="M39" s="56" t="n">
        <v>6</v>
      </c>
      <c r="N39" s="56" t="n">
        <v>10432</v>
      </c>
      <c r="O39" s="56" t="n">
        <v>9124</v>
      </c>
      <c r="P39" s="56" t="n">
        <v>1308</v>
      </c>
      <c r="Q39" s="57" t="n">
        <v>7.6</v>
      </c>
      <c r="R39" s="57" t="n">
        <v>3.4</v>
      </c>
      <c r="S39" s="57" t="n">
        <v>36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8896</v>
      </c>
      <c r="F40" s="56" t="n">
        <v>6791</v>
      </c>
      <c r="G40" s="56" t="n">
        <v>2105</v>
      </c>
      <c r="H40" s="56" t="n">
        <v>473</v>
      </c>
      <c r="I40" s="56" t="n">
        <v>325</v>
      </c>
      <c r="J40" s="56" t="n">
        <v>148</v>
      </c>
      <c r="K40" s="56" t="n">
        <v>35</v>
      </c>
      <c r="L40" s="56" t="n">
        <v>18</v>
      </c>
      <c r="M40" s="56" t="n">
        <v>17</v>
      </c>
      <c r="N40" s="56" t="n">
        <v>9334</v>
      </c>
      <c r="O40" s="56" t="n">
        <v>7098</v>
      </c>
      <c r="P40" s="56" t="n">
        <v>2236</v>
      </c>
      <c r="Q40" s="57" t="n">
        <v>7.8</v>
      </c>
      <c r="R40" s="57" t="n">
        <v>1.2</v>
      </c>
      <c r="S40" s="57" t="n">
        <v>28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09</v>
      </c>
      <c r="F41" s="56" t="n">
        <v>4002</v>
      </c>
      <c r="G41" s="56" t="n">
        <v>1207</v>
      </c>
      <c r="H41" s="56" t="n">
        <v>62</v>
      </c>
      <c r="I41" s="56" t="n">
        <v>19</v>
      </c>
      <c r="J41" s="56" t="n">
        <v>43</v>
      </c>
      <c r="K41" s="56" t="n">
        <v>27</v>
      </c>
      <c r="L41" s="56" t="n">
        <v>20</v>
      </c>
      <c r="M41" s="56" t="n">
        <v>7</v>
      </c>
      <c r="N41" s="56" t="n">
        <v>5244</v>
      </c>
      <c r="O41" s="56" t="n">
        <v>4001</v>
      </c>
      <c r="P41" s="56" t="n">
        <v>1243</v>
      </c>
      <c r="Q41" s="57" t="n">
        <v>8.5</v>
      </c>
      <c r="R41" s="57" t="n">
        <v>0.7</v>
      </c>
      <c r="S41" s="57" t="n">
        <v>33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4166</v>
      </c>
      <c r="F42" s="56" t="n">
        <v>9747</v>
      </c>
      <c r="G42" s="56" t="n">
        <v>4419</v>
      </c>
      <c r="H42" s="56" t="n">
        <v>79</v>
      </c>
      <c r="I42" s="56" t="n">
        <v>44</v>
      </c>
      <c r="J42" s="56" t="n">
        <v>35</v>
      </c>
      <c r="K42" s="56" t="n">
        <v>300</v>
      </c>
      <c r="L42" s="56" t="n">
        <v>250</v>
      </c>
      <c r="M42" s="56" t="n">
        <v>50</v>
      </c>
      <c r="N42" s="56" t="n">
        <v>13945</v>
      </c>
      <c r="O42" s="56" t="n">
        <v>9541</v>
      </c>
      <c r="P42" s="56" t="n">
        <v>4404</v>
      </c>
      <c r="Q42" s="57" t="n">
        <v>8.6</v>
      </c>
      <c r="R42" s="57" t="n">
        <v>3</v>
      </c>
      <c r="S42" s="57" t="n">
        <v>20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323</v>
      </c>
      <c r="F43" s="56" t="n">
        <v>13312</v>
      </c>
      <c r="G43" s="56" t="n">
        <v>4011</v>
      </c>
      <c r="H43" s="56" t="n">
        <v>79</v>
      </c>
      <c r="I43" s="56" t="n">
        <v>59</v>
      </c>
      <c r="J43" s="56" t="n">
        <v>20</v>
      </c>
      <c r="K43" s="56" t="n">
        <v>168</v>
      </c>
      <c r="L43" s="56" t="n">
        <v>135</v>
      </c>
      <c r="M43" s="56" t="n">
        <v>33</v>
      </c>
      <c r="N43" s="56" t="n">
        <v>17234</v>
      </c>
      <c r="O43" s="56" t="n">
        <v>13236</v>
      </c>
      <c r="P43" s="56" t="n">
        <v>3998</v>
      </c>
      <c r="Q43" s="57" t="n">
        <v>6.6</v>
      </c>
      <c r="R43" s="57" t="n">
        <v>1</v>
      </c>
      <c r="S43" s="57" t="n">
        <v>2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334</v>
      </c>
      <c r="F44" s="56" t="n">
        <v>2429</v>
      </c>
      <c r="G44" s="56" t="n">
        <v>905</v>
      </c>
      <c r="H44" s="56" t="n">
        <v>35</v>
      </c>
      <c r="I44" s="56" t="n">
        <v>21</v>
      </c>
      <c r="J44" s="56" t="n">
        <v>14</v>
      </c>
      <c r="K44" s="56" t="n">
        <v>29</v>
      </c>
      <c r="L44" s="56" t="n">
        <v>21</v>
      </c>
      <c r="M44" s="56" t="n">
        <v>8</v>
      </c>
      <c r="N44" s="56" t="n">
        <v>3340</v>
      </c>
      <c r="O44" s="56" t="n">
        <v>2429</v>
      </c>
      <c r="P44" s="56" t="n">
        <v>911</v>
      </c>
      <c r="Q44" s="57" t="n">
        <v>13.7</v>
      </c>
      <c r="R44" s="57" t="n">
        <v>2.1</v>
      </c>
      <c r="S44" s="57" t="n">
        <v>44.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358</v>
      </c>
      <c r="F45" s="56" t="n">
        <v>9835</v>
      </c>
      <c r="G45" s="56" t="n">
        <v>1523</v>
      </c>
      <c r="H45" s="56" t="n">
        <v>136</v>
      </c>
      <c r="I45" s="56" t="n">
        <v>122</v>
      </c>
      <c r="J45" s="56" t="n">
        <v>14</v>
      </c>
      <c r="K45" s="56" t="n">
        <v>101</v>
      </c>
      <c r="L45" s="56" t="n">
        <v>90</v>
      </c>
      <c r="M45" s="56" t="n">
        <v>11</v>
      </c>
      <c r="N45" s="56" t="n">
        <v>11393</v>
      </c>
      <c r="O45" s="56" t="n">
        <v>9867</v>
      </c>
      <c r="P45" s="56" t="n">
        <v>1526</v>
      </c>
      <c r="Q45" s="57" t="n">
        <v>9</v>
      </c>
      <c r="R45" s="57" t="n">
        <v>3</v>
      </c>
      <c r="S45" s="57" t="n">
        <v>48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3071</v>
      </c>
      <c r="F46" s="56" t="n">
        <v>2356</v>
      </c>
      <c r="G46" s="56" t="n">
        <v>715</v>
      </c>
      <c r="H46" s="56" t="n">
        <v>10</v>
      </c>
      <c r="I46" s="56" t="n">
        <v>10</v>
      </c>
      <c r="J46" s="56" t="n">
        <v>0</v>
      </c>
      <c r="K46" s="56" t="n">
        <v>26</v>
      </c>
      <c r="L46" s="56" t="n">
        <v>13</v>
      </c>
      <c r="M46" s="56" t="n">
        <v>13</v>
      </c>
      <c r="N46" s="56" t="n">
        <v>3055</v>
      </c>
      <c r="O46" s="56" t="n">
        <v>2353</v>
      </c>
      <c r="P46" s="56" t="n">
        <v>702</v>
      </c>
      <c r="Q46" s="57" t="n">
        <v>16.1</v>
      </c>
      <c r="R46" s="57" t="n">
        <v>12.5</v>
      </c>
      <c r="S46" s="57" t="n">
        <v>28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54</v>
      </c>
      <c r="F47" s="56" t="n">
        <v>2971</v>
      </c>
      <c r="G47" s="56" t="n">
        <v>383</v>
      </c>
      <c r="H47" s="56" t="n">
        <v>5</v>
      </c>
      <c r="I47" s="56" t="n">
        <v>5</v>
      </c>
      <c r="J47" s="56" t="n">
        <v>0</v>
      </c>
      <c r="K47" s="56" t="n">
        <v>46</v>
      </c>
      <c r="L47" s="56" t="n">
        <v>7</v>
      </c>
      <c r="M47" s="56" t="n">
        <v>39</v>
      </c>
      <c r="N47" s="56" t="n">
        <v>3313</v>
      </c>
      <c r="O47" s="56" t="n">
        <v>2969</v>
      </c>
      <c r="P47" s="56" t="n">
        <v>344</v>
      </c>
      <c r="Q47" s="57" t="n">
        <v>8.8</v>
      </c>
      <c r="R47" s="57" t="n">
        <v>7.3</v>
      </c>
      <c r="S47" s="57" t="n">
        <v>21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242</v>
      </c>
      <c r="F50" s="50" t="n">
        <v>8292</v>
      </c>
      <c r="G50" s="50" t="n">
        <v>5950</v>
      </c>
      <c r="H50" s="50" t="n">
        <v>176</v>
      </c>
      <c r="I50" s="50" t="n">
        <v>102</v>
      </c>
      <c r="J50" s="50" t="n">
        <v>74</v>
      </c>
      <c r="K50" s="50" t="n">
        <v>377</v>
      </c>
      <c r="L50" s="50" t="n">
        <v>85</v>
      </c>
      <c r="M50" s="50" t="n">
        <v>292</v>
      </c>
      <c r="N50" s="50" t="n">
        <v>14041</v>
      </c>
      <c r="O50" s="50" t="n">
        <v>8309</v>
      </c>
      <c r="P50" s="50" t="n">
        <v>5732</v>
      </c>
      <c r="Q50" s="51" t="n">
        <v>20.2</v>
      </c>
      <c r="R50" s="51" t="n">
        <v>6.8</v>
      </c>
      <c r="S50" s="51" t="n">
        <v>39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8608</v>
      </c>
      <c r="F51" s="56" t="n">
        <v>20044</v>
      </c>
      <c r="G51" s="56" t="n">
        <v>38564</v>
      </c>
      <c r="H51" s="56" t="n">
        <v>549</v>
      </c>
      <c r="I51" s="56" t="n">
        <v>157</v>
      </c>
      <c r="J51" s="56" t="n">
        <v>392</v>
      </c>
      <c r="K51" s="56" t="n">
        <v>992</v>
      </c>
      <c r="L51" s="56" t="n">
        <v>420</v>
      </c>
      <c r="M51" s="56" t="n">
        <v>572</v>
      </c>
      <c r="N51" s="56" t="n">
        <v>58165</v>
      </c>
      <c r="O51" s="56" t="n">
        <v>19781</v>
      </c>
      <c r="P51" s="56" t="n">
        <v>38384</v>
      </c>
      <c r="Q51" s="57" t="n">
        <v>66.3</v>
      </c>
      <c r="R51" s="57" t="n">
        <v>35.1</v>
      </c>
      <c r="S51" s="57" t="n">
        <v>82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753</v>
      </c>
      <c r="F52" s="50" t="n">
        <v>2273</v>
      </c>
      <c r="G52" s="50" t="n">
        <v>3480</v>
      </c>
      <c r="H52" s="50" t="n">
        <v>301</v>
      </c>
      <c r="I52" s="50" t="n">
        <v>118</v>
      </c>
      <c r="J52" s="50" t="n">
        <v>183</v>
      </c>
      <c r="K52" s="50" t="n">
        <v>187</v>
      </c>
      <c r="L52" s="50" t="n">
        <v>121</v>
      </c>
      <c r="M52" s="50" t="n">
        <v>66</v>
      </c>
      <c r="N52" s="50" t="n">
        <v>5867</v>
      </c>
      <c r="O52" s="50" t="n">
        <v>2270</v>
      </c>
      <c r="P52" s="50" t="n">
        <v>3597</v>
      </c>
      <c r="Q52" s="51" t="n">
        <v>59.3</v>
      </c>
      <c r="R52" s="51" t="n">
        <v>30.4</v>
      </c>
      <c r="S52" s="51" t="n">
        <v>77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6331</v>
      </c>
      <c r="F53" s="56" t="n">
        <v>10459</v>
      </c>
      <c r="G53" s="56" t="n">
        <v>15872</v>
      </c>
      <c r="H53" s="56" t="n">
        <v>1083</v>
      </c>
      <c r="I53" s="56" t="n">
        <v>427</v>
      </c>
      <c r="J53" s="56" t="n">
        <v>656</v>
      </c>
      <c r="K53" s="56" t="n">
        <v>1352</v>
      </c>
      <c r="L53" s="56" t="n">
        <v>831</v>
      </c>
      <c r="M53" s="56" t="n">
        <v>521</v>
      </c>
      <c r="N53" s="56" t="n">
        <v>26062</v>
      </c>
      <c r="O53" s="56" t="n">
        <v>10055</v>
      </c>
      <c r="P53" s="56" t="n">
        <v>16007</v>
      </c>
      <c r="Q53" s="57" t="n">
        <v>83.7</v>
      </c>
      <c r="R53" s="57" t="n">
        <v>72</v>
      </c>
      <c r="S53" s="57" t="n">
        <v>9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5711</v>
      </c>
      <c r="F54" s="50" t="n">
        <v>8002</v>
      </c>
      <c r="G54" s="50" t="n">
        <v>27709</v>
      </c>
      <c r="H54" s="50" t="n">
        <v>505</v>
      </c>
      <c r="I54" s="50" t="n">
        <v>121</v>
      </c>
      <c r="J54" s="50" t="n">
        <v>384</v>
      </c>
      <c r="K54" s="50" t="n">
        <v>346</v>
      </c>
      <c r="L54" s="50" t="n">
        <v>100</v>
      </c>
      <c r="M54" s="50" t="n">
        <v>246</v>
      </c>
      <c r="N54" s="50" t="n">
        <v>35870</v>
      </c>
      <c r="O54" s="50" t="n">
        <v>8023</v>
      </c>
      <c r="P54" s="50" t="n">
        <v>27847</v>
      </c>
      <c r="Q54" s="51" t="n">
        <v>29.8</v>
      </c>
      <c r="R54" s="51" t="n">
        <v>22.1</v>
      </c>
      <c r="S54" s="51" t="n">
        <v>3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4099</v>
      </c>
      <c r="F55" s="62" t="n">
        <v>8866</v>
      </c>
      <c r="G55" s="62" t="n">
        <v>25233</v>
      </c>
      <c r="H55" s="62" t="n">
        <v>558</v>
      </c>
      <c r="I55" s="62" t="n">
        <v>166</v>
      </c>
      <c r="J55" s="62" t="n">
        <v>392</v>
      </c>
      <c r="K55" s="62" t="n">
        <v>522</v>
      </c>
      <c r="L55" s="62" t="n">
        <v>168</v>
      </c>
      <c r="M55" s="62" t="n">
        <v>354</v>
      </c>
      <c r="N55" s="62" t="n">
        <v>34135</v>
      </c>
      <c r="O55" s="62" t="n">
        <v>8864</v>
      </c>
      <c r="P55" s="62" t="n">
        <v>25271</v>
      </c>
      <c r="Q55" s="63" t="n">
        <v>35.4</v>
      </c>
      <c r="R55" s="63" t="n">
        <v>22.9</v>
      </c>
      <c r="S55" s="63" t="n">
        <v>39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9966</v>
      </c>
      <c r="F56" s="42" t="n">
        <v>6818</v>
      </c>
      <c r="G56" s="42" t="n">
        <v>3148</v>
      </c>
      <c r="H56" s="42" t="n">
        <v>991</v>
      </c>
      <c r="I56" s="42" t="n">
        <v>765</v>
      </c>
      <c r="J56" s="42" t="n">
        <v>226</v>
      </c>
      <c r="K56" s="42" t="n">
        <v>603</v>
      </c>
      <c r="L56" s="42" t="n">
        <v>311</v>
      </c>
      <c r="M56" s="42" t="n">
        <v>292</v>
      </c>
      <c r="N56" s="42" t="n">
        <v>10354</v>
      </c>
      <c r="O56" s="42" t="n">
        <v>7272</v>
      </c>
      <c r="P56" s="42" t="n">
        <v>3082</v>
      </c>
      <c r="Q56" s="43" t="n">
        <v>10.1</v>
      </c>
      <c r="R56" s="43" t="n">
        <v>4.6</v>
      </c>
      <c r="S56" s="43" t="n">
        <v>23.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465</v>
      </c>
      <c r="F57" s="64" t="n">
        <v>8098</v>
      </c>
      <c r="G57" s="64" t="n">
        <v>6367</v>
      </c>
      <c r="H57" s="64" t="n">
        <v>257</v>
      </c>
      <c r="I57" s="64" t="n">
        <v>82</v>
      </c>
      <c r="J57" s="64" t="n">
        <v>175</v>
      </c>
      <c r="K57" s="64" t="n">
        <v>158</v>
      </c>
      <c r="L57" s="64" t="n">
        <v>87</v>
      </c>
      <c r="M57" s="64" t="n">
        <v>71</v>
      </c>
      <c r="N57" s="64" t="n">
        <v>14564</v>
      </c>
      <c r="O57" s="64" t="n">
        <v>8093</v>
      </c>
      <c r="P57" s="64" t="n">
        <v>6471</v>
      </c>
      <c r="Q57" s="65" t="n">
        <v>32.6</v>
      </c>
      <c r="R57" s="65" t="n">
        <v>9.8</v>
      </c>
      <c r="S57" s="65" t="n">
        <v>61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705</v>
      </c>
      <c r="F58" s="71" t="n">
        <v>4812</v>
      </c>
      <c r="G58" s="71" t="n">
        <v>1893</v>
      </c>
      <c r="H58" s="71" t="n">
        <v>35</v>
      </c>
      <c r="I58" s="71" t="n">
        <v>35</v>
      </c>
      <c r="J58" s="71" t="n">
        <v>0</v>
      </c>
      <c r="K58" s="71" t="n">
        <v>24</v>
      </c>
      <c r="L58" s="71" t="n">
        <v>12</v>
      </c>
      <c r="M58" s="71" t="n">
        <v>12</v>
      </c>
      <c r="N58" s="71" t="n">
        <v>6716</v>
      </c>
      <c r="O58" s="71" t="n">
        <v>4835</v>
      </c>
      <c r="P58" s="71" t="n">
        <v>1881</v>
      </c>
      <c r="Q58" s="72" t="n">
        <v>14.3</v>
      </c>
      <c r="R58" s="72" t="n">
        <v>9.6</v>
      </c>
      <c r="S58" s="72" t="n">
        <v>26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0432</v>
      </c>
      <c r="F9" s="42" t="n">
        <v>187121</v>
      </c>
      <c r="G9" s="42" t="n">
        <v>123311</v>
      </c>
      <c r="H9" s="42" t="n">
        <v>7016</v>
      </c>
      <c r="I9" s="42" t="n">
        <v>4438</v>
      </c>
      <c r="J9" s="42" t="n">
        <v>2578</v>
      </c>
      <c r="K9" s="42" t="n">
        <v>5362</v>
      </c>
      <c r="L9" s="42" t="n">
        <v>3304</v>
      </c>
      <c r="M9" s="42" t="n">
        <v>2058</v>
      </c>
      <c r="N9" s="42" t="n">
        <v>312086</v>
      </c>
      <c r="O9" s="42" t="n">
        <v>188255</v>
      </c>
      <c r="P9" s="42" t="n">
        <v>123831</v>
      </c>
      <c r="Q9" s="43" t="n">
        <v>25.6</v>
      </c>
      <c r="R9" s="43" t="n">
        <v>11.2</v>
      </c>
      <c r="S9" s="43" t="n">
        <v>47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677</v>
      </c>
      <c r="F11" s="56" t="n">
        <v>6502</v>
      </c>
      <c r="G11" s="56" t="n">
        <v>1175</v>
      </c>
      <c r="H11" s="56" t="n">
        <v>4</v>
      </c>
      <c r="I11" s="56" t="n">
        <v>4</v>
      </c>
      <c r="J11" s="56" t="n">
        <v>0</v>
      </c>
      <c r="K11" s="56" t="n">
        <v>66</v>
      </c>
      <c r="L11" s="56" t="n">
        <v>33</v>
      </c>
      <c r="M11" s="56" t="n">
        <v>33</v>
      </c>
      <c r="N11" s="56" t="n">
        <v>7615</v>
      </c>
      <c r="O11" s="56" t="n">
        <v>6473</v>
      </c>
      <c r="P11" s="56" t="n">
        <v>1142</v>
      </c>
      <c r="Q11" s="57" t="n">
        <v>4.6</v>
      </c>
      <c r="R11" s="57" t="n">
        <v>2.6</v>
      </c>
      <c r="S11" s="57" t="n">
        <v>15.8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2296</v>
      </c>
      <c r="F12" s="56" t="n">
        <v>95574</v>
      </c>
      <c r="G12" s="56" t="n">
        <v>26722</v>
      </c>
      <c r="H12" s="56" t="n">
        <v>1153</v>
      </c>
      <c r="I12" s="56" t="n">
        <v>862</v>
      </c>
      <c r="J12" s="56" t="n">
        <v>291</v>
      </c>
      <c r="K12" s="56" t="n">
        <v>1504</v>
      </c>
      <c r="L12" s="56" t="n">
        <v>1146</v>
      </c>
      <c r="M12" s="56" t="n">
        <v>358</v>
      </c>
      <c r="N12" s="56" t="n">
        <v>121945</v>
      </c>
      <c r="O12" s="56" t="n">
        <v>95290</v>
      </c>
      <c r="P12" s="56" t="n">
        <v>26655</v>
      </c>
      <c r="Q12" s="57" t="n">
        <v>10.6</v>
      </c>
      <c r="R12" s="57" t="n">
        <v>3.4</v>
      </c>
      <c r="S12" s="57" t="n">
        <v>36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63</v>
      </c>
      <c r="F13" s="56" t="n">
        <v>1436</v>
      </c>
      <c r="G13" s="56" t="n">
        <v>127</v>
      </c>
      <c r="H13" s="56" t="n">
        <v>3</v>
      </c>
      <c r="I13" s="56" t="n">
        <v>3</v>
      </c>
      <c r="J13" s="56" t="n">
        <v>0</v>
      </c>
      <c r="K13" s="56" t="n">
        <v>11</v>
      </c>
      <c r="L13" s="56" t="n">
        <v>8</v>
      </c>
      <c r="M13" s="56" t="n">
        <v>3</v>
      </c>
      <c r="N13" s="56" t="n">
        <v>1555</v>
      </c>
      <c r="O13" s="56" t="n">
        <v>1431</v>
      </c>
      <c r="P13" s="56" t="n">
        <v>124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84</v>
      </c>
      <c r="F14" s="56" t="n">
        <v>1259</v>
      </c>
      <c r="G14" s="56" t="n">
        <v>425</v>
      </c>
      <c r="H14" s="56" t="n">
        <v>1</v>
      </c>
      <c r="I14" s="56" t="n">
        <v>1</v>
      </c>
      <c r="J14" s="56" t="n">
        <v>0</v>
      </c>
      <c r="K14" s="56" t="n">
        <v>6</v>
      </c>
      <c r="L14" s="56" t="n">
        <v>3</v>
      </c>
      <c r="M14" s="56" t="n">
        <v>3</v>
      </c>
      <c r="N14" s="56" t="n">
        <v>1679</v>
      </c>
      <c r="O14" s="56" t="n">
        <v>1257</v>
      </c>
      <c r="P14" s="56" t="n">
        <v>422</v>
      </c>
      <c r="Q14" s="57" t="n">
        <v>3.3</v>
      </c>
      <c r="R14" s="57" t="n">
        <v>0.8</v>
      </c>
      <c r="S14" s="57" t="n">
        <v>10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040</v>
      </c>
      <c r="F15" s="56" t="n">
        <v>13343</v>
      </c>
      <c r="G15" s="56" t="n">
        <v>4697</v>
      </c>
      <c r="H15" s="56" t="n">
        <v>2089</v>
      </c>
      <c r="I15" s="56" t="n">
        <v>1546</v>
      </c>
      <c r="J15" s="56" t="n">
        <v>543</v>
      </c>
      <c r="K15" s="56" t="n">
        <v>873</v>
      </c>
      <c r="L15" s="56" t="n">
        <v>767</v>
      </c>
      <c r="M15" s="56" t="n">
        <v>106</v>
      </c>
      <c r="N15" s="56" t="n">
        <v>19256</v>
      </c>
      <c r="O15" s="56" t="n">
        <v>14122</v>
      </c>
      <c r="P15" s="56" t="n">
        <v>5134</v>
      </c>
      <c r="Q15" s="57" t="n">
        <v>32.2</v>
      </c>
      <c r="R15" s="57" t="n">
        <v>20.5</v>
      </c>
      <c r="S15" s="57" t="n">
        <v>64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950</v>
      </c>
      <c r="F16" s="56" t="n">
        <v>10853</v>
      </c>
      <c r="G16" s="56" t="n">
        <v>23097</v>
      </c>
      <c r="H16" s="56" t="n">
        <v>359</v>
      </c>
      <c r="I16" s="56" t="n">
        <v>157</v>
      </c>
      <c r="J16" s="56" t="n">
        <v>202</v>
      </c>
      <c r="K16" s="56" t="n">
        <v>436</v>
      </c>
      <c r="L16" s="56" t="n">
        <v>179</v>
      </c>
      <c r="M16" s="56" t="n">
        <v>257</v>
      </c>
      <c r="N16" s="56" t="n">
        <v>33873</v>
      </c>
      <c r="O16" s="56" t="n">
        <v>10831</v>
      </c>
      <c r="P16" s="56" t="n">
        <v>23042</v>
      </c>
      <c r="Q16" s="57" t="n">
        <v>66</v>
      </c>
      <c r="R16" s="57" t="n">
        <v>33</v>
      </c>
      <c r="S16" s="57" t="n">
        <v>81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830</v>
      </c>
      <c r="F17" s="56" t="n">
        <v>3184</v>
      </c>
      <c r="G17" s="56" t="n">
        <v>2646</v>
      </c>
      <c r="H17" s="56" t="n">
        <v>70</v>
      </c>
      <c r="I17" s="56" t="n">
        <v>25</v>
      </c>
      <c r="J17" s="56" t="n">
        <v>45</v>
      </c>
      <c r="K17" s="56" t="n">
        <v>146</v>
      </c>
      <c r="L17" s="56" t="n">
        <v>82</v>
      </c>
      <c r="M17" s="56" t="n">
        <v>64</v>
      </c>
      <c r="N17" s="56" t="n">
        <v>5754</v>
      </c>
      <c r="O17" s="56" t="n">
        <v>3127</v>
      </c>
      <c r="P17" s="56" t="n">
        <v>2627</v>
      </c>
      <c r="Q17" s="57" t="n">
        <v>11.9</v>
      </c>
      <c r="R17" s="57" t="n">
        <v>0.4</v>
      </c>
      <c r="S17" s="57" t="n">
        <v>25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6</v>
      </c>
      <c r="F18" s="56" t="n">
        <v>280</v>
      </c>
      <c r="G18" s="56" t="n">
        <v>196</v>
      </c>
      <c r="H18" s="56" t="n">
        <v>3</v>
      </c>
      <c r="I18" s="56" t="n">
        <v>3</v>
      </c>
      <c r="J18" s="56" t="n">
        <v>0</v>
      </c>
      <c r="K18" s="56" t="n">
        <v>1</v>
      </c>
      <c r="L18" s="56" t="n">
        <v>1</v>
      </c>
      <c r="M18" s="56" t="n">
        <v>0</v>
      </c>
      <c r="N18" s="56" t="n">
        <v>478</v>
      </c>
      <c r="O18" s="56" t="n">
        <v>282</v>
      </c>
      <c r="P18" s="56" t="n">
        <v>196</v>
      </c>
      <c r="Q18" s="57" t="n">
        <v>9.6</v>
      </c>
      <c r="R18" s="57" t="n">
        <v>2.8</v>
      </c>
      <c r="S18" s="57" t="n">
        <v>19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078</v>
      </c>
      <c r="F19" s="56" t="n">
        <v>8745</v>
      </c>
      <c r="G19" s="56" t="n">
        <v>2333</v>
      </c>
      <c r="H19" s="56" t="n">
        <v>118</v>
      </c>
      <c r="I19" s="56" t="n">
        <v>91</v>
      </c>
      <c r="J19" s="56" t="n">
        <v>27</v>
      </c>
      <c r="K19" s="56" t="n">
        <v>90</v>
      </c>
      <c r="L19" s="56" t="n">
        <v>50</v>
      </c>
      <c r="M19" s="56" t="n">
        <v>40</v>
      </c>
      <c r="N19" s="56" t="n">
        <v>11106</v>
      </c>
      <c r="O19" s="56" t="n">
        <v>8786</v>
      </c>
      <c r="P19" s="56" t="n">
        <v>2320</v>
      </c>
      <c r="Q19" s="57" t="n">
        <v>6.4</v>
      </c>
      <c r="R19" s="57" t="n">
        <v>2.2</v>
      </c>
      <c r="S19" s="57" t="n">
        <v>22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806</v>
      </c>
      <c r="F20" s="56" t="n">
        <v>6961</v>
      </c>
      <c r="G20" s="56" t="n">
        <v>7845</v>
      </c>
      <c r="H20" s="56" t="n">
        <v>586</v>
      </c>
      <c r="I20" s="56" t="n">
        <v>267</v>
      </c>
      <c r="J20" s="56" t="n">
        <v>319</v>
      </c>
      <c r="K20" s="56" t="n">
        <v>663</v>
      </c>
      <c r="L20" s="56" t="n">
        <v>374</v>
      </c>
      <c r="M20" s="56" t="n">
        <v>289</v>
      </c>
      <c r="N20" s="56" t="n">
        <v>14729</v>
      </c>
      <c r="O20" s="56" t="n">
        <v>6854</v>
      </c>
      <c r="P20" s="56" t="n">
        <v>7875</v>
      </c>
      <c r="Q20" s="57" t="n">
        <v>74.7</v>
      </c>
      <c r="R20" s="57" t="n">
        <v>63.5</v>
      </c>
      <c r="S20" s="57" t="n">
        <v>84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133</v>
      </c>
      <c r="F21" s="56" t="n">
        <v>3396</v>
      </c>
      <c r="G21" s="56" t="n">
        <v>3737</v>
      </c>
      <c r="H21" s="56" t="n">
        <v>127</v>
      </c>
      <c r="I21" s="56" t="n">
        <v>32</v>
      </c>
      <c r="J21" s="56" t="n">
        <v>95</v>
      </c>
      <c r="K21" s="56" t="n">
        <v>112</v>
      </c>
      <c r="L21" s="56" t="n">
        <v>77</v>
      </c>
      <c r="M21" s="56" t="n">
        <v>35</v>
      </c>
      <c r="N21" s="56" t="n">
        <v>7148</v>
      </c>
      <c r="O21" s="56" t="n">
        <v>3351</v>
      </c>
      <c r="P21" s="56" t="n">
        <v>3797</v>
      </c>
      <c r="Q21" s="57" t="n">
        <v>50.8</v>
      </c>
      <c r="R21" s="57" t="n">
        <v>42.3</v>
      </c>
      <c r="S21" s="57" t="n">
        <v>58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163</v>
      </c>
      <c r="F22" s="56" t="n">
        <v>8565</v>
      </c>
      <c r="G22" s="56" t="n">
        <v>9598</v>
      </c>
      <c r="H22" s="56" t="n">
        <v>426</v>
      </c>
      <c r="I22" s="56" t="n">
        <v>278</v>
      </c>
      <c r="J22" s="56" t="n">
        <v>148</v>
      </c>
      <c r="K22" s="56" t="n">
        <v>79</v>
      </c>
      <c r="L22" s="56" t="n">
        <v>59</v>
      </c>
      <c r="M22" s="56" t="n">
        <v>20</v>
      </c>
      <c r="N22" s="56" t="n">
        <v>18510</v>
      </c>
      <c r="O22" s="56" t="n">
        <v>8784</v>
      </c>
      <c r="P22" s="56" t="n">
        <v>9726</v>
      </c>
      <c r="Q22" s="57" t="n">
        <v>23.9</v>
      </c>
      <c r="R22" s="57" t="n">
        <v>15</v>
      </c>
      <c r="S22" s="57" t="n">
        <v>3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3373</v>
      </c>
      <c r="F23" s="56" t="n">
        <v>12693</v>
      </c>
      <c r="G23" s="56" t="n">
        <v>30680</v>
      </c>
      <c r="H23" s="56" t="n">
        <v>794</v>
      </c>
      <c r="I23" s="56" t="n">
        <v>287</v>
      </c>
      <c r="J23" s="56" t="n">
        <v>507</v>
      </c>
      <c r="K23" s="56" t="n">
        <v>581</v>
      </c>
      <c r="L23" s="56" t="n">
        <v>115</v>
      </c>
      <c r="M23" s="56" t="n">
        <v>466</v>
      </c>
      <c r="N23" s="56" t="n">
        <v>43586</v>
      </c>
      <c r="O23" s="56" t="n">
        <v>12865</v>
      </c>
      <c r="P23" s="56" t="n">
        <v>30721</v>
      </c>
      <c r="Q23" s="57" t="n">
        <v>26</v>
      </c>
      <c r="R23" s="57" t="n">
        <v>20.1</v>
      </c>
      <c r="S23" s="57" t="n">
        <v>28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31</v>
      </c>
      <c r="F24" s="56" t="n">
        <v>745</v>
      </c>
      <c r="G24" s="56" t="n">
        <v>486</v>
      </c>
      <c r="H24" s="56" t="n">
        <v>0</v>
      </c>
      <c r="I24" s="56" t="n">
        <v>0</v>
      </c>
      <c r="J24" s="56" t="n">
        <v>0</v>
      </c>
      <c r="K24" s="56" t="n">
        <v>9</v>
      </c>
      <c r="L24" s="56" t="n">
        <v>0</v>
      </c>
      <c r="M24" s="56" t="n">
        <v>9</v>
      </c>
      <c r="N24" s="56" t="n">
        <v>1222</v>
      </c>
      <c r="O24" s="56" t="n">
        <v>745</v>
      </c>
      <c r="P24" s="56" t="n">
        <v>477</v>
      </c>
      <c r="Q24" s="57" t="n">
        <v>17.9</v>
      </c>
      <c r="R24" s="57" t="n">
        <v>3.6</v>
      </c>
      <c r="S24" s="57" t="n">
        <v>40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132</v>
      </c>
      <c r="F25" s="62" t="n">
        <v>13585</v>
      </c>
      <c r="G25" s="62" t="n">
        <v>9547</v>
      </c>
      <c r="H25" s="62" t="n">
        <v>1283</v>
      </c>
      <c r="I25" s="62" t="n">
        <v>882</v>
      </c>
      <c r="J25" s="62" t="n">
        <v>401</v>
      </c>
      <c r="K25" s="62" t="n">
        <v>785</v>
      </c>
      <c r="L25" s="62" t="n">
        <v>410</v>
      </c>
      <c r="M25" s="62" t="n">
        <v>375</v>
      </c>
      <c r="N25" s="62" t="n">
        <v>23630</v>
      </c>
      <c r="O25" s="62" t="n">
        <v>14057</v>
      </c>
      <c r="P25" s="62" t="n">
        <v>9573</v>
      </c>
      <c r="Q25" s="63" t="n">
        <v>25.3</v>
      </c>
      <c r="R25" s="63" t="n">
        <v>9.1</v>
      </c>
      <c r="S25" s="63" t="n">
        <v>49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034</v>
      </c>
      <c r="F26" s="42" t="n">
        <v>2658</v>
      </c>
      <c r="G26" s="42" t="n">
        <v>3376</v>
      </c>
      <c r="H26" s="42" t="n">
        <v>139</v>
      </c>
      <c r="I26" s="42" t="n">
        <v>74</v>
      </c>
      <c r="J26" s="42" t="n">
        <v>65</v>
      </c>
      <c r="K26" s="42" t="n">
        <v>124</v>
      </c>
      <c r="L26" s="42" t="n">
        <v>62</v>
      </c>
      <c r="M26" s="42" t="n">
        <v>62</v>
      </c>
      <c r="N26" s="42" t="n">
        <v>6049</v>
      </c>
      <c r="O26" s="42" t="n">
        <v>2670</v>
      </c>
      <c r="P26" s="42" t="n">
        <v>3379</v>
      </c>
      <c r="Q26" s="43" t="n">
        <v>52.8</v>
      </c>
      <c r="R26" s="43" t="n">
        <v>23.6</v>
      </c>
      <c r="S26" s="43" t="n">
        <v>75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36</v>
      </c>
      <c r="F27" s="56" t="n">
        <v>3520</v>
      </c>
      <c r="G27" s="56" t="n">
        <v>1516</v>
      </c>
      <c r="H27" s="56" t="n">
        <v>14</v>
      </c>
      <c r="I27" s="56" t="n">
        <v>7</v>
      </c>
      <c r="J27" s="56" t="n">
        <v>7</v>
      </c>
      <c r="K27" s="56" t="n">
        <v>26</v>
      </c>
      <c r="L27" s="56" t="n">
        <v>20</v>
      </c>
      <c r="M27" s="56" t="n">
        <v>6</v>
      </c>
      <c r="N27" s="56" t="n">
        <v>5024</v>
      </c>
      <c r="O27" s="56" t="n">
        <v>3507</v>
      </c>
      <c r="P27" s="56" t="n">
        <v>1517</v>
      </c>
      <c r="Q27" s="57" t="n">
        <v>6.4</v>
      </c>
      <c r="R27" s="57" t="n">
        <v>1.6</v>
      </c>
      <c r="S27" s="57" t="n">
        <v>17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76</v>
      </c>
      <c r="F29" s="56" t="s">
        <v>76</v>
      </c>
      <c r="G29" s="56" t="s">
        <v>76</v>
      </c>
      <c r="H29" s="56" t="s">
        <v>76</v>
      </c>
      <c r="I29" s="56" t="s">
        <v>76</v>
      </c>
      <c r="J29" s="56" t="s">
        <v>76</v>
      </c>
      <c r="K29" s="56" t="s">
        <v>76</v>
      </c>
      <c r="L29" s="56" t="s">
        <v>76</v>
      </c>
      <c r="M29" s="56" t="s">
        <v>76</v>
      </c>
      <c r="N29" s="56" t="s">
        <v>76</v>
      </c>
      <c r="O29" s="56" t="s">
        <v>76</v>
      </c>
      <c r="P29" s="56" t="s">
        <v>76</v>
      </c>
      <c r="Q29" s="57" t="s">
        <v>76</v>
      </c>
      <c r="R29" s="57" t="s">
        <v>76</v>
      </c>
      <c r="S29" s="57" t="s">
        <v>7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04</v>
      </c>
      <c r="F30" s="56" t="n">
        <v>1623</v>
      </c>
      <c r="G30" s="56" t="n">
        <v>681</v>
      </c>
      <c r="H30" s="56" t="n">
        <v>18</v>
      </c>
      <c r="I30" s="56" t="n">
        <v>18</v>
      </c>
      <c r="J30" s="56" t="n">
        <v>0</v>
      </c>
      <c r="K30" s="56" t="n">
        <v>8</v>
      </c>
      <c r="L30" s="56" t="n">
        <v>0</v>
      </c>
      <c r="M30" s="56" t="n">
        <v>8</v>
      </c>
      <c r="N30" s="56" t="n">
        <v>2314</v>
      </c>
      <c r="O30" s="56" t="n">
        <v>1641</v>
      </c>
      <c r="P30" s="56" t="n">
        <v>673</v>
      </c>
      <c r="Q30" s="57" t="n">
        <v>22.5</v>
      </c>
      <c r="R30" s="57" t="n">
        <v>5.5</v>
      </c>
      <c r="S30" s="57" t="n">
        <v>6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013</v>
      </c>
      <c r="F31" s="56" t="n">
        <v>2164</v>
      </c>
      <c r="G31" s="56" t="n">
        <v>849</v>
      </c>
      <c r="H31" s="56" t="n">
        <v>51</v>
      </c>
      <c r="I31" s="56" t="n">
        <v>28</v>
      </c>
      <c r="J31" s="56" t="n">
        <v>23</v>
      </c>
      <c r="K31" s="56" t="n">
        <v>71</v>
      </c>
      <c r="L31" s="56" t="n">
        <v>48</v>
      </c>
      <c r="M31" s="56" t="n">
        <v>23</v>
      </c>
      <c r="N31" s="56" t="n">
        <v>2993</v>
      </c>
      <c r="O31" s="56" t="n">
        <v>2144</v>
      </c>
      <c r="P31" s="56" t="n">
        <v>849</v>
      </c>
      <c r="Q31" s="57" t="n">
        <v>12.8</v>
      </c>
      <c r="R31" s="57" t="n">
        <v>4</v>
      </c>
      <c r="S31" s="57" t="n">
        <v>35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659</v>
      </c>
      <c r="F32" s="64" t="n">
        <v>5122</v>
      </c>
      <c r="G32" s="64" t="n">
        <v>1537</v>
      </c>
      <c r="H32" s="64" t="n">
        <v>56</v>
      </c>
      <c r="I32" s="64" t="n">
        <v>56</v>
      </c>
      <c r="J32" s="64" t="n">
        <v>0</v>
      </c>
      <c r="K32" s="64" t="n">
        <v>106</v>
      </c>
      <c r="L32" s="64" t="n">
        <v>106</v>
      </c>
      <c r="M32" s="64" t="n">
        <v>0</v>
      </c>
      <c r="N32" s="64" t="n">
        <v>6609</v>
      </c>
      <c r="O32" s="64" t="n">
        <v>5072</v>
      </c>
      <c r="P32" s="64" t="n">
        <v>1537</v>
      </c>
      <c r="Q32" s="65" t="n">
        <v>2.6</v>
      </c>
      <c r="R32" s="65" t="n">
        <v>0.1</v>
      </c>
      <c r="S32" s="65" t="n">
        <v>10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354</v>
      </c>
      <c r="F33" s="42" t="n">
        <v>7396</v>
      </c>
      <c r="G33" s="42" t="n">
        <v>1958</v>
      </c>
      <c r="H33" s="42" t="n">
        <v>133</v>
      </c>
      <c r="I33" s="42" t="n">
        <v>99</v>
      </c>
      <c r="J33" s="42" t="n">
        <v>34</v>
      </c>
      <c r="K33" s="42" t="n">
        <v>174</v>
      </c>
      <c r="L33" s="42" t="n">
        <v>93</v>
      </c>
      <c r="M33" s="42" t="n">
        <v>81</v>
      </c>
      <c r="N33" s="42" t="n">
        <v>9313</v>
      </c>
      <c r="O33" s="42" t="n">
        <v>7402</v>
      </c>
      <c r="P33" s="42" t="n">
        <v>1911</v>
      </c>
      <c r="Q33" s="43" t="n">
        <v>14.5</v>
      </c>
      <c r="R33" s="43" t="n">
        <v>5.2</v>
      </c>
      <c r="S33" s="43" t="n">
        <v>50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729</v>
      </c>
      <c r="F35" s="64" t="n">
        <v>4916</v>
      </c>
      <c r="G35" s="64" t="n">
        <v>813</v>
      </c>
      <c r="H35" s="64" t="n">
        <v>18</v>
      </c>
      <c r="I35" s="64" t="n">
        <v>12</v>
      </c>
      <c r="J35" s="64" t="n">
        <v>6</v>
      </c>
      <c r="K35" s="64" t="n">
        <v>63</v>
      </c>
      <c r="L35" s="64" t="n">
        <v>61</v>
      </c>
      <c r="M35" s="64" t="n">
        <v>2</v>
      </c>
      <c r="N35" s="64" t="n">
        <v>5684</v>
      </c>
      <c r="O35" s="64" t="n">
        <v>4867</v>
      </c>
      <c r="P35" s="64" t="n">
        <v>817</v>
      </c>
      <c r="Q35" s="65" t="n">
        <v>4.8</v>
      </c>
      <c r="R35" s="65" t="n">
        <v>0.3</v>
      </c>
      <c r="S35" s="65" t="n">
        <v>31.3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916</v>
      </c>
      <c r="F36" s="68" t="n">
        <v>1687</v>
      </c>
      <c r="G36" s="68" t="n">
        <v>229</v>
      </c>
      <c r="H36" s="68" t="n">
        <v>0</v>
      </c>
      <c r="I36" s="68" t="n">
        <v>0</v>
      </c>
      <c r="J36" s="68" t="n">
        <v>0</v>
      </c>
      <c r="K36" s="68" t="n">
        <v>25</v>
      </c>
      <c r="L36" s="68" t="n">
        <v>17</v>
      </c>
      <c r="M36" s="68" t="n">
        <v>8</v>
      </c>
      <c r="N36" s="68" t="n">
        <v>1891</v>
      </c>
      <c r="O36" s="68" t="n">
        <v>1670</v>
      </c>
      <c r="P36" s="68" t="n">
        <v>221</v>
      </c>
      <c r="Q36" s="69" t="n">
        <v>1.7</v>
      </c>
      <c r="R36" s="69" t="n">
        <v>1.3</v>
      </c>
      <c r="S36" s="69" t="n">
        <v>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906</v>
      </c>
      <c r="F37" s="56" t="n">
        <v>2227</v>
      </c>
      <c r="G37" s="56" t="n">
        <v>679</v>
      </c>
      <c r="H37" s="56" t="n">
        <v>148</v>
      </c>
      <c r="I37" s="56" t="n">
        <v>148</v>
      </c>
      <c r="J37" s="56" t="n">
        <v>0</v>
      </c>
      <c r="K37" s="56" t="n">
        <v>21</v>
      </c>
      <c r="L37" s="56" t="n">
        <v>7</v>
      </c>
      <c r="M37" s="56" t="n">
        <v>14</v>
      </c>
      <c r="N37" s="56" t="n">
        <v>3033</v>
      </c>
      <c r="O37" s="56" t="n">
        <v>2368</v>
      </c>
      <c r="P37" s="56" t="n">
        <v>665</v>
      </c>
      <c r="Q37" s="57" t="n">
        <v>19.2</v>
      </c>
      <c r="R37" s="57" t="n">
        <v>10</v>
      </c>
      <c r="S37" s="57" t="n">
        <v>52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053</v>
      </c>
      <c r="F38" s="56" t="n">
        <v>5001</v>
      </c>
      <c r="G38" s="56" t="n">
        <v>1052</v>
      </c>
      <c r="H38" s="56" t="n">
        <v>39</v>
      </c>
      <c r="I38" s="56" t="n">
        <v>39</v>
      </c>
      <c r="J38" s="56" t="n">
        <v>0</v>
      </c>
      <c r="K38" s="56" t="n">
        <v>95</v>
      </c>
      <c r="L38" s="56" t="n">
        <v>89</v>
      </c>
      <c r="M38" s="56" t="n">
        <v>6</v>
      </c>
      <c r="N38" s="56" t="n">
        <v>5997</v>
      </c>
      <c r="O38" s="56" t="n">
        <v>4951</v>
      </c>
      <c r="P38" s="56" t="n">
        <v>1046</v>
      </c>
      <c r="Q38" s="57" t="n">
        <v>5.2</v>
      </c>
      <c r="R38" s="57" t="n">
        <v>2.8</v>
      </c>
      <c r="S38" s="57" t="n">
        <v>16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793</v>
      </c>
      <c r="F39" s="56" t="n">
        <v>8554</v>
      </c>
      <c r="G39" s="56" t="n">
        <v>1239</v>
      </c>
      <c r="H39" s="56" t="n">
        <v>27</v>
      </c>
      <c r="I39" s="56" t="n">
        <v>24</v>
      </c>
      <c r="J39" s="56" t="n">
        <v>3</v>
      </c>
      <c r="K39" s="56" t="n">
        <v>82</v>
      </c>
      <c r="L39" s="56" t="n">
        <v>76</v>
      </c>
      <c r="M39" s="56" t="n">
        <v>6</v>
      </c>
      <c r="N39" s="56" t="n">
        <v>9738</v>
      </c>
      <c r="O39" s="56" t="n">
        <v>8502</v>
      </c>
      <c r="P39" s="56" t="n">
        <v>1236</v>
      </c>
      <c r="Q39" s="57" t="n">
        <v>7.1</v>
      </c>
      <c r="R39" s="57" t="n">
        <v>3.4</v>
      </c>
      <c r="S39" s="57" t="n">
        <v>32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479</v>
      </c>
      <c r="F40" s="56" t="n">
        <v>6555</v>
      </c>
      <c r="G40" s="56" t="n">
        <v>924</v>
      </c>
      <c r="H40" s="56" t="n">
        <v>119</v>
      </c>
      <c r="I40" s="56" t="n">
        <v>89</v>
      </c>
      <c r="J40" s="56" t="n">
        <v>30</v>
      </c>
      <c r="K40" s="56" t="n">
        <v>35</v>
      </c>
      <c r="L40" s="56" t="n">
        <v>18</v>
      </c>
      <c r="M40" s="56" t="n">
        <v>17</v>
      </c>
      <c r="N40" s="56" t="n">
        <v>7563</v>
      </c>
      <c r="O40" s="56" t="n">
        <v>6626</v>
      </c>
      <c r="P40" s="56" t="n">
        <v>937</v>
      </c>
      <c r="Q40" s="57" t="n">
        <v>6.5</v>
      </c>
      <c r="R40" s="57" t="n">
        <v>1.3</v>
      </c>
      <c r="S40" s="57" t="n">
        <v>4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09</v>
      </c>
      <c r="F41" s="56" t="n">
        <v>4002</v>
      </c>
      <c r="G41" s="56" t="n">
        <v>1207</v>
      </c>
      <c r="H41" s="56" t="n">
        <v>62</v>
      </c>
      <c r="I41" s="56" t="n">
        <v>19</v>
      </c>
      <c r="J41" s="56" t="n">
        <v>43</v>
      </c>
      <c r="K41" s="56" t="n">
        <v>27</v>
      </c>
      <c r="L41" s="56" t="n">
        <v>20</v>
      </c>
      <c r="M41" s="56" t="n">
        <v>7</v>
      </c>
      <c r="N41" s="56" t="n">
        <v>5244</v>
      </c>
      <c r="O41" s="56" t="n">
        <v>4001</v>
      </c>
      <c r="P41" s="56" t="n">
        <v>1243</v>
      </c>
      <c r="Q41" s="57" t="n">
        <v>8.5</v>
      </c>
      <c r="R41" s="57" t="n">
        <v>0.7</v>
      </c>
      <c r="S41" s="57" t="n">
        <v>33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295</v>
      </c>
      <c r="F42" s="56" t="n">
        <v>9747</v>
      </c>
      <c r="G42" s="56" t="n">
        <v>3548</v>
      </c>
      <c r="H42" s="56" t="n">
        <v>79</v>
      </c>
      <c r="I42" s="56" t="n">
        <v>44</v>
      </c>
      <c r="J42" s="56" t="n">
        <v>35</v>
      </c>
      <c r="K42" s="56" t="n">
        <v>300</v>
      </c>
      <c r="L42" s="56" t="n">
        <v>250</v>
      </c>
      <c r="M42" s="56" t="n">
        <v>50</v>
      </c>
      <c r="N42" s="56" t="n">
        <v>13074</v>
      </c>
      <c r="O42" s="56" t="n">
        <v>9541</v>
      </c>
      <c r="P42" s="56" t="n">
        <v>3533</v>
      </c>
      <c r="Q42" s="57" t="n">
        <v>9.1</v>
      </c>
      <c r="R42" s="57" t="n">
        <v>3</v>
      </c>
      <c r="S42" s="57" t="n">
        <v>25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067</v>
      </c>
      <c r="F43" s="56" t="n">
        <v>13129</v>
      </c>
      <c r="G43" s="56" t="n">
        <v>3938</v>
      </c>
      <c r="H43" s="56" t="n">
        <v>79</v>
      </c>
      <c r="I43" s="56" t="n">
        <v>59</v>
      </c>
      <c r="J43" s="56" t="n">
        <v>20</v>
      </c>
      <c r="K43" s="56" t="n">
        <v>168</v>
      </c>
      <c r="L43" s="56" t="n">
        <v>135</v>
      </c>
      <c r="M43" s="56" t="n">
        <v>33</v>
      </c>
      <c r="N43" s="56" t="n">
        <v>16978</v>
      </c>
      <c r="O43" s="56" t="n">
        <v>13053</v>
      </c>
      <c r="P43" s="56" t="n">
        <v>3925</v>
      </c>
      <c r="Q43" s="57" t="n">
        <v>6.2</v>
      </c>
      <c r="R43" s="57" t="n">
        <v>1</v>
      </c>
      <c r="S43" s="57" t="n">
        <v>23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334</v>
      </c>
      <c r="F44" s="56" t="n">
        <v>2429</v>
      </c>
      <c r="G44" s="56" t="n">
        <v>905</v>
      </c>
      <c r="H44" s="56" t="n">
        <v>35</v>
      </c>
      <c r="I44" s="56" t="n">
        <v>21</v>
      </c>
      <c r="J44" s="56" t="n">
        <v>14</v>
      </c>
      <c r="K44" s="56" t="n">
        <v>29</v>
      </c>
      <c r="L44" s="56" t="n">
        <v>21</v>
      </c>
      <c r="M44" s="56" t="n">
        <v>8</v>
      </c>
      <c r="N44" s="56" t="n">
        <v>3340</v>
      </c>
      <c r="O44" s="56" t="n">
        <v>2429</v>
      </c>
      <c r="P44" s="56" t="n">
        <v>911</v>
      </c>
      <c r="Q44" s="57" t="n">
        <v>13.7</v>
      </c>
      <c r="R44" s="57" t="n">
        <v>2.1</v>
      </c>
      <c r="S44" s="57" t="n">
        <v>44.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744</v>
      </c>
      <c r="F45" s="56" t="n">
        <v>9501</v>
      </c>
      <c r="G45" s="56" t="n">
        <v>1243</v>
      </c>
      <c r="H45" s="56" t="n">
        <v>114</v>
      </c>
      <c r="I45" s="56" t="n">
        <v>110</v>
      </c>
      <c r="J45" s="56" t="n">
        <v>4</v>
      </c>
      <c r="K45" s="56" t="n">
        <v>101</v>
      </c>
      <c r="L45" s="56" t="n">
        <v>90</v>
      </c>
      <c r="M45" s="56" t="n">
        <v>11</v>
      </c>
      <c r="N45" s="56" t="n">
        <v>10757</v>
      </c>
      <c r="O45" s="56" t="n">
        <v>9521</v>
      </c>
      <c r="P45" s="56" t="n">
        <v>1236</v>
      </c>
      <c r="Q45" s="57" t="n">
        <v>8.2</v>
      </c>
      <c r="R45" s="57" t="n">
        <v>2.9</v>
      </c>
      <c r="S45" s="57" t="n">
        <v>4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465</v>
      </c>
      <c r="F46" s="56" t="n">
        <v>1851</v>
      </c>
      <c r="G46" s="56" t="n">
        <v>614</v>
      </c>
      <c r="H46" s="56" t="n">
        <v>10</v>
      </c>
      <c r="I46" s="56" t="n">
        <v>10</v>
      </c>
      <c r="J46" s="56" t="n">
        <v>0</v>
      </c>
      <c r="K46" s="56" t="n">
        <v>26</v>
      </c>
      <c r="L46" s="56" t="n">
        <v>13</v>
      </c>
      <c r="M46" s="56" t="n">
        <v>13</v>
      </c>
      <c r="N46" s="56" t="n">
        <v>2449</v>
      </c>
      <c r="O46" s="56" t="n">
        <v>1848</v>
      </c>
      <c r="P46" s="56" t="n">
        <v>601</v>
      </c>
      <c r="Q46" s="57" t="n">
        <v>7.7</v>
      </c>
      <c r="R46" s="57" t="n">
        <v>4.9</v>
      </c>
      <c r="S46" s="57" t="n">
        <v>16.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37</v>
      </c>
      <c r="F47" s="56" t="n">
        <v>2433</v>
      </c>
      <c r="G47" s="56" t="n">
        <v>204</v>
      </c>
      <c r="H47" s="56" t="n">
        <v>5</v>
      </c>
      <c r="I47" s="56" t="n">
        <v>5</v>
      </c>
      <c r="J47" s="56" t="n">
        <v>0</v>
      </c>
      <c r="K47" s="56" t="n">
        <v>10</v>
      </c>
      <c r="L47" s="56" t="n">
        <v>7</v>
      </c>
      <c r="M47" s="56" t="n">
        <v>3</v>
      </c>
      <c r="N47" s="56" t="n">
        <v>2632</v>
      </c>
      <c r="O47" s="56" t="n">
        <v>2431</v>
      </c>
      <c r="P47" s="56" t="n">
        <v>201</v>
      </c>
      <c r="Q47" s="57" t="n">
        <v>11.1</v>
      </c>
      <c r="R47" s="57" t="n">
        <v>8.9</v>
      </c>
      <c r="S47" s="57" t="n">
        <v>37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701</v>
      </c>
      <c r="F50" s="50" t="n">
        <v>2064</v>
      </c>
      <c r="G50" s="50" t="n">
        <v>2637</v>
      </c>
      <c r="H50" s="50" t="n">
        <v>20</v>
      </c>
      <c r="I50" s="50" t="n">
        <v>0</v>
      </c>
      <c r="J50" s="50" t="n">
        <v>20</v>
      </c>
      <c r="K50" s="50" t="n">
        <v>20</v>
      </c>
      <c r="L50" s="50" t="n">
        <v>0</v>
      </c>
      <c r="M50" s="50" t="n">
        <v>20</v>
      </c>
      <c r="N50" s="50" t="n">
        <v>4701</v>
      </c>
      <c r="O50" s="50" t="n">
        <v>2064</v>
      </c>
      <c r="P50" s="50" t="n">
        <v>2637</v>
      </c>
      <c r="Q50" s="51" t="n">
        <v>25.4</v>
      </c>
      <c r="R50" s="51" t="n">
        <v>12.2</v>
      </c>
      <c r="S50" s="51" t="n">
        <v>35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9249</v>
      </c>
      <c r="F51" s="56" t="n">
        <v>8789</v>
      </c>
      <c r="G51" s="56" t="n">
        <v>20460</v>
      </c>
      <c r="H51" s="56" t="n">
        <v>339</v>
      </c>
      <c r="I51" s="56" t="n">
        <v>157</v>
      </c>
      <c r="J51" s="56" t="n">
        <v>182</v>
      </c>
      <c r="K51" s="56" t="n">
        <v>416</v>
      </c>
      <c r="L51" s="56" t="n">
        <v>179</v>
      </c>
      <c r="M51" s="56" t="n">
        <v>237</v>
      </c>
      <c r="N51" s="56" t="n">
        <v>29172</v>
      </c>
      <c r="O51" s="56" t="n">
        <v>8767</v>
      </c>
      <c r="P51" s="56" t="n">
        <v>20405</v>
      </c>
      <c r="Q51" s="57" t="n">
        <v>72.6</v>
      </c>
      <c r="R51" s="57" t="n">
        <v>37.9</v>
      </c>
      <c r="S51" s="57" t="n">
        <v>87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882</v>
      </c>
      <c r="F52" s="50" t="n">
        <v>1748</v>
      </c>
      <c r="G52" s="50" t="n">
        <v>2134</v>
      </c>
      <c r="H52" s="50" t="n">
        <v>153</v>
      </c>
      <c r="I52" s="50" t="n">
        <v>44</v>
      </c>
      <c r="J52" s="50" t="n">
        <v>109</v>
      </c>
      <c r="K52" s="50" t="n">
        <v>113</v>
      </c>
      <c r="L52" s="50" t="n">
        <v>47</v>
      </c>
      <c r="M52" s="50" t="n">
        <v>66</v>
      </c>
      <c r="N52" s="50" t="n">
        <v>3922</v>
      </c>
      <c r="O52" s="50" t="n">
        <v>1745</v>
      </c>
      <c r="P52" s="50" t="n">
        <v>2177</v>
      </c>
      <c r="Q52" s="51" t="n">
        <v>53.1</v>
      </c>
      <c r="R52" s="51" t="n">
        <v>32.4</v>
      </c>
      <c r="S52" s="51" t="n">
        <v>69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0924</v>
      </c>
      <c r="F53" s="56" t="n">
        <v>5213</v>
      </c>
      <c r="G53" s="56" t="n">
        <v>5711</v>
      </c>
      <c r="H53" s="56" t="n">
        <v>433</v>
      </c>
      <c r="I53" s="56" t="n">
        <v>223</v>
      </c>
      <c r="J53" s="56" t="n">
        <v>210</v>
      </c>
      <c r="K53" s="56" t="n">
        <v>550</v>
      </c>
      <c r="L53" s="56" t="n">
        <v>327</v>
      </c>
      <c r="M53" s="56" t="n">
        <v>223</v>
      </c>
      <c r="N53" s="56" t="n">
        <v>10807</v>
      </c>
      <c r="O53" s="56" t="n">
        <v>5109</v>
      </c>
      <c r="P53" s="56" t="n">
        <v>5698</v>
      </c>
      <c r="Q53" s="57" t="n">
        <v>82.5</v>
      </c>
      <c r="R53" s="57" t="n">
        <v>74.1</v>
      </c>
      <c r="S53" s="57" t="n">
        <v>90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4090</v>
      </c>
      <c r="F54" s="50" t="n">
        <v>7066</v>
      </c>
      <c r="G54" s="50" t="n">
        <v>17024</v>
      </c>
      <c r="H54" s="50" t="n">
        <v>236</v>
      </c>
      <c r="I54" s="50" t="n">
        <v>121</v>
      </c>
      <c r="J54" s="50" t="n">
        <v>115</v>
      </c>
      <c r="K54" s="50" t="n">
        <v>263</v>
      </c>
      <c r="L54" s="50" t="n">
        <v>100</v>
      </c>
      <c r="M54" s="50" t="n">
        <v>163</v>
      </c>
      <c r="N54" s="50" t="n">
        <v>24063</v>
      </c>
      <c r="O54" s="50" t="n">
        <v>7087</v>
      </c>
      <c r="P54" s="50" t="n">
        <v>16976</v>
      </c>
      <c r="Q54" s="51" t="n">
        <v>20.3</v>
      </c>
      <c r="R54" s="51" t="n">
        <v>18.4</v>
      </c>
      <c r="S54" s="51" t="n">
        <v>21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9283</v>
      </c>
      <c r="F55" s="62" t="n">
        <v>5627</v>
      </c>
      <c r="G55" s="62" t="n">
        <v>13656</v>
      </c>
      <c r="H55" s="62" t="n">
        <v>558</v>
      </c>
      <c r="I55" s="62" t="n">
        <v>166</v>
      </c>
      <c r="J55" s="62" t="n">
        <v>392</v>
      </c>
      <c r="K55" s="62" t="n">
        <v>318</v>
      </c>
      <c r="L55" s="62" t="n">
        <v>15</v>
      </c>
      <c r="M55" s="62" t="n">
        <v>303</v>
      </c>
      <c r="N55" s="62" t="n">
        <v>19523</v>
      </c>
      <c r="O55" s="62" t="n">
        <v>5778</v>
      </c>
      <c r="P55" s="62" t="n">
        <v>13745</v>
      </c>
      <c r="Q55" s="75" t="n">
        <v>33.2</v>
      </c>
      <c r="R55" s="75" t="n">
        <v>22.2</v>
      </c>
      <c r="S55" s="75" t="n">
        <v>37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9329</v>
      </c>
      <c r="F56" s="42" t="n">
        <v>6569</v>
      </c>
      <c r="G56" s="42" t="n">
        <v>2760</v>
      </c>
      <c r="H56" s="42" t="n">
        <v>991</v>
      </c>
      <c r="I56" s="42" t="n">
        <v>765</v>
      </c>
      <c r="J56" s="42" t="n">
        <v>226</v>
      </c>
      <c r="K56" s="42" t="n">
        <v>603</v>
      </c>
      <c r="L56" s="42" t="n">
        <v>311</v>
      </c>
      <c r="M56" s="42" t="n">
        <v>292</v>
      </c>
      <c r="N56" s="42" t="n">
        <v>9717</v>
      </c>
      <c r="O56" s="42" t="n">
        <v>7023</v>
      </c>
      <c r="P56" s="42" t="n">
        <v>2694</v>
      </c>
      <c r="Q56" s="43" t="n">
        <v>9.3</v>
      </c>
      <c r="R56" s="43" t="n">
        <v>4.7</v>
      </c>
      <c r="S56" s="43" t="n">
        <v>21.4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154</v>
      </c>
      <c r="F57" s="64" t="n">
        <v>5106</v>
      </c>
      <c r="G57" s="64" t="n">
        <v>6048</v>
      </c>
      <c r="H57" s="64" t="n">
        <v>257</v>
      </c>
      <c r="I57" s="64" t="n">
        <v>82</v>
      </c>
      <c r="J57" s="64" t="n">
        <v>175</v>
      </c>
      <c r="K57" s="64" t="n">
        <v>158</v>
      </c>
      <c r="L57" s="64" t="n">
        <v>87</v>
      </c>
      <c r="M57" s="64" t="n">
        <v>71</v>
      </c>
      <c r="N57" s="64" t="n">
        <v>11253</v>
      </c>
      <c r="O57" s="64" t="n">
        <v>5101</v>
      </c>
      <c r="P57" s="64" t="n">
        <v>6152</v>
      </c>
      <c r="Q57" s="65" t="n">
        <v>42.3</v>
      </c>
      <c r="R57" s="65" t="n">
        <v>15.6</v>
      </c>
      <c r="S57" s="65" t="n">
        <v>64.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49</v>
      </c>
      <c r="F58" s="71" t="n">
        <v>1910</v>
      </c>
      <c r="G58" s="71" t="n">
        <v>739</v>
      </c>
      <c r="H58" s="71" t="n">
        <v>35</v>
      </c>
      <c r="I58" s="71" t="n">
        <v>35</v>
      </c>
      <c r="J58" s="71" t="n">
        <v>0</v>
      </c>
      <c r="K58" s="71" t="n">
        <v>24</v>
      </c>
      <c r="L58" s="71" t="n">
        <v>12</v>
      </c>
      <c r="M58" s="71" t="n">
        <v>12</v>
      </c>
      <c r="N58" s="71" t="n">
        <v>2660</v>
      </c>
      <c r="O58" s="71" t="n">
        <v>1933</v>
      </c>
      <c r="P58" s="71" t="n">
        <v>727</v>
      </c>
      <c r="Q58" s="72" t="n">
        <v>12.2</v>
      </c>
      <c r="R58" s="72" t="n">
        <v>8.3</v>
      </c>
      <c r="S58" s="72" t="n">
        <v>22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8</v>
      </c>
      <c r="F9" s="78" t="n">
        <v>19.7</v>
      </c>
      <c r="G9" s="78" t="n">
        <v>17.7</v>
      </c>
      <c r="H9" s="78" t="n">
        <v>147.3</v>
      </c>
      <c r="I9" s="78" t="n">
        <v>164.5</v>
      </c>
      <c r="J9" s="78" t="n">
        <v>125.5</v>
      </c>
      <c r="K9" s="78" t="n">
        <v>135.4</v>
      </c>
      <c r="L9" s="78" t="n">
        <v>147.5</v>
      </c>
      <c r="M9" s="78" t="n">
        <v>120.1</v>
      </c>
      <c r="N9" s="78" t="n">
        <v>11.9</v>
      </c>
      <c r="O9" s="78" t="n">
        <v>17</v>
      </c>
      <c r="P9" s="78" t="n">
        <v>5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9</v>
      </c>
      <c r="F11" s="80" t="n">
        <v>21.4</v>
      </c>
      <c r="G11" s="80" t="n">
        <v>18.8</v>
      </c>
      <c r="H11" s="80" t="n">
        <v>168.1</v>
      </c>
      <c r="I11" s="80" t="n">
        <v>173</v>
      </c>
      <c r="J11" s="80" t="n">
        <v>146</v>
      </c>
      <c r="K11" s="80" t="n">
        <v>154.7</v>
      </c>
      <c r="L11" s="80" t="n">
        <v>157.2</v>
      </c>
      <c r="M11" s="80" t="n">
        <v>143.6</v>
      </c>
      <c r="N11" s="80" t="n">
        <v>13.4</v>
      </c>
      <c r="O11" s="80" t="n">
        <v>15.8</v>
      </c>
      <c r="P11" s="80" t="n">
        <v>2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6</v>
      </c>
      <c r="F12" s="80" t="n">
        <v>19.8</v>
      </c>
      <c r="G12" s="80" t="n">
        <v>18.8</v>
      </c>
      <c r="H12" s="80" t="n">
        <v>166.5</v>
      </c>
      <c r="I12" s="80" t="n">
        <v>173.7</v>
      </c>
      <c r="J12" s="80" t="n">
        <v>144</v>
      </c>
      <c r="K12" s="80" t="n">
        <v>148</v>
      </c>
      <c r="L12" s="80" t="n">
        <v>152.4</v>
      </c>
      <c r="M12" s="80" t="n">
        <v>134.3</v>
      </c>
      <c r="N12" s="80" t="n">
        <v>18.5</v>
      </c>
      <c r="O12" s="80" t="n">
        <v>21.3</v>
      </c>
      <c r="P12" s="80" t="n">
        <v>9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3</v>
      </c>
      <c r="F13" s="80" t="n">
        <v>20.3</v>
      </c>
      <c r="G13" s="80" t="n">
        <v>19.7</v>
      </c>
      <c r="H13" s="80" t="n">
        <v>166.4</v>
      </c>
      <c r="I13" s="80" t="n">
        <v>167.6</v>
      </c>
      <c r="J13" s="80" t="n">
        <v>156.1</v>
      </c>
      <c r="K13" s="80" t="n">
        <v>151.2</v>
      </c>
      <c r="L13" s="80" t="n">
        <v>151.7</v>
      </c>
      <c r="M13" s="80" t="n">
        <v>146.5</v>
      </c>
      <c r="N13" s="80" t="n">
        <v>15.2</v>
      </c>
      <c r="O13" s="80" t="n">
        <v>15.9</v>
      </c>
      <c r="P13" s="80" t="n">
        <v>9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3</v>
      </c>
      <c r="F14" s="80" t="n">
        <v>19.7</v>
      </c>
      <c r="G14" s="80" t="n">
        <v>18.3</v>
      </c>
      <c r="H14" s="80" t="n">
        <v>157.4</v>
      </c>
      <c r="I14" s="80" t="n">
        <v>160.2</v>
      </c>
      <c r="J14" s="80" t="n">
        <v>150.6</v>
      </c>
      <c r="K14" s="80" t="n">
        <v>143.2</v>
      </c>
      <c r="L14" s="80" t="n">
        <v>146.5</v>
      </c>
      <c r="M14" s="80" t="n">
        <v>135.1</v>
      </c>
      <c r="N14" s="80" t="n">
        <v>14.2</v>
      </c>
      <c r="O14" s="80" t="n">
        <v>13.7</v>
      </c>
      <c r="P14" s="80" t="n">
        <v>15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1</v>
      </c>
      <c r="F15" s="80" t="n">
        <v>19.5</v>
      </c>
      <c r="G15" s="80" t="n">
        <v>17.6</v>
      </c>
      <c r="H15" s="80" t="n">
        <v>167.9</v>
      </c>
      <c r="I15" s="80" t="n">
        <v>180</v>
      </c>
      <c r="J15" s="80" t="n">
        <v>127.1</v>
      </c>
      <c r="K15" s="80" t="n">
        <v>143.8</v>
      </c>
      <c r="L15" s="80" t="n">
        <v>152.3</v>
      </c>
      <c r="M15" s="80" t="n">
        <v>115.1</v>
      </c>
      <c r="N15" s="80" t="n">
        <v>24.1</v>
      </c>
      <c r="O15" s="80" t="n">
        <v>27.7</v>
      </c>
      <c r="P15" s="80" t="n">
        <v>1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</v>
      </c>
      <c r="F16" s="80" t="n">
        <v>19.9</v>
      </c>
      <c r="G16" s="80" t="n">
        <v>16.8</v>
      </c>
      <c r="H16" s="80" t="n">
        <v>121.8</v>
      </c>
      <c r="I16" s="80" t="n">
        <v>152.6</v>
      </c>
      <c r="J16" s="80" t="n">
        <v>102.2</v>
      </c>
      <c r="K16" s="80" t="n">
        <v>117.1</v>
      </c>
      <c r="L16" s="80" t="n">
        <v>143.3</v>
      </c>
      <c r="M16" s="80" t="n">
        <v>100.4</v>
      </c>
      <c r="N16" s="80" t="n">
        <v>4.7</v>
      </c>
      <c r="O16" s="80" t="n">
        <v>9.3</v>
      </c>
      <c r="P16" s="80" t="n">
        <v>1.8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8</v>
      </c>
      <c r="F17" s="80" t="n">
        <v>20.2</v>
      </c>
      <c r="G17" s="80" t="n">
        <v>19.4</v>
      </c>
      <c r="H17" s="80" t="n">
        <v>160.5</v>
      </c>
      <c r="I17" s="80" t="n">
        <v>171</v>
      </c>
      <c r="J17" s="80" t="n">
        <v>149.9</v>
      </c>
      <c r="K17" s="80" t="n">
        <v>147.5</v>
      </c>
      <c r="L17" s="80" t="n">
        <v>154.9</v>
      </c>
      <c r="M17" s="80" t="n">
        <v>140</v>
      </c>
      <c r="N17" s="80" t="n">
        <v>13</v>
      </c>
      <c r="O17" s="80" t="n">
        <v>16.1</v>
      </c>
      <c r="P17" s="80" t="n">
        <v>9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6</v>
      </c>
      <c r="F18" s="80" t="n">
        <v>20.8</v>
      </c>
      <c r="G18" s="80" t="n">
        <v>20.1</v>
      </c>
      <c r="H18" s="80" t="n">
        <v>162.7</v>
      </c>
      <c r="I18" s="80" t="n">
        <v>163.8</v>
      </c>
      <c r="J18" s="80" t="n">
        <v>159.6</v>
      </c>
      <c r="K18" s="80" t="n">
        <v>150.5</v>
      </c>
      <c r="L18" s="80" t="n">
        <v>151.9</v>
      </c>
      <c r="M18" s="80" t="n">
        <v>146.3</v>
      </c>
      <c r="N18" s="80" t="n">
        <v>12.2</v>
      </c>
      <c r="O18" s="80" t="n">
        <v>11.9</v>
      </c>
      <c r="P18" s="80" t="n">
        <v>13.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1</v>
      </c>
      <c r="F19" s="80" t="n">
        <v>18.6</v>
      </c>
      <c r="G19" s="80" t="n">
        <v>16.6</v>
      </c>
      <c r="H19" s="80" t="n">
        <v>150.5</v>
      </c>
      <c r="I19" s="80" t="n">
        <v>155.6</v>
      </c>
      <c r="J19" s="80" t="n">
        <v>133.8</v>
      </c>
      <c r="K19" s="80" t="n">
        <v>138.2</v>
      </c>
      <c r="L19" s="80" t="n">
        <v>141.1</v>
      </c>
      <c r="M19" s="80" t="n">
        <v>128.8</v>
      </c>
      <c r="N19" s="80" t="n">
        <v>12.3</v>
      </c>
      <c r="O19" s="80" t="n">
        <v>14.5</v>
      </c>
      <c r="P19" s="80" t="n">
        <v>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9</v>
      </c>
      <c r="F20" s="80" t="n">
        <v>16.3</v>
      </c>
      <c r="G20" s="80" t="n">
        <v>15.6</v>
      </c>
      <c r="H20" s="80" t="n">
        <v>95.7</v>
      </c>
      <c r="I20" s="80" t="n">
        <v>113.6</v>
      </c>
      <c r="J20" s="80" t="n">
        <v>84.1</v>
      </c>
      <c r="K20" s="80" t="n">
        <v>92.6</v>
      </c>
      <c r="L20" s="80" t="n">
        <v>108.6</v>
      </c>
      <c r="M20" s="80" t="n">
        <v>82.3</v>
      </c>
      <c r="N20" s="80" t="n">
        <v>3.1</v>
      </c>
      <c r="O20" s="80" t="n">
        <v>5</v>
      </c>
      <c r="P20" s="80" t="n">
        <v>1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5</v>
      </c>
      <c r="F21" s="80" t="n">
        <v>19.2</v>
      </c>
      <c r="G21" s="80" t="n">
        <v>19.8</v>
      </c>
      <c r="H21" s="80" t="n">
        <v>156.8</v>
      </c>
      <c r="I21" s="80" t="n">
        <v>155.7</v>
      </c>
      <c r="J21" s="80" t="n">
        <v>157.9</v>
      </c>
      <c r="K21" s="80" t="n">
        <v>145.2</v>
      </c>
      <c r="L21" s="80" t="n">
        <v>140.6</v>
      </c>
      <c r="M21" s="80" t="n">
        <v>149</v>
      </c>
      <c r="N21" s="80" t="n">
        <v>11.6</v>
      </c>
      <c r="O21" s="80" t="n">
        <v>15.1</v>
      </c>
      <c r="P21" s="80" t="n">
        <v>8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3</v>
      </c>
      <c r="F22" s="80" t="n">
        <v>18.6</v>
      </c>
      <c r="G22" s="80" t="n">
        <v>18</v>
      </c>
      <c r="H22" s="80" t="n">
        <v>138.3</v>
      </c>
      <c r="I22" s="80" t="n">
        <v>136.2</v>
      </c>
      <c r="J22" s="80" t="n">
        <v>139.7</v>
      </c>
      <c r="K22" s="80" t="n">
        <v>135.5</v>
      </c>
      <c r="L22" s="80" t="n">
        <v>132.1</v>
      </c>
      <c r="M22" s="80" t="n">
        <v>137.7</v>
      </c>
      <c r="N22" s="80" t="n">
        <v>2.8</v>
      </c>
      <c r="O22" s="80" t="n">
        <v>4.1</v>
      </c>
      <c r="P22" s="80" t="n">
        <v>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8</v>
      </c>
      <c r="F23" s="80" t="n">
        <v>18.8</v>
      </c>
      <c r="G23" s="80" t="n">
        <v>17.4</v>
      </c>
      <c r="H23" s="80" t="n">
        <v>132.4</v>
      </c>
      <c r="I23" s="80" t="n">
        <v>145.6</v>
      </c>
      <c r="J23" s="80" t="n">
        <v>128.3</v>
      </c>
      <c r="K23" s="80" t="n">
        <v>126.6</v>
      </c>
      <c r="L23" s="80" t="n">
        <v>137.6</v>
      </c>
      <c r="M23" s="80" t="n">
        <v>123.1</v>
      </c>
      <c r="N23" s="80" t="n">
        <v>5.8</v>
      </c>
      <c r="O23" s="80" t="n">
        <v>8</v>
      </c>
      <c r="P23" s="80" t="n">
        <v>5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8</v>
      </c>
      <c r="F24" s="80" t="n">
        <v>20.4</v>
      </c>
      <c r="G24" s="80" t="n">
        <v>18.9</v>
      </c>
      <c r="H24" s="80" t="n">
        <v>153.5</v>
      </c>
      <c r="I24" s="80" t="n">
        <v>162.4</v>
      </c>
      <c r="J24" s="80" t="n">
        <v>140.1</v>
      </c>
      <c r="K24" s="80" t="n">
        <v>144.7</v>
      </c>
      <c r="L24" s="80" t="n">
        <v>152.1</v>
      </c>
      <c r="M24" s="80" t="n">
        <v>133.4</v>
      </c>
      <c r="N24" s="80" t="n">
        <v>8.8</v>
      </c>
      <c r="O24" s="80" t="n">
        <v>10.3</v>
      </c>
      <c r="P24" s="80" t="n">
        <v>6.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6</v>
      </c>
      <c r="F25" s="81" t="n">
        <v>21.4</v>
      </c>
      <c r="G25" s="81" t="n">
        <v>19.2</v>
      </c>
      <c r="H25" s="81" t="n">
        <v>166.9</v>
      </c>
      <c r="I25" s="81" t="n">
        <v>180.1</v>
      </c>
      <c r="J25" s="81" t="n">
        <v>143.8</v>
      </c>
      <c r="K25" s="81" t="n">
        <v>149.2</v>
      </c>
      <c r="L25" s="81" t="n">
        <v>158.4</v>
      </c>
      <c r="M25" s="81" t="n">
        <v>133.1</v>
      </c>
      <c r="N25" s="81" t="n">
        <v>17.7</v>
      </c>
      <c r="O25" s="81" t="n">
        <v>21.7</v>
      </c>
      <c r="P25" s="81" t="n">
        <v>10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6</v>
      </c>
      <c r="F26" s="78" t="n">
        <v>20.2</v>
      </c>
      <c r="G26" s="78" t="n">
        <v>19.2</v>
      </c>
      <c r="H26" s="78" t="n">
        <v>143.8</v>
      </c>
      <c r="I26" s="78" t="n">
        <v>165.3</v>
      </c>
      <c r="J26" s="78" t="n">
        <v>125.3</v>
      </c>
      <c r="K26" s="78" t="n">
        <v>134.3</v>
      </c>
      <c r="L26" s="78" t="n">
        <v>155.3</v>
      </c>
      <c r="M26" s="78" t="n">
        <v>116.3</v>
      </c>
      <c r="N26" s="78" t="n">
        <v>9.5</v>
      </c>
      <c r="O26" s="78" t="n">
        <v>10</v>
      </c>
      <c r="P26" s="78" t="n">
        <v>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8</v>
      </c>
      <c r="F27" s="80" t="n">
        <v>19.8</v>
      </c>
      <c r="G27" s="80" t="n">
        <v>19.7</v>
      </c>
      <c r="H27" s="80" t="n">
        <v>156.6</v>
      </c>
      <c r="I27" s="80" t="n">
        <v>162.6</v>
      </c>
      <c r="J27" s="80" t="n">
        <v>148.4</v>
      </c>
      <c r="K27" s="80" t="n">
        <v>144.4</v>
      </c>
      <c r="L27" s="80" t="n">
        <v>150</v>
      </c>
      <c r="M27" s="80" t="n">
        <v>136.8</v>
      </c>
      <c r="N27" s="80" t="n">
        <v>12.2</v>
      </c>
      <c r="O27" s="80" t="n">
        <v>12.6</v>
      </c>
      <c r="P27" s="80" t="n">
        <v>11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7</v>
      </c>
      <c r="F29" s="80" t="n">
        <v>19.9</v>
      </c>
      <c r="G29" s="80" t="n">
        <v>19.1</v>
      </c>
      <c r="H29" s="80" t="n">
        <v>157.7</v>
      </c>
      <c r="I29" s="80" t="n">
        <v>161.7</v>
      </c>
      <c r="J29" s="80" t="n">
        <v>145.6</v>
      </c>
      <c r="K29" s="80" t="n">
        <v>152.1</v>
      </c>
      <c r="L29" s="80" t="n">
        <v>155.4</v>
      </c>
      <c r="M29" s="80" t="n">
        <v>142.1</v>
      </c>
      <c r="N29" s="80" t="n">
        <v>5.6</v>
      </c>
      <c r="O29" s="80" t="n">
        <v>6.3</v>
      </c>
      <c r="P29" s="80" t="n">
        <v>3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7</v>
      </c>
      <c r="F30" s="80" t="n">
        <v>19.5</v>
      </c>
      <c r="G30" s="80" t="n">
        <v>16.6</v>
      </c>
      <c r="H30" s="80" t="n">
        <v>162.1</v>
      </c>
      <c r="I30" s="80" t="n">
        <v>179.2</v>
      </c>
      <c r="J30" s="80" t="n">
        <v>120.9</v>
      </c>
      <c r="K30" s="80" t="n">
        <v>140.4</v>
      </c>
      <c r="L30" s="80" t="n">
        <v>151</v>
      </c>
      <c r="M30" s="80" t="n">
        <v>114.9</v>
      </c>
      <c r="N30" s="80" t="n">
        <v>21.7</v>
      </c>
      <c r="O30" s="80" t="n">
        <v>28.2</v>
      </c>
      <c r="P30" s="80" t="n">
        <v>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8.7</v>
      </c>
      <c r="F31" s="80" t="n">
        <v>19.2</v>
      </c>
      <c r="G31" s="80" t="n">
        <v>17.3</v>
      </c>
      <c r="H31" s="80" t="n">
        <v>171.3</v>
      </c>
      <c r="I31" s="80" t="n">
        <v>183.7</v>
      </c>
      <c r="J31" s="80" t="n">
        <v>140.2</v>
      </c>
      <c r="K31" s="80" t="n">
        <v>143.7</v>
      </c>
      <c r="L31" s="80" t="n">
        <v>150.3</v>
      </c>
      <c r="M31" s="80" t="n">
        <v>127.2</v>
      </c>
      <c r="N31" s="80" t="n">
        <v>27.6</v>
      </c>
      <c r="O31" s="80" t="n">
        <v>33.4</v>
      </c>
      <c r="P31" s="80" t="n">
        <v>1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3</v>
      </c>
      <c r="F32" s="82" t="n">
        <v>20.4</v>
      </c>
      <c r="G32" s="82" t="n">
        <v>20</v>
      </c>
      <c r="H32" s="82" t="n">
        <v>168.9</v>
      </c>
      <c r="I32" s="82" t="n">
        <v>171.8</v>
      </c>
      <c r="J32" s="82" t="n">
        <v>159.7</v>
      </c>
      <c r="K32" s="82" t="n">
        <v>154.7</v>
      </c>
      <c r="L32" s="82" t="n">
        <v>156.3</v>
      </c>
      <c r="M32" s="82" t="n">
        <v>149.8</v>
      </c>
      <c r="N32" s="82" t="n">
        <v>14.2</v>
      </c>
      <c r="O32" s="82" t="n">
        <v>15.5</v>
      </c>
      <c r="P32" s="82" t="n">
        <v>9.9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8</v>
      </c>
      <c r="F33" s="80" t="n">
        <v>20.2</v>
      </c>
      <c r="G33" s="80" t="n">
        <v>18.6</v>
      </c>
      <c r="H33" s="80" t="n">
        <v>170.2</v>
      </c>
      <c r="I33" s="80" t="n">
        <v>181.2</v>
      </c>
      <c r="J33" s="80" t="n">
        <v>135.4</v>
      </c>
      <c r="K33" s="80" t="n">
        <v>147.3</v>
      </c>
      <c r="L33" s="80" t="n">
        <v>153.5</v>
      </c>
      <c r="M33" s="80" t="n">
        <v>127.8</v>
      </c>
      <c r="N33" s="80" t="n">
        <v>22.9</v>
      </c>
      <c r="O33" s="80" t="n">
        <v>27.7</v>
      </c>
      <c r="P33" s="80" t="n">
        <v>7.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8</v>
      </c>
      <c r="F35" s="82" t="n">
        <v>20.1</v>
      </c>
      <c r="G35" s="82" t="n">
        <v>17.9</v>
      </c>
      <c r="H35" s="82" t="n">
        <v>166.3</v>
      </c>
      <c r="I35" s="82" t="n">
        <v>171.2</v>
      </c>
      <c r="J35" s="82" t="n">
        <v>138.6</v>
      </c>
      <c r="K35" s="82" t="n">
        <v>150.6</v>
      </c>
      <c r="L35" s="82" t="n">
        <v>153.8</v>
      </c>
      <c r="M35" s="82" t="n">
        <v>132.8</v>
      </c>
      <c r="N35" s="82" t="n">
        <v>15.7</v>
      </c>
      <c r="O35" s="82" t="n">
        <v>17.4</v>
      </c>
      <c r="P35" s="82" t="n">
        <v>5.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7</v>
      </c>
      <c r="F36" s="80" t="n">
        <v>19.5</v>
      </c>
      <c r="G36" s="80" t="n">
        <v>21.2</v>
      </c>
      <c r="H36" s="80" t="n">
        <v>176.9</v>
      </c>
      <c r="I36" s="80" t="n">
        <v>176.4</v>
      </c>
      <c r="J36" s="80" t="n">
        <v>180.3</v>
      </c>
      <c r="K36" s="80" t="n">
        <v>159.1</v>
      </c>
      <c r="L36" s="80" t="n">
        <v>157.8</v>
      </c>
      <c r="M36" s="80" t="n">
        <v>168.3</v>
      </c>
      <c r="N36" s="80" t="n">
        <v>17.8</v>
      </c>
      <c r="O36" s="80" t="n">
        <v>18.6</v>
      </c>
      <c r="P36" s="80" t="n">
        <v>1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20.2</v>
      </c>
      <c r="F37" s="80" t="n">
        <v>20.4</v>
      </c>
      <c r="G37" s="80" t="n">
        <v>19.7</v>
      </c>
      <c r="H37" s="80" t="n">
        <v>185</v>
      </c>
      <c r="I37" s="80" t="n">
        <v>193.4</v>
      </c>
      <c r="J37" s="80" t="n">
        <v>154.6</v>
      </c>
      <c r="K37" s="80" t="n">
        <v>154.2</v>
      </c>
      <c r="L37" s="80" t="n">
        <v>157.8</v>
      </c>
      <c r="M37" s="80" t="n">
        <v>141.4</v>
      </c>
      <c r="N37" s="80" t="n">
        <v>30.8</v>
      </c>
      <c r="O37" s="80" t="n">
        <v>35.6</v>
      </c>
      <c r="P37" s="80" t="n">
        <v>13.2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6</v>
      </c>
      <c r="F38" s="80" t="n">
        <v>20.8</v>
      </c>
      <c r="G38" s="80" t="n">
        <v>20</v>
      </c>
      <c r="H38" s="80" t="n">
        <v>184.6</v>
      </c>
      <c r="I38" s="80" t="n">
        <v>188.6</v>
      </c>
      <c r="J38" s="80" t="n">
        <v>161.4</v>
      </c>
      <c r="K38" s="80" t="n">
        <v>160.2</v>
      </c>
      <c r="L38" s="80" t="n">
        <v>161.4</v>
      </c>
      <c r="M38" s="80" t="n">
        <v>153.3</v>
      </c>
      <c r="N38" s="80" t="n">
        <v>24.4</v>
      </c>
      <c r="O38" s="80" t="n">
        <v>27.2</v>
      </c>
      <c r="P38" s="80" t="n">
        <v>8.1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9</v>
      </c>
      <c r="F39" s="80" t="n">
        <v>20</v>
      </c>
      <c r="G39" s="80" t="n">
        <v>19.3</v>
      </c>
      <c r="H39" s="80" t="n">
        <v>168</v>
      </c>
      <c r="I39" s="80" t="n">
        <v>170.8</v>
      </c>
      <c r="J39" s="80" t="n">
        <v>148.4</v>
      </c>
      <c r="K39" s="80" t="n">
        <v>153</v>
      </c>
      <c r="L39" s="80" t="n">
        <v>155</v>
      </c>
      <c r="M39" s="80" t="n">
        <v>139.6</v>
      </c>
      <c r="N39" s="80" t="n">
        <v>15</v>
      </c>
      <c r="O39" s="80" t="n">
        <v>15.8</v>
      </c>
      <c r="P39" s="80" t="n">
        <v>8.8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9</v>
      </c>
      <c r="F40" s="80" t="n">
        <v>21.1</v>
      </c>
      <c r="G40" s="80" t="n">
        <v>20.4</v>
      </c>
      <c r="H40" s="80" t="n">
        <v>177.7</v>
      </c>
      <c r="I40" s="80" t="n">
        <v>184.3</v>
      </c>
      <c r="J40" s="80" t="n">
        <v>156.6</v>
      </c>
      <c r="K40" s="80" t="n">
        <v>155.2</v>
      </c>
      <c r="L40" s="80" t="n">
        <v>157.4</v>
      </c>
      <c r="M40" s="80" t="n">
        <v>148.3</v>
      </c>
      <c r="N40" s="80" t="n">
        <v>22.5</v>
      </c>
      <c r="O40" s="80" t="n">
        <v>26.9</v>
      </c>
      <c r="P40" s="80" t="n">
        <v>8.3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5</v>
      </c>
      <c r="F41" s="80" t="n">
        <v>18.6</v>
      </c>
      <c r="G41" s="80" t="n">
        <v>18</v>
      </c>
      <c r="H41" s="80" t="n">
        <v>152.1</v>
      </c>
      <c r="I41" s="80" t="n">
        <v>157</v>
      </c>
      <c r="J41" s="80" t="n">
        <v>136.2</v>
      </c>
      <c r="K41" s="80" t="n">
        <v>137.1</v>
      </c>
      <c r="L41" s="80" t="n">
        <v>139</v>
      </c>
      <c r="M41" s="80" t="n">
        <v>130.8</v>
      </c>
      <c r="N41" s="80" t="n">
        <v>15</v>
      </c>
      <c r="O41" s="80" t="n">
        <v>18</v>
      </c>
      <c r="P41" s="80" t="n">
        <v>5.4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5</v>
      </c>
      <c r="F42" s="80" t="n">
        <v>18.6</v>
      </c>
      <c r="G42" s="80" t="n">
        <v>18.1</v>
      </c>
      <c r="H42" s="80" t="n">
        <v>161.1</v>
      </c>
      <c r="I42" s="80" t="n">
        <v>165.6</v>
      </c>
      <c r="J42" s="80" t="n">
        <v>151.1</v>
      </c>
      <c r="K42" s="80" t="n">
        <v>141.2</v>
      </c>
      <c r="L42" s="80" t="n">
        <v>142.8</v>
      </c>
      <c r="M42" s="80" t="n">
        <v>137.6</v>
      </c>
      <c r="N42" s="80" t="n">
        <v>19.9</v>
      </c>
      <c r="O42" s="80" t="n">
        <v>22.8</v>
      </c>
      <c r="P42" s="80" t="n">
        <v>13.5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1</v>
      </c>
      <c r="F43" s="80" t="n">
        <v>18.3</v>
      </c>
      <c r="G43" s="80" t="n">
        <v>17.2</v>
      </c>
      <c r="H43" s="80" t="n">
        <v>152.6</v>
      </c>
      <c r="I43" s="80" t="n">
        <v>158.1</v>
      </c>
      <c r="J43" s="80" t="n">
        <v>134.3</v>
      </c>
      <c r="K43" s="80" t="n">
        <v>138.4</v>
      </c>
      <c r="L43" s="80" t="n">
        <v>142.1</v>
      </c>
      <c r="M43" s="80" t="n">
        <v>126.1</v>
      </c>
      <c r="N43" s="80" t="n">
        <v>14.2</v>
      </c>
      <c r="O43" s="80" t="n">
        <v>16</v>
      </c>
      <c r="P43" s="80" t="n">
        <v>8.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</v>
      </c>
      <c r="F44" s="80" t="n">
        <v>20.4</v>
      </c>
      <c r="G44" s="80" t="n">
        <v>18.8</v>
      </c>
      <c r="H44" s="80" t="n">
        <v>169.2</v>
      </c>
      <c r="I44" s="80" t="n">
        <v>175.8</v>
      </c>
      <c r="J44" s="80" t="n">
        <v>151.7</v>
      </c>
      <c r="K44" s="80" t="n">
        <v>153.2</v>
      </c>
      <c r="L44" s="80" t="n">
        <v>156.6</v>
      </c>
      <c r="M44" s="80" t="n">
        <v>144.1</v>
      </c>
      <c r="N44" s="80" t="n">
        <v>16</v>
      </c>
      <c r="O44" s="80" t="n">
        <v>19.2</v>
      </c>
      <c r="P44" s="80" t="n">
        <v>7.6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.6</v>
      </c>
      <c r="F45" s="80" t="n">
        <v>20.8</v>
      </c>
      <c r="G45" s="80" t="n">
        <v>19.6</v>
      </c>
      <c r="H45" s="80" t="n">
        <v>185</v>
      </c>
      <c r="I45" s="80" t="n">
        <v>189.1</v>
      </c>
      <c r="J45" s="80" t="n">
        <v>158.3</v>
      </c>
      <c r="K45" s="80" t="n">
        <v>157.8</v>
      </c>
      <c r="L45" s="80" t="n">
        <v>159.7</v>
      </c>
      <c r="M45" s="80" t="n">
        <v>145.4</v>
      </c>
      <c r="N45" s="80" t="n">
        <v>27.2</v>
      </c>
      <c r="O45" s="80" t="n">
        <v>29.4</v>
      </c>
      <c r="P45" s="80" t="n">
        <v>12.9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1</v>
      </c>
      <c r="F46" s="80" t="n">
        <v>19.2</v>
      </c>
      <c r="G46" s="80" t="n">
        <v>19</v>
      </c>
      <c r="H46" s="80" t="n">
        <v>169.4</v>
      </c>
      <c r="I46" s="80" t="n">
        <v>173.9</v>
      </c>
      <c r="J46" s="80" t="n">
        <v>154.3</v>
      </c>
      <c r="K46" s="80" t="n">
        <v>149</v>
      </c>
      <c r="L46" s="80" t="n">
        <v>152.1</v>
      </c>
      <c r="M46" s="80" t="n">
        <v>138.6</v>
      </c>
      <c r="N46" s="80" t="n">
        <v>20.4</v>
      </c>
      <c r="O46" s="80" t="n">
        <v>21.8</v>
      </c>
      <c r="P46" s="80" t="n">
        <v>15.7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4</v>
      </c>
      <c r="F47" s="80" t="n">
        <v>20.6</v>
      </c>
      <c r="G47" s="80" t="n">
        <v>18.3</v>
      </c>
      <c r="H47" s="80" t="n">
        <v>169.5</v>
      </c>
      <c r="I47" s="80" t="n">
        <v>173.3</v>
      </c>
      <c r="J47" s="80" t="n">
        <v>139.5</v>
      </c>
      <c r="K47" s="80" t="n">
        <v>152.1</v>
      </c>
      <c r="L47" s="80" t="n">
        <v>154.9</v>
      </c>
      <c r="M47" s="80" t="n">
        <v>129.6</v>
      </c>
      <c r="N47" s="80" t="n">
        <v>17.4</v>
      </c>
      <c r="O47" s="80" t="n">
        <v>18.4</v>
      </c>
      <c r="P47" s="80" t="n">
        <v>9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4</v>
      </c>
      <c r="F50" s="79" t="n">
        <v>20.7</v>
      </c>
      <c r="G50" s="79" t="n">
        <v>17.6</v>
      </c>
      <c r="H50" s="79" t="n">
        <v>147</v>
      </c>
      <c r="I50" s="79" t="n">
        <v>166.8</v>
      </c>
      <c r="J50" s="79" t="n">
        <v>118.7</v>
      </c>
      <c r="K50" s="79" t="n">
        <v>139.1</v>
      </c>
      <c r="L50" s="79" t="n">
        <v>156.2</v>
      </c>
      <c r="M50" s="79" t="n">
        <v>114.7</v>
      </c>
      <c r="N50" s="79" t="n">
        <v>7.9</v>
      </c>
      <c r="O50" s="79" t="n">
        <v>10.6</v>
      </c>
      <c r="P50" s="79" t="n">
        <v>4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6</v>
      </c>
      <c r="F51" s="80" t="n">
        <v>19.5</v>
      </c>
      <c r="G51" s="80" t="n">
        <v>16.6</v>
      </c>
      <c r="H51" s="80" t="n">
        <v>115.7</v>
      </c>
      <c r="I51" s="80" t="n">
        <v>146.6</v>
      </c>
      <c r="J51" s="80" t="n">
        <v>99.7</v>
      </c>
      <c r="K51" s="80" t="n">
        <v>111.8</v>
      </c>
      <c r="L51" s="80" t="n">
        <v>137.9</v>
      </c>
      <c r="M51" s="80" t="n">
        <v>98.2</v>
      </c>
      <c r="N51" s="80" t="n">
        <v>3.9</v>
      </c>
      <c r="O51" s="80" t="n">
        <v>8.7</v>
      </c>
      <c r="P51" s="80" t="n">
        <v>1.5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9.1</v>
      </c>
      <c r="F52" s="79" t="n">
        <v>20.1</v>
      </c>
      <c r="G52" s="79" t="n">
        <v>18.4</v>
      </c>
      <c r="H52" s="79" t="n">
        <v>133</v>
      </c>
      <c r="I52" s="79" t="n">
        <v>166.7</v>
      </c>
      <c r="J52" s="79" t="n">
        <v>111.4</v>
      </c>
      <c r="K52" s="79" t="n">
        <v>124.1</v>
      </c>
      <c r="L52" s="79" t="n">
        <v>152.7</v>
      </c>
      <c r="M52" s="79" t="n">
        <v>105.8</v>
      </c>
      <c r="N52" s="79" t="n">
        <v>8.9</v>
      </c>
      <c r="O52" s="79" t="n">
        <v>14</v>
      </c>
      <c r="P52" s="79" t="n">
        <v>5.6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2</v>
      </c>
      <c r="F53" s="80" t="n">
        <v>15.5</v>
      </c>
      <c r="G53" s="80" t="n">
        <v>14.9</v>
      </c>
      <c r="H53" s="80" t="n">
        <v>87.4</v>
      </c>
      <c r="I53" s="80" t="n">
        <v>101.8</v>
      </c>
      <c r="J53" s="80" t="n">
        <v>78.1</v>
      </c>
      <c r="K53" s="80" t="n">
        <v>85.6</v>
      </c>
      <c r="L53" s="80" t="n">
        <v>98.8</v>
      </c>
      <c r="M53" s="80" t="n">
        <v>77.1</v>
      </c>
      <c r="N53" s="80" t="n">
        <v>1.8</v>
      </c>
      <c r="O53" s="80" t="n">
        <v>3</v>
      </c>
      <c r="P53" s="80" t="n">
        <v>1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6</v>
      </c>
      <c r="F54" s="79" t="n">
        <v>18.3</v>
      </c>
      <c r="G54" s="79" t="n">
        <v>17.4</v>
      </c>
      <c r="H54" s="79" t="n">
        <v>133.5</v>
      </c>
      <c r="I54" s="79" t="n">
        <v>148.8</v>
      </c>
      <c r="J54" s="79" t="n">
        <v>129.1</v>
      </c>
      <c r="K54" s="79" t="n">
        <v>125.8</v>
      </c>
      <c r="L54" s="79" t="n">
        <v>136.6</v>
      </c>
      <c r="M54" s="79" t="n">
        <v>122.7</v>
      </c>
      <c r="N54" s="79" t="n">
        <v>7.7</v>
      </c>
      <c r="O54" s="79" t="n">
        <v>12.2</v>
      </c>
      <c r="P54" s="79" t="n">
        <v>6.4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</v>
      </c>
      <c r="F55" s="81" t="n">
        <v>19.2</v>
      </c>
      <c r="G55" s="81" t="n">
        <v>17.5</v>
      </c>
      <c r="H55" s="81" t="n">
        <v>131.3</v>
      </c>
      <c r="I55" s="81" t="n">
        <v>142.8</v>
      </c>
      <c r="J55" s="81" t="n">
        <v>127.3</v>
      </c>
      <c r="K55" s="81" t="n">
        <v>127.4</v>
      </c>
      <c r="L55" s="81" t="n">
        <v>138.6</v>
      </c>
      <c r="M55" s="81" t="n">
        <v>123.5</v>
      </c>
      <c r="N55" s="81" t="n">
        <v>3.9</v>
      </c>
      <c r="O55" s="81" t="n">
        <v>4.2</v>
      </c>
      <c r="P55" s="81" t="n">
        <v>3.8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3.1</v>
      </c>
      <c r="F56" s="78" t="n">
        <v>23.9</v>
      </c>
      <c r="G56" s="78" t="n">
        <v>21.4</v>
      </c>
      <c r="H56" s="78" t="n">
        <v>184.6</v>
      </c>
      <c r="I56" s="78" t="n">
        <v>193.4</v>
      </c>
      <c r="J56" s="78" t="n">
        <v>164.6</v>
      </c>
      <c r="K56" s="78" t="n">
        <v>161.7</v>
      </c>
      <c r="L56" s="78" t="n">
        <v>167.1</v>
      </c>
      <c r="M56" s="78" t="n">
        <v>149.5</v>
      </c>
      <c r="N56" s="78" t="n">
        <v>22.9</v>
      </c>
      <c r="O56" s="78" t="n">
        <v>26.3</v>
      </c>
      <c r="P56" s="78" t="n">
        <v>15.1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9.1</v>
      </c>
      <c r="F57" s="82" t="n">
        <v>19.9</v>
      </c>
      <c r="G57" s="82" t="n">
        <v>18.1</v>
      </c>
      <c r="H57" s="82" t="n">
        <v>158.5</v>
      </c>
      <c r="I57" s="82" t="n">
        <v>178.6</v>
      </c>
      <c r="J57" s="82" t="n">
        <v>133.2</v>
      </c>
      <c r="K57" s="82" t="n">
        <v>140.8</v>
      </c>
      <c r="L57" s="82" t="n">
        <v>154.6</v>
      </c>
      <c r="M57" s="82" t="n">
        <v>123.5</v>
      </c>
      <c r="N57" s="82" t="n">
        <v>17.7</v>
      </c>
      <c r="O57" s="82" t="n">
        <v>24</v>
      </c>
      <c r="P57" s="82" t="n">
        <v>9.7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2</v>
      </c>
      <c r="F58" s="83" t="n">
        <v>20.4</v>
      </c>
      <c r="G58" s="83" t="n">
        <v>19.4</v>
      </c>
      <c r="H58" s="83" t="n">
        <v>158.4</v>
      </c>
      <c r="I58" s="83" t="n">
        <v>163.4</v>
      </c>
      <c r="J58" s="83" t="n">
        <v>145.7</v>
      </c>
      <c r="K58" s="83" t="n">
        <v>148.5</v>
      </c>
      <c r="L58" s="83" t="n">
        <v>152.4</v>
      </c>
      <c r="M58" s="83" t="n">
        <v>138.7</v>
      </c>
      <c r="N58" s="83" t="n">
        <v>9.9</v>
      </c>
      <c r="O58" s="83" t="n">
        <v>11</v>
      </c>
      <c r="P58" s="83" t="n">
        <v>7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9</v>
      </c>
      <c r="F9" s="78" t="n">
        <v>19.5</v>
      </c>
      <c r="G9" s="78" t="n">
        <v>18.1</v>
      </c>
      <c r="H9" s="78" t="n">
        <v>151.2</v>
      </c>
      <c r="I9" s="78" t="n">
        <v>163.9</v>
      </c>
      <c r="J9" s="78" t="n">
        <v>132</v>
      </c>
      <c r="K9" s="78" t="n">
        <v>138.6</v>
      </c>
      <c r="L9" s="78" t="n">
        <v>146.8</v>
      </c>
      <c r="M9" s="78" t="n">
        <v>126.1</v>
      </c>
      <c r="N9" s="78" t="n">
        <v>12.6</v>
      </c>
      <c r="O9" s="78" t="n">
        <v>17.1</v>
      </c>
      <c r="P9" s="78" t="n">
        <v>5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5</v>
      </c>
      <c r="F11" s="80" t="n">
        <v>20.8</v>
      </c>
      <c r="G11" s="80" t="n">
        <v>18.4</v>
      </c>
      <c r="H11" s="80" t="n">
        <v>167</v>
      </c>
      <c r="I11" s="80" t="n">
        <v>170.8</v>
      </c>
      <c r="J11" s="80" t="n">
        <v>145.6</v>
      </c>
      <c r="K11" s="80" t="n">
        <v>155.4</v>
      </c>
      <c r="L11" s="80" t="n">
        <v>158</v>
      </c>
      <c r="M11" s="80" t="n">
        <v>140.9</v>
      </c>
      <c r="N11" s="80" t="n">
        <v>11.6</v>
      </c>
      <c r="O11" s="80" t="n">
        <v>12.8</v>
      </c>
      <c r="P11" s="80" t="n">
        <v>4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4</v>
      </c>
      <c r="F12" s="80" t="n">
        <v>19.6</v>
      </c>
      <c r="G12" s="80" t="n">
        <v>18.6</v>
      </c>
      <c r="H12" s="80" t="n">
        <v>167.1</v>
      </c>
      <c r="I12" s="80" t="n">
        <v>172.7</v>
      </c>
      <c r="J12" s="80" t="n">
        <v>147.3</v>
      </c>
      <c r="K12" s="80" t="n">
        <v>148.3</v>
      </c>
      <c r="L12" s="80" t="n">
        <v>151.5</v>
      </c>
      <c r="M12" s="80" t="n">
        <v>137</v>
      </c>
      <c r="N12" s="80" t="n">
        <v>18.8</v>
      </c>
      <c r="O12" s="80" t="n">
        <v>21.2</v>
      </c>
      <c r="P12" s="80" t="n">
        <v>10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7</v>
      </c>
      <c r="F13" s="80" t="n">
        <v>20.8</v>
      </c>
      <c r="G13" s="80" t="n">
        <v>20.3</v>
      </c>
      <c r="H13" s="80" t="n">
        <v>167.3</v>
      </c>
      <c r="I13" s="80" t="n">
        <v>168.2</v>
      </c>
      <c r="J13" s="80" t="n">
        <v>158.1</v>
      </c>
      <c r="K13" s="80" t="n">
        <v>152.3</v>
      </c>
      <c r="L13" s="80" t="n">
        <v>152.8</v>
      </c>
      <c r="M13" s="80" t="n">
        <v>146.7</v>
      </c>
      <c r="N13" s="80" t="n">
        <v>15</v>
      </c>
      <c r="O13" s="80" t="n">
        <v>15.4</v>
      </c>
      <c r="P13" s="80" t="n">
        <v>11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3</v>
      </c>
      <c r="F14" s="80" t="n">
        <v>19.8</v>
      </c>
      <c r="G14" s="80" t="n">
        <v>17.8</v>
      </c>
      <c r="H14" s="80" t="n">
        <v>157.3</v>
      </c>
      <c r="I14" s="80" t="n">
        <v>162.3</v>
      </c>
      <c r="J14" s="80" t="n">
        <v>142.4</v>
      </c>
      <c r="K14" s="80" t="n">
        <v>143.6</v>
      </c>
      <c r="L14" s="80" t="n">
        <v>147.5</v>
      </c>
      <c r="M14" s="80" t="n">
        <v>132</v>
      </c>
      <c r="N14" s="80" t="n">
        <v>13.7</v>
      </c>
      <c r="O14" s="80" t="n">
        <v>14.8</v>
      </c>
      <c r="P14" s="80" t="n">
        <v>10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7.9</v>
      </c>
      <c r="F15" s="80" t="n">
        <v>18.2</v>
      </c>
      <c r="G15" s="80" t="n">
        <v>17.2</v>
      </c>
      <c r="H15" s="80" t="n">
        <v>151.7</v>
      </c>
      <c r="I15" s="80" t="n">
        <v>161.6</v>
      </c>
      <c r="J15" s="80" t="n">
        <v>124</v>
      </c>
      <c r="K15" s="80" t="n">
        <v>132.5</v>
      </c>
      <c r="L15" s="80" t="n">
        <v>139.8</v>
      </c>
      <c r="M15" s="80" t="n">
        <v>112.1</v>
      </c>
      <c r="N15" s="80" t="n">
        <v>19.2</v>
      </c>
      <c r="O15" s="80" t="n">
        <v>21.8</v>
      </c>
      <c r="P15" s="80" t="n">
        <v>11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3</v>
      </c>
      <c r="F16" s="80" t="n">
        <v>19.5</v>
      </c>
      <c r="G16" s="80" t="n">
        <v>17.8</v>
      </c>
      <c r="H16" s="80" t="n">
        <v>119.5</v>
      </c>
      <c r="I16" s="80" t="n">
        <v>144.8</v>
      </c>
      <c r="J16" s="80" t="n">
        <v>107.5</v>
      </c>
      <c r="K16" s="80" t="n">
        <v>115.6</v>
      </c>
      <c r="L16" s="80" t="n">
        <v>136.5</v>
      </c>
      <c r="M16" s="80" t="n">
        <v>105.7</v>
      </c>
      <c r="N16" s="80" t="n">
        <v>3.9</v>
      </c>
      <c r="O16" s="80" t="n">
        <v>8.3</v>
      </c>
      <c r="P16" s="80" t="n">
        <v>1.8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8</v>
      </c>
      <c r="F17" s="80" t="n">
        <v>20.1</v>
      </c>
      <c r="G17" s="80" t="n">
        <v>19.4</v>
      </c>
      <c r="H17" s="80" t="n">
        <v>161.5</v>
      </c>
      <c r="I17" s="80" t="n">
        <v>169.3</v>
      </c>
      <c r="J17" s="80" t="n">
        <v>152.2</v>
      </c>
      <c r="K17" s="80" t="n">
        <v>148.7</v>
      </c>
      <c r="L17" s="80" t="n">
        <v>155.8</v>
      </c>
      <c r="M17" s="80" t="n">
        <v>140.2</v>
      </c>
      <c r="N17" s="80" t="n">
        <v>12.8</v>
      </c>
      <c r="O17" s="80" t="n">
        <v>13.5</v>
      </c>
      <c r="P17" s="80" t="n">
        <v>1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1</v>
      </c>
      <c r="F18" s="80" t="n">
        <v>21.7</v>
      </c>
      <c r="G18" s="80" t="n">
        <v>20</v>
      </c>
      <c r="H18" s="80" t="n">
        <v>164.2</v>
      </c>
      <c r="I18" s="80" t="n">
        <v>172.4</v>
      </c>
      <c r="J18" s="80" t="n">
        <v>152.6</v>
      </c>
      <c r="K18" s="80" t="n">
        <v>155.2</v>
      </c>
      <c r="L18" s="80" t="n">
        <v>164.7</v>
      </c>
      <c r="M18" s="80" t="n">
        <v>141.6</v>
      </c>
      <c r="N18" s="80" t="n">
        <v>9</v>
      </c>
      <c r="O18" s="80" t="n">
        <v>7.7</v>
      </c>
      <c r="P18" s="80" t="n">
        <v>1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</v>
      </c>
      <c r="F19" s="80" t="n">
        <v>18.3</v>
      </c>
      <c r="G19" s="80" t="n">
        <v>16.7</v>
      </c>
      <c r="H19" s="80" t="n">
        <v>149.2</v>
      </c>
      <c r="I19" s="80" t="n">
        <v>152.6</v>
      </c>
      <c r="J19" s="80" t="n">
        <v>136.3</v>
      </c>
      <c r="K19" s="80" t="n">
        <v>136.6</v>
      </c>
      <c r="L19" s="80" t="n">
        <v>137.9</v>
      </c>
      <c r="M19" s="80" t="n">
        <v>131.5</v>
      </c>
      <c r="N19" s="80" t="n">
        <v>12.6</v>
      </c>
      <c r="O19" s="80" t="n">
        <v>14.7</v>
      </c>
      <c r="P19" s="80" t="n">
        <v>4.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5</v>
      </c>
      <c r="F20" s="80" t="n">
        <v>15.7</v>
      </c>
      <c r="G20" s="80" t="n">
        <v>15.4</v>
      </c>
      <c r="H20" s="80" t="n">
        <v>99.4</v>
      </c>
      <c r="I20" s="80" t="n">
        <v>110.4</v>
      </c>
      <c r="J20" s="80" t="n">
        <v>89.6</v>
      </c>
      <c r="K20" s="80" t="n">
        <v>94.3</v>
      </c>
      <c r="L20" s="80" t="n">
        <v>103.9</v>
      </c>
      <c r="M20" s="80" t="n">
        <v>85.8</v>
      </c>
      <c r="N20" s="80" t="n">
        <v>5.1</v>
      </c>
      <c r="O20" s="80" t="n">
        <v>6.5</v>
      </c>
      <c r="P20" s="80" t="n">
        <v>3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3</v>
      </c>
      <c r="F21" s="80" t="n">
        <v>19.5</v>
      </c>
      <c r="G21" s="80" t="n">
        <v>19.1</v>
      </c>
      <c r="H21" s="80" t="n">
        <v>143.3</v>
      </c>
      <c r="I21" s="80" t="n">
        <v>148.4</v>
      </c>
      <c r="J21" s="80" t="n">
        <v>138.6</v>
      </c>
      <c r="K21" s="80" t="n">
        <v>137.7</v>
      </c>
      <c r="L21" s="80" t="n">
        <v>140.6</v>
      </c>
      <c r="M21" s="80" t="n">
        <v>135</v>
      </c>
      <c r="N21" s="80" t="n">
        <v>5.6</v>
      </c>
      <c r="O21" s="80" t="n">
        <v>7.8</v>
      </c>
      <c r="P21" s="80" t="n">
        <v>3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6</v>
      </c>
      <c r="F22" s="80" t="n">
        <v>18.8</v>
      </c>
      <c r="G22" s="80" t="n">
        <v>18.3</v>
      </c>
      <c r="H22" s="80" t="n">
        <v>145.5</v>
      </c>
      <c r="I22" s="80" t="n">
        <v>142.8</v>
      </c>
      <c r="J22" s="80" t="n">
        <v>148</v>
      </c>
      <c r="K22" s="80" t="n">
        <v>142.9</v>
      </c>
      <c r="L22" s="80" t="n">
        <v>138.2</v>
      </c>
      <c r="M22" s="80" t="n">
        <v>147.1</v>
      </c>
      <c r="N22" s="80" t="n">
        <v>2.6</v>
      </c>
      <c r="O22" s="80" t="n">
        <v>4.6</v>
      </c>
      <c r="P22" s="80" t="n">
        <v>0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4</v>
      </c>
      <c r="F23" s="80" t="n">
        <v>19</v>
      </c>
      <c r="G23" s="80" t="n">
        <v>18.2</v>
      </c>
      <c r="H23" s="80" t="n">
        <v>141.4</v>
      </c>
      <c r="I23" s="80" t="n">
        <v>151.6</v>
      </c>
      <c r="J23" s="80" t="n">
        <v>137.1</v>
      </c>
      <c r="K23" s="80" t="n">
        <v>135.4</v>
      </c>
      <c r="L23" s="80" t="n">
        <v>142.8</v>
      </c>
      <c r="M23" s="80" t="n">
        <v>132.3</v>
      </c>
      <c r="N23" s="80" t="n">
        <v>6</v>
      </c>
      <c r="O23" s="80" t="n">
        <v>8.8</v>
      </c>
      <c r="P23" s="80" t="n">
        <v>4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1</v>
      </c>
      <c r="F24" s="80" t="n">
        <v>21.5</v>
      </c>
      <c r="G24" s="80" t="n">
        <v>20.1</v>
      </c>
      <c r="H24" s="80" t="n">
        <v>164.2</v>
      </c>
      <c r="I24" s="80" t="n">
        <v>175.6</v>
      </c>
      <c r="J24" s="80" t="n">
        <v>146.6</v>
      </c>
      <c r="K24" s="80" t="n">
        <v>156.2</v>
      </c>
      <c r="L24" s="80" t="n">
        <v>164.8</v>
      </c>
      <c r="M24" s="80" t="n">
        <v>142.8</v>
      </c>
      <c r="N24" s="80" t="n">
        <v>8</v>
      </c>
      <c r="O24" s="80" t="n">
        <v>10.8</v>
      </c>
      <c r="P24" s="80" t="n">
        <v>3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8</v>
      </c>
      <c r="F25" s="81" t="n">
        <v>21.9</v>
      </c>
      <c r="G25" s="81" t="n">
        <v>19.1</v>
      </c>
      <c r="H25" s="81" t="n">
        <v>162.8</v>
      </c>
      <c r="I25" s="81" t="n">
        <v>177.5</v>
      </c>
      <c r="J25" s="81" t="n">
        <v>141.4</v>
      </c>
      <c r="K25" s="81" t="n">
        <v>147.3</v>
      </c>
      <c r="L25" s="81" t="n">
        <v>158.2</v>
      </c>
      <c r="M25" s="81" t="n">
        <v>131.5</v>
      </c>
      <c r="N25" s="81" t="n">
        <v>15.5</v>
      </c>
      <c r="O25" s="81" t="n">
        <v>19.3</v>
      </c>
      <c r="P25" s="81" t="n">
        <v>9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</v>
      </c>
      <c r="F26" s="78" t="n">
        <v>19.3</v>
      </c>
      <c r="G26" s="78" t="n">
        <v>18.7</v>
      </c>
      <c r="H26" s="78" t="n">
        <v>147.9</v>
      </c>
      <c r="I26" s="78" t="n">
        <v>159.4</v>
      </c>
      <c r="J26" s="78" t="n">
        <v>139</v>
      </c>
      <c r="K26" s="78" t="n">
        <v>137.1</v>
      </c>
      <c r="L26" s="78" t="n">
        <v>148.7</v>
      </c>
      <c r="M26" s="78" t="n">
        <v>128</v>
      </c>
      <c r="N26" s="78" t="n">
        <v>10.8</v>
      </c>
      <c r="O26" s="78" t="n">
        <v>10.7</v>
      </c>
      <c r="P26" s="78" t="n">
        <v>1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5</v>
      </c>
      <c r="F27" s="80" t="n">
        <v>19.8</v>
      </c>
      <c r="G27" s="80" t="n">
        <v>18.7</v>
      </c>
      <c r="H27" s="80" t="n">
        <v>163.6</v>
      </c>
      <c r="I27" s="80" t="n">
        <v>166.1</v>
      </c>
      <c r="J27" s="80" t="n">
        <v>157.6</v>
      </c>
      <c r="K27" s="80" t="n">
        <v>147.4</v>
      </c>
      <c r="L27" s="80" t="n">
        <v>151.3</v>
      </c>
      <c r="M27" s="80" t="n">
        <v>138.3</v>
      </c>
      <c r="N27" s="80" t="n">
        <v>16.2</v>
      </c>
      <c r="O27" s="80" t="n">
        <v>14.8</v>
      </c>
      <c r="P27" s="80" t="n">
        <v>19.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76</v>
      </c>
      <c r="F29" s="80" t="s">
        <v>76</v>
      </c>
      <c r="G29" s="80" t="s">
        <v>76</v>
      </c>
      <c r="H29" s="80" t="s">
        <v>76</v>
      </c>
      <c r="I29" s="80" t="s">
        <v>76</v>
      </c>
      <c r="J29" s="80" t="s">
        <v>76</v>
      </c>
      <c r="K29" s="80" t="s">
        <v>76</v>
      </c>
      <c r="L29" s="80" t="s">
        <v>76</v>
      </c>
      <c r="M29" s="80" t="s">
        <v>76</v>
      </c>
      <c r="N29" s="80" t="s">
        <v>76</v>
      </c>
      <c r="O29" s="80" t="s">
        <v>76</v>
      </c>
      <c r="P29" s="80" t="s">
        <v>7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7</v>
      </c>
      <c r="F30" s="80" t="n">
        <v>19.5</v>
      </c>
      <c r="G30" s="80" t="n">
        <v>16.6</v>
      </c>
      <c r="H30" s="80" t="n">
        <v>162.1</v>
      </c>
      <c r="I30" s="80" t="n">
        <v>179.2</v>
      </c>
      <c r="J30" s="80" t="n">
        <v>120.9</v>
      </c>
      <c r="K30" s="80" t="n">
        <v>140.4</v>
      </c>
      <c r="L30" s="80" t="n">
        <v>151</v>
      </c>
      <c r="M30" s="80" t="n">
        <v>114.9</v>
      </c>
      <c r="N30" s="80" t="n">
        <v>21.7</v>
      </c>
      <c r="O30" s="80" t="n">
        <v>28.2</v>
      </c>
      <c r="P30" s="80" t="n">
        <v>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8.7</v>
      </c>
      <c r="F31" s="80" t="n">
        <v>19.2</v>
      </c>
      <c r="G31" s="80" t="n">
        <v>17.3</v>
      </c>
      <c r="H31" s="80" t="n">
        <v>171.3</v>
      </c>
      <c r="I31" s="80" t="n">
        <v>183.7</v>
      </c>
      <c r="J31" s="80" t="n">
        <v>140.2</v>
      </c>
      <c r="K31" s="80" t="n">
        <v>143.7</v>
      </c>
      <c r="L31" s="80" t="n">
        <v>150.3</v>
      </c>
      <c r="M31" s="80" t="n">
        <v>127.2</v>
      </c>
      <c r="N31" s="80" t="n">
        <v>27.6</v>
      </c>
      <c r="O31" s="80" t="n">
        <v>33.4</v>
      </c>
      <c r="P31" s="80" t="n">
        <v>1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4</v>
      </c>
      <c r="F32" s="82" t="n">
        <v>20.3</v>
      </c>
      <c r="G32" s="82" t="n">
        <v>20.5</v>
      </c>
      <c r="H32" s="82" t="n">
        <v>165</v>
      </c>
      <c r="I32" s="82" t="n">
        <v>166.8</v>
      </c>
      <c r="J32" s="82" t="n">
        <v>159.2</v>
      </c>
      <c r="K32" s="82" t="n">
        <v>155.2</v>
      </c>
      <c r="L32" s="82" t="n">
        <v>155.9</v>
      </c>
      <c r="M32" s="82" t="n">
        <v>153</v>
      </c>
      <c r="N32" s="82" t="n">
        <v>9.8</v>
      </c>
      <c r="O32" s="82" t="n">
        <v>10.9</v>
      </c>
      <c r="P32" s="82" t="n">
        <v>6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7</v>
      </c>
      <c r="F33" s="80" t="n">
        <v>20</v>
      </c>
      <c r="G33" s="80" t="n">
        <v>18.7</v>
      </c>
      <c r="H33" s="80" t="n">
        <v>173.6</v>
      </c>
      <c r="I33" s="80" t="n">
        <v>180.2</v>
      </c>
      <c r="J33" s="80" t="n">
        <v>148.5</v>
      </c>
      <c r="K33" s="80" t="n">
        <v>150.5</v>
      </c>
      <c r="L33" s="80" t="n">
        <v>152.8</v>
      </c>
      <c r="M33" s="80" t="n">
        <v>141.8</v>
      </c>
      <c r="N33" s="80" t="n">
        <v>23.1</v>
      </c>
      <c r="O33" s="80" t="n">
        <v>27.4</v>
      </c>
      <c r="P33" s="80" t="n">
        <v>6.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1</v>
      </c>
      <c r="F35" s="82" t="n">
        <v>19.4</v>
      </c>
      <c r="G35" s="82" t="n">
        <v>17.6</v>
      </c>
      <c r="H35" s="82" t="n">
        <v>161.4</v>
      </c>
      <c r="I35" s="82" t="n">
        <v>165.8</v>
      </c>
      <c r="J35" s="82" t="n">
        <v>134.9</v>
      </c>
      <c r="K35" s="82" t="n">
        <v>146.5</v>
      </c>
      <c r="L35" s="82" t="n">
        <v>149.8</v>
      </c>
      <c r="M35" s="82" t="n">
        <v>126.5</v>
      </c>
      <c r="N35" s="82" t="n">
        <v>14.9</v>
      </c>
      <c r="O35" s="82" t="n">
        <v>16</v>
      </c>
      <c r="P35" s="82" t="n">
        <v>8.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7</v>
      </c>
      <c r="F36" s="80" t="n">
        <v>19.5</v>
      </c>
      <c r="G36" s="80" t="n">
        <v>21.2</v>
      </c>
      <c r="H36" s="80" t="n">
        <v>176.9</v>
      </c>
      <c r="I36" s="80" t="n">
        <v>176.4</v>
      </c>
      <c r="J36" s="80" t="n">
        <v>180.3</v>
      </c>
      <c r="K36" s="80" t="n">
        <v>159.1</v>
      </c>
      <c r="L36" s="80" t="n">
        <v>157.8</v>
      </c>
      <c r="M36" s="80" t="n">
        <v>168.3</v>
      </c>
      <c r="N36" s="80" t="n">
        <v>17.8</v>
      </c>
      <c r="O36" s="80" t="n">
        <v>18.6</v>
      </c>
      <c r="P36" s="80" t="n">
        <v>1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20</v>
      </c>
      <c r="F37" s="80" t="n">
        <v>20.2</v>
      </c>
      <c r="G37" s="80" t="n">
        <v>19.5</v>
      </c>
      <c r="H37" s="80" t="n">
        <v>186</v>
      </c>
      <c r="I37" s="80" t="n">
        <v>195</v>
      </c>
      <c r="J37" s="80" t="n">
        <v>155.3</v>
      </c>
      <c r="K37" s="80" t="n">
        <v>156.1</v>
      </c>
      <c r="L37" s="80" t="n">
        <v>160.5</v>
      </c>
      <c r="M37" s="80" t="n">
        <v>141.2</v>
      </c>
      <c r="N37" s="80" t="n">
        <v>29.9</v>
      </c>
      <c r="O37" s="80" t="n">
        <v>34.5</v>
      </c>
      <c r="P37" s="80" t="n">
        <v>14.1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9</v>
      </c>
      <c r="F38" s="80" t="n">
        <v>20</v>
      </c>
      <c r="G38" s="80" t="n">
        <v>19.6</v>
      </c>
      <c r="H38" s="80" t="n">
        <v>179.4</v>
      </c>
      <c r="I38" s="80" t="n">
        <v>183.2</v>
      </c>
      <c r="J38" s="80" t="n">
        <v>161.5</v>
      </c>
      <c r="K38" s="80" t="n">
        <v>157.5</v>
      </c>
      <c r="L38" s="80" t="n">
        <v>158.4</v>
      </c>
      <c r="M38" s="80" t="n">
        <v>153.1</v>
      </c>
      <c r="N38" s="80" t="n">
        <v>21.9</v>
      </c>
      <c r="O38" s="80" t="n">
        <v>24.8</v>
      </c>
      <c r="P38" s="80" t="n">
        <v>8.4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8</v>
      </c>
      <c r="F39" s="80" t="n">
        <v>19.9</v>
      </c>
      <c r="G39" s="80" t="n">
        <v>19.3</v>
      </c>
      <c r="H39" s="80" t="n">
        <v>168.9</v>
      </c>
      <c r="I39" s="80" t="n">
        <v>171.2</v>
      </c>
      <c r="J39" s="80" t="n">
        <v>153.4</v>
      </c>
      <c r="K39" s="80" t="n">
        <v>153</v>
      </c>
      <c r="L39" s="80" t="n">
        <v>154.3</v>
      </c>
      <c r="M39" s="80" t="n">
        <v>144.1</v>
      </c>
      <c r="N39" s="80" t="n">
        <v>15.9</v>
      </c>
      <c r="O39" s="80" t="n">
        <v>16.9</v>
      </c>
      <c r="P39" s="80" t="n">
        <v>9.3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6</v>
      </c>
      <c r="F40" s="80" t="n">
        <v>20.8</v>
      </c>
      <c r="G40" s="80" t="n">
        <v>19.3</v>
      </c>
      <c r="H40" s="80" t="n">
        <v>181</v>
      </c>
      <c r="I40" s="80" t="n">
        <v>185.8</v>
      </c>
      <c r="J40" s="80" t="n">
        <v>146.8</v>
      </c>
      <c r="K40" s="80" t="n">
        <v>156.1</v>
      </c>
      <c r="L40" s="80" t="n">
        <v>158</v>
      </c>
      <c r="M40" s="80" t="n">
        <v>142.7</v>
      </c>
      <c r="N40" s="80" t="n">
        <v>24.9</v>
      </c>
      <c r="O40" s="80" t="n">
        <v>27.8</v>
      </c>
      <c r="P40" s="80" t="n">
        <v>4.1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5</v>
      </c>
      <c r="F41" s="80" t="n">
        <v>18.6</v>
      </c>
      <c r="G41" s="80" t="n">
        <v>18</v>
      </c>
      <c r="H41" s="80" t="n">
        <v>152.1</v>
      </c>
      <c r="I41" s="80" t="n">
        <v>157</v>
      </c>
      <c r="J41" s="80" t="n">
        <v>136.2</v>
      </c>
      <c r="K41" s="80" t="n">
        <v>137.1</v>
      </c>
      <c r="L41" s="80" t="n">
        <v>139</v>
      </c>
      <c r="M41" s="80" t="n">
        <v>130.8</v>
      </c>
      <c r="N41" s="80" t="n">
        <v>15</v>
      </c>
      <c r="O41" s="80" t="n">
        <v>18</v>
      </c>
      <c r="P41" s="80" t="n">
        <v>5.4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6</v>
      </c>
      <c r="F42" s="80" t="n">
        <v>18.6</v>
      </c>
      <c r="G42" s="80" t="n">
        <v>18.4</v>
      </c>
      <c r="H42" s="80" t="n">
        <v>162.3</v>
      </c>
      <c r="I42" s="80" t="n">
        <v>165.6</v>
      </c>
      <c r="J42" s="80" t="n">
        <v>153.1</v>
      </c>
      <c r="K42" s="80" t="n">
        <v>141.6</v>
      </c>
      <c r="L42" s="80" t="n">
        <v>142.8</v>
      </c>
      <c r="M42" s="80" t="n">
        <v>138.3</v>
      </c>
      <c r="N42" s="80" t="n">
        <v>20.7</v>
      </c>
      <c r="O42" s="80" t="n">
        <v>22.8</v>
      </c>
      <c r="P42" s="80" t="n">
        <v>14.8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</v>
      </c>
      <c r="F43" s="80" t="n">
        <v>18.3</v>
      </c>
      <c r="G43" s="80" t="n">
        <v>17.2</v>
      </c>
      <c r="H43" s="80" t="n">
        <v>151.8</v>
      </c>
      <c r="I43" s="80" t="n">
        <v>157.1</v>
      </c>
      <c r="J43" s="80" t="n">
        <v>134.8</v>
      </c>
      <c r="K43" s="80" t="n">
        <v>138.1</v>
      </c>
      <c r="L43" s="80" t="n">
        <v>141.7</v>
      </c>
      <c r="M43" s="80" t="n">
        <v>126.4</v>
      </c>
      <c r="N43" s="80" t="n">
        <v>13.7</v>
      </c>
      <c r="O43" s="80" t="n">
        <v>15.4</v>
      </c>
      <c r="P43" s="80" t="n">
        <v>8.4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</v>
      </c>
      <c r="F44" s="80" t="n">
        <v>20.4</v>
      </c>
      <c r="G44" s="80" t="n">
        <v>18.8</v>
      </c>
      <c r="H44" s="80" t="n">
        <v>169.2</v>
      </c>
      <c r="I44" s="80" t="n">
        <v>175.8</v>
      </c>
      <c r="J44" s="80" t="n">
        <v>151.7</v>
      </c>
      <c r="K44" s="80" t="n">
        <v>153.2</v>
      </c>
      <c r="L44" s="80" t="n">
        <v>156.6</v>
      </c>
      <c r="M44" s="80" t="n">
        <v>144.1</v>
      </c>
      <c r="N44" s="80" t="n">
        <v>16</v>
      </c>
      <c r="O44" s="80" t="n">
        <v>19.2</v>
      </c>
      <c r="P44" s="80" t="n">
        <v>7.6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.7</v>
      </c>
      <c r="F45" s="80" t="n">
        <v>20.8</v>
      </c>
      <c r="G45" s="80" t="n">
        <v>19.9</v>
      </c>
      <c r="H45" s="80" t="n">
        <v>186.3</v>
      </c>
      <c r="I45" s="80" t="n">
        <v>189.5</v>
      </c>
      <c r="J45" s="80" t="n">
        <v>162.5</v>
      </c>
      <c r="K45" s="80" t="n">
        <v>159</v>
      </c>
      <c r="L45" s="80" t="n">
        <v>160.2</v>
      </c>
      <c r="M45" s="80" t="n">
        <v>150.4</v>
      </c>
      <c r="N45" s="80" t="n">
        <v>27.3</v>
      </c>
      <c r="O45" s="80" t="n">
        <v>29.3</v>
      </c>
      <c r="P45" s="80" t="n">
        <v>12.1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8</v>
      </c>
      <c r="F46" s="80" t="n">
        <v>19.9</v>
      </c>
      <c r="G46" s="80" t="n">
        <v>19.5</v>
      </c>
      <c r="H46" s="80" t="n">
        <v>179.2</v>
      </c>
      <c r="I46" s="80" t="n">
        <v>183.3</v>
      </c>
      <c r="J46" s="80" t="n">
        <v>166.8</v>
      </c>
      <c r="K46" s="80" t="n">
        <v>155.5</v>
      </c>
      <c r="L46" s="80" t="n">
        <v>157.8</v>
      </c>
      <c r="M46" s="80" t="n">
        <v>148.5</v>
      </c>
      <c r="N46" s="80" t="n">
        <v>23.7</v>
      </c>
      <c r="O46" s="80" t="n">
        <v>25.5</v>
      </c>
      <c r="P46" s="80" t="n">
        <v>18.3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4</v>
      </c>
      <c r="F47" s="80" t="n">
        <v>20.6</v>
      </c>
      <c r="G47" s="80" t="n">
        <v>18.1</v>
      </c>
      <c r="H47" s="80" t="n">
        <v>174.2</v>
      </c>
      <c r="I47" s="80" t="n">
        <v>177.8</v>
      </c>
      <c r="J47" s="80" t="n">
        <v>131.7</v>
      </c>
      <c r="K47" s="80" t="n">
        <v>153.8</v>
      </c>
      <c r="L47" s="80" t="n">
        <v>155.9</v>
      </c>
      <c r="M47" s="80" t="n">
        <v>129.2</v>
      </c>
      <c r="N47" s="80" t="n">
        <v>20.4</v>
      </c>
      <c r="O47" s="80" t="n">
        <v>21.9</v>
      </c>
      <c r="P47" s="80" t="n">
        <v>2.5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</v>
      </c>
      <c r="F50" s="79" t="n">
        <v>20</v>
      </c>
      <c r="G50" s="79" t="n">
        <v>18.2</v>
      </c>
      <c r="H50" s="79" t="n">
        <v>140.9</v>
      </c>
      <c r="I50" s="79" t="n">
        <v>156.6</v>
      </c>
      <c r="J50" s="79" t="n">
        <v>128.5</v>
      </c>
      <c r="K50" s="79" t="n">
        <v>134.4</v>
      </c>
      <c r="L50" s="79" t="n">
        <v>146.8</v>
      </c>
      <c r="M50" s="79" t="n">
        <v>124.6</v>
      </c>
      <c r="N50" s="79" t="n">
        <v>6.5</v>
      </c>
      <c r="O50" s="79" t="n">
        <v>9.8</v>
      </c>
      <c r="P50" s="79" t="n">
        <v>3.9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2</v>
      </c>
      <c r="F51" s="80" t="n">
        <v>19.4</v>
      </c>
      <c r="G51" s="80" t="n">
        <v>17.7</v>
      </c>
      <c r="H51" s="80" t="n">
        <v>116</v>
      </c>
      <c r="I51" s="80" t="n">
        <v>142</v>
      </c>
      <c r="J51" s="80" t="n">
        <v>104.8</v>
      </c>
      <c r="K51" s="80" t="n">
        <v>112.5</v>
      </c>
      <c r="L51" s="80" t="n">
        <v>134.1</v>
      </c>
      <c r="M51" s="80" t="n">
        <v>103.3</v>
      </c>
      <c r="N51" s="80" t="n">
        <v>3.5</v>
      </c>
      <c r="O51" s="80" t="n">
        <v>7.9</v>
      </c>
      <c r="P51" s="80" t="n">
        <v>1.5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9.6</v>
      </c>
      <c r="F52" s="79" t="n">
        <v>20.4</v>
      </c>
      <c r="G52" s="79" t="n">
        <v>18.9</v>
      </c>
      <c r="H52" s="79" t="n">
        <v>142.3</v>
      </c>
      <c r="I52" s="79" t="n">
        <v>163.6</v>
      </c>
      <c r="J52" s="79" t="n">
        <v>125.3</v>
      </c>
      <c r="K52" s="79" t="n">
        <v>131.9</v>
      </c>
      <c r="L52" s="79" t="n">
        <v>150.7</v>
      </c>
      <c r="M52" s="79" t="n">
        <v>116.8</v>
      </c>
      <c r="N52" s="79" t="n">
        <v>10.4</v>
      </c>
      <c r="O52" s="79" t="n">
        <v>12.9</v>
      </c>
      <c r="P52" s="79" t="n">
        <v>8.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1</v>
      </c>
      <c r="F53" s="80" t="n">
        <v>14.1</v>
      </c>
      <c r="G53" s="80" t="n">
        <v>14</v>
      </c>
      <c r="H53" s="80" t="n">
        <v>83.9</v>
      </c>
      <c r="I53" s="80" t="n">
        <v>92.3</v>
      </c>
      <c r="J53" s="80" t="n">
        <v>76.2</v>
      </c>
      <c r="K53" s="80" t="n">
        <v>80.8</v>
      </c>
      <c r="L53" s="80" t="n">
        <v>88</v>
      </c>
      <c r="M53" s="80" t="n">
        <v>74.1</v>
      </c>
      <c r="N53" s="80" t="n">
        <v>3.1</v>
      </c>
      <c r="O53" s="80" t="n">
        <v>4.3</v>
      </c>
      <c r="P53" s="80" t="n">
        <v>2.1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6</v>
      </c>
      <c r="F54" s="79" t="n">
        <v>19</v>
      </c>
      <c r="G54" s="79" t="n">
        <v>18.5</v>
      </c>
      <c r="H54" s="79" t="n">
        <v>147.1</v>
      </c>
      <c r="I54" s="79" t="n">
        <v>156.8</v>
      </c>
      <c r="J54" s="79" t="n">
        <v>143.1</v>
      </c>
      <c r="K54" s="79" t="n">
        <v>138.6</v>
      </c>
      <c r="L54" s="79" t="n">
        <v>143.3</v>
      </c>
      <c r="M54" s="79" t="n">
        <v>136.7</v>
      </c>
      <c r="N54" s="79" t="n">
        <v>8.5</v>
      </c>
      <c r="O54" s="79" t="n">
        <v>13.5</v>
      </c>
      <c r="P54" s="79" t="n">
        <v>6.4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2</v>
      </c>
      <c r="F55" s="81" t="n">
        <v>19</v>
      </c>
      <c r="G55" s="81" t="n">
        <v>17.8</v>
      </c>
      <c r="H55" s="81" t="n">
        <v>134.2</v>
      </c>
      <c r="I55" s="81" t="n">
        <v>145.3</v>
      </c>
      <c r="J55" s="81" t="n">
        <v>129.7</v>
      </c>
      <c r="K55" s="81" t="n">
        <v>131.4</v>
      </c>
      <c r="L55" s="81" t="n">
        <v>142.2</v>
      </c>
      <c r="M55" s="81" t="n">
        <v>126.9</v>
      </c>
      <c r="N55" s="81" t="n">
        <v>2.8</v>
      </c>
      <c r="O55" s="81" t="n">
        <v>3.1</v>
      </c>
      <c r="P55" s="81" t="n">
        <v>2.8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3.3</v>
      </c>
      <c r="F56" s="78" t="n">
        <v>24</v>
      </c>
      <c r="G56" s="78" t="n">
        <v>21.6</v>
      </c>
      <c r="H56" s="78" t="n">
        <v>186.9</v>
      </c>
      <c r="I56" s="78" t="n">
        <v>194.7</v>
      </c>
      <c r="J56" s="78" t="n">
        <v>167.4</v>
      </c>
      <c r="K56" s="78" t="n">
        <v>162.5</v>
      </c>
      <c r="L56" s="78" t="n">
        <v>167.4</v>
      </c>
      <c r="M56" s="78" t="n">
        <v>150.3</v>
      </c>
      <c r="N56" s="78" t="n">
        <v>24.4</v>
      </c>
      <c r="O56" s="78" t="n">
        <v>27.3</v>
      </c>
      <c r="P56" s="78" t="n">
        <v>17.1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6</v>
      </c>
      <c r="F57" s="82" t="n">
        <v>19.5</v>
      </c>
      <c r="G57" s="82" t="n">
        <v>17.9</v>
      </c>
      <c r="H57" s="82" t="n">
        <v>141.8</v>
      </c>
      <c r="I57" s="82" t="n">
        <v>157.2</v>
      </c>
      <c r="J57" s="82" t="n">
        <v>128.8</v>
      </c>
      <c r="K57" s="82" t="n">
        <v>133.3</v>
      </c>
      <c r="L57" s="82" t="n">
        <v>147.7</v>
      </c>
      <c r="M57" s="82" t="n">
        <v>121.2</v>
      </c>
      <c r="N57" s="82" t="n">
        <v>8.5</v>
      </c>
      <c r="O57" s="82" t="n">
        <v>9.5</v>
      </c>
      <c r="P57" s="82" t="n">
        <v>7.6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8</v>
      </c>
      <c r="F58" s="83" t="n">
        <v>21</v>
      </c>
      <c r="G58" s="83" t="n">
        <v>20.5</v>
      </c>
      <c r="H58" s="83" t="n">
        <v>165.1</v>
      </c>
      <c r="I58" s="83" t="n">
        <v>170.7</v>
      </c>
      <c r="J58" s="83" t="n">
        <v>150.4</v>
      </c>
      <c r="K58" s="83" t="n">
        <v>152</v>
      </c>
      <c r="L58" s="83" t="n">
        <v>153.6</v>
      </c>
      <c r="M58" s="83" t="n">
        <v>147.9</v>
      </c>
      <c r="N58" s="83" t="n">
        <v>13.1</v>
      </c>
      <c r="O58" s="83" t="n">
        <v>17.1</v>
      </c>
      <c r="P58" s="83" t="n">
        <v>2.5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4005</v>
      </c>
      <c r="F8" s="90" t="n">
        <v>321836</v>
      </c>
      <c r="G8" s="90" t="n">
        <v>168422</v>
      </c>
      <c r="H8" s="90" t="n">
        <v>251957</v>
      </c>
      <c r="I8" s="90" t="n">
        <v>318969</v>
      </c>
      <c r="J8" s="90" t="n">
        <v>167408</v>
      </c>
      <c r="K8" s="90" t="n">
        <v>229075</v>
      </c>
      <c r="L8" s="90" t="n">
        <v>22882</v>
      </c>
      <c r="M8" s="90" t="n">
        <v>2048</v>
      </c>
      <c r="N8" s="90" t="n">
        <v>2867</v>
      </c>
      <c r="O8" s="90" t="n">
        <v>101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98798</v>
      </c>
      <c r="F10" s="56" t="n">
        <v>326871</v>
      </c>
      <c r="G10" s="56" t="n">
        <v>171171</v>
      </c>
      <c r="H10" s="56" t="n">
        <v>298798</v>
      </c>
      <c r="I10" s="56" t="n">
        <v>326871</v>
      </c>
      <c r="J10" s="56" t="n">
        <v>171171</v>
      </c>
      <c r="K10" s="56" t="n">
        <v>283280</v>
      </c>
      <c r="L10" s="56" t="n">
        <v>15518</v>
      </c>
      <c r="M10" s="56" t="n">
        <v>0</v>
      </c>
      <c r="N10" s="56" t="n">
        <v>0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08744</v>
      </c>
      <c r="F11" s="56" t="n">
        <v>348945</v>
      </c>
      <c r="G11" s="56" t="n">
        <v>183709</v>
      </c>
      <c r="H11" s="56" t="n">
        <v>306215</v>
      </c>
      <c r="I11" s="56" t="n">
        <v>345938</v>
      </c>
      <c r="J11" s="56" t="n">
        <v>182664</v>
      </c>
      <c r="K11" s="56" t="n">
        <v>268080</v>
      </c>
      <c r="L11" s="56" t="n">
        <v>38135</v>
      </c>
      <c r="M11" s="56" t="n">
        <v>2529</v>
      </c>
      <c r="N11" s="56" t="n">
        <v>3007</v>
      </c>
      <c r="O11" s="56" t="n">
        <v>104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8479</v>
      </c>
      <c r="F12" s="56" t="n">
        <v>455073</v>
      </c>
      <c r="G12" s="56" t="n">
        <v>297900</v>
      </c>
      <c r="H12" s="56" t="n">
        <v>434196</v>
      </c>
      <c r="I12" s="56" t="n">
        <v>450531</v>
      </c>
      <c r="J12" s="56" t="n">
        <v>295809</v>
      </c>
      <c r="K12" s="56" t="n">
        <v>382047</v>
      </c>
      <c r="L12" s="56" t="n">
        <v>52149</v>
      </c>
      <c r="M12" s="56" t="n">
        <v>4283</v>
      </c>
      <c r="N12" s="56" t="n">
        <v>4542</v>
      </c>
      <c r="O12" s="56" t="n">
        <v>209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65653</v>
      </c>
      <c r="F13" s="56" t="n">
        <v>412346</v>
      </c>
      <c r="G13" s="56" t="n">
        <v>253602</v>
      </c>
      <c r="H13" s="56" t="n">
        <v>359538</v>
      </c>
      <c r="I13" s="56" t="n">
        <v>405533</v>
      </c>
      <c r="J13" s="56" t="n">
        <v>249164</v>
      </c>
      <c r="K13" s="56" t="n">
        <v>325466</v>
      </c>
      <c r="L13" s="56" t="n">
        <v>34072</v>
      </c>
      <c r="M13" s="56" t="n">
        <v>6115</v>
      </c>
      <c r="N13" s="56" t="n">
        <v>6813</v>
      </c>
      <c r="O13" s="56" t="n">
        <v>443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9068</v>
      </c>
      <c r="F14" s="56" t="n">
        <v>283637</v>
      </c>
      <c r="G14" s="56" t="n">
        <v>132324</v>
      </c>
      <c r="H14" s="56" t="n">
        <v>243498</v>
      </c>
      <c r="I14" s="56" t="n">
        <v>276877</v>
      </c>
      <c r="J14" s="56" t="n">
        <v>130773</v>
      </c>
      <c r="K14" s="56" t="n">
        <v>208339</v>
      </c>
      <c r="L14" s="56" t="n">
        <v>35159</v>
      </c>
      <c r="M14" s="56" t="n">
        <v>5570</v>
      </c>
      <c r="N14" s="56" t="n">
        <v>6760</v>
      </c>
      <c r="O14" s="56" t="n">
        <v>155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7168</v>
      </c>
      <c r="F15" s="56" t="n">
        <v>291346</v>
      </c>
      <c r="G15" s="56" t="n">
        <v>120843</v>
      </c>
      <c r="H15" s="56" t="n">
        <v>187064</v>
      </c>
      <c r="I15" s="56" t="n">
        <v>291145</v>
      </c>
      <c r="J15" s="56" t="n">
        <v>120801</v>
      </c>
      <c r="K15" s="56" t="n">
        <v>178578</v>
      </c>
      <c r="L15" s="56" t="n">
        <v>8486</v>
      </c>
      <c r="M15" s="56" t="n">
        <v>104</v>
      </c>
      <c r="N15" s="56" t="n">
        <v>201</v>
      </c>
      <c r="O15" s="56" t="n">
        <v>4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78144</v>
      </c>
      <c r="F16" s="56" t="n">
        <v>500945</v>
      </c>
      <c r="G16" s="56" t="n">
        <v>252107</v>
      </c>
      <c r="H16" s="56" t="n">
        <v>369092</v>
      </c>
      <c r="I16" s="56" t="n">
        <v>489078</v>
      </c>
      <c r="J16" s="56" t="n">
        <v>245944</v>
      </c>
      <c r="K16" s="56" t="n">
        <v>343558</v>
      </c>
      <c r="L16" s="56" t="n">
        <v>25534</v>
      </c>
      <c r="M16" s="56" t="n">
        <v>9052</v>
      </c>
      <c r="N16" s="56" t="n">
        <v>11867</v>
      </c>
      <c r="O16" s="56" t="n">
        <v>616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55731</v>
      </c>
      <c r="F17" s="56" t="n">
        <v>271360</v>
      </c>
      <c r="G17" s="56" t="n">
        <v>207665</v>
      </c>
      <c r="H17" s="56" t="n">
        <v>253713</v>
      </c>
      <c r="I17" s="56" t="n">
        <v>268686</v>
      </c>
      <c r="J17" s="56" t="n">
        <v>207665</v>
      </c>
      <c r="K17" s="56" t="n">
        <v>229727</v>
      </c>
      <c r="L17" s="56" t="n">
        <v>23986</v>
      </c>
      <c r="M17" s="56" t="n">
        <v>2018</v>
      </c>
      <c r="N17" s="56" t="n">
        <v>2674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31986</v>
      </c>
      <c r="F18" s="56" t="n">
        <v>372870</v>
      </c>
      <c r="G18" s="56" t="n">
        <v>200158</v>
      </c>
      <c r="H18" s="56" t="n">
        <v>328972</v>
      </c>
      <c r="I18" s="56" t="n">
        <v>369585</v>
      </c>
      <c r="J18" s="56" t="n">
        <v>198016</v>
      </c>
      <c r="K18" s="56" t="n">
        <v>301099</v>
      </c>
      <c r="L18" s="56" t="n">
        <v>27873</v>
      </c>
      <c r="M18" s="56" t="n">
        <v>3014</v>
      </c>
      <c r="N18" s="56" t="n">
        <v>3285</v>
      </c>
      <c r="O18" s="56" t="n">
        <v>214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8111</v>
      </c>
      <c r="F19" s="56" t="n">
        <v>145409</v>
      </c>
      <c r="G19" s="56" t="n">
        <v>84121</v>
      </c>
      <c r="H19" s="56" t="n">
        <v>107983</v>
      </c>
      <c r="I19" s="56" t="n">
        <v>145177</v>
      </c>
      <c r="J19" s="56" t="n">
        <v>84060</v>
      </c>
      <c r="K19" s="56" t="n">
        <v>103982</v>
      </c>
      <c r="L19" s="56" t="n">
        <v>4001</v>
      </c>
      <c r="M19" s="56" t="n">
        <v>128</v>
      </c>
      <c r="N19" s="56" t="n">
        <v>232</v>
      </c>
      <c r="O19" s="56" t="n">
        <v>6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7953</v>
      </c>
      <c r="F20" s="56" t="n">
        <v>214933</v>
      </c>
      <c r="G20" s="56" t="n">
        <v>184338</v>
      </c>
      <c r="H20" s="56" t="n">
        <v>197518</v>
      </c>
      <c r="I20" s="56" t="n">
        <v>214351</v>
      </c>
      <c r="J20" s="56" t="n">
        <v>184021</v>
      </c>
      <c r="K20" s="56" t="n">
        <v>187363</v>
      </c>
      <c r="L20" s="56" t="n">
        <v>10155</v>
      </c>
      <c r="M20" s="56" t="n">
        <v>435</v>
      </c>
      <c r="N20" s="56" t="n">
        <v>582</v>
      </c>
      <c r="O20" s="56" t="n">
        <v>31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70582</v>
      </c>
      <c r="F21" s="56" t="n">
        <v>336757</v>
      </c>
      <c r="G21" s="56" t="n">
        <v>227116</v>
      </c>
      <c r="H21" s="56" t="n">
        <v>270390</v>
      </c>
      <c r="I21" s="56" t="n">
        <v>336565</v>
      </c>
      <c r="J21" s="56" t="n">
        <v>226924</v>
      </c>
      <c r="K21" s="56" t="n">
        <v>266328</v>
      </c>
      <c r="L21" s="56" t="n">
        <v>4062</v>
      </c>
      <c r="M21" s="56" t="n">
        <v>192</v>
      </c>
      <c r="N21" s="56" t="n">
        <v>192</v>
      </c>
      <c r="O21" s="56" t="n">
        <v>19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32457</v>
      </c>
      <c r="F22" s="56" t="n">
        <v>336040</v>
      </c>
      <c r="G22" s="56" t="n">
        <v>199491</v>
      </c>
      <c r="H22" s="56" t="n">
        <v>230945</v>
      </c>
      <c r="I22" s="56" t="n">
        <v>333567</v>
      </c>
      <c r="J22" s="56" t="n">
        <v>198284</v>
      </c>
      <c r="K22" s="56" t="n">
        <v>212093</v>
      </c>
      <c r="L22" s="56" t="n">
        <v>18852</v>
      </c>
      <c r="M22" s="56" t="n">
        <v>1512</v>
      </c>
      <c r="N22" s="56" t="n">
        <v>2473</v>
      </c>
      <c r="O22" s="56" t="n">
        <v>1207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28349</v>
      </c>
      <c r="F23" s="56" t="n">
        <v>401647</v>
      </c>
      <c r="G23" s="56" t="n">
        <v>217011</v>
      </c>
      <c r="H23" s="56" t="n">
        <v>303676</v>
      </c>
      <c r="I23" s="56" t="n">
        <v>372004</v>
      </c>
      <c r="J23" s="56" t="n">
        <v>199888</v>
      </c>
      <c r="K23" s="56" t="n">
        <v>288017</v>
      </c>
      <c r="L23" s="56" t="n">
        <v>15659</v>
      </c>
      <c r="M23" s="56" t="n">
        <v>24673</v>
      </c>
      <c r="N23" s="56" t="n">
        <v>29643</v>
      </c>
      <c r="O23" s="56" t="n">
        <v>1712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38272</v>
      </c>
      <c r="F24" s="62" t="n">
        <v>281305</v>
      </c>
      <c r="G24" s="62" t="n">
        <v>163051</v>
      </c>
      <c r="H24" s="62" t="n">
        <v>235256</v>
      </c>
      <c r="I24" s="62" t="n">
        <v>278023</v>
      </c>
      <c r="J24" s="62" t="n">
        <v>160499</v>
      </c>
      <c r="K24" s="62" t="n">
        <v>206277</v>
      </c>
      <c r="L24" s="62" t="n">
        <v>28979</v>
      </c>
      <c r="M24" s="62" t="n">
        <v>3016</v>
      </c>
      <c r="N24" s="62" t="n">
        <v>3282</v>
      </c>
      <c r="O24" s="62" t="n">
        <v>255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8471</v>
      </c>
      <c r="F25" s="42" t="n">
        <v>272791</v>
      </c>
      <c r="G25" s="42" t="n">
        <v>134824</v>
      </c>
      <c r="H25" s="42" t="n">
        <v>196652</v>
      </c>
      <c r="I25" s="42" t="n">
        <v>269442</v>
      </c>
      <c r="J25" s="42" t="n">
        <v>134315</v>
      </c>
      <c r="K25" s="42" t="n">
        <v>182365</v>
      </c>
      <c r="L25" s="42" t="n">
        <v>14287</v>
      </c>
      <c r="M25" s="42" t="n">
        <v>1819</v>
      </c>
      <c r="N25" s="42" t="n">
        <v>3349</v>
      </c>
      <c r="O25" s="42" t="n">
        <v>50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8000</v>
      </c>
      <c r="F26" s="56" t="n">
        <v>297882</v>
      </c>
      <c r="G26" s="56" t="n">
        <v>155917</v>
      </c>
      <c r="H26" s="56" t="n">
        <v>238000</v>
      </c>
      <c r="I26" s="56" t="n">
        <v>297882</v>
      </c>
      <c r="J26" s="56" t="n">
        <v>155917</v>
      </c>
      <c r="K26" s="56" t="n">
        <v>219571</v>
      </c>
      <c r="L26" s="56" t="n">
        <v>18429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67252</v>
      </c>
      <c r="F28" s="56" t="n">
        <v>293370</v>
      </c>
      <c r="G28" s="56" t="n">
        <v>188004</v>
      </c>
      <c r="H28" s="56" t="n">
        <v>266877</v>
      </c>
      <c r="I28" s="56" t="n">
        <v>292893</v>
      </c>
      <c r="J28" s="56" t="n">
        <v>187940</v>
      </c>
      <c r="K28" s="56" t="n">
        <v>255714</v>
      </c>
      <c r="L28" s="56" t="n">
        <v>11163</v>
      </c>
      <c r="M28" s="56" t="n">
        <v>375</v>
      </c>
      <c r="N28" s="56" t="n">
        <v>477</v>
      </c>
      <c r="O28" s="56" t="n">
        <v>64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62079</v>
      </c>
      <c r="F29" s="56" t="n">
        <v>319250</v>
      </c>
      <c r="G29" s="56" t="n">
        <v>124259</v>
      </c>
      <c r="H29" s="56" t="n">
        <v>255054</v>
      </c>
      <c r="I29" s="56" t="n">
        <v>310369</v>
      </c>
      <c r="J29" s="56" t="n">
        <v>121710</v>
      </c>
      <c r="K29" s="56" t="n">
        <v>204001</v>
      </c>
      <c r="L29" s="56" t="n">
        <v>51053</v>
      </c>
      <c r="M29" s="56" t="n">
        <v>7025</v>
      </c>
      <c r="N29" s="56" t="n">
        <v>8881</v>
      </c>
      <c r="O29" s="56" t="n">
        <v>254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65726</v>
      </c>
      <c r="F30" s="56" t="n">
        <v>304546</v>
      </c>
      <c r="G30" s="56" t="n">
        <v>167234</v>
      </c>
      <c r="H30" s="56" t="n">
        <v>265726</v>
      </c>
      <c r="I30" s="56" t="n">
        <v>304546</v>
      </c>
      <c r="J30" s="56" t="n">
        <v>167234</v>
      </c>
      <c r="K30" s="56" t="n">
        <v>224376</v>
      </c>
      <c r="L30" s="56" t="n">
        <v>41350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51107</v>
      </c>
      <c r="F31" s="64" t="n">
        <v>379785</v>
      </c>
      <c r="G31" s="64" t="n">
        <v>261933</v>
      </c>
      <c r="H31" s="64" t="n">
        <v>349107</v>
      </c>
      <c r="I31" s="64" t="n">
        <v>377971</v>
      </c>
      <c r="J31" s="64" t="n">
        <v>259357</v>
      </c>
      <c r="K31" s="64" t="n">
        <v>315025</v>
      </c>
      <c r="L31" s="64" t="n">
        <v>34082</v>
      </c>
      <c r="M31" s="64" t="n">
        <v>2000</v>
      </c>
      <c r="N31" s="64" t="n">
        <v>1814</v>
      </c>
      <c r="O31" s="64" t="n">
        <v>257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279470</v>
      </c>
      <c r="F32" s="56" t="n">
        <v>321969</v>
      </c>
      <c r="G32" s="56" t="n">
        <v>146300</v>
      </c>
      <c r="H32" s="56" t="n">
        <v>279470</v>
      </c>
      <c r="I32" s="56" t="n">
        <v>321969</v>
      </c>
      <c r="J32" s="56" t="n">
        <v>146300</v>
      </c>
      <c r="K32" s="56" t="n">
        <v>236945</v>
      </c>
      <c r="L32" s="56" t="n">
        <v>42525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42653</v>
      </c>
      <c r="F34" s="64" t="n">
        <v>367824</v>
      </c>
      <c r="G34" s="64" t="n">
        <v>202615</v>
      </c>
      <c r="H34" s="64" t="n">
        <v>341629</v>
      </c>
      <c r="I34" s="64" t="n">
        <v>366882</v>
      </c>
      <c r="J34" s="64" t="n">
        <v>201132</v>
      </c>
      <c r="K34" s="64" t="n">
        <v>294303</v>
      </c>
      <c r="L34" s="64" t="n">
        <v>47326</v>
      </c>
      <c r="M34" s="64" t="n">
        <v>1024</v>
      </c>
      <c r="N34" s="64" t="n">
        <v>942</v>
      </c>
      <c r="O34" s="64" t="n">
        <v>1483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07461</v>
      </c>
      <c r="F35" s="56" t="n">
        <v>317559</v>
      </c>
      <c r="G35" s="56" t="n">
        <v>232133</v>
      </c>
      <c r="H35" s="56" t="n">
        <v>307461</v>
      </c>
      <c r="I35" s="56" t="n">
        <v>317559</v>
      </c>
      <c r="J35" s="56" t="n">
        <v>232133</v>
      </c>
      <c r="K35" s="56" t="n">
        <v>277966</v>
      </c>
      <c r="L35" s="56" t="n">
        <v>29495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4559</v>
      </c>
      <c r="F36" s="56" t="n">
        <v>353112</v>
      </c>
      <c r="G36" s="56" t="n">
        <v>175490</v>
      </c>
      <c r="H36" s="56" t="n">
        <v>314559</v>
      </c>
      <c r="I36" s="56" t="n">
        <v>353112</v>
      </c>
      <c r="J36" s="56" t="n">
        <v>175490</v>
      </c>
      <c r="K36" s="56" t="n">
        <v>253139</v>
      </c>
      <c r="L36" s="56" t="n">
        <v>61420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47344</v>
      </c>
      <c r="F37" s="56" t="n">
        <v>259913</v>
      </c>
      <c r="G37" s="56" t="n">
        <v>176096</v>
      </c>
      <c r="H37" s="56" t="n">
        <v>246791</v>
      </c>
      <c r="I37" s="56" t="n">
        <v>259287</v>
      </c>
      <c r="J37" s="56" t="n">
        <v>175955</v>
      </c>
      <c r="K37" s="56" t="n">
        <v>206992</v>
      </c>
      <c r="L37" s="56" t="n">
        <v>39799</v>
      </c>
      <c r="M37" s="56" t="n">
        <v>553</v>
      </c>
      <c r="N37" s="56" t="n">
        <v>626</v>
      </c>
      <c r="O37" s="56" t="n">
        <v>14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53754</v>
      </c>
      <c r="F38" s="56" t="n">
        <v>370153</v>
      </c>
      <c r="G38" s="56" t="n">
        <v>239165</v>
      </c>
      <c r="H38" s="56" t="n">
        <v>345614</v>
      </c>
      <c r="I38" s="56" t="n">
        <v>362041</v>
      </c>
      <c r="J38" s="56" t="n">
        <v>230829</v>
      </c>
      <c r="K38" s="56" t="n">
        <v>311400</v>
      </c>
      <c r="L38" s="56" t="n">
        <v>34214</v>
      </c>
      <c r="M38" s="56" t="n">
        <v>8140</v>
      </c>
      <c r="N38" s="56" t="n">
        <v>8112</v>
      </c>
      <c r="O38" s="56" t="n">
        <v>833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14047</v>
      </c>
      <c r="F39" s="56" t="n">
        <v>359397</v>
      </c>
      <c r="G39" s="56" t="n">
        <v>168951</v>
      </c>
      <c r="H39" s="56" t="n">
        <v>313309</v>
      </c>
      <c r="I39" s="56" t="n">
        <v>358428</v>
      </c>
      <c r="J39" s="56" t="n">
        <v>168951</v>
      </c>
      <c r="K39" s="56" t="n">
        <v>272981</v>
      </c>
      <c r="L39" s="56" t="n">
        <v>40328</v>
      </c>
      <c r="M39" s="56" t="n">
        <v>738</v>
      </c>
      <c r="N39" s="56" t="n">
        <v>969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63696</v>
      </c>
      <c r="F40" s="56" t="n">
        <v>407030</v>
      </c>
      <c r="G40" s="56" t="n">
        <v>222141</v>
      </c>
      <c r="H40" s="56" t="n">
        <v>363406</v>
      </c>
      <c r="I40" s="56" t="n">
        <v>406748</v>
      </c>
      <c r="J40" s="56" t="n">
        <v>221824</v>
      </c>
      <c r="K40" s="56" t="n">
        <v>332827</v>
      </c>
      <c r="L40" s="56" t="n">
        <v>30579</v>
      </c>
      <c r="M40" s="56" t="n">
        <v>290</v>
      </c>
      <c r="N40" s="56" t="n">
        <v>282</v>
      </c>
      <c r="O40" s="56" t="n">
        <v>31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00991</v>
      </c>
      <c r="F41" s="56" t="n">
        <v>340719</v>
      </c>
      <c r="G41" s="56" t="n">
        <v>214142</v>
      </c>
      <c r="H41" s="56" t="n">
        <v>298791</v>
      </c>
      <c r="I41" s="56" t="n">
        <v>338032</v>
      </c>
      <c r="J41" s="56" t="n">
        <v>213006</v>
      </c>
      <c r="K41" s="56" t="n">
        <v>259465</v>
      </c>
      <c r="L41" s="56" t="n">
        <v>39326</v>
      </c>
      <c r="M41" s="56" t="n">
        <v>2200</v>
      </c>
      <c r="N41" s="56" t="n">
        <v>2687</v>
      </c>
      <c r="O41" s="56" t="n">
        <v>113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53160</v>
      </c>
      <c r="F42" s="56" t="n">
        <v>399745</v>
      </c>
      <c r="G42" s="56" t="n">
        <v>198739</v>
      </c>
      <c r="H42" s="56" t="n">
        <v>350307</v>
      </c>
      <c r="I42" s="56" t="n">
        <v>396443</v>
      </c>
      <c r="J42" s="56" t="n">
        <v>197377</v>
      </c>
      <c r="K42" s="56" t="n">
        <v>312603</v>
      </c>
      <c r="L42" s="56" t="n">
        <v>37704</v>
      </c>
      <c r="M42" s="56" t="n">
        <v>2853</v>
      </c>
      <c r="N42" s="56" t="n">
        <v>3302</v>
      </c>
      <c r="O42" s="56" t="n">
        <v>136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27875</v>
      </c>
      <c r="F43" s="56" t="n">
        <v>380708</v>
      </c>
      <c r="G43" s="56" t="n">
        <v>186540</v>
      </c>
      <c r="H43" s="56" t="n">
        <v>327875</v>
      </c>
      <c r="I43" s="56" t="n">
        <v>380708</v>
      </c>
      <c r="J43" s="56" t="n">
        <v>186540</v>
      </c>
      <c r="K43" s="56" t="n">
        <v>291792</v>
      </c>
      <c r="L43" s="56" t="n">
        <v>36083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6691</v>
      </c>
      <c r="F44" s="56" t="n">
        <v>370138</v>
      </c>
      <c r="G44" s="56" t="n">
        <v>195182</v>
      </c>
      <c r="H44" s="56" t="n">
        <v>345776</v>
      </c>
      <c r="I44" s="56" t="n">
        <v>369140</v>
      </c>
      <c r="J44" s="56" t="n">
        <v>194802</v>
      </c>
      <c r="K44" s="56" t="n">
        <v>286967</v>
      </c>
      <c r="L44" s="56" t="n">
        <v>58809</v>
      </c>
      <c r="M44" s="56" t="n">
        <v>915</v>
      </c>
      <c r="N44" s="56" t="n">
        <v>998</v>
      </c>
      <c r="O44" s="56" t="n">
        <v>38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293135</v>
      </c>
      <c r="F45" s="56" t="n">
        <v>324005</v>
      </c>
      <c r="G45" s="56" t="n">
        <v>190549</v>
      </c>
      <c r="H45" s="56" t="n">
        <v>293135</v>
      </c>
      <c r="I45" s="56" t="n">
        <v>324005</v>
      </c>
      <c r="J45" s="56" t="n">
        <v>190549</v>
      </c>
      <c r="K45" s="56" t="n">
        <v>253836</v>
      </c>
      <c r="L45" s="56" t="n">
        <v>3929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55400</v>
      </c>
      <c r="F46" s="56" t="n">
        <v>376788</v>
      </c>
      <c r="G46" s="56" t="n">
        <v>180646</v>
      </c>
      <c r="H46" s="56" t="n">
        <v>320967</v>
      </c>
      <c r="I46" s="56" t="n">
        <v>339114</v>
      </c>
      <c r="J46" s="56" t="n">
        <v>172696</v>
      </c>
      <c r="K46" s="56" t="n">
        <v>279717</v>
      </c>
      <c r="L46" s="56" t="n">
        <v>41250</v>
      </c>
      <c r="M46" s="56" t="n">
        <v>34433</v>
      </c>
      <c r="N46" s="56" t="n">
        <v>37674</v>
      </c>
      <c r="O46" s="56" t="n">
        <v>795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04912</v>
      </c>
      <c r="F49" s="50" t="n">
        <v>400524</v>
      </c>
      <c r="G49" s="50" t="n">
        <v>169041</v>
      </c>
      <c r="H49" s="50" t="n">
        <v>304845</v>
      </c>
      <c r="I49" s="50" t="n">
        <v>400467</v>
      </c>
      <c r="J49" s="50" t="n">
        <v>168960</v>
      </c>
      <c r="K49" s="50" t="n">
        <v>285927</v>
      </c>
      <c r="L49" s="50" t="n">
        <v>18918</v>
      </c>
      <c r="M49" s="50" t="n">
        <v>67</v>
      </c>
      <c r="N49" s="50" t="n">
        <v>57</v>
      </c>
      <c r="O49" s="50" t="n">
        <v>81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58650</v>
      </c>
      <c r="F50" s="56" t="n">
        <v>245835</v>
      </c>
      <c r="G50" s="56" t="n">
        <v>113526</v>
      </c>
      <c r="H50" s="56" t="n">
        <v>158537</v>
      </c>
      <c r="I50" s="56" t="n">
        <v>245574</v>
      </c>
      <c r="J50" s="56" t="n">
        <v>113490</v>
      </c>
      <c r="K50" s="56" t="n">
        <v>152577</v>
      </c>
      <c r="L50" s="56" t="n">
        <v>5960</v>
      </c>
      <c r="M50" s="56" t="n">
        <v>113</v>
      </c>
      <c r="N50" s="56" t="n">
        <v>261</v>
      </c>
      <c r="O50" s="56" t="n">
        <v>36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76267</v>
      </c>
      <c r="F51" s="50" t="n">
        <v>255352</v>
      </c>
      <c r="G51" s="50" t="n">
        <v>125500</v>
      </c>
      <c r="H51" s="50" t="n">
        <v>175562</v>
      </c>
      <c r="I51" s="50" t="n">
        <v>254072</v>
      </c>
      <c r="J51" s="50" t="n">
        <v>125164</v>
      </c>
      <c r="K51" s="50" t="n">
        <v>164027</v>
      </c>
      <c r="L51" s="50" t="n">
        <v>11535</v>
      </c>
      <c r="M51" s="50" t="n">
        <v>705</v>
      </c>
      <c r="N51" s="50" t="n">
        <v>1280</v>
      </c>
      <c r="O51" s="50" t="n">
        <v>336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2995</v>
      </c>
      <c r="F52" s="56" t="n">
        <v>121061</v>
      </c>
      <c r="G52" s="56" t="n">
        <v>74935</v>
      </c>
      <c r="H52" s="56" t="n">
        <v>92995</v>
      </c>
      <c r="I52" s="56" t="n">
        <v>121061</v>
      </c>
      <c r="J52" s="56" t="n">
        <v>74935</v>
      </c>
      <c r="K52" s="56" t="n">
        <v>90666</v>
      </c>
      <c r="L52" s="56" t="n">
        <v>2329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78877</v>
      </c>
      <c r="F53" s="50" t="n">
        <v>459864</v>
      </c>
      <c r="G53" s="50" t="n">
        <v>226672</v>
      </c>
      <c r="H53" s="50" t="n">
        <v>278010</v>
      </c>
      <c r="I53" s="50" t="n">
        <v>458487</v>
      </c>
      <c r="J53" s="50" t="n">
        <v>225952</v>
      </c>
      <c r="K53" s="50" t="n">
        <v>251740</v>
      </c>
      <c r="L53" s="50" t="n">
        <v>26270</v>
      </c>
      <c r="M53" s="50" t="n">
        <v>867</v>
      </c>
      <c r="N53" s="50" t="n">
        <v>1377</v>
      </c>
      <c r="O53" s="50" t="n">
        <v>72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183761</v>
      </c>
      <c r="F54" s="62" t="n">
        <v>224125</v>
      </c>
      <c r="G54" s="62" t="n">
        <v>169591</v>
      </c>
      <c r="H54" s="62" t="n">
        <v>181572</v>
      </c>
      <c r="I54" s="62" t="n">
        <v>220661</v>
      </c>
      <c r="J54" s="62" t="n">
        <v>167849</v>
      </c>
      <c r="K54" s="62" t="n">
        <v>170503</v>
      </c>
      <c r="L54" s="62" t="n">
        <v>11069</v>
      </c>
      <c r="M54" s="62" t="n">
        <v>2189</v>
      </c>
      <c r="N54" s="62" t="n">
        <v>3464</v>
      </c>
      <c r="O54" s="62" t="n">
        <v>1742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53088</v>
      </c>
      <c r="F55" s="42" t="n">
        <v>274840</v>
      </c>
      <c r="G55" s="42" t="n">
        <v>203894</v>
      </c>
      <c r="H55" s="42" t="n">
        <v>246625</v>
      </c>
      <c r="I55" s="42" t="n">
        <v>268939</v>
      </c>
      <c r="J55" s="42" t="n">
        <v>196159</v>
      </c>
      <c r="K55" s="42" t="n">
        <v>202514</v>
      </c>
      <c r="L55" s="42" t="n">
        <v>44111</v>
      </c>
      <c r="M55" s="42" t="n">
        <v>6463</v>
      </c>
      <c r="N55" s="42" t="n">
        <v>5901</v>
      </c>
      <c r="O55" s="42" t="n">
        <v>7735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21747</v>
      </c>
      <c r="F56" s="64" t="n">
        <v>282845</v>
      </c>
      <c r="G56" s="64" t="n">
        <v>144692</v>
      </c>
      <c r="H56" s="64" t="n">
        <v>219749</v>
      </c>
      <c r="I56" s="64" t="n">
        <v>279887</v>
      </c>
      <c r="J56" s="64" t="n">
        <v>143905</v>
      </c>
      <c r="K56" s="64" t="n">
        <v>196170</v>
      </c>
      <c r="L56" s="64" t="n">
        <v>23579</v>
      </c>
      <c r="M56" s="64" t="n">
        <v>1998</v>
      </c>
      <c r="N56" s="64" t="n">
        <v>2958</v>
      </c>
      <c r="O56" s="64" t="n">
        <v>78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51584</v>
      </c>
      <c r="F57" s="71" t="n">
        <v>288163</v>
      </c>
      <c r="G57" s="71" t="n">
        <v>158082</v>
      </c>
      <c r="H57" s="71" t="n">
        <v>251584</v>
      </c>
      <c r="I57" s="71" t="n">
        <v>288163</v>
      </c>
      <c r="J57" s="71" t="n">
        <v>158082</v>
      </c>
      <c r="K57" s="71" t="n">
        <v>233838</v>
      </c>
      <c r="L57" s="71" t="n">
        <v>17746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6349</v>
      </c>
      <c r="F8" s="90" t="n">
        <v>337661</v>
      </c>
      <c r="G8" s="90" t="n">
        <v>183223</v>
      </c>
      <c r="H8" s="90" t="n">
        <v>274138</v>
      </c>
      <c r="I8" s="90" t="n">
        <v>334561</v>
      </c>
      <c r="J8" s="90" t="n">
        <v>182363</v>
      </c>
      <c r="K8" s="90" t="n">
        <v>246582</v>
      </c>
      <c r="L8" s="90" t="n">
        <v>27556</v>
      </c>
      <c r="M8" s="90" t="n">
        <v>2211</v>
      </c>
      <c r="N8" s="90" t="n">
        <v>3100</v>
      </c>
      <c r="O8" s="90" t="n">
        <v>86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56793</v>
      </c>
      <c r="F10" s="56" t="n">
        <v>385754</v>
      </c>
      <c r="G10" s="56" t="n">
        <v>194614</v>
      </c>
      <c r="H10" s="56" t="n">
        <v>356793</v>
      </c>
      <c r="I10" s="56" t="n">
        <v>385754</v>
      </c>
      <c r="J10" s="56" t="n">
        <v>194614</v>
      </c>
      <c r="K10" s="56" t="n">
        <v>334225</v>
      </c>
      <c r="L10" s="56" t="n">
        <v>22568</v>
      </c>
      <c r="M10" s="56" t="n">
        <v>0</v>
      </c>
      <c r="N10" s="56" t="n">
        <v>0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2606</v>
      </c>
      <c r="F11" s="56" t="n">
        <v>359056</v>
      </c>
      <c r="G11" s="56" t="n">
        <v>192269</v>
      </c>
      <c r="H11" s="56" t="n">
        <v>319824</v>
      </c>
      <c r="I11" s="56" t="n">
        <v>355860</v>
      </c>
      <c r="J11" s="56" t="n">
        <v>190967</v>
      </c>
      <c r="K11" s="56" t="n">
        <v>279490</v>
      </c>
      <c r="L11" s="56" t="n">
        <v>40334</v>
      </c>
      <c r="M11" s="56" t="n">
        <v>2782</v>
      </c>
      <c r="N11" s="56" t="n">
        <v>3196</v>
      </c>
      <c r="O11" s="56" t="n">
        <v>130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62500</v>
      </c>
      <c r="F12" s="56" t="n">
        <v>472185</v>
      </c>
      <c r="G12" s="56" t="n">
        <v>351888</v>
      </c>
      <c r="H12" s="56" t="n">
        <v>456242</v>
      </c>
      <c r="I12" s="56" t="n">
        <v>465729</v>
      </c>
      <c r="J12" s="56" t="n">
        <v>347880</v>
      </c>
      <c r="K12" s="56" t="n">
        <v>399377</v>
      </c>
      <c r="L12" s="56" t="n">
        <v>56865</v>
      </c>
      <c r="M12" s="56" t="n">
        <v>6258</v>
      </c>
      <c r="N12" s="56" t="n">
        <v>6456</v>
      </c>
      <c r="O12" s="56" t="n">
        <v>400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78522</v>
      </c>
      <c r="F13" s="56" t="n">
        <v>413014</v>
      </c>
      <c r="G13" s="56" t="n">
        <v>276064</v>
      </c>
      <c r="H13" s="56" t="n">
        <v>372018</v>
      </c>
      <c r="I13" s="56" t="n">
        <v>406431</v>
      </c>
      <c r="J13" s="56" t="n">
        <v>269797</v>
      </c>
      <c r="K13" s="56" t="n">
        <v>336623</v>
      </c>
      <c r="L13" s="56" t="n">
        <v>35395</v>
      </c>
      <c r="M13" s="56" t="n">
        <v>6504</v>
      </c>
      <c r="N13" s="56" t="n">
        <v>6583</v>
      </c>
      <c r="O13" s="56" t="n">
        <v>626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35185</v>
      </c>
      <c r="F14" s="56" t="n">
        <v>273966</v>
      </c>
      <c r="G14" s="56" t="n">
        <v>126844</v>
      </c>
      <c r="H14" s="56" t="n">
        <v>227800</v>
      </c>
      <c r="I14" s="56" t="n">
        <v>264575</v>
      </c>
      <c r="J14" s="56" t="n">
        <v>125061</v>
      </c>
      <c r="K14" s="56" t="n">
        <v>192860</v>
      </c>
      <c r="L14" s="56" t="n">
        <v>34940</v>
      </c>
      <c r="M14" s="56" t="n">
        <v>7385</v>
      </c>
      <c r="N14" s="56" t="n">
        <v>9391</v>
      </c>
      <c r="O14" s="56" t="n">
        <v>178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3216</v>
      </c>
      <c r="F15" s="56" t="n">
        <v>279206</v>
      </c>
      <c r="G15" s="56" t="n">
        <v>123404</v>
      </c>
      <c r="H15" s="56" t="n">
        <v>173216</v>
      </c>
      <c r="I15" s="56" t="n">
        <v>279206</v>
      </c>
      <c r="J15" s="56" t="n">
        <v>123404</v>
      </c>
      <c r="K15" s="56" t="n">
        <v>166658</v>
      </c>
      <c r="L15" s="56" t="n">
        <v>6558</v>
      </c>
      <c r="M15" s="56" t="n">
        <v>0</v>
      </c>
      <c r="N15" s="56" t="n">
        <v>0</v>
      </c>
      <c r="O15" s="56" t="n">
        <v>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68601</v>
      </c>
      <c r="F16" s="56" t="n">
        <v>462791</v>
      </c>
      <c r="G16" s="56" t="n">
        <v>255868</v>
      </c>
      <c r="H16" s="56" t="n">
        <v>367821</v>
      </c>
      <c r="I16" s="56" t="n">
        <v>461655</v>
      </c>
      <c r="J16" s="56" t="n">
        <v>255515</v>
      </c>
      <c r="K16" s="56" t="n">
        <v>342612</v>
      </c>
      <c r="L16" s="56" t="n">
        <v>25209</v>
      </c>
      <c r="M16" s="56" t="n">
        <v>780</v>
      </c>
      <c r="N16" s="56" t="n">
        <v>1136</v>
      </c>
      <c r="O16" s="56" t="n">
        <v>35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86377</v>
      </c>
      <c r="F17" s="56" t="n">
        <v>345815</v>
      </c>
      <c r="G17" s="56" t="n">
        <v>201163</v>
      </c>
      <c r="H17" s="56" t="n">
        <v>286377</v>
      </c>
      <c r="I17" s="56" t="n">
        <v>345815</v>
      </c>
      <c r="J17" s="56" t="n">
        <v>201163</v>
      </c>
      <c r="K17" s="56" t="n">
        <v>261473</v>
      </c>
      <c r="L17" s="56" t="n">
        <v>24904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2087</v>
      </c>
      <c r="F18" s="56" t="n">
        <v>389740</v>
      </c>
      <c r="G18" s="56" t="n">
        <v>210221</v>
      </c>
      <c r="H18" s="56" t="n">
        <v>349074</v>
      </c>
      <c r="I18" s="56" t="n">
        <v>386165</v>
      </c>
      <c r="J18" s="56" t="n">
        <v>209326</v>
      </c>
      <c r="K18" s="56" t="n">
        <v>318714</v>
      </c>
      <c r="L18" s="56" t="n">
        <v>30360</v>
      </c>
      <c r="M18" s="56" t="n">
        <v>3013</v>
      </c>
      <c r="N18" s="56" t="n">
        <v>3575</v>
      </c>
      <c r="O18" s="56" t="n">
        <v>89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2171</v>
      </c>
      <c r="F19" s="56" t="n">
        <v>162108</v>
      </c>
      <c r="G19" s="56" t="n">
        <v>87073</v>
      </c>
      <c r="H19" s="56" t="n">
        <v>121893</v>
      </c>
      <c r="I19" s="56" t="n">
        <v>161687</v>
      </c>
      <c r="J19" s="56" t="n">
        <v>86922</v>
      </c>
      <c r="K19" s="56" t="n">
        <v>115558</v>
      </c>
      <c r="L19" s="56" t="n">
        <v>6335</v>
      </c>
      <c r="M19" s="56" t="n">
        <v>278</v>
      </c>
      <c r="N19" s="56" t="n">
        <v>421</v>
      </c>
      <c r="O19" s="56" t="n">
        <v>15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3405</v>
      </c>
      <c r="F20" s="56" t="n">
        <v>216519</v>
      </c>
      <c r="G20" s="56" t="n">
        <v>153751</v>
      </c>
      <c r="H20" s="56" t="n">
        <v>182547</v>
      </c>
      <c r="I20" s="56" t="n">
        <v>215261</v>
      </c>
      <c r="J20" s="56" t="n">
        <v>153251</v>
      </c>
      <c r="K20" s="56" t="n">
        <v>176891</v>
      </c>
      <c r="L20" s="56" t="n">
        <v>5656</v>
      </c>
      <c r="M20" s="56" t="n">
        <v>858</v>
      </c>
      <c r="N20" s="56" t="n">
        <v>1258</v>
      </c>
      <c r="O20" s="56" t="n">
        <v>50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06171</v>
      </c>
      <c r="F21" s="56" t="n">
        <v>358871</v>
      </c>
      <c r="G21" s="56" t="n">
        <v>258856</v>
      </c>
      <c r="H21" s="56" t="n">
        <v>305880</v>
      </c>
      <c r="I21" s="56" t="n">
        <v>358627</v>
      </c>
      <c r="J21" s="56" t="n">
        <v>258523</v>
      </c>
      <c r="K21" s="56" t="n">
        <v>301890</v>
      </c>
      <c r="L21" s="56" t="n">
        <v>3990</v>
      </c>
      <c r="M21" s="56" t="n">
        <v>291</v>
      </c>
      <c r="N21" s="56" t="n">
        <v>244</v>
      </c>
      <c r="O21" s="56" t="n">
        <v>33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9568</v>
      </c>
      <c r="F22" s="56" t="n">
        <v>365815</v>
      </c>
      <c r="G22" s="56" t="n">
        <v>229505</v>
      </c>
      <c r="H22" s="56" t="n">
        <v>268805</v>
      </c>
      <c r="I22" s="56" t="n">
        <v>364828</v>
      </c>
      <c r="J22" s="56" t="n">
        <v>228835</v>
      </c>
      <c r="K22" s="56" t="n">
        <v>243604</v>
      </c>
      <c r="L22" s="56" t="n">
        <v>25201</v>
      </c>
      <c r="M22" s="56" t="n">
        <v>763</v>
      </c>
      <c r="N22" s="56" t="n">
        <v>987</v>
      </c>
      <c r="O22" s="56" t="n">
        <v>67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9951</v>
      </c>
      <c r="F23" s="56" t="n">
        <v>353112</v>
      </c>
      <c r="G23" s="56" t="n">
        <v>166754</v>
      </c>
      <c r="H23" s="56" t="n">
        <v>272933</v>
      </c>
      <c r="I23" s="56" t="n">
        <v>342372</v>
      </c>
      <c r="J23" s="56" t="n">
        <v>165493</v>
      </c>
      <c r="K23" s="56" t="n">
        <v>263344</v>
      </c>
      <c r="L23" s="56" t="n">
        <v>9589</v>
      </c>
      <c r="M23" s="56" t="n">
        <v>7018</v>
      </c>
      <c r="N23" s="56" t="n">
        <v>10740</v>
      </c>
      <c r="O23" s="56" t="n">
        <v>126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6901</v>
      </c>
      <c r="F24" s="62" t="n">
        <v>271056</v>
      </c>
      <c r="G24" s="62" t="n">
        <v>163066</v>
      </c>
      <c r="H24" s="62" t="n">
        <v>222852</v>
      </c>
      <c r="I24" s="62" t="n">
        <v>266315</v>
      </c>
      <c r="J24" s="62" t="n">
        <v>160017</v>
      </c>
      <c r="K24" s="62" t="n">
        <v>195159</v>
      </c>
      <c r="L24" s="62" t="n">
        <v>27693</v>
      </c>
      <c r="M24" s="62" t="n">
        <v>4049</v>
      </c>
      <c r="N24" s="62" t="n">
        <v>4741</v>
      </c>
      <c r="O24" s="62" t="n">
        <v>304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1784</v>
      </c>
      <c r="F25" s="42" t="n">
        <v>266584</v>
      </c>
      <c r="G25" s="42" t="n">
        <v>150673</v>
      </c>
      <c r="H25" s="42" t="n">
        <v>201440</v>
      </c>
      <c r="I25" s="42" t="n">
        <v>266140</v>
      </c>
      <c r="J25" s="42" t="n">
        <v>150408</v>
      </c>
      <c r="K25" s="42" t="n">
        <v>185039</v>
      </c>
      <c r="L25" s="42" t="n">
        <v>16401</v>
      </c>
      <c r="M25" s="42" t="n">
        <v>344</v>
      </c>
      <c r="N25" s="42" t="n">
        <v>444</v>
      </c>
      <c r="O25" s="42" t="n">
        <v>26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5057</v>
      </c>
      <c r="F26" s="56" t="n">
        <v>314663</v>
      </c>
      <c r="G26" s="56" t="n">
        <v>183298</v>
      </c>
      <c r="H26" s="56" t="n">
        <v>275057</v>
      </c>
      <c r="I26" s="56" t="n">
        <v>314663</v>
      </c>
      <c r="J26" s="56" t="n">
        <v>183298</v>
      </c>
      <c r="K26" s="56" t="n">
        <v>249665</v>
      </c>
      <c r="L26" s="56" t="n">
        <v>25392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76</v>
      </c>
      <c r="F28" s="56" t="s">
        <v>76</v>
      </c>
      <c r="G28" s="56" t="s">
        <v>76</v>
      </c>
      <c r="H28" s="56" t="s">
        <v>76</v>
      </c>
      <c r="I28" s="56" t="s">
        <v>76</v>
      </c>
      <c r="J28" s="56" t="s">
        <v>76</v>
      </c>
      <c r="K28" s="56" t="s">
        <v>76</v>
      </c>
      <c r="L28" s="56" t="s">
        <v>76</v>
      </c>
      <c r="M28" s="56" t="s">
        <v>76</v>
      </c>
      <c r="N28" s="56" t="s">
        <v>76</v>
      </c>
      <c r="O28" s="56" t="s">
        <v>7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62079</v>
      </c>
      <c r="F29" s="56" t="n">
        <v>319250</v>
      </c>
      <c r="G29" s="56" t="n">
        <v>124259</v>
      </c>
      <c r="H29" s="56" t="n">
        <v>255054</v>
      </c>
      <c r="I29" s="56" t="n">
        <v>310369</v>
      </c>
      <c r="J29" s="56" t="n">
        <v>121710</v>
      </c>
      <c r="K29" s="56" t="n">
        <v>204001</v>
      </c>
      <c r="L29" s="56" t="n">
        <v>51053</v>
      </c>
      <c r="M29" s="56" t="n">
        <v>7025</v>
      </c>
      <c r="N29" s="56" t="n">
        <v>8881</v>
      </c>
      <c r="O29" s="56" t="n">
        <v>254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65726</v>
      </c>
      <c r="F30" s="56" t="n">
        <v>304546</v>
      </c>
      <c r="G30" s="56" t="n">
        <v>167234</v>
      </c>
      <c r="H30" s="56" t="n">
        <v>265726</v>
      </c>
      <c r="I30" s="56" t="n">
        <v>304546</v>
      </c>
      <c r="J30" s="56" t="n">
        <v>167234</v>
      </c>
      <c r="K30" s="56" t="n">
        <v>224376</v>
      </c>
      <c r="L30" s="56" t="n">
        <v>41350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49803</v>
      </c>
      <c r="F31" s="64" t="n">
        <v>376938</v>
      </c>
      <c r="G31" s="64" t="n">
        <v>259816</v>
      </c>
      <c r="H31" s="64" t="n">
        <v>347472</v>
      </c>
      <c r="I31" s="64" t="n">
        <v>374856</v>
      </c>
      <c r="J31" s="64" t="n">
        <v>256662</v>
      </c>
      <c r="K31" s="64" t="n">
        <v>318609</v>
      </c>
      <c r="L31" s="64" t="n">
        <v>28863</v>
      </c>
      <c r="M31" s="64" t="n">
        <v>2331</v>
      </c>
      <c r="N31" s="64" t="n">
        <v>2082</v>
      </c>
      <c r="O31" s="64" t="n">
        <v>3154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09715</v>
      </c>
      <c r="F32" s="56" t="n">
        <v>347133</v>
      </c>
      <c r="G32" s="56" t="n">
        <v>166602</v>
      </c>
      <c r="H32" s="56" t="n">
        <v>309715</v>
      </c>
      <c r="I32" s="56" t="n">
        <v>347133</v>
      </c>
      <c r="J32" s="56" t="n">
        <v>166602</v>
      </c>
      <c r="K32" s="56" t="n">
        <v>264797</v>
      </c>
      <c r="L32" s="56" t="n">
        <v>44918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79373</v>
      </c>
      <c r="F34" s="64" t="n">
        <v>405676</v>
      </c>
      <c r="G34" s="64" t="n">
        <v>221508</v>
      </c>
      <c r="H34" s="64" t="n">
        <v>377931</v>
      </c>
      <c r="I34" s="64" t="n">
        <v>404365</v>
      </c>
      <c r="J34" s="64" t="n">
        <v>219281</v>
      </c>
      <c r="K34" s="64" t="n">
        <v>321434</v>
      </c>
      <c r="L34" s="64" t="n">
        <v>56497</v>
      </c>
      <c r="M34" s="64" t="n">
        <v>1442</v>
      </c>
      <c r="N34" s="64" t="n">
        <v>1311</v>
      </c>
      <c r="O34" s="64" t="n">
        <v>2227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07461</v>
      </c>
      <c r="F35" s="56" t="n">
        <v>317559</v>
      </c>
      <c r="G35" s="56" t="n">
        <v>232133</v>
      </c>
      <c r="H35" s="56" t="n">
        <v>307461</v>
      </c>
      <c r="I35" s="56" t="n">
        <v>317559</v>
      </c>
      <c r="J35" s="56" t="n">
        <v>232133</v>
      </c>
      <c r="K35" s="56" t="n">
        <v>277966</v>
      </c>
      <c r="L35" s="56" t="n">
        <v>29495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06348</v>
      </c>
      <c r="F36" s="56" t="n">
        <v>346003</v>
      </c>
      <c r="G36" s="56" t="n">
        <v>170772</v>
      </c>
      <c r="H36" s="56" t="n">
        <v>306348</v>
      </c>
      <c r="I36" s="56" t="n">
        <v>346003</v>
      </c>
      <c r="J36" s="56" t="n">
        <v>170772</v>
      </c>
      <c r="K36" s="56" t="n">
        <v>249939</v>
      </c>
      <c r="L36" s="56" t="n">
        <v>56409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52059</v>
      </c>
      <c r="F37" s="56" t="n">
        <v>267384</v>
      </c>
      <c r="G37" s="56" t="n">
        <v>179362</v>
      </c>
      <c r="H37" s="56" t="n">
        <v>251226</v>
      </c>
      <c r="I37" s="56" t="n">
        <v>266414</v>
      </c>
      <c r="J37" s="56" t="n">
        <v>179179</v>
      </c>
      <c r="K37" s="56" t="n">
        <v>214692</v>
      </c>
      <c r="L37" s="56" t="n">
        <v>36534</v>
      </c>
      <c r="M37" s="56" t="n">
        <v>833</v>
      </c>
      <c r="N37" s="56" t="n">
        <v>970</v>
      </c>
      <c r="O37" s="56" t="n">
        <v>18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56269</v>
      </c>
      <c r="F38" s="56" t="n">
        <v>373824</v>
      </c>
      <c r="G38" s="56" t="n">
        <v>235293</v>
      </c>
      <c r="H38" s="56" t="n">
        <v>347551</v>
      </c>
      <c r="I38" s="56" t="n">
        <v>365121</v>
      </c>
      <c r="J38" s="56" t="n">
        <v>226472</v>
      </c>
      <c r="K38" s="56" t="n">
        <v>311083</v>
      </c>
      <c r="L38" s="56" t="n">
        <v>36468</v>
      </c>
      <c r="M38" s="56" t="n">
        <v>8718</v>
      </c>
      <c r="N38" s="56" t="n">
        <v>8703</v>
      </c>
      <c r="O38" s="56" t="n">
        <v>882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38451</v>
      </c>
      <c r="F39" s="56" t="n">
        <v>361573</v>
      </c>
      <c r="G39" s="56" t="n">
        <v>174684</v>
      </c>
      <c r="H39" s="56" t="n">
        <v>338451</v>
      </c>
      <c r="I39" s="56" t="n">
        <v>361573</v>
      </c>
      <c r="J39" s="56" t="n">
        <v>174684</v>
      </c>
      <c r="K39" s="56" t="n">
        <v>292402</v>
      </c>
      <c r="L39" s="56" t="n">
        <v>46049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63696</v>
      </c>
      <c r="F40" s="56" t="n">
        <v>407030</v>
      </c>
      <c r="G40" s="56" t="n">
        <v>222141</v>
      </c>
      <c r="H40" s="56" t="n">
        <v>363406</v>
      </c>
      <c r="I40" s="56" t="n">
        <v>406748</v>
      </c>
      <c r="J40" s="56" t="n">
        <v>221824</v>
      </c>
      <c r="K40" s="56" t="n">
        <v>332827</v>
      </c>
      <c r="L40" s="56" t="n">
        <v>30579</v>
      </c>
      <c r="M40" s="56" t="n">
        <v>290</v>
      </c>
      <c r="N40" s="56" t="n">
        <v>282</v>
      </c>
      <c r="O40" s="56" t="n">
        <v>31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02092</v>
      </c>
      <c r="F41" s="56" t="n">
        <v>340719</v>
      </c>
      <c r="G41" s="56" t="n">
        <v>196875</v>
      </c>
      <c r="H41" s="56" t="n">
        <v>299746</v>
      </c>
      <c r="I41" s="56" t="n">
        <v>338032</v>
      </c>
      <c r="J41" s="56" t="n">
        <v>195459</v>
      </c>
      <c r="K41" s="56" t="n">
        <v>258131</v>
      </c>
      <c r="L41" s="56" t="n">
        <v>41615</v>
      </c>
      <c r="M41" s="56" t="n">
        <v>2346</v>
      </c>
      <c r="N41" s="56" t="n">
        <v>2687</v>
      </c>
      <c r="O41" s="56" t="n">
        <v>141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54673</v>
      </c>
      <c r="F42" s="56" t="n">
        <v>400858</v>
      </c>
      <c r="G42" s="56" t="n">
        <v>200886</v>
      </c>
      <c r="H42" s="56" t="n">
        <v>351777</v>
      </c>
      <c r="I42" s="56" t="n">
        <v>397509</v>
      </c>
      <c r="J42" s="56" t="n">
        <v>199498</v>
      </c>
      <c r="K42" s="56" t="n">
        <v>314518</v>
      </c>
      <c r="L42" s="56" t="n">
        <v>37259</v>
      </c>
      <c r="M42" s="56" t="n">
        <v>2896</v>
      </c>
      <c r="N42" s="56" t="n">
        <v>3349</v>
      </c>
      <c r="O42" s="56" t="n">
        <v>138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27875</v>
      </c>
      <c r="F43" s="56" t="n">
        <v>380708</v>
      </c>
      <c r="G43" s="56" t="n">
        <v>186540</v>
      </c>
      <c r="H43" s="56" t="n">
        <v>327875</v>
      </c>
      <c r="I43" s="56" t="n">
        <v>380708</v>
      </c>
      <c r="J43" s="56" t="n">
        <v>186540</v>
      </c>
      <c r="K43" s="56" t="n">
        <v>291792</v>
      </c>
      <c r="L43" s="56" t="n">
        <v>36083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2846</v>
      </c>
      <c r="F44" s="56" t="n">
        <v>371182</v>
      </c>
      <c r="G44" s="56" t="n">
        <v>212150</v>
      </c>
      <c r="H44" s="56" t="n">
        <v>351878</v>
      </c>
      <c r="I44" s="56" t="n">
        <v>370148</v>
      </c>
      <c r="J44" s="56" t="n">
        <v>211683</v>
      </c>
      <c r="K44" s="56" t="n">
        <v>291630</v>
      </c>
      <c r="L44" s="56" t="n">
        <v>60248</v>
      </c>
      <c r="M44" s="56" t="n">
        <v>968</v>
      </c>
      <c r="N44" s="56" t="n">
        <v>1034</v>
      </c>
      <c r="O44" s="56" t="n">
        <v>46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16394</v>
      </c>
      <c r="F45" s="56" t="n">
        <v>351202</v>
      </c>
      <c r="G45" s="56" t="n">
        <v>210425</v>
      </c>
      <c r="H45" s="56" t="n">
        <v>316394</v>
      </c>
      <c r="I45" s="56" t="n">
        <v>351202</v>
      </c>
      <c r="J45" s="56" t="n">
        <v>210425</v>
      </c>
      <c r="K45" s="56" t="n">
        <v>270198</v>
      </c>
      <c r="L45" s="56" t="n">
        <v>46196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82664</v>
      </c>
      <c r="F46" s="56" t="n">
        <v>399408</v>
      </c>
      <c r="G46" s="56" t="n">
        <v>181581</v>
      </c>
      <c r="H46" s="56" t="n">
        <v>339096</v>
      </c>
      <c r="I46" s="56" t="n">
        <v>353400</v>
      </c>
      <c r="J46" s="56" t="n">
        <v>167309</v>
      </c>
      <c r="K46" s="56" t="n">
        <v>288602</v>
      </c>
      <c r="L46" s="56" t="n">
        <v>50494</v>
      </c>
      <c r="M46" s="56" t="n">
        <v>43568</v>
      </c>
      <c r="N46" s="56" t="n">
        <v>46008</v>
      </c>
      <c r="O46" s="56" t="n">
        <v>1427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25947</v>
      </c>
      <c r="F49" s="50" t="n">
        <v>295668</v>
      </c>
      <c r="G49" s="50" t="n">
        <v>171377</v>
      </c>
      <c r="H49" s="50" t="n">
        <v>225947</v>
      </c>
      <c r="I49" s="50" t="n">
        <v>295668</v>
      </c>
      <c r="J49" s="50" t="n">
        <v>171377</v>
      </c>
      <c r="K49" s="50" t="n">
        <v>214803</v>
      </c>
      <c r="L49" s="50" t="n">
        <v>11144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4729</v>
      </c>
      <c r="F50" s="56" t="n">
        <v>275335</v>
      </c>
      <c r="G50" s="56" t="n">
        <v>117212</v>
      </c>
      <c r="H50" s="56" t="n">
        <v>164729</v>
      </c>
      <c r="I50" s="56" t="n">
        <v>275335</v>
      </c>
      <c r="J50" s="56" t="n">
        <v>117212</v>
      </c>
      <c r="K50" s="56" t="n">
        <v>158909</v>
      </c>
      <c r="L50" s="56" t="n">
        <v>5820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89020</v>
      </c>
      <c r="F51" s="50" t="n">
        <v>261642</v>
      </c>
      <c r="G51" s="50" t="n">
        <v>130178</v>
      </c>
      <c r="H51" s="50" t="n">
        <v>187970</v>
      </c>
      <c r="I51" s="50" t="n">
        <v>259977</v>
      </c>
      <c r="J51" s="50" t="n">
        <v>129626</v>
      </c>
      <c r="K51" s="50" t="n">
        <v>175217</v>
      </c>
      <c r="L51" s="50" t="n">
        <v>12753</v>
      </c>
      <c r="M51" s="50" t="n">
        <v>1050</v>
      </c>
      <c r="N51" s="50" t="n">
        <v>1665</v>
      </c>
      <c r="O51" s="50" t="n">
        <v>552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8164</v>
      </c>
      <c r="F52" s="56" t="n">
        <v>128425</v>
      </c>
      <c r="G52" s="56" t="n">
        <v>70785</v>
      </c>
      <c r="H52" s="56" t="n">
        <v>98164</v>
      </c>
      <c r="I52" s="56" t="n">
        <v>128425</v>
      </c>
      <c r="J52" s="56" t="n">
        <v>70785</v>
      </c>
      <c r="K52" s="56" t="n">
        <v>94134</v>
      </c>
      <c r="L52" s="56" t="n">
        <v>4030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29197</v>
      </c>
      <c r="F53" s="50" t="n">
        <v>473819</v>
      </c>
      <c r="G53" s="50" t="n">
        <v>268998</v>
      </c>
      <c r="H53" s="50" t="n">
        <v>327933</v>
      </c>
      <c r="I53" s="50" t="n">
        <v>472259</v>
      </c>
      <c r="J53" s="50" t="n">
        <v>267856</v>
      </c>
      <c r="K53" s="50" t="n">
        <v>293427</v>
      </c>
      <c r="L53" s="50" t="n">
        <v>34506</v>
      </c>
      <c r="M53" s="50" t="n">
        <v>1264</v>
      </c>
      <c r="N53" s="50" t="n">
        <v>1560</v>
      </c>
      <c r="O53" s="50" t="n">
        <v>1142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195575</v>
      </c>
      <c r="F54" s="62" t="n">
        <v>231788</v>
      </c>
      <c r="G54" s="62" t="n">
        <v>180503</v>
      </c>
      <c r="H54" s="62" t="n">
        <v>195434</v>
      </c>
      <c r="I54" s="62" t="n">
        <v>231511</v>
      </c>
      <c r="J54" s="62" t="n">
        <v>180418</v>
      </c>
      <c r="K54" s="62" t="n">
        <v>181778</v>
      </c>
      <c r="L54" s="62" t="n">
        <v>13656</v>
      </c>
      <c r="M54" s="62" t="n">
        <v>141</v>
      </c>
      <c r="N54" s="62" t="n">
        <v>277</v>
      </c>
      <c r="O54" s="62" t="n">
        <v>85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59071</v>
      </c>
      <c r="F55" s="42" t="n">
        <v>277279</v>
      </c>
      <c r="G55" s="42" t="n">
        <v>213694</v>
      </c>
      <c r="H55" s="42" t="n">
        <v>252176</v>
      </c>
      <c r="I55" s="42" t="n">
        <v>271162</v>
      </c>
      <c r="J55" s="42" t="n">
        <v>204859</v>
      </c>
      <c r="K55" s="42" t="n">
        <v>205168</v>
      </c>
      <c r="L55" s="42" t="n">
        <v>47008</v>
      </c>
      <c r="M55" s="42" t="n">
        <v>6895</v>
      </c>
      <c r="N55" s="42" t="n">
        <v>6117</v>
      </c>
      <c r="O55" s="42" t="n">
        <v>8835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90970</v>
      </c>
      <c r="F56" s="64" t="n">
        <v>253631</v>
      </c>
      <c r="G56" s="64" t="n">
        <v>138547</v>
      </c>
      <c r="H56" s="64" t="n">
        <v>188381</v>
      </c>
      <c r="I56" s="64" t="n">
        <v>248938</v>
      </c>
      <c r="J56" s="64" t="n">
        <v>137718</v>
      </c>
      <c r="K56" s="64" t="n">
        <v>176665</v>
      </c>
      <c r="L56" s="64" t="n">
        <v>11716</v>
      </c>
      <c r="M56" s="64" t="n">
        <v>2589</v>
      </c>
      <c r="N56" s="64" t="n">
        <v>4693</v>
      </c>
      <c r="O56" s="64" t="n">
        <v>829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3137</v>
      </c>
      <c r="F57" s="71" t="n">
        <v>295324</v>
      </c>
      <c r="G57" s="71" t="n">
        <v>178763</v>
      </c>
      <c r="H57" s="71" t="n">
        <v>263137</v>
      </c>
      <c r="I57" s="71" t="n">
        <v>295324</v>
      </c>
      <c r="J57" s="71" t="n">
        <v>178763</v>
      </c>
      <c r="K57" s="71" t="n">
        <v>237307</v>
      </c>
      <c r="L57" s="71" t="n">
        <v>25830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4092</v>
      </c>
      <c r="H11" s="136"/>
      <c r="I11" s="136"/>
      <c r="J11" s="136"/>
      <c r="K11" s="136"/>
      <c r="L11" s="136" t="n">
        <v>4669</v>
      </c>
      <c r="M11" s="136"/>
      <c r="N11" s="136"/>
      <c r="O11" s="136"/>
      <c r="P11" s="136"/>
      <c r="Q11" s="136" t="n">
        <v>5005</v>
      </c>
      <c r="R11" s="136"/>
      <c r="S11" s="136"/>
      <c r="T11" s="136"/>
      <c r="U11" s="136"/>
      <c r="V11" s="136" t="n">
        <v>333745</v>
      </c>
      <c r="W11" s="136"/>
      <c r="X11" s="136"/>
      <c r="Y11" s="136"/>
      <c r="Z11" s="136"/>
      <c r="AA11" s="136" t="n">
        <v>139438</v>
      </c>
      <c r="AB11" s="136"/>
      <c r="AC11" s="136"/>
      <c r="AD11" s="136"/>
      <c r="AE11" s="136"/>
      <c r="AF11" s="136" t="n">
        <v>5109</v>
      </c>
      <c r="AG11" s="136"/>
      <c r="AH11" s="136"/>
      <c r="AI11" s="136"/>
      <c r="AJ11" s="136"/>
      <c r="AK11" s="136" t="n">
        <v>3485</v>
      </c>
      <c r="AL11" s="136"/>
      <c r="AM11" s="136"/>
      <c r="AN11" s="136"/>
      <c r="AO11" s="136"/>
      <c r="AP11" s="137" t="n">
        <v>141073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4808</v>
      </c>
      <c r="H12" s="142"/>
      <c r="I12" s="142"/>
      <c r="J12" s="142"/>
      <c r="K12" s="142"/>
      <c r="L12" s="142" t="n">
        <v>1258</v>
      </c>
      <c r="M12" s="142"/>
      <c r="N12" s="142"/>
      <c r="O12" s="142"/>
      <c r="P12" s="142"/>
      <c r="Q12" s="142" t="n">
        <v>1386</v>
      </c>
      <c r="R12" s="142"/>
      <c r="S12" s="142"/>
      <c r="T12" s="142"/>
      <c r="U12" s="142"/>
      <c r="V12" s="142" t="n">
        <v>124681</v>
      </c>
      <c r="W12" s="142"/>
      <c r="X12" s="142"/>
      <c r="Y12" s="142"/>
      <c r="Z12" s="142"/>
      <c r="AA12" s="142" t="n">
        <v>17481</v>
      </c>
      <c r="AB12" s="142"/>
      <c r="AC12" s="142"/>
      <c r="AD12" s="142"/>
      <c r="AE12" s="142"/>
      <c r="AF12" s="142" t="n">
        <v>398</v>
      </c>
      <c r="AG12" s="142"/>
      <c r="AH12" s="142"/>
      <c r="AI12" s="142"/>
      <c r="AJ12" s="142"/>
      <c r="AK12" s="142" t="n">
        <v>256</v>
      </c>
      <c r="AL12" s="142"/>
      <c r="AM12" s="142"/>
      <c r="AN12" s="142"/>
      <c r="AO12" s="142"/>
      <c r="AP12" s="143" t="n">
        <v>17622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1151</v>
      </c>
      <c r="H13" s="142"/>
      <c r="I13" s="142"/>
      <c r="J13" s="142"/>
      <c r="K13" s="142"/>
      <c r="L13" s="142" t="n">
        <v>374</v>
      </c>
      <c r="M13" s="142"/>
      <c r="N13" s="142"/>
      <c r="O13" s="142"/>
      <c r="P13" s="142"/>
      <c r="Q13" s="142" t="n">
        <v>741</v>
      </c>
      <c r="R13" s="142"/>
      <c r="S13" s="142"/>
      <c r="T13" s="142"/>
      <c r="U13" s="142"/>
      <c r="V13" s="142" t="n">
        <v>30785</v>
      </c>
      <c r="W13" s="142"/>
      <c r="X13" s="142"/>
      <c r="Y13" s="142"/>
      <c r="Z13" s="142"/>
      <c r="AA13" s="142" t="n">
        <v>41699</v>
      </c>
      <c r="AB13" s="142"/>
      <c r="AC13" s="142"/>
      <c r="AD13" s="142"/>
      <c r="AE13" s="142"/>
      <c r="AF13" s="142" t="n">
        <v>351</v>
      </c>
      <c r="AG13" s="142"/>
      <c r="AH13" s="142"/>
      <c r="AI13" s="142"/>
      <c r="AJ13" s="142"/>
      <c r="AK13" s="142" t="n">
        <v>628</v>
      </c>
      <c r="AL13" s="142"/>
      <c r="AM13" s="142"/>
      <c r="AN13" s="142"/>
      <c r="AO13" s="142"/>
      <c r="AP13" s="143" t="n">
        <v>41421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7485</v>
      </c>
      <c r="H14" s="148"/>
      <c r="I14" s="148"/>
      <c r="J14" s="148"/>
      <c r="K14" s="148"/>
      <c r="L14" s="148" t="n">
        <v>353</v>
      </c>
      <c r="M14" s="148"/>
      <c r="N14" s="148"/>
      <c r="O14" s="148"/>
      <c r="P14" s="148"/>
      <c r="Q14" s="148" t="n">
        <v>627</v>
      </c>
      <c r="R14" s="148"/>
      <c r="S14" s="148"/>
      <c r="T14" s="148"/>
      <c r="U14" s="148"/>
      <c r="V14" s="148" t="n">
        <v>47213</v>
      </c>
      <c r="W14" s="148"/>
      <c r="X14" s="148"/>
      <c r="Y14" s="148"/>
      <c r="Z14" s="148"/>
      <c r="AA14" s="148" t="n">
        <v>22325</v>
      </c>
      <c r="AB14" s="148"/>
      <c r="AC14" s="148"/>
      <c r="AD14" s="148"/>
      <c r="AE14" s="148"/>
      <c r="AF14" s="148" t="n">
        <v>710</v>
      </c>
      <c r="AG14" s="148"/>
      <c r="AH14" s="148"/>
      <c r="AI14" s="148"/>
      <c r="AJ14" s="148"/>
      <c r="AK14" s="148" t="n">
        <v>241</v>
      </c>
      <c r="AL14" s="148"/>
      <c r="AM14" s="148"/>
      <c r="AN14" s="148"/>
      <c r="AO14" s="148"/>
      <c r="AP14" s="149" t="n">
        <v>22792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2034</v>
      </c>
      <c r="H23" s="136"/>
      <c r="I23" s="136"/>
      <c r="J23" s="136"/>
      <c r="K23" s="136"/>
      <c r="L23" s="136" t="n">
        <v>3481</v>
      </c>
      <c r="M23" s="136"/>
      <c r="N23" s="136"/>
      <c r="O23" s="136"/>
      <c r="P23" s="136"/>
      <c r="Q23" s="136" t="n">
        <v>3426</v>
      </c>
      <c r="R23" s="136"/>
      <c r="S23" s="136"/>
      <c r="T23" s="136"/>
      <c r="U23" s="136"/>
      <c r="V23" s="136" t="n">
        <v>232068</v>
      </c>
      <c r="W23" s="136"/>
      <c r="X23" s="136"/>
      <c r="Y23" s="136"/>
      <c r="Z23" s="136"/>
      <c r="AA23" s="136" t="n">
        <v>78398</v>
      </c>
      <c r="AB23" s="136"/>
      <c r="AC23" s="136"/>
      <c r="AD23" s="136"/>
      <c r="AE23" s="136"/>
      <c r="AF23" s="136" t="n">
        <v>3535</v>
      </c>
      <c r="AG23" s="136"/>
      <c r="AH23" s="136"/>
      <c r="AI23" s="136"/>
      <c r="AJ23" s="136"/>
      <c r="AK23" s="136" t="n">
        <v>1936</v>
      </c>
      <c r="AL23" s="136"/>
      <c r="AM23" s="136"/>
      <c r="AN23" s="136"/>
      <c r="AO23" s="136"/>
      <c r="AP23" s="137" t="n">
        <v>80018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419</v>
      </c>
      <c r="H24" s="136"/>
      <c r="I24" s="136"/>
      <c r="J24" s="136"/>
      <c r="K24" s="136"/>
      <c r="L24" s="136" t="n">
        <v>801</v>
      </c>
      <c r="M24" s="136"/>
      <c r="N24" s="136"/>
      <c r="O24" s="136"/>
      <c r="P24" s="136"/>
      <c r="Q24" s="136" t="n">
        <v>1268</v>
      </c>
      <c r="R24" s="136"/>
      <c r="S24" s="136"/>
      <c r="T24" s="136"/>
      <c r="U24" s="136"/>
      <c r="V24" s="136" t="n">
        <v>108967</v>
      </c>
      <c r="W24" s="136"/>
      <c r="X24" s="136"/>
      <c r="Y24" s="136"/>
      <c r="Z24" s="136"/>
      <c r="AA24" s="136" t="n">
        <v>12877</v>
      </c>
      <c r="AB24" s="136"/>
      <c r="AC24" s="136"/>
      <c r="AD24" s="136"/>
      <c r="AE24" s="136"/>
      <c r="AF24" s="136" t="n">
        <v>352</v>
      </c>
      <c r="AG24" s="136"/>
      <c r="AH24" s="136"/>
      <c r="AI24" s="136"/>
      <c r="AJ24" s="136"/>
      <c r="AK24" s="136" t="n">
        <v>236</v>
      </c>
      <c r="AL24" s="136"/>
      <c r="AM24" s="136"/>
      <c r="AN24" s="136"/>
      <c r="AO24" s="136"/>
      <c r="AP24" s="137" t="n">
        <v>12978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528</v>
      </c>
      <c r="H25" s="136"/>
      <c r="I25" s="136"/>
      <c r="J25" s="136"/>
      <c r="K25" s="136"/>
      <c r="L25" s="136" t="n">
        <v>218</v>
      </c>
      <c r="M25" s="136"/>
      <c r="N25" s="136"/>
      <c r="O25" s="136"/>
      <c r="P25" s="136"/>
      <c r="Q25" s="136" t="n">
        <v>248</v>
      </c>
      <c r="R25" s="136"/>
      <c r="S25" s="136"/>
      <c r="T25" s="136"/>
      <c r="U25" s="136"/>
      <c r="V25" s="136" t="n">
        <v>11500</v>
      </c>
      <c r="W25" s="136"/>
      <c r="X25" s="136"/>
      <c r="Y25" s="136"/>
      <c r="Z25" s="136"/>
      <c r="AA25" s="136" t="n">
        <v>22422</v>
      </c>
      <c r="AB25" s="136"/>
      <c r="AC25" s="136"/>
      <c r="AD25" s="136"/>
      <c r="AE25" s="136"/>
      <c r="AF25" s="136" t="n">
        <v>141</v>
      </c>
      <c r="AG25" s="136"/>
      <c r="AH25" s="136"/>
      <c r="AI25" s="136"/>
      <c r="AJ25" s="136"/>
      <c r="AK25" s="136" t="n">
        <v>188</v>
      </c>
      <c r="AL25" s="136"/>
      <c r="AM25" s="136"/>
      <c r="AN25" s="136"/>
      <c r="AO25" s="136"/>
      <c r="AP25" s="137" t="n">
        <v>22373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2354</v>
      </c>
      <c r="H26" s="148"/>
      <c r="I26" s="148"/>
      <c r="J26" s="148"/>
      <c r="K26" s="148"/>
      <c r="L26" s="148" t="n">
        <v>353</v>
      </c>
      <c r="M26" s="148"/>
      <c r="N26" s="148"/>
      <c r="O26" s="148"/>
      <c r="P26" s="148"/>
      <c r="Q26" s="148" t="n">
        <v>474</v>
      </c>
      <c r="R26" s="148"/>
      <c r="S26" s="148"/>
      <c r="T26" s="148"/>
      <c r="U26" s="148"/>
      <c r="V26" s="148" t="n">
        <v>32234</v>
      </c>
      <c r="W26" s="148"/>
      <c r="X26" s="148"/>
      <c r="Y26" s="148"/>
      <c r="Z26" s="148"/>
      <c r="AA26" s="148" t="n">
        <v>11019</v>
      </c>
      <c r="AB26" s="148"/>
      <c r="AC26" s="148"/>
      <c r="AD26" s="148"/>
      <c r="AE26" s="148"/>
      <c r="AF26" s="148" t="n">
        <v>441</v>
      </c>
      <c r="AG26" s="148"/>
      <c r="AH26" s="148"/>
      <c r="AI26" s="148"/>
      <c r="AJ26" s="148"/>
      <c r="AK26" s="148" t="n">
        <v>107</v>
      </c>
      <c r="AL26" s="148"/>
      <c r="AM26" s="148"/>
      <c r="AN26" s="148"/>
      <c r="AO26" s="148"/>
      <c r="AP26" s="149" t="n">
        <v>11352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2</v>
      </c>
      <c r="H39" s="161"/>
      <c r="I39" s="161"/>
      <c r="J39" s="161"/>
      <c r="K39" s="161"/>
      <c r="L39" s="161" t="n">
        <v>171.8</v>
      </c>
      <c r="M39" s="161"/>
      <c r="N39" s="161"/>
      <c r="O39" s="161"/>
      <c r="P39" s="161"/>
      <c r="Q39" s="161" t="n">
        <v>155.9</v>
      </c>
      <c r="R39" s="161"/>
      <c r="S39" s="161"/>
      <c r="T39" s="161"/>
      <c r="U39" s="161"/>
      <c r="V39" s="161" t="n">
        <v>15.9</v>
      </c>
      <c r="W39" s="161"/>
      <c r="X39" s="161"/>
      <c r="Y39" s="161"/>
      <c r="Z39" s="161"/>
      <c r="AA39" s="161" t="n">
        <v>15.4</v>
      </c>
      <c r="AB39" s="161"/>
      <c r="AC39" s="161"/>
      <c r="AD39" s="161"/>
      <c r="AE39" s="161"/>
      <c r="AF39" s="161" t="n">
        <v>88.8</v>
      </c>
      <c r="AG39" s="161"/>
      <c r="AH39" s="161"/>
      <c r="AI39" s="161"/>
      <c r="AJ39" s="161"/>
      <c r="AK39" s="161" t="n">
        <v>86.5</v>
      </c>
      <c r="AL39" s="161"/>
      <c r="AM39" s="161"/>
      <c r="AN39" s="161"/>
      <c r="AO39" s="161"/>
      <c r="AP39" s="162" t="n">
        <v>2.3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8</v>
      </c>
      <c r="H40" s="161"/>
      <c r="I40" s="161"/>
      <c r="J40" s="161"/>
      <c r="K40" s="161"/>
      <c r="L40" s="161" t="n">
        <v>172.7</v>
      </c>
      <c r="M40" s="161"/>
      <c r="N40" s="161"/>
      <c r="O40" s="161"/>
      <c r="P40" s="161"/>
      <c r="Q40" s="161" t="n">
        <v>152.5</v>
      </c>
      <c r="R40" s="161"/>
      <c r="S40" s="161"/>
      <c r="T40" s="161"/>
      <c r="U40" s="161"/>
      <c r="V40" s="161" t="n">
        <v>20.2</v>
      </c>
      <c r="W40" s="161"/>
      <c r="X40" s="161"/>
      <c r="Y40" s="161"/>
      <c r="Z40" s="161"/>
      <c r="AA40" s="161" t="n">
        <v>18.2</v>
      </c>
      <c r="AB40" s="161"/>
      <c r="AC40" s="161"/>
      <c r="AD40" s="161"/>
      <c r="AE40" s="161"/>
      <c r="AF40" s="161" t="n">
        <v>122</v>
      </c>
      <c r="AG40" s="161"/>
      <c r="AH40" s="161"/>
      <c r="AI40" s="161"/>
      <c r="AJ40" s="161"/>
      <c r="AK40" s="161" t="n">
        <v>116</v>
      </c>
      <c r="AL40" s="161"/>
      <c r="AM40" s="161"/>
      <c r="AN40" s="161"/>
      <c r="AO40" s="161"/>
      <c r="AP40" s="162" t="n">
        <v>6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3</v>
      </c>
      <c r="H41" s="161"/>
      <c r="I41" s="161"/>
      <c r="J41" s="161"/>
      <c r="K41" s="161"/>
      <c r="L41" s="161" t="n">
        <v>165.6</v>
      </c>
      <c r="M41" s="161"/>
      <c r="N41" s="161"/>
      <c r="O41" s="161"/>
      <c r="P41" s="161"/>
      <c r="Q41" s="161" t="n">
        <v>155.5</v>
      </c>
      <c r="R41" s="161"/>
      <c r="S41" s="161"/>
      <c r="T41" s="161"/>
      <c r="U41" s="161"/>
      <c r="V41" s="161" t="n">
        <v>10.1</v>
      </c>
      <c r="W41" s="161"/>
      <c r="X41" s="161"/>
      <c r="Y41" s="161"/>
      <c r="Z41" s="161"/>
      <c r="AA41" s="161" t="n">
        <v>16.2</v>
      </c>
      <c r="AB41" s="161"/>
      <c r="AC41" s="161"/>
      <c r="AD41" s="161"/>
      <c r="AE41" s="161"/>
      <c r="AF41" s="161" t="n">
        <v>89.2</v>
      </c>
      <c r="AG41" s="161"/>
      <c r="AH41" s="161"/>
      <c r="AI41" s="161"/>
      <c r="AJ41" s="161"/>
      <c r="AK41" s="161" t="n">
        <v>88.5</v>
      </c>
      <c r="AL41" s="161"/>
      <c r="AM41" s="161"/>
      <c r="AN41" s="161"/>
      <c r="AO41" s="161"/>
      <c r="AP41" s="162" t="n">
        <v>0.7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6</v>
      </c>
      <c r="H42" s="163"/>
      <c r="I42" s="163"/>
      <c r="J42" s="163"/>
      <c r="K42" s="163"/>
      <c r="L42" s="163" t="n">
        <v>161.1</v>
      </c>
      <c r="M42" s="163"/>
      <c r="N42" s="163"/>
      <c r="O42" s="163"/>
      <c r="P42" s="163"/>
      <c r="Q42" s="163" t="n">
        <v>152.8</v>
      </c>
      <c r="R42" s="163"/>
      <c r="S42" s="163"/>
      <c r="T42" s="163"/>
      <c r="U42" s="163"/>
      <c r="V42" s="163" t="n">
        <v>8.3</v>
      </c>
      <c r="W42" s="163"/>
      <c r="X42" s="163"/>
      <c r="Y42" s="163"/>
      <c r="Z42" s="163"/>
      <c r="AA42" s="163" t="n">
        <v>13.9</v>
      </c>
      <c r="AB42" s="163"/>
      <c r="AC42" s="163"/>
      <c r="AD42" s="163"/>
      <c r="AE42" s="163"/>
      <c r="AF42" s="163" t="n">
        <v>72.2</v>
      </c>
      <c r="AG42" s="163"/>
      <c r="AH42" s="163"/>
      <c r="AI42" s="163"/>
      <c r="AJ42" s="163"/>
      <c r="AK42" s="163" t="n">
        <v>71.5</v>
      </c>
      <c r="AL42" s="163"/>
      <c r="AM42" s="163"/>
      <c r="AN42" s="163"/>
      <c r="AO42" s="163"/>
      <c r="AP42" s="164" t="n">
        <v>0.7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9</v>
      </c>
      <c r="H59" s="161"/>
      <c r="I59" s="161"/>
      <c r="J59" s="161"/>
      <c r="K59" s="161"/>
      <c r="L59" s="161" t="n">
        <v>169.9</v>
      </c>
      <c r="M59" s="161"/>
      <c r="N59" s="161"/>
      <c r="O59" s="161"/>
      <c r="P59" s="161"/>
      <c r="Q59" s="161" t="n">
        <v>154</v>
      </c>
      <c r="R59" s="161"/>
      <c r="S59" s="161"/>
      <c r="T59" s="161"/>
      <c r="U59" s="161"/>
      <c r="V59" s="161" t="n">
        <v>15.9</v>
      </c>
      <c r="W59" s="161"/>
      <c r="X59" s="161"/>
      <c r="Y59" s="161"/>
      <c r="Z59" s="161"/>
      <c r="AA59" s="161" t="n">
        <v>16.1</v>
      </c>
      <c r="AB59" s="161"/>
      <c r="AC59" s="161"/>
      <c r="AD59" s="161"/>
      <c r="AE59" s="161"/>
      <c r="AF59" s="161" t="n">
        <v>96.7</v>
      </c>
      <c r="AG59" s="161"/>
      <c r="AH59" s="161"/>
      <c r="AI59" s="161"/>
      <c r="AJ59" s="161"/>
      <c r="AK59" s="161" t="n">
        <v>93.5</v>
      </c>
      <c r="AL59" s="161"/>
      <c r="AM59" s="161"/>
      <c r="AN59" s="161"/>
      <c r="AO59" s="161"/>
      <c r="AP59" s="162" t="n">
        <v>3.2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6</v>
      </c>
      <c r="H60" s="165"/>
      <c r="I60" s="165"/>
      <c r="J60" s="165"/>
      <c r="K60" s="165"/>
      <c r="L60" s="165" t="n">
        <v>171.7</v>
      </c>
      <c r="M60" s="165"/>
      <c r="N60" s="165"/>
      <c r="O60" s="165"/>
      <c r="P60" s="165"/>
      <c r="Q60" s="165" t="n">
        <v>151.5</v>
      </c>
      <c r="R60" s="165"/>
      <c r="S60" s="165"/>
      <c r="T60" s="165"/>
      <c r="U60" s="165"/>
      <c r="V60" s="165" t="n">
        <v>20.2</v>
      </c>
      <c r="W60" s="165"/>
      <c r="X60" s="165"/>
      <c r="Y60" s="165"/>
      <c r="Z60" s="165"/>
      <c r="AA60" s="165" t="n">
        <v>18.1</v>
      </c>
      <c r="AB60" s="165"/>
      <c r="AC60" s="165"/>
      <c r="AD60" s="165"/>
      <c r="AE60" s="165"/>
      <c r="AF60" s="165" t="n">
        <v>129.2</v>
      </c>
      <c r="AG60" s="165"/>
      <c r="AH60" s="165"/>
      <c r="AI60" s="165"/>
      <c r="AJ60" s="165"/>
      <c r="AK60" s="165" t="n">
        <v>122</v>
      </c>
      <c r="AL60" s="165"/>
      <c r="AM60" s="165"/>
      <c r="AN60" s="165"/>
      <c r="AO60" s="165"/>
      <c r="AP60" s="166" t="n">
        <v>7.2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8.4</v>
      </c>
      <c r="H61" s="165"/>
      <c r="I61" s="165"/>
      <c r="J61" s="165"/>
      <c r="K61" s="165"/>
      <c r="L61" s="165" t="n">
        <v>151.2</v>
      </c>
      <c r="M61" s="165"/>
      <c r="N61" s="165"/>
      <c r="O61" s="165"/>
      <c r="P61" s="165"/>
      <c r="Q61" s="165" t="n">
        <v>142.1</v>
      </c>
      <c r="R61" s="165"/>
      <c r="S61" s="165"/>
      <c r="T61" s="165"/>
      <c r="U61" s="165"/>
      <c r="V61" s="165" t="n">
        <v>9.1</v>
      </c>
      <c r="W61" s="165"/>
      <c r="X61" s="165"/>
      <c r="Y61" s="165"/>
      <c r="Z61" s="165"/>
      <c r="AA61" s="165" t="n">
        <v>18.3</v>
      </c>
      <c r="AB61" s="165"/>
      <c r="AC61" s="165"/>
      <c r="AD61" s="165"/>
      <c r="AE61" s="165"/>
      <c r="AF61" s="165" t="n">
        <v>103.1</v>
      </c>
      <c r="AG61" s="165"/>
      <c r="AH61" s="165"/>
      <c r="AI61" s="165"/>
      <c r="AJ61" s="165"/>
      <c r="AK61" s="165" t="n">
        <v>101.9</v>
      </c>
      <c r="AL61" s="165"/>
      <c r="AM61" s="165"/>
      <c r="AN61" s="165"/>
      <c r="AO61" s="165"/>
      <c r="AP61" s="166" t="n">
        <v>1.2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7</v>
      </c>
      <c r="H62" s="167"/>
      <c r="I62" s="167"/>
      <c r="J62" s="167"/>
      <c r="K62" s="167"/>
      <c r="L62" s="167" t="n">
        <v>163</v>
      </c>
      <c r="M62" s="167"/>
      <c r="N62" s="167"/>
      <c r="O62" s="167"/>
      <c r="P62" s="167"/>
      <c r="Q62" s="167" t="n">
        <v>155.2</v>
      </c>
      <c r="R62" s="167"/>
      <c r="S62" s="167"/>
      <c r="T62" s="167"/>
      <c r="U62" s="167"/>
      <c r="V62" s="167" t="n">
        <v>7.8</v>
      </c>
      <c r="W62" s="167"/>
      <c r="X62" s="167"/>
      <c r="Y62" s="167"/>
      <c r="Z62" s="167"/>
      <c r="AA62" s="167" t="n">
        <v>14.7</v>
      </c>
      <c r="AB62" s="167"/>
      <c r="AC62" s="167"/>
      <c r="AD62" s="167"/>
      <c r="AE62" s="167"/>
      <c r="AF62" s="167" t="n">
        <v>78.7</v>
      </c>
      <c r="AG62" s="167"/>
      <c r="AH62" s="167"/>
      <c r="AI62" s="167"/>
      <c r="AJ62" s="167"/>
      <c r="AK62" s="167" t="n">
        <v>78.1</v>
      </c>
      <c r="AL62" s="167"/>
      <c r="AM62" s="167"/>
      <c r="AN62" s="167"/>
      <c r="AO62" s="167"/>
      <c r="AP62" s="168" t="n">
        <v>0.6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20977</v>
      </c>
      <c r="H74" s="171"/>
      <c r="I74" s="171"/>
      <c r="J74" s="171"/>
      <c r="K74" s="171" t="n">
        <v>318162</v>
      </c>
      <c r="L74" s="171"/>
      <c r="M74" s="171"/>
      <c r="N74" s="171"/>
      <c r="O74" s="171" t="n">
        <v>286877</v>
      </c>
      <c r="P74" s="171"/>
      <c r="Q74" s="171"/>
      <c r="R74" s="171"/>
      <c r="S74" s="171" t="n">
        <v>31285</v>
      </c>
      <c r="T74" s="171"/>
      <c r="U74" s="171"/>
      <c r="V74" s="171"/>
      <c r="W74" s="171" t="n">
        <v>2815</v>
      </c>
      <c r="X74" s="171"/>
      <c r="Y74" s="171"/>
      <c r="Z74" s="171"/>
      <c r="AA74" s="171" t="n">
        <v>94559</v>
      </c>
      <c r="AB74" s="171"/>
      <c r="AC74" s="171"/>
      <c r="AD74" s="171"/>
      <c r="AE74" s="171" t="n">
        <v>94338</v>
      </c>
      <c r="AF74" s="171"/>
      <c r="AG74" s="171"/>
      <c r="AH74" s="171"/>
      <c r="AI74" s="171" t="n">
        <v>91461</v>
      </c>
      <c r="AJ74" s="171"/>
      <c r="AK74" s="171"/>
      <c r="AL74" s="171"/>
      <c r="AM74" s="171" t="n">
        <v>2877</v>
      </c>
      <c r="AN74" s="171"/>
      <c r="AO74" s="171"/>
      <c r="AP74" s="171"/>
      <c r="AQ74" s="172" t="n">
        <v>221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34754</v>
      </c>
      <c r="H75" s="173"/>
      <c r="I75" s="173"/>
      <c r="J75" s="173"/>
      <c r="K75" s="173" t="n">
        <v>331917</v>
      </c>
      <c r="L75" s="173"/>
      <c r="M75" s="173"/>
      <c r="N75" s="173"/>
      <c r="O75" s="173" t="n">
        <v>289620</v>
      </c>
      <c r="P75" s="173"/>
      <c r="Q75" s="173"/>
      <c r="R75" s="173"/>
      <c r="S75" s="173" t="n">
        <v>42297</v>
      </c>
      <c r="T75" s="173"/>
      <c r="U75" s="173"/>
      <c r="V75" s="173"/>
      <c r="W75" s="173" t="n">
        <v>2837</v>
      </c>
      <c r="X75" s="173"/>
      <c r="Y75" s="173"/>
      <c r="Z75" s="173"/>
      <c r="AA75" s="173" t="n">
        <v>123891</v>
      </c>
      <c r="AB75" s="173"/>
      <c r="AC75" s="173"/>
      <c r="AD75" s="173"/>
      <c r="AE75" s="173" t="n">
        <v>123545</v>
      </c>
      <c r="AF75" s="173"/>
      <c r="AG75" s="173"/>
      <c r="AH75" s="173"/>
      <c r="AI75" s="173" t="n">
        <v>114991</v>
      </c>
      <c r="AJ75" s="173"/>
      <c r="AK75" s="173"/>
      <c r="AL75" s="173"/>
      <c r="AM75" s="173" t="n">
        <v>8554</v>
      </c>
      <c r="AN75" s="173"/>
      <c r="AO75" s="173"/>
      <c r="AP75" s="173"/>
      <c r="AQ75" s="174" t="n">
        <v>346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17621</v>
      </c>
      <c r="H76" s="171"/>
      <c r="I76" s="171"/>
      <c r="J76" s="171"/>
      <c r="K76" s="171" t="n">
        <v>317418</v>
      </c>
      <c r="L76" s="171"/>
      <c r="M76" s="171"/>
      <c r="N76" s="171"/>
      <c r="O76" s="171" t="n">
        <v>299034</v>
      </c>
      <c r="P76" s="171"/>
      <c r="Q76" s="171"/>
      <c r="R76" s="171"/>
      <c r="S76" s="171" t="n">
        <v>18384</v>
      </c>
      <c r="T76" s="171"/>
      <c r="U76" s="171"/>
      <c r="V76" s="171"/>
      <c r="W76" s="171" t="n">
        <v>203</v>
      </c>
      <c r="X76" s="171"/>
      <c r="Y76" s="171"/>
      <c r="Z76" s="171"/>
      <c r="AA76" s="171" t="n">
        <v>89962</v>
      </c>
      <c r="AB76" s="171"/>
      <c r="AC76" s="171"/>
      <c r="AD76" s="171"/>
      <c r="AE76" s="171" t="n">
        <v>89932</v>
      </c>
      <c r="AF76" s="171"/>
      <c r="AG76" s="171"/>
      <c r="AH76" s="171"/>
      <c r="AI76" s="171" t="n">
        <v>88821</v>
      </c>
      <c r="AJ76" s="171"/>
      <c r="AK76" s="171"/>
      <c r="AL76" s="171"/>
      <c r="AM76" s="171" t="n">
        <v>1111</v>
      </c>
      <c r="AN76" s="171"/>
      <c r="AO76" s="171"/>
      <c r="AP76" s="171"/>
      <c r="AQ76" s="172" t="n">
        <v>30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296761</v>
      </c>
      <c r="H77" s="175"/>
      <c r="I77" s="175"/>
      <c r="J77" s="175"/>
      <c r="K77" s="175" t="n">
        <v>294868</v>
      </c>
      <c r="L77" s="175"/>
      <c r="M77" s="175"/>
      <c r="N77" s="175"/>
      <c r="O77" s="175" t="n">
        <v>267784</v>
      </c>
      <c r="P77" s="175"/>
      <c r="Q77" s="175"/>
      <c r="R77" s="175"/>
      <c r="S77" s="175" t="n">
        <v>27084</v>
      </c>
      <c r="T77" s="175"/>
      <c r="U77" s="175"/>
      <c r="V77" s="175"/>
      <c r="W77" s="175" t="n">
        <v>1893</v>
      </c>
      <c r="X77" s="175"/>
      <c r="Y77" s="175"/>
      <c r="Z77" s="175"/>
      <c r="AA77" s="175" t="n">
        <v>97488</v>
      </c>
      <c r="AB77" s="175"/>
      <c r="AC77" s="175"/>
      <c r="AD77" s="175"/>
      <c r="AE77" s="175" t="n">
        <v>96775</v>
      </c>
      <c r="AF77" s="175"/>
      <c r="AG77" s="175"/>
      <c r="AH77" s="175"/>
      <c r="AI77" s="175" t="n">
        <v>95202</v>
      </c>
      <c r="AJ77" s="175"/>
      <c r="AK77" s="175"/>
      <c r="AL77" s="175"/>
      <c r="AM77" s="175" t="n">
        <v>1573</v>
      </c>
      <c r="AN77" s="175"/>
      <c r="AO77" s="175"/>
      <c r="AP77" s="175"/>
      <c r="AQ77" s="176" t="n">
        <v>713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35444</v>
      </c>
      <c r="H88" s="171"/>
      <c r="I88" s="171"/>
      <c r="J88" s="171"/>
      <c r="K88" s="171" t="n">
        <v>332540</v>
      </c>
      <c r="L88" s="171"/>
      <c r="M88" s="171"/>
      <c r="N88" s="171"/>
      <c r="O88" s="171" t="n">
        <v>296974</v>
      </c>
      <c r="P88" s="171"/>
      <c r="Q88" s="171"/>
      <c r="R88" s="171"/>
      <c r="S88" s="171" t="n">
        <v>35566</v>
      </c>
      <c r="T88" s="171"/>
      <c r="U88" s="171"/>
      <c r="V88" s="171"/>
      <c r="W88" s="171" t="n">
        <v>2904</v>
      </c>
      <c r="X88" s="171"/>
      <c r="Y88" s="171"/>
      <c r="Z88" s="171"/>
      <c r="AA88" s="171" t="n">
        <v>103219</v>
      </c>
      <c r="AB88" s="171"/>
      <c r="AC88" s="171"/>
      <c r="AD88" s="171"/>
      <c r="AE88" s="171" t="n">
        <v>103040</v>
      </c>
      <c r="AF88" s="171"/>
      <c r="AG88" s="171"/>
      <c r="AH88" s="171"/>
      <c r="AI88" s="171" t="n">
        <v>98952</v>
      </c>
      <c r="AJ88" s="171"/>
      <c r="AK88" s="171"/>
      <c r="AL88" s="171"/>
      <c r="AM88" s="171" t="n">
        <v>4088</v>
      </c>
      <c r="AN88" s="171"/>
      <c r="AO88" s="171"/>
      <c r="AP88" s="171"/>
      <c r="AQ88" s="172" t="n">
        <v>179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45000</v>
      </c>
      <c r="H89" s="171"/>
      <c r="I89" s="171"/>
      <c r="J89" s="171"/>
      <c r="K89" s="171" t="n">
        <v>341944</v>
      </c>
      <c r="L89" s="171"/>
      <c r="M89" s="171"/>
      <c r="N89" s="171"/>
      <c r="O89" s="171" t="n">
        <v>298076</v>
      </c>
      <c r="P89" s="171"/>
      <c r="Q89" s="171"/>
      <c r="R89" s="171"/>
      <c r="S89" s="171" t="n">
        <v>43868</v>
      </c>
      <c r="T89" s="171"/>
      <c r="U89" s="171"/>
      <c r="V89" s="171"/>
      <c r="W89" s="171" t="n">
        <v>3056</v>
      </c>
      <c r="X89" s="171"/>
      <c r="Y89" s="171"/>
      <c r="Z89" s="171"/>
      <c r="AA89" s="171" t="n">
        <v>133459</v>
      </c>
      <c r="AB89" s="171"/>
      <c r="AC89" s="171"/>
      <c r="AD89" s="171"/>
      <c r="AE89" s="171" t="n">
        <v>132989</v>
      </c>
      <c r="AF89" s="171"/>
      <c r="AG89" s="171"/>
      <c r="AH89" s="171"/>
      <c r="AI89" s="171" t="n">
        <v>122501</v>
      </c>
      <c r="AJ89" s="171"/>
      <c r="AK89" s="171"/>
      <c r="AL89" s="171"/>
      <c r="AM89" s="171" t="n">
        <v>10488</v>
      </c>
      <c r="AN89" s="171"/>
      <c r="AO89" s="171"/>
      <c r="AP89" s="171"/>
      <c r="AQ89" s="172" t="n">
        <v>470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04626</v>
      </c>
      <c r="H90" s="171"/>
      <c r="I90" s="171"/>
      <c r="J90" s="171"/>
      <c r="K90" s="171" t="n">
        <v>304626</v>
      </c>
      <c r="L90" s="171"/>
      <c r="M90" s="171"/>
      <c r="N90" s="171"/>
      <c r="O90" s="171" t="n">
        <v>288448</v>
      </c>
      <c r="P90" s="171"/>
      <c r="Q90" s="171"/>
      <c r="R90" s="171"/>
      <c r="S90" s="171" t="n">
        <v>16178</v>
      </c>
      <c r="T90" s="171"/>
      <c r="U90" s="171"/>
      <c r="V90" s="171"/>
      <c r="W90" s="171" t="n">
        <v>0</v>
      </c>
      <c r="X90" s="171"/>
      <c r="Y90" s="171"/>
      <c r="Z90" s="171"/>
      <c r="AA90" s="171" t="n">
        <v>105661</v>
      </c>
      <c r="AB90" s="171"/>
      <c r="AC90" s="171"/>
      <c r="AD90" s="171"/>
      <c r="AE90" s="171" t="n">
        <v>105661</v>
      </c>
      <c r="AF90" s="171"/>
      <c r="AG90" s="171"/>
      <c r="AH90" s="171"/>
      <c r="AI90" s="171" t="n">
        <v>104048</v>
      </c>
      <c r="AJ90" s="171"/>
      <c r="AK90" s="171"/>
      <c r="AL90" s="171"/>
      <c r="AM90" s="171" t="n">
        <v>1613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7400</v>
      </c>
      <c r="H91" s="177"/>
      <c r="I91" s="177"/>
      <c r="J91" s="177"/>
      <c r="K91" s="177" t="n">
        <v>326418</v>
      </c>
      <c r="L91" s="177"/>
      <c r="M91" s="177"/>
      <c r="N91" s="177"/>
      <c r="O91" s="177" t="n">
        <v>293228</v>
      </c>
      <c r="P91" s="177"/>
      <c r="Q91" s="177"/>
      <c r="R91" s="177"/>
      <c r="S91" s="177" t="n">
        <v>33190</v>
      </c>
      <c r="T91" s="177"/>
      <c r="U91" s="177"/>
      <c r="V91" s="177"/>
      <c r="W91" s="177" t="n">
        <v>982</v>
      </c>
      <c r="X91" s="177"/>
      <c r="Y91" s="177"/>
      <c r="Z91" s="177"/>
      <c r="AA91" s="177" t="n">
        <v>102599</v>
      </c>
      <c r="AB91" s="177"/>
      <c r="AC91" s="177"/>
      <c r="AD91" s="177"/>
      <c r="AE91" s="177" t="n">
        <v>102469</v>
      </c>
      <c r="AF91" s="177"/>
      <c r="AG91" s="177"/>
      <c r="AH91" s="177"/>
      <c r="AI91" s="177" t="n">
        <v>100331</v>
      </c>
      <c r="AJ91" s="177"/>
      <c r="AK91" s="177"/>
      <c r="AL91" s="177"/>
      <c r="AM91" s="177" t="n">
        <v>2138</v>
      </c>
      <c r="AN91" s="177"/>
      <c r="AO91" s="177"/>
      <c r="AP91" s="177"/>
      <c r="AQ91" s="178" t="n">
        <v>13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4-01-09T06:38:56Z</cp:lastPrinted>
  <dcterms:modified xsi:type="dcterms:W3CDTF">2014-01-10T08:01:06Z</dcterms:modified>
  <cp:revision>0</cp:revision>
  <dc:subject/>
  <dc:title/>
</cp:coreProperties>
</file>