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 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9:U64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5452</v>
      </c>
      <c r="F9" s="42" t="n">
        <v>265050</v>
      </c>
      <c r="G9" s="42" t="n">
        <v>210402</v>
      </c>
      <c r="H9" s="42" t="n">
        <v>7850</v>
      </c>
      <c r="I9" s="42" t="n">
        <v>4515</v>
      </c>
      <c r="J9" s="42" t="n">
        <v>3335</v>
      </c>
      <c r="K9" s="42" t="n">
        <v>7822</v>
      </c>
      <c r="L9" s="42" t="n">
        <v>4290</v>
      </c>
      <c r="M9" s="42" t="n">
        <v>3532</v>
      </c>
      <c r="N9" s="42" t="n">
        <v>475480</v>
      </c>
      <c r="O9" s="42" t="n">
        <v>265275</v>
      </c>
      <c r="P9" s="42" t="n">
        <v>210205</v>
      </c>
      <c r="Q9" s="43" t="n">
        <v>29.5</v>
      </c>
      <c r="R9" s="43" t="n">
        <v>13</v>
      </c>
      <c r="S9" s="43" t="n">
        <v>50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998</v>
      </c>
      <c r="F11" s="56" t="n">
        <v>18802</v>
      </c>
      <c r="G11" s="56" t="n">
        <v>4196</v>
      </c>
      <c r="H11" s="56" t="n">
        <v>33</v>
      </c>
      <c r="I11" s="56" t="n">
        <v>33</v>
      </c>
      <c r="J11" s="56" t="n">
        <v>0</v>
      </c>
      <c r="K11" s="56" t="n">
        <v>86</v>
      </c>
      <c r="L11" s="56" t="n">
        <v>53</v>
      </c>
      <c r="M11" s="56" t="n">
        <v>33</v>
      </c>
      <c r="N11" s="56" t="n">
        <v>22945</v>
      </c>
      <c r="O11" s="56" t="n">
        <v>18782</v>
      </c>
      <c r="P11" s="56" t="n">
        <v>4163</v>
      </c>
      <c r="Q11" s="57" t="n">
        <v>4.6</v>
      </c>
      <c r="R11" s="57" t="n">
        <v>1.1</v>
      </c>
      <c r="S11" s="57" t="n">
        <v>20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621</v>
      </c>
      <c r="F12" s="56" t="n">
        <v>108192</v>
      </c>
      <c r="G12" s="56" t="n">
        <v>36429</v>
      </c>
      <c r="H12" s="56" t="n">
        <v>1266</v>
      </c>
      <c r="I12" s="56" t="n">
        <v>1020</v>
      </c>
      <c r="J12" s="56" t="n">
        <v>246</v>
      </c>
      <c r="K12" s="56" t="n">
        <v>1150</v>
      </c>
      <c r="L12" s="56" t="n">
        <v>813</v>
      </c>
      <c r="M12" s="56" t="n">
        <v>337</v>
      </c>
      <c r="N12" s="56" t="n">
        <v>144737</v>
      </c>
      <c r="O12" s="56" t="n">
        <v>108399</v>
      </c>
      <c r="P12" s="56" t="n">
        <v>36338</v>
      </c>
      <c r="Q12" s="57" t="n">
        <v>12.7</v>
      </c>
      <c r="R12" s="57" t="n">
        <v>3.7</v>
      </c>
      <c r="S12" s="57" t="n">
        <v>39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8</v>
      </c>
      <c r="F13" s="56" t="n">
        <v>2033</v>
      </c>
      <c r="G13" s="56" t="n">
        <v>245</v>
      </c>
      <c r="H13" s="56" t="n">
        <v>9</v>
      </c>
      <c r="I13" s="56" t="n">
        <v>3</v>
      </c>
      <c r="J13" s="56" t="n">
        <v>6</v>
      </c>
      <c r="K13" s="56" t="n">
        <v>14</v>
      </c>
      <c r="L13" s="56" t="n">
        <v>11</v>
      </c>
      <c r="M13" s="56" t="n">
        <v>3</v>
      </c>
      <c r="N13" s="56" t="n">
        <v>2273</v>
      </c>
      <c r="O13" s="56" t="n">
        <v>2025</v>
      </c>
      <c r="P13" s="56" t="n">
        <v>248</v>
      </c>
      <c r="Q13" s="57" t="n">
        <v>2.3</v>
      </c>
      <c r="R13" s="57" t="n">
        <v>1.3</v>
      </c>
      <c r="S13" s="57" t="n">
        <v>10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42</v>
      </c>
      <c r="F14" s="56" t="n">
        <v>1478</v>
      </c>
      <c r="G14" s="56" t="n">
        <v>564</v>
      </c>
      <c r="H14" s="56" t="n">
        <v>92</v>
      </c>
      <c r="I14" s="56" t="n">
        <v>27</v>
      </c>
      <c r="J14" s="56" t="n">
        <v>65</v>
      </c>
      <c r="K14" s="56" t="n">
        <v>83</v>
      </c>
      <c r="L14" s="56" t="n">
        <v>8</v>
      </c>
      <c r="M14" s="56" t="n">
        <v>75</v>
      </c>
      <c r="N14" s="56" t="n">
        <v>2051</v>
      </c>
      <c r="O14" s="56" t="n">
        <v>1497</v>
      </c>
      <c r="P14" s="56" t="n">
        <v>554</v>
      </c>
      <c r="Q14" s="57" t="n">
        <v>5.6</v>
      </c>
      <c r="R14" s="57" t="n">
        <v>1.5</v>
      </c>
      <c r="S14" s="57" t="n">
        <v>16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45</v>
      </c>
      <c r="F15" s="56" t="n">
        <v>20073</v>
      </c>
      <c r="G15" s="56" t="n">
        <v>5172</v>
      </c>
      <c r="H15" s="56" t="n">
        <v>810</v>
      </c>
      <c r="I15" s="56" t="n">
        <v>765</v>
      </c>
      <c r="J15" s="56" t="n">
        <v>45</v>
      </c>
      <c r="K15" s="56" t="n">
        <v>743</v>
      </c>
      <c r="L15" s="56" t="n">
        <v>659</v>
      </c>
      <c r="M15" s="56" t="n">
        <v>84</v>
      </c>
      <c r="N15" s="56" t="n">
        <v>25312</v>
      </c>
      <c r="O15" s="56" t="n">
        <v>20179</v>
      </c>
      <c r="P15" s="56" t="n">
        <v>5133</v>
      </c>
      <c r="Q15" s="57" t="n">
        <v>24.1</v>
      </c>
      <c r="R15" s="57" t="n">
        <v>11.1</v>
      </c>
      <c r="S15" s="57" t="n">
        <v>75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922</v>
      </c>
      <c r="F16" s="56" t="n">
        <v>28705</v>
      </c>
      <c r="G16" s="56" t="n">
        <v>44217</v>
      </c>
      <c r="H16" s="56" t="n">
        <v>1117</v>
      </c>
      <c r="I16" s="56" t="n">
        <v>386</v>
      </c>
      <c r="J16" s="56" t="n">
        <v>731</v>
      </c>
      <c r="K16" s="56" t="n">
        <v>1291</v>
      </c>
      <c r="L16" s="56" t="n">
        <v>391</v>
      </c>
      <c r="M16" s="56" t="n">
        <v>900</v>
      </c>
      <c r="N16" s="56" t="n">
        <v>72748</v>
      </c>
      <c r="O16" s="56" t="n">
        <v>28700</v>
      </c>
      <c r="P16" s="56" t="n">
        <v>44048</v>
      </c>
      <c r="Q16" s="57" t="n">
        <v>56.4</v>
      </c>
      <c r="R16" s="57" t="n">
        <v>26.6</v>
      </c>
      <c r="S16" s="57" t="n">
        <v>75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456</v>
      </c>
      <c r="F17" s="56" t="n">
        <v>5383</v>
      </c>
      <c r="G17" s="56" t="n">
        <v>5073</v>
      </c>
      <c r="H17" s="56" t="n">
        <v>81</v>
      </c>
      <c r="I17" s="56" t="n">
        <v>22</v>
      </c>
      <c r="J17" s="56" t="n">
        <v>59</v>
      </c>
      <c r="K17" s="56" t="n">
        <v>110</v>
      </c>
      <c r="L17" s="56" t="n">
        <v>59</v>
      </c>
      <c r="M17" s="56" t="n">
        <v>51</v>
      </c>
      <c r="N17" s="56" t="n">
        <v>10427</v>
      </c>
      <c r="O17" s="56" t="n">
        <v>5346</v>
      </c>
      <c r="P17" s="56" t="n">
        <v>5081</v>
      </c>
      <c r="Q17" s="57" t="n">
        <v>10.3</v>
      </c>
      <c r="R17" s="57" t="n">
        <v>0.2</v>
      </c>
      <c r="S17" s="57" t="n">
        <v>20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101</v>
      </c>
      <c r="F18" s="56" t="n">
        <v>1618</v>
      </c>
      <c r="G18" s="56" t="n">
        <v>483</v>
      </c>
      <c r="H18" s="56" t="n">
        <v>102</v>
      </c>
      <c r="I18" s="56" t="n">
        <v>58</v>
      </c>
      <c r="J18" s="56" t="n">
        <v>44</v>
      </c>
      <c r="K18" s="56" t="n">
        <v>51</v>
      </c>
      <c r="L18" s="56" t="n">
        <v>42</v>
      </c>
      <c r="M18" s="56" t="n">
        <v>9</v>
      </c>
      <c r="N18" s="56" t="n">
        <v>2152</v>
      </c>
      <c r="O18" s="56" t="n">
        <v>1634</v>
      </c>
      <c r="P18" s="56" t="n">
        <v>518</v>
      </c>
      <c r="Q18" s="57" t="n">
        <v>20.2</v>
      </c>
      <c r="R18" s="57" t="n">
        <v>19.5</v>
      </c>
      <c r="S18" s="57" t="n">
        <v>22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14</v>
      </c>
      <c r="F19" s="56" t="n">
        <v>10781</v>
      </c>
      <c r="G19" s="56" t="n">
        <v>3533</v>
      </c>
      <c r="H19" s="56" t="n">
        <v>217</v>
      </c>
      <c r="I19" s="56" t="n">
        <v>115</v>
      </c>
      <c r="J19" s="56" t="n">
        <v>102</v>
      </c>
      <c r="K19" s="56" t="n">
        <v>236</v>
      </c>
      <c r="L19" s="56" t="n">
        <v>101</v>
      </c>
      <c r="M19" s="56" t="n">
        <v>135</v>
      </c>
      <c r="N19" s="56" t="n">
        <v>14295</v>
      </c>
      <c r="O19" s="56" t="n">
        <v>10795</v>
      </c>
      <c r="P19" s="56" t="n">
        <v>3500</v>
      </c>
      <c r="Q19" s="57" t="n">
        <v>9.5</v>
      </c>
      <c r="R19" s="57" t="n">
        <v>2.7</v>
      </c>
      <c r="S19" s="57" t="n">
        <v>30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472</v>
      </c>
      <c r="F20" s="56" t="n">
        <v>12416</v>
      </c>
      <c r="G20" s="56" t="n">
        <v>18056</v>
      </c>
      <c r="H20" s="56" t="n">
        <v>1265</v>
      </c>
      <c r="I20" s="56" t="n">
        <v>544</v>
      </c>
      <c r="J20" s="56" t="n">
        <v>721</v>
      </c>
      <c r="K20" s="56" t="n">
        <v>789</v>
      </c>
      <c r="L20" s="56" t="n">
        <v>352</v>
      </c>
      <c r="M20" s="56" t="n">
        <v>437</v>
      </c>
      <c r="N20" s="56" t="n">
        <v>30948</v>
      </c>
      <c r="O20" s="56" t="n">
        <v>12608</v>
      </c>
      <c r="P20" s="56" t="n">
        <v>18340</v>
      </c>
      <c r="Q20" s="57" t="n">
        <v>79.9</v>
      </c>
      <c r="R20" s="57" t="n">
        <v>66.4</v>
      </c>
      <c r="S20" s="57" t="n">
        <v>89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599</v>
      </c>
      <c r="F21" s="56" t="n">
        <v>6984</v>
      </c>
      <c r="G21" s="56" t="n">
        <v>9615</v>
      </c>
      <c r="H21" s="56" t="n">
        <v>483</v>
      </c>
      <c r="I21" s="56" t="n">
        <v>225</v>
      </c>
      <c r="J21" s="56" t="n">
        <v>258</v>
      </c>
      <c r="K21" s="56" t="n">
        <v>918</v>
      </c>
      <c r="L21" s="56" t="n">
        <v>341</v>
      </c>
      <c r="M21" s="56" t="n">
        <v>577</v>
      </c>
      <c r="N21" s="56" t="n">
        <v>16164</v>
      </c>
      <c r="O21" s="56" t="n">
        <v>6868</v>
      </c>
      <c r="P21" s="56" t="n">
        <v>9296</v>
      </c>
      <c r="Q21" s="57" t="n">
        <v>43.3</v>
      </c>
      <c r="R21" s="57" t="n">
        <v>40</v>
      </c>
      <c r="S21" s="57" t="n">
        <v>45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493</v>
      </c>
      <c r="F22" s="56" t="n">
        <v>10669</v>
      </c>
      <c r="G22" s="56" t="n">
        <v>16824</v>
      </c>
      <c r="H22" s="56" t="n">
        <v>333</v>
      </c>
      <c r="I22" s="56" t="n">
        <v>178</v>
      </c>
      <c r="J22" s="56" t="n">
        <v>155</v>
      </c>
      <c r="K22" s="56" t="n">
        <v>101</v>
      </c>
      <c r="L22" s="56" t="n">
        <v>12</v>
      </c>
      <c r="M22" s="56" t="n">
        <v>89</v>
      </c>
      <c r="N22" s="56" t="n">
        <v>27725</v>
      </c>
      <c r="O22" s="56" t="n">
        <v>10835</v>
      </c>
      <c r="P22" s="56" t="n">
        <v>16890</v>
      </c>
      <c r="Q22" s="57" t="n">
        <v>31.1</v>
      </c>
      <c r="R22" s="57" t="n">
        <v>22.6</v>
      </c>
      <c r="S22" s="57" t="n">
        <v>36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731</v>
      </c>
      <c r="F23" s="56" t="n">
        <v>16008</v>
      </c>
      <c r="G23" s="56" t="n">
        <v>53723</v>
      </c>
      <c r="H23" s="56" t="n">
        <v>664</v>
      </c>
      <c r="I23" s="56" t="n">
        <v>284</v>
      </c>
      <c r="J23" s="56" t="n">
        <v>380</v>
      </c>
      <c r="K23" s="56" t="n">
        <v>975</v>
      </c>
      <c r="L23" s="56" t="n">
        <v>281</v>
      </c>
      <c r="M23" s="56" t="n">
        <v>694</v>
      </c>
      <c r="N23" s="56" t="n">
        <v>69420</v>
      </c>
      <c r="O23" s="56" t="n">
        <v>16011</v>
      </c>
      <c r="P23" s="56" t="n">
        <v>53409</v>
      </c>
      <c r="Q23" s="57" t="n">
        <v>31.5</v>
      </c>
      <c r="R23" s="57" t="n">
        <v>22</v>
      </c>
      <c r="S23" s="57" t="n">
        <v>34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97</v>
      </c>
      <c r="F24" s="56" t="n">
        <v>2170</v>
      </c>
      <c r="G24" s="56" t="n">
        <v>1427</v>
      </c>
      <c r="H24" s="56" t="n">
        <v>8</v>
      </c>
      <c r="I24" s="56" t="n">
        <v>4</v>
      </c>
      <c r="J24" s="56" t="n">
        <v>4</v>
      </c>
      <c r="K24" s="56" t="n">
        <v>13</v>
      </c>
      <c r="L24" s="56" t="n">
        <v>9</v>
      </c>
      <c r="M24" s="56" t="n">
        <v>4</v>
      </c>
      <c r="N24" s="56" t="n">
        <v>3592</v>
      </c>
      <c r="O24" s="56" t="n">
        <v>2165</v>
      </c>
      <c r="P24" s="56" t="n">
        <v>1427</v>
      </c>
      <c r="Q24" s="57" t="n">
        <v>28.6</v>
      </c>
      <c r="R24" s="57" t="n">
        <v>16.8</v>
      </c>
      <c r="S24" s="57" t="n">
        <v>46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583</v>
      </c>
      <c r="F25" s="62" t="n">
        <v>19738</v>
      </c>
      <c r="G25" s="62" t="n">
        <v>10845</v>
      </c>
      <c r="H25" s="62" t="n">
        <v>1370</v>
      </c>
      <c r="I25" s="62" t="n">
        <v>851</v>
      </c>
      <c r="J25" s="62" t="n">
        <v>519</v>
      </c>
      <c r="K25" s="62" t="n">
        <v>1262</v>
      </c>
      <c r="L25" s="62" t="n">
        <v>1158</v>
      </c>
      <c r="M25" s="62" t="n">
        <v>104</v>
      </c>
      <c r="N25" s="62" t="n">
        <v>30691</v>
      </c>
      <c r="O25" s="62" t="n">
        <v>19431</v>
      </c>
      <c r="P25" s="62" t="n">
        <v>11260</v>
      </c>
      <c r="Q25" s="63" t="n">
        <v>24.1</v>
      </c>
      <c r="R25" s="63" t="n">
        <v>11</v>
      </c>
      <c r="S25" s="63" t="n">
        <v>46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01</v>
      </c>
      <c r="F26" s="42" t="n">
        <v>3822</v>
      </c>
      <c r="G26" s="42" t="n">
        <v>4679</v>
      </c>
      <c r="H26" s="42" t="n">
        <v>228</v>
      </c>
      <c r="I26" s="42" t="n">
        <v>175</v>
      </c>
      <c r="J26" s="42" t="n">
        <v>53</v>
      </c>
      <c r="K26" s="42" t="n">
        <v>78</v>
      </c>
      <c r="L26" s="42" t="n">
        <v>38</v>
      </c>
      <c r="M26" s="42" t="n">
        <v>40</v>
      </c>
      <c r="N26" s="42" t="n">
        <v>8651</v>
      </c>
      <c r="O26" s="42" t="n">
        <v>3959</v>
      </c>
      <c r="P26" s="42" t="n">
        <v>4692</v>
      </c>
      <c r="Q26" s="43" t="n">
        <v>50.4</v>
      </c>
      <c r="R26" s="43" t="n">
        <v>19.8</v>
      </c>
      <c r="S26" s="43" t="n">
        <v>7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34</v>
      </c>
      <c r="F27" s="56" t="n">
        <v>4311</v>
      </c>
      <c r="G27" s="56" t="n">
        <v>3223</v>
      </c>
      <c r="H27" s="56" t="n">
        <v>63</v>
      </c>
      <c r="I27" s="56" t="n">
        <v>56</v>
      </c>
      <c r="J27" s="56" t="n">
        <v>7</v>
      </c>
      <c r="K27" s="56" t="n">
        <v>72</v>
      </c>
      <c r="L27" s="56" t="n">
        <v>65</v>
      </c>
      <c r="M27" s="56" t="n">
        <v>7</v>
      </c>
      <c r="N27" s="56" t="n">
        <v>7525</v>
      </c>
      <c r="O27" s="56" t="n">
        <v>4302</v>
      </c>
      <c r="P27" s="56" t="n">
        <v>3223</v>
      </c>
      <c r="Q27" s="57" t="n">
        <v>18.7</v>
      </c>
      <c r="R27" s="57" t="n">
        <v>8.2</v>
      </c>
      <c r="S27" s="57" t="n">
        <v>32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36</v>
      </c>
      <c r="F29" s="56" t="n">
        <v>1437</v>
      </c>
      <c r="G29" s="56" t="n">
        <v>499</v>
      </c>
      <c r="H29" s="56" t="n">
        <v>8</v>
      </c>
      <c r="I29" s="56" t="n">
        <v>0</v>
      </c>
      <c r="J29" s="56" t="n">
        <v>8</v>
      </c>
      <c r="K29" s="56" t="n">
        <v>13</v>
      </c>
      <c r="L29" s="56" t="n">
        <v>0</v>
      </c>
      <c r="M29" s="56" t="n">
        <v>13</v>
      </c>
      <c r="N29" s="56" t="n">
        <v>1931</v>
      </c>
      <c r="O29" s="56" t="n">
        <v>1437</v>
      </c>
      <c r="P29" s="56" t="n">
        <v>494</v>
      </c>
      <c r="Q29" s="57" t="n">
        <v>12.2</v>
      </c>
      <c r="R29" s="57" t="n">
        <v>9.2</v>
      </c>
      <c r="S29" s="57" t="n">
        <v>21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529</v>
      </c>
      <c r="F30" s="56" t="n">
        <v>1636</v>
      </c>
      <c r="G30" s="56" t="n">
        <v>1893</v>
      </c>
      <c r="H30" s="56" t="n">
        <v>255</v>
      </c>
      <c r="I30" s="56" t="n">
        <v>244</v>
      </c>
      <c r="J30" s="56" t="n">
        <v>11</v>
      </c>
      <c r="K30" s="56" t="n">
        <v>11</v>
      </c>
      <c r="L30" s="56" t="n">
        <v>11</v>
      </c>
      <c r="M30" s="56" t="n">
        <v>0</v>
      </c>
      <c r="N30" s="56" t="n">
        <v>3773</v>
      </c>
      <c r="O30" s="56" t="n">
        <v>1869</v>
      </c>
      <c r="P30" s="56" t="n">
        <v>1904</v>
      </c>
      <c r="Q30" s="57" t="n">
        <v>39.6</v>
      </c>
      <c r="R30" s="57" t="n">
        <v>4</v>
      </c>
      <c r="S30" s="57" t="n">
        <v>74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79</v>
      </c>
      <c r="F31" s="56" t="n">
        <v>2174</v>
      </c>
      <c r="G31" s="56" t="n">
        <v>905</v>
      </c>
      <c r="H31" s="56" t="n">
        <v>0</v>
      </c>
      <c r="I31" s="56" t="n">
        <v>0</v>
      </c>
      <c r="J31" s="56" t="n">
        <v>0</v>
      </c>
      <c r="K31" s="56" t="n">
        <v>51</v>
      </c>
      <c r="L31" s="56" t="n">
        <v>25</v>
      </c>
      <c r="M31" s="56" t="n">
        <v>26</v>
      </c>
      <c r="N31" s="56" t="n">
        <v>3028</v>
      </c>
      <c r="O31" s="56" t="n">
        <v>2149</v>
      </c>
      <c r="P31" s="56" t="n">
        <v>879</v>
      </c>
      <c r="Q31" s="57" t="n">
        <v>13.2</v>
      </c>
      <c r="R31" s="57" t="n">
        <v>4.1</v>
      </c>
      <c r="S31" s="57" t="n">
        <v>35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670</v>
      </c>
      <c r="F32" s="64" t="n">
        <v>5789</v>
      </c>
      <c r="G32" s="64" t="n">
        <v>1881</v>
      </c>
      <c r="H32" s="64" t="n">
        <v>172</v>
      </c>
      <c r="I32" s="64" t="n">
        <v>162</v>
      </c>
      <c r="J32" s="64" t="n">
        <v>10</v>
      </c>
      <c r="K32" s="64" t="n">
        <v>75</v>
      </c>
      <c r="L32" s="64" t="n">
        <v>65</v>
      </c>
      <c r="M32" s="64" t="n">
        <v>10</v>
      </c>
      <c r="N32" s="64" t="n">
        <v>7767</v>
      </c>
      <c r="O32" s="64" t="n">
        <v>5886</v>
      </c>
      <c r="P32" s="64" t="n">
        <v>1881</v>
      </c>
      <c r="Q32" s="65" t="n">
        <v>3</v>
      </c>
      <c r="R32" s="65" t="n">
        <v>0.5</v>
      </c>
      <c r="S32" s="65" t="n">
        <v>1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2012</v>
      </c>
      <c r="F33" s="42" t="n">
        <v>9085</v>
      </c>
      <c r="G33" s="42" t="n">
        <v>2927</v>
      </c>
      <c r="H33" s="42" t="n">
        <v>57</v>
      </c>
      <c r="I33" s="42" t="n">
        <v>39</v>
      </c>
      <c r="J33" s="42" t="n">
        <v>18</v>
      </c>
      <c r="K33" s="42" t="n">
        <v>253</v>
      </c>
      <c r="L33" s="42" t="n">
        <v>192</v>
      </c>
      <c r="M33" s="42" t="n">
        <v>61</v>
      </c>
      <c r="N33" s="42" t="n">
        <v>11816</v>
      </c>
      <c r="O33" s="42" t="n">
        <v>8932</v>
      </c>
      <c r="P33" s="42" t="n">
        <v>2884</v>
      </c>
      <c r="Q33" s="43" t="n">
        <v>18</v>
      </c>
      <c r="R33" s="43" t="n">
        <v>4.2</v>
      </c>
      <c r="S33" s="43" t="n">
        <v>60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115</v>
      </c>
      <c r="F35" s="64" t="n">
        <v>6842</v>
      </c>
      <c r="G35" s="64" t="n">
        <v>1273</v>
      </c>
      <c r="H35" s="64" t="n">
        <v>12</v>
      </c>
      <c r="I35" s="64" t="n">
        <v>11</v>
      </c>
      <c r="J35" s="64" t="n">
        <v>1</v>
      </c>
      <c r="K35" s="64" t="n">
        <v>73</v>
      </c>
      <c r="L35" s="64" t="n">
        <v>42</v>
      </c>
      <c r="M35" s="64" t="n">
        <v>31</v>
      </c>
      <c r="N35" s="64" t="n">
        <v>8054</v>
      </c>
      <c r="O35" s="64" t="n">
        <v>6811</v>
      </c>
      <c r="P35" s="64" t="n">
        <v>1243</v>
      </c>
      <c r="Q35" s="65" t="n">
        <v>5.1</v>
      </c>
      <c r="R35" s="65" t="n">
        <v>0.9</v>
      </c>
      <c r="S35" s="65" t="n">
        <v>28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39</v>
      </c>
      <c r="F36" s="68" t="n">
        <v>1699</v>
      </c>
      <c r="G36" s="68" t="n">
        <v>240</v>
      </c>
      <c r="H36" s="68" t="n">
        <v>8</v>
      </c>
      <c r="I36" s="68" t="n">
        <v>8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947</v>
      </c>
      <c r="O36" s="68" t="n">
        <v>1707</v>
      </c>
      <c r="P36" s="68" t="n">
        <v>240</v>
      </c>
      <c r="Q36" s="69" t="n">
        <v>1.1</v>
      </c>
      <c r="R36" s="69" t="n">
        <v>0.6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154</v>
      </c>
      <c r="F37" s="56" t="n">
        <v>2485</v>
      </c>
      <c r="G37" s="56" t="n">
        <v>669</v>
      </c>
      <c r="H37" s="56" t="n">
        <v>66</v>
      </c>
      <c r="I37" s="56" t="n">
        <v>31</v>
      </c>
      <c r="J37" s="56" t="n">
        <v>35</v>
      </c>
      <c r="K37" s="56" t="n">
        <v>22</v>
      </c>
      <c r="L37" s="56" t="n">
        <v>9</v>
      </c>
      <c r="M37" s="56" t="n">
        <v>13</v>
      </c>
      <c r="N37" s="56" t="n">
        <v>3198</v>
      </c>
      <c r="O37" s="56" t="n">
        <v>2507</v>
      </c>
      <c r="P37" s="56" t="n">
        <v>691</v>
      </c>
      <c r="Q37" s="57" t="n">
        <v>16.1</v>
      </c>
      <c r="R37" s="57" t="n">
        <v>7.5</v>
      </c>
      <c r="S37" s="57" t="n">
        <v>47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434</v>
      </c>
      <c r="F38" s="56" t="n">
        <v>7805</v>
      </c>
      <c r="G38" s="56" t="n">
        <v>1629</v>
      </c>
      <c r="H38" s="56" t="n">
        <v>33</v>
      </c>
      <c r="I38" s="56" t="n">
        <v>21</v>
      </c>
      <c r="J38" s="56" t="n">
        <v>12</v>
      </c>
      <c r="K38" s="56" t="n">
        <v>51</v>
      </c>
      <c r="L38" s="56" t="n">
        <v>51</v>
      </c>
      <c r="M38" s="56" t="n">
        <v>0</v>
      </c>
      <c r="N38" s="56" t="n">
        <v>9416</v>
      </c>
      <c r="O38" s="56" t="n">
        <v>7775</v>
      </c>
      <c r="P38" s="56" t="n">
        <v>1641</v>
      </c>
      <c r="Q38" s="57" t="n">
        <v>8.3</v>
      </c>
      <c r="R38" s="57" t="n">
        <v>3.7</v>
      </c>
      <c r="S38" s="57" t="n">
        <v>30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94</v>
      </c>
      <c r="F39" s="56" t="n">
        <v>9321</v>
      </c>
      <c r="G39" s="56" t="n">
        <v>1273</v>
      </c>
      <c r="H39" s="56" t="n">
        <v>13</v>
      </c>
      <c r="I39" s="56" t="n">
        <v>6</v>
      </c>
      <c r="J39" s="56" t="n">
        <v>7</v>
      </c>
      <c r="K39" s="56" t="n">
        <v>27</v>
      </c>
      <c r="L39" s="56" t="n">
        <v>27</v>
      </c>
      <c r="M39" s="56" t="n">
        <v>0</v>
      </c>
      <c r="N39" s="56" t="n">
        <v>10580</v>
      </c>
      <c r="O39" s="56" t="n">
        <v>9300</v>
      </c>
      <c r="P39" s="56" t="n">
        <v>1280</v>
      </c>
      <c r="Q39" s="57" t="n">
        <v>5.2</v>
      </c>
      <c r="R39" s="57" t="n">
        <v>2.5</v>
      </c>
      <c r="S39" s="57" t="n">
        <v>25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961</v>
      </c>
      <c r="F40" s="56" t="n">
        <v>6871</v>
      </c>
      <c r="G40" s="56" t="n">
        <v>2090</v>
      </c>
      <c r="H40" s="56" t="n">
        <v>54</v>
      </c>
      <c r="I40" s="56" t="n">
        <v>53</v>
      </c>
      <c r="J40" s="56" t="n">
        <v>1</v>
      </c>
      <c r="K40" s="56" t="n">
        <v>6</v>
      </c>
      <c r="L40" s="56" t="n">
        <v>4</v>
      </c>
      <c r="M40" s="56" t="n">
        <v>2</v>
      </c>
      <c r="N40" s="56" t="n">
        <v>9009</v>
      </c>
      <c r="O40" s="56" t="n">
        <v>6920</v>
      </c>
      <c r="P40" s="56" t="n">
        <v>2089</v>
      </c>
      <c r="Q40" s="57" t="n">
        <v>8.3</v>
      </c>
      <c r="R40" s="57" t="n">
        <v>1.6</v>
      </c>
      <c r="S40" s="57" t="n">
        <v>30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35</v>
      </c>
      <c r="F41" s="56" t="n">
        <v>4023</v>
      </c>
      <c r="G41" s="56" t="n">
        <v>1212</v>
      </c>
      <c r="H41" s="56" t="n">
        <v>21</v>
      </c>
      <c r="I41" s="56" t="n">
        <v>17</v>
      </c>
      <c r="J41" s="56" t="n">
        <v>4</v>
      </c>
      <c r="K41" s="56" t="n">
        <v>40</v>
      </c>
      <c r="L41" s="56" t="n">
        <v>23</v>
      </c>
      <c r="M41" s="56" t="n">
        <v>17</v>
      </c>
      <c r="N41" s="56" t="n">
        <v>5216</v>
      </c>
      <c r="O41" s="56" t="n">
        <v>4017</v>
      </c>
      <c r="P41" s="56" t="n">
        <v>1199</v>
      </c>
      <c r="Q41" s="57" t="n">
        <v>7.5</v>
      </c>
      <c r="R41" s="57" t="n">
        <v>0.7</v>
      </c>
      <c r="S41" s="57" t="n">
        <v>3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250</v>
      </c>
      <c r="F42" s="56" t="n">
        <v>9859</v>
      </c>
      <c r="G42" s="56" t="n">
        <v>4391</v>
      </c>
      <c r="H42" s="56" t="n">
        <v>80</v>
      </c>
      <c r="I42" s="56" t="n">
        <v>42</v>
      </c>
      <c r="J42" s="56" t="n">
        <v>38</v>
      </c>
      <c r="K42" s="56" t="n">
        <v>89</v>
      </c>
      <c r="L42" s="56" t="n">
        <v>47</v>
      </c>
      <c r="M42" s="56" t="n">
        <v>42</v>
      </c>
      <c r="N42" s="56" t="n">
        <v>14241</v>
      </c>
      <c r="O42" s="56" t="n">
        <v>9854</v>
      </c>
      <c r="P42" s="56" t="n">
        <v>4387</v>
      </c>
      <c r="Q42" s="57" t="n">
        <v>8.5</v>
      </c>
      <c r="R42" s="57" t="n">
        <v>3.3</v>
      </c>
      <c r="S42" s="57" t="n">
        <v>20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98</v>
      </c>
      <c r="F43" s="56" t="n">
        <v>13433</v>
      </c>
      <c r="G43" s="56" t="n">
        <v>4065</v>
      </c>
      <c r="H43" s="56" t="n">
        <v>68</v>
      </c>
      <c r="I43" s="56" t="n">
        <v>57</v>
      </c>
      <c r="J43" s="56" t="n">
        <v>11</v>
      </c>
      <c r="K43" s="56" t="n">
        <v>147</v>
      </c>
      <c r="L43" s="56" t="n">
        <v>101</v>
      </c>
      <c r="M43" s="56" t="n">
        <v>46</v>
      </c>
      <c r="N43" s="56" t="n">
        <v>17419</v>
      </c>
      <c r="O43" s="56" t="n">
        <v>13389</v>
      </c>
      <c r="P43" s="56" t="n">
        <v>4030</v>
      </c>
      <c r="Q43" s="57" t="n">
        <v>6.7</v>
      </c>
      <c r="R43" s="57" t="n">
        <v>1</v>
      </c>
      <c r="S43" s="57" t="n">
        <v>25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18</v>
      </c>
      <c r="F44" s="56" t="n">
        <v>2434</v>
      </c>
      <c r="G44" s="56" t="n">
        <v>884</v>
      </c>
      <c r="H44" s="56" t="n">
        <v>9</v>
      </c>
      <c r="I44" s="56" t="n">
        <v>5</v>
      </c>
      <c r="J44" s="56" t="n">
        <v>4</v>
      </c>
      <c r="K44" s="56" t="n">
        <v>22</v>
      </c>
      <c r="L44" s="56" t="n">
        <v>13</v>
      </c>
      <c r="M44" s="56" t="n">
        <v>9</v>
      </c>
      <c r="N44" s="56" t="n">
        <v>3305</v>
      </c>
      <c r="O44" s="56" t="n">
        <v>2426</v>
      </c>
      <c r="P44" s="56" t="n">
        <v>879</v>
      </c>
      <c r="Q44" s="57" t="n">
        <v>13.8</v>
      </c>
      <c r="R44" s="57" t="n">
        <v>1.9</v>
      </c>
      <c r="S44" s="57" t="n">
        <v>46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59</v>
      </c>
      <c r="F45" s="56" t="n">
        <v>9796</v>
      </c>
      <c r="G45" s="56" t="n">
        <v>1563</v>
      </c>
      <c r="H45" s="56" t="n">
        <v>73</v>
      </c>
      <c r="I45" s="56" t="n">
        <v>49</v>
      </c>
      <c r="J45" s="56" t="n">
        <v>24</v>
      </c>
      <c r="K45" s="56" t="n">
        <v>75</v>
      </c>
      <c r="L45" s="56" t="n">
        <v>63</v>
      </c>
      <c r="M45" s="56" t="n">
        <v>12</v>
      </c>
      <c r="N45" s="56" t="n">
        <v>11357</v>
      </c>
      <c r="O45" s="56" t="n">
        <v>9782</v>
      </c>
      <c r="P45" s="56" t="n">
        <v>1575</v>
      </c>
      <c r="Q45" s="57" t="n">
        <v>9.6</v>
      </c>
      <c r="R45" s="57" t="n">
        <v>3</v>
      </c>
      <c r="S45" s="57" t="n">
        <v>51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144</v>
      </c>
      <c r="F46" s="56" t="n">
        <v>2399</v>
      </c>
      <c r="G46" s="56" t="n">
        <v>745</v>
      </c>
      <c r="H46" s="56" t="n">
        <v>10</v>
      </c>
      <c r="I46" s="56" t="n">
        <v>9</v>
      </c>
      <c r="J46" s="56" t="n">
        <v>1</v>
      </c>
      <c r="K46" s="56" t="n">
        <v>32</v>
      </c>
      <c r="L46" s="56" t="n">
        <v>25</v>
      </c>
      <c r="M46" s="56" t="n">
        <v>7</v>
      </c>
      <c r="N46" s="56" t="n">
        <v>3122</v>
      </c>
      <c r="O46" s="56" t="n">
        <v>2383</v>
      </c>
      <c r="P46" s="56" t="n">
        <v>739</v>
      </c>
      <c r="Q46" s="57" t="n">
        <v>16.3</v>
      </c>
      <c r="R46" s="57" t="n">
        <v>12.7</v>
      </c>
      <c r="S46" s="57" t="n">
        <v>2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59</v>
      </c>
      <c r="F47" s="56" t="n">
        <v>2971</v>
      </c>
      <c r="G47" s="56" t="n">
        <v>388</v>
      </c>
      <c r="H47" s="56" t="n">
        <v>36</v>
      </c>
      <c r="I47" s="56" t="n">
        <v>35</v>
      </c>
      <c r="J47" s="56" t="n">
        <v>1</v>
      </c>
      <c r="K47" s="56" t="n">
        <v>13</v>
      </c>
      <c r="L47" s="56" t="n">
        <v>12</v>
      </c>
      <c r="M47" s="56" t="n">
        <v>1</v>
      </c>
      <c r="N47" s="56" t="n">
        <v>3382</v>
      </c>
      <c r="O47" s="56" t="n">
        <v>2994</v>
      </c>
      <c r="P47" s="56" t="n">
        <v>388</v>
      </c>
      <c r="Q47" s="57" t="n">
        <v>8.8</v>
      </c>
      <c r="R47" s="57" t="n">
        <v>7.3</v>
      </c>
      <c r="S47" s="57" t="n">
        <v>20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211</v>
      </c>
      <c r="F50" s="50" t="n">
        <v>8211</v>
      </c>
      <c r="G50" s="50" t="n">
        <v>6000</v>
      </c>
      <c r="H50" s="50" t="n">
        <v>226</v>
      </c>
      <c r="I50" s="50" t="n">
        <v>226</v>
      </c>
      <c r="J50" s="50" t="n">
        <v>0</v>
      </c>
      <c r="K50" s="50" t="n">
        <v>143</v>
      </c>
      <c r="L50" s="50" t="n">
        <v>28</v>
      </c>
      <c r="M50" s="50" t="n">
        <v>115</v>
      </c>
      <c r="N50" s="50" t="n">
        <v>14294</v>
      </c>
      <c r="O50" s="50" t="n">
        <v>8409</v>
      </c>
      <c r="P50" s="50" t="n">
        <v>5885</v>
      </c>
      <c r="Q50" s="51" t="n">
        <v>18.3</v>
      </c>
      <c r="R50" s="51" t="n">
        <v>6.1</v>
      </c>
      <c r="S50" s="51" t="n">
        <v>3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8711</v>
      </c>
      <c r="F51" s="56" t="n">
        <v>20494</v>
      </c>
      <c r="G51" s="56" t="n">
        <v>38217</v>
      </c>
      <c r="H51" s="56" t="n">
        <v>891</v>
      </c>
      <c r="I51" s="56" t="n">
        <v>160</v>
      </c>
      <c r="J51" s="56" t="n">
        <v>731</v>
      </c>
      <c r="K51" s="56" t="n">
        <v>1148</v>
      </c>
      <c r="L51" s="56" t="n">
        <v>363</v>
      </c>
      <c r="M51" s="56" t="n">
        <v>785</v>
      </c>
      <c r="N51" s="56" t="n">
        <v>58454</v>
      </c>
      <c r="O51" s="56" t="n">
        <v>20291</v>
      </c>
      <c r="P51" s="56" t="n">
        <v>38163</v>
      </c>
      <c r="Q51" s="57" t="n">
        <v>65.8</v>
      </c>
      <c r="R51" s="57" t="n">
        <v>35.1</v>
      </c>
      <c r="S51" s="57" t="n">
        <v>8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652</v>
      </c>
      <c r="F52" s="50" t="n">
        <v>2271</v>
      </c>
      <c r="G52" s="50" t="n">
        <v>3381</v>
      </c>
      <c r="H52" s="50" t="n">
        <v>141</v>
      </c>
      <c r="I52" s="50" t="n">
        <v>74</v>
      </c>
      <c r="J52" s="50" t="n">
        <v>67</v>
      </c>
      <c r="K52" s="50" t="n">
        <v>57</v>
      </c>
      <c r="L52" s="50" t="n">
        <v>31</v>
      </c>
      <c r="M52" s="50" t="n">
        <v>26</v>
      </c>
      <c r="N52" s="50" t="n">
        <v>5736</v>
      </c>
      <c r="O52" s="50" t="n">
        <v>2314</v>
      </c>
      <c r="P52" s="50" t="n">
        <v>3422</v>
      </c>
      <c r="Q52" s="51" t="n">
        <v>60.2</v>
      </c>
      <c r="R52" s="51" t="n">
        <v>32.7</v>
      </c>
      <c r="S52" s="51" t="n">
        <v>78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4820</v>
      </c>
      <c r="F53" s="56" t="n">
        <v>10145</v>
      </c>
      <c r="G53" s="56" t="n">
        <v>14675</v>
      </c>
      <c r="H53" s="56" t="n">
        <v>1124</v>
      </c>
      <c r="I53" s="56" t="n">
        <v>470</v>
      </c>
      <c r="J53" s="56" t="n">
        <v>654</v>
      </c>
      <c r="K53" s="56" t="n">
        <v>732</v>
      </c>
      <c r="L53" s="56" t="n">
        <v>321</v>
      </c>
      <c r="M53" s="56" t="n">
        <v>411</v>
      </c>
      <c r="N53" s="56" t="n">
        <v>25212</v>
      </c>
      <c r="O53" s="56" t="n">
        <v>10294</v>
      </c>
      <c r="P53" s="56" t="n">
        <v>14918</v>
      </c>
      <c r="Q53" s="57" t="n">
        <v>84.4</v>
      </c>
      <c r="R53" s="57" t="n">
        <v>74</v>
      </c>
      <c r="S53" s="57" t="n">
        <v>91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886</v>
      </c>
      <c r="F54" s="50" t="n">
        <v>7798</v>
      </c>
      <c r="G54" s="50" t="n">
        <v>28088</v>
      </c>
      <c r="H54" s="50" t="n">
        <v>227</v>
      </c>
      <c r="I54" s="50" t="n">
        <v>85</v>
      </c>
      <c r="J54" s="50" t="n">
        <v>142</v>
      </c>
      <c r="K54" s="50" t="n">
        <v>349</v>
      </c>
      <c r="L54" s="50" t="n">
        <v>31</v>
      </c>
      <c r="M54" s="50" t="n">
        <v>318</v>
      </c>
      <c r="N54" s="50" t="n">
        <v>35764</v>
      </c>
      <c r="O54" s="50" t="n">
        <v>7852</v>
      </c>
      <c r="P54" s="50" t="n">
        <v>27912</v>
      </c>
      <c r="Q54" s="51" t="n">
        <v>29.5</v>
      </c>
      <c r="R54" s="51" t="n">
        <v>21.4</v>
      </c>
      <c r="S54" s="51" t="n">
        <v>31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3845</v>
      </c>
      <c r="F55" s="62" t="n">
        <v>8210</v>
      </c>
      <c r="G55" s="62" t="n">
        <v>25635</v>
      </c>
      <c r="H55" s="62" t="n">
        <v>437</v>
      </c>
      <c r="I55" s="62" t="n">
        <v>199</v>
      </c>
      <c r="J55" s="62" t="n">
        <v>238</v>
      </c>
      <c r="K55" s="62" t="n">
        <v>626</v>
      </c>
      <c r="L55" s="62" t="n">
        <v>250</v>
      </c>
      <c r="M55" s="62" t="n">
        <v>376</v>
      </c>
      <c r="N55" s="62" t="n">
        <v>33656</v>
      </c>
      <c r="O55" s="62" t="n">
        <v>8159</v>
      </c>
      <c r="P55" s="62" t="n">
        <v>25497</v>
      </c>
      <c r="Q55" s="63" t="n">
        <v>33.6</v>
      </c>
      <c r="R55" s="63" t="n">
        <v>22.6</v>
      </c>
      <c r="S55" s="63" t="n">
        <v>37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286</v>
      </c>
      <c r="F56" s="42" t="n">
        <v>6625</v>
      </c>
      <c r="G56" s="42" t="n">
        <v>2661</v>
      </c>
      <c r="H56" s="42" t="n">
        <v>1237</v>
      </c>
      <c r="I56" s="42" t="n">
        <v>737</v>
      </c>
      <c r="J56" s="42" t="n">
        <v>500</v>
      </c>
      <c r="K56" s="42" t="n">
        <v>1007</v>
      </c>
      <c r="L56" s="42" t="n">
        <v>953</v>
      </c>
      <c r="M56" s="42" t="n">
        <v>54</v>
      </c>
      <c r="N56" s="42" t="n">
        <v>9516</v>
      </c>
      <c r="O56" s="42" t="n">
        <v>6409</v>
      </c>
      <c r="P56" s="42" t="n">
        <v>3107</v>
      </c>
      <c r="Q56" s="43" t="n">
        <v>9.2</v>
      </c>
      <c r="R56" s="43" t="n">
        <v>3.7</v>
      </c>
      <c r="S56" s="43" t="n">
        <v>20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80</v>
      </c>
      <c r="F57" s="64" t="n">
        <v>8241</v>
      </c>
      <c r="G57" s="64" t="n">
        <v>6339</v>
      </c>
      <c r="H57" s="64" t="n">
        <v>98</v>
      </c>
      <c r="I57" s="64" t="n">
        <v>79</v>
      </c>
      <c r="J57" s="64" t="n">
        <v>19</v>
      </c>
      <c r="K57" s="64" t="n">
        <v>229</v>
      </c>
      <c r="L57" s="64" t="n">
        <v>181</v>
      </c>
      <c r="M57" s="64" t="n">
        <v>48</v>
      </c>
      <c r="N57" s="64" t="n">
        <v>14449</v>
      </c>
      <c r="O57" s="64" t="n">
        <v>8139</v>
      </c>
      <c r="P57" s="64" t="n">
        <v>6310</v>
      </c>
      <c r="Q57" s="65" t="n">
        <v>38.4</v>
      </c>
      <c r="R57" s="65" t="n">
        <v>17.3</v>
      </c>
      <c r="S57" s="65" t="n">
        <v>65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17</v>
      </c>
      <c r="F58" s="71" t="n">
        <v>4872</v>
      </c>
      <c r="G58" s="71" t="n">
        <v>1845</v>
      </c>
      <c r="H58" s="71" t="n">
        <v>35</v>
      </c>
      <c r="I58" s="71" t="n">
        <v>35</v>
      </c>
      <c r="J58" s="71" t="n">
        <v>0</v>
      </c>
      <c r="K58" s="71" t="n">
        <v>26</v>
      </c>
      <c r="L58" s="71" t="n">
        <v>24</v>
      </c>
      <c r="M58" s="71" t="n">
        <v>2</v>
      </c>
      <c r="N58" s="71" t="n">
        <v>6726</v>
      </c>
      <c r="O58" s="71" t="n">
        <v>4883</v>
      </c>
      <c r="P58" s="71" t="n">
        <v>1843</v>
      </c>
      <c r="Q58" s="72" t="n">
        <v>14.4</v>
      </c>
      <c r="R58" s="72" t="n">
        <v>10</v>
      </c>
      <c r="S58" s="72" t="n">
        <v>2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303</v>
      </c>
      <c r="F9" s="42" t="n">
        <v>188067</v>
      </c>
      <c r="G9" s="42" t="n">
        <v>124236</v>
      </c>
      <c r="H9" s="42" t="n">
        <v>5257</v>
      </c>
      <c r="I9" s="42" t="n">
        <v>3466</v>
      </c>
      <c r="J9" s="42" t="n">
        <v>1791</v>
      </c>
      <c r="K9" s="42" t="n">
        <v>5432</v>
      </c>
      <c r="L9" s="42" t="n">
        <v>3425</v>
      </c>
      <c r="M9" s="42" t="n">
        <v>2007</v>
      </c>
      <c r="N9" s="42" t="n">
        <v>312128</v>
      </c>
      <c r="O9" s="42" t="n">
        <v>188108</v>
      </c>
      <c r="P9" s="42" t="n">
        <v>124020</v>
      </c>
      <c r="Q9" s="43" t="n">
        <v>25.3</v>
      </c>
      <c r="R9" s="43" t="n">
        <v>10.6</v>
      </c>
      <c r="S9" s="43" t="n">
        <v>47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15</v>
      </c>
      <c r="F11" s="56" t="n">
        <v>6311</v>
      </c>
      <c r="G11" s="56" t="n">
        <v>1204</v>
      </c>
      <c r="H11" s="56" t="n">
        <v>33</v>
      </c>
      <c r="I11" s="56" t="n">
        <v>33</v>
      </c>
      <c r="J11" s="56" t="n">
        <v>0</v>
      </c>
      <c r="K11" s="56" t="n">
        <v>33</v>
      </c>
      <c r="L11" s="56" t="n">
        <v>0</v>
      </c>
      <c r="M11" s="56" t="n">
        <v>33</v>
      </c>
      <c r="N11" s="56" t="n">
        <v>7515</v>
      </c>
      <c r="O11" s="56" t="n">
        <v>6344</v>
      </c>
      <c r="P11" s="56" t="n">
        <v>1171</v>
      </c>
      <c r="Q11" s="57" t="n">
        <v>3.7</v>
      </c>
      <c r="R11" s="57" t="n">
        <v>1.1</v>
      </c>
      <c r="S11" s="57" t="n">
        <v>17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3052</v>
      </c>
      <c r="F12" s="56" t="n">
        <v>95950</v>
      </c>
      <c r="G12" s="56" t="n">
        <v>27102</v>
      </c>
      <c r="H12" s="56" t="n">
        <v>943</v>
      </c>
      <c r="I12" s="56" t="n">
        <v>715</v>
      </c>
      <c r="J12" s="56" t="n">
        <v>228</v>
      </c>
      <c r="K12" s="56" t="n">
        <v>1000</v>
      </c>
      <c r="L12" s="56" t="n">
        <v>697</v>
      </c>
      <c r="M12" s="56" t="n">
        <v>303</v>
      </c>
      <c r="N12" s="56" t="n">
        <v>122995</v>
      </c>
      <c r="O12" s="56" t="n">
        <v>95968</v>
      </c>
      <c r="P12" s="56" t="n">
        <v>27027</v>
      </c>
      <c r="Q12" s="57" t="n">
        <v>10.5</v>
      </c>
      <c r="R12" s="57" t="n">
        <v>3.2</v>
      </c>
      <c r="S12" s="57" t="n">
        <v>36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9</v>
      </c>
      <c r="F13" s="56" t="n">
        <v>1429</v>
      </c>
      <c r="G13" s="56" t="n">
        <v>130</v>
      </c>
      <c r="H13" s="56" t="n">
        <v>9</v>
      </c>
      <c r="I13" s="56" t="n">
        <v>3</v>
      </c>
      <c r="J13" s="56" t="n">
        <v>6</v>
      </c>
      <c r="K13" s="56" t="n">
        <v>14</v>
      </c>
      <c r="L13" s="56" t="n">
        <v>11</v>
      </c>
      <c r="M13" s="56" t="n">
        <v>3</v>
      </c>
      <c r="N13" s="56" t="n">
        <v>1554</v>
      </c>
      <c r="O13" s="56" t="n">
        <v>1421</v>
      </c>
      <c r="P13" s="56" t="n">
        <v>13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80</v>
      </c>
      <c r="F14" s="56" t="n">
        <v>1298</v>
      </c>
      <c r="G14" s="56" t="n">
        <v>382</v>
      </c>
      <c r="H14" s="56" t="n">
        <v>27</v>
      </c>
      <c r="I14" s="56" t="n">
        <v>27</v>
      </c>
      <c r="J14" s="56" t="n">
        <v>0</v>
      </c>
      <c r="K14" s="56" t="n">
        <v>10</v>
      </c>
      <c r="L14" s="56" t="n">
        <v>8</v>
      </c>
      <c r="M14" s="56" t="n">
        <v>2</v>
      </c>
      <c r="N14" s="56" t="n">
        <v>1697</v>
      </c>
      <c r="O14" s="56" t="n">
        <v>1317</v>
      </c>
      <c r="P14" s="56" t="n">
        <v>380</v>
      </c>
      <c r="Q14" s="57" t="n">
        <v>2.8</v>
      </c>
      <c r="R14" s="57" t="n">
        <v>0.8</v>
      </c>
      <c r="S14" s="57" t="n">
        <v>1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72</v>
      </c>
      <c r="F15" s="56" t="n">
        <v>14813</v>
      </c>
      <c r="G15" s="56" t="n">
        <v>4459</v>
      </c>
      <c r="H15" s="56" t="n">
        <v>810</v>
      </c>
      <c r="I15" s="56" t="n">
        <v>765</v>
      </c>
      <c r="J15" s="56" t="n">
        <v>45</v>
      </c>
      <c r="K15" s="56" t="n">
        <v>704</v>
      </c>
      <c r="L15" s="56" t="n">
        <v>620</v>
      </c>
      <c r="M15" s="56" t="n">
        <v>84</v>
      </c>
      <c r="N15" s="56" t="n">
        <v>19378</v>
      </c>
      <c r="O15" s="56" t="n">
        <v>14958</v>
      </c>
      <c r="P15" s="56" t="n">
        <v>4420</v>
      </c>
      <c r="Q15" s="57" t="n">
        <v>28.8</v>
      </c>
      <c r="R15" s="57" t="n">
        <v>13.8</v>
      </c>
      <c r="S15" s="57" t="n">
        <v>79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446</v>
      </c>
      <c r="F16" s="56" t="n">
        <v>11112</v>
      </c>
      <c r="G16" s="56" t="n">
        <v>23334</v>
      </c>
      <c r="H16" s="56" t="n">
        <v>372</v>
      </c>
      <c r="I16" s="56" t="n">
        <v>78</v>
      </c>
      <c r="J16" s="56" t="n">
        <v>294</v>
      </c>
      <c r="K16" s="56" t="n">
        <v>613</v>
      </c>
      <c r="L16" s="56" t="n">
        <v>237</v>
      </c>
      <c r="M16" s="56" t="n">
        <v>376</v>
      </c>
      <c r="N16" s="56" t="n">
        <v>34205</v>
      </c>
      <c r="O16" s="56" t="n">
        <v>10953</v>
      </c>
      <c r="P16" s="56" t="n">
        <v>23252</v>
      </c>
      <c r="Q16" s="57" t="n">
        <v>66.5</v>
      </c>
      <c r="R16" s="57" t="n">
        <v>33.6</v>
      </c>
      <c r="S16" s="57" t="n">
        <v>81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834</v>
      </c>
      <c r="F17" s="56" t="n">
        <v>3180</v>
      </c>
      <c r="G17" s="56" t="n">
        <v>2654</v>
      </c>
      <c r="H17" s="56" t="n">
        <v>40</v>
      </c>
      <c r="I17" s="56" t="n">
        <v>22</v>
      </c>
      <c r="J17" s="56" t="n">
        <v>18</v>
      </c>
      <c r="K17" s="56" t="n">
        <v>68</v>
      </c>
      <c r="L17" s="56" t="n">
        <v>59</v>
      </c>
      <c r="M17" s="56" t="n">
        <v>9</v>
      </c>
      <c r="N17" s="56" t="n">
        <v>5806</v>
      </c>
      <c r="O17" s="56" t="n">
        <v>3143</v>
      </c>
      <c r="P17" s="56" t="n">
        <v>2663</v>
      </c>
      <c r="Q17" s="57" t="n">
        <v>12.4</v>
      </c>
      <c r="R17" s="57" t="n">
        <v>0.4</v>
      </c>
      <c r="S17" s="57" t="n">
        <v>26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7</v>
      </c>
      <c r="F18" s="56" t="n">
        <v>281</v>
      </c>
      <c r="G18" s="56" t="n">
        <v>196</v>
      </c>
      <c r="H18" s="56" t="n">
        <v>1</v>
      </c>
      <c r="I18" s="56" t="n">
        <v>1</v>
      </c>
      <c r="J18" s="56" t="n">
        <v>0</v>
      </c>
      <c r="K18" s="56" t="n">
        <v>16</v>
      </c>
      <c r="L18" s="56" t="n">
        <v>7</v>
      </c>
      <c r="M18" s="56" t="n">
        <v>9</v>
      </c>
      <c r="N18" s="56" t="n">
        <v>462</v>
      </c>
      <c r="O18" s="56" t="n">
        <v>275</v>
      </c>
      <c r="P18" s="56" t="n">
        <v>187</v>
      </c>
      <c r="Q18" s="57" t="n">
        <v>7.1</v>
      </c>
      <c r="R18" s="57" t="n">
        <v>2.9</v>
      </c>
      <c r="S18" s="57" t="n">
        <v>13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45</v>
      </c>
      <c r="F19" s="56" t="n">
        <v>8761</v>
      </c>
      <c r="G19" s="56" t="n">
        <v>2384</v>
      </c>
      <c r="H19" s="56" t="n">
        <v>134</v>
      </c>
      <c r="I19" s="56" t="n">
        <v>115</v>
      </c>
      <c r="J19" s="56" t="n">
        <v>19</v>
      </c>
      <c r="K19" s="56" t="n">
        <v>153</v>
      </c>
      <c r="L19" s="56" t="n">
        <v>101</v>
      </c>
      <c r="M19" s="56" t="n">
        <v>52</v>
      </c>
      <c r="N19" s="56" t="n">
        <v>11126</v>
      </c>
      <c r="O19" s="56" t="n">
        <v>8775</v>
      </c>
      <c r="P19" s="56" t="n">
        <v>2351</v>
      </c>
      <c r="Q19" s="57" t="n">
        <v>6.2</v>
      </c>
      <c r="R19" s="57" t="n">
        <v>2.1</v>
      </c>
      <c r="S19" s="57" t="n">
        <v>21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93</v>
      </c>
      <c r="F20" s="56" t="n">
        <v>6742</v>
      </c>
      <c r="G20" s="56" t="n">
        <v>7451</v>
      </c>
      <c r="H20" s="56" t="n">
        <v>752</v>
      </c>
      <c r="I20" s="56" t="n">
        <v>343</v>
      </c>
      <c r="J20" s="56" t="n">
        <v>409</v>
      </c>
      <c r="K20" s="56" t="n">
        <v>436</v>
      </c>
      <c r="L20" s="56" t="n">
        <v>202</v>
      </c>
      <c r="M20" s="56" t="n">
        <v>234</v>
      </c>
      <c r="N20" s="56" t="n">
        <v>14509</v>
      </c>
      <c r="O20" s="56" t="n">
        <v>6883</v>
      </c>
      <c r="P20" s="56" t="n">
        <v>7626</v>
      </c>
      <c r="Q20" s="57" t="n">
        <v>75</v>
      </c>
      <c r="R20" s="57" t="n">
        <v>64</v>
      </c>
      <c r="S20" s="57" t="n">
        <v>84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46</v>
      </c>
      <c r="F21" s="56" t="n">
        <v>3161</v>
      </c>
      <c r="G21" s="56" t="n">
        <v>3885</v>
      </c>
      <c r="H21" s="56" t="n">
        <v>266</v>
      </c>
      <c r="I21" s="56" t="n">
        <v>175</v>
      </c>
      <c r="J21" s="56" t="n">
        <v>91</v>
      </c>
      <c r="K21" s="56" t="n">
        <v>229</v>
      </c>
      <c r="L21" s="56" t="n">
        <v>107</v>
      </c>
      <c r="M21" s="56" t="n">
        <v>122</v>
      </c>
      <c r="N21" s="56" t="n">
        <v>7083</v>
      </c>
      <c r="O21" s="56" t="n">
        <v>3229</v>
      </c>
      <c r="P21" s="56" t="n">
        <v>3854</v>
      </c>
      <c r="Q21" s="57" t="n">
        <v>47.8</v>
      </c>
      <c r="R21" s="57" t="n">
        <v>37.5</v>
      </c>
      <c r="S21" s="57" t="n">
        <v>56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92</v>
      </c>
      <c r="F22" s="56" t="n">
        <v>8427</v>
      </c>
      <c r="G22" s="56" t="n">
        <v>9965</v>
      </c>
      <c r="H22" s="56" t="n">
        <v>92</v>
      </c>
      <c r="I22" s="56" t="n">
        <v>50</v>
      </c>
      <c r="J22" s="56" t="n">
        <v>42</v>
      </c>
      <c r="K22" s="56" t="n">
        <v>101</v>
      </c>
      <c r="L22" s="56" t="n">
        <v>12</v>
      </c>
      <c r="M22" s="56" t="n">
        <v>89</v>
      </c>
      <c r="N22" s="56" t="n">
        <v>18383</v>
      </c>
      <c r="O22" s="56" t="n">
        <v>8465</v>
      </c>
      <c r="P22" s="56" t="n">
        <v>9918</v>
      </c>
      <c r="Q22" s="57" t="n">
        <v>24.3</v>
      </c>
      <c r="R22" s="57" t="n">
        <v>14.3</v>
      </c>
      <c r="S22" s="57" t="n">
        <v>32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941</v>
      </c>
      <c r="F23" s="56" t="n">
        <v>11964</v>
      </c>
      <c r="G23" s="56" t="n">
        <v>31977</v>
      </c>
      <c r="H23" s="56" t="n">
        <v>400</v>
      </c>
      <c r="I23" s="56" t="n">
        <v>284</v>
      </c>
      <c r="J23" s="56" t="n">
        <v>116</v>
      </c>
      <c r="K23" s="56" t="n">
        <v>871</v>
      </c>
      <c r="L23" s="56" t="n">
        <v>281</v>
      </c>
      <c r="M23" s="56" t="n">
        <v>590</v>
      </c>
      <c r="N23" s="56" t="n">
        <v>43470</v>
      </c>
      <c r="O23" s="56" t="n">
        <v>11967</v>
      </c>
      <c r="P23" s="56" t="n">
        <v>31503</v>
      </c>
      <c r="Q23" s="57" t="n">
        <v>25.4</v>
      </c>
      <c r="R23" s="57" t="n">
        <v>19.8</v>
      </c>
      <c r="S23" s="57" t="n">
        <v>27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41</v>
      </c>
      <c r="F24" s="56" t="n">
        <v>741</v>
      </c>
      <c r="G24" s="56" t="n">
        <v>500</v>
      </c>
      <c r="H24" s="56" t="n">
        <v>8</v>
      </c>
      <c r="I24" s="56" t="n">
        <v>4</v>
      </c>
      <c r="J24" s="56" t="n">
        <v>4</v>
      </c>
      <c r="K24" s="56" t="n">
        <v>13</v>
      </c>
      <c r="L24" s="56" t="n">
        <v>9</v>
      </c>
      <c r="M24" s="56" t="n">
        <v>4</v>
      </c>
      <c r="N24" s="56" t="n">
        <v>1236</v>
      </c>
      <c r="O24" s="56" t="n">
        <v>736</v>
      </c>
      <c r="P24" s="56" t="n">
        <v>500</v>
      </c>
      <c r="Q24" s="57" t="n">
        <v>18.4</v>
      </c>
      <c r="R24" s="57" t="n">
        <v>2.4</v>
      </c>
      <c r="S24" s="57" t="n">
        <v>4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510</v>
      </c>
      <c r="F25" s="62" t="n">
        <v>13897</v>
      </c>
      <c r="G25" s="62" t="n">
        <v>8613</v>
      </c>
      <c r="H25" s="62" t="n">
        <v>1370</v>
      </c>
      <c r="I25" s="62" t="n">
        <v>851</v>
      </c>
      <c r="J25" s="62" t="n">
        <v>519</v>
      </c>
      <c r="K25" s="62" t="n">
        <v>1171</v>
      </c>
      <c r="L25" s="62" t="n">
        <v>1074</v>
      </c>
      <c r="M25" s="62" t="n">
        <v>97</v>
      </c>
      <c r="N25" s="62" t="n">
        <v>22709</v>
      </c>
      <c r="O25" s="62" t="n">
        <v>13674</v>
      </c>
      <c r="P25" s="62" t="n">
        <v>9035</v>
      </c>
      <c r="Q25" s="63" t="n">
        <v>25.7</v>
      </c>
      <c r="R25" s="63" t="n">
        <v>11.3</v>
      </c>
      <c r="S25" s="63" t="n">
        <v>47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45</v>
      </c>
      <c r="F26" s="42" t="n">
        <v>2574</v>
      </c>
      <c r="G26" s="42" t="n">
        <v>3471</v>
      </c>
      <c r="H26" s="42" t="n">
        <v>187</v>
      </c>
      <c r="I26" s="42" t="n">
        <v>134</v>
      </c>
      <c r="J26" s="42" t="n">
        <v>53</v>
      </c>
      <c r="K26" s="42" t="n">
        <v>78</v>
      </c>
      <c r="L26" s="42" t="n">
        <v>38</v>
      </c>
      <c r="M26" s="42" t="n">
        <v>40</v>
      </c>
      <c r="N26" s="42" t="n">
        <v>6154</v>
      </c>
      <c r="O26" s="42" t="n">
        <v>2670</v>
      </c>
      <c r="P26" s="42" t="n">
        <v>3484</v>
      </c>
      <c r="Q26" s="43" t="n">
        <v>53.4</v>
      </c>
      <c r="R26" s="43" t="n">
        <v>23.7</v>
      </c>
      <c r="S26" s="43" t="n">
        <v>7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66</v>
      </c>
      <c r="F27" s="56" t="n">
        <v>3549</v>
      </c>
      <c r="G27" s="56" t="n">
        <v>1517</v>
      </c>
      <c r="H27" s="56" t="n">
        <v>63</v>
      </c>
      <c r="I27" s="56" t="n">
        <v>56</v>
      </c>
      <c r="J27" s="56" t="n">
        <v>7</v>
      </c>
      <c r="K27" s="56" t="n">
        <v>52</v>
      </c>
      <c r="L27" s="56" t="n">
        <v>45</v>
      </c>
      <c r="M27" s="56" t="n">
        <v>7</v>
      </c>
      <c r="N27" s="56" t="n">
        <v>5077</v>
      </c>
      <c r="O27" s="56" t="n">
        <v>3560</v>
      </c>
      <c r="P27" s="56" t="n">
        <v>1517</v>
      </c>
      <c r="Q27" s="57" t="n">
        <v>6.3</v>
      </c>
      <c r="R27" s="57" t="n">
        <v>1.7</v>
      </c>
      <c r="S27" s="57" t="n">
        <v>17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10</v>
      </c>
      <c r="F30" s="56" t="n">
        <v>1636</v>
      </c>
      <c r="G30" s="56" t="n">
        <v>674</v>
      </c>
      <c r="H30" s="56" t="n">
        <v>11</v>
      </c>
      <c r="I30" s="56" t="n">
        <v>0</v>
      </c>
      <c r="J30" s="56" t="n">
        <v>11</v>
      </c>
      <c r="K30" s="56" t="n">
        <v>11</v>
      </c>
      <c r="L30" s="56" t="n">
        <v>11</v>
      </c>
      <c r="M30" s="56" t="n">
        <v>0</v>
      </c>
      <c r="N30" s="56" t="n">
        <v>2310</v>
      </c>
      <c r="O30" s="56" t="n">
        <v>1625</v>
      </c>
      <c r="P30" s="56" t="n">
        <v>685</v>
      </c>
      <c r="Q30" s="57" t="n">
        <v>22.4</v>
      </c>
      <c r="R30" s="57" t="n">
        <v>4.6</v>
      </c>
      <c r="S30" s="57" t="n">
        <v>6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79</v>
      </c>
      <c r="F31" s="56" t="n">
        <v>2174</v>
      </c>
      <c r="G31" s="56" t="n">
        <v>905</v>
      </c>
      <c r="H31" s="56" t="n">
        <v>0</v>
      </c>
      <c r="I31" s="56" t="n">
        <v>0</v>
      </c>
      <c r="J31" s="56" t="n">
        <v>0</v>
      </c>
      <c r="K31" s="56" t="n">
        <v>51</v>
      </c>
      <c r="L31" s="56" t="n">
        <v>25</v>
      </c>
      <c r="M31" s="56" t="n">
        <v>26</v>
      </c>
      <c r="N31" s="56" t="n">
        <v>3028</v>
      </c>
      <c r="O31" s="56" t="n">
        <v>2149</v>
      </c>
      <c r="P31" s="56" t="n">
        <v>879</v>
      </c>
      <c r="Q31" s="57" t="n">
        <v>13.2</v>
      </c>
      <c r="R31" s="57" t="n">
        <v>4.1</v>
      </c>
      <c r="S31" s="57" t="n">
        <v>35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72</v>
      </c>
      <c r="F32" s="64" t="n">
        <v>5028</v>
      </c>
      <c r="G32" s="64" t="n">
        <v>1544</v>
      </c>
      <c r="H32" s="64" t="n">
        <v>172</v>
      </c>
      <c r="I32" s="64" t="n">
        <v>162</v>
      </c>
      <c r="J32" s="64" t="n">
        <v>10</v>
      </c>
      <c r="K32" s="64" t="n">
        <v>75</v>
      </c>
      <c r="L32" s="64" t="n">
        <v>65</v>
      </c>
      <c r="M32" s="64" t="n">
        <v>10</v>
      </c>
      <c r="N32" s="64" t="n">
        <v>6669</v>
      </c>
      <c r="O32" s="64" t="n">
        <v>5125</v>
      </c>
      <c r="P32" s="64" t="n">
        <v>1544</v>
      </c>
      <c r="Q32" s="65" t="n">
        <v>2.8</v>
      </c>
      <c r="R32" s="65" t="n">
        <v>0.3</v>
      </c>
      <c r="S32" s="65" t="n">
        <v>1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45</v>
      </c>
      <c r="F33" s="42" t="n">
        <v>7477</v>
      </c>
      <c r="G33" s="42" t="n">
        <v>1968</v>
      </c>
      <c r="H33" s="42" t="n">
        <v>57</v>
      </c>
      <c r="I33" s="42" t="n">
        <v>39</v>
      </c>
      <c r="J33" s="42" t="n">
        <v>18</v>
      </c>
      <c r="K33" s="42" t="n">
        <v>196</v>
      </c>
      <c r="L33" s="42" t="n">
        <v>135</v>
      </c>
      <c r="M33" s="42" t="n">
        <v>61</v>
      </c>
      <c r="N33" s="42" t="n">
        <v>9306</v>
      </c>
      <c r="O33" s="42" t="n">
        <v>7381</v>
      </c>
      <c r="P33" s="42" t="n">
        <v>1925</v>
      </c>
      <c r="Q33" s="43" t="n">
        <v>13.4</v>
      </c>
      <c r="R33" s="43" t="n">
        <v>3.8</v>
      </c>
      <c r="S33" s="43" t="n">
        <v>50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81</v>
      </c>
      <c r="F35" s="64" t="n">
        <v>4956</v>
      </c>
      <c r="G35" s="64" t="n">
        <v>825</v>
      </c>
      <c r="H35" s="64" t="n">
        <v>12</v>
      </c>
      <c r="I35" s="64" t="n">
        <v>11</v>
      </c>
      <c r="J35" s="64" t="n">
        <v>1</v>
      </c>
      <c r="K35" s="64" t="n">
        <v>49</v>
      </c>
      <c r="L35" s="64" t="n">
        <v>42</v>
      </c>
      <c r="M35" s="64" t="n">
        <v>7</v>
      </c>
      <c r="N35" s="64" t="n">
        <v>5744</v>
      </c>
      <c r="O35" s="64" t="n">
        <v>4925</v>
      </c>
      <c r="P35" s="64" t="n">
        <v>819</v>
      </c>
      <c r="Q35" s="65" t="n">
        <v>4.7</v>
      </c>
      <c r="R35" s="65" t="n">
        <v>0.3</v>
      </c>
      <c r="S35" s="65" t="n">
        <v>31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39</v>
      </c>
      <c r="F36" s="68" t="n">
        <v>1699</v>
      </c>
      <c r="G36" s="68" t="n">
        <v>240</v>
      </c>
      <c r="H36" s="68" t="n">
        <v>8</v>
      </c>
      <c r="I36" s="68" t="n">
        <v>8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947</v>
      </c>
      <c r="O36" s="68" t="n">
        <v>1707</v>
      </c>
      <c r="P36" s="68" t="n">
        <v>240</v>
      </c>
      <c r="Q36" s="69" t="n">
        <v>1.1</v>
      </c>
      <c r="R36" s="69" t="n">
        <v>0.6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31</v>
      </c>
      <c r="F37" s="56" t="n">
        <v>2208</v>
      </c>
      <c r="G37" s="56" t="n">
        <v>623</v>
      </c>
      <c r="H37" s="56" t="n">
        <v>66</v>
      </c>
      <c r="I37" s="56" t="n">
        <v>31</v>
      </c>
      <c r="J37" s="56" t="n">
        <v>35</v>
      </c>
      <c r="K37" s="56" t="n">
        <v>22</v>
      </c>
      <c r="L37" s="56" t="n">
        <v>9</v>
      </c>
      <c r="M37" s="56" t="n">
        <v>13</v>
      </c>
      <c r="N37" s="56" t="n">
        <v>2875</v>
      </c>
      <c r="O37" s="56" t="n">
        <v>2230</v>
      </c>
      <c r="P37" s="56" t="n">
        <v>645</v>
      </c>
      <c r="Q37" s="57" t="n">
        <v>17.9</v>
      </c>
      <c r="R37" s="57" t="n">
        <v>8.4</v>
      </c>
      <c r="S37" s="57" t="n">
        <v>50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64</v>
      </c>
      <c r="F38" s="56" t="n">
        <v>4869</v>
      </c>
      <c r="G38" s="56" t="n">
        <v>1295</v>
      </c>
      <c r="H38" s="56" t="n">
        <v>33</v>
      </c>
      <c r="I38" s="56" t="n">
        <v>21</v>
      </c>
      <c r="J38" s="56" t="n">
        <v>12</v>
      </c>
      <c r="K38" s="56" t="n">
        <v>19</v>
      </c>
      <c r="L38" s="56" t="n">
        <v>19</v>
      </c>
      <c r="M38" s="56" t="n">
        <v>0</v>
      </c>
      <c r="N38" s="56" t="n">
        <v>6178</v>
      </c>
      <c r="O38" s="56" t="n">
        <v>4871</v>
      </c>
      <c r="P38" s="56" t="n">
        <v>1307</v>
      </c>
      <c r="Q38" s="57" t="n">
        <v>8.7</v>
      </c>
      <c r="R38" s="57" t="n">
        <v>3.1</v>
      </c>
      <c r="S38" s="57" t="n">
        <v>29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900</v>
      </c>
      <c r="F39" s="56" t="n">
        <v>8699</v>
      </c>
      <c r="G39" s="56" t="n">
        <v>1201</v>
      </c>
      <c r="H39" s="56" t="n">
        <v>13</v>
      </c>
      <c r="I39" s="56" t="n">
        <v>6</v>
      </c>
      <c r="J39" s="56" t="n">
        <v>7</v>
      </c>
      <c r="K39" s="56" t="n">
        <v>27</v>
      </c>
      <c r="L39" s="56" t="n">
        <v>27</v>
      </c>
      <c r="M39" s="56" t="n">
        <v>0</v>
      </c>
      <c r="N39" s="56" t="n">
        <v>9886</v>
      </c>
      <c r="O39" s="56" t="n">
        <v>8678</v>
      </c>
      <c r="P39" s="56" t="n">
        <v>1208</v>
      </c>
      <c r="Q39" s="57" t="n">
        <v>4.6</v>
      </c>
      <c r="R39" s="57" t="n">
        <v>2.4</v>
      </c>
      <c r="S39" s="57" t="n">
        <v>20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44</v>
      </c>
      <c r="F40" s="56" t="n">
        <v>6635</v>
      </c>
      <c r="G40" s="56" t="n">
        <v>909</v>
      </c>
      <c r="H40" s="56" t="n">
        <v>54</v>
      </c>
      <c r="I40" s="56" t="n">
        <v>53</v>
      </c>
      <c r="J40" s="56" t="n">
        <v>1</v>
      </c>
      <c r="K40" s="56" t="n">
        <v>6</v>
      </c>
      <c r="L40" s="56" t="n">
        <v>4</v>
      </c>
      <c r="M40" s="56" t="n">
        <v>2</v>
      </c>
      <c r="N40" s="56" t="n">
        <v>7592</v>
      </c>
      <c r="O40" s="56" t="n">
        <v>6684</v>
      </c>
      <c r="P40" s="56" t="n">
        <v>908</v>
      </c>
      <c r="Q40" s="57" t="n">
        <v>6.7</v>
      </c>
      <c r="R40" s="57" t="n">
        <v>1.6</v>
      </c>
      <c r="S40" s="57" t="n">
        <v>44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35</v>
      </c>
      <c r="F41" s="56" t="n">
        <v>4023</v>
      </c>
      <c r="G41" s="56" t="n">
        <v>1212</v>
      </c>
      <c r="H41" s="56" t="n">
        <v>21</v>
      </c>
      <c r="I41" s="56" t="n">
        <v>17</v>
      </c>
      <c r="J41" s="56" t="n">
        <v>4</v>
      </c>
      <c r="K41" s="56" t="n">
        <v>40</v>
      </c>
      <c r="L41" s="56" t="n">
        <v>23</v>
      </c>
      <c r="M41" s="56" t="n">
        <v>17</v>
      </c>
      <c r="N41" s="56" t="n">
        <v>5216</v>
      </c>
      <c r="O41" s="56" t="n">
        <v>4017</v>
      </c>
      <c r="P41" s="56" t="n">
        <v>1199</v>
      </c>
      <c r="Q41" s="57" t="n">
        <v>7.5</v>
      </c>
      <c r="R41" s="57" t="n">
        <v>0.7</v>
      </c>
      <c r="S41" s="57" t="n">
        <v>3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379</v>
      </c>
      <c r="F42" s="56" t="n">
        <v>9859</v>
      </c>
      <c r="G42" s="56" t="n">
        <v>3520</v>
      </c>
      <c r="H42" s="56" t="n">
        <v>80</v>
      </c>
      <c r="I42" s="56" t="n">
        <v>42</v>
      </c>
      <c r="J42" s="56" t="n">
        <v>38</v>
      </c>
      <c r="K42" s="56" t="n">
        <v>89</v>
      </c>
      <c r="L42" s="56" t="n">
        <v>47</v>
      </c>
      <c r="M42" s="56" t="n">
        <v>42</v>
      </c>
      <c r="N42" s="56" t="n">
        <v>13370</v>
      </c>
      <c r="O42" s="56" t="n">
        <v>9854</v>
      </c>
      <c r="P42" s="56" t="n">
        <v>3516</v>
      </c>
      <c r="Q42" s="57" t="n">
        <v>9</v>
      </c>
      <c r="R42" s="57" t="n">
        <v>3.3</v>
      </c>
      <c r="S42" s="57" t="n">
        <v>25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42</v>
      </c>
      <c r="F43" s="56" t="n">
        <v>13250</v>
      </c>
      <c r="G43" s="56" t="n">
        <v>3992</v>
      </c>
      <c r="H43" s="56" t="n">
        <v>68</v>
      </c>
      <c r="I43" s="56" t="n">
        <v>57</v>
      </c>
      <c r="J43" s="56" t="n">
        <v>11</v>
      </c>
      <c r="K43" s="56" t="n">
        <v>147</v>
      </c>
      <c r="L43" s="56" t="n">
        <v>101</v>
      </c>
      <c r="M43" s="56" t="n">
        <v>46</v>
      </c>
      <c r="N43" s="56" t="n">
        <v>17163</v>
      </c>
      <c r="O43" s="56" t="n">
        <v>13206</v>
      </c>
      <c r="P43" s="56" t="n">
        <v>3957</v>
      </c>
      <c r="Q43" s="57" t="n">
        <v>6.3</v>
      </c>
      <c r="R43" s="57" t="n">
        <v>1</v>
      </c>
      <c r="S43" s="57" t="n">
        <v>2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18</v>
      </c>
      <c r="F44" s="56" t="n">
        <v>2434</v>
      </c>
      <c r="G44" s="56" t="n">
        <v>884</v>
      </c>
      <c r="H44" s="56" t="n">
        <v>9</v>
      </c>
      <c r="I44" s="56" t="n">
        <v>5</v>
      </c>
      <c r="J44" s="56" t="n">
        <v>4</v>
      </c>
      <c r="K44" s="56" t="n">
        <v>22</v>
      </c>
      <c r="L44" s="56" t="n">
        <v>13</v>
      </c>
      <c r="M44" s="56" t="n">
        <v>9</v>
      </c>
      <c r="N44" s="56" t="n">
        <v>3305</v>
      </c>
      <c r="O44" s="56" t="n">
        <v>2426</v>
      </c>
      <c r="P44" s="56" t="n">
        <v>879</v>
      </c>
      <c r="Q44" s="57" t="n">
        <v>13.8</v>
      </c>
      <c r="R44" s="57" t="n">
        <v>1.9</v>
      </c>
      <c r="S44" s="57" t="n">
        <v>46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26</v>
      </c>
      <c r="F45" s="56" t="n">
        <v>9486</v>
      </c>
      <c r="G45" s="56" t="n">
        <v>1240</v>
      </c>
      <c r="H45" s="56" t="n">
        <v>43</v>
      </c>
      <c r="I45" s="56" t="n">
        <v>29</v>
      </c>
      <c r="J45" s="56" t="n">
        <v>14</v>
      </c>
      <c r="K45" s="56" t="n">
        <v>58</v>
      </c>
      <c r="L45" s="56" t="n">
        <v>56</v>
      </c>
      <c r="M45" s="56" t="n">
        <v>2</v>
      </c>
      <c r="N45" s="56" t="n">
        <v>10711</v>
      </c>
      <c r="O45" s="56" t="n">
        <v>9459</v>
      </c>
      <c r="P45" s="56" t="n">
        <v>1252</v>
      </c>
      <c r="Q45" s="57" t="n">
        <v>8.3</v>
      </c>
      <c r="R45" s="57" t="n">
        <v>2.9</v>
      </c>
      <c r="S45" s="57" t="n">
        <v>48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538</v>
      </c>
      <c r="F46" s="56" t="n">
        <v>1894</v>
      </c>
      <c r="G46" s="56" t="n">
        <v>644</v>
      </c>
      <c r="H46" s="56" t="n">
        <v>10</v>
      </c>
      <c r="I46" s="56" t="n">
        <v>9</v>
      </c>
      <c r="J46" s="56" t="n">
        <v>1</v>
      </c>
      <c r="K46" s="56" t="n">
        <v>32</v>
      </c>
      <c r="L46" s="56" t="n">
        <v>25</v>
      </c>
      <c r="M46" s="56" t="n">
        <v>7</v>
      </c>
      <c r="N46" s="56" t="n">
        <v>2516</v>
      </c>
      <c r="O46" s="56" t="n">
        <v>1878</v>
      </c>
      <c r="P46" s="56" t="n">
        <v>638</v>
      </c>
      <c r="Q46" s="57" t="n">
        <v>8.2</v>
      </c>
      <c r="R46" s="57" t="n">
        <v>5.3</v>
      </c>
      <c r="S46" s="57" t="n">
        <v>16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2</v>
      </c>
      <c r="F47" s="56" t="n">
        <v>2433</v>
      </c>
      <c r="G47" s="56" t="n">
        <v>209</v>
      </c>
      <c r="H47" s="56" t="n">
        <v>36</v>
      </c>
      <c r="I47" s="56" t="n">
        <v>35</v>
      </c>
      <c r="J47" s="56" t="n">
        <v>1</v>
      </c>
      <c r="K47" s="56" t="n">
        <v>13</v>
      </c>
      <c r="L47" s="56" t="n">
        <v>12</v>
      </c>
      <c r="M47" s="56" t="n">
        <v>1</v>
      </c>
      <c r="N47" s="56" t="n">
        <v>2665</v>
      </c>
      <c r="O47" s="56" t="n">
        <v>2456</v>
      </c>
      <c r="P47" s="56" t="n">
        <v>209</v>
      </c>
      <c r="Q47" s="57" t="n">
        <v>11.2</v>
      </c>
      <c r="R47" s="57" t="n">
        <v>8.9</v>
      </c>
      <c r="S47" s="57" t="n">
        <v>3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69</v>
      </c>
      <c r="F50" s="50" t="n">
        <v>2097</v>
      </c>
      <c r="G50" s="50" t="n">
        <v>2672</v>
      </c>
      <c r="H50" s="50" t="n">
        <v>20</v>
      </c>
      <c r="I50" s="50" t="n">
        <v>20</v>
      </c>
      <c r="J50" s="50" t="n">
        <v>0</v>
      </c>
      <c r="K50" s="50" t="n">
        <v>40</v>
      </c>
      <c r="L50" s="50" t="n">
        <v>20</v>
      </c>
      <c r="M50" s="50" t="n">
        <v>20</v>
      </c>
      <c r="N50" s="50" t="n">
        <v>4749</v>
      </c>
      <c r="O50" s="50" t="n">
        <v>2097</v>
      </c>
      <c r="P50" s="50" t="n">
        <v>2652</v>
      </c>
      <c r="Q50" s="51" t="n">
        <v>25.3</v>
      </c>
      <c r="R50" s="51" t="n">
        <v>11.6</v>
      </c>
      <c r="S50" s="51" t="n">
        <v>3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677</v>
      </c>
      <c r="F51" s="56" t="n">
        <v>9015</v>
      </c>
      <c r="G51" s="56" t="n">
        <v>20662</v>
      </c>
      <c r="H51" s="56" t="n">
        <v>352</v>
      </c>
      <c r="I51" s="56" t="n">
        <v>58</v>
      </c>
      <c r="J51" s="56" t="n">
        <v>294</v>
      </c>
      <c r="K51" s="56" t="n">
        <v>573</v>
      </c>
      <c r="L51" s="56" t="n">
        <v>217</v>
      </c>
      <c r="M51" s="56" t="n">
        <v>356</v>
      </c>
      <c r="N51" s="56" t="n">
        <v>29456</v>
      </c>
      <c r="O51" s="56" t="n">
        <v>8856</v>
      </c>
      <c r="P51" s="56" t="n">
        <v>20600</v>
      </c>
      <c r="Q51" s="57" t="n">
        <v>73.1</v>
      </c>
      <c r="R51" s="57" t="n">
        <v>38.8</v>
      </c>
      <c r="S51" s="57" t="n">
        <v>87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884</v>
      </c>
      <c r="F52" s="50" t="n">
        <v>1746</v>
      </c>
      <c r="G52" s="50" t="n">
        <v>2138</v>
      </c>
      <c r="H52" s="50" t="n">
        <v>141</v>
      </c>
      <c r="I52" s="50" t="n">
        <v>74</v>
      </c>
      <c r="J52" s="50" t="n">
        <v>67</v>
      </c>
      <c r="K52" s="50" t="n">
        <v>57</v>
      </c>
      <c r="L52" s="50" t="n">
        <v>31</v>
      </c>
      <c r="M52" s="50" t="n">
        <v>26</v>
      </c>
      <c r="N52" s="50" t="n">
        <v>3968</v>
      </c>
      <c r="O52" s="50" t="n">
        <v>1789</v>
      </c>
      <c r="P52" s="50" t="n">
        <v>2179</v>
      </c>
      <c r="Q52" s="51" t="n">
        <v>54.5</v>
      </c>
      <c r="R52" s="51" t="n">
        <v>35.3</v>
      </c>
      <c r="S52" s="51" t="n">
        <v>70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309</v>
      </c>
      <c r="F53" s="56" t="n">
        <v>4996</v>
      </c>
      <c r="G53" s="56" t="n">
        <v>5313</v>
      </c>
      <c r="H53" s="56" t="n">
        <v>611</v>
      </c>
      <c r="I53" s="56" t="n">
        <v>269</v>
      </c>
      <c r="J53" s="56" t="n">
        <v>342</v>
      </c>
      <c r="K53" s="56" t="n">
        <v>379</v>
      </c>
      <c r="L53" s="56" t="n">
        <v>171</v>
      </c>
      <c r="M53" s="56" t="n">
        <v>208</v>
      </c>
      <c r="N53" s="56" t="n">
        <v>10541</v>
      </c>
      <c r="O53" s="56" t="n">
        <v>5094</v>
      </c>
      <c r="P53" s="56" t="n">
        <v>5447</v>
      </c>
      <c r="Q53" s="57" t="n">
        <v>82.7</v>
      </c>
      <c r="R53" s="57" t="n">
        <v>74.1</v>
      </c>
      <c r="S53" s="57" t="n">
        <v>90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413</v>
      </c>
      <c r="F54" s="50" t="n">
        <v>6953</v>
      </c>
      <c r="G54" s="50" t="n">
        <v>17460</v>
      </c>
      <c r="H54" s="50" t="n">
        <v>184</v>
      </c>
      <c r="I54" s="50" t="n">
        <v>85</v>
      </c>
      <c r="J54" s="50" t="n">
        <v>99</v>
      </c>
      <c r="K54" s="50" t="n">
        <v>306</v>
      </c>
      <c r="L54" s="50" t="n">
        <v>31</v>
      </c>
      <c r="M54" s="50" t="n">
        <v>275</v>
      </c>
      <c r="N54" s="50" t="n">
        <v>24291</v>
      </c>
      <c r="O54" s="50" t="n">
        <v>7007</v>
      </c>
      <c r="P54" s="50" t="n">
        <v>17284</v>
      </c>
      <c r="Q54" s="51" t="n">
        <v>20.3</v>
      </c>
      <c r="R54" s="51" t="n">
        <v>17.9</v>
      </c>
      <c r="S54" s="51" t="n">
        <v>21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528</v>
      </c>
      <c r="F55" s="62" t="n">
        <v>5011</v>
      </c>
      <c r="G55" s="62" t="n">
        <v>14517</v>
      </c>
      <c r="H55" s="62" t="n">
        <v>216</v>
      </c>
      <c r="I55" s="62" t="n">
        <v>199</v>
      </c>
      <c r="J55" s="62" t="n">
        <v>17</v>
      </c>
      <c r="K55" s="62" t="n">
        <v>565</v>
      </c>
      <c r="L55" s="62" t="n">
        <v>250</v>
      </c>
      <c r="M55" s="62" t="n">
        <v>315</v>
      </c>
      <c r="N55" s="62" t="n">
        <v>19179</v>
      </c>
      <c r="O55" s="62" t="n">
        <v>4960</v>
      </c>
      <c r="P55" s="62" t="n">
        <v>14219</v>
      </c>
      <c r="Q55" s="75" t="n">
        <v>31.8</v>
      </c>
      <c r="R55" s="75" t="n">
        <v>22.5</v>
      </c>
      <c r="S55" s="75" t="n">
        <v>35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8658</v>
      </c>
      <c r="F56" s="42" t="n">
        <v>6352</v>
      </c>
      <c r="G56" s="42" t="n">
        <v>2306</v>
      </c>
      <c r="H56" s="42" t="n">
        <v>1237</v>
      </c>
      <c r="I56" s="42" t="n">
        <v>737</v>
      </c>
      <c r="J56" s="42" t="n">
        <v>500</v>
      </c>
      <c r="K56" s="42" t="n">
        <v>1000</v>
      </c>
      <c r="L56" s="42" t="n">
        <v>953</v>
      </c>
      <c r="M56" s="42" t="n">
        <v>47</v>
      </c>
      <c r="N56" s="42" t="n">
        <v>8895</v>
      </c>
      <c r="O56" s="42" t="n">
        <v>6136</v>
      </c>
      <c r="P56" s="42" t="n">
        <v>2759</v>
      </c>
      <c r="Q56" s="43" t="n">
        <v>8.6</v>
      </c>
      <c r="R56" s="43" t="n">
        <v>3.8</v>
      </c>
      <c r="S56" s="43" t="n">
        <v>1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85</v>
      </c>
      <c r="F57" s="64" t="n">
        <v>5622</v>
      </c>
      <c r="G57" s="64" t="n">
        <v>5563</v>
      </c>
      <c r="H57" s="64" t="n">
        <v>98</v>
      </c>
      <c r="I57" s="64" t="n">
        <v>79</v>
      </c>
      <c r="J57" s="64" t="n">
        <v>19</v>
      </c>
      <c r="K57" s="64" t="n">
        <v>145</v>
      </c>
      <c r="L57" s="64" t="n">
        <v>97</v>
      </c>
      <c r="M57" s="64" t="n">
        <v>48</v>
      </c>
      <c r="N57" s="64" t="n">
        <v>11138</v>
      </c>
      <c r="O57" s="64" t="n">
        <v>5604</v>
      </c>
      <c r="P57" s="64" t="n">
        <v>5534</v>
      </c>
      <c r="Q57" s="65" t="n">
        <v>42.4</v>
      </c>
      <c r="R57" s="65" t="n">
        <v>20.3</v>
      </c>
      <c r="S57" s="65" t="n">
        <v>64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67</v>
      </c>
      <c r="F58" s="71" t="n">
        <v>1923</v>
      </c>
      <c r="G58" s="71" t="n">
        <v>744</v>
      </c>
      <c r="H58" s="71" t="n">
        <v>35</v>
      </c>
      <c r="I58" s="71" t="n">
        <v>35</v>
      </c>
      <c r="J58" s="71" t="n">
        <v>0</v>
      </c>
      <c r="K58" s="71" t="n">
        <v>26</v>
      </c>
      <c r="L58" s="71" t="n">
        <v>24</v>
      </c>
      <c r="M58" s="71" t="n">
        <v>2</v>
      </c>
      <c r="N58" s="71" t="n">
        <v>2676</v>
      </c>
      <c r="O58" s="71" t="n">
        <v>1934</v>
      </c>
      <c r="P58" s="71" t="n">
        <v>742</v>
      </c>
      <c r="Q58" s="72" t="n">
        <v>12.6</v>
      </c>
      <c r="R58" s="72" t="n">
        <v>8.9</v>
      </c>
      <c r="S58" s="72" t="n">
        <v>22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20.1</v>
      </c>
      <c r="G9" s="78" t="n">
        <v>18</v>
      </c>
      <c r="H9" s="78" t="n">
        <v>150.1</v>
      </c>
      <c r="I9" s="78" t="n">
        <v>168.7</v>
      </c>
      <c r="J9" s="78" t="n">
        <v>126.5</v>
      </c>
      <c r="K9" s="78" t="n">
        <v>137.9</v>
      </c>
      <c r="L9" s="78" t="n">
        <v>151.1</v>
      </c>
      <c r="M9" s="78" t="n">
        <v>121.2</v>
      </c>
      <c r="N9" s="78" t="n">
        <v>12.2</v>
      </c>
      <c r="O9" s="78" t="n">
        <v>17.6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9</v>
      </c>
      <c r="F11" s="80" t="n">
        <v>22.3</v>
      </c>
      <c r="G11" s="80" t="n">
        <v>20</v>
      </c>
      <c r="H11" s="80" t="n">
        <v>181.5</v>
      </c>
      <c r="I11" s="80" t="n">
        <v>187.3</v>
      </c>
      <c r="J11" s="80" t="n">
        <v>155.9</v>
      </c>
      <c r="K11" s="80" t="n">
        <v>165.9</v>
      </c>
      <c r="L11" s="80" t="n">
        <v>168.9</v>
      </c>
      <c r="M11" s="80" t="n">
        <v>152.6</v>
      </c>
      <c r="N11" s="80" t="n">
        <v>15.6</v>
      </c>
      <c r="O11" s="80" t="n">
        <v>18.4</v>
      </c>
      <c r="P11" s="80" t="n">
        <v>3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.2</v>
      </c>
      <c r="G12" s="80" t="n">
        <v>18.5</v>
      </c>
      <c r="H12" s="80" t="n">
        <v>168.3</v>
      </c>
      <c r="I12" s="80" t="n">
        <v>176.9</v>
      </c>
      <c r="J12" s="80" t="n">
        <v>142.9</v>
      </c>
      <c r="K12" s="80" t="n">
        <v>150.4</v>
      </c>
      <c r="L12" s="80" t="n">
        <v>156.1</v>
      </c>
      <c r="M12" s="80" t="n">
        <v>133.6</v>
      </c>
      <c r="N12" s="80" t="n">
        <v>17.9</v>
      </c>
      <c r="O12" s="80" t="n">
        <v>20.8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.3</v>
      </c>
      <c r="G13" s="80" t="n">
        <v>17.6</v>
      </c>
      <c r="H13" s="80" t="n">
        <v>159</v>
      </c>
      <c r="I13" s="80" t="n">
        <v>162</v>
      </c>
      <c r="J13" s="80" t="n">
        <v>134</v>
      </c>
      <c r="K13" s="80" t="n">
        <v>147.6</v>
      </c>
      <c r="L13" s="80" t="n">
        <v>149.9</v>
      </c>
      <c r="M13" s="80" t="n">
        <v>127.9</v>
      </c>
      <c r="N13" s="80" t="n">
        <v>11.4</v>
      </c>
      <c r="O13" s="80" t="n">
        <v>12.1</v>
      </c>
      <c r="P13" s="80" t="n">
        <v>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1</v>
      </c>
      <c r="F14" s="80" t="n">
        <v>19.8</v>
      </c>
      <c r="G14" s="80" t="n">
        <v>20.9</v>
      </c>
      <c r="H14" s="80" t="n">
        <v>163.5</v>
      </c>
      <c r="I14" s="80" t="n">
        <v>161.8</v>
      </c>
      <c r="J14" s="80" t="n">
        <v>168.3</v>
      </c>
      <c r="K14" s="80" t="n">
        <v>149.4</v>
      </c>
      <c r="L14" s="80" t="n">
        <v>148.8</v>
      </c>
      <c r="M14" s="80" t="n">
        <v>151.1</v>
      </c>
      <c r="N14" s="80" t="n">
        <v>14.1</v>
      </c>
      <c r="O14" s="80" t="n">
        <v>13</v>
      </c>
      <c r="P14" s="80" t="n">
        <v>17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0.7</v>
      </c>
      <c r="G15" s="80" t="n">
        <v>19.5</v>
      </c>
      <c r="H15" s="80" t="n">
        <v>176.6</v>
      </c>
      <c r="I15" s="80" t="n">
        <v>188.6</v>
      </c>
      <c r="J15" s="80" t="n">
        <v>130</v>
      </c>
      <c r="K15" s="80" t="n">
        <v>150.1</v>
      </c>
      <c r="L15" s="80" t="n">
        <v>158.2</v>
      </c>
      <c r="M15" s="80" t="n">
        <v>118.7</v>
      </c>
      <c r="N15" s="80" t="n">
        <v>26.5</v>
      </c>
      <c r="O15" s="80" t="n">
        <v>30.4</v>
      </c>
      <c r="P15" s="80" t="n">
        <v>11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9</v>
      </c>
      <c r="G16" s="80" t="n">
        <v>17.6</v>
      </c>
      <c r="H16" s="80" t="n">
        <v>125.5</v>
      </c>
      <c r="I16" s="80" t="n">
        <v>152.9</v>
      </c>
      <c r="J16" s="80" t="n">
        <v>107.8</v>
      </c>
      <c r="K16" s="80" t="n">
        <v>120.9</v>
      </c>
      <c r="L16" s="80" t="n">
        <v>143.8</v>
      </c>
      <c r="M16" s="80" t="n">
        <v>106</v>
      </c>
      <c r="N16" s="80" t="n">
        <v>4.6</v>
      </c>
      <c r="O16" s="80" t="n">
        <v>9.1</v>
      </c>
      <c r="P16" s="80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1</v>
      </c>
      <c r="F17" s="80" t="n">
        <v>20.5</v>
      </c>
      <c r="G17" s="80" t="n">
        <v>19.6</v>
      </c>
      <c r="H17" s="80" t="n">
        <v>165.5</v>
      </c>
      <c r="I17" s="80" t="n">
        <v>178</v>
      </c>
      <c r="J17" s="80" t="n">
        <v>152.3</v>
      </c>
      <c r="K17" s="80" t="n">
        <v>152.1</v>
      </c>
      <c r="L17" s="80" t="n">
        <v>161.8</v>
      </c>
      <c r="M17" s="80" t="n">
        <v>141.9</v>
      </c>
      <c r="N17" s="80" t="n">
        <v>13.4</v>
      </c>
      <c r="O17" s="80" t="n">
        <v>16.2</v>
      </c>
      <c r="P17" s="80" t="n">
        <v>10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6</v>
      </c>
      <c r="F18" s="80" t="n">
        <v>20.6</v>
      </c>
      <c r="G18" s="80" t="n">
        <v>20.4</v>
      </c>
      <c r="H18" s="80" t="n">
        <v>162.5</v>
      </c>
      <c r="I18" s="80" t="n">
        <v>162.6</v>
      </c>
      <c r="J18" s="80" t="n">
        <v>162</v>
      </c>
      <c r="K18" s="80" t="n">
        <v>152.5</v>
      </c>
      <c r="L18" s="80" t="n">
        <v>153.3</v>
      </c>
      <c r="M18" s="80" t="n">
        <v>149.9</v>
      </c>
      <c r="N18" s="80" t="n">
        <v>10</v>
      </c>
      <c r="O18" s="80" t="n">
        <v>9.3</v>
      </c>
      <c r="P18" s="80" t="n">
        <v>12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8</v>
      </c>
      <c r="G19" s="80" t="n">
        <v>17.9</v>
      </c>
      <c r="H19" s="80" t="n">
        <v>156.5</v>
      </c>
      <c r="I19" s="80" t="n">
        <v>163.1</v>
      </c>
      <c r="J19" s="80" t="n">
        <v>136</v>
      </c>
      <c r="K19" s="80" t="n">
        <v>145.7</v>
      </c>
      <c r="L19" s="80" t="n">
        <v>150.4</v>
      </c>
      <c r="M19" s="80" t="n">
        <v>131.2</v>
      </c>
      <c r="N19" s="80" t="n">
        <v>10.8</v>
      </c>
      <c r="O19" s="80" t="n">
        <v>12.7</v>
      </c>
      <c r="P19" s="80" t="n">
        <v>4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9</v>
      </c>
      <c r="G20" s="80" t="n">
        <v>14.9</v>
      </c>
      <c r="H20" s="80" t="n">
        <v>94.5</v>
      </c>
      <c r="I20" s="80" t="n">
        <v>113.4</v>
      </c>
      <c r="J20" s="80" t="n">
        <v>81.4</v>
      </c>
      <c r="K20" s="80" t="n">
        <v>90.8</v>
      </c>
      <c r="L20" s="80" t="n">
        <v>107.1</v>
      </c>
      <c r="M20" s="80" t="n">
        <v>79.5</v>
      </c>
      <c r="N20" s="80" t="n">
        <v>3.7</v>
      </c>
      <c r="O20" s="80" t="n">
        <v>6.3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19.9</v>
      </c>
      <c r="G21" s="80" t="n">
        <v>19.4</v>
      </c>
      <c r="H21" s="80" t="n">
        <v>155.5</v>
      </c>
      <c r="I21" s="80" t="n">
        <v>158.6</v>
      </c>
      <c r="J21" s="80" t="n">
        <v>153.3</v>
      </c>
      <c r="K21" s="80" t="n">
        <v>143.5</v>
      </c>
      <c r="L21" s="80" t="n">
        <v>143.5</v>
      </c>
      <c r="M21" s="80" t="n">
        <v>143.6</v>
      </c>
      <c r="N21" s="80" t="n">
        <v>12</v>
      </c>
      <c r="O21" s="80" t="n">
        <v>15.1</v>
      </c>
      <c r="P21" s="80" t="n">
        <v>9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</v>
      </c>
      <c r="F22" s="80" t="n">
        <v>18.4</v>
      </c>
      <c r="G22" s="80" t="n">
        <v>17.8</v>
      </c>
      <c r="H22" s="80" t="n">
        <v>128.6</v>
      </c>
      <c r="I22" s="80" t="n">
        <v>131.7</v>
      </c>
      <c r="J22" s="80" t="n">
        <v>126.6</v>
      </c>
      <c r="K22" s="80" t="n">
        <v>125.9</v>
      </c>
      <c r="L22" s="80" t="n">
        <v>128.2</v>
      </c>
      <c r="M22" s="80" t="n">
        <v>124.5</v>
      </c>
      <c r="N22" s="80" t="n">
        <v>2.7</v>
      </c>
      <c r="O22" s="80" t="n">
        <v>3.5</v>
      </c>
      <c r="P22" s="80" t="n">
        <v>2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9.1</v>
      </c>
      <c r="G23" s="80" t="n">
        <v>18.3</v>
      </c>
      <c r="H23" s="80" t="n">
        <v>135.3</v>
      </c>
      <c r="I23" s="80" t="n">
        <v>146.6</v>
      </c>
      <c r="J23" s="80" t="n">
        <v>132</v>
      </c>
      <c r="K23" s="80" t="n">
        <v>129.4</v>
      </c>
      <c r="L23" s="80" t="n">
        <v>138.3</v>
      </c>
      <c r="M23" s="80" t="n">
        <v>126.8</v>
      </c>
      <c r="N23" s="80" t="n">
        <v>5.9</v>
      </c>
      <c r="O23" s="80" t="n">
        <v>8.3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5</v>
      </c>
      <c r="F24" s="80" t="n">
        <v>20</v>
      </c>
      <c r="G24" s="80" t="n">
        <v>18.7</v>
      </c>
      <c r="H24" s="80" t="n">
        <v>151.1</v>
      </c>
      <c r="I24" s="80" t="n">
        <v>158.6</v>
      </c>
      <c r="J24" s="80" t="n">
        <v>139.4</v>
      </c>
      <c r="K24" s="80" t="n">
        <v>142.4</v>
      </c>
      <c r="L24" s="80" t="n">
        <v>148.5</v>
      </c>
      <c r="M24" s="80" t="n">
        <v>133</v>
      </c>
      <c r="N24" s="80" t="n">
        <v>8.7</v>
      </c>
      <c r="O24" s="80" t="n">
        <v>10.1</v>
      </c>
      <c r="P24" s="80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1.1</v>
      </c>
      <c r="F25" s="81" t="n">
        <v>22.2</v>
      </c>
      <c r="G25" s="81" t="n">
        <v>19.2</v>
      </c>
      <c r="H25" s="81" t="n">
        <v>171.1</v>
      </c>
      <c r="I25" s="81" t="n">
        <v>189.2</v>
      </c>
      <c r="J25" s="81" t="n">
        <v>139</v>
      </c>
      <c r="K25" s="81" t="n">
        <v>150.4</v>
      </c>
      <c r="L25" s="81" t="n">
        <v>161.9</v>
      </c>
      <c r="M25" s="81" t="n">
        <v>130.1</v>
      </c>
      <c r="N25" s="81" t="n">
        <v>20.7</v>
      </c>
      <c r="O25" s="81" t="n">
        <v>27.3</v>
      </c>
      <c r="P25" s="81" t="n">
        <v>8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6</v>
      </c>
      <c r="F26" s="78" t="n">
        <v>22</v>
      </c>
      <c r="G26" s="78" t="n">
        <v>19.4</v>
      </c>
      <c r="H26" s="78" t="n">
        <v>156.9</v>
      </c>
      <c r="I26" s="78" t="n">
        <v>184</v>
      </c>
      <c r="J26" s="78" t="n">
        <v>134.3</v>
      </c>
      <c r="K26" s="78" t="n">
        <v>144.6</v>
      </c>
      <c r="L26" s="78" t="n">
        <v>170</v>
      </c>
      <c r="M26" s="78" t="n">
        <v>123.5</v>
      </c>
      <c r="N26" s="78" t="n">
        <v>12.3</v>
      </c>
      <c r="O26" s="78" t="n">
        <v>14</v>
      </c>
      <c r="P26" s="78" t="n">
        <v>10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19.9</v>
      </c>
      <c r="G27" s="80" t="n">
        <v>20</v>
      </c>
      <c r="H27" s="80" t="n">
        <v>157.1</v>
      </c>
      <c r="I27" s="80" t="n">
        <v>161.6</v>
      </c>
      <c r="J27" s="80" t="n">
        <v>151.1</v>
      </c>
      <c r="K27" s="80" t="n">
        <v>146.8</v>
      </c>
      <c r="L27" s="80" t="n">
        <v>152.2</v>
      </c>
      <c r="M27" s="80" t="n">
        <v>139.6</v>
      </c>
      <c r="N27" s="80" t="n">
        <v>10.3</v>
      </c>
      <c r="O27" s="80" t="n">
        <v>9.4</v>
      </c>
      <c r="P27" s="80" t="n">
        <v>11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7</v>
      </c>
      <c r="F29" s="80" t="n">
        <v>18.6</v>
      </c>
      <c r="G29" s="80" t="n">
        <v>18.8</v>
      </c>
      <c r="H29" s="80" t="n">
        <v>143.9</v>
      </c>
      <c r="I29" s="80" t="n">
        <v>148.2</v>
      </c>
      <c r="J29" s="80" t="n">
        <v>131.2</v>
      </c>
      <c r="K29" s="80" t="n">
        <v>140.9</v>
      </c>
      <c r="L29" s="80" t="n">
        <v>144.9</v>
      </c>
      <c r="M29" s="80" t="n">
        <v>129.3</v>
      </c>
      <c r="N29" s="80" t="n">
        <v>3</v>
      </c>
      <c r="O29" s="80" t="n">
        <v>3.3</v>
      </c>
      <c r="P29" s="80" t="n">
        <v>1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4.2</v>
      </c>
      <c r="F30" s="80" t="n">
        <v>21.4</v>
      </c>
      <c r="G30" s="80" t="n">
        <v>7.6</v>
      </c>
      <c r="H30" s="80" t="n">
        <v>118.4</v>
      </c>
      <c r="I30" s="80" t="n">
        <v>188.6</v>
      </c>
      <c r="J30" s="80" t="n">
        <v>53.6</v>
      </c>
      <c r="K30" s="80" t="n">
        <v>107.8</v>
      </c>
      <c r="L30" s="80" t="n">
        <v>167.7</v>
      </c>
      <c r="M30" s="80" t="n">
        <v>52.5</v>
      </c>
      <c r="N30" s="80" t="n">
        <v>10.6</v>
      </c>
      <c r="O30" s="80" t="n">
        <v>20.9</v>
      </c>
      <c r="P30" s="80" t="n">
        <v>1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4</v>
      </c>
      <c r="G31" s="80" t="n">
        <v>18.3</v>
      </c>
      <c r="H31" s="80" t="n">
        <v>180.1</v>
      </c>
      <c r="I31" s="80" t="n">
        <v>194.6</v>
      </c>
      <c r="J31" s="80" t="n">
        <v>145.1</v>
      </c>
      <c r="K31" s="80" t="n">
        <v>151.7</v>
      </c>
      <c r="L31" s="80" t="n">
        <v>159.2</v>
      </c>
      <c r="M31" s="80" t="n">
        <v>133.6</v>
      </c>
      <c r="N31" s="80" t="n">
        <v>28.4</v>
      </c>
      <c r="O31" s="80" t="n">
        <v>35.4</v>
      </c>
      <c r="P31" s="80" t="n">
        <v>11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6</v>
      </c>
      <c r="F32" s="82" t="n">
        <v>20.8</v>
      </c>
      <c r="G32" s="82" t="n">
        <v>20</v>
      </c>
      <c r="H32" s="82" t="n">
        <v>168.8</v>
      </c>
      <c r="I32" s="82" t="n">
        <v>172.6</v>
      </c>
      <c r="J32" s="82" t="n">
        <v>156.7</v>
      </c>
      <c r="K32" s="82" t="n">
        <v>154.6</v>
      </c>
      <c r="L32" s="82" t="n">
        <v>156.4</v>
      </c>
      <c r="M32" s="82" t="n">
        <v>149</v>
      </c>
      <c r="N32" s="82" t="n">
        <v>14.2</v>
      </c>
      <c r="O32" s="82" t="n">
        <v>16.2</v>
      </c>
      <c r="P32" s="82" t="n">
        <v>7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5</v>
      </c>
      <c r="F33" s="80" t="n">
        <v>20.8</v>
      </c>
      <c r="G33" s="80" t="n">
        <v>19.4</v>
      </c>
      <c r="H33" s="80" t="n">
        <v>174.3</v>
      </c>
      <c r="I33" s="80" t="n">
        <v>184.3</v>
      </c>
      <c r="J33" s="80" t="n">
        <v>143.2</v>
      </c>
      <c r="K33" s="80" t="n">
        <v>153.7</v>
      </c>
      <c r="L33" s="80" t="n">
        <v>159</v>
      </c>
      <c r="M33" s="80" t="n">
        <v>137.2</v>
      </c>
      <c r="N33" s="80" t="n">
        <v>20.6</v>
      </c>
      <c r="O33" s="80" t="n">
        <v>25.3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9</v>
      </c>
      <c r="F35" s="82" t="n">
        <v>20.1</v>
      </c>
      <c r="G35" s="82" t="n">
        <v>18.4</v>
      </c>
      <c r="H35" s="82" t="n">
        <v>166.3</v>
      </c>
      <c r="I35" s="82" t="n">
        <v>171.4</v>
      </c>
      <c r="J35" s="82" t="n">
        <v>138.4</v>
      </c>
      <c r="K35" s="82" t="n">
        <v>151.6</v>
      </c>
      <c r="L35" s="82" t="n">
        <v>154.9</v>
      </c>
      <c r="M35" s="82" t="n">
        <v>133.7</v>
      </c>
      <c r="N35" s="82" t="n">
        <v>14.7</v>
      </c>
      <c r="O35" s="82" t="n">
        <v>16.5</v>
      </c>
      <c r="P35" s="82" t="n">
        <v>4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1</v>
      </c>
      <c r="F36" s="80" t="n">
        <v>21.2</v>
      </c>
      <c r="G36" s="80" t="n">
        <v>20.8</v>
      </c>
      <c r="H36" s="80" t="n">
        <v>191.7</v>
      </c>
      <c r="I36" s="80" t="n">
        <v>193.2</v>
      </c>
      <c r="J36" s="80" t="n">
        <v>180.4</v>
      </c>
      <c r="K36" s="80" t="n">
        <v>165.9</v>
      </c>
      <c r="L36" s="80" t="n">
        <v>166.3</v>
      </c>
      <c r="M36" s="80" t="n">
        <v>162.5</v>
      </c>
      <c r="N36" s="80" t="n">
        <v>25.8</v>
      </c>
      <c r="O36" s="80" t="n">
        <v>26.9</v>
      </c>
      <c r="P36" s="80" t="n">
        <v>17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9</v>
      </c>
      <c r="F37" s="80" t="n">
        <v>20.1</v>
      </c>
      <c r="G37" s="80" t="n">
        <v>19.1</v>
      </c>
      <c r="H37" s="80" t="n">
        <v>190.3</v>
      </c>
      <c r="I37" s="80" t="n">
        <v>201.6</v>
      </c>
      <c r="J37" s="80" t="n">
        <v>149.3</v>
      </c>
      <c r="K37" s="80" t="n">
        <v>151.2</v>
      </c>
      <c r="L37" s="80" t="n">
        <v>156.2</v>
      </c>
      <c r="M37" s="80" t="n">
        <v>133</v>
      </c>
      <c r="N37" s="80" t="n">
        <v>39.1</v>
      </c>
      <c r="O37" s="80" t="n">
        <v>45.4</v>
      </c>
      <c r="P37" s="80" t="n">
        <v>16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3</v>
      </c>
      <c r="F38" s="80" t="n">
        <v>20.4</v>
      </c>
      <c r="G38" s="80" t="n">
        <v>19.8</v>
      </c>
      <c r="H38" s="80" t="n">
        <v>179.8</v>
      </c>
      <c r="I38" s="80" t="n">
        <v>184.3</v>
      </c>
      <c r="J38" s="80" t="n">
        <v>158.6</v>
      </c>
      <c r="K38" s="80" t="n">
        <v>158.4</v>
      </c>
      <c r="L38" s="80" t="n">
        <v>160.9</v>
      </c>
      <c r="M38" s="80" t="n">
        <v>146.9</v>
      </c>
      <c r="N38" s="80" t="n">
        <v>21.4</v>
      </c>
      <c r="O38" s="80" t="n">
        <v>23.4</v>
      </c>
      <c r="P38" s="80" t="n">
        <v>11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7</v>
      </c>
      <c r="F39" s="80" t="n">
        <v>19.7</v>
      </c>
      <c r="G39" s="80" t="n">
        <v>19.3</v>
      </c>
      <c r="H39" s="80" t="n">
        <v>164</v>
      </c>
      <c r="I39" s="80" t="n">
        <v>166</v>
      </c>
      <c r="J39" s="80" t="n">
        <v>149</v>
      </c>
      <c r="K39" s="80" t="n">
        <v>151.9</v>
      </c>
      <c r="L39" s="80" t="n">
        <v>153.4</v>
      </c>
      <c r="M39" s="80" t="n">
        <v>141.2</v>
      </c>
      <c r="N39" s="80" t="n">
        <v>12.1</v>
      </c>
      <c r="O39" s="80" t="n">
        <v>12.6</v>
      </c>
      <c r="P39" s="80" t="n">
        <v>7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6</v>
      </c>
      <c r="F40" s="80" t="n">
        <v>21.1</v>
      </c>
      <c r="G40" s="80" t="n">
        <v>19</v>
      </c>
      <c r="H40" s="80" t="n">
        <v>179.7</v>
      </c>
      <c r="I40" s="80" t="n">
        <v>187.2</v>
      </c>
      <c r="J40" s="80" t="n">
        <v>155</v>
      </c>
      <c r="K40" s="80" t="n">
        <v>160.3</v>
      </c>
      <c r="L40" s="80" t="n">
        <v>163.2</v>
      </c>
      <c r="M40" s="80" t="n">
        <v>150.5</v>
      </c>
      <c r="N40" s="80" t="n">
        <v>19.4</v>
      </c>
      <c r="O40" s="80" t="n">
        <v>24</v>
      </c>
      <c r="P40" s="80" t="n">
        <v>4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9</v>
      </c>
      <c r="F41" s="80" t="n">
        <v>19.2</v>
      </c>
      <c r="G41" s="80" t="n">
        <v>17.9</v>
      </c>
      <c r="H41" s="80" t="n">
        <v>154.6</v>
      </c>
      <c r="I41" s="80" t="n">
        <v>160.3</v>
      </c>
      <c r="J41" s="80" t="n">
        <v>135.6</v>
      </c>
      <c r="K41" s="80" t="n">
        <v>140.8</v>
      </c>
      <c r="L41" s="80" t="n">
        <v>143.8</v>
      </c>
      <c r="M41" s="80" t="n">
        <v>130.9</v>
      </c>
      <c r="N41" s="80" t="n">
        <v>13.8</v>
      </c>
      <c r="O41" s="80" t="n">
        <v>16.5</v>
      </c>
      <c r="P41" s="80" t="n">
        <v>4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9</v>
      </c>
      <c r="F42" s="80" t="n">
        <v>19</v>
      </c>
      <c r="G42" s="80" t="n">
        <v>18.7</v>
      </c>
      <c r="H42" s="80" t="n">
        <v>166.6</v>
      </c>
      <c r="I42" s="80" t="n">
        <v>171</v>
      </c>
      <c r="J42" s="80" t="n">
        <v>156.8</v>
      </c>
      <c r="K42" s="80" t="n">
        <v>147.9</v>
      </c>
      <c r="L42" s="80" t="n">
        <v>149.6</v>
      </c>
      <c r="M42" s="80" t="n">
        <v>144.1</v>
      </c>
      <c r="N42" s="80" t="n">
        <v>18.7</v>
      </c>
      <c r="O42" s="80" t="n">
        <v>21.4</v>
      </c>
      <c r="P42" s="80" t="n">
        <v>12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9</v>
      </c>
      <c r="F43" s="80" t="n">
        <v>19.1</v>
      </c>
      <c r="G43" s="80" t="n">
        <v>18.2</v>
      </c>
      <c r="H43" s="80" t="n">
        <v>160.7</v>
      </c>
      <c r="I43" s="80" t="n">
        <v>165.6</v>
      </c>
      <c r="J43" s="80" t="n">
        <v>144.1</v>
      </c>
      <c r="K43" s="80" t="n">
        <v>145</v>
      </c>
      <c r="L43" s="80" t="n">
        <v>148.5</v>
      </c>
      <c r="M43" s="80" t="n">
        <v>133.3</v>
      </c>
      <c r="N43" s="80" t="n">
        <v>15.7</v>
      </c>
      <c r="O43" s="80" t="n">
        <v>17.1</v>
      </c>
      <c r="P43" s="80" t="n">
        <v>10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5</v>
      </c>
      <c r="F44" s="80" t="n">
        <v>20.8</v>
      </c>
      <c r="G44" s="80" t="n">
        <v>19.6</v>
      </c>
      <c r="H44" s="80" t="n">
        <v>170.2</v>
      </c>
      <c r="I44" s="80" t="n">
        <v>176.6</v>
      </c>
      <c r="J44" s="80" t="n">
        <v>152.5</v>
      </c>
      <c r="K44" s="80" t="n">
        <v>156.2</v>
      </c>
      <c r="L44" s="80" t="n">
        <v>159</v>
      </c>
      <c r="M44" s="80" t="n">
        <v>148.4</v>
      </c>
      <c r="N44" s="80" t="n">
        <v>14</v>
      </c>
      <c r="O44" s="80" t="n">
        <v>17.6</v>
      </c>
      <c r="P44" s="80" t="n">
        <v>4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7</v>
      </c>
      <c r="F45" s="80" t="n">
        <v>20.9</v>
      </c>
      <c r="G45" s="80" t="n">
        <v>19.2</v>
      </c>
      <c r="H45" s="80" t="n">
        <v>189.8</v>
      </c>
      <c r="I45" s="80" t="n">
        <v>195.7</v>
      </c>
      <c r="J45" s="80" t="n">
        <v>153.2</v>
      </c>
      <c r="K45" s="80" t="n">
        <v>159</v>
      </c>
      <c r="L45" s="80" t="n">
        <v>162.4</v>
      </c>
      <c r="M45" s="80" t="n">
        <v>138</v>
      </c>
      <c r="N45" s="80" t="n">
        <v>30.8</v>
      </c>
      <c r="O45" s="80" t="n">
        <v>33.3</v>
      </c>
      <c r="P45" s="80" t="n">
        <v>15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8</v>
      </c>
      <c r="F46" s="80" t="n">
        <v>18.9</v>
      </c>
      <c r="G46" s="80" t="n">
        <v>18.7</v>
      </c>
      <c r="H46" s="80" t="n">
        <v>166.8</v>
      </c>
      <c r="I46" s="80" t="n">
        <v>171.6</v>
      </c>
      <c r="J46" s="80" t="n">
        <v>151.1</v>
      </c>
      <c r="K46" s="80" t="n">
        <v>149</v>
      </c>
      <c r="L46" s="80" t="n">
        <v>151.7</v>
      </c>
      <c r="M46" s="80" t="n">
        <v>140.2</v>
      </c>
      <c r="N46" s="80" t="n">
        <v>17.8</v>
      </c>
      <c r="O46" s="80" t="n">
        <v>19.9</v>
      </c>
      <c r="P46" s="80" t="n">
        <v>10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3</v>
      </c>
      <c r="F47" s="80" t="n">
        <v>21.4</v>
      </c>
      <c r="G47" s="80" t="n">
        <v>20.8</v>
      </c>
      <c r="H47" s="80" t="n">
        <v>175.1</v>
      </c>
      <c r="I47" s="80" t="n">
        <v>177.4</v>
      </c>
      <c r="J47" s="80" t="n">
        <v>156.8</v>
      </c>
      <c r="K47" s="80" t="n">
        <v>158</v>
      </c>
      <c r="L47" s="80" t="n">
        <v>159.2</v>
      </c>
      <c r="M47" s="80" t="n">
        <v>148.4</v>
      </c>
      <c r="N47" s="80" t="n">
        <v>17.1</v>
      </c>
      <c r="O47" s="80" t="n">
        <v>18.2</v>
      </c>
      <c r="P47" s="80" t="n">
        <v>8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1.3</v>
      </c>
      <c r="G50" s="79" t="n">
        <v>18.9</v>
      </c>
      <c r="H50" s="79" t="n">
        <v>156.1</v>
      </c>
      <c r="I50" s="79" t="n">
        <v>171.7</v>
      </c>
      <c r="J50" s="79" t="n">
        <v>134.3</v>
      </c>
      <c r="K50" s="79" t="n">
        <v>147.6</v>
      </c>
      <c r="L50" s="79" t="n">
        <v>160.2</v>
      </c>
      <c r="M50" s="79" t="n">
        <v>129.9</v>
      </c>
      <c r="N50" s="79" t="n">
        <v>8.5</v>
      </c>
      <c r="O50" s="79" t="n">
        <v>11.5</v>
      </c>
      <c r="P50" s="79" t="n">
        <v>4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9.4</v>
      </c>
      <c r="G51" s="80" t="n">
        <v>17.4</v>
      </c>
      <c r="H51" s="80" t="n">
        <v>118.1</v>
      </c>
      <c r="I51" s="80" t="n">
        <v>145.2</v>
      </c>
      <c r="J51" s="80" t="n">
        <v>103.6</v>
      </c>
      <c r="K51" s="80" t="n">
        <v>114.4</v>
      </c>
      <c r="L51" s="80" t="n">
        <v>137.1</v>
      </c>
      <c r="M51" s="80" t="n">
        <v>102.2</v>
      </c>
      <c r="N51" s="80" t="n">
        <v>3.7</v>
      </c>
      <c r="O51" s="80" t="n">
        <v>8.1</v>
      </c>
      <c r="P51" s="80" t="n">
        <v>1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5</v>
      </c>
      <c r="F52" s="79" t="n">
        <v>20</v>
      </c>
      <c r="G52" s="79" t="n">
        <v>15.9</v>
      </c>
      <c r="H52" s="79" t="n">
        <v>128.7</v>
      </c>
      <c r="I52" s="79" t="n">
        <v>164.3</v>
      </c>
      <c r="J52" s="79" t="n">
        <v>104.8</v>
      </c>
      <c r="K52" s="79" t="n">
        <v>121.4</v>
      </c>
      <c r="L52" s="79" t="n">
        <v>153.5</v>
      </c>
      <c r="M52" s="79" t="n">
        <v>99.8</v>
      </c>
      <c r="N52" s="79" t="n">
        <v>7.3</v>
      </c>
      <c r="O52" s="79" t="n">
        <v>10.8</v>
      </c>
      <c r="P52" s="79" t="n">
        <v>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8</v>
      </c>
      <c r="F53" s="80" t="n">
        <v>15</v>
      </c>
      <c r="G53" s="80" t="n">
        <v>14.7</v>
      </c>
      <c r="H53" s="80" t="n">
        <v>86.7</v>
      </c>
      <c r="I53" s="80" t="n">
        <v>102</v>
      </c>
      <c r="J53" s="80" t="n">
        <v>76</v>
      </c>
      <c r="K53" s="80" t="n">
        <v>83.8</v>
      </c>
      <c r="L53" s="80" t="n">
        <v>96.8</v>
      </c>
      <c r="M53" s="80" t="n">
        <v>74.8</v>
      </c>
      <c r="N53" s="80" t="n">
        <v>2.9</v>
      </c>
      <c r="O53" s="80" t="n">
        <v>5.2</v>
      </c>
      <c r="P53" s="80" t="n">
        <v>1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8.6</v>
      </c>
      <c r="G54" s="79" t="n">
        <v>18</v>
      </c>
      <c r="H54" s="79" t="n">
        <v>134.8</v>
      </c>
      <c r="I54" s="79" t="n">
        <v>150.7</v>
      </c>
      <c r="J54" s="79" t="n">
        <v>130.4</v>
      </c>
      <c r="K54" s="79" t="n">
        <v>127.6</v>
      </c>
      <c r="L54" s="79" t="n">
        <v>139</v>
      </c>
      <c r="M54" s="79" t="n">
        <v>124.5</v>
      </c>
      <c r="N54" s="79" t="n">
        <v>7.2</v>
      </c>
      <c r="O54" s="79" t="n">
        <v>11.7</v>
      </c>
      <c r="P54" s="79" t="n">
        <v>5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8</v>
      </c>
      <c r="F55" s="81" t="n">
        <v>19.5</v>
      </c>
      <c r="G55" s="81" t="n">
        <v>18.5</v>
      </c>
      <c r="H55" s="81" t="n">
        <v>136</v>
      </c>
      <c r="I55" s="81" t="n">
        <v>142.9</v>
      </c>
      <c r="J55" s="81" t="n">
        <v>133.7</v>
      </c>
      <c r="K55" s="81" t="n">
        <v>131.4</v>
      </c>
      <c r="L55" s="81" t="n">
        <v>137.7</v>
      </c>
      <c r="M55" s="81" t="n">
        <v>129.3</v>
      </c>
      <c r="N55" s="81" t="n">
        <v>4.6</v>
      </c>
      <c r="O55" s="81" t="n">
        <v>5.2</v>
      </c>
      <c r="P55" s="81" t="n">
        <v>4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3.6</v>
      </c>
      <c r="F56" s="78" t="n">
        <v>24.6</v>
      </c>
      <c r="G56" s="78" t="n">
        <v>21.4</v>
      </c>
      <c r="H56" s="78" t="n">
        <v>196.9</v>
      </c>
      <c r="I56" s="78" t="n">
        <v>209.6</v>
      </c>
      <c r="J56" s="78" t="n">
        <v>168.3</v>
      </c>
      <c r="K56" s="78" t="n">
        <v>166</v>
      </c>
      <c r="L56" s="78" t="n">
        <v>172.4</v>
      </c>
      <c r="M56" s="78" t="n">
        <v>151.6</v>
      </c>
      <c r="N56" s="78" t="n">
        <v>30.9</v>
      </c>
      <c r="O56" s="78" t="n">
        <v>37.2</v>
      </c>
      <c r="P56" s="78" t="n">
        <v>16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6</v>
      </c>
      <c r="F57" s="82" t="n">
        <v>20.7</v>
      </c>
      <c r="G57" s="82" t="n">
        <v>18.2</v>
      </c>
      <c r="H57" s="82" t="n">
        <v>160</v>
      </c>
      <c r="I57" s="82" t="n">
        <v>186.1</v>
      </c>
      <c r="J57" s="82" t="n">
        <v>126.3</v>
      </c>
      <c r="K57" s="82" t="n">
        <v>139.3</v>
      </c>
      <c r="L57" s="82" t="n">
        <v>155.3</v>
      </c>
      <c r="M57" s="82" t="n">
        <v>118.6</v>
      </c>
      <c r="N57" s="82" t="n">
        <v>20.7</v>
      </c>
      <c r="O57" s="82" t="n">
        <v>30.8</v>
      </c>
      <c r="P57" s="82" t="n">
        <v>7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1.6</v>
      </c>
      <c r="G58" s="83" t="n">
        <v>19.1</v>
      </c>
      <c r="H58" s="83" t="n">
        <v>158.9</v>
      </c>
      <c r="I58" s="83" t="n">
        <v>167.2</v>
      </c>
      <c r="J58" s="83" t="n">
        <v>136.8</v>
      </c>
      <c r="K58" s="83" t="n">
        <v>152.6</v>
      </c>
      <c r="L58" s="83" t="n">
        <v>158.8</v>
      </c>
      <c r="M58" s="83" t="n">
        <v>136.1</v>
      </c>
      <c r="N58" s="83" t="n">
        <v>6.3</v>
      </c>
      <c r="O58" s="83" t="n">
        <v>8.4</v>
      </c>
      <c r="P58" s="83" t="n">
        <v>0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</v>
      </c>
      <c r="G9" s="78" t="n">
        <v>18.4</v>
      </c>
      <c r="H9" s="78" t="n">
        <v>154.1</v>
      </c>
      <c r="I9" s="78" t="n">
        <v>169.4</v>
      </c>
      <c r="J9" s="78" t="n">
        <v>130.9</v>
      </c>
      <c r="K9" s="78" t="n">
        <v>140.6</v>
      </c>
      <c r="L9" s="78" t="n">
        <v>150.8</v>
      </c>
      <c r="M9" s="78" t="n">
        <v>125.1</v>
      </c>
      <c r="N9" s="78" t="n">
        <v>13.5</v>
      </c>
      <c r="O9" s="78" t="n">
        <v>18.6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5</v>
      </c>
      <c r="F11" s="80" t="n">
        <v>22.1</v>
      </c>
      <c r="G11" s="80" t="n">
        <v>18.5</v>
      </c>
      <c r="H11" s="80" t="n">
        <v>176.6</v>
      </c>
      <c r="I11" s="80" t="n">
        <v>182.3</v>
      </c>
      <c r="J11" s="80" t="n">
        <v>146.6</v>
      </c>
      <c r="K11" s="80" t="n">
        <v>164</v>
      </c>
      <c r="L11" s="80" t="n">
        <v>168.5</v>
      </c>
      <c r="M11" s="80" t="n">
        <v>140.4</v>
      </c>
      <c r="N11" s="80" t="n">
        <v>12.6</v>
      </c>
      <c r="O11" s="80" t="n">
        <v>13.8</v>
      </c>
      <c r="P11" s="80" t="n">
        <v>6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</v>
      </c>
      <c r="G12" s="80" t="n">
        <v>19</v>
      </c>
      <c r="H12" s="80" t="n">
        <v>170.6</v>
      </c>
      <c r="I12" s="80" t="n">
        <v>176.3</v>
      </c>
      <c r="J12" s="80" t="n">
        <v>150.6</v>
      </c>
      <c r="K12" s="80" t="n">
        <v>151.6</v>
      </c>
      <c r="L12" s="80" t="n">
        <v>155</v>
      </c>
      <c r="M12" s="80" t="n">
        <v>139.8</v>
      </c>
      <c r="N12" s="80" t="n">
        <v>19</v>
      </c>
      <c r="O12" s="80" t="n">
        <v>21.3</v>
      </c>
      <c r="P12" s="80" t="n">
        <v>10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6</v>
      </c>
      <c r="F13" s="80" t="n">
        <v>20.6</v>
      </c>
      <c r="G13" s="80" t="n">
        <v>20.6</v>
      </c>
      <c r="H13" s="80" t="n">
        <v>162.4</v>
      </c>
      <c r="I13" s="80" t="n">
        <v>162.8</v>
      </c>
      <c r="J13" s="80" t="n">
        <v>158.1</v>
      </c>
      <c r="K13" s="80" t="n">
        <v>149.9</v>
      </c>
      <c r="L13" s="80" t="n">
        <v>150.1</v>
      </c>
      <c r="M13" s="80" t="n">
        <v>147.6</v>
      </c>
      <c r="N13" s="80" t="n">
        <v>12.5</v>
      </c>
      <c r="O13" s="80" t="n">
        <v>12.7</v>
      </c>
      <c r="P13" s="80" t="n">
        <v>10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20.3</v>
      </c>
      <c r="G14" s="80" t="n">
        <v>18.6</v>
      </c>
      <c r="H14" s="80" t="n">
        <v>162.7</v>
      </c>
      <c r="I14" s="80" t="n">
        <v>166.6</v>
      </c>
      <c r="J14" s="80" t="n">
        <v>149.1</v>
      </c>
      <c r="K14" s="80" t="n">
        <v>149.5</v>
      </c>
      <c r="L14" s="80" t="n">
        <v>152.7</v>
      </c>
      <c r="M14" s="80" t="n">
        <v>138.3</v>
      </c>
      <c r="N14" s="80" t="n">
        <v>13.2</v>
      </c>
      <c r="O14" s="80" t="n">
        <v>13.9</v>
      </c>
      <c r="P14" s="80" t="n">
        <v>10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1</v>
      </c>
      <c r="G15" s="80" t="n">
        <v>19.3</v>
      </c>
      <c r="H15" s="80" t="n">
        <v>167.1</v>
      </c>
      <c r="I15" s="80" t="n">
        <v>179.5</v>
      </c>
      <c r="J15" s="80" t="n">
        <v>125.6</v>
      </c>
      <c r="K15" s="80" t="n">
        <v>142.9</v>
      </c>
      <c r="L15" s="80" t="n">
        <v>151.5</v>
      </c>
      <c r="M15" s="80" t="n">
        <v>114</v>
      </c>
      <c r="N15" s="80" t="n">
        <v>24.2</v>
      </c>
      <c r="O15" s="80" t="n">
        <v>28</v>
      </c>
      <c r="P15" s="80" t="n">
        <v>11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5</v>
      </c>
      <c r="G16" s="80" t="n">
        <v>18.1</v>
      </c>
      <c r="H16" s="80" t="n">
        <v>120.3</v>
      </c>
      <c r="I16" s="80" t="n">
        <v>143.9</v>
      </c>
      <c r="J16" s="80" t="n">
        <v>109</v>
      </c>
      <c r="K16" s="80" t="n">
        <v>116.4</v>
      </c>
      <c r="L16" s="80" t="n">
        <v>135.4</v>
      </c>
      <c r="M16" s="80" t="n">
        <v>107.3</v>
      </c>
      <c r="N16" s="80" t="n">
        <v>3.9</v>
      </c>
      <c r="O16" s="80" t="n">
        <v>8.5</v>
      </c>
      <c r="P16" s="80" t="n">
        <v>1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3</v>
      </c>
      <c r="F17" s="80" t="n">
        <v>20.5</v>
      </c>
      <c r="G17" s="80" t="n">
        <v>20.1</v>
      </c>
      <c r="H17" s="80" t="n">
        <v>165.2</v>
      </c>
      <c r="I17" s="80" t="n">
        <v>172.3</v>
      </c>
      <c r="J17" s="80" t="n">
        <v>156.8</v>
      </c>
      <c r="K17" s="80" t="n">
        <v>152.5</v>
      </c>
      <c r="L17" s="80" t="n">
        <v>158.9</v>
      </c>
      <c r="M17" s="80" t="n">
        <v>144.9</v>
      </c>
      <c r="N17" s="80" t="n">
        <v>12.7</v>
      </c>
      <c r="O17" s="80" t="n">
        <v>13.4</v>
      </c>
      <c r="P17" s="80" t="n">
        <v>11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6</v>
      </c>
      <c r="F18" s="80" t="n">
        <v>21.5</v>
      </c>
      <c r="G18" s="80" t="n">
        <v>19.2</v>
      </c>
      <c r="H18" s="80" t="n">
        <v>162.2</v>
      </c>
      <c r="I18" s="80" t="n">
        <v>170.3</v>
      </c>
      <c r="J18" s="80" t="n">
        <v>150.4</v>
      </c>
      <c r="K18" s="80" t="n">
        <v>152.9</v>
      </c>
      <c r="L18" s="80" t="n">
        <v>162.9</v>
      </c>
      <c r="M18" s="80" t="n">
        <v>138.3</v>
      </c>
      <c r="N18" s="80" t="n">
        <v>9.3</v>
      </c>
      <c r="O18" s="80" t="n">
        <v>7.4</v>
      </c>
      <c r="P18" s="80" t="n">
        <v>12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7</v>
      </c>
      <c r="G19" s="80" t="n">
        <v>18.6</v>
      </c>
      <c r="H19" s="80" t="n">
        <v>157.8</v>
      </c>
      <c r="I19" s="80" t="n">
        <v>163.2</v>
      </c>
      <c r="J19" s="80" t="n">
        <v>138.2</v>
      </c>
      <c r="K19" s="80" t="n">
        <v>145.5</v>
      </c>
      <c r="L19" s="80" t="n">
        <v>148.8</v>
      </c>
      <c r="M19" s="80" t="n">
        <v>133.6</v>
      </c>
      <c r="N19" s="80" t="n">
        <v>12.3</v>
      </c>
      <c r="O19" s="80" t="n">
        <v>14.4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6.1</v>
      </c>
      <c r="G20" s="80" t="n">
        <v>15.6</v>
      </c>
      <c r="H20" s="80" t="n">
        <v>104.2</v>
      </c>
      <c r="I20" s="80" t="n">
        <v>118.3</v>
      </c>
      <c r="J20" s="80" t="n">
        <v>91.6</v>
      </c>
      <c r="K20" s="80" t="n">
        <v>97.7</v>
      </c>
      <c r="L20" s="80" t="n">
        <v>109.1</v>
      </c>
      <c r="M20" s="80" t="n">
        <v>87.5</v>
      </c>
      <c r="N20" s="80" t="n">
        <v>6.5</v>
      </c>
      <c r="O20" s="80" t="n">
        <v>9.2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9.9</v>
      </c>
      <c r="G21" s="80" t="n">
        <v>18.7</v>
      </c>
      <c r="H21" s="80" t="n">
        <v>148.1</v>
      </c>
      <c r="I21" s="80" t="n">
        <v>159.8</v>
      </c>
      <c r="J21" s="80" t="n">
        <v>138.4</v>
      </c>
      <c r="K21" s="80" t="n">
        <v>144.2</v>
      </c>
      <c r="L21" s="80" t="n">
        <v>154.5</v>
      </c>
      <c r="M21" s="80" t="n">
        <v>135.7</v>
      </c>
      <c r="N21" s="80" t="n">
        <v>3.9</v>
      </c>
      <c r="O21" s="80" t="n">
        <v>5.3</v>
      </c>
      <c r="P21" s="80" t="n">
        <v>2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8</v>
      </c>
      <c r="F22" s="80" t="n">
        <v>18.3</v>
      </c>
      <c r="G22" s="80" t="n">
        <v>17.3</v>
      </c>
      <c r="H22" s="80" t="n">
        <v>126.4</v>
      </c>
      <c r="I22" s="80" t="n">
        <v>135.6</v>
      </c>
      <c r="J22" s="80" t="n">
        <v>118.6</v>
      </c>
      <c r="K22" s="80" t="n">
        <v>124.2</v>
      </c>
      <c r="L22" s="80" t="n">
        <v>131.7</v>
      </c>
      <c r="M22" s="80" t="n">
        <v>117.9</v>
      </c>
      <c r="N22" s="80" t="n">
        <v>2.2</v>
      </c>
      <c r="O22" s="80" t="n">
        <v>3.9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7</v>
      </c>
      <c r="F23" s="80" t="n">
        <v>19.1</v>
      </c>
      <c r="G23" s="80" t="n">
        <v>18.5</v>
      </c>
      <c r="H23" s="80" t="n">
        <v>140.2</v>
      </c>
      <c r="I23" s="80" t="n">
        <v>150.2</v>
      </c>
      <c r="J23" s="80" t="n">
        <v>136.4</v>
      </c>
      <c r="K23" s="80" t="n">
        <v>134.3</v>
      </c>
      <c r="L23" s="80" t="n">
        <v>141.4</v>
      </c>
      <c r="M23" s="80" t="n">
        <v>131.7</v>
      </c>
      <c r="N23" s="80" t="n">
        <v>5.9</v>
      </c>
      <c r="O23" s="80" t="n">
        <v>8.8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7</v>
      </c>
      <c r="F24" s="80" t="n">
        <v>21.5</v>
      </c>
      <c r="G24" s="80" t="n">
        <v>19.7</v>
      </c>
      <c r="H24" s="80" t="n">
        <v>165.7</v>
      </c>
      <c r="I24" s="80" t="n">
        <v>177.9</v>
      </c>
      <c r="J24" s="80" t="n">
        <v>147.5</v>
      </c>
      <c r="K24" s="80" t="n">
        <v>156.3</v>
      </c>
      <c r="L24" s="80" t="n">
        <v>165.5</v>
      </c>
      <c r="M24" s="80" t="n">
        <v>142.6</v>
      </c>
      <c r="N24" s="80" t="n">
        <v>9.4</v>
      </c>
      <c r="O24" s="80" t="n">
        <v>12.4</v>
      </c>
      <c r="P24" s="80" t="n">
        <v>4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1.3</v>
      </c>
      <c r="F25" s="81" t="n">
        <v>22.7</v>
      </c>
      <c r="G25" s="81" t="n">
        <v>19.1</v>
      </c>
      <c r="H25" s="81" t="n">
        <v>173.1</v>
      </c>
      <c r="I25" s="81" t="n">
        <v>193.6</v>
      </c>
      <c r="J25" s="81" t="n">
        <v>141.1</v>
      </c>
      <c r="K25" s="81" t="n">
        <v>151</v>
      </c>
      <c r="L25" s="81" t="n">
        <v>163.4</v>
      </c>
      <c r="M25" s="81" t="n">
        <v>131.6</v>
      </c>
      <c r="N25" s="81" t="n">
        <v>22.1</v>
      </c>
      <c r="O25" s="81" t="n">
        <v>30.2</v>
      </c>
      <c r="P25" s="81" t="n">
        <v>9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0.4</v>
      </c>
      <c r="G26" s="78" t="n">
        <v>19.2</v>
      </c>
      <c r="H26" s="78" t="n">
        <v>154.9</v>
      </c>
      <c r="I26" s="78" t="n">
        <v>169.7</v>
      </c>
      <c r="J26" s="78" t="n">
        <v>143.7</v>
      </c>
      <c r="K26" s="78" t="n">
        <v>142.8</v>
      </c>
      <c r="L26" s="78" t="n">
        <v>156.5</v>
      </c>
      <c r="M26" s="78" t="n">
        <v>132.5</v>
      </c>
      <c r="N26" s="78" t="n">
        <v>12.1</v>
      </c>
      <c r="O26" s="78" t="n">
        <v>13.2</v>
      </c>
      <c r="P26" s="78" t="n">
        <v>11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19.8</v>
      </c>
      <c r="G27" s="80" t="n">
        <v>19.3</v>
      </c>
      <c r="H27" s="80" t="n">
        <v>161.9</v>
      </c>
      <c r="I27" s="80" t="n">
        <v>163</v>
      </c>
      <c r="J27" s="80" t="n">
        <v>159.3</v>
      </c>
      <c r="K27" s="80" t="n">
        <v>148.9</v>
      </c>
      <c r="L27" s="80" t="n">
        <v>151.8</v>
      </c>
      <c r="M27" s="80" t="n">
        <v>142</v>
      </c>
      <c r="N27" s="80" t="n">
        <v>13</v>
      </c>
      <c r="O27" s="80" t="n">
        <v>11.2</v>
      </c>
      <c r="P27" s="80" t="n">
        <v>17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2</v>
      </c>
      <c r="F30" s="80" t="n">
        <v>19.9</v>
      </c>
      <c r="G30" s="80" t="n">
        <v>14.1</v>
      </c>
      <c r="H30" s="80" t="n">
        <v>152</v>
      </c>
      <c r="I30" s="80" t="n">
        <v>174.8</v>
      </c>
      <c r="J30" s="80" t="n">
        <v>97.5</v>
      </c>
      <c r="K30" s="80" t="n">
        <v>137.2</v>
      </c>
      <c r="L30" s="80" t="n">
        <v>155.1</v>
      </c>
      <c r="M30" s="80" t="n">
        <v>94.4</v>
      </c>
      <c r="N30" s="80" t="n">
        <v>14.8</v>
      </c>
      <c r="O30" s="80" t="n">
        <v>19.7</v>
      </c>
      <c r="P30" s="80" t="n">
        <v>3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4</v>
      </c>
      <c r="G31" s="80" t="n">
        <v>18.3</v>
      </c>
      <c r="H31" s="80" t="n">
        <v>180.1</v>
      </c>
      <c r="I31" s="80" t="n">
        <v>194.6</v>
      </c>
      <c r="J31" s="80" t="n">
        <v>145.1</v>
      </c>
      <c r="K31" s="80" t="n">
        <v>151.7</v>
      </c>
      <c r="L31" s="80" t="n">
        <v>159.2</v>
      </c>
      <c r="M31" s="80" t="n">
        <v>133.6</v>
      </c>
      <c r="N31" s="80" t="n">
        <v>28.4</v>
      </c>
      <c r="O31" s="80" t="n">
        <v>35.4</v>
      </c>
      <c r="P31" s="80" t="n">
        <v>11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7</v>
      </c>
      <c r="F32" s="82" t="n">
        <v>20.7</v>
      </c>
      <c r="G32" s="82" t="n">
        <v>20.5</v>
      </c>
      <c r="H32" s="82" t="n">
        <v>165.9</v>
      </c>
      <c r="I32" s="82" t="n">
        <v>168.2</v>
      </c>
      <c r="J32" s="82" t="n">
        <v>158.3</v>
      </c>
      <c r="K32" s="82" t="n">
        <v>155.1</v>
      </c>
      <c r="L32" s="82" t="n">
        <v>155.9</v>
      </c>
      <c r="M32" s="82" t="n">
        <v>152.7</v>
      </c>
      <c r="N32" s="82" t="n">
        <v>10.8</v>
      </c>
      <c r="O32" s="82" t="n">
        <v>12.3</v>
      </c>
      <c r="P32" s="82" t="n">
        <v>5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6</v>
      </c>
      <c r="F33" s="80" t="n">
        <v>20.8</v>
      </c>
      <c r="G33" s="80" t="n">
        <v>19.8</v>
      </c>
      <c r="H33" s="80" t="n">
        <v>178.8</v>
      </c>
      <c r="I33" s="80" t="n">
        <v>184.8</v>
      </c>
      <c r="J33" s="80" t="n">
        <v>156.1</v>
      </c>
      <c r="K33" s="80" t="n">
        <v>156.3</v>
      </c>
      <c r="L33" s="80" t="n">
        <v>158.3</v>
      </c>
      <c r="M33" s="80" t="n">
        <v>148.8</v>
      </c>
      <c r="N33" s="80" t="n">
        <v>22.5</v>
      </c>
      <c r="O33" s="80" t="n">
        <v>26.5</v>
      </c>
      <c r="P33" s="80" t="n">
        <v>7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6</v>
      </c>
      <c r="G35" s="82" t="n">
        <v>17.7</v>
      </c>
      <c r="H35" s="82" t="n">
        <v>161.6</v>
      </c>
      <c r="I35" s="82" t="n">
        <v>166</v>
      </c>
      <c r="J35" s="82" t="n">
        <v>135.3</v>
      </c>
      <c r="K35" s="82" t="n">
        <v>147.7</v>
      </c>
      <c r="L35" s="82" t="n">
        <v>151</v>
      </c>
      <c r="M35" s="82" t="n">
        <v>128.2</v>
      </c>
      <c r="N35" s="82" t="n">
        <v>13.9</v>
      </c>
      <c r="O35" s="82" t="n">
        <v>15</v>
      </c>
      <c r="P35" s="82" t="n">
        <v>7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1</v>
      </c>
      <c r="F36" s="80" t="n">
        <v>21.2</v>
      </c>
      <c r="G36" s="80" t="n">
        <v>20.8</v>
      </c>
      <c r="H36" s="80" t="n">
        <v>191.7</v>
      </c>
      <c r="I36" s="80" t="n">
        <v>193.2</v>
      </c>
      <c r="J36" s="80" t="n">
        <v>180.4</v>
      </c>
      <c r="K36" s="80" t="n">
        <v>165.9</v>
      </c>
      <c r="L36" s="80" t="n">
        <v>166.3</v>
      </c>
      <c r="M36" s="80" t="n">
        <v>162.5</v>
      </c>
      <c r="N36" s="80" t="n">
        <v>25.8</v>
      </c>
      <c r="O36" s="80" t="n">
        <v>26.9</v>
      </c>
      <c r="P36" s="80" t="n">
        <v>17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1</v>
      </c>
      <c r="F37" s="80" t="n">
        <v>20.4</v>
      </c>
      <c r="G37" s="80" t="n">
        <v>19.2</v>
      </c>
      <c r="H37" s="80" t="n">
        <v>194.3</v>
      </c>
      <c r="I37" s="80" t="n">
        <v>207.1</v>
      </c>
      <c r="J37" s="80" t="n">
        <v>149.6</v>
      </c>
      <c r="K37" s="80" t="n">
        <v>152.2</v>
      </c>
      <c r="L37" s="80" t="n">
        <v>157.9</v>
      </c>
      <c r="M37" s="80" t="n">
        <v>132.1</v>
      </c>
      <c r="N37" s="80" t="n">
        <v>42.1</v>
      </c>
      <c r="O37" s="80" t="n">
        <v>49.2</v>
      </c>
      <c r="P37" s="80" t="n">
        <v>17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4</v>
      </c>
      <c r="F38" s="80" t="n">
        <v>20.5</v>
      </c>
      <c r="G38" s="80" t="n">
        <v>20</v>
      </c>
      <c r="H38" s="80" t="n">
        <v>183.9</v>
      </c>
      <c r="I38" s="80" t="n">
        <v>188.8</v>
      </c>
      <c r="J38" s="80" t="n">
        <v>165.5</v>
      </c>
      <c r="K38" s="80" t="n">
        <v>160.5</v>
      </c>
      <c r="L38" s="80" t="n">
        <v>162.6</v>
      </c>
      <c r="M38" s="80" t="n">
        <v>152.8</v>
      </c>
      <c r="N38" s="80" t="n">
        <v>23.4</v>
      </c>
      <c r="O38" s="80" t="n">
        <v>26.2</v>
      </c>
      <c r="P38" s="80" t="n">
        <v>12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4</v>
      </c>
      <c r="F39" s="80" t="n">
        <v>19.5</v>
      </c>
      <c r="G39" s="80" t="n">
        <v>19.3</v>
      </c>
      <c r="H39" s="80" t="n">
        <v>163.8</v>
      </c>
      <c r="I39" s="80" t="n">
        <v>165.1</v>
      </c>
      <c r="J39" s="80" t="n">
        <v>154.3</v>
      </c>
      <c r="K39" s="80" t="n">
        <v>150.9</v>
      </c>
      <c r="L39" s="80" t="n">
        <v>151.6</v>
      </c>
      <c r="M39" s="80" t="n">
        <v>146</v>
      </c>
      <c r="N39" s="80" t="n">
        <v>12.9</v>
      </c>
      <c r="O39" s="80" t="n">
        <v>13.5</v>
      </c>
      <c r="P39" s="80" t="n">
        <v>8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1</v>
      </c>
      <c r="F40" s="80" t="n">
        <v>21.2</v>
      </c>
      <c r="G40" s="80" t="n">
        <v>20.3</v>
      </c>
      <c r="H40" s="80" t="n">
        <v>184.7</v>
      </c>
      <c r="I40" s="80" t="n">
        <v>188.4</v>
      </c>
      <c r="J40" s="80" t="n">
        <v>157.6</v>
      </c>
      <c r="K40" s="80" t="n">
        <v>162.4</v>
      </c>
      <c r="L40" s="80" t="n">
        <v>163.7</v>
      </c>
      <c r="M40" s="80" t="n">
        <v>152.5</v>
      </c>
      <c r="N40" s="80" t="n">
        <v>22.3</v>
      </c>
      <c r="O40" s="80" t="n">
        <v>24.7</v>
      </c>
      <c r="P40" s="80" t="n">
        <v>5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9</v>
      </c>
      <c r="F41" s="80" t="n">
        <v>19.2</v>
      </c>
      <c r="G41" s="80" t="n">
        <v>17.9</v>
      </c>
      <c r="H41" s="80" t="n">
        <v>154.6</v>
      </c>
      <c r="I41" s="80" t="n">
        <v>160.3</v>
      </c>
      <c r="J41" s="80" t="n">
        <v>135.6</v>
      </c>
      <c r="K41" s="80" t="n">
        <v>140.8</v>
      </c>
      <c r="L41" s="80" t="n">
        <v>143.8</v>
      </c>
      <c r="M41" s="80" t="n">
        <v>130.9</v>
      </c>
      <c r="N41" s="80" t="n">
        <v>13.8</v>
      </c>
      <c r="O41" s="80" t="n">
        <v>16.5</v>
      </c>
      <c r="P41" s="80" t="n">
        <v>4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9</v>
      </c>
      <c r="F42" s="80" t="n">
        <v>19</v>
      </c>
      <c r="G42" s="80" t="n">
        <v>18.7</v>
      </c>
      <c r="H42" s="80" t="n">
        <v>167.7</v>
      </c>
      <c r="I42" s="80" t="n">
        <v>171</v>
      </c>
      <c r="J42" s="80" t="n">
        <v>158.7</v>
      </c>
      <c r="K42" s="80" t="n">
        <v>147.8</v>
      </c>
      <c r="L42" s="80" t="n">
        <v>149.6</v>
      </c>
      <c r="M42" s="80" t="n">
        <v>143</v>
      </c>
      <c r="N42" s="80" t="n">
        <v>19.9</v>
      </c>
      <c r="O42" s="80" t="n">
        <v>21.4</v>
      </c>
      <c r="P42" s="80" t="n">
        <v>15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9</v>
      </c>
      <c r="F43" s="80" t="n">
        <v>19.1</v>
      </c>
      <c r="G43" s="80" t="n">
        <v>18.4</v>
      </c>
      <c r="H43" s="80" t="n">
        <v>161</v>
      </c>
      <c r="I43" s="80" t="n">
        <v>165.5</v>
      </c>
      <c r="J43" s="80" t="n">
        <v>145.8</v>
      </c>
      <c r="K43" s="80" t="n">
        <v>145.3</v>
      </c>
      <c r="L43" s="80" t="n">
        <v>148.4</v>
      </c>
      <c r="M43" s="80" t="n">
        <v>134.8</v>
      </c>
      <c r="N43" s="80" t="n">
        <v>15.7</v>
      </c>
      <c r="O43" s="80" t="n">
        <v>17.1</v>
      </c>
      <c r="P43" s="80" t="n">
        <v>1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5</v>
      </c>
      <c r="F44" s="80" t="n">
        <v>20.8</v>
      </c>
      <c r="G44" s="80" t="n">
        <v>19.6</v>
      </c>
      <c r="H44" s="80" t="n">
        <v>170.2</v>
      </c>
      <c r="I44" s="80" t="n">
        <v>176.6</v>
      </c>
      <c r="J44" s="80" t="n">
        <v>152.5</v>
      </c>
      <c r="K44" s="80" t="n">
        <v>156.2</v>
      </c>
      <c r="L44" s="80" t="n">
        <v>159</v>
      </c>
      <c r="M44" s="80" t="n">
        <v>148.4</v>
      </c>
      <c r="N44" s="80" t="n">
        <v>14</v>
      </c>
      <c r="O44" s="80" t="n">
        <v>17.6</v>
      </c>
      <c r="P44" s="80" t="n">
        <v>4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8</v>
      </c>
      <c r="F45" s="80" t="n">
        <v>20.9</v>
      </c>
      <c r="G45" s="80" t="n">
        <v>19.4</v>
      </c>
      <c r="H45" s="80" t="n">
        <v>192.6</v>
      </c>
      <c r="I45" s="80" t="n">
        <v>196.5</v>
      </c>
      <c r="J45" s="80" t="n">
        <v>162.4</v>
      </c>
      <c r="K45" s="80" t="n">
        <v>161</v>
      </c>
      <c r="L45" s="80" t="n">
        <v>162.9</v>
      </c>
      <c r="M45" s="80" t="n">
        <v>146</v>
      </c>
      <c r="N45" s="80" t="n">
        <v>31.6</v>
      </c>
      <c r="O45" s="80" t="n">
        <v>33.6</v>
      </c>
      <c r="P45" s="80" t="n">
        <v>16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3</v>
      </c>
      <c r="F46" s="80" t="n">
        <v>19.5</v>
      </c>
      <c r="G46" s="80" t="n">
        <v>18.8</v>
      </c>
      <c r="H46" s="80" t="n">
        <v>171.6</v>
      </c>
      <c r="I46" s="80" t="n">
        <v>178</v>
      </c>
      <c r="J46" s="80" t="n">
        <v>152.9</v>
      </c>
      <c r="K46" s="80" t="n">
        <v>151</v>
      </c>
      <c r="L46" s="80" t="n">
        <v>154.7</v>
      </c>
      <c r="M46" s="80" t="n">
        <v>140.3</v>
      </c>
      <c r="N46" s="80" t="n">
        <v>20.6</v>
      </c>
      <c r="O46" s="80" t="n">
        <v>23.3</v>
      </c>
      <c r="P46" s="80" t="n">
        <v>12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8</v>
      </c>
      <c r="F47" s="80" t="n">
        <v>20.9</v>
      </c>
      <c r="G47" s="80" t="n">
        <v>18.9</v>
      </c>
      <c r="H47" s="80" t="n">
        <v>174.7</v>
      </c>
      <c r="I47" s="80" t="n">
        <v>177.8</v>
      </c>
      <c r="J47" s="80" t="n">
        <v>139</v>
      </c>
      <c r="K47" s="80" t="n">
        <v>156.2</v>
      </c>
      <c r="L47" s="80" t="n">
        <v>157.9</v>
      </c>
      <c r="M47" s="80" t="n">
        <v>136</v>
      </c>
      <c r="N47" s="80" t="n">
        <v>18.5</v>
      </c>
      <c r="O47" s="80" t="n">
        <v>19.9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2</v>
      </c>
      <c r="F50" s="79" t="n">
        <v>20.9</v>
      </c>
      <c r="G50" s="79" t="n">
        <v>19.6</v>
      </c>
      <c r="H50" s="79" t="n">
        <v>150.3</v>
      </c>
      <c r="I50" s="79" t="n">
        <v>164</v>
      </c>
      <c r="J50" s="79" t="n">
        <v>139.6</v>
      </c>
      <c r="K50" s="79" t="n">
        <v>143.2</v>
      </c>
      <c r="L50" s="79" t="n">
        <v>152.4</v>
      </c>
      <c r="M50" s="79" t="n">
        <v>136</v>
      </c>
      <c r="N50" s="79" t="n">
        <v>7.1</v>
      </c>
      <c r="O50" s="79" t="n">
        <v>11.6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9.2</v>
      </c>
      <c r="G51" s="80" t="n">
        <v>17.9</v>
      </c>
      <c r="H51" s="80" t="n">
        <v>115.5</v>
      </c>
      <c r="I51" s="80" t="n">
        <v>139.3</v>
      </c>
      <c r="J51" s="80" t="n">
        <v>105.1</v>
      </c>
      <c r="K51" s="80" t="n">
        <v>112.1</v>
      </c>
      <c r="L51" s="80" t="n">
        <v>131.5</v>
      </c>
      <c r="M51" s="80" t="n">
        <v>103.6</v>
      </c>
      <c r="N51" s="80" t="n">
        <v>3.4</v>
      </c>
      <c r="O51" s="80" t="n">
        <v>7.8</v>
      </c>
      <c r="P51" s="80" t="n">
        <v>1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9</v>
      </c>
      <c r="F52" s="79" t="n">
        <v>20.2</v>
      </c>
      <c r="G52" s="79" t="n">
        <v>17.9</v>
      </c>
      <c r="H52" s="79" t="n">
        <v>139.6</v>
      </c>
      <c r="I52" s="79" t="n">
        <v>164.9</v>
      </c>
      <c r="J52" s="79" t="n">
        <v>118.8</v>
      </c>
      <c r="K52" s="79" t="n">
        <v>129.8</v>
      </c>
      <c r="L52" s="79" t="n">
        <v>152.8</v>
      </c>
      <c r="M52" s="79" t="n">
        <v>111</v>
      </c>
      <c r="N52" s="79" t="n">
        <v>9.8</v>
      </c>
      <c r="O52" s="79" t="n">
        <v>12.1</v>
      </c>
      <c r="P52" s="79" t="n">
        <v>7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7</v>
      </c>
      <c r="F53" s="80" t="n">
        <v>14.7</v>
      </c>
      <c r="G53" s="80" t="n">
        <v>14.7</v>
      </c>
      <c r="H53" s="80" t="n">
        <v>91</v>
      </c>
      <c r="I53" s="80" t="n">
        <v>102</v>
      </c>
      <c r="J53" s="80" t="n">
        <v>80.6</v>
      </c>
      <c r="K53" s="80" t="n">
        <v>85.7</v>
      </c>
      <c r="L53" s="80" t="n">
        <v>93.9</v>
      </c>
      <c r="M53" s="80" t="n">
        <v>78</v>
      </c>
      <c r="N53" s="80" t="n">
        <v>5.3</v>
      </c>
      <c r="O53" s="80" t="n">
        <v>8.1</v>
      </c>
      <c r="P53" s="80" t="n">
        <v>2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9</v>
      </c>
      <c r="F54" s="79" t="n">
        <v>19.3</v>
      </c>
      <c r="G54" s="79" t="n">
        <v>18.7</v>
      </c>
      <c r="H54" s="79" t="n">
        <v>145.2</v>
      </c>
      <c r="I54" s="79" t="n">
        <v>158.3</v>
      </c>
      <c r="J54" s="79" t="n">
        <v>140</v>
      </c>
      <c r="K54" s="79" t="n">
        <v>137.5</v>
      </c>
      <c r="L54" s="79" t="n">
        <v>145.6</v>
      </c>
      <c r="M54" s="79" t="n">
        <v>134.3</v>
      </c>
      <c r="N54" s="79" t="n">
        <v>7.7</v>
      </c>
      <c r="O54" s="79" t="n">
        <v>12.7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4</v>
      </c>
      <c r="F55" s="81" t="n">
        <v>18.7</v>
      </c>
      <c r="G55" s="81" t="n">
        <v>18.3</v>
      </c>
      <c r="H55" s="81" t="n">
        <v>133.8</v>
      </c>
      <c r="I55" s="81" t="n">
        <v>138.7</v>
      </c>
      <c r="J55" s="81" t="n">
        <v>132.1</v>
      </c>
      <c r="K55" s="81" t="n">
        <v>130.3</v>
      </c>
      <c r="L55" s="81" t="n">
        <v>135.4</v>
      </c>
      <c r="M55" s="81" t="n">
        <v>128.5</v>
      </c>
      <c r="N55" s="81" t="n">
        <v>3.5</v>
      </c>
      <c r="O55" s="81" t="n">
        <v>3.3</v>
      </c>
      <c r="P55" s="81" t="n">
        <v>3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3.9</v>
      </c>
      <c r="F56" s="78" t="n">
        <v>24.8</v>
      </c>
      <c r="G56" s="78" t="n">
        <v>21.6</v>
      </c>
      <c r="H56" s="78" t="n">
        <v>199.4</v>
      </c>
      <c r="I56" s="78" t="n">
        <v>211.2</v>
      </c>
      <c r="J56" s="78" t="n">
        <v>170.4</v>
      </c>
      <c r="K56" s="78" t="n">
        <v>166.6</v>
      </c>
      <c r="L56" s="78" t="n">
        <v>172.7</v>
      </c>
      <c r="M56" s="78" t="n">
        <v>151.7</v>
      </c>
      <c r="N56" s="78" t="n">
        <v>32.8</v>
      </c>
      <c r="O56" s="78" t="n">
        <v>38.5</v>
      </c>
      <c r="P56" s="78" t="n">
        <v>18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4</v>
      </c>
      <c r="F57" s="82" t="n">
        <v>21</v>
      </c>
      <c r="G57" s="82" t="n">
        <v>17.9</v>
      </c>
      <c r="H57" s="82" t="n">
        <v>155.1</v>
      </c>
      <c r="I57" s="82" t="n">
        <v>183.2</v>
      </c>
      <c r="J57" s="82" t="n">
        <v>126.6</v>
      </c>
      <c r="K57" s="82" t="n">
        <v>137.9</v>
      </c>
      <c r="L57" s="82" t="n">
        <v>155.4</v>
      </c>
      <c r="M57" s="82" t="n">
        <v>120.2</v>
      </c>
      <c r="N57" s="82" t="n">
        <v>17.2</v>
      </c>
      <c r="O57" s="82" t="n">
        <v>27.8</v>
      </c>
      <c r="P57" s="82" t="n">
        <v>6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7</v>
      </c>
      <c r="F58" s="83" t="n">
        <v>20.9</v>
      </c>
      <c r="G58" s="83" t="n">
        <v>20.2</v>
      </c>
      <c r="H58" s="83" t="n">
        <v>162</v>
      </c>
      <c r="I58" s="83" t="n">
        <v>166.8</v>
      </c>
      <c r="J58" s="83" t="n">
        <v>149.7</v>
      </c>
      <c r="K58" s="83" t="n">
        <v>154.1</v>
      </c>
      <c r="L58" s="83" t="n">
        <v>156.4</v>
      </c>
      <c r="M58" s="83" t="n">
        <v>148.1</v>
      </c>
      <c r="N58" s="83" t="n">
        <v>7.9</v>
      </c>
      <c r="O58" s="83" t="n">
        <v>10.4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70331</v>
      </c>
      <c r="F8" s="90" t="n">
        <v>486931</v>
      </c>
      <c r="G8" s="90" t="n">
        <v>223313</v>
      </c>
      <c r="H8" s="90" t="n">
        <v>253636</v>
      </c>
      <c r="I8" s="90" t="n">
        <v>322375</v>
      </c>
      <c r="J8" s="90" t="n">
        <v>166965</v>
      </c>
      <c r="K8" s="90" t="n">
        <v>230649</v>
      </c>
      <c r="L8" s="90" t="n">
        <v>22987</v>
      </c>
      <c r="M8" s="90" t="n">
        <v>116695</v>
      </c>
      <c r="N8" s="90" t="n">
        <v>164556</v>
      </c>
      <c r="O8" s="90" t="n">
        <v>5634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5440</v>
      </c>
      <c r="F10" s="56" t="n">
        <v>428016</v>
      </c>
      <c r="G10" s="56" t="n">
        <v>194009</v>
      </c>
      <c r="H10" s="56" t="n">
        <v>302086</v>
      </c>
      <c r="I10" s="56" t="n">
        <v>330566</v>
      </c>
      <c r="J10" s="56" t="n">
        <v>174035</v>
      </c>
      <c r="K10" s="56" t="n">
        <v>289033</v>
      </c>
      <c r="L10" s="56" t="n">
        <v>13053</v>
      </c>
      <c r="M10" s="56" t="n">
        <v>83354</v>
      </c>
      <c r="N10" s="56" t="n">
        <v>97450</v>
      </c>
      <c r="O10" s="56" t="n">
        <v>1997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476470</v>
      </c>
      <c r="F11" s="56" t="n">
        <v>549646</v>
      </c>
      <c r="G11" s="56" t="n">
        <v>258663</v>
      </c>
      <c r="H11" s="56" t="n">
        <v>306074</v>
      </c>
      <c r="I11" s="56" t="n">
        <v>348905</v>
      </c>
      <c r="J11" s="56" t="n">
        <v>178588</v>
      </c>
      <c r="K11" s="56" t="n">
        <v>268159</v>
      </c>
      <c r="L11" s="56" t="n">
        <v>37915</v>
      </c>
      <c r="M11" s="56" t="n">
        <v>170396</v>
      </c>
      <c r="N11" s="56" t="n">
        <v>200741</v>
      </c>
      <c r="O11" s="56" t="n">
        <v>8007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0703</v>
      </c>
      <c r="F12" s="56" t="n">
        <v>478087</v>
      </c>
      <c r="G12" s="56" t="n">
        <v>317611</v>
      </c>
      <c r="H12" s="56" t="n">
        <v>414146</v>
      </c>
      <c r="I12" s="56" t="n">
        <v>429376</v>
      </c>
      <c r="J12" s="56" t="n">
        <v>288787</v>
      </c>
      <c r="K12" s="56" t="n">
        <v>371469</v>
      </c>
      <c r="L12" s="56" t="n">
        <v>42677</v>
      </c>
      <c r="M12" s="56" t="n">
        <v>46557</v>
      </c>
      <c r="N12" s="56" t="n">
        <v>48711</v>
      </c>
      <c r="O12" s="56" t="n">
        <v>2882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82180</v>
      </c>
      <c r="F13" s="56" t="n">
        <v>424803</v>
      </c>
      <c r="G13" s="56" t="n">
        <v>268760</v>
      </c>
      <c r="H13" s="56" t="n">
        <v>349527</v>
      </c>
      <c r="I13" s="56" t="n">
        <v>387640</v>
      </c>
      <c r="J13" s="56" t="n">
        <v>248107</v>
      </c>
      <c r="K13" s="56" t="n">
        <v>315447</v>
      </c>
      <c r="L13" s="56" t="n">
        <v>34080</v>
      </c>
      <c r="M13" s="56" t="n">
        <v>32653</v>
      </c>
      <c r="N13" s="56" t="n">
        <v>37163</v>
      </c>
      <c r="O13" s="56" t="n">
        <v>2065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52049</v>
      </c>
      <c r="F14" s="56" t="n">
        <v>403487</v>
      </c>
      <c r="G14" s="56" t="n">
        <v>151131</v>
      </c>
      <c r="H14" s="56" t="n">
        <v>285040</v>
      </c>
      <c r="I14" s="56" t="n">
        <v>324208</v>
      </c>
      <c r="J14" s="56" t="n">
        <v>132048</v>
      </c>
      <c r="K14" s="56" t="n">
        <v>241955</v>
      </c>
      <c r="L14" s="56" t="n">
        <v>43085</v>
      </c>
      <c r="M14" s="56" t="n">
        <v>67009</v>
      </c>
      <c r="N14" s="56" t="n">
        <v>79279</v>
      </c>
      <c r="O14" s="56" t="n">
        <v>1908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15733</v>
      </c>
      <c r="F15" s="56" t="n">
        <v>560521</v>
      </c>
      <c r="G15" s="56" t="n">
        <v>156531</v>
      </c>
      <c r="H15" s="56" t="n">
        <v>187525</v>
      </c>
      <c r="I15" s="56" t="n">
        <v>285252</v>
      </c>
      <c r="J15" s="56" t="n">
        <v>123967</v>
      </c>
      <c r="K15" s="56" t="n">
        <v>179342</v>
      </c>
      <c r="L15" s="56" t="n">
        <v>8183</v>
      </c>
      <c r="M15" s="56" t="n">
        <v>128208</v>
      </c>
      <c r="N15" s="56" t="n">
        <v>275269</v>
      </c>
      <c r="O15" s="56" t="n">
        <v>3256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30597</v>
      </c>
      <c r="F16" s="56" t="n">
        <v>1128053</v>
      </c>
      <c r="G16" s="56" t="n">
        <v>516296</v>
      </c>
      <c r="H16" s="56" t="n">
        <v>367036</v>
      </c>
      <c r="I16" s="56" t="n">
        <v>486745</v>
      </c>
      <c r="J16" s="56" t="n">
        <v>240549</v>
      </c>
      <c r="K16" s="56" t="n">
        <v>340226</v>
      </c>
      <c r="L16" s="56" t="n">
        <v>26810</v>
      </c>
      <c r="M16" s="56" t="n">
        <v>463561</v>
      </c>
      <c r="N16" s="56" t="n">
        <v>641308</v>
      </c>
      <c r="O16" s="56" t="n">
        <v>27574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49460</v>
      </c>
      <c r="F17" s="56" t="n">
        <v>365111</v>
      </c>
      <c r="G17" s="56" t="n">
        <v>298613</v>
      </c>
      <c r="H17" s="56" t="n">
        <v>258890</v>
      </c>
      <c r="I17" s="56" t="n">
        <v>271164</v>
      </c>
      <c r="J17" s="56" t="n">
        <v>219015</v>
      </c>
      <c r="K17" s="56" t="n">
        <v>237471</v>
      </c>
      <c r="L17" s="56" t="n">
        <v>21419</v>
      </c>
      <c r="M17" s="56" t="n">
        <v>90570</v>
      </c>
      <c r="N17" s="56" t="n">
        <v>93947</v>
      </c>
      <c r="O17" s="56" t="n">
        <v>7959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67509</v>
      </c>
      <c r="F18" s="56" t="n">
        <v>536449</v>
      </c>
      <c r="G18" s="56" t="n">
        <v>256013</v>
      </c>
      <c r="H18" s="56" t="n">
        <v>324372</v>
      </c>
      <c r="I18" s="56" t="n">
        <v>364041</v>
      </c>
      <c r="J18" s="56" t="n">
        <v>202675</v>
      </c>
      <c r="K18" s="56" t="n">
        <v>300370</v>
      </c>
      <c r="L18" s="56" t="n">
        <v>24002</v>
      </c>
      <c r="M18" s="56" t="n">
        <v>143137</v>
      </c>
      <c r="N18" s="56" t="n">
        <v>172408</v>
      </c>
      <c r="O18" s="56" t="n">
        <v>5333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7327</v>
      </c>
      <c r="F19" s="56" t="n">
        <v>206504</v>
      </c>
      <c r="G19" s="56" t="n">
        <v>89765</v>
      </c>
      <c r="H19" s="56" t="n">
        <v>110509</v>
      </c>
      <c r="I19" s="56" t="n">
        <v>150426</v>
      </c>
      <c r="J19" s="56" t="n">
        <v>83065</v>
      </c>
      <c r="K19" s="56" t="n">
        <v>106045</v>
      </c>
      <c r="L19" s="56" t="n">
        <v>4464</v>
      </c>
      <c r="M19" s="56" t="n">
        <v>26818</v>
      </c>
      <c r="N19" s="56" t="n">
        <v>56078</v>
      </c>
      <c r="O19" s="56" t="n">
        <v>670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4140</v>
      </c>
      <c r="F20" s="56" t="n">
        <v>256656</v>
      </c>
      <c r="G20" s="56" t="n">
        <v>234971</v>
      </c>
      <c r="H20" s="56" t="n">
        <v>198733</v>
      </c>
      <c r="I20" s="56" t="n">
        <v>226949</v>
      </c>
      <c r="J20" s="56" t="n">
        <v>178065</v>
      </c>
      <c r="K20" s="56" t="n">
        <v>188225</v>
      </c>
      <c r="L20" s="56" t="n">
        <v>10508</v>
      </c>
      <c r="M20" s="56" t="n">
        <v>45407</v>
      </c>
      <c r="N20" s="56" t="n">
        <v>29707</v>
      </c>
      <c r="O20" s="56" t="n">
        <v>5690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2259</v>
      </c>
      <c r="F21" s="56" t="n">
        <v>395151</v>
      </c>
      <c r="G21" s="56" t="n">
        <v>292144</v>
      </c>
      <c r="H21" s="56" t="n">
        <v>255793</v>
      </c>
      <c r="I21" s="56" t="n">
        <v>315133</v>
      </c>
      <c r="J21" s="56" t="n">
        <v>217944</v>
      </c>
      <c r="K21" s="56" t="n">
        <v>252244</v>
      </c>
      <c r="L21" s="56" t="n">
        <v>3549</v>
      </c>
      <c r="M21" s="56" t="n">
        <v>76466</v>
      </c>
      <c r="N21" s="56" t="n">
        <v>80018</v>
      </c>
      <c r="O21" s="56" t="n">
        <v>7420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3906</v>
      </c>
      <c r="F22" s="56" t="n">
        <v>443963</v>
      </c>
      <c r="G22" s="56" t="n">
        <v>262045</v>
      </c>
      <c r="H22" s="56" t="n">
        <v>231923</v>
      </c>
      <c r="I22" s="56" t="n">
        <v>340394</v>
      </c>
      <c r="J22" s="56" t="n">
        <v>199503</v>
      </c>
      <c r="K22" s="56" t="n">
        <v>213114</v>
      </c>
      <c r="L22" s="56" t="n">
        <v>18809</v>
      </c>
      <c r="M22" s="56" t="n">
        <v>71983</v>
      </c>
      <c r="N22" s="56" t="n">
        <v>103569</v>
      </c>
      <c r="O22" s="56" t="n">
        <v>6254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1628</v>
      </c>
      <c r="F23" s="56" t="n">
        <v>356420</v>
      </c>
      <c r="G23" s="56" t="n">
        <v>193216</v>
      </c>
      <c r="H23" s="56" t="n">
        <v>279869</v>
      </c>
      <c r="I23" s="56" t="n">
        <v>344159</v>
      </c>
      <c r="J23" s="56" t="n">
        <v>182219</v>
      </c>
      <c r="K23" s="56" t="n">
        <v>266203</v>
      </c>
      <c r="L23" s="56" t="n">
        <v>13666</v>
      </c>
      <c r="M23" s="56" t="n">
        <v>11759</v>
      </c>
      <c r="N23" s="56" t="n">
        <v>12261</v>
      </c>
      <c r="O23" s="56" t="n">
        <v>1099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89781</v>
      </c>
      <c r="F24" s="62" t="n">
        <v>347980</v>
      </c>
      <c r="G24" s="62" t="n">
        <v>186655</v>
      </c>
      <c r="H24" s="62" t="n">
        <v>227674</v>
      </c>
      <c r="I24" s="62" t="n">
        <v>271006</v>
      </c>
      <c r="J24" s="62" t="n">
        <v>150892</v>
      </c>
      <c r="K24" s="62" t="n">
        <v>199650</v>
      </c>
      <c r="L24" s="62" t="n">
        <v>28024</v>
      </c>
      <c r="M24" s="62" t="n">
        <v>62107</v>
      </c>
      <c r="N24" s="62" t="n">
        <v>76974</v>
      </c>
      <c r="O24" s="62" t="n">
        <v>3576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61981</v>
      </c>
      <c r="F25" s="42" t="n">
        <v>560688</v>
      </c>
      <c r="G25" s="42" t="n">
        <v>196989</v>
      </c>
      <c r="H25" s="42" t="n">
        <v>197061</v>
      </c>
      <c r="I25" s="42" t="n">
        <v>270945</v>
      </c>
      <c r="J25" s="42" t="n">
        <v>135714</v>
      </c>
      <c r="K25" s="42" t="n">
        <v>178184</v>
      </c>
      <c r="L25" s="42" t="n">
        <v>18877</v>
      </c>
      <c r="M25" s="42" t="n">
        <v>164920</v>
      </c>
      <c r="N25" s="42" t="n">
        <v>289743</v>
      </c>
      <c r="O25" s="42" t="n">
        <v>6127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1323</v>
      </c>
      <c r="F26" s="56" t="n">
        <v>425933</v>
      </c>
      <c r="G26" s="56" t="n">
        <v>181546</v>
      </c>
      <c r="H26" s="56" t="n">
        <v>235934</v>
      </c>
      <c r="I26" s="56" t="n">
        <v>296841</v>
      </c>
      <c r="J26" s="56" t="n">
        <v>154552</v>
      </c>
      <c r="K26" s="56" t="n">
        <v>218190</v>
      </c>
      <c r="L26" s="56" t="n">
        <v>17744</v>
      </c>
      <c r="M26" s="56" t="n">
        <v>85389</v>
      </c>
      <c r="N26" s="56" t="n">
        <v>129092</v>
      </c>
      <c r="O26" s="56" t="n">
        <v>2699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99549</v>
      </c>
      <c r="F28" s="56" t="n">
        <v>456368</v>
      </c>
      <c r="G28" s="56" t="n">
        <v>235098</v>
      </c>
      <c r="H28" s="56" t="n">
        <v>259883</v>
      </c>
      <c r="I28" s="56" t="n">
        <v>288424</v>
      </c>
      <c r="J28" s="56" t="n">
        <v>177275</v>
      </c>
      <c r="K28" s="56" t="n">
        <v>252217</v>
      </c>
      <c r="L28" s="56" t="n">
        <v>7666</v>
      </c>
      <c r="M28" s="56" t="n">
        <v>139666</v>
      </c>
      <c r="N28" s="56" t="n">
        <v>167944</v>
      </c>
      <c r="O28" s="56" t="n">
        <v>5782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64294</v>
      </c>
      <c r="F29" s="56" t="n">
        <v>657563</v>
      </c>
      <c r="G29" s="56" t="n">
        <v>93579</v>
      </c>
      <c r="H29" s="56" t="n">
        <v>205541</v>
      </c>
      <c r="I29" s="56" t="n">
        <v>351359</v>
      </c>
      <c r="J29" s="56" t="n">
        <v>70937</v>
      </c>
      <c r="K29" s="56" t="n">
        <v>182402</v>
      </c>
      <c r="L29" s="56" t="n">
        <v>23139</v>
      </c>
      <c r="M29" s="56" t="n">
        <v>158753</v>
      </c>
      <c r="N29" s="56" t="n">
        <v>306204</v>
      </c>
      <c r="O29" s="56" t="n">
        <v>2264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3129</v>
      </c>
      <c r="F30" s="56" t="n">
        <v>313563</v>
      </c>
      <c r="G30" s="56" t="n">
        <v>175147</v>
      </c>
      <c r="H30" s="56" t="n">
        <v>267542</v>
      </c>
      <c r="I30" s="56" t="n">
        <v>309236</v>
      </c>
      <c r="J30" s="56" t="n">
        <v>166507</v>
      </c>
      <c r="K30" s="56" t="n">
        <v>210359</v>
      </c>
      <c r="L30" s="56" t="n">
        <v>57183</v>
      </c>
      <c r="M30" s="56" t="n">
        <v>5587</v>
      </c>
      <c r="N30" s="56" t="n">
        <v>4327</v>
      </c>
      <c r="O30" s="56" t="n">
        <v>86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35664</v>
      </c>
      <c r="F31" s="64" t="n">
        <v>457179</v>
      </c>
      <c r="G31" s="64" t="n">
        <v>368895</v>
      </c>
      <c r="H31" s="64" t="n">
        <v>357464</v>
      </c>
      <c r="I31" s="64" t="n">
        <v>390951</v>
      </c>
      <c r="J31" s="64" t="n">
        <v>253540</v>
      </c>
      <c r="K31" s="64" t="n">
        <v>322365</v>
      </c>
      <c r="L31" s="64" t="n">
        <v>35099</v>
      </c>
      <c r="M31" s="64" t="n">
        <v>78200</v>
      </c>
      <c r="N31" s="64" t="n">
        <v>66228</v>
      </c>
      <c r="O31" s="64" t="n">
        <v>11535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06459</v>
      </c>
      <c r="F32" s="56" t="n">
        <v>598436</v>
      </c>
      <c r="G32" s="56" t="n">
        <v>221282</v>
      </c>
      <c r="H32" s="56" t="n">
        <v>287781</v>
      </c>
      <c r="I32" s="56" t="n">
        <v>330124</v>
      </c>
      <c r="J32" s="56" t="n">
        <v>156495</v>
      </c>
      <c r="K32" s="56" t="n">
        <v>248994</v>
      </c>
      <c r="L32" s="56" t="n">
        <v>38787</v>
      </c>
      <c r="M32" s="56" t="n">
        <v>218678</v>
      </c>
      <c r="N32" s="56" t="n">
        <v>268312</v>
      </c>
      <c r="O32" s="56" t="n">
        <v>6478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3565</v>
      </c>
      <c r="F34" s="64" t="n">
        <v>460950</v>
      </c>
      <c r="G34" s="64" t="n">
        <v>284956</v>
      </c>
      <c r="H34" s="64" t="n">
        <v>343353</v>
      </c>
      <c r="I34" s="64" t="n">
        <v>370397</v>
      </c>
      <c r="J34" s="64" t="n">
        <v>196597</v>
      </c>
      <c r="K34" s="64" t="n">
        <v>296853</v>
      </c>
      <c r="L34" s="64" t="n">
        <v>46500</v>
      </c>
      <c r="M34" s="64" t="n">
        <v>90212</v>
      </c>
      <c r="N34" s="64" t="n">
        <v>90553</v>
      </c>
      <c r="O34" s="64" t="n">
        <v>8835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38439</v>
      </c>
      <c r="F35" s="56" t="n">
        <v>762445</v>
      </c>
      <c r="G35" s="56" t="n">
        <v>568092</v>
      </c>
      <c r="H35" s="56" t="n">
        <v>328799</v>
      </c>
      <c r="I35" s="56" t="n">
        <v>340964</v>
      </c>
      <c r="J35" s="56" t="n">
        <v>242475</v>
      </c>
      <c r="K35" s="56" t="n">
        <v>283848</v>
      </c>
      <c r="L35" s="56" t="n">
        <v>44951</v>
      </c>
      <c r="M35" s="56" t="n">
        <v>409640</v>
      </c>
      <c r="N35" s="56" t="n">
        <v>421481</v>
      </c>
      <c r="O35" s="56" t="n">
        <v>32561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23177</v>
      </c>
      <c r="F36" s="56" t="n">
        <v>482497</v>
      </c>
      <c r="G36" s="56" t="n">
        <v>205437</v>
      </c>
      <c r="H36" s="56" t="n">
        <v>329397</v>
      </c>
      <c r="I36" s="56" t="n">
        <v>371341</v>
      </c>
      <c r="J36" s="56" t="n">
        <v>175437</v>
      </c>
      <c r="K36" s="56" t="n">
        <v>255402</v>
      </c>
      <c r="L36" s="56" t="n">
        <v>73995</v>
      </c>
      <c r="M36" s="56" t="n">
        <v>93780</v>
      </c>
      <c r="N36" s="56" t="n">
        <v>111156</v>
      </c>
      <c r="O36" s="56" t="n">
        <v>3000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9867</v>
      </c>
      <c r="F37" s="56" t="n">
        <v>382092</v>
      </c>
      <c r="G37" s="56" t="n">
        <v>253977</v>
      </c>
      <c r="H37" s="56" t="n">
        <v>237275</v>
      </c>
      <c r="I37" s="56" t="n">
        <v>254725</v>
      </c>
      <c r="J37" s="56" t="n">
        <v>154134</v>
      </c>
      <c r="K37" s="56" t="n">
        <v>204174</v>
      </c>
      <c r="L37" s="56" t="n">
        <v>33101</v>
      </c>
      <c r="M37" s="56" t="n">
        <v>122592</v>
      </c>
      <c r="N37" s="56" t="n">
        <v>127367</v>
      </c>
      <c r="O37" s="56" t="n">
        <v>9984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37407</v>
      </c>
      <c r="F38" s="56" t="n">
        <v>661502</v>
      </c>
      <c r="G38" s="56" t="n">
        <v>461657</v>
      </c>
      <c r="H38" s="56" t="n">
        <v>346974</v>
      </c>
      <c r="I38" s="56" t="n">
        <v>361117</v>
      </c>
      <c r="J38" s="56" t="n">
        <v>243814</v>
      </c>
      <c r="K38" s="56" t="n">
        <v>317354</v>
      </c>
      <c r="L38" s="56" t="n">
        <v>29620</v>
      </c>
      <c r="M38" s="56" t="n">
        <v>290433</v>
      </c>
      <c r="N38" s="56" t="n">
        <v>300385</v>
      </c>
      <c r="O38" s="56" t="n">
        <v>21784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6111</v>
      </c>
      <c r="F39" s="56" t="n">
        <v>364280</v>
      </c>
      <c r="G39" s="56" t="n">
        <v>200157</v>
      </c>
      <c r="H39" s="56" t="n">
        <v>306034</v>
      </c>
      <c r="I39" s="56" t="n">
        <v>349393</v>
      </c>
      <c r="J39" s="56" t="n">
        <v>162949</v>
      </c>
      <c r="K39" s="56" t="n">
        <v>269760</v>
      </c>
      <c r="L39" s="56" t="n">
        <v>36274</v>
      </c>
      <c r="M39" s="56" t="n">
        <v>20077</v>
      </c>
      <c r="N39" s="56" t="n">
        <v>14887</v>
      </c>
      <c r="O39" s="56" t="n">
        <v>3720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70949</v>
      </c>
      <c r="F40" s="56" t="n">
        <v>527066</v>
      </c>
      <c r="G40" s="56" t="n">
        <v>283819</v>
      </c>
      <c r="H40" s="56" t="n">
        <v>361780</v>
      </c>
      <c r="I40" s="56" t="n">
        <v>402334</v>
      </c>
      <c r="J40" s="56" t="n">
        <v>226547</v>
      </c>
      <c r="K40" s="56" t="n">
        <v>333780</v>
      </c>
      <c r="L40" s="56" t="n">
        <v>28000</v>
      </c>
      <c r="M40" s="56" t="n">
        <v>109169</v>
      </c>
      <c r="N40" s="56" t="n">
        <v>124732</v>
      </c>
      <c r="O40" s="56" t="n">
        <v>5727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0785</v>
      </c>
      <c r="F41" s="56" t="n">
        <v>374313</v>
      </c>
      <c r="G41" s="56" t="n">
        <v>265490</v>
      </c>
      <c r="H41" s="56" t="n">
        <v>304035</v>
      </c>
      <c r="I41" s="56" t="n">
        <v>340682</v>
      </c>
      <c r="J41" s="56" t="n">
        <v>221736</v>
      </c>
      <c r="K41" s="56" t="n">
        <v>265249</v>
      </c>
      <c r="L41" s="56" t="n">
        <v>38786</v>
      </c>
      <c r="M41" s="56" t="n">
        <v>36750</v>
      </c>
      <c r="N41" s="56" t="n">
        <v>33631</v>
      </c>
      <c r="O41" s="56" t="n">
        <v>4375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98434</v>
      </c>
      <c r="F42" s="56" t="n">
        <v>554196</v>
      </c>
      <c r="G42" s="56" t="n">
        <v>313670</v>
      </c>
      <c r="H42" s="56" t="n">
        <v>351484</v>
      </c>
      <c r="I42" s="56" t="n">
        <v>395722</v>
      </c>
      <c r="J42" s="56" t="n">
        <v>204904</v>
      </c>
      <c r="K42" s="56" t="n">
        <v>311219</v>
      </c>
      <c r="L42" s="56" t="n">
        <v>40265</v>
      </c>
      <c r="M42" s="56" t="n">
        <v>146950</v>
      </c>
      <c r="N42" s="56" t="n">
        <v>158474</v>
      </c>
      <c r="O42" s="56" t="n">
        <v>10876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712744</v>
      </c>
      <c r="F43" s="56" t="n">
        <v>856113</v>
      </c>
      <c r="G43" s="56" t="n">
        <v>317523</v>
      </c>
      <c r="H43" s="56" t="n">
        <v>318533</v>
      </c>
      <c r="I43" s="56" t="n">
        <v>368970</v>
      </c>
      <c r="J43" s="56" t="n">
        <v>179494</v>
      </c>
      <c r="K43" s="56" t="n">
        <v>284399</v>
      </c>
      <c r="L43" s="56" t="n">
        <v>34134</v>
      </c>
      <c r="M43" s="56" t="n">
        <v>394211</v>
      </c>
      <c r="N43" s="56" t="n">
        <v>487143</v>
      </c>
      <c r="O43" s="56" t="n">
        <v>13802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03010</v>
      </c>
      <c r="F44" s="56" t="n">
        <v>984067</v>
      </c>
      <c r="G44" s="56" t="n">
        <v>397298</v>
      </c>
      <c r="H44" s="56" t="n">
        <v>354033</v>
      </c>
      <c r="I44" s="56" t="n">
        <v>381240</v>
      </c>
      <c r="J44" s="56" t="n">
        <v>184289</v>
      </c>
      <c r="K44" s="56" t="n">
        <v>286998</v>
      </c>
      <c r="L44" s="56" t="n">
        <v>67035</v>
      </c>
      <c r="M44" s="56" t="n">
        <v>548977</v>
      </c>
      <c r="N44" s="56" t="n">
        <v>602827</v>
      </c>
      <c r="O44" s="56" t="n">
        <v>21300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70469</v>
      </c>
      <c r="F45" s="56" t="n">
        <v>637013</v>
      </c>
      <c r="G45" s="56" t="n">
        <v>356041</v>
      </c>
      <c r="H45" s="56" t="n">
        <v>292435</v>
      </c>
      <c r="I45" s="56" t="n">
        <v>326146</v>
      </c>
      <c r="J45" s="56" t="n">
        <v>183806</v>
      </c>
      <c r="K45" s="56" t="n">
        <v>255677</v>
      </c>
      <c r="L45" s="56" t="n">
        <v>36758</v>
      </c>
      <c r="M45" s="56" t="n">
        <v>278034</v>
      </c>
      <c r="N45" s="56" t="n">
        <v>310867</v>
      </c>
      <c r="O45" s="56" t="n">
        <v>17223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86539</v>
      </c>
      <c r="F46" s="56" t="n">
        <v>398662</v>
      </c>
      <c r="G46" s="56" t="n">
        <v>293346</v>
      </c>
      <c r="H46" s="56" t="n">
        <v>322818</v>
      </c>
      <c r="I46" s="56" t="n">
        <v>340371</v>
      </c>
      <c r="J46" s="56" t="n">
        <v>187887</v>
      </c>
      <c r="K46" s="56" t="n">
        <v>280701</v>
      </c>
      <c r="L46" s="56" t="n">
        <v>42117</v>
      </c>
      <c r="M46" s="56" t="n">
        <v>63721</v>
      </c>
      <c r="N46" s="56" t="n">
        <v>58291</v>
      </c>
      <c r="O46" s="56" t="n">
        <v>10545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604165</v>
      </c>
      <c r="F49" s="50" t="n">
        <v>867641</v>
      </c>
      <c r="G49" s="50" t="n">
        <v>235720</v>
      </c>
      <c r="H49" s="50" t="n">
        <v>294377</v>
      </c>
      <c r="I49" s="50" t="n">
        <v>382358</v>
      </c>
      <c r="J49" s="50" t="n">
        <v>171345</v>
      </c>
      <c r="K49" s="50" t="n">
        <v>277010</v>
      </c>
      <c r="L49" s="50" t="n">
        <v>17367</v>
      </c>
      <c r="M49" s="50" t="n">
        <v>309788</v>
      </c>
      <c r="N49" s="50" t="n">
        <v>485283</v>
      </c>
      <c r="O49" s="50" t="n">
        <v>6437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45561</v>
      </c>
      <c r="F50" s="56" t="n">
        <v>435368</v>
      </c>
      <c r="G50" s="56" t="n">
        <v>144208</v>
      </c>
      <c r="H50" s="56" t="n">
        <v>161529</v>
      </c>
      <c r="I50" s="56" t="n">
        <v>245681</v>
      </c>
      <c r="J50" s="56" t="n">
        <v>116594</v>
      </c>
      <c r="K50" s="56" t="n">
        <v>155581</v>
      </c>
      <c r="L50" s="56" t="n">
        <v>5948</v>
      </c>
      <c r="M50" s="56" t="n">
        <v>84032</v>
      </c>
      <c r="N50" s="56" t="n">
        <v>189687</v>
      </c>
      <c r="O50" s="56" t="n">
        <v>2761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3831</v>
      </c>
      <c r="F51" s="50" t="n">
        <v>293118</v>
      </c>
      <c r="G51" s="50" t="n">
        <v>126915</v>
      </c>
      <c r="H51" s="50" t="n">
        <v>176698</v>
      </c>
      <c r="I51" s="50" t="n">
        <v>261553</v>
      </c>
      <c r="J51" s="50" t="n">
        <v>119508</v>
      </c>
      <c r="K51" s="50" t="n">
        <v>166227</v>
      </c>
      <c r="L51" s="50" t="n">
        <v>10471</v>
      </c>
      <c r="M51" s="50" t="n">
        <v>17133</v>
      </c>
      <c r="N51" s="50" t="n">
        <v>31565</v>
      </c>
      <c r="O51" s="50" t="n">
        <v>740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4466</v>
      </c>
      <c r="F52" s="56" t="n">
        <v>187074</v>
      </c>
      <c r="G52" s="56" t="n">
        <v>81224</v>
      </c>
      <c r="H52" s="56" t="n">
        <v>95444</v>
      </c>
      <c r="I52" s="56" t="n">
        <v>125497</v>
      </c>
      <c r="J52" s="56" t="n">
        <v>74687</v>
      </c>
      <c r="K52" s="56" t="n">
        <v>92347</v>
      </c>
      <c r="L52" s="56" t="n">
        <v>3097</v>
      </c>
      <c r="M52" s="56" t="n">
        <v>29022</v>
      </c>
      <c r="N52" s="56" t="n">
        <v>61577</v>
      </c>
      <c r="O52" s="56" t="n">
        <v>653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74833</v>
      </c>
      <c r="F53" s="50" t="n">
        <v>601847</v>
      </c>
      <c r="G53" s="50" t="n">
        <v>311391</v>
      </c>
      <c r="H53" s="50" t="n">
        <v>277039</v>
      </c>
      <c r="I53" s="50" t="n">
        <v>465531</v>
      </c>
      <c r="J53" s="50" t="n">
        <v>224362</v>
      </c>
      <c r="K53" s="50" t="n">
        <v>250969</v>
      </c>
      <c r="L53" s="50" t="n">
        <v>26070</v>
      </c>
      <c r="M53" s="50" t="n">
        <v>97794</v>
      </c>
      <c r="N53" s="50" t="n">
        <v>136316</v>
      </c>
      <c r="O53" s="50" t="n">
        <v>8702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8617</v>
      </c>
      <c r="F54" s="62" t="n">
        <v>293015</v>
      </c>
      <c r="G54" s="62" t="n">
        <v>208002</v>
      </c>
      <c r="H54" s="62" t="n">
        <v>184033</v>
      </c>
      <c r="I54" s="62" t="n">
        <v>220754</v>
      </c>
      <c r="J54" s="62" t="n">
        <v>172278</v>
      </c>
      <c r="K54" s="62" t="n">
        <v>172931</v>
      </c>
      <c r="L54" s="62" t="n">
        <v>11102</v>
      </c>
      <c r="M54" s="62" t="n">
        <v>44584</v>
      </c>
      <c r="N54" s="62" t="n">
        <v>72261</v>
      </c>
      <c r="O54" s="62" t="n">
        <v>3572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98237</v>
      </c>
      <c r="F55" s="42" t="n">
        <v>327634</v>
      </c>
      <c r="G55" s="42" t="n">
        <v>231807</v>
      </c>
      <c r="H55" s="42" t="n">
        <v>263910</v>
      </c>
      <c r="I55" s="42" t="n">
        <v>292021</v>
      </c>
      <c r="J55" s="42" t="n">
        <v>200387</v>
      </c>
      <c r="K55" s="42" t="n">
        <v>206995</v>
      </c>
      <c r="L55" s="42" t="n">
        <v>56915</v>
      </c>
      <c r="M55" s="42" t="n">
        <v>34327</v>
      </c>
      <c r="N55" s="42" t="n">
        <v>35613</v>
      </c>
      <c r="O55" s="42" t="n">
        <v>3142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64989</v>
      </c>
      <c r="F56" s="64" t="n">
        <v>346787</v>
      </c>
      <c r="G56" s="64" t="n">
        <v>159063</v>
      </c>
      <c r="H56" s="64" t="n">
        <v>198691</v>
      </c>
      <c r="I56" s="64" t="n">
        <v>252305</v>
      </c>
      <c r="J56" s="64" t="n">
        <v>129263</v>
      </c>
      <c r="K56" s="64" t="n">
        <v>181659</v>
      </c>
      <c r="L56" s="64" t="n">
        <v>17032</v>
      </c>
      <c r="M56" s="64" t="n">
        <v>66298</v>
      </c>
      <c r="N56" s="64" t="n">
        <v>94482</v>
      </c>
      <c r="O56" s="64" t="n">
        <v>2980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31490</v>
      </c>
      <c r="F57" s="71" t="n">
        <v>377167</v>
      </c>
      <c r="G57" s="71" t="n">
        <v>210671</v>
      </c>
      <c r="H57" s="71" t="n">
        <v>239577</v>
      </c>
      <c r="I57" s="71" t="n">
        <v>274327</v>
      </c>
      <c r="J57" s="71" t="n">
        <v>147660</v>
      </c>
      <c r="K57" s="71" t="n">
        <v>228224</v>
      </c>
      <c r="L57" s="71" t="n">
        <v>11353</v>
      </c>
      <c r="M57" s="71" t="n">
        <v>91913</v>
      </c>
      <c r="N57" s="71" t="n">
        <v>102840</v>
      </c>
      <c r="O57" s="71" t="n">
        <v>6301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97453</v>
      </c>
      <c r="F8" s="90" t="n">
        <v>507299</v>
      </c>
      <c r="G8" s="90" t="n">
        <v>231004</v>
      </c>
      <c r="H8" s="90" t="n">
        <v>277323</v>
      </c>
      <c r="I8" s="90" t="n">
        <v>340600</v>
      </c>
      <c r="J8" s="90" t="n">
        <v>181440</v>
      </c>
      <c r="K8" s="90" t="n">
        <v>248472</v>
      </c>
      <c r="L8" s="90" t="n">
        <v>28851</v>
      </c>
      <c r="M8" s="90" t="n">
        <v>120130</v>
      </c>
      <c r="N8" s="90" t="n">
        <v>166699</v>
      </c>
      <c r="O8" s="90" t="n">
        <v>4956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0614</v>
      </c>
      <c r="F10" s="56" t="n">
        <v>533595</v>
      </c>
      <c r="G10" s="56" t="n">
        <v>261599</v>
      </c>
      <c r="H10" s="56" t="n">
        <v>359259</v>
      </c>
      <c r="I10" s="56" t="n">
        <v>389957</v>
      </c>
      <c r="J10" s="56" t="n">
        <v>195691</v>
      </c>
      <c r="K10" s="56" t="n">
        <v>334598</v>
      </c>
      <c r="L10" s="56" t="n">
        <v>24661</v>
      </c>
      <c r="M10" s="56" t="n">
        <v>131355</v>
      </c>
      <c r="N10" s="56" t="n">
        <v>143638</v>
      </c>
      <c r="O10" s="56" t="n">
        <v>6590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10436</v>
      </c>
      <c r="F11" s="56" t="n">
        <v>572883</v>
      </c>
      <c r="G11" s="56" t="n">
        <v>289026</v>
      </c>
      <c r="H11" s="56" t="n">
        <v>322294</v>
      </c>
      <c r="I11" s="56" t="n">
        <v>359239</v>
      </c>
      <c r="J11" s="56" t="n">
        <v>191304</v>
      </c>
      <c r="K11" s="56" t="n">
        <v>280686</v>
      </c>
      <c r="L11" s="56" t="n">
        <v>41608</v>
      </c>
      <c r="M11" s="56" t="n">
        <v>188142</v>
      </c>
      <c r="N11" s="56" t="n">
        <v>213644</v>
      </c>
      <c r="O11" s="56" t="n">
        <v>9772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1501</v>
      </c>
      <c r="F12" s="56" t="n">
        <v>492700</v>
      </c>
      <c r="G12" s="56" t="n">
        <v>360152</v>
      </c>
      <c r="H12" s="56" t="n">
        <v>452093</v>
      </c>
      <c r="I12" s="56" t="n">
        <v>461352</v>
      </c>
      <c r="J12" s="56" t="n">
        <v>351764</v>
      </c>
      <c r="K12" s="56" t="n">
        <v>399781</v>
      </c>
      <c r="L12" s="56" t="n">
        <v>52312</v>
      </c>
      <c r="M12" s="56" t="n">
        <v>29408</v>
      </c>
      <c r="N12" s="56" t="n">
        <v>31348</v>
      </c>
      <c r="O12" s="56" t="n">
        <v>838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93251</v>
      </c>
      <c r="F13" s="56" t="n">
        <v>421907</v>
      </c>
      <c r="G13" s="56" t="n">
        <v>294908</v>
      </c>
      <c r="H13" s="56" t="n">
        <v>358273</v>
      </c>
      <c r="I13" s="56" t="n">
        <v>385322</v>
      </c>
      <c r="J13" s="56" t="n">
        <v>265446</v>
      </c>
      <c r="K13" s="56" t="n">
        <v>323134</v>
      </c>
      <c r="L13" s="56" t="n">
        <v>35139</v>
      </c>
      <c r="M13" s="56" t="n">
        <v>34978</v>
      </c>
      <c r="N13" s="56" t="n">
        <v>36585</v>
      </c>
      <c r="O13" s="56" t="n">
        <v>2946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35795</v>
      </c>
      <c r="F14" s="56" t="n">
        <v>396818</v>
      </c>
      <c r="G14" s="56" t="n">
        <v>131190</v>
      </c>
      <c r="H14" s="56" t="n">
        <v>280711</v>
      </c>
      <c r="I14" s="56" t="n">
        <v>327163</v>
      </c>
      <c r="J14" s="56" t="n">
        <v>124960</v>
      </c>
      <c r="K14" s="56" t="n">
        <v>237229</v>
      </c>
      <c r="L14" s="56" t="n">
        <v>43482</v>
      </c>
      <c r="M14" s="56" t="n">
        <v>55084</v>
      </c>
      <c r="N14" s="56" t="n">
        <v>69655</v>
      </c>
      <c r="O14" s="56" t="n">
        <v>623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77809</v>
      </c>
      <c r="F15" s="56" t="n">
        <v>523649</v>
      </c>
      <c r="G15" s="56" t="n">
        <v>161370</v>
      </c>
      <c r="H15" s="56" t="n">
        <v>171182</v>
      </c>
      <c r="I15" s="56" t="n">
        <v>273907</v>
      </c>
      <c r="J15" s="56" t="n">
        <v>122528</v>
      </c>
      <c r="K15" s="56" t="n">
        <v>164750</v>
      </c>
      <c r="L15" s="56" t="n">
        <v>6432</v>
      </c>
      <c r="M15" s="56" t="n">
        <v>106627</v>
      </c>
      <c r="N15" s="56" t="n">
        <v>249742</v>
      </c>
      <c r="O15" s="56" t="n">
        <v>3884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83300</v>
      </c>
      <c r="F16" s="56" t="n">
        <v>626465</v>
      </c>
      <c r="G16" s="56" t="n">
        <v>313048</v>
      </c>
      <c r="H16" s="56" t="n">
        <v>363266</v>
      </c>
      <c r="I16" s="56" t="n">
        <v>457413</v>
      </c>
      <c r="J16" s="56" t="n">
        <v>251306</v>
      </c>
      <c r="K16" s="56" t="n">
        <v>339551</v>
      </c>
      <c r="L16" s="56" t="n">
        <v>23715</v>
      </c>
      <c r="M16" s="56" t="n">
        <v>120034</v>
      </c>
      <c r="N16" s="56" t="n">
        <v>169052</v>
      </c>
      <c r="O16" s="56" t="n">
        <v>617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550554</v>
      </c>
      <c r="F17" s="56" t="n">
        <v>697550</v>
      </c>
      <c r="G17" s="56" t="n">
        <v>337160</v>
      </c>
      <c r="H17" s="56" t="n">
        <v>287423</v>
      </c>
      <c r="I17" s="56" t="n">
        <v>344683</v>
      </c>
      <c r="J17" s="56" t="n">
        <v>204298</v>
      </c>
      <c r="K17" s="56" t="n">
        <v>263559</v>
      </c>
      <c r="L17" s="56" t="n">
        <v>23864</v>
      </c>
      <c r="M17" s="56" t="n">
        <v>263131</v>
      </c>
      <c r="N17" s="56" t="n">
        <v>352867</v>
      </c>
      <c r="O17" s="56" t="n">
        <v>13286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20486</v>
      </c>
      <c r="F18" s="56" t="n">
        <v>586849</v>
      </c>
      <c r="G18" s="56" t="n">
        <v>274711</v>
      </c>
      <c r="H18" s="56" t="n">
        <v>348502</v>
      </c>
      <c r="I18" s="56" t="n">
        <v>384798</v>
      </c>
      <c r="J18" s="56" t="n">
        <v>214079</v>
      </c>
      <c r="K18" s="56" t="n">
        <v>319601</v>
      </c>
      <c r="L18" s="56" t="n">
        <v>28901</v>
      </c>
      <c r="M18" s="56" t="n">
        <v>171984</v>
      </c>
      <c r="N18" s="56" t="n">
        <v>202051</v>
      </c>
      <c r="O18" s="56" t="n">
        <v>6063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70257</v>
      </c>
      <c r="F19" s="56" t="n">
        <v>249978</v>
      </c>
      <c r="G19" s="56" t="n">
        <v>98212</v>
      </c>
      <c r="H19" s="56" t="n">
        <v>125187</v>
      </c>
      <c r="I19" s="56" t="n">
        <v>164081</v>
      </c>
      <c r="J19" s="56" t="n">
        <v>90038</v>
      </c>
      <c r="K19" s="56" t="n">
        <v>117765</v>
      </c>
      <c r="L19" s="56" t="n">
        <v>7422</v>
      </c>
      <c r="M19" s="56" t="n">
        <v>45070</v>
      </c>
      <c r="N19" s="56" t="n">
        <v>85897</v>
      </c>
      <c r="O19" s="56" t="n">
        <v>817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2946</v>
      </c>
      <c r="F20" s="56" t="n">
        <v>262806</v>
      </c>
      <c r="G20" s="56" t="n">
        <v>171778</v>
      </c>
      <c r="H20" s="56" t="n">
        <v>189153</v>
      </c>
      <c r="I20" s="56" t="n">
        <v>229842</v>
      </c>
      <c r="J20" s="56" t="n">
        <v>155557</v>
      </c>
      <c r="K20" s="56" t="n">
        <v>183818</v>
      </c>
      <c r="L20" s="56" t="n">
        <v>5335</v>
      </c>
      <c r="M20" s="56" t="n">
        <v>23793</v>
      </c>
      <c r="N20" s="56" t="n">
        <v>32964</v>
      </c>
      <c r="O20" s="56" t="n">
        <v>162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5733</v>
      </c>
      <c r="F21" s="56" t="n">
        <v>393935</v>
      </c>
      <c r="G21" s="56" t="n">
        <v>249294</v>
      </c>
      <c r="H21" s="56" t="n">
        <v>285701</v>
      </c>
      <c r="I21" s="56" t="n">
        <v>337388</v>
      </c>
      <c r="J21" s="56" t="n">
        <v>241789</v>
      </c>
      <c r="K21" s="56" t="n">
        <v>282276</v>
      </c>
      <c r="L21" s="56" t="n">
        <v>3425</v>
      </c>
      <c r="M21" s="56" t="n">
        <v>30032</v>
      </c>
      <c r="N21" s="56" t="n">
        <v>56547</v>
      </c>
      <c r="O21" s="56" t="n">
        <v>750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8931</v>
      </c>
      <c r="F22" s="56" t="n">
        <v>468606</v>
      </c>
      <c r="G22" s="56" t="n">
        <v>276275</v>
      </c>
      <c r="H22" s="56" t="n">
        <v>267122</v>
      </c>
      <c r="I22" s="56" t="n">
        <v>374430</v>
      </c>
      <c r="J22" s="56" t="n">
        <v>226668</v>
      </c>
      <c r="K22" s="56" t="n">
        <v>242502</v>
      </c>
      <c r="L22" s="56" t="n">
        <v>24620</v>
      </c>
      <c r="M22" s="56" t="n">
        <v>61809</v>
      </c>
      <c r="N22" s="56" t="n">
        <v>94176</v>
      </c>
      <c r="O22" s="56" t="n">
        <v>4960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2384</v>
      </c>
      <c r="F23" s="56" t="n">
        <v>348122</v>
      </c>
      <c r="G23" s="56" t="n">
        <v>160518</v>
      </c>
      <c r="H23" s="56" t="n">
        <v>267331</v>
      </c>
      <c r="I23" s="56" t="n">
        <v>340875</v>
      </c>
      <c r="J23" s="56" t="n">
        <v>158706</v>
      </c>
      <c r="K23" s="56" t="n">
        <v>257397</v>
      </c>
      <c r="L23" s="56" t="n">
        <v>9934</v>
      </c>
      <c r="M23" s="56" t="n">
        <v>5053</v>
      </c>
      <c r="N23" s="56" t="n">
        <v>7247</v>
      </c>
      <c r="O23" s="56" t="n">
        <v>181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02333</v>
      </c>
      <c r="F24" s="62" t="n">
        <v>368158</v>
      </c>
      <c r="G24" s="62" t="n">
        <v>199495</v>
      </c>
      <c r="H24" s="62" t="n">
        <v>225731</v>
      </c>
      <c r="I24" s="62" t="n">
        <v>269864</v>
      </c>
      <c r="J24" s="62" t="n">
        <v>156782</v>
      </c>
      <c r="K24" s="62" t="n">
        <v>193214</v>
      </c>
      <c r="L24" s="62" t="n">
        <v>32517</v>
      </c>
      <c r="M24" s="62" t="n">
        <v>76602</v>
      </c>
      <c r="N24" s="62" t="n">
        <v>98294</v>
      </c>
      <c r="O24" s="62" t="n">
        <v>4271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1556</v>
      </c>
      <c r="F25" s="42" t="n">
        <v>526103</v>
      </c>
      <c r="G25" s="42" t="n">
        <v>219950</v>
      </c>
      <c r="H25" s="42" t="n">
        <v>206219</v>
      </c>
      <c r="I25" s="42" t="n">
        <v>277537</v>
      </c>
      <c r="J25" s="42" t="n">
        <v>152446</v>
      </c>
      <c r="K25" s="42" t="n">
        <v>189051</v>
      </c>
      <c r="L25" s="42" t="n">
        <v>17168</v>
      </c>
      <c r="M25" s="42" t="n">
        <v>145337</v>
      </c>
      <c r="N25" s="42" t="n">
        <v>248566</v>
      </c>
      <c r="O25" s="42" t="n">
        <v>6750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6017</v>
      </c>
      <c r="F26" s="56" t="n">
        <v>464018</v>
      </c>
      <c r="G26" s="56" t="n">
        <v>236682</v>
      </c>
      <c r="H26" s="56" t="n">
        <v>271565</v>
      </c>
      <c r="I26" s="56" t="n">
        <v>310929</v>
      </c>
      <c r="J26" s="56" t="n">
        <v>179331</v>
      </c>
      <c r="K26" s="56" t="n">
        <v>250232</v>
      </c>
      <c r="L26" s="56" t="n">
        <v>21333</v>
      </c>
      <c r="M26" s="56" t="n">
        <v>124452</v>
      </c>
      <c r="N26" s="56" t="n">
        <v>153089</v>
      </c>
      <c r="O26" s="56" t="n">
        <v>5735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55141</v>
      </c>
      <c r="F29" s="56" t="n">
        <v>578921</v>
      </c>
      <c r="G29" s="56" t="n">
        <v>158123</v>
      </c>
      <c r="H29" s="56" t="n">
        <v>245811</v>
      </c>
      <c r="I29" s="56" t="n">
        <v>305728</v>
      </c>
      <c r="J29" s="56" t="n">
        <v>102038</v>
      </c>
      <c r="K29" s="56" t="n">
        <v>209240</v>
      </c>
      <c r="L29" s="56" t="n">
        <v>36571</v>
      </c>
      <c r="M29" s="56" t="n">
        <v>209330</v>
      </c>
      <c r="N29" s="56" t="n">
        <v>273193</v>
      </c>
      <c r="O29" s="56" t="n">
        <v>5608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3129</v>
      </c>
      <c r="F30" s="56" t="n">
        <v>313563</v>
      </c>
      <c r="G30" s="56" t="n">
        <v>175147</v>
      </c>
      <c r="H30" s="56" t="n">
        <v>267542</v>
      </c>
      <c r="I30" s="56" t="n">
        <v>309236</v>
      </c>
      <c r="J30" s="56" t="n">
        <v>166507</v>
      </c>
      <c r="K30" s="56" t="n">
        <v>210359</v>
      </c>
      <c r="L30" s="56" t="n">
        <v>57183</v>
      </c>
      <c r="M30" s="56" t="n">
        <v>5587</v>
      </c>
      <c r="N30" s="56" t="n">
        <v>4327</v>
      </c>
      <c r="O30" s="56" t="n">
        <v>86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50275</v>
      </c>
      <c r="F31" s="64" t="n">
        <v>467090</v>
      </c>
      <c r="G31" s="64" t="n">
        <v>394994</v>
      </c>
      <c r="H31" s="64" t="n">
        <v>359106</v>
      </c>
      <c r="I31" s="64" t="n">
        <v>390934</v>
      </c>
      <c r="J31" s="64" t="n">
        <v>254462</v>
      </c>
      <c r="K31" s="64" t="n">
        <v>327253</v>
      </c>
      <c r="L31" s="64" t="n">
        <v>31853</v>
      </c>
      <c r="M31" s="64" t="n">
        <v>91169</v>
      </c>
      <c r="N31" s="64" t="n">
        <v>76156</v>
      </c>
      <c r="O31" s="64" t="n">
        <v>14053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95009</v>
      </c>
      <c r="F32" s="56" t="n">
        <v>680445</v>
      </c>
      <c r="G32" s="56" t="n">
        <v>268935</v>
      </c>
      <c r="H32" s="56" t="n">
        <v>317122</v>
      </c>
      <c r="I32" s="56" t="n">
        <v>355086</v>
      </c>
      <c r="J32" s="56" t="n">
        <v>172228</v>
      </c>
      <c r="K32" s="56" t="n">
        <v>272272</v>
      </c>
      <c r="L32" s="56" t="n">
        <v>44850</v>
      </c>
      <c r="M32" s="56" t="n">
        <v>277887</v>
      </c>
      <c r="N32" s="56" t="n">
        <v>325359</v>
      </c>
      <c r="O32" s="56" t="n">
        <v>9670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50314</v>
      </c>
      <c r="F34" s="64" t="n">
        <v>484833</v>
      </c>
      <c r="G34" s="64" t="n">
        <v>242846</v>
      </c>
      <c r="H34" s="64" t="n">
        <v>377826</v>
      </c>
      <c r="I34" s="64" t="n">
        <v>404883</v>
      </c>
      <c r="J34" s="64" t="n">
        <v>215204</v>
      </c>
      <c r="K34" s="64" t="n">
        <v>323292</v>
      </c>
      <c r="L34" s="64" t="n">
        <v>54534</v>
      </c>
      <c r="M34" s="64" t="n">
        <v>72488</v>
      </c>
      <c r="N34" s="64" t="n">
        <v>79950</v>
      </c>
      <c r="O34" s="64" t="n">
        <v>2764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38439</v>
      </c>
      <c r="F35" s="56" t="n">
        <v>762445</v>
      </c>
      <c r="G35" s="56" t="n">
        <v>568092</v>
      </c>
      <c r="H35" s="56" t="n">
        <v>328799</v>
      </c>
      <c r="I35" s="56" t="n">
        <v>340964</v>
      </c>
      <c r="J35" s="56" t="n">
        <v>242475</v>
      </c>
      <c r="K35" s="56" t="n">
        <v>283848</v>
      </c>
      <c r="L35" s="56" t="n">
        <v>44951</v>
      </c>
      <c r="M35" s="56" t="n">
        <v>409640</v>
      </c>
      <c r="N35" s="56" t="n">
        <v>421481</v>
      </c>
      <c r="O35" s="56" t="n">
        <v>32561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36076</v>
      </c>
      <c r="F36" s="56" t="n">
        <v>502782</v>
      </c>
      <c r="G36" s="56" t="n">
        <v>202609</v>
      </c>
      <c r="H36" s="56" t="n">
        <v>331679</v>
      </c>
      <c r="I36" s="56" t="n">
        <v>377750</v>
      </c>
      <c r="J36" s="56" t="n">
        <v>170432</v>
      </c>
      <c r="K36" s="56" t="n">
        <v>251523</v>
      </c>
      <c r="L36" s="56" t="n">
        <v>80156</v>
      </c>
      <c r="M36" s="56" t="n">
        <v>104397</v>
      </c>
      <c r="N36" s="56" t="n">
        <v>125032</v>
      </c>
      <c r="O36" s="56" t="n">
        <v>3217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89559</v>
      </c>
      <c r="F37" s="56" t="n">
        <v>423558</v>
      </c>
      <c r="G37" s="56" t="n">
        <v>262289</v>
      </c>
      <c r="H37" s="56" t="n">
        <v>247326</v>
      </c>
      <c r="I37" s="56" t="n">
        <v>271326</v>
      </c>
      <c r="J37" s="56" t="n">
        <v>157488</v>
      </c>
      <c r="K37" s="56" t="n">
        <v>207966</v>
      </c>
      <c r="L37" s="56" t="n">
        <v>39360</v>
      </c>
      <c r="M37" s="56" t="n">
        <v>142233</v>
      </c>
      <c r="N37" s="56" t="n">
        <v>152232</v>
      </c>
      <c r="O37" s="56" t="n">
        <v>10480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56360</v>
      </c>
      <c r="F38" s="56" t="n">
        <v>682114</v>
      </c>
      <c r="G38" s="56" t="n">
        <v>470583</v>
      </c>
      <c r="H38" s="56" t="n">
        <v>345553</v>
      </c>
      <c r="I38" s="56" t="n">
        <v>360225</v>
      </c>
      <c r="J38" s="56" t="n">
        <v>239718</v>
      </c>
      <c r="K38" s="56" t="n">
        <v>313859</v>
      </c>
      <c r="L38" s="56" t="n">
        <v>31694</v>
      </c>
      <c r="M38" s="56" t="n">
        <v>310807</v>
      </c>
      <c r="N38" s="56" t="n">
        <v>321889</v>
      </c>
      <c r="O38" s="56" t="n">
        <v>23086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8555</v>
      </c>
      <c r="F39" s="56" t="n">
        <v>368535</v>
      </c>
      <c r="G39" s="56" t="n">
        <v>202085</v>
      </c>
      <c r="H39" s="56" t="n">
        <v>333908</v>
      </c>
      <c r="I39" s="56" t="n">
        <v>354256</v>
      </c>
      <c r="J39" s="56" t="n">
        <v>184747</v>
      </c>
      <c r="K39" s="56" t="n">
        <v>291606</v>
      </c>
      <c r="L39" s="56" t="n">
        <v>42302</v>
      </c>
      <c r="M39" s="56" t="n">
        <v>14647</v>
      </c>
      <c r="N39" s="56" t="n">
        <v>14279</v>
      </c>
      <c r="O39" s="56" t="n">
        <v>1733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70949</v>
      </c>
      <c r="F40" s="56" t="n">
        <v>527066</v>
      </c>
      <c r="G40" s="56" t="n">
        <v>283819</v>
      </c>
      <c r="H40" s="56" t="n">
        <v>361780</v>
      </c>
      <c r="I40" s="56" t="n">
        <v>402334</v>
      </c>
      <c r="J40" s="56" t="n">
        <v>226547</v>
      </c>
      <c r="K40" s="56" t="n">
        <v>333780</v>
      </c>
      <c r="L40" s="56" t="n">
        <v>28000</v>
      </c>
      <c r="M40" s="56" t="n">
        <v>109169</v>
      </c>
      <c r="N40" s="56" t="n">
        <v>124732</v>
      </c>
      <c r="O40" s="56" t="n">
        <v>5727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2279</v>
      </c>
      <c r="F41" s="56" t="n">
        <v>374313</v>
      </c>
      <c r="G41" s="56" t="n">
        <v>252530</v>
      </c>
      <c r="H41" s="56" t="n">
        <v>303136</v>
      </c>
      <c r="I41" s="56" t="n">
        <v>340682</v>
      </c>
      <c r="J41" s="56" t="n">
        <v>197943</v>
      </c>
      <c r="K41" s="56" t="n">
        <v>261824</v>
      </c>
      <c r="L41" s="56" t="n">
        <v>41312</v>
      </c>
      <c r="M41" s="56" t="n">
        <v>39143</v>
      </c>
      <c r="N41" s="56" t="n">
        <v>33631</v>
      </c>
      <c r="O41" s="56" t="n">
        <v>5458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03279</v>
      </c>
      <c r="F42" s="56" t="n">
        <v>558728</v>
      </c>
      <c r="G42" s="56" t="n">
        <v>318732</v>
      </c>
      <c r="H42" s="56" t="n">
        <v>354142</v>
      </c>
      <c r="I42" s="56" t="n">
        <v>398062</v>
      </c>
      <c r="J42" s="56" t="n">
        <v>207968</v>
      </c>
      <c r="K42" s="56" t="n">
        <v>313654</v>
      </c>
      <c r="L42" s="56" t="n">
        <v>40488</v>
      </c>
      <c r="M42" s="56" t="n">
        <v>149137</v>
      </c>
      <c r="N42" s="56" t="n">
        <v>160666</v>
      </c>
      <c r="O42" s="56" t="n">
        <v>11076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712744</v>
      </c>
      <c r="F43" s="56" t="n">
        <v>856113</v>
      </c>
      <c r="G43" s="56" t="n">
        <v>317523</v>
      </c>
      <c r="H43" s="56" t="n">
        <v>318533</v>
      </c>
      <c r="I43" s="56" t="n">
        <v>368970</v>
      </c>
      <c r="J43" s="56" t="n">
        <v>179494</v>
      </c>
      <c r="K43" s="56" t="n">
        <v>284399</v>
      </c>
      <c r="L43" s="56" t="n">
        <v>34134</v>
      </c>
      <c r="M43" s="56" t="n">
        <v>394211</v>
      </c>
      <c r="N43" s="56" t="n">
        <v>487143</v>
      </c>
      <c r="O43" s="56" t="n">
        <v>13802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43342</v>
      </c>
      <c r="F44" s="56" t="n">
        <v>1005307</v>
      </c>
      <c r="G44" s="56" t="n">
        <v>472259</v>
      </c>
      <c r="H44" s="56" t="n">
        <v>362022</v>
      </c>
      <c r="I44" s="56" t="n">
        <v>382804</v>
      </c>
      <c r="J44" s="56" t="n">
        <v>204032</v>
      </c>
      <c r="K44" s="56" t="n">
        <v>292670</v>
      </c>
      <c r="L44" s="56" t="n">
        <v>69352</v>
      </c>
      <c r="M44" s="56" t="n">
        <v>581320</v>
      </c>
      <c r="N44" s="56" t="n">
        <v>622503</v>
      </c>
      <c r="O44" s="56" t="n">
        <v>26822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638887</v>
      </c>
      <c r="F45" s="56" t="n">
        <v>721656</v>
      </c>
      <c r="G45" s="56" t="n">
        <v>395359</v>
      </c>
      <c r="H45" s="56" t="n">
        <v>312544</v>
      </c>
      <c r="I45" s="56" t="n">
        <v>350284</v>
      </c>
      <c r="J45" s="56" t="n">
        <v>201501</v>
      </c>
      <c r="K45" s="56" t="n">
        <v>269549</v>
      </c>
      <c r="L45" s="56" t="n">
        <v>42995</v>
      </c>
      <c r="M45" s="56" t="n">
        <v>326343</v>
      </c>
      <c r="N45" s="56" t="n">
        <v>371372</v>
      </c>
      <c r="O45" s="56" t="n">
        <v>19385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6285</v>
      </c>
      <c r="F46" s="56" t="n">
        <v>377740</v>
      </c>
      <c r="G46" s="56" t="n">
        <v>232307</v>
      </c>
      <c r="H46" s="56" t="n">
        <v>340208</v>
      </c>
      <c r="I46" s="56" t="n">
        <v>354423</v>
      </c>
      <c r="J46" s="56" t="n">
        <v>173943</v>
      </c>
      <c r="K46" s="56" t="n">
        <v>289890</v>
      </c>
      <c r="L46" s="56" t="n">
        <v>50318</v>
      </c>
      <c r="M46" s="56" t="n">
        <v>26077</v>
      </c>
      <c r="N46" s="56" t="n">
        <v>23317</v>
      </c>
      <c r="O46" s="56" t="n">
        <v>5836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3136</v>
      </c>
      <c r="F49" s="50" t="n">
        <v>356303</v>
      </c>
      <c r="G49" s="50" t="n">
        <v>189743</v>
      </c>
      <c r="H49" s="50" t="n">
        <v>231183</v>
      </c>
      <c r="I49" s="50" t="n">
        <v>303900</v>
      </c>
      <c r="J49" s="50" t="n">
        <v>173900</v>
      </c>
      <c r="K49" s="50" t="n">
        <v>219793</v>
      </c>
      <c r="L49" s="50" t="n">
        <v>11390</v>
      </c>
      <c r="M49" s="50" t="n">
        <v>31953</v>
      </c>
      <c r="N49" s="50" t="n">
        <v>52403</v>
      </c>
      <c r="O49" s="50" t="n">
        <v>1584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80170</v>
      </c>
      <c r="F50" s="56" t="n">
        <v>562921</v>
      </c>
      <c r="G50" s="56" t="n">
        <v>157708</v>
      </c>
      <c r="H50" s="56" t="n">
        <v>161524</v>
      </c>
      <c r="I50" s="56" t="n">
        <v>266868</v>
      </c>
      <c r="J50" s="56" t="n">
        <v>115899</v>
      </c>
      <c r="K50" s="56" t="n">
        <v>155890</v>
      </c>
      <c r="L50" s="56" t="n">
        <v>5634</v>
      </c>
      <c r="M50" s="56" t="n">
        <v>118646</v>
      </c>
      <c r="N50" s="56" t="n">
        <v>296053</v>
      </c>
      <c r="O50" s="56" t="n">
        <v>4180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09193</v>
      </c>
      <c r="F51" s="50" t="n">
        <v>295504</v>
      </c>
      <c r="G51" s="50" t="n">
        <v>138517</v>
      </c>
      <c r="H51" s="50" t="n">
        <v>184344</v>
      </c>
      <c r="I51" s="50" t="n">
        <v>254563</v>
      </c>
      <c r="J51" s="50" t="n">
        <v>126845</v>
      </c>
      <c r="K51" s="50" t="n">
        <v>170060</v>
      </c>
      <c r="L51" s="50" t="n">
        <v>14284</v>
      </c>
      <c r="M51" s="50" t="n">
        <v>24849</v>
      </c>
      <c r="N51" s="50" t="n">
        <v>40941</v>
      </c>
      <c r="O51" s="50" t="n">
        <v>1167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55593</v>
      </c>
      <c r="F52" s="56" t="n">
        <v>234029</v>
      </c>
      <c r="G52" s="56" t="n">
        <v>82041</v>
      </c>
      <c r="H52" s="56" t="n">
        <v>102908</v>
      </c>
      <c r="I52" s="56" t="n">
        <v>132381</v>
      </c>
      <c r="J52" s="56" t="n">
        <v>75271</v>
      </c>
      <c r="K52" s="56" t="n">
        <v>98070</v>
      </c>
      <c r="L52" s="56" t="n">
        <v>4838</v>
      </c>
      <c r="M52" s="56" t="n">
        <v>52685</v>
      </c>
      <c r="N52" s="56" t="n">
        <v>101648</v>
      </c>
      <c r="O52" s="56" t="n">
        <v>677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25660</v>
      </c>
      <c r="F53" s="50" t="n">
        <v>623768</v>
      </c>
      <c r="G53" s="50" t="n">
        <v>346061</v>
      </c>
      <c r="H53" s="50" t="n">
        <v>323747</v>
      </c>
      <c r="I53" s="50" t="n">
        <v>477418</v>
      </c>
      <c r="J53" s="50" t="n">
        <v>262002</v>
      </c>
      <c r="K53" s="50" t="n">
        <v>289721</v>
      </c>
      <c r="L53" s="50" t="n">
        <v>34026</v>
      </c>
      <c r="M53" s="50" t="n">
        <v>101913</v>
      </c>
      <c r="N53" s="50" t="n">
        <v>146350</v>
      </c>
      <c r="O53" s="50" t="n">
        <v>8405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7219</v>
      </c>
      <c r="F54" s="62" t="n">
        <v>251369</v>
      </c>
      <c r="G54" s="62" t="n">
        <v>191899</v>
      </c>
      <c r="H54" s="62" t="n">
        <v>195873</v>
      </c>
      <c r="I54" s="62" t="n">
        <v>230241</v>
      </c>
      <c r="J54" s="62" t="n">
        <v>183947</v>
      </c>
      <c r="K54" s="62" t="n">
        <v>183087</v>
      </c>
      <c r="L54" s="62" t="n">
        <v>12786</v>
      </c>
      <c r="M54" s="62" t="n">
        <v>11346</v>
      </c>
      <c r="N54" s="62" t="n">
        <v>21128</v>
      </c>
      <c r="O54" s="62" t="n">
        <v>795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07384</v>
      </c>
      <c r="F55" s="42" t="n">
        <v>332949</v>
      </c>
      <c r="G55" s="42" t="n">
        <v>244355</v>
      </c>
      <c r="H55" s="42" t="n">
        <v>270615</v>
      </c>
      <c r="I55" s="42" t="n">
        <v>295778</v>
      </c>
      <c r="J55" s="42" t="n">
        <v>208575</v>
      </c>
      <c r="K55" s="42" t="n">
        <v>210024</v>
      </c>
      <c r="L55" s="42" t="n">
        <v>60591</v>
      </c>
      <c r="M55" s="42" t="n">
        <v>36769</v>
      </c>
      <c r="N55" s="42" t="n">
        <v>37171</v>
      </c>
      <c r="O55" s="42" t="n">
        <v>3578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61762</v>
      </c>
      <c r="F56" s="64" t="n">
        <v>361518</v>
      </c>
      <c r="G56" s="64" t="n">
        <v>160845</v>
      </c>
      <c r="H56" s="64" t="n">
        <v>184824</v>
      </c>
      <c r="I56" s="64" t="n">
        <v>238829</v>
      </c>
      <c r="J56" s="64" t="n">
        <v>130190</v>
      </c>
      <c r="K56" s="64" t="n">
        <v>170439</v>
      </c>
      <c r="L56" s="64" t="n">
        <v>14385</v>
      </c>
      <c r="M56" s="64" t="n">
        <v>76938</v>
      </c>
      <c r="N56" s="64" t="n">
        <v>122689</v>
      </c>
      <c r="O56" s="64" t="n">
        <v>30655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55240</v>
      </c>
      <c r="F57" s="71" t="n">
        <v>501485</v>
      </c>
      <c r="G57" s="71" t="n">
        <v>335210</v>
      </c>
      <c r="H57" s="71" t="n">
        <v>249184</v>
      </c>
      <c r="I57" s="71" t="n">
        <v>276291</v>
      </c>
      <c r="J57" s="71" t="n">
        <v>178826</v>
      </c>
      <c r="K57" s="71" t="n">
        <v>233144</v>
      </c>
      <c r="L57" s="71" t="n">
        <v>16040</v>
      </c>
      <c r="M57" s="71" t="n">
        <v>206056</v>
      </c>
      <c r="N57" s="71" t="n">
        <v>225194</v>
      </c>
      <c r="O57" s="71" t="n">
        <v>15638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435</v>
      </c>
      <c r="H11" s="136"/>
      <c r="I11" s="136"/>
      <c r="J11" s="136"/>
      <c r="K11" s="136"/>
      <c r="L11" s="136" t="n">
        <v>4495</v>
      </c>
      <c r="M11" s="136"/>
      <c r="N11" s="136"/>
      <c r="O11" s="136"/>
      <c r="P11" s="136"/>
      <c r="Q11" s="136" t="n">
        <v>4588</v>
      </c>
      <c r="R11" s="136"/>
      <c r="S11" s="136"/>
      <c r="T11" s="136"/>
      <c r="U11" s="136"/>
      <c r="V11" s="136" t="n">
        <v>335240</v>
      </c>
      <c r="W11" s="136"/>
      <c r="X11" s="136"/>
      <c r="Y11" s="136"/>
      <c r="Z11" s="136"/>
      <c r="AA11" s="136" t="n">
        <v>140017</v>
      </c>
      <c r="AB11" s="136"/>
      <c r="AC11" s="136"/>
      <c r="AD11" s="136"/>
      <c r="AE11" s="136"/>
      <c r="AF11" s="136" t="n">
        <v>3355</v>
      </c>
      <c r="AG11" s="136"/>
      <c r="AH11" s="136"/>
      <c r="AI11" s="136"/>
      <c r="AJ11" s="136"/>
      <c r="AK11" s="136" t="n">
        <v>3234</v>
      </c>
      <c r="AL11" s="136"/>
      <c r="AM11" s="136"/>
      <c r="AN11" s="136"/>
      <c r="AO11" s="136"/>
      <c r="AP11" s="137" t="n">
        <v>14024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205</v>
      </c>
      <c r="H12" s="142"/>
      <c r="I12" s="142"/>
      <c r="J12" s="142"/>
      <c r="K12" s="142"/>
      <c r="L12" s="142" t="n">
        <v>1073</v>
      </c>
      <c r="M12" s="142"/>
      <c r="N12" s="142"/>
      <c r="O12" s="142"/>
      <c r="P12" s="142"/>
      <c r="Q12" s="142" t="n">
        <v>909</v>
      </c>
      <c r="R12" s="142"/>
      <c r="S12" s="142"/>
      <c r="T12" s="142"/>
      <c r="U12" s="142"/>
      <c r="V12" s="142" t="n">
        <v>126349</v>
      </c>
      <c r="W12" s="142"/>
      <c r="X12" s="142"/>
      <c r="Y12" s="142"/>
      <c r="Z12" s="142"/>
      <c r="AA12" s="142" t="n">
        <v>18416</v>
      </c>
      <c r="AB12" s="142"/>
      <c r="AC12" s="142"/>
      <c r="AD12" s="142"/>
      <c r="AE12" s="142"/>
      <c r="AF12" s="142" t="n">
        <v>193</v>
      </c>
      <c r="AG12" s="142"/>
      <c r="AH12" s="142"/>
      <c r="AI12" s="142"/>
      <c r="AJ12" s="142"/>
      <c r="AK12" s="142" t="n">
        <v>241</v>
      </c>
      <c r="AL12" s="142"/>
      <c r="AM12" s="142"/>
      <c r="AN12" s="142"/>
      <c r="AO12" s="142"/>
      <c r="AP12" s="143" t="n">
        <v>1838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629</v>
      </c>
      <c r="H13" s="142"/>
      <c r="I13" s="142"/>
      <c r="J13" s="142"/>
      <c r="K13" s="142"/>
      <c r="L13" s="142" t="n">
        <v>400</v>
      </c>
      <c r="M13" s="142"/>
      <c r="N13" s="142"/>
      <c r="O13" s="142"/>
      <c r="P13" s="142"/>
      <c r="Q13" s="142" t="n">
        <v>327</v>
      </c>
      <c r="R13" s="142"/>
      <c r="S13" s="142"/>
      <c r="T13" s="142"/>
      <c r="U13" s="142"/>
      <c r="V13" s="142" t="n">
        <v>31700</v>
      </c>
      <c r="W13" s="142"/>
      <c r="X13" s="142"/>
      <c r="Y13" s="142"/>
      <c r="Z13" s="142"/>
      <c r="AA13" s="142" t="n">
        <v>41293</v>
      </c>
      <c r="AB13" s="142"/>
      <c r="AC13" s="142"/>
      <c r="AD13" s="142"/>
      <c r="AE13" s="142"/>
      <c r="AF13" s="142" t="n">
        <v>717</v>
      </c>
      <c r="AG13" s="142"/>
      <c r="AH13" s="142"/>
      <c r="AI13" s="142"/>
      <c r="AJ13" s="142"/>
      <c r="AK13" s="142" t="n">
        <v>964</v>
      </c>
      <c r="AL13" s="142"/>
      <c r="AM13" s="142"/>
      <c r="AN13" s="142"/>
      <c r="AO13" s="142"/>
      <c r="AP13" s="143" t="n">
        <v>41048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834</v>
      </c>
      <c r="H14" s="148"/>
      <c r="I14" s="148"/>
      <c r="J14" s="148"/>
      <c r="K14" s="148"/>
      <c r="L14" s="148" t="n">
        <v>562</v>
      </c>
      <c r="M14" s="148"/>
      <c r="N14" s="148"/>
      <c r="O14" s="148"/>
      <c r="P14" s="148"/>
      <c r="Q14" s="148" t="n">
        <v>819</v>
      </c>
      <c r="R14" s="148"/>
      <c r="S14" s="148"/>
      <c r="T14" s="148"/>
      <c r="U14" s="148"/>
      <c r="V14" s="148" t="n">
        <v>47573</v>
      </c>
      <c r="W14" s="148"/>
      <c r="X14" s="148"/>
      <c r="Y14" s="148"/>
      <c r="Z14" s="148"/>
      <c r="AA14" s="148" t="n">
        <v>21897</v>
      </c>
      <c r="AB14" s="148"/>
      <c r="AC14" s="148"/>
      <c r="AD14" s="148"/>
      <c r="AE14" s="148"/>
      <c r="AF14" s="148" t="n">
        <v>102</v>
      </c>
      <c r="AG14" s="148"/>
      <c r="AH14" s="148"/>
      <c r="AI14" s="148"/>
      <c r="AJ14" s="148"/>
      <c r="AK14" s="148" t="n">
        <v>156</v>
      </c>
      <c r="AL14" s="148"/>
      <c r="AM14" s="148"/>
      <c r="AN14" s="148"/>
      <c r="AO14" s="148"/>
      <c r="AP14" s="149" t="n">
        <v>2184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928</v>
      </c>
      <c r="H23" s="136"/>
      <c r="I23" s="136"/>
      <c r="J23" s="136"/>
      <c r="K23" s="136"/>
      <c r="L23" s="136" t="n">
        <v>3318</v>
      </c>
      <c r="M23" s="136"/>
      <c r="N23" s="136"/>
      <c r="O23" s="136"/>
      <c r="P23" s="136"/>
      <c r="Q23" s="136" t="n">
        <v>3852</v>
      </c>
      <c r="R23" s="136"/>
      <c r="S23" s="136"/>
      <c r="T23" s="136"/>
      <c r="U23" s="136"/>
      <c r="V23" s="136" t="n">
        <v>233292</v>
      </c>
      <c r="W23" s="136"/>
      <c r="X23" s="136"/>
      <c r="Y23" s="136"/>
      <c r="Z23" s="136"/>
      <c r="AA23" s="136" t="n">
        <v>78375</v>
      </c>
      <c r="AB23" s="136"/>
      <c r="AC23" s="136"/>
      <c r="AD23" s="136"/>
      <c r="AE23" s="136"/>
      <c r="AF23" s="136" t="n">
        <v>1939</v>
      </c>
      <c r="AG23" s="136"/>
      <c r="AH23" s="136"/>
      <c r="AI23" s="136"/>
      <c r="AJ23" s="136"/>
      <c r="AK23" s="136" t="n">
        <v>1580</v>
      </c>
      <c r="AL23" s="136"/>
      <c r="AM23" s="136"/>
      <c r="AN23" s="136"/>
      <c r="AO23" s="136"/>
      <c r="AP23" s="137" t="n">
        <v>7883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138</v>
      </c>
      <c r="H24" s="136"/>
      <c r="I24" s="136"/>
      <c r="J24" s="136"/>
      <c r="K24" s="136"/>
      <c r="L24" s="136" t="n">
        <v>750</v>
      </c>
      <c r="M24" s="136"/>
      <c r="N24" s="136"/>
      <c r="O24" s="136"/>
      <c r="P24" s="136"/>
      <c r="Q24" s="136" t="n">
        <v>810</v>
      </c>
      <c r="R24" s="136"/>
      <c r="S24" s="136"/>
      <c r="T24" s="136"/>
      <c r="U24" s="136"/>
      <c r="V24" s="136" t="n">
        <v>110058</v>
      </c>
      <c r="W24" s="136"/>
      <c r="X24" s="136"/>
      <c r="Y24" s="136"/>
      <c r="Z24" s="136"/>
      <c r="AA24" s="136" t="n">
        <v>12914</v>
      </c>
      <c r="AB24" s="136"/>
      <c r="AC24" s="136"/>
      <c r="AD24" s="136"/>
      <c r="AE24" s="136"/>
      <c r="AF24" s="136" t="n">
        <v>193</v>
      </c>
      <c r="AG24" s="136"/>
      <c r="AH24" s="136"/>
      <c r="AI24" s="136"/>
      <c r="AJ24" s="136"/>
      <c r="AK24" s="136" t="n">
        <v>190</v>
      </c>
      <c r="AL24" s="136"/>
      <c r="AM24" s="136"/>
      <c r="AN24" s="136"/>
      <c r="AO24" s="136"/>
      <c r="AP24" s="137" t="n">
        <v>1293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54</v>
      </c>
      <c r="H25" s="136"/>
      <c r="I25" s="136"/>
      <c r="J25" s="136"/>
      <c r="K25" s="136"/>
      <c r="L25" s="136" t="n">
        <v>194</v>
      </c>
      <c r="M25" s="136"/>
      <c r="N25" s="136"/>
      <c r="O25" s="136"/>
      <c r="P25" s="136"/>
      <c r="Q25" s="136" t="n">
        <v>274</v>
      </c>
      <c r="R25" s="136"/>
      <c r="S25" s="136"/>
      <c r="T25" s="136"/>
      <c r="U25" s="136"/>
      <c r="V25" s="136" t="n">
        <v>11472</v>
      </c>
      <c r="W25" s="136"/>
      <c r="X25" s="136"/>
      <c r="Y25" s="136"/>
      <c r="Z25" s="136"/>
      <c r="AA25" s="136" t="n">
        <v>22892</v>
      </c>
      <c r="AB25" s="136"/>
      <c r="AC25" s="136"/>
      <c r="AD25" s="136"/>
      <c r="AE25" s="136"/>
      <c r="AF25" s="136" t="n">
        <v>178</v>
      </c>
      <c r="AG25" s="136"/>
      <c r="AH25" s="136"/>
      <c r="AI25" s="136"/>
      <c r="AJ25" s="136"/>
      <c r="AK25" s="136" t="n">
        <v>339</v>
      </c>
      <c r="AL25" s="136"/>
      <c r="AM25" s="136"/>
      <c r="AN25" s="136"/>
      <c r="AO25" s="136"/>
      <c r="AP25" s="137" t="n">
        <v>2273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897</v>
      </c>
      <c r="H26" s="148"/>
      <c r="I26" s="148"/>
      <c r="J26" s="148"/>
      <c r="K26" s="148"/>
      <c r="L26" s="148" t="n">
        <v>298</v>
      </c>
      <c r="M26" s="148"/>
      <c r="N26" s="148"/>
      <c r="O26" s="148"/>
      <c r="P26" s="148"/>
      <c r="Q26" s="148" t="n">
        <v>758</v>
      </c>
      <c r="R26" s="148"/>
      <c r="S26" s="148"/>
      <c r="T26" s="148"/>
      <c r="U26" s="148"/>
      <c r="V26" s="148" t="n">
        <v>32433</v>
      </c>
      <c r="W26" s="148"/>
      <c r="X26" s="148"/>
      <c r="Y26" s="148"/>
      <c r="Z26" s="148"/>
      <c r="AA26" s="148" t="n">
        <v>11044</v>
      </c>
      <c r="AB26" s="148"/>
      <c r="AC26" s="148"/>
      <c r="AD26" s="148"/>
      <c r="AE26" s="148"/>
      <c r="AF26" s="148" t="n">
        <v>102</v>
      </c>
      <c r="AG26" s="148"/>
      <c r="AH26" s="148"/>
      <c r="AI26" s="148"/>
      <c r="AJ26" s="148"/>
      <c r="AK26" s="148" t="n">
        <v>113</v>
      </c>
      <c r="AL26" s="148"/>
      <c r="AM26" s="148"/>
      <c r="AN26" s="148"/>
      <c r="AO26" s="148"/>
      <c r="AP26" s="149" t="n">
        <v>1103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4.7</v>
      </c>
      <c r="M39" s="161"/>
      <c r="N39" s="161"/>
      <c r="O39" s="161"/>
      <c r="P39" s="161"/>
      <c r="Q39" s="161" t="n">
        <v>158.4</v>
      </c>
      <c r="R39" s="161"/>
      <c r="S39" s="161"/>
      <c r="T39" s="161"/>
      <c r="U39" s="161"/>
      <c r="V39" s="161" t="n">
        <v>16.3</v>
      </c>
      <c r="W39" s="161"/>
      <c r="X39" s="161"/>
      <c r="Y39" s="161"/>
      <c r="Z39" s="161"/>
      <c r="AA39" s="161" t="n">
        <v>15.8</v>
      </c>
      <c r="AB39" s="161"/>
      <c r="AC39" s="161"/>
      <c r="AD39" s="161"/>
      <c r="AE39" s="161"/>
      <c r="AF39" s="161" t="n">
        <v>91.1</v>
      </c>
      <c r="AG39" s="161"/>
      <c r="AH39" s="161"/>
      <c r="AI39" s="161"/>
      <c r="AJ39" s="161"/>
      <c r="AK39" s="161" t="n">
        <v>88.7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1</v>
      </c>
      <c r="H40" s="161"/>
      <c r="I40" s="161"/>
      <c r="J40" s="161"/>
      <c r="K40" s="161"/>
      <c r="L40" s="161" t="n">
        <v>175.7</v>
      </c>
      <c r="M40" s="161"/>
      <c r="N40" s="161"/>
      <c r="O40" s="161"/>
      <c r="P40" s="161"/>
      <c r="Q40" s="161" t="n">
        <v>156</v>
      </c>
      <c r="R40" s="161"/>
      <c r="S40" s="161"/>
      <c r="T40" s="161"/>
      <c r="U40" s="161"/>
      <c r="V40" s="161" t="n">
        <v>19.7</v>
      </c>
      <c r="W40" s="161"/>
      <c r="X40" s="161"/>
      <c r="Y40" s="161"/>
      <c r="Z40" s="161"/>
      <c r="AA40" s="161" t="n">
        <v>17.5</v>
      </c>
      <c r="AB40" s="161"/>
      <c r="AC40" s="161"/>
      <c r="AD40" s="161"/>
      <c r="AE40" s="161"/>
      <c r="AF40" s="161" t="n">
        <v>117.8</v>
      </c>
      <c r="AG40" s="161"/>
      <c r="AH40" s="161"/>
      <c r="AI40" s="161"/>
      <c r="AJ40" s="161"/>
      <c r="AK40" s="161" t="n">
        <v>112.4</v>
      </c>
      <c r="AL40" s="161"/>
      <c r="AM40" s="161"/>
      <c r="AN40" s="161"/>
      <c r="AO40" s="161"/>
      <c r="AP40" s="162" t="n">
        <v>5.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</v>
      </c>
      <c r="H41" s="161"/>
      <c r="I41" s="161"/>
      <c r="J41" s="161"/>
      <c r="K41" s="161"/>
      <c r="L41" s="161" t="n">
        <v>171.7</v>
      </c>
      <c r="M41" s="161"/>
      <c r="N41" s="161"/>
      <c r="O41" s="161"/>
      <c r="P41" s="161"/>
      <c r="Q41" s="161" t="n">
        <v>161.9</v>
      </c>
      <c r="R41" s="161"/>
      <c r="S41" s="161"/>
      <c r="T41" s="161"/>
      <c r="U41" s="161"/>
      <c r="V41" s="161" t="n">
        <v>9.8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0</v>
      </c>
      <c r="AG41" s="161"/>
      <c r="AH41" s="161"/>
      <c r="AI41" s="161"/>
      <c r="AJ41" s="161"/>
      <c r="AK41" s="161" t="n">
        <v>89.3</v>
      </c>
      <c r="AL41" s="161"/>
      <c r="AM41" s="161"/>
      <c r="AN41" s="161"/>
      <c r="AO41" s="161"/>
      <c r="AP41" s="162" t="n">
        <v>0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2</v>
      </c>
      <c r="H42" s="163"/>
      <c r="I42" s="163"/>
      <c r="J42" s="163"/>
      <c r="K42" s="163"/>
      <c r="L42" s="163" t="n">
        <v>161.9</v>
      </c>
      <c r="M42" s="163"/>
      <c r="N42" s="163"/>
      <c r="O42" s="163"/>
      <c r="P42" s="163"/>
      <c r="Q42" s="163" t="n">
        <v>153.7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4.5</v>
      </c>
      <c r="AB42" s="163"/>
      <c r="AC42" s="163"/>
      <c r="AD42" s="163"/>
      <c r="AE42" s="163"/>
      <c r="AF42" s="163" t="n">
        <v>77.4</v>
      </c>
      <c r="AG42" s="163"/>
      <c r="AH42" s="163"/>
      <c r="AI42" s="163"/>
      <c r="AJ42" s="163"/>
      <c r="AK42" s="163" t="n">
        <v>76.6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3</v>
      </c>
      <c r="H59" s="161"/>
      <c r="I59" s="161"/>
      <c r="J59" s="161"/>
      <c r="K59" s="161"/>
      <c r="L59" s="161" t="n">
        <v>172.4</v>
      </c>
      <c r="M59" s="161"/>
      <c r="N59" s="161"/>
      <c r="O59" s="161"/>
      <c r="P59" s="161"/>
      <c r="Q59" s="161" t="n">
        <v>155.5</v>
      </c>
      <c r="R59" s="161"/>
      <c r="S59" s="161"/>
      <c r="T59" s="161"/>
      <c r="U59" s="161"/>
      <c r="V59" s="161" t="n">
        <v>16.9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9.8</v>
      </c>
      <c r="AG59" s="161"/>
      <c r="AH59" s="161"/>
      <c r="AI59" s="161"/>
      <c r="AJ59" s="161"/>
      <c r="AK59" s="161" t="n">
        <v>96.4</v>
      </c>
      <c r="AL59" s="161"/>
      <c r="AM59" s="161"/>
      <c r="AN59" s="161"/>
      <c r="AO59" s="161"/>
      <c r="AP59" s="162" t="n">
        <v>3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5.2</v>
      </c>
      <c r="M60" s="165"/>
      <c r="N60" s="165"/>
      <c r="O60" s="165"/>
      <c r="P60" s="165"/>
      <c r="Q60" s="165" t="n">
        <v>154.8</v>
      </c>
      <c r="R60" s="165"/>
      <c r="S60" s="165"/>
      <c r="T60" s="165"/>
      <c r="U60" s="165"/>
      <c r="V60" s="165" t="n">
        <v>20.4</v>
      </c>
      <c r="W60" s="165"/>
      <c r="X60" s="165"/>
      <c r="Y60" s="165"/>
      <c r="Z60" s="165"/>
      <c r="AA60" s="165" t="n">
        <v>18.5</v>
      </c>
      <c r="AB60" s="165"/>
      <c r="AC60" s="165"/>
      <c r="AD60" s="165"/>
      <c r="AE60" s="165"/>
      <c r="AF60" s="165" t="n">
        <v>131.6</v>
      </c>
      <c r="AG60" s="165"/>
      <c r="AH60" s="165"/>
      <c r="AI60" s="165"/>
      <c r="AJ60" s="165"/>
      <c r="AK60" s="165" t="n">
        <v>124.4</v>
      </c>
      <c r="AL60" s="165"/>
      <c r="AM60" s="165"/>
      <c r="AN60" s="165"/>
      <c r="AO60" s="165"/>
      <c r="AP60" s="166" t="n">
        <v>7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1</v>
      </c>
      <c r="H61" s="165"/>
      <c r="I61" s="165"/>
      <c r="J61" s="165"/>
      <c r="K61" s="165"/>
      <c r="L61" s="165" t="n">
        <v>157.6</v>
      </c>
      <c r="M61" s="165"/>
      <c r="N61" s="165"/>
      <c r="O61" s="165"/>
      <c r="P61" s="165"/>
      <c r="Q61" s="165" t="n">
        <v>148</v>
      </c>
      <c r="R61" s="165"/>
      <c r="S61" s="165"/>
      <c r="T61" s="165"/>
      <c r="U61" s="165"/>
      <c r="V61" s="165" t="n">
        <v>9.6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1.4</v>
      </c>
      <c r="AG61" s="165"/>
      <c r="AH61" s="165"/>
      <c r="AI61" s="165"/>
      <c r="AJ61" s="165"/>
      <c r="AK61" s="165" t="n">
        <v>100.4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0.6</v>
      </c>
      <c r="M62" s="167"/>
      <c r="N62" s="167"/>
      <c r="O62" s="167"/>
      <c r="P62" s="167"/>
      <c r="Q62" s="167" t="n">
        <v>152.9</v>
      </c>
      <c r="R62" s="167"/>
      <c r="S62" s="167"/>
      <c r="T62" s="167"/>
      <c r="U62" s="167"/>
      <c r="V62" s="167" t="n">
        <v>7.7</v>
      </c>
      <c r="W62" s="167"/>
      <c r="X62" s="167"/>
      <c r="Y62" s="167"/>
      <c r="Z62" s="167"/>
      <c r="AA62" s="167" t="n">
        <v>14.3</v>
      </c>
      <c r="AB62" s="167"/>
      <c r="AC62" s="167"/>
      <c r="AD62" s="167"/>
      <c r="AE62" s="167"/>
      <c r="AF62" s="167" t="n">
        <v>79.9</v>
      </c>
      <c r="AG62" s="167"/>
      <c r="AH62" s="167"/>
      <c r="AI62" s="167"/>
      <c r="AJ62" s="167"/>
      <c r="AK62" s="167" t="n">
        <v>79.4</v>
      </c>
      <c r="AL62" s="167"/>
      <c r="AM62" s="167"/>
      <c r="AN62" s="167"/>
      <c r="AO62" s="167"/>
      <c r="AP62" s="168" t="n">
        <v>0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81171</v>
      </c>
      <c r="H74" s="171"/>
      <c r="I74" s="171"/>
      <c r="J74" s="171"/>
      <c r="K74" s="171" t="n">
        <v>318706</v>
      </c>
      <c r="L74" s="171"/>
      <c r="M74" s="171"/>
      <c r="N74" s="171"/>
      <c r="O74" s="171" t="n">
        <v>287298</v>
      </c>
      <c r="P74" s="171"/>
      <c r="Q74" s="171"/>
      <c r="R74" s="171"/>
      <c r="S74" s="171" t="n">
        <v>31408</v>
      </c>
      <c r="T74" s="171"/>
      <c r="U74" s="171"/>
      <c r="V74" s="171"/>
      <c r="W74" s="171" t="n">
        <v>162465</v>
      </c>
      <c r="X74" s="171"/>
      <c r="Y74" s="171"/>
      <c r="Z74" s="171"/>
      <c r="AA74" s="171" t="n">
        <v>105081</v>
      </c>
      <c r="AB74" s="171"/>
      <c r="AC74" s="171"/>
      <c r="AD74" s="171"/>
      <c r="AE74" s="171" t="n">
        <v>97918</v>
      </c>
      <c r="AF74" s="171"/>
      <c r="AG74" s="171"/>
      <c r="AH74" s="171"/>
      <c r="AI74" s="171" t="n">
        <v>95083</v>
      </c>
      <c r="AJ74" s="171"/>
      <c r="AK74" s="171"/>
      <c r="AL74" s="171"/>
      <c r="AM74" s="171" t="n">
        <v>2835</v>
      </c>
      <c r="AN74" s="171"/>
      <c r="AO74" s="171"/>
      <c r="AP74" s="171"/>
      <c r="AQ74" s="172" t="n">
        <v>716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26347</v>
      </c>
      <c r="H75" s="173"/>
      <c r="I75" s="173"/>
      <c r="J75" s="173"/>
      <c r="K75" s="173" t="n">
        <v>333309</v>
      </c>
      <c r="L75" s="173"/>
      <c r="M75" s="173"/>
      <c r="N75" s="173"/>
      <c r="O75" s="173" t="n">
        <v>290934</v>
      </c>
      <c r="P75" s="173"/>
      <c r="Q75" s="173"/>
      <c r="R75" s="173"/>
      <c r="S75" s="173" t="n">
        <v>42375</v>
      </c>
      <c r="T75" s="173"/>
      <c r="U75" s="173"/>
      <c r="V75" s="173"/>
      <c r="W75" s="173" t="n">
        <v>193038</v>
      </c>
      <c r="X75" s="173"/>
      <c r="Y75" s="173"/>
      <c r="Z75" s="173"/>
      <c r="AA75" s="173" t="n">
        <v>134206</v>
      </c>
      <c r="AB75" s="173"/>
      <c r="AC75" s="173"/>
      <c r="AD75" s="173"/>
      <c r="AE75" s="173" t="n">
        <v>119184</v>
      </c>
      <c r="AF75" s="173"/>
      <c r="AG75" s="173"/>
      <c r="AH75" s="173"/>
      <c r="AI75" s="173" t="n">
        <v>111871</v>
      </c>
      <c r="AJ75" s="173"/>
      <c r="AK75" s="173"/>
      <c r="AL75" s="173"/>
      <c r="AM75" s="173" t="n">
        <v>7313</v>
      </c>
      <c r="AN75" s="173"/>
      <c r="AO75" s="173"/>
      <c r="AP75" s="173"/>
      <c r="AQ75" s="174" t="n">
        <v>1502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93310</v>
      </c>
      <c r="H76" s="171"/>
      <c r="I76" s="171"/>
      <c r="J76" s="171"/>
      <c r="K76" s="171" t="n">
        <v>308235</v>
      </c>
      <c r="L76" s="171"/>
      <c r="M76" s="171"/>
      <c r="N76" s="171"/>
      <c r="O76" s="171" t="n">
        <v>290800</v>
      </c>
      <c r="P76" s="171"/>
      <c r="Q76" s="171"/>
      <c r="R76" s="171"/>
      <c r="S76" s="171" t="n">
        <v>17435</v>
      </c>
      <c r="T76" s="171"/>
      <c r="U76" s="171"/>
      <c r="V76" s="171"/>
      <c r="W76" s="171" t="n">
        <v>285075</v>
      </c>
      <c r="X76" s="171"/>
      <c r="Y76" s="171"/>
      <c r="Z76" s="171"/>
      <c r="AA76" s="171" t="n">
        <v>102248</v>
      </c>
      <c r="AB76" s="171"/>
      <c r="AC76" s="171"/>
      <c r="AD76" s="171"/>
      <c r="AE76" s="171" t="n">
        <v>94687</v>
      </c>
      <c r="AF76" s="171"/>
      <c r="AG76" s="171"/>
      <c r="AH76" s="171"/>
      <c r="AI76" s="171" t="n">
        <v>93621</v>
      </c>
      <c r="AJ76" s="171"/>
      <c r="AK76" s="171"/>
      <c r="AL76" s="171"/>
      <c r="AM76" s="171" t="n">
        <v>1066</v>
      </c>
      <c r="AN76" s="171"/>
      <c r="AO76" s="171"/>
      <c r="AP76" s="171"/>
      <c r="AQ76" s="172" t="n">
        <v>756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91078</v>
      </c>
      <c r="H77" s="175"/>
      <c r="I77" s="175"/>
      <c r="J77" s="175"/>
      <c r="K77" s="175" t="n">
        <v>292394</v>
      </c>
      <c r="L77" s="175"/>
      <c r="M77" s="175"/>
      <c r="N77" s="175"/>
      <c r="O77" s="175" t="n">
        <v>265756</v>
      </c>
      <c r="P77" s="175"/>
      <c r="Q77" s="175"/>
      <c r="R77" s="175"/>
      <c r="S77" s="175" t="n">
        <v>26638</v>
      </c>
      <c r="T77" s="175"/>
      <c r="U77" s="175"/>
      <c r="V77" s="175"/>
      <c r="W77" s="175" t="n">
        <v>98684</v>
      </c>
      <c r="X77" s="175"/>
      <c r="Y77" s="175"/>
      <c r="Z77" s="175"/>
      <c r="AA77" s="175" t="n">
        <v>113779</v>
      </c>
      <c r="AB77" s="175"/>
      <c r="AC77" s="175"/>
      <c r="AD77" s="175"/>
      <c r="AE77" s="175" t="n">
        <v>100033</v>
      </c>
      <c r="AF77" s="175"/>
      <c r="AG77" s="175"/>
      <c r="AH77" s="175"/>
      <c r="AI77" s="175" t="n">
        <v>98300</v>
      </c>
      <c r="AJ77" s="175"/>
      <c r="AK77" s="175"/>
      <c r="AL77" s="175"/>
      <c r="AM77" s="175" t="n">
        <v>1733</v>
      </c>
      <c r="AN77" s="175"/>
      <c r="AO77" s="175"/>
      <c r="AP77" s="175"/>
      <c r="AQ77" s="176" t="n">
        <v>1374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492683</v>
      </c>
      <c r="H88" s="171"/>
      <c r="I88" s="171"/>
      <c r="J88" s="171"/>
      <c r="K88" s="171" t="n">
        <v>334618</v>
      </c>
      <c r="L88" s="171"/>
      <c r="M88" s="171"/>
      <c r="N88" s="171"/>
      <c r="O88" s="171" t="n">
        <v>297471</v>
      </c>
      <c r="P88" s="171"/>
      <c r="Q88" s="171"/>
      <c r="R88" s="171"/>
      <c r="S88" s="171" t="n">
        <v>37147</v>
      </c>
      <c r="T88" s="171"/>
      <c r="U88" s="171"/>
      <c r="V88" s="171"/>
      <c r="W88" s="171" t="n">
        <v>158065</v>
      </c>
      <c r="X88" s="171"/>
      <c r="Y88" s="171"/>
      <c r="Z88" s="171"/>
      <c r="AA88" s="171" t="n">
        <v>114431</v>
      </c>
      <c r="AB88" s="171"/>
      <c r="AC88" s="171"/>
      <c r="AD88" s="171"/>
      <c r="AE88" s="171" t="n">
        <v>107044</v>
      </c>
      <c r="AF88" s="171"/>
      <c r="AG88" s="171"/>
      <c r="AH88" s="171"/>
      <c r="AI88" s="171" t="n">
        <v>102848</v>
      </c>
      <c r="AJ88" s="171"/>
      <c r="AK88" s="171"/>
      <c r="AL88" s="171"/>
      <c r="AM88" s="171" t="n">
        <v>4196</v>
      </c>
      <c r="AN88" s="171"/>
      <c r="AO88" s="171"/>
      <c r="AP88" s="171"/>
      <c r="AQ88" s="172" t="n">
        <v>738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552174</v>
      </c>
      <c r="H89" s="171"/>
      <c r="I89" s="171"/>
      <c r="J89" s="171"/>
      <c r="K89" s="171" t="n">
        <v>344232</v>
      </c>
      <c r="L89" s="171"/>
      <c r="M89" s="171"/>
      <c r="N89" s="171"/>
      <c r="O89" s="171" t="n">
        <v>298890</v>
      </c>
      <c r="P89" s="171"/>
      <c r="Q89" s="171"/>
      <c r="R89" s="171"/>
      <c r="S89" s="171" t="n">
        <v>45342</v>
      </c>
      <c r="T89" s="171"/>
      <c r="U89" s="171"/>
      <c r="V89" s="171"/>
      <c r="W89" s="171" t="n">
        <v>207942</v>
      </c>
      <c r="X89" s="171"/>
      <c r="Y89" s="171"/>
      <c r="Z89" s="171"/>
      <c r="AA89" s="171" t="n">
        <v>154920</v>
      </c>
      <c r="AB89" s="171"/>
      <c r="AC89" s="171"/>
      <c r="AD89" s="171"/>
      <c r="AE89" s="171" t="n">
        <v>135436</v>
      </c>
      <c r="AF89" s="171"/>
      <c r="AG89" s="171"/>
      <c r="AH89" s="171"/>
      <c r="AI89" s="171" t="n">
        <v>125640</v>
      </c>
      <c r="AJ89" s="171"/>
      <c r="AK89" s="171"/>
      <c r="AL89" s="171"/>
      <c r="AM89" s="171" t="n">
        <v>9796</v>
      </c>
      <c r="AN89" s="171"/>
      <c r="AO89" s="171"/>
      <c r="AP89" s="171"/>
      <c r="AQ89" s="172" t="n">
        <v>1948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596745</v>
      </c>
      <c r="H90" s="171"/>
      <c r="I90" s="171"/>
      <c r="J90" s="171"/>
      <c r="K90" s="171" t="n">
        <v>300635</v>
      </c>
      <c r="L90" s="171"/>
      <c r="M90" s="171"/>
      <c r="N90" s="171"/>
      <c r="O90" s="171" t="n">
        <v>284184</v>
      </c>
      <c r="P90" s="171"/>
      <c r="Q90" s="171"/>
      <c r="R90" s="171"/>
      <c r="S90" s="171" t="n">
        <v>16451</v>
      </c>
      <c r="T90" s="171"/>
      <c r="U90" s="171"/>
      <c r="V90" s="171"/>
      <c r="W90" s="171" t="n">
        <v>296110</v>
      </c>
      <c r="X90" s="171"/>
      <c r="Y90" s="171"/>
      <c r="Z90" s="171"/>
      <c r="AA90" s="171" t="n">
        <v>116848</v>
      </c>
      <c r="AB90" s="171"/>
      <c r="AC90" s="171"/>
      <c r="AD90" s="171"/>
      <c r="AE90" s="171" t="n">
        <v>105850</v>
      </c>
      <c r="AF90" s="171"/>
      <c r="AG90" s="171"/>
      <c r="AH90" s="171"/>
      <c r="AI90" s="171" t="n">
        <v>104475</v>
      </c>
      <c r="AJ90" s="171"/>
      <c r="AK90" s="171"/>
      <c r="AL90" s="171"/>
      <c r="AM90" s="171" t="n">
        <v>1375</v>
      </c>
      <c r="AN90" s="171"/>
      <c r="AO90" s="171"/>
      <c r="AP90" s="171"/>
      <c r="AQ90" s="172" t="n">
        <v>1099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03654</v>
      </c>
      <c r="H91" s="177"/>
      <c r="I91" s="177"/>
      <c r="J91" s="177"/>
      <c r="K91" s="177" t="n">
        <v>321492</v>
      </c>
      <c r="L91" s="177"/>
      <c r="M91" s="177"/>
      <c r="N91" s="177"/>
      <c r="O91" s="177" t="n">
        <v>289268</v>
      </c>
      <c r="P91" s="177"/>
      <c r="Q91" s="177"/>
      <c r="R91" s="177"/>
      <c r="S91" s="177" t="n">
        <v>32224</v>
      </c>
      <c r="T91" s="177"/>
      <c r="U91" s="177"/>
      <c r="V91" s="177"/>
      <c r="W91" s="177" t="n">
        <v>82162</v>
      </c>
      <c r="X91" s="177"/>
      <c r="Y91" s="177"/>
      <c r="Z91" s="177"/>
      <c r="AA91" s="177" t="n">
        <v>107849</v>
      </c>
      <c r="AB91" s="177"/>
      <c r="AC91" s="177"/>
      <c r="AD91" s="177"/>
      <c r="AE91" s="177" t="n">
        <v>106259</v>
      </c>
      <c r="AF91" s="177"/>
      <c r="AG91" s="177"/>
      <c r="AH91" s="177"/>
      <c r="AI91" s="177" t="n">
        <v>104134</v>
      </c>
      <c r="AJ91" s="177"/>
      <c r="AK91" s="177"/>
      <c r="AL91" s="177"/>
      <c r="AM91" s="177" t="n">
        <v>2125</v>
      </c>
      <c r="AN91" s="177"/>
      <c r="AO91" s="177"/>
      <c r="AP91" s="177"/>
      <c r="AQ91" s="178" t="n">
        <v>159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10-07T07:23:55Z</cp:lastPrinted>
  <dcterms:modified xsi:type="dcterms:W3CDTF">2013-10-08T07:26:32Z</dcterms:modified>
  <cp:revision>0</cp:revision>
  <dc:subject/>
  <dc:title/>
</cp:coreProperties>
</file>