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HP第６表(p12)" sheetId="1" state="visible" r:id="rId2"/>
    <sheet name="HP第６表(p13)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6384</v>
      </c>
      <c r="F9" s="42" t="n">
        <v>267427</v>
      </c>
      <c r="G9" s="42" t="n">
        <v>208957</v>
      </c>
      <c r="H9" s="42" t="n">
        <v>9261</v>
      </c>
      <c r="I9" s="42" t="n">
        <v>3772</v>
      </c>
      <c r="J9" s="42" t="n">
        <v>5489</v>
      </c>
      <c r="K9" s="42" t="n">
        <v>7699</v>
      </c>
      <c r="L9" s="42" t="n">
        <v>4328</v>
      </c>
      <c r="M9" s="42" t="n">
        <v>3371</v>
      </c>
      <c r="N9" s="42" t="n">
        <v>477946</v>
      </c>
      <c r="O9" s="42" t="n">
        <v>266871</v>
      </c>
      <c r="P9" s="42" t="n">
        <v>211075</v>
      </c>
      <c r="Q9" s="43" t="n">
        <v>30.3</v>
      </c>
      <c r="R9" s="43" t="n">
        <v>13.3</v>
      </c>
      <c r="S9" s="43" t="n">
        <v>51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1359</v>
      </c>
      <c r="F11" s="56" t="n">
        <v>16975</v>
      </c>
      <c r="G11" s="56" t="n">
        <v>4384</v>
      </c>
      <c r="H11" s="56" t="n">
        <v>67</v>
      </c>
      <c r="I11" s="56" t="n">
        <v>67</v>
      </c>
      <c r="J11" s="56" t="n">
        <v>0</v>
      </c>
      <c r="K11" s="56" t="n">
        <v>204</v>
      </c>
      <c r="L11" s="56" t="n">
        <v>176</v>
      </c>
      <c r="M11" s="56" t="n">
        <v>28</v>
      </c>
      <c r="N11" s="56" t="n">
        <v>21222</v>
      </c>
      <c r="O11" s="56" t="n">
        <v>16866</v>
      </c>
      <c r="P11" s="56" t="n">
        <v>4356</v>
      </c>
      <c r="Q11" s="57" t="n">
        <v>5.1</v>
      </c>
      <c r="R11" s="57" t="n">
        <v>1.2</v>
      </c>
      <c r="S11" s="57" t="n">
        <v>20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5492</v>
      </c>
      <c r="F12" s="56" t="n">
        <v>107536</v>
      </c>
      <c r="G12" s="56" t="n">
        <v>37956</v>
      </c>
      <c r="H12" s="56" t="n">
        <v>1302</v>
      </c>
      <c r="I12" s="56" t="n">
        <v>717</v>
      </c>
      <c r="J12" s="56" t="n">
        <v>585</v>
      </c>
      <c r="K12" s="56" t="n">
        <v>1802</v>
      </c>
      <c r="L12" s="56" t="n">
        <v>1239</v>
      </c>
      <c r="M12" s="56" t="n">
        <v>563</v>
      </c>
      <c r="N12" s="56" t="n">
        <v>144992</v>
      </c>
      <c r="O12" s="56" t="n">
        <v>107014</v>
      </c>
      <c r="P12" s="56" t="n">
        <v>37978</v>
      </c>
      <c r="Q12" s="57" t="n">
        <v>14.9</v>
      </c>
      <c r="R12" s="57" t="n">
        <v>5.2</v>
      </c>
      <c r="S12" s="57" t="n">
        <v>42.4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68</v>
      </c>
      <c r="F13" s="56" t="n">
        <v>2029</v>
      </c>
      <c r="G13" s="56" t="n">
        <v>239</v>
      </c>
      <c r="H13" s="56" t="n">
        <v>6</v>
      </c>
      <c r="I13" s="56" t="n">
        <v>6</v>
      </c>
      <c r="J13" s="56" t="n">
        <v>0</v>
      </c>
      <c r="K13" s="56" t="n">
        <v>6</v>
      </c>
      <c r="L13" s="56" t="n">
        <v>3</v>
      </c>
      <c r="M13" s="56" t="n">
        <v>3</v>
      </c>
      <c r="N13" s="56" t="n">
        <v>2268</v>
      </c>
      <c r="O13" s="56" t="n">
        <v>2032</v>
      </c>
      <c r="P13" s="56" t="n">
        <v>236</v>
      </c>
      <c r="Q13" s="57" t="n">
        <v>2.5</v>
      </c>
      <c r="R13" s="57" t="n">
        <v>0.9</v>
      </c>
      <c r="S13" s="57" t="n">
        <v>16.1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69</v>
      </c>
      <c r="F14" s="56" t="n">
        <v>1440</v>
      </c>
      <c r="G14" s="56" t="n">
        <v>629</v>
      </c>
      <c r="H14" s="56" t="n">
        <v>8</v>
      </c>
      <c r="I14" s="56" t="n">
        <v>0</v>
      </c>
      <c r="J14" s="56" t="n">
        <v>8</v>
      </c>
      <c r="K14" s="56" t="n">
        <v>2</v>
      </c>
      <c r="L14" s="56" t="n">
        <v>2</v>
      </c>
      <c r="M14" s="56" t="n">
        <v>0</v>
      </c>
      <c r="N14" s="56" t="n">
        <v>2075</v>
      </c>
      <c r="O14" s="56" t="n">
        <v>1438</v>
      </c>
      <c r="P14" s="56" t="n">
        <v>637</v>
      </c>
      <c r="Q14" s="57" t="n">
        <v>6.3</v>
      </c>
      <c r="R14" s="57" t="n">
        <v>1.4</v>
      </c>
      <c r="S14" s="57" t="n">
        <v>17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367</v>
      </c>
      <c r="F15" s="56" t="n">
        <v>19942</v>
      </c>
      <c r="G15" s="56" t="n">
        <v>5425</v>
      </c>
      <c r="H15" s="56" t="n">
        <v>167</v>
      </c>
      <c r="I15" s="56" t="n">
        <v>131</v>
      </c>
      <c r="J15" s="56" t="n">
        <v>36</v>
      </c>
      <c r="K15" s="56" t="n">
        <v>270</v>
      </c>
      <c r="L15" s="56" t="n">
        <v>222</v>
      </c>
      <c r="M15" s="56" t="n">
        <v>48</v>
      </c>
      <c r="N15" s="56" t="n">
        <v>25264</v>
      </c>
      <c r="O15" s="56" t="n">
        <v>19851</v>
      </c>
      <c r="P15" s="56" t="n">
        <v>5413</v>
      </c>
      <c r="Q15" s="57" t="n">
        <v>24.2</v>
      </c>
      <c r="R15" s="57" t="n">
        <v>10.5</v>
      </c>
      <c r="S15" s="57" t="n">
        <v>74.2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3996</v>
      </c>
      <c r="F16" s="56" t="n">
        <v>28812</v>
      </c>
      <c r="G16" s="56" t="n">
        <v>45184</v>
      </c>
      <c r="H16" s="56" t="n">
        <v>2833</v>
      </c>
      <c r="I16" s="56" t="n">
        <v>676</v>
      </c>
      <c r="J16" s="56" t="n">
        <v>2157</v>
      </c>
      <c r="K16" s="56" t="n">
        <v>884</v>
      </c>
      <c r="L16" s="56" t="n">
        <v>289</v>
      </c>
      <c r="M16" s="56" t="n">
        <v>595</v>
      </c>
      <c r="N16" s="56" t="n">
        <v>75945</v>
      </c>
      <c r="O16" s="56" t="n">
        <v>29199</v>
      </c>
      <c r="P16" s="56" t="n">
        <v>46746</v>
      </c>
      <c r="Q16" s="57" t="n">
        <v>56.9</v>
      </c>
      <c r="R16" s="57" t="n">
        <v>25.3</v>
      </c>
      <c r="S16" s="57" t="n">
        <v>76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650</v>
      </c>
      <c r="F17" s="56" t="n">
        <v>5724</v>
      </c>
      <c r="G17" s="56" t="n">
        <v>4926</v>
      </c>
      <c r="H17" s="56" t="n">
        <v>199</v>
      </c>
      <c r="I17" s="56" t="n">
        <v>29</v>
      </c>
      <c r="J17" s="56" t="n">
        <v>170</v>
      </c>
      <c r="K17" s="56" t="n">
        <v>336</v>
      </c>
      <c r="L17" s="56" t="n">
        <v>192</v>
      </c>
      <c r="M17" s="56" t="n">
        <v>144</v>
      </c>
      <c r="N17" s="56" t="n">
        <v>10513</v>
      </c>
      <c r="O17" s="56" t="n">
        <v>5561</v>
      </c>
      <c r="P17" s="56" t="n">
        <v>4952</v>
      </c>
      <c r="Q17" s="57" t="n">
        <v>11</v>
      </c>
      <c r="R17" s="57" t="n">
        <v>0.2</v>
      </c>
      <c r="S17" s="57" t="n">
        <v>2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50</v>
      </c>
      <c r="F18" s="56" t="n">
        <v>1440</v>
      </c>
      <c r="G18" s="56" t="n">
        <v>610</v>
      </c>
      <c r="H18" s="56" t="n">
        <v>73</v>
      </c>
      <c r="I18" s="56" t="n">
        <v>44</v>
      </c>
      <c r="J18" s="56" t="n">
        <v>29</v>
      </c>
      <c r="K18" s="56" t="n">
        <v>5</v>
      </c>
      <c r="L18" s="56" t="n">
        <v>1</v>
      </c>
      <c r="M18" s="56" t="n">
        <v>4</v>
      </c>
      <c r="N18" s="56" t="n">
        <v>2118</v>
      </c>
      <c r="O18" s="56" t="n">
        <v>1483</v>
      </c>
      <c r="P18" s="56" t="n">
        <v>635</v>
      </c>
      <c r="Q18" s="57" t="n">
        <v>22.9</v>
      </c>
      <c r="R18" s="57" t="n">
        <v>23.7</v>
      </c>
      <c r="S18" s="57" t="n">
        <v>20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3875</v>
      </c>
      <c r="F19" s="56" t="n">
        <v>10425</v>
      </c>
      <c r="G19" s="56" t="n">
        <v>3450</v>
      </c>
      <c r="H19" s="56" t="n">
        <v>129</v>
      </c>
      <c r="I19" s="56" t="n">
        <v>72</v>
      </c>
      <c r="J19" s="56" t="n">
        <v>57</v>
      </c>
      <c r="K19" s="56" t="n">
        <v>68</v>
      </c>
      <c r="L19" s="56" t="n">
        <v>40</v>
      </c>
      <c r="M19" s="56" t="n">
        <v>28</v>
      </c>
      <c r="N19" s="56" t="n">
        <v>13936</v>
      </c>
      <c r="O19" s="56" t="n">
        <v>10457</v>
      </c>
      <c r="P19" s="56" t="n">
        <v>3479</v>
      </c>
      <c r="Q19" s="57" t="n">
        <v>9.4</v>
      </c>
      <c r="R19" s="57" t="n">
        <v>2.8</v>
      </c>
      <c r="S19" s="57" t="n">
        <v>29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2112</v>
      </c>
      <c r="F20" s="56" t="n">
        <v>13669</v>
      </c>
      <c r="G20" s="56" t="n">
        <v>18443</v>
      </c>
      <c r="H20" s="56" t="n">
        <v>1170</v>
      </c>
      <c r="I20" s="56" t="n">
        <v>578</v>
      </c>
      <c r="J20" s="56" t="n">
        <v>592</v>
      </c>
      <c r="K20" s="56" t="n">
        <v>1400</v>
      </c>
      <c r="L20" s="56" t="n">
        <v>532</v>
      </c>
      <c r="M20" s="56" t="n">
        <v>868</v>
      </c>
      <c r="N20" s="56" t="n">
        <v>31882</v>
      </c>
      <c r="O20" s="56" t="n">
        <v>13715</v>
      </c>
      <c r="P20" s="56" t="n">
        <v>18167</v>
      </c>
      <c r="Q20" s="57" t="n">
        <v>78.7</v>
      </c>
      <c r="R20" s="57" t="n">
        <v>65</v>
      </c>
      <c r="S20" s="57" t="n">
        <v>8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837</v>
      </c>
      <c r="F21" s="56" t="n">
        <v>7412</v>
      </c>
      <c r="G21" s="56" t="n">
        <v>8425</v>
      </c>
      <c r="H21" s="56" t="n">
        <v>78</v>
      </c>
      <c r="I21" s="56" t="n">
        <v>43</v>
      </c>
      <c r="J21" s="56" t="n">
        <v>35</v>
      </c>
      <c r="K21" s="56" t="n">
        <v>90</v>
      </c>
      <c r="L21" s="56" t="n">
        <v>30</v>
      </c>
      <c r="M21" s="56" t="n">
        <v>60</v>
      </c>
      <c r="N21" s="56" t="n">
        <v>15825</v>
      </c>
      <c r="O21" s="56" t="n">
        <v>7425</v>
      </c>
      <c r="P21" s="56" t="n">
        <v>8400</v>
      </c>
      <c r="Q21" s="57" t="n">
        <v>31.5</v>
      </c>
      <c r="R21" s="57" t="n">
        <v>19.4</v>
      </c>
      <c r="S21" s="57" t="n">
        <v>42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7850</v>
      </c>
      <c r="F22" s="56" t="n">
        <v>12482</v>
      </c>
      <c r="G22" s="56" t="n">
        <v>15368</v>
      </c>
      <c r="H22" s="56" t="n">
        <v>450</v>
      </c>
      <c r="I22" s="56" t="n">
        <v>11</v>
      </c>
      <c r="J22" s="56" t="n">
        <v>439</v>
      </c>
      <c r="K22" s="56" t="n">
        <v>430</v>
      </c>
      <c r="L22" s="56" t="n">
        <v>174</v>
      </c>
      <c r="M22" s="56" t="n">
        <v>256</v>
      </c>
      <c r="N22" s="56" t="n">
        <v>27870</v>
      </c>
      <c r="O22" s="56" t="n">
        <v>12319</v>
      </c>
      <c r="P22" s="56" t="n">
        <v>15551</v>
      </c>
      <c r="Q22" s="57" t="n">
        <v>32.1</v>
      </c>
      <c r="R22" s="57" t="n">
        <v>25.8</v>
      </c>
      <c r="S22" s="57" t="n">
        <v>3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7822</v>
      </c>
      <c r="F23" s="56" t="n">
        <v>16462</v>
      </c>
      <c r="G23" s="56" t="n">
        <v>51360</v>
      </c>
      <c r="H23" s="56" t="n">
        <v>981</v>
      </c>
      <c r="I23" s="56" t="n">
        <v>149</v>
      </c>
      <c r="J23" s="56" t="n">
        <v>832</v>
      </c>
      <c r="K23" s="56" t="n">
        <v>809</v>
      </c>
      <c r="L23" s="56" t="n">
        <v>201</v>
      </c>
      <c r="M23" s="56" t="n">
        <v>608</v>
      </c>
      <c r="N23" s="56" t="n">
        <v>67994</v>
      </c>
      <c r="O23" s="56" t="n">
        <v>16410</v>
      </c>
      <c r="P23" s="56" t="n">
        <v>51584</v>
      </c>
      <c r="Q23" s="57" t="n">
        <v>33.8</v>
      </c>
      <c r="R23" s="57" t="n">
        <v>23.5</v>
      </c>
      <c r="S23" s="57" t="n">
        <v>37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582</v>
      </c>
      <c r="F24" s="56" t="n">
        <v>2109</v>
      </c>
      <c r="G24" s="56" t="n">
        <v>1473</v>
      </c>
      <c r="H24" s="56" t="n">
        <v>5</v>
      </c>
      <c r="I24" s="56" t="n">
        <v>0</v>
      </c>
      <c r="J24" s="56" t="n">
        <v>5</v>
      </c>
      <c r="K24" s="56" t="n">
        <v>0</v>
      </c>
      <c r="L24" s="56" t="n">
        <v>0</v>
      </c>
      <c r="M24" s="56" t="n">
        <v>0</v>
      </c>
      <c r="N24" s="56" t="n">
        <v>3587</v>
      </c>
      <c r="O24" s="56" t="n">
        <v>2109</v>
      </c>
      <c r="P24" s="56" t="n">
        <v>1478</v>
      </c>
      <c r="Q24" s="57" t="n">
        <v>30.1</v>
      </c>
      <c r="R24" s="57" t="n">
        <v>13.4</v>
      </c>
      <c r="S24" s="57" t="n">
        <v>53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1879</v>
      </c>
      <c r="F25" s="62" t="n">
        <v>20829</v>
      </c>
      <c r="G25" s="62" t="n">
        <v>11050</v>
      </c>
      <c r="H25" s="62" t="n">
        <v>1793</v>
      </c>
      <c r="I25" s="62" t="n">
        <v>1249</v>
      </c>
      <c r="J25" s="62" t="n">
        <v>544</v>
      </c>
      <c r="K25" s="62" t="n">
        <v>1393</v>
      </c>
      <c r="L25" s="62" t="n">
        <v>1227</v>
      </c>
      <c r="M25" s="62" t="n">
        <v>166</v>
      </c>
      <c r="N25" s="62" t="n">
        <v>32279</v>
      </c>
      <c r="O25" s="62" t="n">
        <v>20851</v>
      </c>
      <c r="P25" s="62" t="n">
        <v>11428</v>
      </c>
      <c r="Q25" s="63" t="n">
        <v>20.8</v>
      </c>
      <c r="R25" s="63" t="n">
        <v>8.5</v>
      </c>
      <c r="S25" s="63" t="n">
        <v>43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853</v>
      </c>
      <c r="F26" s="42" t="n">
        <v>3528</v>
      </c>
      <c r="G26" s="42" t="n">
        <v>5325</v>
      </c>
      <c r="H26" s="42" t="n">
        <v>99</v>
      </c>
      <c r="I26" s="42" t="n">
        <v>23</v>
      </c>
      <c r="J26" s="42" t="n">
        <v>76</v>
      </c>
      <c r="K26" s="42" t="n">
        <v>189</v>
      </c>
      <c r="L26" s="42" t="n">
        <v>53</v>
      </c>
      <c r="M26" s="42" t="n">
        <v>136</v>
      </c>
      <c r="N26" s="42" t="n">
        <v>8763</v>
      </c>
      <c r="O26" s="42" t="n">
        <v>3498</v>
      </c>
      <c r="P26" s="42" t="n">
        <v>5265</v>
      </c>
      <c r="Q26" s="43" t="n">
        <v>54.5</v>
      </c>
      <c r="R26" s="43" t="n">
        <v>26.8</v>
      </c>
      <c r="S26" s="43" t="n">
        <v>72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457</v>
      </c>
      <c r="F27" s="56" t="n">
        <v>4257</v>
      </c>
      <c r="G27" s="56" t="n">
        <v>3200</v>
      </c>
      <c r="H27" s="56" t="n">
        <v>114</v>
      </c>
      <c r="I27" s="56" t="n">
        <v>95</v>
      </c>
      <c r="J27" s="56" t="n">
        <v>19</v>
      </c>
      <c r="K27" s="56" t="n">
        <v>54</v>
      </c>
      <c r="L27" s="56" t="n">
        <v>25</v>
      </c>
      <c r="M27" s="56" t="n">
        <v>29</v>
      </c>
      <c r="N27" s="56" t="n">
        <v>7517</v>
      </c>
      <c r="O27" s="56" t="n">
        <v>4327</v>
      </c>
      <c r="P27" s="56" t="n">
        <v>3190</v>
      </c>
      <c r="Q27" s="57" t="n">
        <v>21.8</v>
      </c>
      <c r="R27" s="57" t="n">
        <v>9.5</v>
      </c>
      <c r="S27" s="57" t="n">
        <v>38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898</v>
      </c>
      <c r="F29" s="56" t="n">
        <v>1409</v>
      </c>
      <c r="G29" s="56" t="n">
        <v>489</v>
      </c>
      <c r="H29" s="56" t="n">
        <v>5</v>
      </c>
      <c r="I29" s="56" t="n">
        <v>5</v>
      </c>
      <c r="J29" s="56" t="n">
        <v>0</v>
      </c>
      <c r="K29" s="56" t="n">
        <v>5</v>
      </c>
      <c r="L29" s="56" t="n">
        <v>5</v>
      </c>
      <c r="M29" s="56" t="n">
        <v>0</v>
      </c>
      <c r="N29" s="56" t="n">
        <v>1898</v>
      </c>
      <c r="O29" s="56" t="n">
        <v>1409</v>
      </c>
      <c r="P29" s="56" t="n">
        <v>489</v>
      </c>
      <c r="Q29" s="57" t="n">
        <v>12</v>
      </c>
      <c r="R29" s="57" t="n">
        <v>8.2</v>
      </c>
      <c r="S29" s="57" t="n">
        <v>22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216</v>
      </c>
      <c r="F30" s="56" t="n">
        <v>1600</v>
      </c>
      <c r="G30" s="56" t="n">
        <v>1616</v>
      </c>
      <c r="H30" s="56" t="n">
        <v>15</v>
      </c>
      <c r="I30" s="56" t="n">
        <v>15</v>
      </c>
      <c r="J30" s="56" t="n">
        <v>0</v>
      </c>
      <c r="K30" s="56" t="n">
        <v>8</v>
      </c>
      <c r="L30" s="56" t="n">
        <v>4</v>
      </c>
      <c r="M30" s="56" t="n">
        <v>4</v>
      </c>
      <c r="N30" s="56" t="n">
        <v>3223</v>
      </c>
      <c r="O30" s="56" t="n">
        <v>1611</v>
      </c>
      <c r="P30" s="56" t="n">
        <v>1612</v>
      </c>
      <c r="Q30" s="57" t="n">
        <v>45.4</v>
      </c>
      <c r="R30" s="57" t="n">
        <v>4.6</v>
      </c>
      <c r="S30" s="57" t="n">
        <v>86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750</v>
      </c>
      <c r="F31" s="56" t="n">
        <v>2566</v>
      </c>
      <c r="G31" s="56" t="n">
        <v>1184</v>
      </c>
      <c r="H31" s="56" t="n">
        <v>25</v>
      </c>
      <c r="I31" s="56" t="n">
        <v>8</v>
      </c>
      <c r="J31" s="56" t="n">
        <v>17</v>
      </c>
      <c r="K31" s="56" t="n">
        <v>29</v>
      </c>
      <c r="L31" s="56" t="n">
        <v>12</v>
      </c>
      <c r="M31" s="56" t="n">
        <v>17</v>
      </c>
      <c r="N31" s="56" t="n">
        <v>3746</v>
      </c>
      <c r="O31" s="56" t="n">
        <v>2562</v>
      </c>
      <c r="P31" s="56" t="n">
        <v>1184</v>
      </c>
      <c r="Q31" s="57" t="n">
        <v>8.3</v>
      </c>
      <c r="R31" s="57" t="n">
        <v>2.6</v>
      </c>
      <c r="S31" s="57" t="n">
        <v>20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267</v>
      </c>
      <c r="F32" s="64" t="n">
        <v>5301</v>
      </c>
      <c r="G32" s="64" t="n">
        <v>1966</v>
      </c>
      <c r="H32" s="64" t="n">
        <v>224</v>
      </c>
      <c r="I32" s="64" t="n">
        <v>77</v>
      </c>
      <c r="J32" s="64" t="n">
        <v>147</v>
      </c>
      <c r="K32" s="64" t="n">
        <v>81</v>
      </c>
      <c r="L32" s="64" t="n">
        <v>29</v>
      </c>
      <c r="M32" s="64" t="n">
        <v>52</v>
      </c>
      <c r="N32" s="64" t="n">
        <v>7410</v>
      </c>
      <c r="O32" s="64" t="n">
        <v>5349</v>
      </c>
      <c r="P32" s="64" t="n">
        <v>2061</v>
      </c>
      <c r="Q32" s="65" t="n">
        <v>2.7</v>
      </c>
      <c r="R32" s="65" t="n">
        <v>0.3</v>
      </c>
      <c r="S32" s="65" t="n">
        <v>8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450</v>
      </c>
      <c r="F33" s="42" t="n">
        <v>8596</v>
      </c>
      <c r="G33" s="42" t="n">
        <v>2854</v>
      </c>
      <c r="H33" s="42" t="n">
        <v>232</v>
      </c>
      <c r="I33" s="42" t="n">
        <v>100</v>
      </c>
      <c r="J33" s="42" t="n">
        <v>132</v>
      </c>
      <c r="K33" s="42" t="n">
        <v>57</v>
      </c>
      <c r="L33" s="42" t="n">
        <v>23</v>
      </c>
      <c r="M33" s="42" t="n">
        <v>34</v>
      </c>
      <c r="N33" s="42" t="n">
        <v>11625</v>
      </c>
      <c r="O33" s="42" t="n">
        <v>8673</v>
      </c>
      <c r="P33" s="42" t="n">
        <v>2952</v>
      </c>
      <c r="Q33" s="43" t="n">
        <v>18.4</v>
      </c>
      <c r="R33" s="43" t="n">
        <v>4.1</v>
      </c>
      <c r="S33" s="43" t="n">
        <v>60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8123</v>
      </c>
      <c r="F35" s="64" t="n">
        <v>6673</v>
      </c>
      <c r="G35" s="64" t="n">
        <v>1450</v>
      </c>
      <c r="H35" s="64" t="n">
        <v>71</v>
      </c>
      <c r="I35" s="64" t="n">
        <v>68</v>
      </c>
      <c r="J35" s="64" t="n">
        <v>3</v>
      </c>
      <c r="K35" s="64" t="n">
        <v>37</v>
      </c>
      <c r="L35" s="64" t="n">
        <v>31</v>
      </c>
      <c r="M35" s="64" t="n">
        <v>6</v>
      </c>
      <c r="N35" s="64" t="n">
        <v>8157</v>
      </c>
      <c r="O35" s="64" t="n">
        <v>6710</v>
      </c>
      <c r="P35" s="64" t="n">
        <v>1447</v>
      </c>
      <c r="Q35" s="65" t="n">
        <v>25.7</v>
      </c>
      <c r="R35" s="65" t="n">
        <v>21</v>
      </c>
      <c r="S35" s="65" t="n">
        <v>47.3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349</v>
      </c>
      <c r="F36" s="68" t="n">
        <v>1988</v>
      </c>
      <c r="G36" s="68" t="n">
        <v>361</v>
      </c>
      <c r="H36" s="68" t="n">
        <v>0</v>
      </c>
      <c r="I36" s="68" t="n">
        <v>0</v>
      </c>
      <c r="J36" s="68" t="n">
        <v>0</v>
      </c>
      <c r="K36" s="68" t="n">
        <v>30</v>
      </c>
      <c r="L36" s="68" t="n">
        <v>15</v>
      </c>
      <c r="M36" s="68" t="n">
        <v>15</v>
      </c>
      <c r="N36" s="68" t="n">
        <v>2319</v>
      </c>
      <c r="O36" s="68" t="n">
        <v>1973</v>
      </c>
      <c r="P36" s="68" t="n">
        <v>346</v>
      </c>
      <c r="Q36" s="69" t="n">
        <v>0.9</v>
      </c>
      <c r="R36" s="69" t="n">
        <v>0.6</v>
      </c>
      <c r="S36" s="69" t="n">
        <v>3.2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111</v>
      </c>
      <c r="F37" s="56" t="n">
        <v>2490</v>
      </c>
      <c r="G37" s="56" t="n">
        <v>621</v>
      </c>
      <c r="H37" s="56" t="n">
        <v>9</v>
      </c>
      <c r="I37" s="56" t="n">
        <v>8</v>
      </c>
      <c r="J37" s="56" t="n">
        <v>1</v>
      </c>
      <c r="K37" s="56" t="n">
        <v>27</v>
      </c>
      <c r="L37" s="56" t="n">
        <v>27</v>
      </c>
      <c r="M37" s="56" t="n">
        <v>0</v>
      </c>
      <c r="N37" s="56" t="n">
        <v>3093</v>
      </c>
      <c r="O37" s="56" t="n">
        <v>2471</v>
      </c>
      <c r="P37" s="56" t="n">
        <v>622</v>
      </c>
      <c r="Q37" s="57" t="n">
        <v>12.9</v>
      </c>
      <c r="R37" s="57" t="n">
        <v>4.9</v>
      </c>
      <c r="S37" s="57" t="n">
        <v>44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739</v>
      </c>
      <c r="F38" s="56" t="n">
        <v>8008</v>
      </c>
      <c r="G38" s="56" t="n">
        <v>1731</v>
      </c>
      <c r="H38" s="56" t="n">
        <v>99</v>
      </c>
      <c r="I38" s="56" t="n">
        <v>76</v>
      </c>
      <c r="J38" s="56" t="n">
        <v>23</v>
      </c>
      <c r="K38" s="56" t="n">
        <v>93</v>
      </c>
      <c r="L38" s="56" t="n">
        <v>64</v>
      </c>
      <c r="M38" s="56" t="n">
        <v>29</v>
      </c>
      <c r="N38" s="56" t="n">
        <v>9745</v>
      </c>
      <c r="O38" s="56" t="n">
        <v>8020</v>
      </c>
      <c r="P38" s="56" t="n">
        <v>1725</v>
      </c>
      <c r="Q38" s="57" t="n">
        <v>8.1</v>
      </c>
      <c r="R38" s="57" t="n">
        <v>4.7</v>
      </c>
      <c r="S38" s="57" t="n">
        <v>2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484</v>
      </c>
      <c r="F39" s="56" t="n">
        <v>9015</v>
      </c>
      <c r="G39" s="56" t="n">
        <v>1469</v>
      </c>
      <c r="H39" s="56" t="n">
        <v>53</v>
      </c>
      <c r="I39" s="56" t="n">
        <v>46</v>
      </c>
      <c r="J39" s="56" t="n">
        <v>7</v>
      </c>
      <c r="K39" s="56" t="n">
        <v>100</v>
      </c>
      <c r="L39" s="56" t="n">
        <v>99</v>
      </c>
      <c r="M39" s="56" t="n">
        <v>1</v>
      </c>
      <c r="N39" s="56" t="n">
        <v>10437</v>
      </c>
      <c r="O39" s="56" t="n">
        <v>8962</v>
      </c>
      <c r="P39" s="56" t="n">
        <v>1475</v>
      </c>
      <c r="Q39" s="57" t="n">
        <v>6.9</v>
      </c>
      <c r="R39" s="57" t="n">
        <v>3.1</v>
      </c>
      <c r="S39" s="57" t="n">
        <v>30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106</v>
      </c>
      <c r="F40" s="56" t="n">
        <v>6856</v>
      </c>
      <c r="G40" s="56" t="n">
        <v>2250</v>
      </c>
      <c r="H40" s="56" t="n">
        <v>87</v>
      </c>
      <c r="I40" s="56" t="n">
        <v>64</v>
      </c>
      <c r="J40" s="56" t="n">
        <v>23</v>
      </c>
      <c r="K40" s="56" t="n">
        <v>143</v>
      </c>
      <c r="L40" s="56" t="n">
        <v>142</v>
      </c>
      <c r="M40" s="56" t="n">
        <v>1</v>
      </c>
      <c r="N40" s="56" t="n">
        <v>9050</v>
      </c>
      <c r="O40" s="56" t="n">
        <v>6778</v>
      </c>
      <c r="P40" s="56" t="n">
        <v>2272</v>
      </c>
      <c r="Q40" s="57" t="n">
        <v>9.5</v>
      </c>
      <c r="R40" s="57" t="n">
        <v>1.9</v>
      </c>
      <c r="S40" s="57" t="n">
        <v>31.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107</v>
      </c>
      <c r="F41" s="56" t="n">
        <v>3895</v>
      </c>
      <c r="G41" s="56" t="n">
        <v>1212</v>
      </c>
      <c r="H41" s="56" t="n">
        <v>21</v>
      </c>
      <c r="I41" s="56" t="n">
        <v>17</v>
      </c>
      <c r="J41" s="56" t="n">
        <v>4</v>
      </c>
      <c r="K41" s="56" t="n">
        <v>33</v>
      </c>
      <c r="L41" s="56" t="n">
        <v>19</v>
      </c>
      <c r="M41" s="56" t="n">
        <v>14</v>
      </c>
      <c r="N41" s="56" t="n">
        <v>5095</v>
      </c>
      <c r="O41" s="56" t="n">
        <v>3893</v>
      </c>
      <c r="P41" s="56" t="n">
        <v>1202</v>
      </c>
      <c r="Q41" s="57" t="n">
        <v>7.8</v>
      </c>
      <c r="R41" s="57" t="n">
        <v>0.5</v>
      </c>
      <c r="S41" s="57" t="n">
        <v>31.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512</v>
      </c>
      <c r="F42" s="56" t="n">
        <v>10032</v>
      </c>
      <c r="G42" s="56" t="n">
        <v>4480</v>
      </c>
      <c r="H42" s="56" t="n">
        <v>97</v>
      </c>
      <c r="I42" s="56" t="n">
        <v>41</v>
      </c>
      <c r="J42" s="56" t="n">
        <v>56</v>
      </c>
      <c r="K42" s="56" t="n">
        <v>191</v>
      </c>
      <c r="L42" s="56" t="n">
        <v>134</v>
      </c>
      <c r="M42" s="56" t="n">
        <v>57</v>
      </c>
      <c r="N42" s="56" t="n">
        <v>14418</v>
      </c>
      <c r="O42" s="56" t="n">
        <v>9939</v>
      </c>
      <c r="P42" s="56" t="n">
        <v>4479</v>
      </c>
      <c r="Q42" s="57" t="n">
        <v>16.1</v>
      </c>
      <c r="R42" s="57" t="n">
        <v>4.9</v>
      </c>
      <c r="S42" s="57" t="n">
        <v>40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804</v>
      </c>
      <c r="F43" s="56" t="n">
        <v>13678</v>
      </c>
      <c r="G43" s="56" t="n">
        <v>4126</v>
      </c>
      <c r="H43" s="56" t="n">
        <v>71</v>
      </c>
      <c r="I43" s="56" t="n">
        <v>27</v>
      </c>
      <c r="J43" s="56" t="n">
        <v>44</v>
      </c>
      <c r="K43" s="56" t="n">
        <v>591</v>
      </c>
      <c r="L43" s="56" t="n">
        <v>447</v>
      </c>
      <c r="M43" s="56" t="n">
        <v>144</v>
      </c>
      <c r="N43" s="56" t="n">
        <v>17284</v>
      </c>
      <c r="O43" s="56" t="n">
        <v>13258</v>
      </c>
      <c r="P43" s="56" t="n">
        <v>4026</v>
      </c>
      <c r="Q43" s="57" t="n">
        <v>6.5</v>
      </c>
      <c r="R43" s="57" t="n">
        <v>0.9</v>
      </c>
      <c r="S43" s="57" t="n">
        <v>24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54</v>
      </c>
      <c r="F44" s="56" t="n">
        <v>2508</v>
      </c>
      <c r="G44" s="56" t="n">
        <v>946</v>
      </c>
      <c r="H44" s="56" t="n">
        <v>23</v>
      </c>
      <c r="I44" s="56" t="n">
        <v>4</v>
      </c>
      <c r="J44" s="56" t="n">
        <v>19</v>
      </c>
      <c r="K44" s="56" t="n">
        <v>40</v>
      </c>
      <c r="L44" s="56" t="n">
        <v>23</v>
      </c>
      <c r="M44" s="56" t="n">
        <v>17</v>
      </c>
      <c r="N44" s="56" t="n">
        <v>3437</v>
      </c>
      <c r="O44" s="56" t="n">
        <v>2489</v>
      </c>
      <c r="P44" s="56" t="n">
        <v>948</v>
      </c>
      <c r="Q44" s="57" t="n">
        <v>14.5</v>
      </c>
      <c r="R44" s="57" t="n">
        <v>2</v>
      </c>
      <c r="S44" s="57" t="n">
        <v>47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576</v>
      </c>
      <c r="F45" s="56" t="n">
        <v>9811</v>
      </c>
      <c r="G45" s="56" t="n">
        <v>1765</v>
      </c>
      <c r="H45" s="56" t="n">
        <v>13</v>
      </c>
      <c r="I45" s="56" t="n">
        <v>12</v>
      </c>
      <c r="J45" s="56" t="n">
        <v>1</v>
      </c>
      <c r="K45" s="56" t="n">
        <v>59</v>
      </c>
      <c r="L45" s="56" t="n">
        <v>55</v>
      </c>
      <c r="M45" s="56" t="n">
        <v>4</v>
      </c>
      <c r="N45" s="56" t="n">
        <v>11530</v>
      </c>
      <c r="O45" s="56" t="n">
        <v>9768</v>
      </c>
      <c r="P45" s="56" t="n">
        <v>1762</v>
      </c>
      <c r="Q45" s="57" t="n">
        <v>11.5</v>
      </c>
      <c r="R45" s="57" t="n">
        <v>3.6</v>
      </c>
      <c r="S45" s="57" t="n">
        <v>55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800</v>
      </c>
      <c r="F46" s="56" t="n">
        <v>2265</v>
      </c>
      <c r="G46" s="56" t="n">
        <v>535</v>
      </c>
      <c r="H46" s="56" t="n">
        <v>8</v>
      </c>
      <c r="I46" s="56" t="n">
        <v>7</v>
      </c>
      <c r="J46" s="56" t="n">
        <v>1</v>
      </c>
      <c r="K46" s="56" t="n">
        <v>15</v>
      </c>
      <c r="L46" s="56" t="n">
        <v>12</v>
      </c>
      <c r="M46" s="56" t="n">
        <v>3</v>
      </c>
      <c r="N46" s="56" t="n">
        <v>2793</v>
      </c>
      <c r="O46" s="56" t="n">
        <v>2260</v>
      </c>
      <c r="P46" s="56" t="n">
        <v>533</v>
      </c>
      <c r="Q46" s="57" t="n">
        <v>0.8</v>
      </c>
      <c r="R46" s="57" t="n">
        <v>0</v>
      </c>
      <c r="S46" s="57" t="n">
        <v>3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436</v>
      </c>
      <c r="F47" s="56" t="n">
        <v>3060</v>
      </c>
      <c r="G47" s="56" t="n">
        <v>376</v>
      </c>
      <c r="H47" s="56" t="n">
        <v>36</v>
      </c>
      <c r="I47" s="56" t="n">
        <v>24</v>
      </c>
      <c r="J47" s="56" t="n">
        <v>12</v>
      </c>
      <c r="K47" s="56" t="n">
        <v>20</v>
      </c>
      <c r="L47" s="56" t="n">
        <v>20</v>
      </c>
      <c r="M47" s="56" t="n">
        <v>0</v>
      </c>
      <c r="N47" s="56" t="n">
        <v>3452</v>
      </c>
      <c r="O47" s="56" t="n">
        <v>3064</v>
      </c>
      <c r="P47" s="56" t="n">
        <v>388</v>
      </c>
      <c r="Q47" s="57" t="n">
        <v>10</v>
      </c>
      <c r="R47" s="57" t="n">
        <v>7.8</v>
      </c>
      <c r="S47" s="57" t="n">
        <v>27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3950</v>
      </c>
      <c r="F50" s="50" t="n">
        <v>7357</v>
      </c>
      <c r="G50" s="50" t="n">
        <v>6593</v>
      </c>
      <c r="H50" s="50" t="n">
        <v>431</v>
      </c>
      <c r="I50" s="50" t="n">
        <v>138</v>
      </c>
      <c r="J50" s="50" t="n">
        <v>293</v>
      </c>
      <c r="K50" s="50" t="n">
        <v>276</v>
      </c>
      <c r="L50" s="50" t="n">
        <v>79</v>
      </c>
      <c r="M50" s="50" t="n">
        <v>197</v>
      </c>
      <c r="N50" s="50" t="n">
        <v>14105</v>
      </c>
      <c r="O50" s="50" t="n">
        <v>7416</v>
      </c>
      <c r="P50" s="50" t="n">
        <v>6689</v>
      </c>
      <c r="Q50" s="51" t="n">
        <v>18.1</v>
      </c>
      <c r="R50" s="51" t="n">
        <v>4.8</v>
      </c>
      <c r="S50" s="51" t="n">
        <v>32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0046</v>
      </c>
      <c r="F51" s="56" t="n">
        <v>21455</v>
      </c>
      <c r="G51" s="56" t="n">
        <v>38591</v>
      </c>
      <c r="H51" s="56" t="n">
        <v>2402</v>
      </c>
      <c r="I51" s="56" t="n">
        <v>538</v>
      </c>
      <c r="J51" s="56" t="n">
        <v>1864</v>
      </c>
      <c r="K51" s="56" t="n">
        <v>608</v>
      </c>
      <c r="L51" s="56" t="n">
        <v>210</v>
      </c>
      <c r="M51" s="56" t="n">
        <v>398</v>
      </c>
      <c r="N51" s="56" t="n">
        <v>61840</v>
      </c>
      <c r="O51" s="56" t="n">
        <v>21783</v>
      </c>
      <c r="P51" s="56" t="n">
        <v>40057</v>
      </c>
      <c r="Q51" s="57" t="n">
        <v>65.8</v>
      </c>
      <c r="R51" s="57" t="n">
        <v>32.3</v>
      </c>
      <c r="S51" s="57" t="n">
        <v>8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465</v>
      </c>
      <c r="F52" s="50" t="n">
        <v>2199</v>
      </c>
      <c r="G52" s="50" t="n">
        <v>3266</v>
      </c>
      <c r="H52" s="50" t="n">
        <v>64</v>
      </c>
      <c r="I52" s="50" t="n">
        <v>26</v>
      </c>
      <c r="J52" s="50" t="n">
        <v>38</v>
      </c>
      <c r="K52" s="50" t="n">
        <v>185</v>
      </c>
      <c r="L52" s="50" t="n">
        <v>55</v>
      </c>
      <c r="M52" s="50" t="n">
        <v>130</v>
      </c>
      <c r="N52" s="50" t="n">
        <v>5344</v>
      </c>
      <c r="O52" s="50" t="n">
        <v>2170</v>
      </c>
      <c r="P52" s="50" t="n">
        <v>3174</v>
      </c>
      <c r="Q52" s="51" t="n">
        <v>61.5</v>
      </c>
      <c r="R52" s="51" t="n">
        <v>40.1</v>
      </c>
      <c r="S52" s="51" t="n">
        <v>76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6647</v>
      </c>
      <c r="F53" s="56" t="n">
        <v>11470</v>
      </c>
      <c r="G53" s="56" t="n">
        <v>15177</v>
      </c>
      <c r="H53" s="56" t="n">
        <v>1106</v>
      </c>
      <c r="I53" s="56" t="n">
        <v>552</v>
      </c>
      <c r="J53" s="56" t="n">
        <v>554</v>
      </c>
      <c r="K53" s="56" t="n">
        <v>1215</v>
      </c>
      <c r="L53" s="56" t="n">
        <v>477</v>
      </c>
      <c r="M53" s="56" t="n">
        <v>738</v>
      </c>
      <c r="N53" s="56" t="n">
        <v>26538</v>
      </c>
      <c r="O53" s="56" t="n">
        <v>11545</v>
      </c>
      <c r="P53" s="56" t="n">
        <v>14993</v>
      </c>
      <c r="Q53" s="57" t="n">
        <v>82.1</v>
      </c>
      <c r="R53" s="57" t="n">
        <v>69.7</v>
      </c>
      <c r="S53" s="57" t="n">
        <v>91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4530</v>
      </c>
      <c r="F54" s="50" t="n">
        <v>6879</v>
      </c>
      <c r="G54" s="50" t="n">
        <v>27651</v>
      </c>
      <c r="H54" s="50" t="n">
        <v>356</v>
      </c>
      <c r="I54" s="50" t="n">
        <v>65</v>
      </c>
      <c r="J54" s="50" t="n">
        <v>291</v>
      </c>
      <c r="K54" s="50" t="n">
        <v>323</v>
      </c>
      <c r="L54" s="50" t="n">
        <v>16</v>
      </c>
      <c r="M54" s="50" t="n">
        <v>307</v>
      </c>
      <c r="N54" s="50" t="n">
        <v>34563</v>
      </c>
      <c r="O54" s="50" t="n">
        <v>6928</v>
      </c>
      <c r="P54" s="50" t="n">
        <v>27635</v>
      </c>
      <c r="Q54" s="51" t="n">
        <v>33.1</v>
      </c>
      <c r="R54" s="51" t="n">
        <v>20.7</v>
      </c>
      <c r="S54" s="51" t="n">
        <v>36.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3292</v>
      </c>
      <c r="F55" s="62" t="n">
        <v>9583</v>
      </c>
      <c r="G55" s="62" t="n">
        <v>23709</v>
      </c>
      <c r="H55" s="62" t="n">
        <v>625</v>
      </c>
      <c r="I55" s="62" t="n">
        <v>84</v>
      </c>
      <c r="J55" s="62" t="n">
        <v>541</v>
      </c>
      <c r="K55" s="62" t="n">
        <v>486</v>
      </c>
      <c r="L55" s="62" t="n">
        <v>185</v>
      </c>
      <c r="M55" s="62" t="n">
        <v>301</v>
      </c>
      <c r="N55" s="62" t="n">
        <v>33431</v>
      </c>
      <c r="O55" s="62" t="n">
        <v>9482</v>
      </c>
      <c r="P55" s="62" t="n">
        <v>23949</v>
      </c>
      <c r="Q55" s="63" t="n">
        <v>34.5</v>
      </c>
      <c r="R55" s="63" t="n">
        <v>25.5</v>
      </c>
      <c r="S55" s="63" t="n">
        <v>38.1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395</v>
      </c>
      <c r="F56" s="42" t="n">
        <v>7761</v>
      </c>
      <c r="G56" s="42" t="n">
        <v>2634</v>
      </c>
      <c r="H56" s="42" t="n">
        <v>1597</v>
      </c>
      <c r="I56" s="42" t="n">
        <v>1119</v>
      </c>
      <c r="J56" s="42" t="n">
        <v>478</v>
      </c>
      <c r="K56" s="42" t="n">
        <v>1141</v>
      </c>
      <c r="L56" s="42" t="n">
        <v>1094</v>
      </c>
      <c r="M56" s="42" t="n">
        <v>47</v>
      </c>
      <c r="N56" s="42" t="n">
        <v>10851</v>
      </c>
      <c r="O56" s="42" t="n">
        <v>7786</v>
      </c>
      <c r="P56" s="42" t="n">
        <v>3065</v>
      </c>
      <c r="Q56" s="43" t="n">
        <v>6.1</v>
      </c>
      <c r="R56" s="43" t="n">
        <v>1.8</v>
      </c>
      <c r="S56" s="43" t="n">
        <v>17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828</v>
      </c>
      <c r="F57" s="64" t="n">
        <v>8399</v>
      </c>
      <c r="G57" s="64" t="n">
        <v>6429</v>
      </c>
      <c r="H57" s="64" t="n">
        <v>160</v>
      </c>
      <c r="I57" s="64" t="n">
        <v>106</v>
      </c>
      <c r="J57" s="64" t="n">
        <v>54</v>
      </c>
      <c r="K57" s="64" t="n">
        <v>224</v>
      </c>
      <c r="L57" s="64" t="n">
        <v>119</v>
      </c>
      <c r="M57" s="64" t="n">
        <v>105</v>
      </c>
      <c r="N57" s="64" t="n">
        <v>14764</v>
      </c>
      <c r="O57" s="64" t="n">
        <v>8386</v>
      </c>
      <c r="P57" s="64" t="n">
        <v>6378</v>
      </c>
      <c r="Q57" s="65" t="n">
        <v>38.4</v>
      </c>
      <c r="R57" s="65" t="n">
        <v>17.6</v>
      </c>
      <c r="S57" s="65" t="n">
        <v>65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656</v>
      </c>
      <c r="F58" s="71" t="n">
        <v>4669</v>
      </c>
      <c r="G58" s="71" t="n">
        <v>1987</v>
      </c>
      <c r="H58" s="71" t="n">
        <v>36</v>
      </c>
      <c r="I58" s="71" t="n">
        <v>24</v>
      </c>
      <c r="J58" s="71" t="n">
        <v>12</v>
      </c>
      <c r="K58" s="71" t="n">
        <v>28</v>
      </c>
      <c r="L58" s="71" t="n">
        <v>14</v>
      </c>
      <c r="M58" s="71" t="n">
        <v>14</v>
      </c>
      <c r="N58" s="71" t="n">
        <v>6664</v>
      </c>
      <c r="O58" s="71" t="n">
        <v>4679</v>
      </c>
      <c r="P58" s="71" t="n">
        <v>1985</v>
      </c>
      <c r="Q58" s="72" t="n">
        <v>5.9</v>
      </c>
      <c r="R58" s="72" t="n">
        <v>3.4</v>
      </c>
      <c r="S58" s="72" t="n">
        <v>11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2499</v>
      </c>
      <c r="F9" s="42" t="n">
        <v>189437</v>
      </c>
      <c r="G9" s="42" t="n">
        <v>123062</v>
      </c>
      <c r="H9" s="42" t="n">
        <v>4456</v>
      </c>
      <c r="I9" s="42" t="n">
        <v>2477</v>
      </c>
      <c r="J9" s="42" t="n">
        <v>1979</v>
      </c>
      <c r="K9" s="42" t="n">
        <v>4982</v>
      </c>
      <c r="L9" s="42" t="n">
        <v>3183</v>
      </c>
      <c r="M9" s="42" t="n">
        <v>1799</v>
      </c>
      <c r="N9" s="42" t="n">
        <v>311973</v>
      </c>
      <c r="O9" s="42" t="n">
        <v>188731</v>
      </c>
      <c r="P9" s="42" t="n">
        <v>123242</v>
      </c>
      <c r="Q9" s="43" t="n">
        <v>25.3</v>
      </c>
      <c r="R9" s="43" t="n">
        <v>10.6</v>
      </c>
      <c r="S9" s="43" t="n">
        <v>47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38</v>
      </c>
      <c r="F10" s="50" t="s">
        <v>38</v>
      </c>
      <c r="G10" s="50" t="s">
        <v>38</v>
      </c>
      <c r="H10" s="50" t="s">
        <v>38</v>
      </c>
      <c r="I10" s="50" t="s">
        <v>38</v>
      </c>
      <c r="J10" s="50" t="s">
        <v>38</v>
      </c>
      <c r="K10" s="50" t="s">
        <v>38</v>
      </c>
      <c r="L10" s="50" t="s">
        <v>38</v>
      </c>
      <c r="M10" s="50" t="s">
        <v>38</v>
      </c>
      <c r="N10" s="50" t="s">
        <v>38</v>
      </c>
      <c r="O10" s="50" t="s">
        <v>38</v>
      </c>
      <c r="P10" s="50" t="s">
        <v>38</v>
      </c>
      <c r="Q10" s="51" t="s">
        <v>38</v>
      </c>
      <c r="R10" s="51" t="s">
        <v>38</v>
      </c>
      <c r="S10" s="51" t="s">
        <v>38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020</v>
      </c>
      <c r="F11" s="56" t="n">
        <v>5922</v>
      </c>
      <c r="G11" s="56" t="n">
        <v>1098</v>
      </c>
      <c r="H11" s="56" t="n">
        <v>67</v>
      </c>
      <c r="I11" s="56" t="n">
        <v>67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7087</v>
      </c>
      <c r="O11" s="56" t="n">
        <v>5989</v>
      </c>
      <c r="P11" s="56" t="n">
        <v>1098</v>
      </c>
      <c r="Q11" s="57" t="n">
        <v>2.8</v>
      </c>
      <c r="R11" s="57" t="n">
        <v>0.6</v>
      </c>
      <c r="S11" s="57" t="n">
        <v>15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3740</v>
      </c>
      <c r="F12" s="56" t="n">
        <v>96295</v>
      </c>
      <c r="G12" s="56" t="n">
        <v>27445</v>
      </c>
      <c r="H12" s="56" t="n">
        <v>719</v>
      </c>
      <c r="I12" s="56" t="n">
        <v>428</v>
      </c>
      <c r="J12" s="56" t="n">
        <v>291</v>
      </c>
      <c r="K12" s="56" t="n">
        <v>1669</v>
      </c>
      <c r="L12" s="56" t="n">
        <v>1220</v>
      </c>
      <c r="M12" s="56" t="n">
        <v>449</v>
      </c>
      <c r="N12" s="56" t="n">
        <v>122790</v>
      </c>
      <c r="O12" s="56" t="n">
        <v>95503</v>
      </c>
      <c r="P12" s="56" t="n">
        <v>27287</v>
      </c>
      <c r="Q12" s="57" t="n">
        <v>10.6</v>
      </c>
      <c r="R12" s="57" t="n">
        <v>3.2</v>
      </c>
      <c r="S12" s="57" t="n">
        <v>36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64</v>
      </c>
      <c r="F13" s="56" t="n">
        <v>1425</v>
      </c>
      <c r="G13" s="56" t="n">
        <v>139</v>
      </c>
      <c r="H13" s="56" t="n">
        <v>6</v>
      </c>
      <c r="I13" s="56" t="n">
        <v>6</v>
      </c>
      <c r="J13" s="56" t="n">
        <v>0</v>
      </c>
      <c r="K13" s="56" t="n">
        <v>6</v>
      </c>
      <c r="L13" s="56" t="n">
        <v>3</v>
      </c>
      <c r="M13" s="56" t="n">
        <v>3</v>
      </c>
      <c r="N13" s="56" t="n">
        <v>1564</v>
      </c>
      <c r="O13" s="56" t="n">
        <v>1428</v>
      </c>
      <c r="P13" s="56" t="n">
        <v>136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15</v>
      </c>
      <c r="F14" s="56" t="n">
        <v>1330</v>
      </c>
      <c r="G14" s="56" t="n">
        <v>385</v>
      </c>
      <c r="H14" s="56" t="n">
        <v>1</v>
      </c>
      <c r="I14" s="56" t="n">
        <v>0</v>
      </c>
      <c r="J14" s="56" t="n">
        <v>1</v>
      </c>
      <c r="K14" s="56" t="n">
        <v>2</v>
      </c>
      <c r="L14" s="56" t="n">
        <v>2</v>
      </c>
      <c r="M14" s="56" t="n">
        <v>0</v>
      </c>
      <c r="N14" s="56" t="n">
        <v>1714</v>
      </c>
      <c r="O14" s="56" t="n">
        <v>1328</v>
      </c>
      <c r="P14" s="56" t="n">
        <v>386</v>
      </c>
      <c r="Q14" s="57" t="n">
        <v>2.3</v>
      </c>
      <c r="R14" s="57" t="n">
        <v>0</v>
      </c>
      <c r="S14" s="57" t="n">
        <v>10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186</v>
      </c>
      <c r="F15" s="56" t="n">
        <v>14367</v>
      </c>
      <c r="G15" s="56" t="n">
        <v>4819</v>
      </c>
      <c r="H15" s="56" t="n">
        <v>167</v>
      </c>
      <c r="I15" s="56" t="n">
        <v>131</v>
      </c>
      <c r="J15" s="56" t="n">
        <v>36</v>
      </c>
      <c r="K15" s="56" t="n">
        <v>173</v>
      </c>
      <c r="L15" s="56" t="n">
        <v>125</v>
      </c>
      <c r="M15" s="56" t="n">
        <v>48</v>
      </c>
      <c r="N15" s="56" t="n">
        <v>19180</v>
      </c>
      <c r="O15" s="56" t="n">
        <v>14373</v>
      </c>
      <c r="P15" s="56" t="n">
        <v>4807</v>
      </c>
      <c r="Q15" s="57" t="n">
        <v>30.1</v>
      </c>
      <c r="R15" s="57" t="n">
        <v>13.7</v>
      </c>
      <c r="S15" s="57" t="n">
        <v>79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650</v>
      </c>
      <c r="F16" s="56" t="n">
        <v>11057</v>
      </c>
      <c r="G16" s="56" t="n">
        <v>23593</v>
      </c>
      <c r="H16" s="56" t="n">
        <v>363</v>
      </c>
      <c r="I16" s="56" t="n">
        <v>116</v>
      </c>
      <c r="J16" s="56" t="n">
        <v>247</v>
      </c>
      <c r="K16" s="56" t="n">
        <v>386</v>
      </c>
      <c r="L16" s="56" t="n">
        <v>140</v>
      </c>
      <c r="M16" s="56" t="n">
        <v>246</v>
      </c>
      <c r="N16" s="56" t="n">
        <v>34627</v>
      </c>
      <c r="O16" s="56" t="n">
        <v>11033</v>
      </c>
      <c r="P16" s="56" t="n">
        <v>23594</v>
      </c>
      <c r="Q16" s="57" t="n">
        <v>66.2</v>
      </c>
      <c r="R16" s="57" t="n">
        <v>33.5</v>
      </c>
      <c r="S16" s="57" t="n">
        <v>81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991</v>
      </c>
      <c r="F17" s="56" t="n">
        <v>3337</v>
      </c>
      <c r="G17" s="56" t="n">
        <v>2654</v>
      </c>
      <c r="H17" s="56" t="n">
        <v>60</v>
      </c>
      <c r="I17" s="56" t="n">
        <v>29</v>
      </c>
      <c r="J17" s="56" t="n">
        <v>31</v>
      </c>
      <c r="K17" s="56" t="n">
        <v>9</v>
      </c>
      <c r="L17" s="56" t="n">
        <v>4</v>
      </c>
      <c r="M17" s="56" t="n">
        <v>5</v>
      </c>
      <c r="N17" s="56" t="n">
        <v>6042</v>
      </c>
      <c r="O17" s="56" t="n">
        <v>3362</v>
      </c>
      <c r="P17" s="56" t="n">
        <v>2680</v>
      </c>
      <c r="Q17" s="57" t="n">
        <v>11.6</v>
      </c>
      <c r="R17" s="57" t="n">
        <v>0.4</v>
      </c>
      <c r="S17" s="57" t="n">
        <v>25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2</v>
      </c>
      <c r="F18" s="56" t="n">
        <v>296</v>
      </c>
      <c r="G18" s="56" t="n">
        <v>186</v>
      </c>
      <c r="H18" s="56" t="n">
        <v>14</v>
      </c>
      <c r="I18" s="56" t="n">
        <v>5</v>
      </c>
      <c r="J18" s="56" t="n">
        <v>9</v>
      </c>
      <c r="K18" s="56" t="n">
        <v>5</v>
      </c>
      <c r="L18" s="56" t="n">
        <v>1</v>
      </c>
      <c r="M18" s="56" t="n">
        <v>4</v>
      </c>
      <c r="N18" s="56" t="n">
        <v>491</v>
      </c>
      <c r="O18" s="56" t="n">
        <v>300</v>
      </c>
      <c r="P18" s="56" t="n">
        <v>191</v>
      </c>
      <c r="Q18" s="57" t="n">
        <v>8.6</v>
      </c>
      <c r="R18" s="57" t="n">
        <v>2.7</v>
      </c>
      <c r="S18" s="57" t="n">
        <v>17.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780</v>
      </c>
      <c r="F19" s="56" t="n">
        <v>8527</v>
      </c>
      <c r="G19" s="56" t="n">
        <v>2253</v>
      </c>
      <c r="H19" s="56" t="n">
        <v>76</v>
      </c>
      <c r="I19" s="56" t="n">
        <v>47</v>
      </c>
      <c r="J19" s="56" t="n">
        <v>29</v>
      </c>
      <c r="K19" s="56" t="n">
        <v>43</v>
      </c>
      <c r="L19" s="56" t="n">
        <v>15</v>
      </c>
      <c r="M19" s="56" t="n">
        <v>28</v>
      </c>
      <c r="N19" s="56" t="n">
        <v>10813</v>
      </c>
      <c r="O19" s="56" t="n">
        <v>8559</v>
      </c>
      <c r="P19" s="56" t="n">
        <v>2254</v>
      </c>
      <c r="Q19" s="57" t="n">
        <v>6.6</v>
      </c>
      <c r="R19" s="57" t="n">
        <v>2.3</v>
      </c>
      <c r="S19" s="57" t="n">
        <v>2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780</v>
      </c>
      <c r="F20" s="56" t="n">
        <v>6956</v>
      </c>
      <c r="G20" s="56" t="n">
        <v>7824</v>
      </c>
      <c r="H20" s="56" t="n">
        <v>326</v>
      </c>
      <c r="I20" s="56" t="n">
        <v>196</v>
      </c>
      <c r="J20" s="56" t="n">
        <v>130</v>
      </c>
      <c r="K20" s="56" t="n">
        <v>617</v>
      </c>
      <c r="L20" s="56" t="n">
        <v>317</v>
      </c>
      <c r="M20" s="56" t="n">
        <v>300</v>
      </c>
      <c r="N20" s="56" t="n">
        <v>14489</v>
      </c>
      <c r="O20" s="56" t="n">
        <v>6835</v>
      </c>
      <c r="P20" s="56" t="n">
        <v>7654</v>
      </c>
      <c r="Q20" s="57" t="n">
        <v>75.7</v>
      </c>
      <c r="R20" s="57" t="n">
        <v>64.8</v>
      </c>
      <c r="S20" s="57" t="n">
        <v>85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862</v>
      </c>
      <c r="F21" s="56" t="n">
        <v>3141</v>
      </c>
      <c r="G21" s="56" t="n">
        <v>3721</v>
      </c>
      <c r="H21" s="56" t="n">
        <v>78</v>
      </c>
      <c r="I21" s="56" t="n">
        <v>43</v>
      </c>
      <c r="J21" s="56" t="n">
        <v>35</v>
      </c>
      <c r="K21" s="56" t="n">
        <v>90</v>
      </c>
      <c r="L21" s="56" t="n">
        <v>30</v>
      </c>
      <c r="M21" s="56" t="n">
        <v>60</v>
      </c>
      <c r="N21" s="56" t="n">
        <v>6850</v>
      </c>
      <c r="O21" s="56" t="n">
        <v>3154</v>
      </c>
      <c r="P21" s="56" t="n">
        <v>3696</v>
      </c>
      <c r="Q21" s="57" t="n">
        <v>47.6</v>
      </c>
      <c r="R21" s="57" t="n">
        <v>38.5</v>
      </c>
      <c r="S21" s="57" t="n">
        <v>55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487</v>
      </c>
      <c r="F22" s="56" t="n">
        <v>8676</v>
      </c>
      <c r="G22" s="56" t="n">
        <v>9811</v>
      </c>
      <c r="H22" s="56" t="n">
        <v>94</v>
      </c>
      <c r="I22" s="56" t="n">
        <v>11</v>
      </c>
      <c r="J22" s="56" t="n">
        <v>83</v>
      </c>
      <c r="K22" s="56" t="n">
        <v>99</v>
      </c>
      <c r="L22" s="56" t="n">
        <v>22</v>
      </c>
      <c r="M22" s="56" t="n">
        <v>77</v>
      </c>
      <c r="N22" s="56" t="n">
        <v>18482</v>
      </c>
      <c r="O22" s="56" t="n">
        <v>8665</v>
      </c>
      <c r="P22" s="56" t="n">
        <v>9817</v>
      </c>
      <c r="Q22" s="57" t="n">
        <v>23.2</v>
      </c>
      <c r="R22" s="57" t="n">
        <v>16.2</v>
      </c>
      <c r="S22" s="57" t="n">
        <v>29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2198</v>
      </c>
      <c r="F23" s="56" t="n">
        <v>12183</v>
      </c>
      <c r="G23" s="56" t="n">
        <v>30015</v>
      </c>
      <c r="H23" s="56" t="n">
        <v>687</v>
      </c>
      <c r="I23" s="56" t="n">
        <v>149</v>
      </c>
      <c r="J23" s="56" t="n">
        <v>538</v>
      </c>
      <c r="K23" s="56" t="n">
        <v>498</v>
      </c>
      <c r="L23" s="56" t="n">
        <v>85</v>
      </c>
      <c r="M23" s="56" t="n">
        <v>413</v>
      </c>
      <c r="N23" s="56" t="n">
        <v>42387</v>
      </c>
      <c r="O23" s="56" t="n">
        <v>12247</v>
      </c>
      <c r="P23" s="56" t="n">
        <v>30140</v>
      </c>
      <c r="Q23" s="57" t="n">
        <v>26</v>
      </c>
      <c r="R23" s="57" t="n">
        <v>20.4</v>
      </c>
      <c r="S23" s="57" t="n">
        <v>28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30</v>
      </c>
      <c r="F24" s="56" t="n">
        <v>717</v>
      </c>
      <c r="G24" s="56" t="n">
        <v>513</v>
      </c>
      <c r="H24" s="56" t="n">
        <v>5</v>
      </c>
      <c r="I24" s="56" t="n">
        <v>0</v>
      </c>
      <c r="J24" s="56" t="n">
        <v>5</v>
      </c>
      <c r="K24" s="56" t="n">
        <v>0</v>
      </c>
      <c r="L24" s="56" t="n">
        <v>0</v>
      </c>
      <c r="M24" s="56" t="n">
        <v>0</v>
      </c>
      <c r="N24" s="56" t="n">
        <v>1235</v>
      </c>
      <c r="O24" s="56" t="n">
        <v>717</v>
      </c>
      <c r="P24" s="56" t="n">
        <v>518</v>
      </c>
      <c r="Q24" s="57" t="n">
        <v>21.5</v>
      </c>
      <c r="R24" s="57" t="n">
        <v>5.7</v>
      </c>
      <c r="S24" s="57" t="n">
        <v>43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814</v>
      </c>
      <c r="F25" s="62" t="n">
        <v>15208</v>
      </c>
      <c r="G25" s="62" t="n">
        <v>8606</v>
      </c>
      <c r="H25" s="62" t="n">
        <v>1793</v>
      </c>
      <c r="I25" s="62" t="n">
        <v>1249</v>
      </c>
      <c r="J25" s="62" t="n">
        <v>544</v>
      </c>
      <c r="K25" s="62" t="n">
        <v>1385</v>
      </c>
      <c r="L25" s="62" t="n">
        <v>1219</v>
      </c>
      <c r="M25" s="62" t="n">
        <v>166</v>
      </c>
      <c r="N25" s="62" t="n">
        <v>24222</v>
      </c>
      <c r="O25" s="62" t="n">
        <v>15238</v>
      </c>
      <c r="P25" s="62" t="n">
        <v>8984</v>
      </c>
      <c r="Q25" s="63" t="n">
        <v>22.9</v>
      </c>
      <c r="R25" s="63" t="n">
        <v>9</v>
      </c>
      <c r="S25" s="63" t="n">
        <v>46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117</v>
      </c>
      <c r="F26" s="42" t="n">
        <v>2562</v>
      </c>
      <c r="G26" s="42" t="n">
        <v>3555</v>
      </c>
      <c r="H26" s="42" t="n">
        <v>66</v>
      </c>
      <c r="I26" s="42" t="n">
        <v>23</v>
      </c>
      <c r="J26" s="42" t="n">
        <v>43</v>
      </c>
      <c r="K26" s="42" t="n">
        <v>133</v>
      </c>
      <c r="L26" s="42" t="n">
        <v>53</v>
      </c>
      <c r="M26" s="42" t="n">
        <v>80</v>
      </c>
      <c r="N26" s="42" t="n">
        <v>6050</v>
      </c>
      <c r="O26" s="42" t="n">
        <v>2532</v>
      </c>
      <c r="P26" s="42" t="n">
        <v>3518</v>
      </c>
      <c r="Q26" s="43" t="n">
        <v>54.3</v>
      </c>
      <c r="R26" s="43" t="n">
        <v>25.2</v>
      </c>
      <c r="S26" s="43" t="n">
        <v>75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116</v>
      </c>
      <c r="F27" s="56" t="n">
        <v>3537</v>
      </c>
      <c r="G27" s="56" t="n">
        <v>1579</v>
      </c>
      <c r="H27" s="56" t="n">
        <v>29</v>
      </c>
      <c r="I27" s="56" t="n">
        <v>10</v>
      </c>
      <c r="J27" s="56" t="n">
        <v>19</v>
      </c>
      <c r="K27" s="56" t="n">
        <v>54</v>
      </c>
      <c r="L27" s="56" t="n">
        <v>25</v>
      </c>
      <c r="M27" s="56" t="n">
        <v>29</v>
      </c>
      <c r="N27" s="56" t="n">
        <v>5091</v>
      </c>
      <c r="O27" s="56" t="n">
        <v>3522</v>
      </c>
      <c r="P27" s="56" t="n">
        <v>1569</v>
      </c>
      <c r="Q27" s="57" t="n">
        <v>7.1</v>
      </c>
      <c r="R27" s="57" t="n">
        <v>1.9</v>
      </c>
      <c r="S27" s="57" t="n">
        <v>18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19</v>
      </c>
      <c r="F29" s="56" t="s">
        <v>19</v>
      </c>
      <c r="G29" s="56" t="s">
        <v>19</v>
      </c>
      <c r="H29" s="56" t="s">
        <v>19</v>
      </c>
      <c r="I29" s="56" t="s">
        <v>19</v>
      </c>
      <c r="J29" s="56" t="s">
        <v>19</v>
      </c>
      <c r="K29" s="56" t="s">
        <v>19</v>
      </c>
      <c r="L29" s="56" t="s">
        <v>19</v>
      </c>
      <c r="M29" s="56" t="s">
        <v>19</v>
      </c>
      <c r="N29" s="56" t="s">
        <v>19</v>
      </c>
      <c r="O29" s="56" t="s">
        <v>19</v>
      </c>
      <c r="P29" s="56" t="s">
        <v>19</v>
      </c>
      <c r="Q29" s="57" t="s">
        <v>19</v>
      </c>
      <c r="R29" s="57" t="s">
        <v>19</v>
      </c>
      <c r="S29" s="57" t="s">
        <v>1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241</v>
      </c>
      <c r="F30" s="56" t="n">
        <v>1600</v>
      </c>
      <c r="G30" s="56" t="n">
        <v>641</v>
      </c>
      <c r="H30" s="56" t="n">
        <v>15</v>
      </c>
      <c r="I30" s="56" t="n">
        <v>15</v>
      </c>
      <c r="J30" s="56" t="n">
        <v>0</v>
      </c>
      <c r="K30" s="56" t="n">
        <v>8</v>
      </c>
      <c r="L30" s="56" t="n">
        <v>4</v>
      </c>
      <c r="M30" s="56" t="n">
        <v>4</v>
      </c>
      <c r="N30" s="56" t="n">
        <v>2248</v>
      </c>
      <c r="O30" s="56" t="n">
        <v>1611</v>
      </c>
      <c r="P30" s="56" t="n">
        <v>637</v>
      </c>
      <c r="Q30" s="57" t="n">
        <v>21.7</v>
      </c>
      <c r="R30" s="57" t="n">
        <v>4.6</v>
      </c>
      <c r="S30" s="57" t="n">
        <v>64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033</v>
      </c>
      <c r="F31" s="56" t="n">
        <v>2156</v>
      </c>
      <c r="G31" s="56" t="n">
        <v>877</v>
      </c>
      <c r="H31" s="56" t="n">
        <v>25</v>
      </c>
      <c r="I31" s="56" t="n">
        <v>8</v>
      </c>
      <c r="J31" s="56" t="n">
        <v>17</v>
      </c>
      <c r="K31" s="56" t="n">
        <v>29</v>
      </c>
      <c r="L31" s="56" t="n">
        <v>12</v>
      </c>
      <c r="M31" s="56" t="n">
        <v>17</v>
      </c>
      <c r="N31" s="56" t="n">
        <v>3029</v>
      </c>
      <c r="O31" s="56" t="n">
        <v>2152</v>
      </c>
      <c r="P31" s="56" t="n">
        <v>877</v>
      </c>
      <c r="Q31" s="57" t="n">
        <v>10.2</v>
      </c>
      <c r="R31" s="57" t="n">
        <v>3.1</v>
      </c>
      <c r="S31" s="57" t="n">
        <v>27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355</v>
      </c>
      <c r="F32" s="64" t="n">
        <v>4880</v>
      </c>
      <c r="G32" s="64" t="n">
        <v>1475</v>
      </c>
      <c r="H32" s="64" t="n">
        <v>14</v>
      </c>
      <c r="I32" s="64" t="n">
        <v>7</v>
      </c>
      <c r="J32" s="64" t="n">
        <v>7</v>
      </c>
      <c r="K32" s="64" t="n">
        <v>46</v>
      </c>
      <c r="L32" s="64" t="n">
        <v>29</v>
      </c>
      <c r="M32" s="64" t="n">
        <v>17</v>
      </c>
      <c r="N32" s="64" t="n">
        <v>6323</v>
      </c>
      <c r="O32" s="64" t="n">
        <v>4858</v>
      </c>
      <c r="P32" s="64" t="n">
        <v>1465</v>
      </c>
      <c r="Q32" s="65" t="n">
        <v>3.1</v>
      </c>
      <c r="R32" s="65" t="n">
        <v>0.3</v>
      </c>
      <c r="S32" s="65" t="n">
        <v>12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023</v>
      </c>
      <c r="F33" s="42" t="n">
        <v>7205</v>
      </c>
      <c r="G33" s="42" t="n">
        <v>1818</v>
      </c>
      <c r="H33" s="42" t="n">
        <v>113</v>
      </c>
      <c r="I33" s="42" t="n">
        <v>79</v>
      </c>
      <c r="J33" s="42" t="n">
        <v>34</v>
      </c>
      <c r="K33" s="42" t="n">
        <v>57</v>
      </c>
      <c r="L33" s="42" t="n">
        <v>23</v>
      </c>
      <c r="M33" s="42" t="n">
        <v>34</v>
      </c>
      <c r="N33" s="42" t="n">
        <v>9079</v>
      </c>
      <c r="O33" s="42" t="n">
        <v>7261</v>
      </c>
      <c r="P33" s="42" t="n">
        <v>1818</v>
      </c>
      <c r="Q33" s="43" t="n">
        <v>13</v>
      </c>
      <c r="R33" s="43" t="n">
        <v>4.3</v>
      </c>
      <c r="S33" s="43" t="n">
        <v>47.7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836</v>
      </c>
      <c r="F35" s="64" t="n">
        <v>4993</v>
      </c>
      <c r="G35" s="64" t="n">
        <v>843</v>
      </c>
      <c r="H35" s="64" t="n">
        <v>24</v>
      </c>
      <c r="I35" s="64" t="n">
        <v>21</v>
      </c>
      <c r="J35" s="64" t="n">
        <v>3</v>
      </c>
      <c r="K35" s="64" t="n">
        <v>37</v>
      </c>
      <c r="L35" s="64" t="n">
        <v>31</v>
      </c>
      <c r="M35" s="64" t="n">
        <v>6</v>
      </c>
      <c r="N35" s="64" t="n">
        <v>5823</v>
      </c>
      <c r="O35" s="64" t="n">
        <v>4983</v>
      </c>
      <c r="P35" s="64" t="n">
        <v>840</v>
      </c>
      <c r="Q35" s="65" t="n">
        <v>4.8</v>
      </c>
      <c r="R35" s="65" t="n">
        <v>0.2</v>
      </c>
      <c r="S35" s="65" t="n">
        <v>31.5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19</v>
      </c>
      <c r="F36" s="68" t="s">
        <v>19</v>
      </c>
      <c r="G36" s="68" t="s">
        <v>19</v>
      </c>
      <c r="H36" s="68" t="s">
        <v>19</v>
      </c>
      <c r="I36" s="68" t="s">
        <v>19</v>
      </c>
      <c r="J36" s="68" t="s">
        <v>19</v>
      </c>
      <c r="K36" s="68" t="s">
        <v>19</v>
      </c>
      <c r="L36" s="68" t="s">
        <v>19</v>
      </c>
      <c r="M36" s="68" t="s">
        <v>19</v>
      </c>
      <c r="N36" s="68" t="s">
        <v>19</v>
      </c>
      <c r="O36" s="68" t="s">
        <v>19</v>
      </c>
      <c r="P36" s="68" t="s">
        <v>19</v>
      </c>
      <c r="Q36" s="69" t="s">
        <v>19</v>
      </c>
      <c r="R36" s="69" t="s">
        <v>19</v>
      </c>
      <c r="S36" s="69" t="s">
        <v>1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788</v>
      </c>
      <c r="F37" s="56" t="n">
        <v>2213</v>
      </c>
      <c r="G37" s="56" t="n">
        <v>575</v>
      </c>
      <c r="H37" s="56" t="n">
        <v>9</v>
      </c>
      <c r="I37" s="56" t="n">
        <v>8</v>
      </c>
      <c r="J37" s="56" t="n">
        <v>1</v>
      </c>
      <c r="K37" s="56" t="n">
        <v>27</v>
      </c>
      <c r="L37" s="56" t="n">
        <v>27</v>
      </c>
      <c r="M37" s="56" t="n">
        <v>0</v>
      </c>
      <c r="N37" s="56" t="n">
        <v>2770</v>
      </c>
      <c r="O37" s="56" t="n">
        <v>2194</v>
      </c>
      <c r="P37" s="56" t="n">
        <v>576</v>
      </c>
      <c r="Q37" s="57" t="n">
        <v>14.4</v>
      </c>
      <c r="R37" s="57" t="n">
        <v>5.5</v>
      </c>
      <c r="S37" s="57" t="n">
        <v>48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409</v>
      </c>
      <c r="F38" s="56" t="n">
        <v>5049</v>
      </c>
      <c r="G38" s="56" t="n">
        <v>1360</v>
      </c>
      <c r="H38" s="56" t="n">
        <v>48</v>
      </c>
      <c r="I38" s="56" t="n">
        <v>48</v>
      </c>
      <c r="J38" s="56" t="n">
        <v>0</v>
      </c>
      <c r="K38" s="56" t="n">
        <v>70</v>
      </c>
      <c r="L38" s="56" t="n">
        <v>64</v>
      </c>
      <c r="M38" s="56" t="n">
        <v>6</v>
      </c>
      <c r="N38" s="56" t="n">
        <v>6387</v>
      </c>
      <c r="O38" s="56" t="n">
        <v>5033</v>
      </c>
      <c r="P38" s="56" t="n">
        <v>1354</v>
      </c>
      <c r="Q38" s="57" t="n">
        <v>8.4</v>
      </c>
      <c r="R38" s="57" t="n">
        <v>3</v>
      </c>
      <c r="S38" s="57" t="n">
        <v>28.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827</v>
      </c>
      <c r="F39" s="56" t="n">
        <v>8571</v>
      </c>
      <c r="G39" s="56" t="n">
        <v>1256</v>
      </c>
      <c r="H39" s="56" t="n">
        <v>34</v>
      </c>
      <c r="I39" s="56" t="n">
        <v>27</v>
      </c>
      <c r="J39" s="56" t="n">
        <v>7</v>
      </c>
      <c r="K39" s="56" t="n">
        <v>81</v>
      </c>
      <c r="L39" s="56" t="n">
        <v>80</v>
      </c>
      <c r="M39" s="56" t="n">
        <v>1</v>
      </c>
      <c r="N39" s="56" t="n">
        <v>9780</v>
      </c>
      <c r="O39" s="56" t="n">
        <v>8518</v>
      </c>
      <c r="P39" s="56" t="n">
        <v>1262</v>
      </c>
      <c r="Q39" s="57" t="n">
        <v>5.4</v>
      </c>
      <c r="R39" s="57" t="n">
        <v>2.6</v>
      </c>
      <c r="S39" s="57" t="n">
        <v>24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571</v>
      </c>
      <c r="F40" s="56" t="n">
        <v>6620</v>
      </c>
      <c r="G40" s="56" t="n">
        <v>951</v>
      </c>
      <c r="H40" s="56" t="n">
        <v>87</v>
      </c>
      <c r="I40" s="56" t="n">
        <v>64</v>
      </c>
      <c r="J40" s="56" t="n">
        <v>23</v>
      </c>
      <c r="K40" s="56" t="n">
        <v>143</v>
      </c>
      <c r="L40" s="56" t="n">
        <v>142</v>
      </c>
      <c r="M40" s="56" t="n">
        <v>1</v>
      </c>
      <c r="N40" s="56" t="n">
        <v>7515</v>
      </c>
      <c r="O40" s="56" t="n">
        <v>6542</v>
      </c>
      <c r="P40" s="56" t="n">
        <v>973</v>
      </c>
      <c r="Q40" s="57" t="n">
        <v>8.3</v>
      </c>
      <c r="R40" s="57" t="n">
        <v>2</v>
      </c>
      <c r="S40" s="57" t="n">
        <v>50.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107</v>
      </c>
      <c r="F41" s="56" t="n">
        <v>3895</v>
      </c>
      <c r="G41" s="56" t="n">
        <v>1212</v>
      </c>
      <c r="H41" s="56" t="n">
        <v>21</v>
      </c>
      <c r="I41" s="56" t="n">
        <v>17</v>
      </c>
      <c r="J41" s="56" t="n">
        <v>4</v>
      </c>
      <c r="K41" s="56" t="n">
        <v>33</v>
      </c>
      <c r="L41" s="56" t="n">
        <v>19</v>
      </c>
      <c r="M41" s="56" t="n">
        <v>14</v>
      </c>
      <c r="N41" s="56" t="n">
        <v>5095</v>
      </c>
      <c r="O41" s="56" t="n">
        <v>3893</v>
      </c>
      <c r="P41" s="56" t="n">
        <v>1202</v>
      </c>
      <c r="Q41" s="57" t="n">
        <v>7.8</v>
      </c>
      <c r="R41" s="57" t="n">
        <v>0.5</v>
      </c>
      <c r="S41" s="57" t="n">
        <v>31.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3600</v>
      </c>
      <c r="F42" s="56" t="n">
        <v>9908</v>
      </c>
      <c r="G42" s="56" t="n">
        <v>3692</v>
      </c>
      <c r="H42" s="56" t="n">
        <v>97</v>
      </c>
      <c r="I42" s="56" t="n">
        <v>41</v>
      </c>
      <c r="J42" s="56" t="n">
        <v>56</v>
      </c>
      <c r="K42" s="56" t="n">
        <v>191</v>
      </c>
      <c r="L42" s="56" t="n">
        <v>134</v>
      </c>
      <c r="M42" s="56" t="n">
        <v>57</v>
      </c>
      <c r="N42" s="56" t="n">
        <v>13506</v>
      </c>
      <c r="O42" s="56" t="n">
        <v>9815</v>
      </c>
      <c r="P42" s="56" t="n">
        <v>3691</v>
      </c>
      <c r="Q42" s="57" t="n">
        <v>10.7</v>
      </c>
      <c r="R42" s="57" t="n">
        <v>4.1</v>
      </c>
      <c r="S42" s="57" t="n">
        <v>28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804</v>
      </c>
      <c r="F43" s="56" t="n">
        <v>13678</v>
      </c>
      <c r="G43" s="56" t="n">
        <v>4126</v>
      </c>
      <c r="H43" s="56" t="n">
        <v>71</v>
      </c>
      <c r="I43" s="56" t="n">
        <v>27</v>
      </c>
      <c r="J43" s="56" t="n">
        <v>44</v>
      </c>
      <c r="K43" s="56" t="n">
        <v>591</v>
      </c>
      <c r="L43" s="56" t="n">
        <v>447</v>
      </c>
      <c r="M43" s="56" t="n">
        <v>144</v>
      </c>
      <c r="N43" s="56" t="n">
        <v>17284</v>
      </c>
      <c r="O43" s="56" t="n">
        <v>13258</v>
      </c>
      <c r="P43" s="56" t="n">
        <v>4026</v>
      </c>
      <c r="Q43" s="57" t="n">
        <v>6.5</v>
      </c>
      <c r="R43" s="57" t="n">
        <v>0.9</v>
      </c>
      <c r="S43" s="57" t="n">
        <v>24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41</v>
      </c>
      <c r="F44" s="56" t="n">
        <v>2427</v>
      </c>
      <c r="G44" s="56" t="n">
        <v>914</v>
      </c>
      <c r="H44" s="56" t="n">
        <v>23</v>
      </c>
      <c r="I44" s="56" t="n">
        <v>4</v>
      </c>
      <c r="J44" s="56" t="n">
        <v>19</v>
      </c>
      <c r="K44" s="56" t="n">
        <v>40</v>
      </c>
      <c r="L44" s="56" t="n">
        <v>23</v>
      </c>
      <c r="M44" s="56" t="n">
        <v>17</v>
      </c>
      <c r="N44" s="56" t="n">
        <v>3324</v>
      </c>
      <c r="O44" s="56" t="n">
        <v>2408</v>
      </c>
      <c r="P44" s="56" t="n">
        <v>916</v>
      </c>
      <c r="Q44" s="57" t="n">
        <v>15</v>
      </c>
      <c r="R44" s="57" t="n">
        <v>2.1</v>
      </c>
      <c r="S44" s="57" t="n">
        <v>48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917</v>
      </c>
      <c r="F45" s="56" t="n">
        <v>9590</v>
      </c>
      <c r="G45" s="56" t="n">
        <v>1327</v>
      </c>
      <c r="H45" s="56" t="n">
        <v>13</v>
      </c>
      <c r="I45" s="56" t="n">
        <v>12</v>
      </c>
      <c r="J45" s="56" t="n">
        <v>1</v>
      </c>
      <c r="K45" s="56" t="n">
        <v>59</v>
      </c>
      <c r="L45" s="56" t="n">
        <v>55</v>
      </c>
      <c r="M45" s="56" t="n">
        <v>4</v>
      </c>
      <c r="N45" s="56" t="n">
        <v>10871</v>
      </c>
      <c r="O45" s="56" t="n">
        <v>9547</v>
      </c>
      <c r="P45" s="56" t="n">
        <v>1324</v>
      </c>
      <c r="Q45" s="57" t="n">
        <v>8.6</v>
      </c>
      <c r="R45" s="57" t="n">
        <v>3.2</v>
      </c>
      <c r="S45" s="57" t="n">
        <v>47.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800</v>
      </c>
      <c r="F46" s="56" t="n">
        <v>2265</v>
      </c>
      <c r="G46" s="56" t="n">
        <v>535</v>
      </c>
      <c r="H46" s="56" t="n">
        <v>8</v>
      </c>
      <c r="I46" s="56" t="n">
        <v>7</v>
      </c>
      <c r="J46" s="56" t="n">
        <v>1</v>
      </c>
      <c r="K46" s="56" t="n">
        <v>15</v>
      </c>
      <c r="L46" s="56" t="n">
        <v>12</v>
      </c>
      <c r="M46" s="56" t="n">
        <v>3</v>
      </c>
      <c r="N46" s="56" t="n">
        <v>2793</v>
      </c>
      <c r="O46" s="56" t="n">
        <v>2260</v>
      </c>
      <c r="P46" s="56" t="n">
        <v>533</v>
      </c>
      <c r="Q46" s="57" t="n">
        <v>0.8</v>
      </c>
      <c r="R46" s="57" t="n">
        <v>0</v>
      </c>
      <c r="S46" s="57" t="n">
        <v>3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74</v>
      </c>
      <c r="F47" s="56" t="n">
        <v>2477</v>
      </c>
      <c r="G47" s="56" t="n">
        <v>197</v>
      </c>
      <c r="H47" s="56" t="n">
        <v>17</v>
      </c>
      <c r="I47" s="56" t="n">
        <v>5</v>
      </c>
      <c r="J47" s="56" t="n">
        <v>12</v>
      </c>
      <c r="K47" s="56" t="n">
        <v>20</v>
      </c>
      <c r="L47" s="56" t="n">
        <v>20</v>
      </c>
      <c r="M47" s="56" t="n">
        <v>0</v>
      </c>
      <c r="N47" s="56" t="n">
        <v>2671</v>
      </c>
      <c r="O47" s="56" t="n">
        <v>2462</v>
      </c>
      <c r="P47" s="56" t="n">
        <v>209</v>
      </c>
      <c r="Q47" s="57" t="n">
        <v>11.5</v>
      </c>
      <c r="R47" s="57" t="n">
        <v>8.9</v>
      </c>
      <c r="S47" s="57" t="n">
        <v>41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798</v>
      </c>
      <c r="F50" s="50" t="n">
        <v>2097</v>
      </c>
      <c r="G50" s="50" t="n">
        <v>2701</v>
      </c>
      <c r="H50" s="50" t="n">
        <v>88</v>
      </c>
      <c r="I50" s="50" t="n">
        <v>59</v>
      </c>
      <c r="J50" s="50" t="n">
        <v>29</v>
      </c>
      <c r="K50" s="50" t="n">
        <v>39</v>
      </c>
      <c r="L50" s="50" t="n">
        <v>0</v>
      </c>
      <c r="M50" s="50" t="n">
        <v>39</v>
      </c>
      <c r="N50" s="50" t="n">
        <v>4847</v>
      </c>
      <c r="O50" s="50" t="n">
        <v>2156</v>
      </c>
      <c r="P50" s="50" t="n">
        <v>2691</v>
      </c>
      <c r="Q50" s="51" t="n">
        <v>26</v>
      </c>
      <c r="R50" s="51" t="n">
        <v>14</v>
      </c>
      <c r="S50" s="51" t="n">
        <v>35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9852</v>
      </c>
      <c r="F51" s="56" t="n">
        <v>8960</v>
      </c>
      <c r="G51" s="56" t="n">
        <v>20892</v>
      </c>
      <c r="H51" s="56" t="n">
        <v>275</v>
      </c>
      <c r="I51" s="56" t="n">
        <v>57</v>
      </c>
      <c r="J51" s="56" t="n">
        <v>218</v>
      </c>
      <c r="K51" s="56" t="n">
        <v>347</v>
      </c>
      <c r="L51" s="56" t="n">
        <v>140</v>
      </c>
      <c r="M51" s="56" t="n">
        <v>207</v>
      </c>
      <c r="N51" s="56" t="n">
        <v>29780</v>
      </c>
      <c r="O51" s="56" t="n">
        <v>8877</v>
      </c>
      <c r="P51" s="56" t="n">
        <v>20903</v>
      </c>
      <c r="Q51" s="57" t="n">
        <v>72.8</v>
      </c>
      <c r="R51" s="57" t="n">
        <v>38.3</v>
      </c>
      <c r="S51" s="57" t="n">
        <v>87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699</v>
      </c>
      <c r="F52" s="50" t="n">
        <v>1592</v>
      </c>
      <c r="G52" s="50" t="n">
        <v>2107</v>
      </c>
      <c r="H52" s="50" t="n">
        <v>64</v>
      </c>
      <c r="I52" s="50" t="n">
        <v>26</v>
      </c>
      <c r="J52" s="50" t="n">
        <v>38</v>
      </c>
      <c r="K52" s="50" t="n">
        <v>185</v>
      </c>
      <c r="L52" s="50" t="n">
        <v>55</v>
      </c>
      <c r="M52" s="50" t="n">
        <v>130</v>
      </c>
      <c r="N52" s="50" t="n">
        <v>3578</v>
      </c>
      <c r="O52" s="50" t="n">
        <v>1563</v>
      </c>
      <c r="P52" s="50" t="n">
        <v>2015</v>
      </c>
      <c r="Q52" s="51" t="n">
        <v>52.9</v>
      </c>
      <c r="R52" s="51" t="n">
        <v>30.5</v>
      </c>
      <c r="S52" s="51" t="n">
        <v>70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1081</v>
      </c>
      <c r="F53" s="56" t="n">
        <v>5364</v>
      </c>
      <c r="G53" s="56" t="n">
        <v>5717</v>
      </c>
      <c r="H53" s="56" t="n">
        <v>262</v>
      </c>
      <c r="I53" s="56" t="n">
        <v>170</v>
      </c>
      <c r="J53" s="56" t="n">
        <v>92</v>
      </c>
      <c r="K53" s="56" t="n">
        <v>432</v>
      </c>
      <c r="L53" s="56" t="n">
        <v>262</v>
      </c>
      <c r="M53" s="56" t="n">
        <v>170</v>
      </c>
      <c r="N53" s="56" t="n">
        <v>10911</v>
      </c>
      <c r="O53" s="56" t="n">
        <v>5272</v>
      </c>
      <c r="P53" s="56" t="n">
        <v>5639</v>
      </c>
      <c r="Q53" s="57" t="n">
        <v>83.2</v>
      </c>
      <c r="R53" s="57" t="n">
        <v>74.9</v>
      </c>
      <c r="S53" s="57" t="n">
        <v>90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359</v>
      </c>
      <c r="F54" s="50" t="n">
        <v>6668</v>
      </c>
      <c r="G54" s="50" t="n">
        <v>16691</v>
      </c>
      <c r="H54" s="50" t="n">
        <v>168</v>
      </c>
      <c r="I54" s="50" t="n">
        <v>65</v>
      </c>
      <c r="J54" s="50" t="n">
        <v>103</v>
      </c>
      <c r="K54" s="50" t="n">
        <v>181</v>
      </c>
      <c r="L54" s="50" t="n">
        <v>16</v>
      </c>
      <c r="M54" s="50" t="n">
        <v>165</v>
      </c>
      <c r="N54" s="50" t="n">
        <v>23346</v>
      </c>
      <c r="O54" s="50" t="n">
        <v>6717</v>
      </c>
      <c r="P54" s="50" t="n">
        <v>16629</v>
      </c>
      <c r="Q54" s="51" t="n">
        <v>21.2</v>
      </c>
      <c r="R54" s="51" t="n">
        <v>19.3</v>
      </c>
      <c r="S54" s="51" t="n">
        <v>21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8839</v>
      </c>
      <c r="F55" s="62" t="n">
        <v>5515</v>
      </c>
      <c r="G55" s="62" t="n">
        <v>13324</v>
      </c>
      <c r="H55" s="62" t="n">
        <v>519</v>
      </c>
      <c r="I55" s="62" t="n">
        <v>84</v>
      </c>
      <c r="J55" s="62" t="n">
        <v>435</v>
      </c>
      <c r="K55" s="62" t="n">
        <v>317</v>
      </c>
      <c r="L55" s="62" t="n">
        <v>69</v>
      </c>
      <c r="M55" s="62" t="n">
        <v>248</v>
      </c>
      <c r="N55" s="62" t="n">
        <v>19041</v>
      </c>
      <c r="O55" s="62" t="n">
        <v>5530</v>
      </c>
      <c r="P55" s="62" t="n">
        <v>13511</v>
      </c>
      <c r="Q55" s="75" t="n">
        <v>32</v>
      </c>
      <c r="R55" s="75" t="n">
        <v>21.6</v>
      </c>
      <c r="S55" s="75" t="n">
        <v>36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s">
        <v>19</v>
      </c>
      <c r="F56" s="42" t="s">
        <v>19</v>
      </c>
      <c r="G56" s="42" t="s">
        <v>19</v>
      </c>
      <c r="H56" s="42" t="s">
        <v>19</v>
      </c>
      <c r="I56" s="42" t="s">
        <v>19</v>
      </c>
      <c r="J56" s="42" t="s">
        <v>19</v>
      </c>
      <c r="K56" s="42" t="s">
        <v>19</v>
      </c>
      <c r="L56" s="42" t="s">
        <v>19</v>
      </c>
      <c r="M56" s="42" t="s">
        <v>19</v>
      </c>
      <c r="N56" s="42" t="s">
        <v>19</v>
      </c>
      <c r="O56" s="42" t="s">
        <v>19</v>
      </c>
      <c r="P56" s="42" t="s">
        <v>19</v>
      </c>
      <c r="Q56" s="43" t="s">
        <v>19</v>
      </c>
      <c r="R56" s="43" t="s">
        <v>19</v>
      </c>
      <c r="S56" s="43" t="s">
        <v>1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382</v>
      </c>
      <c r="F57" s="64" t="n">
        <v>5776</v>
      </c>
      <c r="G57" s="64" t="n">
        <v>5606</v>
      </c>
      <c r="H57" s="64" t="n">
        <v>160</v>
      </c>
      <c r="I57" s="64" t="n">
        <v>106</v>
      </c>
      <c r="J57" s="64" t="n">
        <v>54</v>
      </c>
      <c r="K57" s="64" t="n">
        <v>224</v>
      </c>
      <c r="L57" s="64" t="n">
        <v>119</v>
      </c>
      <c r="M57" s="64" t="n">
        <v>105</v>
      </c>
      <c r="N57" s="64" t="n">
        <v>11318</v>
      </c>
      <c r="O57" s="64" t="n">
        <v>5763</v>
      </c>
      <c r="P57" s="64" t="n">
        <v>5555</v>
      </c>
      <c r="Q57" s="65" t="n">
        <v>41.5</v>
      </c>
      <c r="R57" s="65" t="n">
        <v>18.7</v>
      </c>
      <c r="S57" s="65" t="n">
        <v>65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689</v>
      </c>
      <c r="F58" s="71" t="n">
        <v>1933</v>
      </c>
      <c r="G58" s="71" t="n">
        <v>756</v>
      </c>
      <c r="H58" s="71" t="n">
        <v>36</v>
      </c>
      <c r="I58" s="71" t="n">
        <v>24</v>
      </c>
      <c r="J58" s="71" t="n">
        <v>12</v>
      </c>
      <c r="K58" s="71" t="n">
        <v>28</v>
      </c>
      <c r="L58" s="71" t="n">
        <v>14</v>
      </c>
      <c r="M58" s="71" t="n">
        <v>14</v>
      </c>
      <c r="N58" s="71" t="n">
        <v>2697</v>
      </c>
      <c r="O58" s="71" t="n">
        <v>1943</v>
      </c>
      <c r="P58" s="71" t="n">
        <v>754</v>
      </c>
      <c r="Q58" s="72" t="n">
        <v>12.5</v>
      </c>
      <c r="R58" s="72" t="n">
        <v>8.2</v>
      </c>
      <c r="S58" s="72" t="n">
        <v>23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3</v>
      </c>
      <c r="F9" s="78" t="n">
        <v>19.3</v>
      </c>
      <c r="G9" s="78" t="n">
        <v>17.1</v>
      </c>
      <c r="H9" s="78" t="n">
        <v>143</v>
      </c>
      <c r="I9" s="78" t="n">
        <v>161.8</v>
      </c>
      <c r="J9" s="78" t="n">
        <v>119.2</v>
      </c>
      <c r="K9" s="78" t="n">
        <v>131.2</v>
      </c>
      <c r="L9" s="78" t="n">
        <v>144.5</v>
      </c>
      <c r="M9" s="78" t="n">
        <v>114.3</v>
      </c>
      <c r="N9" s="78" t="n">
        <v>11.8</v>
      </c>
      <c r="O9" s="78" t="n">
        <v>17.3</v>
      </c>
      <c r="P9" s="78" t="n">
        <v>4.9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2.2</v>
      </c>
      <c r="F11" s="80" t="n">
        <v>22.9</v>
      </c>
      <c r="G11" s="80" t="n">
        <v>19.4</v>
      </c>
      <c r="H11" s="80" t="n">
        <v>193.5</v>
      </c>
      <c r="I11" s="80" t="n">
        <v>204.8</v>
      </c>
      <c r="J11" s="80" t="n">
        <v>149.9</v>
      </c>
      <c r="K11" s="80" t="n">
        <v>166.7</v>
      </c>
      <c r="L11" s="80" t="n">
        <v>171.9</v>
      </c>
      <c r="M11" s="80" t="n">
        <v>146.8</v>
      </c>
      <c r="N11" s="80" t="n">
        <v>26.8</v>
      </c>
      <c r="O11" s="80" t="n">
        <v>32.9</v>
      </c>
      <c r="P11" s="80" t="n">
        <v>3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4</v>
      </c>
      <c r="F12" s="80" t="n">
        <v>19.6</v>
      </c>
      <c r="G12" s="80" t="n">
        <v>18.9</v>
      </c>
      <c r="H12" s="80" t="n">
        <v>161.4</v>
      </c>
      <c r="I12" s="80" t="n">
        <v>169.4</v>
      </c>
      <c r="J12" s="80" t="n">
        <v>138.9</v>
      </c>
      <c r="K12" s="80" t="n">
        <v>145.5</v>
      </c>
      <c r="L12" s="80" t="n">
        <v>150.4</v>
      </c>
      <c r="M12" s="80" t="n">
        <v>131.7</v>
      </c>
      <c r="N12" s="80" t="n">
        <v>15.9</v>
      </c>
      <c r="O12" s="80" t="n">
        <v>19</v>
      </c>
      <c r="P12" s="80" t="n">
        <v>7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8</v>
      </c>
      <c r="F13" s="80" t="n">
        <v>17.9</v>
      </c>
      <c r="G13" s="80" t="n">
        <v>17</v>
      </c>
      <c r="H13" s="80" t="n">
        <v>143.2</v>
      </c>
      <c r="I13" s="80" t="n">
        <v>144.2</v>
      </c>
      <c r="J13" s="80" t="n">
        <v>134.5</v>
      </c>
      <c r="K13" s="80" t="n">
        <v>132.8</v>
      </c>
      <c r="L13" s="80" t="n">
        <v>133.6</v>
      </c>
      <c r="M13" s="80" t="n">
        <v>125.8</v>
      </c>
      <c r="N13" s="80" t="n">
        <v>10.4</v>
      </c>
      <c r="O13" s="80" t="n">
        <v>10.6</v>
      </c>
      <c r="P13" s="80" t="n">
        <v>8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8</v>
      </c>
      <c r="F14" s="80" t="n">
        <v>18.9</v>
      </c>
      <c r="G14" s="80" t="n">
        <v>18.6</v>
      </c>
      <c r="H14" s="80" t="n">
        <v>153.5</v>
      </c>
      <c r="I14" s="80" t="n">
        <v>154.1</v>
      </c>
      <c r="J14" s="80" t="n">
        <v>152.1</v>
      </c>
      <c r="K14" s="80" t="n">
        <v>140.7</v>
      </c>
      <c r="L14" s="80" t="n">
        <v>142.9</v>
      </c>
      <c r="M14" s="80" t="n">
        <v>135.7</v>
      </c>
      <c r="N14" s="80" t="n">
        <v>12.8</v>
      </c>
      <c r="O14" s="80" t="n">
        <v>11.2</v>
      </c>
      <c r="P14" s="80" t="n">
        <v>16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3</v>
      </c>
      <c r="F15" s="80" t="n">
        <v>19.6</v>
      </c>
      <c r="G15" s="80" t="n">
        <v>18.5</v>
      </c>
      <c r="H15" s="80" t="n">
        <v>166.3</v>
      </c>
      <c r="I15" s="80" t="n">
        <v>177.3</v>
      </c>
      <c r="J15" s="80" t="n">
        <v>125.9</v>
      </c>
      <c r="K15" s="80" t="n">
        <v>141.4</v>
      </c>
      <c r="L15" s="80" t="n">
        <v>149.1</v>
      </c>
      <c r="M15" s="80" t="n">
        <v>113.1</v>
      </c>
      <c r="N15" s="80" t="n">
        <v>24.9</v>
      </c>
      <c r="O15" s="80" t="n">
        <v>28.2</v>
      </c>
      <c r="P15" s="80" t="n">
        <v>12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7</v>
      </c>
      <c r="F16" s="80" t="n">
        <v>19.6</v>
      </c>
      <c r="G16" s="80" t="n">
        <v>16.4</v>
      </c>
      <c r="H16" s="80" t="n">
        <v>120.5</v>
      </c>
      <c r="I16" s="80" t="n">
        <v>149.5</v>
      </c>
      <c r="J16" s="80" t="n">
        <v>102.2</v>
      </c>
      <c r="K16" s="80" t="n">
        <v>115.4</v>
      </c>
      <c r="L16" s="80" t="n">
        <v>139.9</v>
      </c>
      <c r="M16" s="80" t="n">
        <v>100</v>
      </c>
      <c r="N16" s="80" t="n">
        <v>5.1</v>
      </c>
      <c r="O16" s="80" t="n">
        <v>9.6</v>
      </c>
      <c r="P16" s="80" t="n">
        <v>2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6</v>
      </c>
      <c r="F17" s="80" t="n">
        <v>17.9</v>
      </c>
      <c r="G17" s="80" t="n">
        <v>17.2</v>
      </c>
      <c r="H17" s="80" t="n">
        <v>144.5</v>
      </c>
      <c r="I17" s="80" t="n">
        <v>153.2</v>
      </c>
      <c r="J17" s="80" t="n">
        <v>134.5</v>
      </c>
      <c r="K17" s="80" t="n">
        <v>132.2</v>
      </c>
      <c r="L17" s="80" t="n">
        <v>138.6</v>
      </c>
      <c r="M17" s="80" t="n">
        <v>124.9</v>
      </c>
      <c r="N17" s="80" t="n">
        <v>12.3</v>
      </c>
      <c r="O17" s="80" t="n">
        <v>14.6</v>
      </c>
      <c r="P17" s="80" t="n">
        <v>9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</v>
      </c>
      <c r="F18" s="80" t="n">
        <v>19.9</v>
      </c>
      <c r="G18" s="80" t="n">
        <v>16.8</v>
      </c>
      <c r="H18" s="80" t="n">
        <v>156.1</v>
      </c>
      <c r="I18" s="80" t="n">
        <v>160.9</v>
      </c>
      <c r="J18" s="80" t="n">
        <v>144.9</v>
      </c>
      <c r="K18" s="80" t="n">
        <v>144.9</v>
      </c>
      <c r="L18" s="80" t="n">
        <v>148.9</v>
      </c>
      <c r="M18" s="80" t="n">
        <v>135.4</v>
      </c>
      <c r="N18" s="80" t="n">
        <v>11.2</v>
      </c>
      <c r="O18" s="80" t="n">
        <v>12</v>
      </c>
      <c r="P18" s="80" t="n">
        <v>9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8</v>
      </c>
      <c r="F19" s="80" t="n">
        <v>19.1</v>
      </c>
      <c r="G19" s="80" t="n">
        <v>18.2</v>
      </c>
      <c r="H19" s="80" t="n">
        <v>149.8</v>
      </c>
      <c r="I19" s="80" t="n">
        <v>153.9</v>
      </c>
      <c r="J19" s="80" t="n">
        <v>137.3</v>
      </c>
      <c r="K19" s="80" t="n">
        <v>138.6</v>
      </c>
      <c r="L19" s="80" t="n">
        <v>141.9</v>
      </c>
      <c r="M19" s="80" t="n">
        <v>128.7</v>
      </c>
      <c r="N19" s="80" t="n">
        <v>11.2</v>
      </c>
      <c r="O19" s="80" t="n">
        <v>12</v>
      </c>
      <c r="P19" s="80" t="n">
        <v>8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3</v>
      </c>
      <c r="F20" s="80" t="n">
        <v>14.9</v>
      </c>
      <c r="G20" s="80" t="n">
        <v>13.8</v>
      </c>
      <c r="H20" s="80" t="n">
        <v>85.5</v>
      </c>
      <c r="I20" s="80" t="n">
        <v>101.5</v>
      </c>
      <c r="J20" s="80" t="n">
        <v>73.7</v>
      </c>
      <c r="K20" s="80" t="n">
        <v>82.4</v>
      </c>
      <c r="L20" s="80" t="n">
        <v>96.2</v>
      </c>
      <c r="M20" s="80" t="n">
        <v>72.2</v>
      </c>
      <c r="N20" s="80" t="n">
        <v>3.1</v>
      </c>
      <c r="O20" s="80" t="n">
        <v>5.3</v>
      </c>
      <c r="P20" s="80" t="n">
        <v>1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9</v>
      </c>
      <c r="F21" s="80" t="n">
        <v>18.1</v>
      </c>
      <c r="G21" s="80" t="n">
        <v>17.7</v>
      </c>
      <c r="H21" s="80" t="n">
        <v>144.1</v>
      </c>
      <c r="I21" s="80" t="n">
        <v>146.6</v>
      </c>
      <c r="J21" s="80" t="n">
        <v>141.9</v>
      </c>
      <c r="K21" s="80" t="n">
        <v>137.6</v>
      </c>
      <c r="L21" s="80" t="n">
        <v>142.3</v>
      </c>
      <c r="M21" s="80" t="n">
        <v>133.6</v>
      </c>
      <c r="N21" s="80" t="n">
        <v>6.5</v>
      </c>
      <c r="O21" s="80" t="n">
        <v>4.3</v>
      </c>
      <c r="P21" s="80" t="n">
        <v>8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9</v>
      </c>
      <c r="F22" s="80" t="n">
        <v>17.8</v>
      </c>
      <c r="G22" s="80" t="n">
        <v>16.2</v>
      </c>
      <c r="H22" s="80" t="n">
        <v>123</v>
      </c>
      <c r="I22" s="80" t="n">
        <v>130.2</v>
      </c>
      <c r="J22" s="80" t="n">
        <v>117.3</v>
      </c>
      <c r="K22" s="80" t="n">
        <v>118.8</v>
      </c>
      <c r="L22" s="80" t="n">
        <v>125.3</v>
      </c>
      <c r="M22" s="80" t="n">
        <v>113.6</v>
      </c>
      <c r="N22" s="80" t="n">
        <v>4.2</v>
      </c>
      <c r="O22" s="80" t="n">
        <v>4.9</v>
      </c>
      <c r="P22" s="80" t="n">
        <v>3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2</v>
      </c>
      <c r="F23" s="80" t="n">
        <v>17.7</v>
      </c>
      <c r="G23" s="80" t="n">
        <v>17</v>
      </c>
      <c r="H23" s="80" t="n">
        <v>126.8</v>
      </c>
      <c r="I23" s="80" t="n">
        <v>136.2</v>
      </c>
      <c r="J23" s="80" t="n">
        <v>123.8</v>
      </c>
      <c r="K23" s="80" t="n">
        <v>121.8</v>
      </c>
      <c r="L23" s="80" t="n">
        <v>129.6</v>
      </c>
      <c r="M23" s="80" t="n">
        <v>119.3</v>
      </c>
      <c r="N23" s="80" t="n">
        <v>5</v>
      </c>
      <c r="O23" s="80" t="n">
        <v>6.6</v>
      </c>
      <c r="P23" s="80" t="n">
        <v>4.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7</v>
      </c>
      <c r="F24" s="80" t="n">
        <v>18.1</v>
      </c>
      <c r="G24" s="80" t="n">
        <v>15.6</v>
      </c>
      <c r="H24" s="80" t="n">
        <v>131.2</v>
      </c>
      <c r="I24" s="80" t="n">
        <v>144.2</v>
      </c>
      <c r="J24" s="80" t="n">
        <v>112.6</v>
      </c>
      <c r="K24" s="80" t="n">
        <v>123.5</v>
      </c>
      <c r="L24" s="80" t="n">
        <v>134</v>
      </c>
      <c r="M24" s="80" t="n">
        <v>108.5</v>
      </c>
      <c r="N24" s="80" t="n">
        <v>7.7</v>
      </c>
      <c r="O24" s="80" t="n">
        <v>10.2</v>
      </c>
      <c r="P24" s="80" t="n">
        <v>4.1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</v>
      </c>
      <c r="F25" s="81" t="n">
        <v>21.1</v>
      </c>
      <c r="G25" s="81" t="n">
        <v>17.9</v>
      </c>
      <c r="H25" s="81" t="n">
        <v>165.9</v>
      </c>
      <c r="I25" s="81" t="n">
        <v>184.5</v>
      </c>
      <c r="J25" s="81" t="n">
        <v>131.3</v>
      </c>
      <c r="K25" s="81" t="n">
        <v>143.7</v>
      </c>
      <c r="L25" s="81" t="n">
        <v>154.5</v>
      </c>
      <c r="M25" s="81" t="n">
        <v>123.7</v>
      </c>
      <c r="N25" s="81" t="n">
        <v>22.2</v>
      </c>
      <c r="O25" s="81" t="n">
        <v>30</v>
      </c>
      <c r="P25" s="81" t="n">
        <v>7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1</v>
      </c>
      <c r="F26" s="78" t="n">
        <v>19.8</v>
      </c>
      <c r="G26" s="78" t="n">
        <v>20.4</v>
      </c>
      <c r="H26" s="78" t="n">
        <v>137.7</v>
      </c>
      <c r="I26" s="78" t="n">
        <v>156.2</v>
      </c>
      <c r="J26" s="78" t="n">
        <v>125.3</v>
      </c>
      <c r="K26" s="78" t="n">
        <v>129.2</v>
      </c>
      <c r="L26" s="78" t="n">
        <v>146.2</v>
      </c>
      <c r="M26" s="78" t="n">
        <v>117.9</v>
      </c>
      <c r="N26" s="78" t="n">
        <v>8.5</v>
      </c>
      <c r="O26" s="78" t="n">
        <v>10</v>
      </c>
      <c r="P26" s="78" t="n">
        <v>7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8</v>
      </c>
      <c r="F27" s="80" t="n">
        <v>20.6</v>
      </c>
      <c r="G27" s="80" t="n">
        <v>21.2</v>
      </c>
      <c r="H27" s="80" t="n">
        <v>163.1</v>
      </c>
      <c r="I27" s="80" t="n">
        <v>168.9</v>
      </c>
      <c r="J27" s="80" t="n">
        <v>155.5</v>
      </c>
      <c r="K27" s="80" t="n">
        <v>152.8</v>
      </c>
      <c r="L27" s="80" t="n">
        <v>157.4</v>
      </c>
      <c r="M27" s="80" t="n">
        <v>146.7</v>
      </c>
      <c r="N27" s="80" t="n">
        <v>10.3</v>
      </c>
      <c r="O27" s="80" t="n">
        <v>11.5</v>
      </c>
      <c r="P27" s="80" t="n">
        <v>8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19.5</v>
      </c>
      <c r="F29" s="80" t="n">
        <v>19.7</v>
      </c>
      <c r="G29" s="80" t="n">
        <v>18.8</v>
      </c>
      <c r="H29" s="80" t="n">
        <v>154.7</v>
      </c>
      <c r="I29" s="80" t="n">
        <v>159.3</v>
      </c>
      <c r="J29" s="80" t="n">
        <v>141.6</v>
      </c>
      <c r="K29" s="80" t="n">
        <v>149.8</v>
      </c>
      <c r="L29" s="80" t="n">
        <v>153.8</v>
      </c>
      <c r="M29" s="80" t="n">
        <v>138.4</v>
      </c>
      <c r="N29" s="80" t="n">
        <v>4.9</v>
      </c>
      <c r="O29" s="80" t="n">
        <v>5.5</v>
      </c>
      <c r="P29" s="80" t="n">
        <v>3.2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8.5</v>
      </c>
      <c r="F30" s="80" t="n">
        <v>19.4</v>
      </c>
      <c r="G30" s="80" t="n">
        <v>17.6</v>
      </c>
      <c r="H30" s="80" t="n">
        <v>143.1</v>
      </c>
      <c r="I30" s="80" t="n">
        <v>174.2</v>
      </c>
      <c r="J30" s="80" t="n">
        <v>112.2</v>
      </c>
      <c r="K30" s="80" t="n">
        <v>130.6</v>
      </c>
      <c r="L30" s="80" t="n">
        <v>150.9</v>
      </c>
      <c r="M30" s="80" t="n">
        <v>110.5</v>
      </c>
      <c r="N30" s="80" t="n">
        <v>12.5</v>
      </c>
      <c r="O30" s="80" t="n">
        <v>23.3</v>
      </c>
      <c r="P30" s="80" t="n">
        <v>1.7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0.6</v>
      </c>
      <c r="F31" s="80" t="n">
        <v>21</v>
      </c>
      <c r="G31" s="80" t="n">
        <v>19.8</v>
      </c>
      <c r="H31" s="80" t="n">
        <v>173.4</v>
      </c>
      <c r="I31" s="80" t="n">
        <v>186</v>
      </c>
      <c r="J31" s="80" t="n">
        <v>146</v>
      </c>
      <c r="K31" s="80" t="n">
        <v>153.6</v>
      </c>
      <c r="L31" s="80" t="n">
        <v>159.4</v>
      </c>
      <c r="M31" s="80" t="n">
        <v>141.1</v>
      </c>
      <c r="N31" s="80" t="n">
        <v>19.8</v>
      </c>
      <c r="O31" s="80" t="n">
        <v>26.6</v>
      </c>
      <c r="P31" s="80" t="n">
        <v>4.9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8.6</v>
      </c>
      <c r="F32" s="82" t="n">
        <v>18.6</v>
      </c>
      <c r="G32" s="82" t="n">
        <v>18.5</v>
      </c>
      <c r="H32" s="82" t="n">
        <v>157.8</v>
      </c>
      <c r="I32" s="82" t="n">
        <v>159.1</v>
      </c>
      <c r="J32" s="82" t="n">
        <v>154.2</v>
      </c>
      <c r="K32" s="82" t="n">
        <v>143.4</v>
      </c>
      <c r="L32" s="82" t="n">
        <v>144</v>
      </c>
      <c r="M32" s="82" t="n">
        <v>141.9</v>
      </c>
      <c r="N32" s="82" t="n">
        <v>14.4</v>
      </c>
      <c r="O32" s="82" t="n">
        <v>15.1</v>
      </c>
      <c r="P32" s="82" t="n">
        <v>12.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0.9</v>
      </c>
      <c r="F33" s="80" t="n">
        <v>21.6</v>
      </c>
      <c r="G33" s="80" t="n">
        <v>18.9</v>
      </c>
      <c r="H33" s="80" t="n">
        <v>176.9</v>
      </c>
      <c r="I33" s="80" t="n">
        <v>193.4</v>
      </c>
      <c r="J33" s="80" t="n">
        <v>127.9</v>
      </c>
      <c r="K33" s="80" t="n">
        <v>154.1</v>
      </c>
      <c r="L33" s="80" t="n">
        <v>164.7</v>
      </c>
      <c r="M33" s="80" t="n">
        <v>122.6</v>
      </c>
      <c r="N33" s="80" t="n">
        <v>22.8</v>
      </c>
      <c r="O33" s="80" t="n">
        <v>28.7</v>
      </c>
      <c r="P33" s="80" t="n">
        <v>5.3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7</v>
      </c>
      <c r="F35" s="82" t="n">
        <v>19.8</v>
      </c>
      <c r="G35" s="82" t="n">
        <v>19.1</v>
      </c>
      <c r="H35" s="82" t="n">
        <v>161.6</v>
      </c>
      <c r="I35" s="82" t="n">
        <v>165.2</v>
      </c>
      <c r="J35" s="82" t="n">
        <v>145.4</v>
      </c>
      <c r="K35" s="82" t="n">
        <v>150.5</v>
      </c>
      <c r="L35" s="82" t="n">
        <v>152.6</v>
      </c>
      <c r="M35" s="82" t="n">
        <v>140.9</v>
      </c>
      <c r="N35" s="82" t="n">
        <v>11.1</v>
      </c>
      <c r="O35" s="82" t="n">
        <v>12.6</v>
      </c>
      <c r="P35" s="82" t="n">
        <v>4.5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0.2</v>
      </c>
      <c r="F36" s="80" t="n">
        <v>20.5</v>
      </c>
      <c r="G36" s="80" t="n">
        <v>18.7</v>
      </c>
      <c r="H36" s="80" t="n">
        <v>171.2</v>
      </c>
      <c r="I36" s="80" t="n">
        <v>173.4</v>
      </c>
      <c r="J36" s="80" t="n">
        <v>158.9</v>
      </c>
      <c r="K36" s="80" t="n">
        <v>160</v>
      </c>
      <c r="L36" s="80" t="n">
        <v>162.5</v>
      </c>
      <c r="M36" s="80" t="n">
        <v>145.9</v>
      </c>
      <c r="N36" s="80" t="n">
        <v>11.2</v>
      </c>
      <c r="O36" s="80" t="n">
        <v>10.9</v>
      </c>
      <c r="P36" s="80" t="n">
        <v>13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9.9</v>
      </c>
      <c r="F37" s="80" t="n">
        <v>19.8</v>
      </c>
      <c r="G37" s="80" t="n">
        <v>20.1</v>
      </c>
      <c r="H37" s="80" t="n">
        <v>184.3</v>
      </c>
      <c r="I37" s="80" t="n">
        <v>189.2</v>
      </c>
      <c r="J37" s="80" t="n">
        <v>164.9</v>
      </c>
      <c r="K37" s="80" t="n">
        <v>151.9</v>
      </c>
      <c r="L37" s="80" t="n">
        <v>151.8</v>
      </c>
      <c r="M37" s="80" t="n">
        <v>152.2</v>
      </c>
      <c r="N37" s="80" t="n">
        <v>32.4</v>
      </c>
      <c r="O37" s="80" t="n">
        <v>37.4</v>
      </c>
      <c r="P37" s="80" t="n">
        <v>12.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9.6</v>
      </c>
      <c r="F38" s="80" t="n">
        <v>19.7</v>
      </c>
      <c r="G38" s="80" t="n">
        <v>19.1</v>
      </c>
      <c r="H38" s="80" t="n">
        <v>172.2</v>
      </c>
      <c r="I38" s="80" t="n">
        <v>177.1</v>
      </c>
      <c r="J38" s="80" t="n">
        <v>150.1</v>
      </c>
      <c r="K38" s="80" t="n">
        <v>149.7</v>
      </c>
      <c r="L38" s="80" t="n">
        <v>151.3</v>
      </c>
      <c r="M38" s="80" t="n">
        <v>142.5</v>
      </c>
      <c r="N38" s="80" t="n">
        <v>22.5</v>
      </c>
      <c r="O38" s="80" t="n">
        <v>25.8</v>
      </c>
      <c r="P38" s="80" t="n">
        <v>7.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20.4</v>
      </c>
      <c r="F39" s="80" t="n">
        <v>20.4</v>
      </c>
      <c r="G39" s="80" t="n">
        <v>19.9</v>
      </c>
      <c r="H39" s="80" t="n">
        <v>170.3</v>
      </c>
      <c r="I39" s="80" t="n">
        <v>172.7</v>
      </c>
      <c r="J39" s="80" t="n">
        <v>155.9</v>
      </c>
      <c r="K39" s="80" t="n">
        <v>158.1</v>
      </c>
      <c r="L39" s="80" t="n">
        <v>159.4</v>
      </c>
      <c r="M39" s="80" t="n">
        <v>150</v>
      </c>
      <c r="N39" s="80" t="n">
        <v>12.2</v>
      </c>
      <c r="O39" s="80" t="n">
        <v>13.3</v>
      </c>
      <c r="P39" s="80" t="n">
        <v>5.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8.6</v>
      </c>
      <c r="F40" s="80" t="n">
        <v>19.5</v>
      </c>
      <c r="G40" s="80" t="n">
        <v>15.9</v>
      </c>
      <c r="H40" s="80" t="n">
        <v>159.5</v>
      </c>
      <c r="I40" s="80" t="n">
        <v>171.9</v>
      </c>
      <c r="J40" s="80" t="n">
        <v>122.2</v>
      </c>
      <c r="K40" s="80" t="n">
        <v>142.1</v>
      </c>
      <c r="L40" s="80" t="n">
        <v>149.4</v>
      </c>
      <c r="M40" s="80" t="n">
        <v>120.2</v>
      </c>
      <c r="N40" s="80" t="n">
        <v>17.4</v>
      </c>
      <c r="O40" s="80" t="n">
        <v>22.5</v>
      </c>
      <c r="P40" s="80" t="n">
        <v>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8.1</v>
      </c>
      <c r="F41" s="80" t="n">
        <v>18.4</v>
      </c>
      <c r="G41" s="80" t="n">
        <v>17</v>
      </c>
      <c r="H41" s="80" t="n">
        <v>149.7</v>
      </c>
      <c r="I41" s="80" t="n">
        <v>155</v>
      </c>
      <c r="J41" s="80" t="n">
        <v>132.5</v>
      </c>
      <c r="K41" s="80" t="n">
        <v>135.1</v>
      </c>
      <c r="L41" s="80" t="n">
        <v>137.6</v>
      </c>
      <c r="M41" s="80" t="n">
        <v>127</v>
      </c>
      <c r="N41" s="80" t="n">
        <v>14.6</v>
      </c>
      <c r="O41" s="80" t="n">
        <v>17.4</v>
      </c>
      <c r="P41" s="80" t="n">
        <v>5.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8.6</v>
      </c>
      <c r="F42" s="80" t="n">
        <v>18.6</v>
      </c>
      <c r="G42" s="80" t="n">
        <v>18.7</v>
      </c>
      <c r="H42" s="80" t="n">
        <v>159.5</v>
      </c>
      <c r="I42" s="80" t="n">
        <v>165.9</v>
      </c>
      <c r="J42" s="80" t="n">
        <v>145</v>
      </c>
      <c r="K42" s="80" t="n">
        <v>142.4</v>
      </c>
      <c r="L42" s="80" t="n">
        <v>145.7</v>
      </c>
      <c r="M42" s="80" t="n">
        <v>134.8</v>
      </c>
      <c r="N42" s="80" t="n">
        <v>17.1</v>
      </c>
      <c r="O42" s="80" t="n">
        <v>20.2</v>
      </c>
      <c r="P42" s="80" t="n">
        <v>10.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7.9</v>
      </c>
      <c r="F43" s="80" t="n">
        <v>18.2</v>
      </c>
      <c r="G43" s="80" t="n">
        <v>16.9</v>
      </c>
      <c r="H43" s="80" t="n">
        <v>147</v>
      </c>
      <c r="I43" s="80" t="n">
        <v>152</v>
      </c>
      <c r="J43" s="80" t="n">
        <v>130.6</v>
      </c>
      <c r="K43" s="80" t="n">
        <v>135</v>
      </c>
      <c r="L43" s="80" t="n">
        <v>138.7</v>
      </c>
      <c r="M43" s="80" t="n">
        <v>122.8</v>
      </c>
      <c r="N43" s="80" t="n">
        <v>12</v>
      </c>
      <c r="O43" s="80" t="n">
        <v>13.3</v>
      </c>
      <c r="P43" s="80" t="n">
        <v>7.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4</v>
      </c>
      <c r="F44" s="80" t="n">
        <v>19.5</v>
      </c>
      <c r="G44" s="80" t="n">
        <v>19.1</v>
      </c>
      <c r="H44" s="80" t="n">
        <v>159.9</v>
      </c>
      <c r="I44" s="80" t="n">
        <v>163.1</v>
      </c>
      <c r="J44" s="80" t="n">
        <v>151.3</v>
      </c>
      <c r="K44" s="80" t="n">
        <v>147.3</v>
      </c>
      <c r="L44" s="80" t="n">
        <v>148.4</v>
      </c>
      <c r="M44" s="80" t="n">
        <v>144.4</v>
      </c>
      <c r="N44" s="80" t="n">
        <v>12.6</v>
      </c>
      <c r="O44" s="80" t="n">
        <v>14.7</v>
      </c>
      <c r="P44" s="80" t="n">
        <v>6.9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4</v>
      </c>
      <c r="F45" s="80" t="n">
        <v>19.5</v>
      </c>
      <c r="G45" s="80" t="n">
        <v>18.8</v>
      </c>
      <c r="H45" s="80" t="n">
        <v>170.5</v>
      </c>
      <c r="I45" s="80" t="n">
        <v>176.5</v>
      </c>
      <c r="J45" s="80" t="n">
        <v>137.5</v>
      </c>
      <c r="K45" s="80" t="n">
        <v>147.4</v>
      </c>
      <c r="L45" s="80" t="n">
        <v>150.3</v>
      </c>
      <c r="M45" s="80" t="n">
        <v>131.3</v>
      </c>
      <c r="N45" s="80" t="n">
        <v>23.1</v>
      </c>
      <c r="O45" s="80" t="n">
        <v>26.2</v>
      </c>
      <c r="P45" s="80" t="n">
        <v>6.2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.7</v>
      </c>
      <c r="F46" s="80" t="n">
        <v>19.6</v>
      </c>
      <c r="G46" s="80" t="n">
        <v>19.7</v>
      </c>
      <c r="H46" s="80" t="n">
        <v>174.7</v>
      </c>
      <c r="I46" s="80" t="n">
        <v>175.5</v>
      </c>
      <c r="J46" s="80" t="n">
        <v>171.2</v>
      </c>
      <c r="K46" s="80" t="n">
        <v>156.2</v>
      </c>
      <c r="L46" s="80" t="n">
        <v>156.4</v>
      </c>
      <c r="M46" s="80" t="n">
        <v>155</v>
      </c>
      <c r="N46" s="80" t="n">
        <v>18.5</v>
      </c>
      <c r="O46" s="80" t="n">
        <v>19.1</v>
      </c>
      <c r="P46" s="80" t="n">
        <v>16.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9.9</v>
      </c>
      <c r="F47" s="80" t="n">
        <v>19.8</v>
      </c>
      <c r="G47" s="80" t="n">
        <v>20.1</v>
      </c>
      <c r="H47" s="80" t="n">
        <v>161.3</v>
      </c>
      <c r="I47" s="80" t="n">
        <v>162.8</v>
      </c>
      <c r="J47" s="80" t="n">
        <v>148.8</v>
      </c>
      <c r="K47" s="80" t="n">
        <v>146.9</v>
      </c>
      <c r="L47" s="80" t="n">
        <v>147.3</v>
      </c>
      <c r="M47" s="80" t="n">
        <v>143.6</v>
      </c>
      <c r="N47" s="80" t="n">
        <v>14.4</v>
      </c>
      <c r="O47" s="80" t="n">
        <v>15.5</v>
      </c>
      <c r="P47" s="80" t="n">
        <v>5.2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9.1</v>
      </c>
      <c r="F50" s="79" t="n">
        <v>20.7</v>
      </c>
      <c r="G50" s="79" t="n">
        <v>17.2</v>
      </c>
      <c r="H50" s="79" t="n">
        <v>140.7</v>
      </c>
      <c r="I50" s="79" t="n">
        <v>159.8</v>
      </c>
      <c r="J50" s="79" t="n">
        <v>119.6</v>
      </c>
      <c r="K50" s="79" t="n">
        <v>133</v>
      </c>
      <c r="L50" s="79" t="n">
        <v>149.5</v>
      </c>
      <c r="M50" s="79" t="n">
        <v>114.7</v>
      </c>
      <c r="N50" s="79" t="n">
        <v>7.7</v>
      </c>
      <c r="O50" s="79" t="n">
        <v>10.3</v>
      </c>
      <c r="P50" s="79" t="n">
        <v>4.9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7.3</v>
      </c>
      <c r="F51" s="80" t="n">
        <v>19.2</v>
      </c>
      <c r="G51" s="80" t="n">
        <v>16.3</v>
      </c>
      <c r="H51" s="80" t="n">
        <v>115.9</v>
      </c>
      <c r="I51" s="80" t="n">
        <v>146</v>
      </c>
      <c r="J51" s="80" t="n">
        <v>99.4</v>
      </c>
      <c r="K51" s="80" t="n">
        <v>111.4</v>
      </c>
      <c r="L51" s="80" t="n">
        <v>136.6</v>
      </c>
      <c r="M51" s="80" t="n">
        <v>97.6</v>
      </c>
      <c r="N51" s="80" t="n">
        <v>4.5</v>
      </c>
      <c r="O51" s="80" t="n">
        <v>9.4</v>
      </c>
      <c r="P51" s="80" t="n">
        <v>1.8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6.7</v>
      </c>
      <c r="F52" s="79" t="n">
        <v>18.1</v>
      </c>
      <c r="G52" s="79" t="n">
        <v>15.7</v>
      </c>
      <c r="H52" s="79" t="n">
        <v>110.5</v>
      </c>
      <c r="I52" s="79" t="n">
        <v>140.6</v>
      </c>
      <c r="J52" s="79" t="n">
        <v>90</v>
      </c>
      <c r="K52" s="79" t="n">
        <v>104.1</v>
      </c>
      <c r="L52" s="79" t="n">
        <v>130.5</v>
      </c>
      <c r="M52" s="79" t="n">
        <v>86.2</v>
      </c>
      <c r="N52" s="79" t="n">
        <v>6.4</v>
      </c>
      <c r="O52" s="79" t="n">
        <v>10.1</v>
      </c>
      <c r="P52" s="79" t="n">
        <v>3.8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3.8</v>
      </c>
      <c r="F53" s="80" t="n">
        <v>14.3</v>
      </c>
      <c r="G53" s="80" t="n">
        <v>13.4</v>
      </c>
      <c r="H53" s="80" t="n">
        <v>80.4</v>
      </c>
      <c r="I53" s="80" t="n">
        <v>94.1</v>
      </c>
      <c r="J53" s="80" t="n">
        <v>70.1</v>
      </c>
      <c r="K53" s="80" t="n">
        <v>78</v>
      </c>
      <c r="L53" s="80" t="n">
        <v>89.7</v>
      </c>
      <c r="M53" s="80" t="n">
        <v>69.2</v>
      </c>
      <c r="N53" s="80" t="n">
        <v>2.4</v>
      </c>
      <c r="O53" s="80" t="n">
        <v>4.4</v>
      </c>
      <c r="P53" s="80" t="n">
        <v>0.9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</v>
      </c>
      <c r="F54" s="79" t="n">
        <v>17.5</v>
      </c>
      <c r="G54" s="79" t="n">
        <v>16.9</v>
      </c>
      <c r="H54" s="79" t="n">
        <v>127.6</v>
      </c>
      <c r="I54" s="79" t="n">
        <v>141.8</v>
      </c>
      <c r="J54" s="79" t="n">
        <v>124</v>
      </c>
      <c r="K54" s="79" t="n">
        <v>121</v>
      </c>
      <c r="L54" s="79" t="n">
        <v>131.3</v>
      </c>
      <c r="M54" s="79" t="n">
        <v>118.4</v>
      </c>
      <c r="N54" s="79" t="n">
        <v>6.6</v>
      </c>
      <c r="O54" s="79" t="n">
        <v>10.5</v>
      </c>
      <c r="P54" s="79" t="n">
        <v>5.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7.3</v>
      </c>
      <c r="F55" s="81" t="n">
        <v>17.9</v>
      </c>
      <c r="G55" s="81" t="n">
        <v>17.1</v>
      </c>
      <c r="H55" s="81" t="n">
        <v>126</v>
      </c>
      <c r="I55" s="81" t="n">
        <v>132.1</v>
      </c>
      <c r="J55" s="81" t="n">
        <v>123.5</v>
      </c>
      <c r="K55" s="81" t="n">
        <v>122.6</v>
      </c>
      <c r="L55" s="81" t="n">
        <v>128.3</v>
      </c>
      <c r="M55" s="81" t="n">
        <v>120.3</v>
      </c>
      <c r="N55" s="81" t="n">
        <v>3.4</v>
      </c>
      <c r="O55" s="81" t="n">
        <v>3.8</v>
      </c>
      <c r="P55" s="81" t="n">
        <v>3.2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1.2</v>
      </c>
      <c r="F56" s="78" t="n">
        <v>22.1</v>
      </c>
      <c r="G56" s="78" t="n">
        <v>18.8</v>
      </c>
      <c r="H56" s="78" t="n">
        <v>175.7</v>
      </c>
      <c r="I56" s="78" t="n">
        <v>185.8</v>
      </c>
      <c r="J56" s="78" t="n">
        <v>148.2</v>
      </c>
      <c r="K56" s="78" t="n">
        <v>150.1</v>
      </c>
      <c r="L56" s="78" t="n">
        <v>155.7</v>
      </c>
      <c r="M56" s="78" t="n">
        <v>134.7</v>
      </c>
      <c r="N56" s="78" t="n">
        <v>25.6</v>
      </c>
      <c r="O56" s="78" t="n">
        <v>30.1</v>
      </c>
      <c r="P56" s="78" t="n">
        <v>13.5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9</v>
      </c>
      <c r="F57" s="82" t="n">
        <v>20.5</v>
      </c>
      <c r="G57" s="82" t="n">
        <v>16.8</v>
      </c>
      <c r="H57" s="82" t="n">
        <v>153.4</v>
      </c>
      <c r="I57" s="82" t="n">
        <v>180.6</v>
      </c>
      <c r="J57" s="82" t="n">
        <v>117.7</v>
      </c>
      <c r="K57" s="82" t="n">
        <v>135.1</v>
      </c>
      <c r="L57" s="82" t="n">
        <v>153.7</v>
      </c>
      <c r="M57" s="82" t="n">
        <v>110.6</v>
      </c>
      <c r="N57" s="82" t="n">
        <v>18.3</v>
      </c>
      <c r="O57" s="82" t="n">
        <v>26.9</v>
      </c>
      <c r="P57" s="82" t="n">
        <v>7.1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5</v>
      </c>
      <c r="F58" s="83" t="n">
        <v>20.7</v>
      </c>
      <c r="G58" s="83" t="n">
        <v>20.2</v>
      </c>
      <c r="H58" s="83" t="n">
        <v>177.9</v>
      </c>
      <c r="I58" s="83" t="n">
        <v>189.4</v>
      </c>
      <c r="J58" s="83" t="n">
        <v>151</v>
      </c>
      <c r="K58" s="83" t="n">
        <v>152.8</v>
      </c>
      <c r="L58" s="83" t="n">
        <v>153.9</v>
      </c>
      <c r="M58" s="83" t="n">
        <v>150.2</v>
      </c>
      <c r="N58" s="83" t="n">
        <v>25.1</v>
      </c>
      <c r="O58" s="83" t="n">
        <v>35.5</v>
      </c>
      <c r="P58" s="83" t="n">
        <v>0.8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5</v>
      </c>
      <c r="F9" s="78" t="n">
        <v>19.1</v>
      </c>
      <c r="G9" s="78" t="n">
        <v>17.5</v>
      </c>
      <c r="H9" s="78" t="n">
        <v>147.1</v>
      </c>
      <c r="I9" s="78" t="n">
        <v>161.5</v>
      </c>
      <c r="J9" s="78" t="n">
        <v>124.8</v>
      </c>
      <c r="K9" s="78" t="n">
        <v>134.4</v>
      </c>
      <c r="L9" s="78" t="n">
        <v>144.1</v>
      </c>
      <c r="M9" s="78" t="n">
        <v>119.4</v>
      </c>
      <c r="N9" s="78" t="n">
        <v>12.7</v>
      </c>
      <c r="O9" s="78" t="n">
        <v>17.4</v>
      </c>
      <c r="P9" s="78" t="n">
        <v>5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38</v>
      </c>
      <c r="F10" s="79" t="s">
        <v>38</v>
      </c>
      <c r="G10" s="79" t="s">
        <v>38</v>
      </c>
      <c r="H10" s="79" t="s">
        <v>38</v>
      </c>
      <c r="I10" s="79" t="s">
        <v>38</v>
      </c>
      <c r="J10" s="79" t="s">
        <v>38</v>
      </c>
      <c r="K10" s="79" t="s">
        <v>38</v>
      </c>
      <c r="L10" s="79" t="s">
        <v>38</v>
      </c>
      <c r="M10" s="79" t="s">
        <v>38</v>
      </c>
      <c r="N10" s="79" t="s">
        <v>38</v>
      </c>
      <c r="O10" s="79" t="s">
        <v>38</v>
      </c>
      <c r="P10" s="79" t="s">
        <v>38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3</v>
      </c>
      <c r="F11" s="80" t="n">
        <v>21.7</v>
      </c>
      <c r="G11" s="80" t="n">
        <v>19.2</v>
      </c>
      <c r="H11" s="80" t="n">
        <v>172.8</v>
      </c>
      <c r="I11" s="80" t="n">
        <v>177.4</v>
      </c>
      <c r="J11" s="80" t="n">
        <v>148.2</v>
      </c>
      <c r="K11" s="80" t="n">
        <v>161.5</v>
      </c>
      <c r="L11" s="80" t="n">
        <v>164.3</v>
      </c>
      <c r="M11" s="80" t="n">
        <v>146.2</v>
      </c>
      <c r="N11" s="80" t="n">
        <v>11.3</v>
      </c>
      <c r="O11" s="80" t="n">
        <v>13.1</v>
      </c>
      <c r="P11" s="80" t="n">
        <v>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3</v>
      </c>
      <c r="F12" s="80" t="n">
        <v>19.4</v>
      </c>
      <c r="G12" s="80" t="n">
        <v>18.6</v>
      </c>
      <c r="H12" s="80" t="n">
        <v>164.1</v>
      </c>
      <c r="I12" s="80" t="n">
        <v>169.3</v>
      </c>
      <c r="J12" s="80" t="n">
        <v>145.9</v>
      </c>
      <c r="K12" s="80" t="n">
        <v>146.8</v>
      </c>
      <c r="L12" s="80" t="n">
        <v>149.7</v>
      </c>
      <c r="M12" s="80" t="n">
        <v>136.8</v>
      </c>
      <c r="N12" s="80" t="n">
        <v>17.3</v>
      </c>
      <c r="O12" s="80" t="n">
        <v>19.6</v>
      </c>
      <c r="P12" s="80" t="n">
        <v>9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9</v>
      </c>
      <c r="F13" s="80" t="n">
        <v>18</v>
      </c>
      <c r="G13" s="80" t="n">
        <v>17.3</v>
      </c>
      <c r="H13" s="80" t="n">
        <v>146.5</v>
      </c>
      <c r="I13" s="80" t="n">
        <v>147</v>
      </c>
      <c r="J13" s="80" t="n">
        <v>141.4</v>
      </c>
      <c r="K13" s="80" t="n">
        <v>132.6</v>
      </c>
      <c r="L13" s="80" t="n">
        <v>133.2</v>
      </c>
      <c r="M13" s="80" t="n">
        <v>126.8</v>
      </c>
      <c r="N13" s="80" t="n">
        <v>13.9</v>
      </c>
      <c r="O13" s="80" t="n">
        <v>13.8</v>
      </c>
      <c r="P13" s="80" t="n">
        <v>14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6</v>
      </c>
      <c r="F14" s="80" t="n">
        <v>19</v>
      </c>
      <c r="G14" s="80" t="n">
        <v>17.2</v>
      </c>
      <c r="H14" s="80" t="n">
        <v>151.9</v>
      </c>
      <c r="I14" s="80" t="n">
        <v>155.7</v>
      </c>
      <c r="J14" s="80" t="n">
        <v>138.8</v>
      </c>
      <c r="K14" s="80" t="n">
        <v>140.5</v>
      </c>
      <c r="L14" s="80" t="n">
        <v>144</v>
      </c>
      <c r="M14" s="80" t="n">
        <v>128.4</v>
      </c>
      <c r="N14" s="80" t="n">
        <v>11.4</v>
      </c>
      <c r="O14" s="80" t="n">
        <v>11.7</v>
      </c>
      <c r="P14" s="80" t="n">
        <v>10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7</v>
      </c>
      <c r="F15" s="80" t="n">
        <v>18.9</v>
      </c>
      <c r="G15" s="80" t="n">
        <v>18.2</v>
      </c>
      <c r="H15" s="80" t="n">
        <v>157.6</v>
      </c>
      <c r="I15" s="80" t="n">
        <v>169.5</v>
      </c>
      <c r="J15" s="80" t="n">
        <v>122.3</v>
      </c>
      <c r="K15" s="80" t="n">
        <v>133</v>
      </c>
      <c r="L15" s="80" t="n">
        <v>141.2</v>
      </c>
      <c r="M15" s="80" t="n">
        <v>108.7</v>
      </c>
      <c r="N15" s="80" t="n">
        <v>24.6</v>
      </c>
      <c r="O15" s="80" t="n">
        <v>28.3</v>
      </c>
      <c r="P15" s="80" t="n">
        <v>13.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6</v>
      </c>
      <c r="F16" s="80" t="n">
        <v>19.7</v>
      </c>
      <c r="G16" s="80" t="n">
        <v>18.1</v>
      </c>
      <c r="H16" s="80" t="n">
        <v>122.5</v>
      </c>
      <c r="I16" s="80" t="n">
        <v>146.7</v>
      </c>
      <c r="J16" s="80" t="n">
        <v>111.3</v>
      </c>
      <c r="K16" s="80" t="n">
        <v>118.1</v>
      </c>
      <c r="L16" s="80" t="n">
        <v>137.7</v>
      </c>
      <c r="M16" s="80" t="n">
        <v>109</v>
      </c>
      <c r="N16" s="80" t="n">
        <v>4.4</v>
      </c>
      <c r="O16" s="80" t="n">
        <v>9</v>
      </c>
      <c r="P16" s="80" t="n">
        <v>2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7</v>
      </c>
      <c r="F17" s="80" t="n">
        <v>18.1</v>
      </c>
      <c r="G17" s="80" t="n">
        <v>17.3</v>
      </c>
      <c r="H17" s="80" t="n">
        <v>150.3</v>
      </c>
      <c r="I17" s="80" t="n">
        <v>159.5</v>
      </c>
      <c r="J17" s="80" t="n">
        <v>138.7</v>
      </c>
      <c r="K17" s="80" t="n">
        <v>134.3</v>
      </c>
      <c r="L17" s="80" t="n">
        <v>141.4</v>
      </c>
      <c r="M17" s="80" t="n">
        <v>125.3</v>
      </c>
      <c r="N17" s="80" t="n">
        <v>16</v>
      </c>
      <c r="O17" s="80" t="n">
        <v>18.1</v>
      </c>
      <c r="P17" s="80" t="n">
        <v>13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8</v>
      </c>
      <c r="F18" s="80" t="n">
        <v>20.1</v>
      </c>
      <c r="G18" s="80" t="n">
        <v>19.3</v>
      </c>
      <c r="H18" s="80" t="n">
        <v>155.3</v>
      </c>
      <c r="I18" s="80" t="n">
        <v>157.5</v>
      </c>
      <c r="J18" s="80" t="n">
        <v>151.8</v>
      </c>
      <c r="K18" s="80" t="n">
        <v>146</v>
      </c>
      <c r="L18" s="80" t="n">
        <v>151.2</v>
      </c>
      <c r="M18" s="80" t="n">
        <v>137.8</v>
      </c>
      <c r="N18" s="80" t="n">
        <v>9.3</v>
      </c>
      <c r="O18" s="80" t="n">
        <v>6.3</v>
      </c>
      <c r="P18" s="80" t="n">
        <v>1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2</v>
      </c>
      <c r="F19" s="80" t="n">
        <v>18.4</v>
      </c>
      <c r="G19" s="80" t="n">
        <v>17.5</v>
      </c>
      <c r="H19" s="80" t="n">
        <v>143.5</v>
      </c>
      <c r="I19" s="80" t="n">
        <v>148.1</v>
      </c>
      <c r="J19" s="80" t="n">
        <v>126</v>
      </c>
      <c r="K19" s="80" t="n">
        <v>132.3</v>
      </c>
      <c r="L19" s="80" t="n">
        <v>135</v>
      </c>
      <c r="M19" s="80" t="n">
        <v>122.4</v>
      </c>
      <c r="N19" s="80" t="n">
        <v>11.2</v>
      </c>
      <c r="O19" s="80" t="n">
        <v>13.1</v>
      </c>
      <c r="P19" s="80" t="n">
        <v>3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3.8</v>
      </c>
      <c r="F20" s="80" t="n">
        <v>14.3</v>
      </c>
      <c r="G20" s="80" t="n">
        <v>13.3</v>
      </c>
      <c r="H20" s="80" t="n">
        <v>90.2</v>
      </c>
      <c r="I20" s="80" t="n">
        <v>103.9</v>
      </c>
      <c r="J20" s="80" t="n">
        <v>77.9</v>
      </c>
      <c r="K20" s="80" t="n">
        <v>84.4</v>
      </c>
      <c r="L20" s="80" t="n">
        <v>95.3</v>
      </c>
      <c r="M20" s="80" t="n">
        <v>74.7</v>
      </c>
      <c r="N20" s="80" t="n">
        <v>5.8</v>
      </c>
      <c r="O20" s="80" t="n">
        <v>8.6</v>
      </c>
      <c r="P20" s="80" t="n">
        <v>3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3</v>
      </c>
      <c r="F21" s="80" t="n">
        <v>18.2</v>
      </c>
      <c r="G21" s="80" t="n">
        <v>16.6</v>
      </c>
      <c r="H21" s="80" t="n">
        <v>126.9</v>
      </c>
      <c r="I21" s="80" t="n">
        <v>137.7</v>
      </c>
      <c r="J21" s="80" t="n">
        <v>117.8</v>
      </c>
      <c r="K21" s="80" t="n">
        <v>123.5</v>
      </c>
      <c r="L21" s="80" t="n">
        <v>133.4</v>
      </c>
      <c r="M21" s="80" t="n">
        <v>115.1</v>
      </c>
      <c r="N21" s="80" t="n">
        <v>3.4</v>
      </c>
      <c r="O21" s="80" t="n">
        <v>4.3</v>
      </c>
      <c r="P21" s="80" t="n">
        <v>2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8</v>
      </c>
      <c r="F22" s="80" t="n">
        <v>17.6</v>
      </c>
      <c r="G22" s="80" t="n">
        <v>16.2</v>
      </c>
      <c r="H22" s="80" t="n">
        <v>125.3</v>
      </c>
      <c r="I22" s="80" t="n">
        <v>138.1</v>
      </c>
      <c r="J22" s="80" t="n">
        <v>113.9</v>
      </c>
      <c r="K22" s="80" t="n">
        <v>122.1</v>
      </c>
      <c r="L22" s="80" t="n">
        <v>132.1</v>
      </c>
      <c r="M22" s="80" t="n">
        <v>113.2</v>
      </c>
      <c r="N22" s="80" t="n">
        <v>3.2</v>
      </c>
      <c r="O22" s="80" t="n">
        <v>6</v>
      </c>
      <c r="P22" s="80" t="n">
        <v>0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3</v>
      </c>
      <c r="F23" s="80" t="n">
        <v>17.3</v>
      </c>
      <c r="G23" s="80" t="n">
        <v>17.3</v>
      </c>
      <c r="H23" s="80" t="n">
        <v>132.2</v>
      </c>
      <c r="I23" s="80" t="n">
        <v>139.9</v>
      </c>
      <c r="J23" s="80" t="n">
        <v>129.1</v>
      </c>
      <c r="K23" s="80" t="n">
        <v>127.1</v>
      </c>
      <c r="L23" s="80" t="n">
        <v>132.5</v>
      </c>
      <c r="M23" s="80" t="n">
        <v>124.9</v>
      </c>
      <c r="N23" s="80" t="n">
        <v>5.1</v>
      </c>
      <c r="O23" s="80" t="n">
        <v>7.4</v>
      </c>
      <c r="P23" s="80" t="n">
        <v>4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6</v>
      </c>
      <c r="F24" s="80" t="n">
        <v>18.9</v>
      </c>
      <c r="G24" s="80" t="n">
        <v>18.3</v>
      </c>
      <c r="H24" s="80" t="n">
        <v>144.6</v>
      </c>
      <c r="I24" s="80" t="n">
        <v>152.9</v>
      </c>
      <c r="J24" s="80" t="n">
        <v>133</v>
      </c>
      <c r="K24" s="80" t="n">
        <v>137.3</v>
      </c>
      <c r="L24" s="80" t="n">
        <v>143.7</v>
      </c>
      <c r="M24" s="80" t="n">
        <v>128.5</v>
      </c>
      <c r="N24" s="80" t="n">
        <v>7.3</v>
      </c>
      <c r="O24" s="80" t="n">
        <v>9.2</v>
      </c>
      <c r="P24" s="80" t="n">
        <v>4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1</v>
      </c>
      <c r="F25" s="81" t="n">
        <v>21.6</v>
      </c>
      <c r="G25" s="81" t="n">
        <v>17.5</v>
      </c>
      <c r="H25" s="81" t="n">
        <v>162.2</v>
      </c>
      <c r="I25" s="81" t="n">
        <v>181.4</v>
      </c>
      <c r="J25" s="81" t="n">
        <v>129</v>
      </c>
      <c r="K25" s="81" t="n">
        <v>143.1</v>
      </c>
      <c r="L25" s="81" t="n">
        <v>156</v>
      </c>
      <c r="M25" s="81" t="n">
        <v>120.8</v>
      </c>
      <c r="N25" s="81" t="n">
        <v>19.1</v>
      </c>
      <c r="O25" s="81" t="n">
        <v>25.4</v>
      </c>
      <c r="P25" s="81" t="n">
        <v>8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4</v>
      </c>
      <c r="F26" s="78" t="n">
        <v>18.6</v>
      </c>
      <c r="G26" s="78" t="n">
        <v>18.3</v>
      </c>
      <c r="H26" s="78" t="n">
        <v>139.1</v>
      </c>
      <c r="I26" s="78" t="n">
        <v>150.9</v>
      </c>
      <c r="J26" s="78" t="n">
        <v>130.6</v>
      </c>
      <c r="K26" s="78" t="n">
        <v>128.5</v>
      </c>
      <c r="L26" s="78" t="n">
        <v>138.9</v>
      </c>
      <c r="M26" s="78" t="n">
        <v>121</v>
      </c>
      <c r="N26" s="78" t="n">
        <v>10.6</v>
      </c>
      <c r="O26" s="78" t="n">
        <v>12</v>
      </c>
      <c r="P26" s="78" t="n">
        <v>9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3</v>
      </c>
      <c r="F27" s="80" t="n">
        <v>20.5</v>
      </c>
      <c r="G27" s="80" t="n">
        <v>19.8</v>
      </c>
      <c r="H27" s="80" t="n">
        <v>167.7</v>
      </c>
      <c r="I27" s="80" t="n">
        <v>169.7</v>
      </c>
      <c r="J27" s="80" t="n">
        <v>163.5</v>
      </c>
      <c r="K27" s="80" t="n">
        <v>152.9</v>
      </c>
      <c r="L27" s="80" t="n">
        <v>156.2</v>
      </c>
      <c r="M27" s="80" t="n">
        <v>145.6</v>
      </c>
      <c r="N27" s="80" t="n">
        <v>14.8</v>
      </c>
      <c r="O27" s="80" t="n">
        <v>13.5</v>
      </c>
      <c r="P27" s="80" t="n">
        <v>17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s">
        <v>19</v>
      </c>
      <c r="F29" s="80" t="s">
        <v>19</v>
      </c>
      <c r="G29" s="80" t="s">
        <v>19</v>
      </c>
      <c r="H29" s="80" t="s">
        <v>19</v>
      </c>
      <c r="I29" s="80" t="s">
        <v>19</v>
      </c>
      <c r="J29" s="80" t="s">
        <v>19</v>
      </c>
      <c r="K29" s="80" t="s">
        <v>19</v>
      </c>
      <c r="L29" s="80" t="s">
        <v>19</v>
      </c>
      <c r="M29" s="80" t="s">
        <v>19</v>
      </c>
      <c r="N29" s="80" t="s">
        <v>19</v>
      </c>
      <c r="O29" s="80" t="s">
        <v>19</v>
      </c>
      <c r="P29" s="80" t="s">
        <v>1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9.3</v>
      </c>
      <c r="F30" s="80" t="n">
        <v>19.4</v>
      </c>
      <c r="G30" s="80" t="n">
        <v>19.3</v>
      </c>
      <c r="H30" s="80" t="n">
        <v>162.4</v>
      </c>
      <c r="I30" s="80" t="n">
        <v>174.2</v>
      </c>
      <c r="J30" s="80" t="n">
        <v>132.6</v>
      </c>
      <c r="K30" s="80" t="n">
        <v>144.5</v>
      </c>
      <c r="L30" s="80" t="n">
        <v>150.9</v>
      </c>
      <c r="M30" s="80" t="n">
        <v>128.4</v>
      </c>
      <c r="N30" s="80" t="n">
        <v>17.9</v>
      </c>
      <c r="O30" s="80" t="n">
        <v>23.3</v>
      </c>
      <c r="P30" s="80" t="n">
        <v>4.2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0.5</v>
      </c>
      <c r="F31" s="80" t="n">
        <v>20.6</v>
      </c>
      <c r="G31" s="80" t="n">
        <v>20</v>
      </c>
      <c r="H31" s="80" t="n">
        <v>181.5</v>
      </c>
      <c r="I31" s="80" t="n">
        <v>193</v>
      </c>
      <c r="J31" s="80" t="n">
        <v>153.1</v>
      </c>
      <c r="K31" s="80" t="n">
        <v>157</v>
      </c>
      <c r="L31" s="80" t="n">
        <v>161.3</v>
      </c>
      <c r="M31" s="80" t="n">
        <v>146.5</v>
      </c>
      <c r="N31" s="80" t="n">
        <v>24.5</v>
      </c>
      <c r="O31" s="80" t="n">
        <v>31.7</v>
      </c>
      <c r="P31" s="80" t="n">
        <v>6.6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8.6</v>
      </c>
      <c r="F32" s="82" t="n">
        <v>18.5</v>
      </c>
      <c r="G32" s="82" t="n">
        <v>18.9</v>
      </c>
      <c r="H32" s="82" t="n">
        <v>153.2</v>
      </c>
      <c r="I32" s="82" t="n">
        <v>155</v>
      </c>
      <c r="J32" s="82" t="n">
        <v>147.5</v>
      </c>
      <c r="K32" s="82" t="n">
        <v>141.7</v>
      </c>
      <c r="L32" s="82" t="n">
        <v>142.1</v>
      </c>
      <c r="M32" s="82" t="n">
        <v>140.3</v>
      </c>
      <c r="N32" s="82" t="n">
        <v>11.5</v>
      </c>
      <c r="O32" s="82" t="n">
        <v>12.9</v>
      </c>
      <c r="P32" s="82" t="n">
        <v>7.2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1</v>
      </c>
      <c r="F33" s="80" t="n">
        <v>21.3</v>
      </c>
      <c r="G33" s="80" t="n">
        <v>19.9</v>
      </c>
      <c r="H33" s="80" t="n">
        <v>184.3</v>
      </c>
      <c r="I33" s="80" t="n">
        <v>191.6</v>
      </c>
      <c r="J33" s="80" t="n">
        <v>155.6</v>
      </c>
      <c r="K33" s="80" t="n">
        <v>159.2</v>
      </c>
      <c r="L33" s="80" t="n">
        <v>162</v>
      </c>
      <c r="M33" s="80" t="n">
        <v>148.4</v>
      </c>
      <c r="N33" s="80" t="n">
        <v>25.1</v>
      </c>
      <c r="O33" s="80" t="n">
        <v>29.6</v>
      </c>
      <c r="P33" s="80" t="n">
        <v>7.2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4</v>
      </c>
      <c r="F35" s="82" t="n">
        <v>19.7</v>
      </c>
      <c r="G35" s="82" t="n">
        <v>17.5</v>
      </c>
      <c r="H35" s="82" t="n">
        <v>162.5</v>
      </c>
      <c r="I35" s="82" t="n">
        <v>167.5</v>
      </c>
      <c r="J35" s="82" t="n">
        <v>133.3</v>
      </c>
      <c r="K35" s="82" t="n">
        <v>147.1</v>
      </c>
      <c r="L35" s="82" t="n">
        <v>150.7</v>
      </c>
      <c r="M35" s="82" t="n">
        <v>125.6</v>
      </c>
      <c r="N35" s="82" t="n">
        <v>15.4</v>
      </c>
      <c r="O35" s="82" t="n">
        <v>16.8</v>
      </c>
      <c r="P35" s="82" t="n">
        <v>7.7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s">
        <v>19</v>
      </c>
      <c r="F36" s="80" t="s">
        <v>19</v>
      </c>
      <c r="G36" s="80" t="s">
        <v>19</v>
      </c>
      <c r="H36" s="80" t="s">
        <v>19</v>
      </c>
      <c r="I36" s="80" t="s">
        <v>19</v>
      </c>
      <c r="J36" s="80" t="s">
        <v>19</v>
      </c>
      <c r="K36" s="80" t="s">
        <v>19</v>
      </c>
      <c r="L36" s="80" t="s">
        <v>19</v>
      </c>
      <c r="M36" s="80" t="s">
        <v>19</v>
      </c>
      <c r="N36" s="80" t="s">
        <v>19</v>
      </c>
      <c r="O36" s="80" t="s">
        <v>19</v>
      </c>
      <c r="P36" s="80" t="s">
        <v>1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9.3</v>
      </c>
      <c r="F37" s="80" t="n">
        <v>19.1</v>
      </c>
      <c r="G37" s="80" t="n">
        <v>19.9</v>
      </c>
      <c r="H37" s="80" t="n">
        <v>179.7</v>
      </c>
      <c r="I37" s="80" t="n">
        <v>183.9</v>
      </c>
      <c r="J37" s="80" t="n">
        <v>163.5</v>
      </c>
      <c r="K37" s="80" t="n">
        <v>148.4</v>
      </c>
      <c r="L37" s="80" t="n">
        <v>148.1</v>
      </c>
      <c r="M37" s="80" t="n">
        <v>149.8</v>
      </c>
      <c r="N37" s="80" t="n">
        <v>31.3</v>
      </c>
      <c r="O37" s="80" t="n">
        <v>35.8</v>
      </c>
      <c r="P37" s="80" t="n">
        <v>13.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9.4</v>
      </c>
      <c r="F38" s="80" t="n">
        <v>19.5</v>
      </c>
      <c r="G38" s="80" t="n">
        <v>19.2</v>
      </c>
      <c r="H38" s="80" t="n">
        <v>176.7</v>
      </c>
      <c r="I38" s="80" t="n">
        <v>182.7</v>
      </c>
      <c r="J38" s="80" t="n">
        <v>154.5</v>
      </c>
      <c r="K38" s="80" t="n">
        <v>151.9</v>
      </c>
      <c r="L38" s="80" t="n">
        <v>153.5</v>
      </c>
      <c r="M38" s="80" t="n">
        <v>146</v>
      </c>
      <c r="N38" s="80" t="n">
        <v>24.8</v>
      </c>
      <c r="O38" s="80" t="n">
        <v>29.2</v>
      </c>
      <c r="P38" s="80" t="n">
        <v>8.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20.4</v>
      </c>
      <c r="F39" s="80" t="n">
        <v>20.4</v>
      </c>
      <c r="G39" s="80" t="n">
        <v>20.1</v>
      </c>
      <c r="H39" s="80" t="n">
        <v>170.5</v>
      </c>
      <c r="I39" s="80" t="n">
        <v>172.1</v>
      </c>
      <c r="J39" s="80" t="n">
        <v>159.1</v>
      </c>
      <c r="K39" s="80" t="n">
        <v>158.5</v>
      </c>
      <c r="L39" s="80" t="n">
        <v>159.3</v>
      </c>
      <c r="M39" s="80" t="n">
        <v>152.7</v>
      </c>
      <c r="N39" s="80" t="n">
        <v>12</v>
      </c>
      <c r="O39" s="80" t="n">
        <v>12.8</v>
      </c>
      <c r="P39" s="80" t="n">
        <v>6.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9.4</v>
      </c>
      <c r="F40" s="80" t="n">
        <v>19.7</v>
      </c>
      <c r="G40" s="80" t="n">
        <v>18</v>
      </c>
      <c r="H40" s="80" t="n">
        <v>169.5</v>
      </c>
      <c r="I40" s="80" t="n">
        <v>173.8</v>
      </c>
      <c r="J40" s="80" t="n">
        <v>140.1</v>
      </c>
      <c r="K40" s="80" t="n">
        <v>148.6</v>
      </c>
      <c r="L40" s="80" t="n">
        <v>150.5</v>
      </c>
      <c r="M40" s="80" t="n">
        <v>135.4</v>
      </c>
      <c r="N40" s="80" t="n">
        <v>20.9</v>
      </c>
      <c r="O40" s="80" t="n">
        <v>23.3</v>
      </c>
      <c r="P40" s="80" t="n">
        <v>4.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8.1</v>
      </c>
      <c r="F41" s="80" t="n">
        <v>18.4</v>
      </c>
      <c r="G41" s="80" t="n">
        <v>17</v>
      </c>
      <c r="H41" s="80" t="n">
        <v>149.7</v>
      </c>
      <c r="I41" s="80" t="n">
        <v>155</v>
      </c>
      <c r="J41" s="80" t="n">
        <v>132.5</v>
      </c>
      <c r="K41" s="80" t="n">
        <v>135.1</v>
      </c>
      <c r="L41" s="80" t="n">
        <v>137.6</v>
      </c>
      <c r="M41" s="80" t="n">
        <v>127</v>
      </c>
      <c r="N41" s="80" t="n">
        <v>14.6</v>
      </c>
      <c r="O41" s="80" t="n">
        <v>17.4</v>
      </c>
      <c r="P41" s="80" t="n">
        <v>5.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8.7</v>
      </c>
      <c r="F42" s="80" t="n">
        <v>18.6</v>
      </c>
      <c r="G42" s="80" t="n">
        <v>19</v>
      </c>
      <c r="H42" s="80" t="n">
        <v>163.7</v>
      </c>
      <c r="I42" s="80" t="n">
        <v>166.6</v>
      </c>
      <c r="J42" s="80" t="n">
        <v>156.1</v>
      </c>
      <c r="K42" s="80" t="n">
        <v>145.6</v>
      </c>
      <c r="L42" s="80" t="n">
        <v>146.3</v>
      </c>
      <c r="M42" s="80" t="n">
        <v>143.9</v>
      </c>
      <c r="N42" s="80" t="n">
        <v>18.1</v>
      </c>
      <c r="O42" s="80" t="n">
        <v>20.3</v>
      </c>
      <c r="P42" s="80" t="n">
        <v>12.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7.9</v>
      </c>
      <c r="F43" s="80" t="n">
        <v>18.2</v>
      </c>
      <c r="G43" s="80" t="n">
        <v>16.9</v>
      </c>
      <c r="H43" s="80" t="n">
        <v>147</v>
      </c>
      <c r="I43" s="80" t="n">
        <v>152</v>
      </c>
      <c r="J43" s="80" t="n">
        <v>130.6</v>
      </c>
      <c r="K43" s="80" t="n">
        <v>135</v>
      </c>
      <c r="L43" s="80" t="n">
        <v>138.7</v>
      </c>
      <c r="M43" s="80" t="n">
        <v>122.8</v>
      </c>
      <c r="N43" s="80" t="n">
        <v>12</v>
      </c>
      <c r="O43" s="80" t="n">
        <v>13.3</v>
      </c>
      <c r="P43" s="80" t="n">
        <v>7.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2</v>
      </c>
      <c r="F44" s="80" t="n">
        <v>19.3</v>
      </c>
      <c r="G44" s="80" t="n">
        <v>18.9</v>
      </c>
      <c r="H44" s="80" t="n">
        <v>158.6</v>
      </c>
      <c r="I44" s="80" t="n">
        <v>161.7</v>
      </c>
      <c r="J44" s="80" t="n">
        <v>150.2</v>
      </c>
      <c r="K44" s="80" t="n">
        <v>146.2</v>
      </c>
      <c r="L44" s="80" t="n">
        <v>147.3</v>
      </c>
      <c r="M44" s="80" t="n">
        <v>143.1</v>
      </c>
      <c r="N44" s="80" t="n">
        <v>12.4</v>
      </c>
      <c r="O44" s="80" t="n">
        <v>14.4</v>
      </c>
      <c r="P44" s="80" t="n">
        <v>7.1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4</v>
      </c>
      <c r="F45" s="80" t="n">
        <v>19.5</v>
      </c>
      <c r="G45" s="80" t="n">
        <v>18.7</v>
      </c>
      <c r="H45" s="80" t="n">
        <v>173.8</v>
      </c>
      <c r="I45" s="80" t="n">
        <v>177.2</v>
      </c>
      <c r="J45" s="80" t="n">
        <v>149.3</v>
      </c>
      <c r="K45" s="80" t="n">
        <v>149.4</v>
      </c>
      <c r="L45" s="80" t="n">
        <v>150.6</v>
      </c>
      <c r="M45" s="80" t="n">
        <v>141.1</v>
      </c>
      <c r="N45" s="80" t="n">
        <v>24.4</v>
      </c>
      <c r="O45" s="80" t="n">
        <v>26.6</v>
      </c>
      <c r="P45" s="80" t="n">
        <v>8.2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.7</v>
      </c>
      <c r="F46" s="80" t="n">
        <v>19.6</v>
      </c>
      <c r="G46" s="80" t="n">
        <v>19.7</v>
      </c>
      <c r="H46" s="80" t="n">
        <v>174.7</v>
      </c>
      <c r="I46" s="80" t="n">
        <v>175.5</v>
      </c>
      <c r="J46" s="80" t="n">
        <v>171.2</v>
      </c>
      <c r="K46" s="80" t="n">
        <v>156.2</v>
      </c>
      <c r="L46" s="80" t="n">
        <v>156.4</v>
      </c>
      <c r="M46" s="80" t="n">
        <v>155</v>
      </c>
      <c r="N46" s="80" t="n">
        <v>18.5</v>
      </c>
      <c r="O46" s="80" t="n">
        <v>19.1</v>
      </c>
      <c r="P46" s="80" t="n">
        <v>16.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9.6</v>
      </c>
      <c r="F47" s="80" t="n">
        <v>19.7</v>
      </c>
      <c r="G47" s="80" t="n">
        <v>18.8</v>
      </c>
      <c r="H47" s="80" t="n">
        <v>163.1</v>
      </c>
      <c r="I47" s="80" t="n">
        <v>165.1</v>
      </c>
      <c r="J47" s="80" t="n">
        <v>138</v>
      </c>
      <c r="K47" s="80" t="n">
        <v>146.2</v>
      </c>
      <c r="L47" s="80" t="n">
        <v>147.3</v>
      </c>
      <c r="M47" s="80" t="n">
        <v>132.9</v>
      </c>
      <c r="N47" s="80" t="n">
        <v>16.9</v>
      </c>
      <c r="O47" s="80" t="n">
        <v>17.8</v>
      </c>
      <c r="P47" s="80" t="n">
        <v>5.1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9</v>
      </c>
      <c r="F50" s="79" t="n">
        <v>22.8</v>
      </c>
      <c r="G50" s="79" t="n">
        <v>19.4</v>
      </c>
      <c r="H50" s="79" t="n">
        <v>154.2</v>
      </c>
      <c r="I50" s="79" t="n">
        <v>175.9</v>
      </c>
      <c r="J50" s="79" t="n">
        <v>137.1</v>
      </c>
      <c r="K50" s="79" t="n">
        <v>147.9</v>
      </c>
      <c r="L50" s="79" t="n">
        <v>166</v>
      </c>
      <c r="M50" s="79" t="n">
        <v>133.6</v>
      </c>
      <c r="N50" s="79" t="n">
        <v>6.3</v>
      </c>
      <c r="O50" s="79" t="n">
        <v>9.9</v>
      </c>
      <c r="P50" s="79" t="n">
        <v>3.5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2</v>
      </c>
      <c r="F51" s="80" t="n">
        <v>18.9</v>
      </c>
      <c r="G51" s="80" t="n">
        <v>17.9</v>
      </c>
      <c r="H51" s="80" t="n">
        <v>117.4</v>
      </c>
      <c r="I51" s="80" t="n">
        <v>139.6</v>
      </c>
      <c r="J51" s="80" t="n">
        <v>107.9</v>
      </c>
      <c r="K51" s="80" t="n">
        <v>113.3</v>
      </c>
      <c r="L51" s="80" t="n">
        <v>130.9</v>
      </c>
      <c r="M51" s="80" t="n">
        <v>105.8</v>
      </c>
      <c r="N51" s="80" t="n">
        <v>4.1</v>
      </c>
      <c r="O51" s="80" t="n">
        <v>8.7</v>
      </c>
      <c r="P51" s="80" t="n">
        <v>2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6.6</v>
      </c>
      <c r="F52" s="79" t="n">
        <v>18.5</v>
      </c>
      <c r="G52" s="79" t="n">
        <v>15.1</v>
      </c>
      <c r="H52" s="79" t="n">
        <v>121.4</v>
      </c>
      <c r="I52" s="79" t="n">
        <v>149.7</v>
      </c>
      <c r="J52" s="79" t="n">
        <v>99.9</v>
      </c>
      <c r="K52" s="79" t="n">
        <v>112.5</v>
      </c>
      <c r="L52" s="79" t="n">
        <v>136.7</v>
      </c>
      <c r="M52" s="79" t="n">
        <v>94</v>
      </c>
      <c r="N52" s="79" t="n">
        <v>8.9</v>
      </c>
      <c r="O52" s="79" t="n">
        <v>13</v>
      </c>
      <c r="P52" s="79" t="n">
        <v>5.9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2.8</v>
      </c>
      <c r="F53" s="80" t="n">
        <v>13.1</v>
      </c>
      <c r="G53" s="80" t="n">
        <v>12.6</v>
      </c>
      <c r="H53" s="80" t="n">
        <v>79.8</v>
      </c>
      <c r="I53" s="80" t="n">
        <v>90.3</v>
      </c>
      <c r="J53" s="80" t="n">
        <v>70</v>
      </c>
      <c r="K53" s="80" t="n">
        <v>75.1</v>
      </c>
      <c r="L53" s="80" t="n">
        <v>83</v>
      </c>
      <c r="M53" s="80" t="n">
        <v>67.7</v>
      </c>
      <c r="N53" s="80" t="n">
        <v>4.7</v>
      </c>
      <c r="O53" s="80" t="n">
        <v>7.3</v>
      </c>
      <c r="P53" s="80" t="n">
        <v>2.3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.5</v>
      </c>
      <c r="F54" s="79" t="n">
        <v>17.5</v>
      </c>
      <c r="G54" s="79" t="n">
        <v>17.6</v>
      </c>
      <c r="H54" s="79" t="n">
        <v>138.4</v>
      </c>
      <c r="I54" s="79" t="n">
        <v>143.7</v>
      </c>
      <c r="J54" s="79" t="n">
        <v>136.3</v>
      </c>
      <c r="K54" s="79" t="n">
        <v>131</v>
      </c>
      <c r="L54" s="79" t="n">
        <v>132.8</v>
      </c>
      <c r="M54" s="79" t="n">
        <v>130.3</v>
      </c>
      <c r="N54" s="79" t="n">
        <v>7.4</v>
      </c>
      <c r="O54" s="79" t="n">
        <v>10.9</v>
      </c>
      <c r="P54" s="79" t="n">
        <v>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7</v>
      </c>
      <c r="F55" s="81" t="n">
        <v>17</v>
      </c>
      <c r="G55" s="81" t="n">
        <v>16.9</v>
      </c>
      <c r="H55" s="81" t="n">
        <v>124.5</v>
      </c>
      <c r="I55" s="81" t="n">
        <v>135.2</v>
      </c>
      <c r="J55" s="81" t="n">
        <v>120.1</v>
      </c>
      <c r="K55" s="81" t="n">
        <v>122.2</v>
      </c>
      <c r="L55" s="81" t="n">
        <v>132</v>
      </c>
      <c r="M55" s="81" t="n">
        <v>118.1</v>
      </c>
      <c r="N55" s="81" t="n">
        <v>2.3</v>
      </c>
      <c r="O55" s="81" t="n">
        <v>3.2</v>
      </c>
      <c r="P55" s="81" t="n">
        <v>2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s">
        <v>19</v>
      </c>
      <c r="F56" s="78" t="s">
        <v>19</v>
      </c>
      <c r="G56" s="78" t="s">
        <v>19</v>
      </c>
      <c r="H56" s="78" t="s">
        <v>19</v>
      </c>
      <c r="I56" s="78" t="s">
        <v>19</v>
      </c>
      <c r="J56" s="78" t="s">
        <v>19</v>
      </c>
      <c r="K56" s="78" t="s">
        <v>19</v>
      </c>
      <c r="L56" s="78" t="s">
        <v>19</v>
      </c>
      <c r="M56" s="78" t="s">
        <v>19</v>
      </c>
      <c r="N56" s="78" t="s">
        <v>19</v>
      </c>
      <c r="O56" s="78" t="s">
        <v>19</v>
      </c>
      <c r="P56" s="78" t="s">
        <v>1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6</v>
      </c>
      <c r="F57" s="82" t="n">
        <v>20.7</v>
      </c>
      <c r="G57" s="82" t="n">
        <v>16.4</v>
      </c>
      <c r="H57" s="82" t="n">
        <v>147.3</v>
      </c>
      <c r="I57" s="82" t="n">
        <v>177.4</v>
      </c>
      <c r="J57" s="82" t="n">
        <v>116.3</v>
      </c>
      <c r="K57" s="82" t="n">
        <v>132.8</v>
      </c>
      <c r="L57" s="82" t="n">
        <v>154.6</v>
      </c>
      <c r="M57" s="82" t="n">
        <v>110.3</v>
      </c>
      <c r="N57" s="82" t="n">
        <v>14.5</v>
      </c>
      <c r="O57" s="82" t="n">
        <v>22.8</v>
      </c>
      <c r="P57" s="82" t="n">
        <v>6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1.6</v>
      </c>
      <c r="F58" s="83" t="n">
        <v>21.9</v>
      </c>
      <c r="G58" s="83" t="n">
        <v>20.9</v>
      </c>
      <c r="H58" s="83" t="n">
        <v>168.3</v>
      </c>
      <c r="I58" s="83" t="n">
        <v>174.4</v>
      </c>
      <c r="J58" s="83" t="n">
        <v>153</v>
      </c>
      <c r="K58" s="83" t="n">
        <v>159.2</v>
      </c>
      <c r="L58" s="83" t="n">
        <v>162.2</v>
      </c>
      <c r="M58" s="83" t="n">
        <v>151.7</v>
      </c>
      <c r="N58" s="83" t="n">
        <v>9.1</v>
      </c>
      <c r="O58" s="83" t="n">
        <v>12.2</v>
      </c>
      <c r="P58" s="83" t="n">
        <v>1.3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0275</v>
      </c>
      <c r="F8" s="90" t="n">
        <v>320557</v>
      </c>
      <c r="G8" s="90" t="n">
        <v>160874</v>
      </c>
      <c r="H8" s="90" t="n">
        <v>249742</v>
      </c>
      <c r="I8" s="90" t="n">
        <v>319896</v>
      </c>
      <c r="J8" s="90" t="n">
        <v>160503</v>
      </c>
      <c r="K8" s="90" t="n">
        <v>227399</v>
      </c>
      <c r="L8" s="90" t="n">
        <v>22343</v>
      </c>
      <c r="M8" s="90" t="n">
        <v>533</v>
      </c>
      <c r="N8" s="90" t="n">
        <v>661</v>
      </c>
      <c r="O8" s="90" t="n">
        <v>37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17075</v>
      </c>
      <c r="F10" s="56" t="n">
        <v>357788</v>
      </c>
      <c r="G10" s="56" t="n">
        <v>159435</v>
      </c>
      <c r="H10" s="56" t="n">
        <v>317075</v>
      </c>
      <c r="I10" s="56" t="n">
        <v>357788</v>
      </c>
      <c r="J10" s="56" t="n">
        <v>159435</v>
      </c>
      <c r="K10" s="56" t="n">
        <v>275407</v>
      </c>
      <c r="L10" s="56" t="n">
        <v>41668</v>
      </c>
      <c r="M10" s="56" t="n">
        <v>0</v>
      </c>
      <c r="N10" s="56" t="n">
        <v>0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299607</v>
      </c>
      <c r="F11" s="56" t="n">
        <v>344759</v>
      </c>
      <c r="G11" s="56" t="n">
        <v>172033</v>
      </c>
      <c r="H11" s="56" t="n">
        <v>299072</v>
      </c>
      <c r="I11" s="56" t="n">
        <v>344177</v>
      </c>
      <c r="J11" s="56" t="n">
        <v>171630</v>
      </c>
      <c r="K11" s="56" t="n">
        <v>266650</v>
      </c>
      <c r="L11" s="56" t="n">
        <v>32422</v>
      </c>
      <c r="M11" s="56" t="n">
        <v>535</v>
      </c>
      <c r="N11" s="56" t="n">
        <v>582</v>
      </c>
      <c r="O11" s="56" t="n">
        <v>40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54869</v>
      </c>
      <c r="F12" s="56" t="n">
        <v>470805</v>
      </c>
      <c r="G12" s="56" t="n">
        <v>318628</v>
      </c>
      <c r="H12" s="56" t="n">
        <v>436670</v>
      </c>
      <c r="I12" s="56" t="n">
        <v>451265</v>
      </c>
      <c r="J12" s="56" t="n">
        <v>311891</v>
      </c>
      <c r="K12" s="56" t="n">
        <v>394962</v>
      </c>
      <c r="L12" s="56" t="n">
        <v>41708</v>
      </c>
      <c r="M12" s="56" t="n">
        <v>18199</v>
      </c>
      <c r="N12" s="56" t="n">
        <v>19540</v>
      </c>
      <c r="O12" s="56" t="n">
        <v>673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27218</v>
      </c>
      <c r="F13" s="56" t="n">
        <v>366116</v>
      </c>
      <c r="G13" s="56" t="n">
        <v>238792</v>
      </c>
      <c r="H13" s="56" t="n">
        <v>324371</v>
      </c>
      <c r="I13" s="56" t="n">
        <v>362176</v>
      </c>
      <c r="J13" s="56" t="n">
        <v>238430</v>
      </c>
      <c r="K13" s="56" t="n">
        <v>298204</v>
      </c>
      <c r="L13" s="56" t="n">
        <v>26167</v>
      </c>
      <c r="M13" s="56" t="n">
        <v>2847</v>
      </c>
      <c r="N13" s="56" t="n">
        <v>3940</v>
      </c>
      <c r="O13" s="56" t="n">
        <v>36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3549</v>
      </c>
      <c r="F14" s="56" t="n">
        <v>326289</v>
      </c>
      <c r="G14" s="56" t="n">
        <v>126621</v>
      </c>
      <c r="H14" s="56" t="n">
        <v>282596</v>
      </c>
      <c r="I14" s="56" t="n">
        <v>325239</v>
      </c>
      <c r="J14" s="56" t="n">
        <v>126026</v>
      </c>
      <c r="K14" s="56" t="n">
        <v>233925</v>
      </c>
      <c r="L14" s="56" t="n">
        <v>48671</v>
      </c>
      <c r="M14" s="56" t="n">
        <v>953</v>
      </c>
      <c r="N14" s="56" t="n">
        <v>1050</v>
      </c>
      <c r="O14" s="56" t="n">
        <v>59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5622</v>
      </c>
      <c r="F15" s="56" t="n">
        <v>293971</v>
      </c>
      <c r="G15" s="56" t="n">
        <v>117251</v>
      </c>
      <c r="H15" s="56" t="n">
        <v>185567</v>
      </c>
      <c r="I15" s="56" t="n">
        <v>293877</v>
      </c>
      <c r="J15" s="56" t="n">
        <v>117220</v>
      </c>
      <c r="K15" s="56" t="n">
        <v>177728</v>
      </c>
      <c r="L15" s="56" t="n">
        <v>7839</v>
      </c>
      <c r="M15" s="56" t="n">
        <v>55</v>
      </c>
      <c r="N15" s="56" t="n">
        <v>94</v>
      </c>
      <c r="O15" s="56" t="n">
        <v>3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7061</v>
      </c>
      <c r="F16" s="56" t="n">
        <v>430403</v>
      </c>
      <c r="G16" s="56" t="n">
        <v>230424</v>
      </c>
      <c r="H16" s="56" t="n">
        <v>335719</v>
      </c>
      <c r="I16" s="56" t="n">
        <v>428445</v>
      </c>
      <c r="J16" s="56" t="n">
        <v>229785</v>
      </c>
      <c r="K16" s="56" t="n">
        <v>312538</v>
      </c>
      <c r="L16" s="56" t="n">
        <v>23181</v>
      </c>
      <c r="M16" s="56" t="n">
        <v>1342</v>
      </c>
      <c r="N16" s="56" t="n">
        <v>1958</v>
      </c>
      <c r="O16" s="56" t="n">
        <v>63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39485</v>
      </c>
      <c r="F17" s="56" t="n">
        <v>259468</v>
      </c>
      <c r="G17" s="56" t="n">
        <v>192569</v>
      </c>
      <c r="H17" s="56" t="n">
        <v>239485</v>
      </c>
      <c r="I17" s="56" t="n">
        <v>259468</v>
      </c>
      <c r="J17" s="56" t="n">
        <v>192569</v>
      </c>
      <c r="K17" s="56" t="n">
        <v>218254</v>
      </c>
      <c r="L17" s="56" t="n">
        <v>21231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30290</v>
      </c>
      <c r="F18" s="56" t="n">
        <v>369951</v>
      </c>
      <c r="G18" s="56" t="n">
        <v>210765</v>
      </c>
      <c r="H18" s="56" t="n">
        <v>329795</v>
      </c>
      <c r="I18" s="56" t="n">
        <v>369490</v>
      </c>
      <c r="J18" s="56" t="n">
        <v>210165</v>
      </c>
      <c r="K18" s="56" t="n">
        <v>304662</v>
      </c>
      <c r="L18" s="56" t="n">
        <v>25133</v>
      </c>
      <c r="M18" s="56" t="n">
        <v>495</v>
      </c>
      <c r="N18" s="56" t="n">
        <v>461</v>
      </c>
      <c r="O18" s="56" t="n">
        <v>60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6012</v>
      </c>
      <c r="F19" s="56" t="n">
        <v>128620</v>
      </c>
      <c r="G19" s="56" t="n">
        <v>71620</v>
      </c>
      <c r="H19" s="56" t="n">
        <v>95945</v>
      </c>
      <c r="I19" s="56" t="n">
        <v>128557</v>
      </c>
      <c r="J19" s="56" t="n">
        <v>71551</v>
      </c>
      <c r="K19" s="56" t="n">
        <v>92504</v>
      </c>
      <c r="L19" s="56" t="n">
        <v>3441</v>
      </c>
      <c r="M19" s="56" t="n">
        <v>67</v>
      </c>
      <c r="N19" s="56" t="n">
        <v>63</v>
      </c>
      <c r="O19" s="56" t="n">
        <v>6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44987</v>
      </c>
      <c r="F20" s="56" t="n">
        <v>325495</v>
      </c>
      <c r="G20" s="56" t="n">
        <v>173992</v>
      </c>
      <c r="H20" s="56" t="n">
        <v>244662</v>
      </c>
      <c r="I20" s="56" t="n">
        <v>325147</v>
      </c>
      <c r="J20" s="56" t="n">
        <v>173687</v>
      </c>
      <c r="K20" s="56" t="n">
        <v>235346</v>
      </c>
      <c r="L20" s="56" t="n">
        <v>9316</v>
      </c>
      <c r="M20" s="56" t="n">
        <v>325</v>
      </c>
      <c r="N20" s="56" t="n">
        <v>348</v>
      </c>
      <c r="O20" s="56" t="n">
        <v>30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64234</v>
      </c>
      <c r="F21" s="56" t="n">
        <v>316280</v>
      </c>
      <c r="G21" s="56" t="n">
        <v>222487</v>
      </c>
      <c r="H21" s="56" t="n">
        <v>264234</v>
      </c>
      <c r="I21" s="56" t="n">
        <v>316280</v>
      </c>
      <c r="J21" s="56" t="n">
        <v>222487</v>
      </c>
      <c r="K21" s="56" t="n">
        <v>259402</v>
      </c>
      <c r="L21" s="56" t="n">
        <v>4832</v>
      </c>
      <c r="M21" s="56" t="n">
        <v>0</v>
      </c>
      <c r="N21" s="56" t="n">
        <v>0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26086</v>
      </c>
      <c r="F22" s="56" t="n">
        <v>318185</v>
      </c>
      <c r="G22" s="56" t="n">
        <v>196677</v>
      </c>
      <c r="H22" s="56" t="n">
        <v>225204</v>
      </c>
      <c r="I22" s="56" t="n">
        <v>317086</v>
      </c>
      <c r="J22" s="56" t="n">
        <v>195864</v>
      </c>
      <c r="K22" s="56" t="n">
        <v>208953</v>
      </c>
      <c r="L22" s="56" t="n">
        <v>16251</v>
      </c>
      <c r="M22" s="56" t="n">
        <v>882</v>
      </c>
      <c r="N22" s="56" t="n">
        <v>1099</v>
      </c>
      <c r="O22" s="56" t="n">
        <v>813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2720</v>
      </c>
      <c r="F23" s="56" t="n">
        <v>351608</v>
      </c>
      <c r="G23" s="56" t="n">
        <v>159961</v>
      </c>
      <c r="H23" s="56" t="n">
        <v>272720</v>
      </c>
      <c r="I23" s="56" t="n">
        <v>351608</v>
      </c>
      <c r="J23" s="56" t="n">
        <v>159961</v>
      </c>
      <c r="K23" s="56" t="n">
        <v>260995</v>
      </c>
      <c r="L23" s="56" t="n">
        <v>11725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8212</v>
      </c>
      <c r="F24" s="62" t="n">
        <v>255146</v>
      </c>
      <c r="G24" s="62" t="n">
        <v>149728</v>
      </c>
      <c r="H24" s="62" t="n">
        <v>217804</v>
      </c>
      <c r="I24" s="62" t="n">
        <v>254768</v>
      </c>
      <c r="J24" s="62" t="n">
        <v>149264</v>
      </c>
      <c r="K24" s="62" t="n">
        <v>189390</v>
      </c>
      <c r="L24" s="62" t="n">
        <v>28414</v>
      </c>
      <c r="M24" s="62" t="n">
        <v>408</v>
      </c>
      <c r="N24" s="62" t="n">
        <v>378</v>
      </c>
      <c r="O24" s="62" t="n">
        <v>464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80243</v>
      </c>
      <c r="F25" s="42" t="n">
        <v>255410</v>
      </c>
      <c r="G25" s="42" t="n">
        <v>130372</v>
      </c>
      <c r="H25" s="42" t="n">
        <v>178290</v>
      </c>
      <c r="I25" s="42" t="n">
        <v>253037</v>
      </c>
      <c r="J25" s="42" t="n">
        <v>128698</v>
      </c>
      <c r="K25" s="42" t="n">
        <v>167232</v>
      </c>
      <c r="L25" s="42" t="n">
        <v>11058</v>
      </c>
      <c r="M25" s="42" t="n">
        <v>1953</v>
      </c>
      <c r="N25" s="42" t="n">
        <v>2373</v>
      </c>
      <c r="O25" s="42" t="n">
        <v>167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2302</v>
      </c>
      <c r="F26" s="56" t="n">
        <v>310544</v>
      </c>
      <c r="G26" s="56" t="n">
        <v>150629</v>
      </c>
      <c r="H26" s="56" t="n">
        <v>242268</v>
      </c>
      <c r="I26" s="56" t="n">
        <v>310544</v>
      </c>
      <c r="J26" s="56" t="n">
        <v>150549</v>
      </c>
      <c r="K26" s="56" t="n">
        <v>225937</v>
      </c>
      <c r="L26" s="56" t="n">
        <v>16331</v>
      </c>
      <c r="M26" s="56" t="n">
        <v>34</v>
      </c>
      <c r="N26" s="56" t="n">
        <v>0</v>
      </c>
      <c r="O26" s="56" t="n">
        <v>8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267377</v>
      </c>
      <c r="F28" s="56" t="n">
        <v>295429</v>
      </c>
      <c r="G28" s="56" t="n">
        <v>186548</v>
      </c>
      <c r="H28" s="56" t="n">
        <v>266173</v>
      </c>
      <c r="I28" s="56" t="n">
        <v>293818</v>
      </c>
      <c r="J28" s="56" t="n">
        <v>186517</v>
      </c>
      <c r="K28" s="56" t="n">
        <v>257146</v>
      </c>
      <c r="L28" s="56" t="n">
        <v>9027</v>
      </c>
      <c r="M28" s="56" t="n">
        <v>1204</v>
      </c>
      <c r="N28" s="56" t="n">
        <v>1611</v>
      </c>
      <c r="O28" s="56" t="n">
        <v>31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196546</v>
      </c>
      <c r="F29" s="56" t="n">
        <v>291362</v>
      </c>
      <c r="G29" s="56" t="n">
        <v>102230</v>
      </c>
      <c r="H29" s="56" t="n">
        <v>196546</v>
      </c>
      <c r="I29" s="56" t="n">
        <v>291362</v>
      </c>
      <c r="J29" s="56" t="n">
        <v>102230</v>
      </c>
      <c r="K29" s="56" t="n">
        <v>164793</v>
      </c>
      <c r="L29" s="56" t="n">
        <v>31753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48105</v>
      </c>
      <c r="F30" s="56" t="n">
        <v>285148</v>
      </c>
      <c r="G30" s="56" t="n">
        <v>167886</v>
      </c>
      <c r="H30" s="56" t="n">
        <v>248105</v>
      </c>
      <c r="I30" s="56" t="n">
        <v>285148</v>
      </c>
      <c r="J30" s="56" t="n">
        <v>167886</v>
      </c>
      <c r="K30" s="56" t="n">
        <v>205770</v>
      </c>
      <c r="L30" s="56" t="n">
        <v>42335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38697</v>
      </c>
      <c r="F31" s="64" t="n">
        <v>371678</v>
      </c>
      <c r="G31" s="64" t="n">
        <v>251474</v>
      </c>
      <c r="H31" s="64" t="n">
        <v>338654</v>
      </c>
      <c r="I31" s="64" t="n">
        <v>371619</v>
      </c>
      <c r="J31" s="64" t="n">
        <v>251474</v>
      </c>
      <c r="K31" s="64" t="n">
        <v>301608</v>
      </c>
      <c r="L31" s="64" t="n">
        <v>37046</v>
      </c>
      <c r="M31" s="64" t="n">
        <v>43</v>
      </c>
      <c r="N31" s="64" t="n">
        <v>59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285117</v>
      </c>
      <c r="F32" s="56" t="n">
        <v>333102</v>
      </c>
      <c r="G32" s="56" t="n">
        <v>142394</v>
      </c>
      <c r="H32" s="56" t="n">
        <v>285117</v>
      </c>
      <c r="I32" s="56" t="n">
        <v>333102</v>
      </c>
      <c r="J32" s="56" t="n">
        <v>142394</v>
      </c>
      <c r="K32" s="56" t="n">
        <v>242302</v>
      </c>
      <c r="L32" s="56" t="n">
        <v>42815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46257</v>
      </c>
      <c r="F34" s="64" t="n">
        <v>377149</v>
      </c>
      <c r="G34" s="64" t="n">
        <v>203547</v>
      </c>
      <c r="H34" s="64" t="n">
        <v>344853</v>
      </c>
      <c r="I34" s="64" t="n">
        <v>375628</v>
      </c>
      <c r="J34" s="64" t="n">
        <v>202683</v>
      </c>
      <c r="K34" s="64" t="n">
        <v>301539</v>
      </c>
      <c r="L34" s="64" t="n">
        <v>43314</v>
      </c>
      <c r="M34" s="64" t="n">
        <v>1404</v>
      </c>
      <c r="N34" s="64" t="n">
        <v>1521</v>
      </c>
      <c r="O34" s="64" t="n">
        <v>864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296957</v>
      </c>
      <c r="F35" s="56" t="n">
        <v>310507</v>
      </c>
      <c r="G35" s="56" t="n">
        <v>221041</v>
      </c>
      <c r="H35" s="56" t="n">
        <v>296957</v>
      </c>
      <c r="I35" s="56" t="n">
        <v>310507</v>
      </c>
      <c r="J35" s="56" t="n">
        <v>221041</v>
      </c>
      <c r="K35" s="56" t="n">
        <v>275424</v>
      </c>
      <c r="L35" s="56" t="n">
        <v>21533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28623</v>
      </c>
      <c r="F36" s="56" t="n">
        <v>360540</v>
      </c>
      <c r="G36" s="56" t="n">
        <v>201236</v>
      </c>
      <c r="H36" s="56" t="n">
        <v>328623</v>
      </c>
      <c r="I36" s="56" t="n">
        <v>360540</v>
      </c>
      <c r="J36" s="56" t="n">
        <v>201236</v>
      </c>
      <c r="K36" s="56" t="n">
        <v>296079</v>
      </c>
      <c r="L36" s="56" t="n">
        <v>32544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55860</v>
      </c>
      <c r="F37" s="56" t="n">
        <v>273739</v>
      </c>
      <c r="G37" s="56" t="n">
        <v>172944</v>
      </c>
      <c r="H37" s="56" t="n">
        <v>255139</v>
      </c>
      <c r="I37" s="56" t="n">
        <v>272924</v>
      </c>
      <c r="J37" s="56" t="n">
        <v>172658</v>
      </c>
      <c r="K37" s="56" t="n">
        <v>220537</v>
      </c>
      <c r="L37" s="56" t="n">
        <v>34602</v>
      </c>
      <c r="M37" s="56" t="n">
        <v>721</v>
      </c>
      <c r="N37" s="56" t="n">
        <v>815</v>
      </c>
      <c r="O37" s="56" t="n">
        <v>286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47892</v>
      </c>
      <c r="F38" s="56" t="n">
        <v>366207</v>
      </c>
      <c r="G38" s="56" t="n">
        <v>236058</v>
      </c>
      <c r="H38" s="56" t="n">
        <v>347811</v>
      </c>
      <c r="I38" s="56" t="n">
        <v>366132</v>
      </c>
      <c r="J38" s="56" t="n">
        <v>235934</v>
      </c>
      <c r="K38" s="56" t="n">
        <v>328835</v>
      </c>
      <c r="L38" s="56" t="n">
        <v>18976</v>
      </c>
      <c r="M38" s="56" t="n">
        <v>81</v>
      </c>
      <c r="N38" s="56" t="n">
        <v>75</v>
      </c>
      <c r="O38" s="56" t="n">
        <v>12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294496</v>
      </c>
      <c r="F39" s="56" t="n">
        <v>345245</v>
      </c>
      <c r="G39" s="56" t="n">
        <v>141489</v>
      </c>
      <c r="H39" s="56" t="n">
        <v>294496</v>
      </c>
      <c r="I39" s="56" t="n">
        <v>345245</v>
      </c>
      <c r="J39" s="56" t="n">
        <v>141489</v>
      </c>
      <c r="K39" s="56" t="n">
        <v>260733</v>
      </c>
      <c r="L39" s="56" t="n">
        <v>33763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61889</v>
      </c>
      <c r="F40" s="56" t="n">
        <v>406264</v>
      </c>
      <c r="G40" s="56" t="n">
        <v>218728</v>
      </c>
      <c r="H40" s="56" t="n">
        <v>361699</v>
      </c>
      <c r="I40" s="56" t="n">
        <v>406097</v>
      </c>
      <c r="J40" s="56" t="n">
        <v>218464</v>
      </c>
      <c r="K40" s="56" t="n">
        <v>330749</v>
      </c>
      <c r="L40" s="56" t="n">
        <v>30950</v>
      </c>
      <c r="M40" s="56" t="n">
        <v>190</v>
      </c>
      <c r="N40" s="56" t="n">
        <v>167</v>
      </c>
      <c r="O40" s="56" t="n">
        <v>264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293845</v>
      </c>
      <c r="F41" s="56" t="n">
        <v>345820</v>
      </c>
      <c r="G41" s="56" t="n">
        <v>177983</v>
      </c>
      <c r="H41" s="56" t="n">
        <v>293351</v>
      </c>
      <c r="I41" s="56" t="n">
        <v>345180</v>
      </c>
      <c r="J41" s="56" t="n">
        <v>177816</v>
      </c>
      <c r="K41" s="56" t="n">
        <v>259148</v>
      </c>
      <c r="L41" s="56" t="n">
        <v>34203</v>
      </c>
      <c r="M41" s="56" t="n">
        <v>494</v>
      </c>
      <c r="N41" s="56" t="n">
        <v>640</v>
      </c>
      <c r="O41" s="56" t="n">
        <v>167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39408</v>
      </c>
      <c r="F42" s="56" t="n">
        <v>383085</v>
      </c>
      <c r="G42" s="56" t="n">
        <v>195089</v>
      </c>
      <c r="H42" s="56" t="n">
        <v>337967</v>
      </c>
      <c r="I42" s="56" t="n">
        <v>381404</v>
      </c>
      <c r="J42" s="56" t="n">
        <v>194441</v>
      </c>
      <c r="K42" s="56" t="n">
        <v>308207</v>
      </c>
      <c r="L42" s="56" t="n">
        <v>29760</v>
      </c>
      <c r="M42" s="56" t="n">
        <v>1441</v>
      </c>
      <c r="N42" s="56" t="n">
        <v>1681</v>
      </c>
      <c r="O42" s="56" t="n">
        <v>648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11414</v>
      </c>
      <c r="F43" s="56" t="n">
        <v>361201</v>
      </c>
      <c r="G43" s="56" t="n">
        <v>180062</v>
      </c>
      <c r="H43" s="56" t="n">
        <v>310580</v>
      </c>
      <c r="I43" s="56" t="n">
        <v>360255</v>
      </c>
      <c r="J43" s="56" t="n">
        <v>179521</v>
      </c>
      <c r="K43" s="56" t="n">
        <v>281293</v>
      </c>
      <c r="L43" s="56" t="n">
        <v>29287</v>
      </c>
      <c r="M43" s="56" t="n">
        <v>834</v>
      </c>
      <c r="N43" s="56" t="n">
        <v>946</v>
      </c>
      <c r="O43" s="56" t="n">
        <v>541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22368</v>
      </c>
      <c r="F44" s="56" t="n">
        <v>349649</v>
      </c>
      <c r="G44" s="56" t="n">
        <v>170932</v>
      </c>
      <c r="H44" s="56" t="n">
        <v>322189</v>
      </c>
      <c r="I44" s="56" t="n">
        <v>349437</v>
      </c>
      <c r="J44" s="56" t="n">
        <v>170932</v>
      </c>
      <c r="K44" s="56" t="n">
        <v>271706</v>
      </c>
      <c r="L44" s="56" t="n">
        <v>50483</v>
      </c>
      <c r="M44" s="56" t="n">
        <v>179</v>
      </c>
      <c r="N44" s="56" t="n">
        <v>212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69116</v>
      </c>
      <c r="F45" s="56" t="n">
        <v>401380</v>
      </c>
      <c r="G45" s="56" t="n">
        <v>232414</v>
      </c>
      <c r="H45" s="56" t="n">
        <v>369116</v>
      </c>
      <c r="I45" s="56" t="n">
        <v>401380</v>
      </c>
      <c r="J45" s="56" t="n">
        <v>232414</v>
      </c>
      <c r="K45" s="56" t="n">
        <v>325127</v>
      </c>
      <c r="L45" s="56" t="n">
        <v>4398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05437</v>
      </c>
      <c r="F46" s="56" t="n">
        <v>321181</v>
      </c>
      <c r="G46" s="56" t="n">
        <v>179236</v>
      </c>
      <c r="H46" s="56" t="n">
        <v>305437</v>
      </c>
      <c r="I46" s="56" t="n">
        <v>321181</v>
      </c>
      <c r="J46" s="56" t="n">
        <v>179236</v>
      </c>
      <c r="K46" s="56" t="n">
        <v>271253</v>
      </c>
      <c r="L46" s="56" t="n">
        <v>34184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61142</v>
      </c>
      <c r="F49" s="50" t="n">
        <v>348811</v>
      </c>
      <c r="G49" s="50" t="n">
        <v>163633</v>
      </c>
      <c r="H49" s="50" t="n">
        <v>261142</v>
      </c>
      <c r="I49" s="50" t="n">
        <v>348811</v>
      </c>
      <c r="J49" s="50" t="n">
        <v>163633</v>
      </c>
      <c r="K49" s="50" t="n">
        <v>247586</v>
      </c>
      <c r="L49" s="50" t="n">
        <v>13556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8239</v>
      </c>
      <c r="F50" s="56" t="n">
        <v>275234</v>
      </c>
      <c r="G50" s="56" t="n">
        <v>109417</v>
      </c>
      <c r="H50" s="56" t="n">
        <v>168171</v>
      </c>
      <c r="I50" s="56" t="n">
        <v>275108</v>
      </c>
      <c r="J50" s="56" t="n">
        <v>109381</v>
      </c>
      <c r="K50" s="56" t="n">
        <v>161648</v>
      </c>
      <c r="L50" s="56" t="n">
        <v>6523</v>
      </c>
      <c r="M50" s="56" t="n">
        <v>68</v>
      </c>
      <c r="N50" s="56" t="n">
        <v>126</v>
      </c>
      <c r="O50" s="56" t="n">
        <v>36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6202</v>
      </c>
      <c r="F51" s="50" t="n">
        <v>218325</v>
      </c>
      <c r="G51" s="50" t="n">
        <v>97272</v>
      </c>
      <c r="H51" s="50" t="n">
        <v>146104</v>
      </c>
      <c r="I51" s="50" t="n">
        <v>218083</v>
      </c>
      <c r="J51" s="50" t="n">
        <v>97272</v>
      </c>
      <c r="K51" s="50" t="n">
        <v>137920</v>
      </c>
      <c r="L51" s="50" t="n">
        <v>8184</v>
      </c>
      <c r="M51" s="50" t="n">
        <v>98</v>
      </c>
      <c r="N51" s="50" t="n">
        <v>242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5811</v>
      </c>
      <c r="F52" s="56" t="n">
        <v>111591</v>
      </c>
      <c r="G52" s="56" t="n">
        <v>66144</v>
      </c>
      <c r="H52" s="56" t="n">
        <v>85751</v>
      </c>
      <c r="I52" s="56" t="n">
        <v>111562</v>
      </c>
      <c r="J52" s="56" t="n">
        <v>66060</v>
      </c>
      <c r="K52" s="56" t="n">
        <v>83274</v>
      </c>
      <c r="L52" s="56" t="n">
        <v>2477</v>
      </c>
      <c r="M52" s="56" t="n">
        <v>60</v>
      </c>
      <c r="N52" s="56" t="n">
        <v>29</v>
      </c>
      <c r="O52" s="56" t="n">
        <v>84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73197</v>
      </c>
      <c r="F53" s="50" t="n">
        <v>471524</v>
      </c>
      <c r="G53" s="50" t="n">
        <v>223667</v>
      </c>
      <c r="H53" s="50" t="n">
        <v>272364</v>
      </c>
      <c r="I53" s="50" t="n">
        <v>470432</v>
      </c>
      <c r="J53" s="50" t="n">
        <v>222899</v>
      </c>
      <c r="K53" s="50" t="n">
        <v>250353</v>
      </c>
      <c r="L53" s="50" t="n">
        <v>22011</v>
      </c>
      <c r="M53" s="50" t="n">
        <v>833</v>
      </c>
      <c r="N53" s="50" t="n">
        <v>1092</v>
      </c>
      <c r="O53" s="50" t="n">
        <v>768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77302</v>
      </c>
      <c r="F54" s="62" t="n">
        <v>207136</v>
      </c>
      <c r="G54" s="62" t="n">
        <v>165367</v>
      </c>
      <c r="H54" s="62" t="n">
        <v>176368</v>
      </c>
      <c r="I54" s="62" t="n">
        <v>206033</v>
      </c>
      <c r="J54" s="62" t="n">
        <v>164501</v>
      </c>
      <c r="K54" s="62" t="n">
        <v>166082</v>
      </c>
      <c r="L54" s="62" t="n">
        <v>10286</v>
      </c>
      <c r="M54" s="62" t="n">
        <v>934</v>
      </c>
      <c r="N54" s="62" t="n">
        <v>1103</v>
      </c>
      <c r="O54" s="62" t="n">
        <v>866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23629</v>
      </c>
      <c r="F55" s="42" t="n">
        <v>241398</v>
      </c>
      <c r="G55" s="42" t="n">
        <v>175152</v>
      </c>
      <c r="H55" s="42" t="n">
        <v>223229</v>
      </c>
      <c r="I55" s="42" t="n">
        <v>241034</v>
      </c>
      <c r="J55" s="42" t="n">
        <v>174655</v>
      </c>
      <c r="K55" s="42" t="n">
        <v>178851</v>
      </c>
      <c r="L55" s="42" t="n">
        <v>44378</v>
      </c>
      <c r="M55" s="42" t="n">
        <v>400</v>
      </c>
      <c r="N55" s="42" t="n">
        <v>364</v>
      </c>
      <c r="O55" s="42" t="n">
        <v>497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92308</v>
      </c>
      <c r="F56" s="64" t="n">
        <v>243286</v>
      </c>
      <c r="G56" s="64" t="n">
        <v>125496</v>
      </c>
      <c r="H56" s="64" t="n">
        <v>191775</v>
      </c>
      <c r="I56" s="64" t="n">
        <v>242766</v>
      </c>
      <c r="J56" s="64" t="n">
        <v>124946</v>
      </c>
      <c r="K56" s="64" t="n">
        <v>174231</v>
      </c>
      <c r="L56" s="64" t="n">
        <v>17544</v>
      </c>
      <c r="M56" s="64" t="n">
        <v>533</v>
      </c>
      <c r="N56" s="64" t="n">
        <v>520</v>
      </c>
      <c r="O56" s="64" t="n">
        <v>550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67123</v>
      </c>
      <c r="F57" s="71" t="n">
        <v>299307</v>
      </c>
      <c r="G57" s="71" t="n">
        <v>191379</v>
      </c>
      <c r="H57" s="71" t="n">
        <v>266979</v>
      </c>
      <c r="I57" s="71" t="n">
        <v>299161</v>
      </c>
      <c r="J57" s="71" t="n">
        <v>191241</v>
      </c>
      <c r="K57" s="71" t="n">
        <v>239881</v>
      </c>
      <c r="L57" s="71" t="n">
        <v>27098</v>
      </c>
      <c r="M57" s="71" t="n">
        <v>144</v>
      </c>
      <c r="N57" s="71" t="n">
        <v>146</v>
      </c>
      <c r="O57" s="71" t="n">
        <v>138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4394</v>
      </c>
      <c r="F8" s="90" t="n">
        <v>335724</v>
      </c>
      <c r="G8" s="90" t="n">
        <v>180230</v>
      </c>
      <c r="H8" s="90" t="n">
        <v>273723</v>
      </c>
      <c r="I8" s="90" t="n">
        <v>334877</v>
      </c>
      <c r="J8" s="90" t="n">
        <v>179829</v>
      </c>
      <c r="K8" s="90" t="n">
        <v>247495</v>
      </c>
      <c r="L8" s="90" t="n">
        <v>26228</v>
      </c>
      <c r="M8" s="90" t="n">
        <v>671</v>
      </c>
      <c r="N8" s="90" t="n">
        <v>847</v>
      </c>
      <c r="O8" s="90" t="n">
        <v>40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0" t="s">
        <v>38</v>
      </c>
      <c r="N9" s="50" t="s">
        <v>38</v>
      </c>
      <c r="O9" s="50" t="s">
        <v>38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43626</v>
      </c>
      <c r="F10" s="56" t="n">
        <v>370952</v>
      </c>
      <c r="G10" s="56" t="n">
        <v>195409</v>
      </c>
      <c r="H10" s="56" t="n">
        <v>343626</v>
      </c>
      <c r="I10" s="56" t="n">
        <v>370952</v>
      </c>
      <c r="J10" s="56" t="n">
        <v>195409</v>
      </c>
      <c r="K10" s="56" t="n">
        <v>323745</v>
      </c>
      <c r="L10" s="56" t="n">
        <v>19881</v>
      </c>
      <c r="M10" s="56" t="n">
        <v>0</v>
      </c>
      <c r="N10" s="56" t="n">
        <v>0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7026</v>
      </c>
      <c r="F11" s="56" t="n">
        <v>353452</v>
      </c>
      <c r="G11" s="56" t="n">
        <v>189377</v>
      </c>
      <c r="H11" s="56" t="n">
        <v>316410</v>
      </c>
      <c r="I11" s="56" t="n">
        <v>352816</v>
      </c>
      <c r="J11" s="56" t="n">
        <v>188831</v>
      </c>
      <c r="K11" s="56" t="n">
        <v>280666</v>
      </c>
      <c r="L11" s="56" t="n">
        <v>35744</v>
      </c>
      <c r="M11" s="56" t="n">
        <v>616</v>
      </c>
      <c r="N11" s="56" t="n">
        <v>636</v>
      </c>
      <c r="O11" s="56" t="n">
        <v>546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92067</v>
      </c>
      <c r="F12" s="56" t="n">
        <v>504466</v>
      </c>
      <c r="G12" s="56" t="n">
        <v>363447</v>
      </c>
      <c r="H12" s="56" t="n">
        <v>465676</v>
      </c>
      <c r="I12" s="56" t="n">
        <v>476652</v>
      </c>
      <c r="J12" s="56" t="n">
        <v>351811</v>
      </c>
      <c r="K12" s="56" t="n">
        <v>413162</v>
      </c>
      <c r="L12" s="56" t="n">
        <v>52514</v>
      </c>
      <c r="M12" s="56" t="n">
        <v>26391</v>
      </c>
      <c r="N12" s="56" t="n">
        <v>27814</v>
      </c>
      <c r="O12" s="56" t="n">
        <v>1163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49680</v>
      </c>
      <c r="F13" s="56" t="n">
        <v>375620</v>
      </c>
      <c r="G13" s="56" t="n">
        <v>260252</v>
      </c>
      <c r="H13" s="56" t="n">
        <v>346239</v>
      </c>
      <c r="I13" s="56" t="n">
        <v>371354</v>
      </c>
      <c r="J13" s="56" t="n">
        <v>259658</v>
      </c>
      <c r="K13" s="56" t="n">
        <v>320089</v>
      </c>
      <c r="L13" s="56" t="n">
        <v>26150</v>
      </c>
      <c r="M13" s="56" t="n">
        <v>3441</v>
      </c>
      <c r="N13" s="56" t="n">
        <v>4266</v>
      </c>
      <c r="O13" s="56" t="n">
        <v>59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1980</v>
      </c>
      <c r="F14" s="56" t="n">
        <v>336931</v>
      </c>
      <c r="G14" s="56" t="n">
        <v>117916</v>
      </c>
      <c r="H14" s="56" t="n">
        <v>280723</v>
      </c>
      <c r="I14" s="56" t="n">
        <v>335477</v>
      </c>
      <c r="J14" s="56" t="n">
        <v>117246</v>
      </c>
      <c r="K14" s="56" t="n">
        <v>228787</v>
      </c>
      <c r="L14" s="56" t="n">
        <v>51936</v>
      </c>
      <c r="M14" s="56" t="n">
        <v>1257</v>
      </c>
      <c r="N14" s="56" t="n">
        <v>1454</v>
      </c>
      <c r="O14" s="56" t="n">
        <v>67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4299</v>
      </c>
      <c r="F15" s="56" t="n">
        <v>282836</v>
      </c>
      <c r="G15" s="56" t="n">
        <v>123489</v>
      </c>
      <c r="H15" s="56" t="n">
        <v>174299</v>
      </c>
      <c r="I15" s="56" t="n">
        <v>282836</v>
      </c>
      <c r="J15" s="56" t="n">
        <v>123489</v>
      </c>
      <c r="K15" s="56" t="n">
        <v>167220</v>
      </c>
      <c r="L15" s="56" t="n">
        <v>7079</v>
      </c>
      <c r="M15" s="56" t="n">
        <v>0</v>
      </c>
      <c r="N15" s="56" t="n">
        <v>0</v>
      </c>
      <c r="O15" s="56" t="n">
        <v>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71617</v>
      </c>
      <c r="F16" s="56" t="n">
        <v>468825</v>
      </c>
      <c r="G16" s="56" t="n">
        <v>249532</v>
      </c>
      <c r="H16" s="56" t="n">
        <v>369506</v>
      </c>
      <c r="I16" s="56" t="n">
        <v>465618</v>
      </c>
      <c r="J16" s="56" t="n">
        <v>248798</v>
      </c>
      <c r="K16" s="56" t="n">
        <v>339998</v>
      </c>
      <c r="L16" s="56" t="n">
        <v>29508</v>
      </c>
      <c r="M16" s="56" t="n">
        <v>2111</v>
      </c>
      <c r="N16" s="56" t="n">
        <v>3207</v>
      </c>
      <c r="O16" s="56" t="n">
        <v>73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81326</v>
      </c>
      <c r="F17" s="56" t="n">
        <v>325601</v>
      </c>
      <c r="G17" s="56" t="n">
        <v>211332</v>
      </c>
      <c r="H17" s="56" t="n">
        <v>281326</v>
      </c>
      <c r="I17" s="56" t="n">
        <v>325601</v>
      </c>
      <c r="J17" s="56" t="n">
        <v>211332</v>
      </c>
      <c r="K17" s="56" t="n">
        <v>258798</v>
      </c>
      <c r="L17" s="56" t="n">
        <v>22528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4004</v>
      </c>
      <c r="F18" s="56" t="n">
        <v>392440</v>
      </c>
      <c r="G18" s="56" t="n">
        <v>208295</v>
      </c>
      <c r="H18" s="56" t="n">
        <v>353929</v>
      </c>
      <c r="I18" s="56" t="n">
        <v>392345</v>
      </c>
      <c r="J18" s="56" t="n">
        <v>208295</v>
      </c>
      <c r="K18" s="56" t="n">
        <v>327194</v>
      </c>
      <c r="L18" s="56" t="n">
        <v>26735</v>
      </c>
      <c r="M18" s="56" t="n">
        <v>75</v>
      </c>
      <c r="N18" s="56" t="n">
        <v>95</v>
      </c>
      <c r="O18" s="56" t="n">
        <v>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2292</v>
      </c>
      <c r="F19" s="56" t="n">
        <v>151770</v>
      </c>
      <c r="G19" s="56" t="n">
        <v>77118</v>
      </c>
      <c r="H19" s="56" t="n">
        <v>112256</v>
      </c>
      <c r="I19" s="56" t="n">
        <v>151693</v>
      </c>
      <c r="J19" s="56" t="n">
        <v>77118</v>
      </c>
      <c r="K19" s="56" t="n">
        <v>105949</v>
      </c>
      <c r="L19" s="56" t="n">
        <v>6307</v>
      </c>
      <c r="M19" s="56" t="n">
        <v>36</v>
      </c>
      <c r="N19" s="56" t="n">
        <v>77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3027</v>
      </c>
      <c r="F20" s="56" t="n">
        <v>210362</v>
      </c>
      <c r="G20" s="56" t="n">
        <v>141340</v>
      </c>
      <c r="H20" s="56" t="n">
        <v>172605</v>
      </c>
      <c r="I20" s="56" t="n">
        <v>209542</v>
      </c>
      <c r="J20" s="56" t="n">
        <v>141256</v>
      </c>
      <c r="K20" s="56" t="n">
        <v>167907</v>
      </c>
      <c r="L20" s="56" t="n">
        <v>4698</v>
      </c>
      <c r="M20" s="56" t="n">
        <v>422</v>
      </c>
      <c r="N20" s="56" t="n">
        <v>820</v>
      </c>
      <c r="O20" s="56" t="n">
        <v>8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08544</v>
      </c>
      <c r="F21" s="56" t="n">
        <v>357938</v>
      </c>
      <c r="G21" s="56" t="n">
        <v>264906</v>
      </c>
      <c r="H21" s="56" t="n">
        <v>308544</v>
      </c>
      <c r="I21" s="56" t="n">
        <v>357938</v>
      </c>
      <c r="J21" s="56" t="n">
        <v>264906</v>
      </c>
      <c r="K21" s="56" t="n">
        <v>303913</v>
      </c>
      <c r="L21" s="56" t="n">
        <v>4631</v>
      </c>
      <c r="M21" s="56" t="n">
        <v>0</v>
      </c>
      <c r="N21" s="56" t="n">
        <v>0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8198</v>
      </c>
      <c r="F22" s="56" t="n">
        <v>362829</v>
      </c>
      <c r="G22" s="56" t="n">
        <v>229768</v>
      </c>
      <c r="H22" s="56" t="n">
        <v>267257</v>
      </c>
      <c r="I22" s="56" t="n">
        <v>361599</v>
      </c>
      <c r="J22" s="56" t="n">
        <v>228944</v>
      </c>
      <c r="K22" s="56" t="n">
        <v>245542</v>
      </c>
      <c r="L22" s="56" t="n">
        <v>21715</v>
      </c>
      <c r="M22" s="56" t="n">
        <v>941</v>
      </c>
      <c r="N22" s="56" t="n">
        <v>1230</v>
      </c>
      <c r="O22" s="56" t="n">
        <v>824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53696</v>
      </c>
      <c r="F23" s="56" t="n">
        <v>321107</v>
      </c>
      <c r="G23" s="56" t="n">
        <v>159934</v>
      </c>
      <c r="H23" s="56" t="n">
        <v>253696</v>
      </c>
      <c r="I23" s="56" t="n">
        <v>321107</v>
      </c>
      <c r="J23" s="56" t="n">
        <v>159934</v>
      </c>
      <c r="K23" s="56" t="n">
        <v>246784</v>
      </c>
      <c r="L23" s="56" t="n">
        <v>6912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7134</v>
      </c>
      <c r="F24" s="62" t="n">
        <v>242818</v>
      </c>
      <c r="G24" s="62" t="n">
        <v>145370</v>
      </c>
      <c r="H24" s="62" t="n">
        <v>206902</v>
      </c>
      <c r="I24" s="62" t="n">
        <v>242608</v>
      </c>
      <c r="J24" s="62" t="n">
        <v>145100</v>
      </c>
      <c r="K24" s="62" t="n">
        <v>179406</v>
      </c>
      <c r="L24" s="62" t="n">
        <v>27496</v>
      </c>
      <c r="M24" s="62" t="n">
        <v>232</v>
      </c>
      <c r="N24" s="62" t="n">
        <v>210</v>
      </c>
      <c r="O24" s="62" t="n">
        <v>27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3556</v>
      </c>
      <c r="F25" s="42" t="n">
        <v>261567</v>
      </c>
      <c r="G25" s="42" t="n">
        <v>144573</v>
      </c>
      <c r="H25" s="42" t="n">
        <v>190728</v>
      </c>
      <c r="I25" s="42" t="n">
        <v>258294</v>
      </c>
      <c r="J25" s="42" t="n">
        <v>142066</v>
      </c>
      <c r="K25" s="42" t="n">
        <v>176333</v>
      </c>
      <c r="L25" s="42" t="n">
        <v>14395</v>
      </c>
      <c r="M25" s="42" t="n">
        <v>2828</v>
      </c>
      <c r="N25" s="42" t="n">
        <v>3273</v>
      </c>
      <c r="O25" s="42" t="n">
        <v>250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3119</v>
      </c>
      <c r="F26" s="56" t="n">
        <v>316935</v>
      </c>
      <c r="G26" s="56" t="n">
        <v>174867</v>
      </c>
      <c r="H26" s="56" t="n">
        <v>273069</v>
      </c>
      <c r="I26" s="56" t="n">
        <v>316935</v>
      </c>
      <c r="J26" s="56" t="n">
        <v>174704</v>
      </c>
      <c r="K26" s="56" t="n">
        <v>249774</v>
      </c>
      <c r="L26" s="56" t="n">
        <v>23295</v>
      </c>
      <c r="M26" s="56" t="n">
        <v>50</v>
      </c>
      <c r="N26" s="56" t="n">
        <v>0</v>
      </c>
      <c r="O26" s="56" t="n">
        <v>163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44458</v>
      </c>
      <c r="F29" s="56" t="n">
        <v>291362</v>
      </c>
      <c r="G29" s="56" t="n">
        <v>126613</v>
      </c>
      <c r="H29" s="56" t="n">
        <v>244458</v>
      </c>
      <c r="I29" s="56" t="n">
        <v>291362</v>
      </c>
      <c r="J29" s="56" t="n">
        <v>126613</v>
      </c>
      <c r="K29" s="56" t="n">
        <v>198911</v>
      </c>
      <c r="L29" s="56" t="n">
        <v>45547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64047</v>
      </c>
      <c r="F30" s="56" t="n">
        <v>303046</v>
      </c>
      <c r="G30" s="56" t="n">
        <v>168259</v>
      </c>
      <c r="H30" s="56" t="n">
        <v>264047</v>
      </c>
      <c r="I30" s="56" t="n">
        <v>303046</v>
      </c>
      <c r="J30" s="56" t="n">
        <v>168259</v>
      </c>
      <c r="K30" s="56" t="n">
        <v>211697</v>
      </c>
      <c r="L30" s="56" t="n">
        <v>52350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40788</v>
      </c>
      <c r="F31" s="64" t="n">
        <v>368355</v>
      </c>
      <c r="G31" s="64" t="n">
        <v>249480</v>
      </c>
      <c r="H31" s="64" t="n">
        <v>340739</v>
      </c>
      <c r="I31" s="64" t="n">
        <v>368291</v>
      </c>
      <c r="J31" s="64" t="n">
        <v>249480</v>
      </c>
      <c r="K31" s="64" t="n">
        <v>308288</v>
      </c>
      <c r="L31" s="64" t="n">
        <v>32451</v>
      </c>
      <c r="M31" s="64" t="n">
        <v>49</v>
      </c>
      <c r="N31" s="64" t="n">
        <v>64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16404</v>
      </c>
      <c r="F32" s="56" t="n">
        <v>352545</v>
      </c>
      <c r="G32" s="56" t="n">
        <v>172614</v>
      </c>
      <c r="H32" s="56" t="n">
        <v>316404</v>
      </c>
      <c r="I32" s="56" t="n">
        <v>352545</v>
      </c>
      <c r="J32" s="56" t="n">
        <v>172614</v>
      </c>
      <c r="K32" s="56" t="n">
        <v>267753</v>
      </c>
      <c r="L32" s="56" t="n">
        <v>48651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86176</v>
      </c>
      <c r="F34" s="64" t="n">
        <v>414757</v>
      </c>
      <c r="G34" s="64" t="n">
        <v>216758</v>
      </c>
      <c r="H34" s="64" t="n">
        <v>384215</v>
      </c>
      <c r="I34" s="64" t="n">
        <v>412717</v>
      </c>
      <c r="J34" s="64" t="n">
        <v>215270</v>
      </c>
      <c r="K34" s="64" t="n">
        <v>323885</v>
      </c>
      <c r="L34" s="64" t="n">
        <v>60330</v>
      </c>
      <c r="M34" s="64" t="n">
        <v>1961</v>
      </c>
      <c r="N34" s="64" t="n">
        <v>2040</v>
      </c>
      <c r="O34" s="64" t="n">
        <v>1488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19</v>
      </c>
      <c r="F35" s="56" t="s">
        <v>19</v>
      </c>
      <c r="G35" s="56" t="s">
        <v>19</v>
      </c>
      <c r="H35" s="56" t="s">
        <v>19</v>
      </c>
      <c r="I35" s="56" t="s">
        <v>19</v>
      </c>
      <c r="J35" s="56" t="s">
        <v>19</v>
      </c>
      <c r="K35" s="56" t="s">
        <v>19</v>
      </c>
      <c r="L35" s="56" t="s">
        <v>19</v>
      </c>
      <c r="M35" s="56" t="s">
        <v>19</v>
      </c>
      <c r="N35" s="56" t="s">
        <v>19</v>
      </c>
      <c r="O35" s="56" t="s">
        <v>19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24715</v>
      </c>
      <c r="F36" s="56" t="n">
        <v>357797</v>
      </c>
      <c r="G36" s="56" t="n">
        <v>198050</v>
      </c>
      <c r="H36" s="56" t="n">
        <v>324715</v>
      </c>
      <c r="I36" s="56" t="n">
        <v>357797</v>
      </c>
      <c r="J36" s="56" t="n">
        <v>198050</v>
      </c>
      <c r="K36" s="56" t="n">
        <v>296961</v>
      </c>
      <c r="L36" s="56" t="n">
        <v>27754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46332</v>
      </c>
      <c r="F37" s="56" t="n">
        <v>265585</v>
      </c>
      <c r="G37" s="56" t="n">
        <v>174809</v>
      </c>
      <c r="H37" s="56" t="n">
        <v>245504</v>
      </c>
      <c r="I37" s="56" t="n">
        <v>264564</v>
      </c>
      <c r="J37" s="56" t="n">
        <v>174699</v>
      </c>
      <c r="K37" s="56" t="n">
        <v>207236</v>
      </c>
      <c r="L37" s="56" t="n">
        <v>38268</v>
      </c>
      <c r="M37" s="56" t="n">
        <v>828</v>
      </c>
      <c r="N37" s="56" t="n">
        <v>1021</v>
      </c>
      <c r="O37" s="56" t="n">
        <v>11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54325</v>
      </c>
      <c r="F38" s="56" t="n">
        <v>371128</v>
      </c>
      <c r="G38" s="56" t="n">
        <v>240279</v>
      </c>
      <c r="H38" s="56" t="n">
        <v>354238</v>
      </c>
      <c r="I38" s="56" t="n">
        <v>371050</v>
      </c>
      <c r="J38" s="56" t="n">
        <v>240134</v>
      </c>
      <c r="K38" s="56" t="n">
        <v>335957</v>
      </c>
      <c r="L38" s="56" t="n">
        <v>18281</v>
      </c>
      <c r="M38" s="56" t="n">
        <v>87</v>
      </c>
      <c r="N38" s="56" t="n">
        <v>78</v>
      </c>
      <c r="O38" s="56" t="n">
        <v>145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26860</v>
      </c>
      <c r="F39" s="56" t="n">
        <v>350466</v>
      </c>
      <c r="G39" s="56" t="n">
        <v>165369</v>
      </c>
      <c r="H39" s="56" t="n">
        <v>326860</v>
      </c>
      <c r="I39" s="56" t="n">
        <v>350466</v>
      </c>
      <c r="J39" s="56" t="n">
        <v>165369</v>
      </c>
      <c r="K39" s="56" t="n">
        <v>286289</v>
      </c>
      <c r="L39" s="56" t="n">
        <v>40571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61889</v>
      </c>
      <c r="F40" s="56" t="n">
        <v>406264</v>
      </c>
      <c r="G40" s="56" t="n">
        <v>218728</v>
      </c>
      <c r="H40" s="56" t="n">
        <v>361699</v>
      </c>
      <c r="I40" s="56" t="n">
        <v>406097</v>
      </c>
      <c r="J40" s="56" t="n">
        <v>218464</v>
      </c>
      <c r="K40" s="56" t="n">
        <v>330749</v>
      </c>
      <c r="L40" s="56" t="n">
        <v>30950</v>
      </c>
      <c r="M40" s="56" t="n">
        <v>190</v>
      </c>
      <c r="N40" s="56" t="n">
        <v>167</v>
      </c>
      <c r="O40" s="56" t="n">
        <v>264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07378</v>
      </c>
      <c r="F41" s="56" t="n">
        <v>348104</v>
      </c>
      <c r="G41" s="56" t="n">
        <v>198581</v>
      </c>
      <c r="H41" s="56" t="n">
        <v>306851</v>
      </c>
      <c r="I41" s="56" t="n">
        <v>347456</v>
      </c>
      <c r="J41" s="56" t="n">
        <v>198379</v>
      </c>
      <c r="K41" s="56" t="n">
        <v>270512</v>
      </c>
      <c r="L41" s="56" t="n">
        <v>36339</v>
      </c>
      <c r="M41" s="56" t="n">
        <v>527</v>
      </c>
      <c r="N41" s="56" t="n">
        <v>648</v>
      </c>
      <c r="O41" s="56" t="n">
        <v>202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39408</v>
      </c>
      <c r="F42" s="56" t="n">
        <v>383085</v>
      </c>
      <c r="G42" s="56" t="n">
        <v>195089</v>
      </c>
      <c r="H42" s="56" t="n">
        <v>337967</v>
      </c>
      <c r="I42" s="56" t="n">
        <v>381404</v>
      </c>
      <c r="J42" s="56" t="n">
        <v>194441</v>
      </c>
      <c r="K42" s="56" t="n">
        <v>308207</v>
      </c>
      <c r="L42" s="56" t="n">
        <v>29760</v>
      </c>
      <c r="M42" s="56" t="n">
        <v>1441</v>
      </c>
      <c r="N42" s="56" t="n">
        <v>1681</v>
      </c>
      <c r="O42" s="56" t="n">
        <v>648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07796</v>
      </c>
      <c r="F43" s="56" t="n">
        <v>356262</v>
      </c>
      <c r="G43" s="56" t="n">
        <v>179743</v>
      </c>
      <c r="H43" s="56" t="n">
        <v>306933</v>
      </c>
      <c r="I43" s="56" t="n">
        <v>355285</v>
      </c>
      <c r="J43" s="56" t="n">
        <v>179183</v>
      </c>
      <c r="K43" s="56" t="n">
        <v>278368</v>
      </c>
      <c r="L43" s="56" t="n">
        <v>28565</v>
      </c>
      <c r="M43" s="56" t="n">
        <v>863</v>
      </c>
      <c r="N43" s="56" t="n">
        <v>977</v>
      </c>
      <c r="O43" s="56" t="n">
        <v>56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2751</v>
      </c>
      <c r="F44" s="56" t="n">
        <v>352009</v>
      </c>
      <c r="G44" s="56" t="n">
        <v>193736</v>
      </c>
      <c r="H44" s="56" t="n">
        <v>332561</v>
      </c>
      <c r="I44" s="56" t="n">
        <v>351792</v>
      </c>
      <c r="J44" s="56" t="n">
        <v>193736</v>
      </c>
      <c r="K44" s="56" t="n">
        <v>279362</v>
      </c>
      <c r="L44" s="56" t="n">
        <v>53199</v>
      </c>
      <c r="M44" s="56" t="n">
        <v>190</v>
      </c>
      <c r="N44" s="56" t="n">
        <v>217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69116</v>
      </c>
      <c r="F45" s="56" t="n">
        <v>401380</v>
      </c>
      <c r="G45" s="56" t="n">
        <v>232414</v>
      </c>
      <c r="H45" s="56" t="n">
        <v>369116</v>
      </c>
      <c r="I45" s="56" t="n">
        <v>401380</v>
      </c>
      <c r="J45" s="56" t="n">
        <v>232414</v>
      </c>
      <c r="K45" s="56" t="n">
        <v>325127</v>
      </c>
      <c r="L45" s="56" t="n">
        <v>4398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19925</v>
      </c>
      <c r="F46" s="56" t="n">
        <v>331923</v>
      </c>
      <c r="G46" s="56" t="n">
        <v>173966</v>
      </c>
      <c r="H46" s="56" t="n">
        <v>319925</v>
      </c>
      <c r="I46" s="56" t="n">
        <v>331923</v>
      </c>
      <c r="J46" s="56" t="n">
        <v>173966</v>
      </c>
      <c r="K46" s="56" t="n">
        <v>280878</v>
      </c>
      <c r="L46" s="56" t="n">
        <v>39047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24729</v>
      </c>
      <c r="F49" s="50" t="n">
        <v>297222</v>
      </c>
      <c r="G49" s="50" t="n">
        <v>167550</v>
      </c>
      <c r="H49" s="50" t="n">
        <v>224729</v>
      </c>
      <c r="I49" s="50" t="n">
        <v>297222</v>
      </c>
      <c r="J49" s="50" t="n">
        <v>167550</v>
      </c>
      <c r="K49" s="50" t="n">
        <v>212727</v>
      </c>
      <c r="L49" s="50" t="n">
        <v>12002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6143</v>
      </c>
      <c r="F50" s="56" t="n">
        <v>279406</v>
      </c>
      <c r="G50" s="56" t="n">
        <v>117805</v>
      </c>
      <c r="H50" s="56" t="n">
        <v>166143</v>
      </c>
      <c r="I50" s="56" t="n">
        <v>279406</v>
      </c>
      <c r="J50" s="56" t="n">
        <v>117805</v>
      </c>
      <c r="K50" s="56" t="n">
        <v>159860</v>
      </c>
      <c r="L50" s="56" t="n">
        <v>6283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71458</v>
      </c>
      <c r="F51" s="50" t="n">
        <v>250578</v>
      </c>
      <c r="G51" s="50" t="n">
        <v>110899</v>
      </c>
      <c r="H51" s="50" t="n">
        <v>171313</v>
      </c>
      <c r="I51" s="50" t="n">
        <v>250243</v>
      </c>
      <c r="J51" s="50" t="n">
        <v>110899</v>
      </c>
      <c r="K51" s="50" t="n">
        <v>159396</v>
      </c>
      <c r="L51" s="50" t="n">
        <v>11917</v>
      </c>
      <c r="M51" s="50" t="n">
        <v>145</v>
      </c>
      <c r="N51" s="50" t="n">
        <v>335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2715</v>
      </c>
      <c r="F52" s="56" t="n">
        <v>122460</v>
      </c>
      <c r="G52" s="56" t="n">
        <v>64856</v>
      </c>
      <c r="H52" s="56" t="n">
        <v>92715</v>
      </c>
      <c r="I52" s="56" t="n">
        <v>122460</v>
      </c>
      <c r="J52" s="56" t="n">
        <v>64856</v>
      </c>
      <c r="K52" s="56" t="n">
        <v>88264</v>
      </c>
      <c r="L52" s="56" t="n">
        <v>4451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30136</v>
      </c>
      <c r="F53" s="50" t="n">
        <v>475580</v>
      </c>
      <c r="G53" s="50" t="n">
        <v>271709</v>
      </c>
      <c r="H53" s="50" t="n">
        <v>329011</v>
      </c>
      <c r="I53" s="50" t="n">
        <v>474454</v>
      </c>
      <c r="J53" s="50" t="n">
        <v>270585</v>
      </c>
      <c r="K53" s="50" t="n">
        <v>300258</v>
      </c>
      <c r="L53" s="50" t="n">
        <v>28753</v>
      </c>
      <c r="M53" s="50" t="n">
        <v>1125</v>
      </c>
      <c r="N53" s="50" t="n">
        <v>1126</v>
      </c>
      <c r="O53" s="50" t="n">
        <v>1124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91831</v>
      </c>
      <c r="F54" s="62" t="n">
        <v>226191</v>
      </c>
      <c r="G54" s="62" t="n">
        <v>177689</v>
      </c>
      <c r="H54" s="62" t="n">
        <v>191116</v>
      </c>
      <c r="I54" s="62" t="n">
        <v>224834</v>
      </c>
      <c r="J54" s="62" t="n">
        <v>177238</v>
      </c>
      <c r="K54" s="62" t="n">
        <v>178079</v>
      </c>
      <c r="L54" s="62" t="n">
        <v>13037</v>
      </c>
      <c r="M54" s="62" t="n">
        <v>715</v>
      </c>
      <c r="N54" s="62" t="n">
        <v>1357</v>
      </c>
      <c r="O54" s="62" t="n">
        <v>451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s">
        <v>19</v>
      </c>
      <c r="F55" s="42" t="s">
        <v>19</v>
      </c>
      <c r="G55" s="42" t="s">
        <v>19</v>
      </c>
      <c r="H55" s="42" t="s">
        <v>19</v>
      </c>
      <c r="I55" s="42" t="s">
        <v>19</v>
      </c>
      <c r="J55" s="42" t="s">
        <v>19</v>
      </c>
      <c r="K55" s="42" t="s">
        <v>19</v>
      </c>
      <c r="L55" s="42" t="s">
        <v>19</v>
      </c>
      <c r="M55" s="42" t="s">
        <v>19</v>
      </c>
      <c r="N55" s="42" t="s">
        <v>19</v>
      </c>
      <c r="O55" s="42" t="s">
        <v>1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77256</v>
      </c>
      <c r="F56" s="64" t="n">
        <v>228152</v>
      </c>
      <c r="G56" s="64" t="n">
        <v>124635</v>
      </c>
      <c r="H56" s="64" t="n">
        <v>177139</v>
      </c>
      <c r="I56" s="64" t="n">
        <v>228089</v>
      </c>
      <c r="J56" s="64" t="n">
        <v>124463</v>
      </c>
      <c r="K56" s="64" t="n">
        <v>164287</v>
      </c>
      <c r="L56" s="64" t="n">
        <v>12852</v>
      </c>
      <c r="M56" s="64" t="n">
        <v>117</v>
      </c>
      <c r="N56" s="64" t="n">
        <v>63</v>
      </c>
      <c r="O56" s="64" t="n">
        <v>172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58507</v>
      </c>
      <c r="F57" s="71" t="n">
        <v>288322</v>
      </c>
      <c r="G57" s="71" t="n">
        <v>181975</v>
      </c>
      <c r="H57" s="71" t="n">
        <v>258507</v>
      </c>
      <c r="I57" s="71" t="n">
        <v>288322</v>
      </c>
      <c r="J57" s="71" t="n">
        <v>181975</v>
      </c>
      <c r="K57" s="71" t="n">
        <v>241652</v>
      </c>
      <c r="L57" s="71" t="n">
        <v>16855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24" activeCellId="0" sqref="AA24:AE24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3823</v>
      </c>
      <c r="H11" s="136"/>
      <c r="I11" s="136"/>
      <c r="J11" s="136"/>
      <c r="K11" s="136"/>
      <c r="L11" s="136" t="n">
        <v>3662</v>
      </c>
      <c r="M11" s="136"/>
      <c r="N11" s="136"/>
      <c r="O11" s="136"/>
      <c r="P11" s="136"/>
      <c r="Q11" s="136" t="n">
        <v>4547</v>
      </c>
      <c r="R11" s="136"/>
      <c r="S11" s="136"/>
      <c r="T11" s="136"/>
      <c r="U11" s="136"/>
      <c r="V11" s="136" t="n">
        <v>332924</v>
      </c>
      <c r="W11" s="136"/>
      <c r="X11" s="136"/>
      <c r="Y11" s="136"/>
      <c r="Z11" s="136"/>
      <c r="AA11" s="136" t="n">
        <v>142561</v>
      </c>
      <c r="AB11" s="136"/>
      <c r="AC11" s="136"/>
      <c r="AD11" s="136"/>
      <c r="AE11" s="136"/>
      <c r="AF11" s="136" t="n">
        <v>5599</v>
      </c>
      <c r="AG11" s="136"/>
      <c r="AH11" s="136"/>
      <c r="AI11" s="136"/>
      <c r="AJ11" s="136"/>
      <c r="AK11" s="136" t="n">
        <v>3152</v>
      </c>
      <c r="AL11" s="136"/>
      <c r="AM11" s="136"/>
      <c r="AN11" s="136"/>
      <c r="AO11" s="136"/>
      <c r="AP11" s="137" t="n">
        <v>145022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4071</v>
      </c>
      <c r="H12" s="142"/>
      <c r="I12" s="142"/>
      <c r="J12" s="142"/>
      <c r="K12" s="142"/>
      <c r="L12" s="142" t="n">
        <v>711</v>
      </c>
      <c r="M12" s="142"/>
      <c r="N12" s="142"/>
      <c r="O12" s="142"/>
      <c r="P12" s="142"/>
      <c r="Q12" s="142" t="n">
        <v>1468</v>
      </c>
      <c r="R12" s="142"/>
      <c r="S12" s="142"/>
      <c r="T12" s="142"/>
      <c r="U12" s="142"/>
      <c r="V12" s="142" t="n">
        <v>123322</v>
      </c>
      <c r="W12" s="142"/>
      <c r="X12" s="142"/>
      <c r="Y12" s="142"/>
      <c r="Z12" s="142"/>
      <c r="AA12" s="142" t="n">
        <v>21421</v>
      </c>
      <c r="AB12" s="142"/>
      <c r="AC12" s="142"/>
      <c r="AD12" s="142"/>
      <c r="AE12" s="142"/>
      <c r="AF12" s="142" t="n">
        <v>591</v>
      </c>
      <c r="AG12" s="142"/>
      <c r="AH12" s="142"/>
      <c r="AI12" s="142"/>
      <c r="AJ12" s="142"/>
      <c r="AK12" s="142" t="n">
        <v>334</v>
      </c>
      <c r="AL12" s="142"/>
      <c r="AM12" s="142"/>
      <c r="AN12" s="142"/>
      <c r="AO12" s="142"/>
      <c r="AP12" s="143" t="n">
        <v>21670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2701</v>
      </c>
      <c r="H13" s="142"/>
      <c r="I13" s="142"/>
      <c r="J13" s="142"/>
      <c r="K13" s="142"/>
      <c r="L13" s="142" t="n">
        <v>416</v>
      </c>
      <c r="M13" s="142"/>
      <c r="N13" s="142"/>
      <c r="O13" s="142"/>
      <c r="P13" s="142"/>
      <c r="Q13" s="142" t="n">
        <v>413</v>
      </c>
      <c r="R13" s="142"/>
      <c r="S13" s="142"/>
      <c r="T13" s="142"/>
      <c r="U13" s="142"/>
      <c r="V13" s="142" t="n">
        <v>32703</v>
      </c>
      <c r="W13" s="142"/>
      <c r="X13" s="142"/>
      <c r="Y13" s="142"/>
      <c r="Z13" s="142"/>
      <c r="AA13" s="142" t="n">
        <v>41295</v>
      </c>
      <c r="AB13" s="142"/>
      <c r="AC13" s="142"/>
      <c r="AD13" s="142"/>
      <c r="AE13" s="142"/>
      <c r="AF13" s="142" t="n">
        <v>2417</v>
      </c>
      <c r="AG13" s="142"/>
      <c r="AH13" s="142"/>
      <c r="AI13" s="142"/>
      <c r="AJ13" s="142"/>
      <c r="AK13" s="142" t="n">
        <v>471</v>
      </c>
      <c r="AL13" s="142"/>
      <c r="AM13" s="142"/>
      <c r="AN13" s="142"/>
      <c r="AO13" s="142"/>
      <c r="AP13" s="143" t="n">
        <v>43242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5069</v>
      </c>
      <c r="H14" s="148"/>
      <c r="I14" s="148"/>
      <c r="J14" s="148"/>
      <c r="K14" s="148"/>
      <c r="L14" s="148" t="n">
        <v>389</v>
      </c>
      <c r="M14" s="148"/>
      <c r="N14" s="148"/>
      <c r="O14" s="148"/>
      <c r="P14" s="148"/>
      <c r="Q14" s="148" t="n">
        <v>450</v>
      </c>
      <c r="R14" s="148"/>
      <c r="S14" s="148"/>
      <c r="T14" s="148"/>
      <c r="U14" s="148"/>
      <c r="V14" s="148" t="n">
        <v>45006</v>
      </c>
      <c r="W14" s="148"/>
      <c r="X14" s="148"/>
      <c r="Y14" s="148"/>
      <c r="Z14" s="148"/>
      <c r="AA14" s="148" t="n">
        <v>22753</v>
      </c>
      <c r="AB14" s="148"/>
      <c r="AC14" s="148"/>
      <c r="AD14" s="148"/>
      <c r="AE14" s="148"/>
      <c r="AF14" s="148" t="n">
        <v>592</v>
      </c>
      <c r="AG14" s="148"/>
      <c r="AH14" s="148"/>
      <c r="AI14" s="148"/>
      <c r="AJ14" s="148"/>
      <c r="AK14" s="148" t="n">
        <v>359</v>
      </c>
      <c r="AL14" s="148"/>
      <c r="AM14" s="148"/>
      <c r="AN14" s="148"/>
      <c r="AO14" s="148"/>
      <c r="AP14" s="149" t="n">
        <v>22988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3881</v>
      </c>
      <c r="H23" s="136"/>
      <c r="I23" s="136"/>
      <c r="J23" s="136"/>
      <c r="K23" s="136"/>
      <c r="L23" s="136" t="n">
        <v>2872</v>
      </c>
      <c r="M23" s="136"/>
      <c r="N23" s="136"/>
      <c r="O23" s="136"/>
      <c r="P23" s="136"/>
      <c r="Q23" s="136" t="n">
        <v>3603</v>
      </c>
      <c r="R23" s="136"/>
      <c r="S23" s="136"/>
      <c r="T23" s="136"/>
      <c r="U23" s="136"/>
      <c r="V23" s="136" t="n">
        <v>233132</v>
      </c>
      <c r="W23" s="136"/>
      <c r="X23" s="136"/>
      <c r="Y23" s="136"/>
      <c r="Z23" s="136"/>
      <c r="AA23" s="136" t="n">
        <v>78618</v>
      </c>
      <c r="AB23" s="136"/>
      <c r="AC23" s="136"/>
      <c r="AD23" s="136"/>
      <c r="AE23" s="136"/>
      <c r="AF23" s="136" t="n">
        <v>1584</v>
      </c>
      <c r="AG23" s="136"/>
      <c r="AH23" s="136"/>
      <c r="AI23" s="136"/>
      <c r="AJ23" s="136"/>
      <c r="AK23" s="136" t="n">
        <v>1379</v>
      </c>
      <c r="AL23" s="136"/>
      <c r="AM23" s="136"/>
      <c r="AN23" s="136"/>
      <c r="AO23" s="136"/>
      <c r="AP23" s="137" t="n">
        <v>78841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0740</v>
      </c>
      <c r="H24" s="136"/>
      <c r="I24" s="136"/>
      <c r="J24" s="136"/>
      <c r="K24" s="136"/>
      <c r="L24" s="136" t="n">
        <v>405</v>
      </c>
      <c r="M24" s="136"/>
      <c r="N24" s="136"/>
      <c r="O24" s="136"/>
      <c r="P24" s="136"/>
      <c r="Q24" s="136" t="n">
        <v>1433</v>
      </c>
      <c r="R24" s="136"/>
      <c r="S24" s="136"/>
      <c r="T24" s="136"/>
      <c r="U24" s="136"/>
      <c r="V24" s="136" t="n">
        <v>109717</v>
      </c>
      <c r="W24" s="136"/>
      <c r="X24" s="136"/>
      <c r="Y24" s="136"/>
      <c r="Z24" s="136"/>
      <c r="AA24" s="136" t="n">
        <v>13000</v>
      </c>
      <c r="AB24" s="136"/>
      <c r="AC24" s="136"/>
      <c r="AD24" s="136"/>
      <c r="AE24" s="136"/>
      <c r="AF24" s="136" t="n">
        <v>314</v>
      </c>
      <c r="AG24" s="136"/>
      <c r="AH24" s="136"/>
      <c r="AI24" s="136"/>
      <c r="AJ24" s="136"/>
      <c r="AK24" s="136" t="n">
        <v>236</v>
      </c>
      <c r="AL24" s="136"/>
      <c r="AM24" s="136"/>
      <c r="AN24" s="136"/>
      <c r="AO24" s="136"/>
      <c r="AP24" s="137" t="n">
        <v>13073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676</v>
      </c>
      <c r="H25" s="136"/>
      <c r="I25" s="136"/>
      <c r="J25" s="136"/>
      <c r="K25" s="136"/>
      <c r="L25" s="136" t="n">
        <v>174</v>
      </c>
      <c r="M25" s="136"/>
      <c r="N25" s="136"/>
      <c r="O25" s="136"/>
      <c r="P25" s="136"/>
      <c r="Q25" s="136" t="n">
        <v>152</v>
      </c>
      <c r="R25" s="136"/>
      <c r="S25" s="136"/>
      <c r="T25" s="136"/>
      <c r="U25" s="136"/>
      <c r="V25" s="136" t="n">
        <v>11698</v>
      </c>
      <c r="W25" s="136"/>
      <c r="X25" s="136"/>
      <c r="Y25" s="136"/>
      <c r="Z25" s="136"/>
      <c r="AA25" s="136" t="n">
        <v>22974</v>
      </c>
      <c r="AB25" s="136"/>
      <c r="AC25" s="136"/>
      <c r="AD25" s="136"/>
      <c r="AE25" s="136"/>
      <c r="AF25" s="136" t="n">
        <v>189</v>
      </c>
      <c r="AG25" s="136"/>
      <c r="AH25" s="136"/>
      <c r="AI25" s="136"/>
      <c r="AJ25" s="136"/>
      <c r="AK25" s="136" t="n">
        <v>234</v>
      </c>
      <c r="AL25" s="136"/>
      <c r="AM25" s="136"/>
      <c r="AN25" s="136"/>
      <c r="AO25" s="136"/>
      <c r="AP25" s="137" t="n">
        <v>22929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1528</v>
      </c>
      <c r="H26" s="148"/>
      <c r="I26" s="148"/>
      <c r="J26" s="148"/>
      <c r="K26" s="148"/>
      <c r="L26" s="148" t="n">
        <v>283</v>
      </c>
      <c r="M26" s="148"/>
      <c r="N26" s="148"/>
      <c r="O26" s="148"/>
      <c r="P26" s="148"/>
      <c r="Q26" s="148" t="n">
        <v>450</v>
      </c>
      <c r="R26" s="148"/>
      <c r="S26" s="148"/>
      <c r="T26" s="148"/>
      <c r="U26" s="148"/>
      <c r="V26" s="148" t="n">
        <v>31359</v>
      </c>
      <c r="W26" s="148"/>
      <c r="X26" s="148"/>
      <c r="Y26" s="148"/>
      <c r="Z26" s="148"/>
      <c r="AA26" s="148" t="n">
        <v>10670</v>
      </c>
      <c r="AB26" s="148"/>
      <c r="AC26" s="148"/>
      <c r="AD26" s="148"/>
      <c r="AE26" s="148"/>
      <c r="AF26" s="148" t="n">
        <v>404</v>
      </c>
      <c r="AG26" s="148"/>
      <c r="AH26" s="148"/>
      <c r="AI26" s="148"/>
      <c r="AJ26" s="148"/>
      <c r="AK26" s="148" t="n">
        <v>48</v>
      </c>
      <c r="AL26" s="148"/>
      <c r="AM26" s="148"/>
      <c r="AN26" s="148"/>
      <c r="AO26" s="148"/>
      <c r="AP26" s="149" t="n">
        <v>11028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7</v>
      </c>
      <c r="H39" s="161"/>
      <c r="I39" s="161"/>
      <c r="J39" s="161"/>
      <c r="K39" s="161"/>
      <c r="L39" s="161" t="n">
        <v>167</v>
      </c>
      <c r="M39" s="161"/>
      <c r="N39" s="161"/>
      <c r="O39" s="161"/>
      <c r="P39" s="161"/>
      <c r="Q39" s="161" t="n">
        <v>151</v>
      </c>
      <c r="R39" s="161"/>
      <c r="S39" s="161"/>
      <c r="T39" s="161"/>
      <c r="U39" s="161"/>
      <c r="V39" s="161" t="n">
        <v>16</v>
      </c>
      <c r="W39" s="161"/>
      <c r="X39" s="161"/>
      <c r="Y39" s="161"/>
      <c r="Z39" s="161"/>
      <c r="AA39" s="161" t="n">
        <v>15.1</v>
      </c>
      <c r="AB39" s="161"/>
      <c r="AC39" s="161"/>
      <c r="AD39" s="161"/>
      <c r="AE39" s="161"/>
      <c r="AF39" s="161" t="n">
        <v>87.5</v>
      </c>
      <c r="AG39" s="161"/>
      <c r="AH39" s="161"/>
      <c r="AI39" s="161"/>
      <c r="AJ39" s="161"/>
      <c r="AK39" s="161" t="n">
        <v>85.3</v>
      </c>
      <c r="AL39" s="161"/>
      <c r="AM39" s="161"/>
      <c r="AN39" s="161"/>
      <c r="AO39" s="161"/>
      <c r="AP39" s="162" t="n">
        <v>2.2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6</v>
      </c>
      <c r="H40" s="161"/>
      <c r="I40" s="161"/>
      <c r="J40" s="161"/>
      <c r="K40" s="161"/>
      <c r="L40" s="161" t="n">
        <v>168.4</v>
      </c>
      <c r="M40" s="161"/>
      <c r="N40" s="161"/>
      <c r="O40" s="161"/>
      <c r="P40" s="161"/>
      <c r="Q40" s="161" t="n">
        <v>150.4</v>
      </c>
      <c r="R40" s="161"/>
      <c r="S40" s="161"/>
      <c r="T40" s="161"/>
      <c r="U40" s="161"/>
      <c r="V40" s="161" t="n">
        <v>18</v>
      </c>
      <c r="W40" s="161"/>
      <c r="X40" s="161"/>
      <c r="Y40" s="161"/>
      <c r="Z40" s="161"/>
      <c r="AA40" s="161" t="n">
        <v>18.4</v>
      </c>
      <c r="AB40" s="161"/>
      <c r="AC40" s="161"/>
      <c r="AD40" s="161"/>
      <c r="AE40" s="161"/>
      <c r="AF40" s="161" t="n">
        <v>121.3</v>
      </c>
      <c r="AG40" s="161"/>
      <c r="AH40" s="161"/>
      <c r="AI40" s="161"/>
      <c r="AJ40" s="161"/>
      <c r="AK40" s="161" t="n">
        <v>117.3</v>
      </c>
      <c r="AL40" s="161"/>
      <c r="AM40" s="161"/>
      <c r="AN40" s="161"/>
      <c r="AO40" s="161"/>
      <c r="AP40" s="162" t="n">
        <v>4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</v>
      </c>
      <c r="H41" s="161"/>
      <c r="I41" s="161"/>
      <c r="J41" s="161"/>
      <c r="K41" s="161"/>
      <c r="L41" s="161" t="n">
        <v>161.9</v>
      </c>
      <c r="M41" s="161"/>
      <c r="N41" s="161"/>
      <c r="O41" s="161"/>
      <c r="P41" s="161"/>
      <c r="Q41" s="161" t="n">
        <v>151.6</v>
      </c>
      <c r="R41" s="161"/>
      <c r="S41" s="161"/>
      <c r="T41" s="161"/>
      <c r="U41" s="161"/>
      <c r="V41" s="161" t="n">
        <v>10.3</v>
      </c>
      <c r="W41" s="161"/>
      <c r="X41" s="161"/>
      <c r="Y41" s="161"/>
      <c r="Z41" s="161"/>
      <c r="AA41" s="161" t="n">
        <v>15.8</v>
      </c>
      <c r="AB41" s="161"/>
      <c r="AC41" s="161"/>
      <c r="AD41" s="161"/>
      <c r="AE41" s="161"/>
      <c r="AF41" s="161" t="n">
        <v>88.6</v>
      </c>
      <c r="AG41" s="161"/>
      <c r="AH41" s="161"/>
      <c r="AI41" s="161"/>
      <c r="AJ41" s="161"/>
      <c r="AK41" s="161" t="n">
        <v>87.5</v>
      </c>
      <c r="AL41" s="161"/>
      <c r="AM41" s="161"/>
      <c r="AN41" s="161"/>
      <c r="AO41" s="161"/>
      <c r="AP41" s="162" t="n">
        <v>1.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1</v>
      </c>
      <c r="H42" s="163"/>
      <c r="I42" s="163"/>
      <c r="J42" s="163"/>
      <c r="K42" s="163"/>
      <c r="L42" s="163" t="n">
        <v>153.9</v>
      </c>
      <c r="M42" s="163"/>
      <c r="N42" s="163"/>
      <c r="O42" s="163"/>
      <c r="P42" s="163"/>
      <c r="Q42" s="163" t="n">
        <v>146.7</v>
      </c>
      <c r="R42" s="163"/>
      <c r="S42" s="163"/>
      <c r="T42" s="163"/>
      <c r="U42" s="163"/>
      <c r="V42" s="163" t="n">
        <v>7.2</v>
      </c>
      <c r="W42" s="163"/>
      <c r="X42" s="163"/>
      <c r="Y42" s="163"/>
      <c r="Z42" s="163"/>
      <c r="AA42" s="163" t="n">
        <v>13.3</v>
      </c>
      <c r="AB42" s="163"/>
      <c r="AC42" s="163"/>
      <c r="AD42" s="163"/>
      <c r="AE42" s="163"/>
      <c r="AF42" s="163" t="n">
        <v>73.5</v>
      </c>
      <c r="AG42" s="163"/>
      <c r="AH42" s="163"/>
      <c r="AI42" s="163"/>
      <c r="AJ42" s="163"/>
      <c r="AK42" s="163" t="n">
        <v>72.8</v>
      </c>
      <c r="AL42" s="163"/>
      <c r="AM42" s="163"/>
      <c r="AN42" s="163"/>
      <c r="AO42" s="163"/>
      <c r="AP42" s="164" t="n">
        <v>0.7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4</v>
      </c>
      <c r="H59" s="161"/>
      <c r="I59" s="161"/>
      <c r="J59" s="161"/>
      <c r="K59" s="161"/>
      <c r="L59" s="161" t="n">
        <v>164.8</v>
      </c>
      <c r="M59" s="161"/>
      <c r="N59" s="161"/>
      <c r="O59" s="161"/>
      <c r="P59" s="161"/>
      <c r="Q59" s="161" t="n">
        <v>148.9</v>
      </c>
      <c r="R59" s="161"/>
      <c r="S59" s="161"/>
      <c r="T59" s="161"/>
      <c r="U59" s="161"/>
      <c r="V59" s="161" t="n">
        <v>15.9</v>
      </c>
      <c r="W59" s="161"/>
      <c r="X59" s="161"/>
      <c r="Y59" s="161"/>
      <c r="Z59" s="161"/>
      <c r="AA59" s="161" t="n">
        <v>15.6</v>
      </c>
      <c r="AB59" s="161"/>
      <c r="AC59" s="161"/>
      <c r="AD59" s="161"/>
      <c r="AE59" s="161"/>
      <c r="AF59" s="161" t="n">
        <v>94.5</v>
      </c>
      <c r="AG59" s="161"/>
      <c r="AH59" s="161"/>
      <c r="AI59" s="161"/>
      <c r="AJ59" s="161"/>
      <c r="AK59" s="161" t="n">
        <v>91.4</v>
      </c>
      <c r="AL59" s="161"/>
      <c r="AM59" s="161"/>
      <c r="AN59" s="161"/>
      <c r="AO59" s="161"/>
      <c r="AP59" s="162" t="n">
        <v>3.1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4</v>
      </c>
      <c r="H60" s="165"/>
      <c r="I60" s="165"/>
      <c r="J60" s="165"/>
      <c r="K60" s="165"/>
      <c r="L60" s="165" t="n">
        <v>168.4</v>
      </c>
      <c r="M60" s="165"/>
      <c r="N60" s="165"/>
      <c r="O60" s="165"/>
      <c r="P60" s="165"/>
      <c r="Q60" s="165" t="n">
        <v>149.7</v>
      </c>
      <c r="R60" s="165"/>
      <c r="S60" s="165"/>
      <c r="T60" s="165"/>
      <c r="U60" s="165"/>
      <c r="V60" s="165" t="n">
        <v>18.7</v>
      </c>
      <c r="W60" s="165"/>
      <c r="X60" s="165"/>
      <c r="Y60" s="165"/>
      <c r="Z60" s="165"/>
      <c r="AA60" s="165" t="n">
        <v>18.2</v>
      </c>
      <c r="AB60" s="165"/>
      <c r="AC60" s="165"/>
      <c r="AD60" s="165"/>
      <c r="AE60" s="165"/>
      <c r="AF60" s="165" t="n">
        <v>127.9</v>
      </c>
      <c r="AG60" s="165"/>
      <c r="AH60" s="165"/>
      <c r="AI60" s="165"/>
      <c r="AJ60" s="165"/>
      <c r="AK60" s="165" t="n">
        <v>122.2</v>
      </c>
      <c r="AL60" s="165"/>
      <c r="AM60" s="165"/>
      <c r="AN60" s="165"/>
      <c r="AO60" s="165"/>
      <c r="AP60" s="166" t="n">
        <v>5.7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2</v>
      </c>
      <c r="H61" s="165"/>
      <c r="I61" s="165"/>
      <c r="J61" s="165"/>
      <c r="K61" s="165"/>
      <c r="L61" s="165" t="n">
        <v>158.7</v>
      </c>
      <c r="M61" s="165"/>
      <c r="N61" s="165"/>
      <c r="O61" s="165"/>
      <c r="P61" s="165"/>
      <c r="Q61" s="165" t="n">
        <v>148.2</v>
      </c>
      <c r="R61" s="165"/>
      <c r="S61" s="165"/>
      <c r="T61" s="165"/>
      <c r="U61" s="165"/>
      <c r="V61" s="165" t="n">
        <v>10.5</v>
      </c>
      <c r="W61" s="165"/>
      <c r="X61" s="165"/>
      <c r="Y61" s="165"/>
      <c r="Z61" s="165"/>
      <c r="AA61" s="165" t="n">
        <v>18.3</v>
      </c>
      <c r="AB61" s="165"/>
      <c r="AC61" s="165"/>
      <c r="AD61" s="165"/>
      <c r="AE61" s="165"/>
      <c r="AF61" s="165" t="n">
        <v>104.1</v>
      </c>
      <c r="AG61" s="165"/>
      <c r="AH61" s="165"/>
      <c r="AI61" s="165"/>
      <c r="AJ61" s="165"/>
      <c r="AK61" s="165" t="n">
        <v>102.8</v>
      </c>
      <c r="AL61" s="165"/>
      <c r="AM61" s="165"/>
      <c r="AN61" s="165"/>
      <c r="AO61" s="165"/>
      <c r="AP61" s="166" t="n">
        <v>1.3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</v>
      </c>
      <c r="H62" s="167"/>
      <c r="I62" s="167"/>
      <c r="J62" s="167"/>
      <c r="K62" s="167"/>
      <c r="L62" s="167" t="n">
        <v>153.8</v>
      </c>
      <c r="M62" s="167"/>
      <c r="N62" s="167"/>
      <c r="O62" s="167"/>
      <c r="P62" s="167"/>
      <c r="Q62" s="167" t="n">
        <v>147.1</v>
      </c>
      <c r="R62" s="167"/>
      <c r="S62" s="167"/>
      <c r="T62" s="167"/>
      <c r="U62" s="167"/>
      <c r="V62" s="167" t="n">
        <v>6.7</v>
      </c>
      <c r="W62" s="167"/>
      <c r="X62" s="167"/>
      <c r="Y62" s="167"/>
      <c r="Z62" s="167"/>
      <c r="AA62" s="167" t="n">
        <v>12.4</v>
      </c>
      <c r="AB62" s="167"/>
      <c r="AC62" s="167"/>
      <c r="AD62" s="167"/>
      <c r="AE62" s="167"/>
      <c r="AF62" s="167" t="n">
        <v>69.6</v>
      </c>
      <c r="AG62" s="167"/>
      <c r="AH62" s="167"/>
      <c r="AI62" s="167"/>
      <c r="AJ62" s="167"/>
      <c r="AK62" s="167" t="n">
        <v>69</v>
      </c>
      <c r="AL62" s="167"/>
      <c r="AM62" s="167"/>
      <c r="AN62" s="167"/>
      <c r="AO62" s="167"/>
      <c r="AP62" s="168" t="n">
        <v>0.6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17807</v>
      </c>
      <c r="H74" s="171"/>
      <c r="I74" s="171"/>
      <c r="J74" s="171"/>
      <c r="K74" s="171" t="n">
        <v>317099</v>
      </c>
      <c r="L74" s="171"/>
      <c r="M74" s="171"/>
      <c r="N74" s="171"/>
      <c r="O74" s="171" t="n">
        <v>286170</v>
      </c>
      <c r="P74" s="171"/>
      <c r="Q74" s="171"/>
      <c r="R74" s="171"/>
      <c r="S74" s="171" t="n">
        <v>30929</v>
      </c>
      <c r="T74" s="171"/>
      <c r="U74" s="171"/>
      <c r="V74" s="171"/>
      <c r="W74" s="171" t="n">
        <v>708</v>
      </c>
      <c r="X74" s="171"/>
      <c r="Y74" s="171"/>
      <c r="Z74" s="171"/>
      <c r="AA74" s="171" t="n">
        <v>93705</v>
      </c>
      <c r="AB74" s="171"/>
      <c r="AC74" s="171"/>
      <c r="AD74" s="171"/>
      <c r="AE74" s="171" t="n">
        <v>93577</v>
      </c>
      <c r="AF74" s="171"/>
      <c r="AG74" s="171"/>
      <c r="AH74" s="171"/>
      <c r="AI74" s="171" t="n">
        <v>91141</v>
      </c>
      <c r="AJ74" s="171"/>
      <c r="AK74" s="171"/>
      <c r="AL74" s="171"/>
      <c r="AM74" s="171" t="n">
        <v>2436</v>
      </c>
      <c r="AN74" s="171"/>
      <c r="AO74" s="171"/>
      <c r="AP74" s="171"/>
      <c r="AQ74" s="172" t="n">
        <v>128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29011</v>
      </c>
      <c r="H75" s="173"/>
      <c r="I75" s="173"/>
      <c r="J75" s="173"/>
      <c r="K75" s="173" t="n">
        <v>328396</v>
      </c>
      <c r="L75" s="173"/>
      <c r="M75" s="173"/>
      <c r="N75" s="173"/>
      <c r="O75" s="173" t="n">
        <v>291245</v>
      </c>
      <c r="P75" s="173"/>
      <c r="Q75" s="173"/>
      <c r="R75" s="173"/>
      <c r="S75" s="173" t="n">
        <v>37151</v>
      </c>
      <c r="T75" s="173"/>
      <c r="U75" s="173"/>
      <c r="V75" s="173"/>
      <c r="W75" s="173" t="n">
        <v>615</v>
      </c>
      <c r="X75" s="173"/>
      <c r="Y75" s="173"/>
      <c r="Z75" s="173"/>
      <c r="AA75" s="173" t="n">
        <v>130795</v>
      </c>
      <c r="AB75" s="173"/>
      <c r="AC75" s="173"/>
      <c r="AD75" s="173"/>
      <c r="AE75" s="173" t="n">
        <v>130722</v>
      </c>
      <c r="AF75" s="173"/>
      <c r="AG75" s="173"/>
      <c r="AH75" s="173"/>
      <c r="AI75" s="173" t="n">
        <v>125448</v>
      </c>
      <c r="AJ75" s="173"/>
      <c r="AK75" s="173"/>
      <c r="AL75" s="173"/>
      <c r="AM75" s="173" t="n">
        <v>5274</v>
      </c>
      <c r="AN75" s="173"/>
      <c r="AO75" s="173"/>
      <c r="AP75" s="173"/>
      <c r="AQ75" s="174" t="n">
        <v>73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10973</v>
      </c>
      <c r="H76" s="171"/>
      <c r="I76" s="171"/>
      <c r="J76" s="171"/>
      <c r="K76" s="171" t="n">
        <v>310886</v>
      </c>
      <c r="L76" s="171"/>
      <c r="M76" s="171"/>
      <c r="N76" s="171"/>
      <c r="O76" s="171" t="n">
        <v>294665</v>
      </c>
      <c r="P76" s="171"/>
      <c r="Q76" s="171"/>
      <c r="R76" s="171"/>
      <c r="S76" s="171" t="n">
        <v>16221</v>
      </c>
      <c r="T76" s="171"/>
      <c r="U76" s="171"/>
      <c r="V76" s="171"/>
      <c r="W76" s="171" t="n">
        <v>87</v>
      </c>
      <c r="X76" s="171"/>
      <c r="Y76" s="171"/>
      <c r="Z76" s="171"/>
      <c r="AA76" s="171" t="n">
        <v>88642</v>
      </c>
      <c r="AB76" s="171"/>
      <c r="AC76" s="171"/>
      <c r="AD76" s="171"/>
      <c r="AE76" s="171" t="n">
        <v>88611</v>
      </c>
      <c r="AF76" s="171"/>
      <c r="AG76" s="171"/>
      <c r="AH76" s="171"/>
      <c r="AI76" s="171" t="n">
        <v>87257</v>
      </c>
      <c r="AJ76" s="171"/>
      <c r="AK76" s="171"/>
      <c r="AL76" s="171"/>
      <c r="AM76" s="171" t="n">
        <v>1354</v>
      </c>
      <c r="AN76" s="171"/>
      <c r="AO76" s="171"/>
      <c r="AP76" s="171"/>
      <c r="AQ76" s="172" t="n">
        <v>31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292924</v>
      </c>
      <c r="H77" s="175"/>
      <c r="I77" s="175"/>
      <c r="J77" s="175"/>
      <c r="K77" s="175" t="n">
        <v>291758</v>
      </c>
      <c r="L77" s="175"/>
      <c r="M77" s="175"/>
      <c r="N77" s="175"/>
      <c r="O77" s="175" t="n">
        <v>267930</v>
      </c>
      <c r="P77" s="175"/>
      <c r="Q77" s="175"/>
      <c r="R77" s="175"/>
      <c r="S77" s="175" t="n">
        <v>23828</v>
      </c>
      <c r="T77" s="175"/>
      <c r="U77" s="175"/>
      <c r="V77" s="175"/>
      <c r="W77" s="175" t="n">
        <v>1166</v>
      </c>
      <c r="X77" s="175"/>
      <c r="Y77" s="175"/>
      <c r="Z77" s="175"/>
      <c r="AA77" s="175" t="n">
        <v>94465</v>
      </c>
      <c r="AB77" s="175"/>
      <c r="AC77" s="175"/>
      <c r="AD77" s="175"/>
      <c r="AE77" s="175" t="n">
        <v>94142</v>
      </c>
      <c r="AF77" s="175"/>
      <c r="AG77" s="175"/>
      <c r="AH77" s="175"/>
      <c r="AI77" s="175" t="n">
        <v>92813</v>
      </c>
      <c r="AJ77" s="175"/>
      <c r="AK77" s="175"/>
      <c r="AL77" s="175"/>
      <c r="AM77" s="175" t="n">
        <v>1329</v>
      </c>
      <c r="AN77" s="175"/>
      <c r="AO77" s="175"/>
      <c r="AP77" s="175"/>
      <c r="AQ77" s="176" t="n">
        <v>323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33057</v>
      </c>
      <c r="H88" s="171"/>
      <c r="I88" s="171"/>
      <c r="J88" s="171"/>
      <c r="K88" s="171" t="n">
        <v>332196</v>
      </c>
      <c r="L88" s="171"/>
      <c r="M88" s="171"/>
      <c r="N88" s="171"/>
      <c r="O88" s="171" t="n">
        <v>298315</v>
      </c>
      <c r="P88" s="171"/>
      <c r="Q88" s="171"/>
      <c r="R88" s="171"/>
      <c r="S88" s="171" t="n">
        <v>33881</v>
      </c>
      <c r="T88" s="171"/>
      <c r="U88" s="171"/>
      <c r="V88" s="171"/>
      <c r="W88" s="171" t="n">
        <v>861</v>
      </c>
      <c r="X88" s="171"/>
      <c r="Y88" s="171"/>
      <c r="Z88" s="171"/>
      <c r="AA88" s="171" t="n">
        <v>100405</v>
      </c>
      <c r="AB88" s="171"/>
      <c r="AC88" s="171"/>
      <c r="AD88" s="171"/>
      <c r="AE88" s="171" t="n">
        <v>100297</v>
      </c>
      <c r="AF88" s="171"/>
      <c r="AG88" s="171"/>
      <c r="AH88" s="171"/>
      <c r="AI88" s="171" t="n">
        <v>96769</v>
      </c>
      <c r="AJ88" s="171"/>
      <c r="AK88" s="171"/>
      <c r="AL88" s="171"/>
      <c r="AM88" s="171" t="n">
        <v>3528</v>
      </c>
      <c r="AN88" s="171"/>
      <c r="AO88" s="171"/>
      <c r="AP88" s="171"/>
      <c r="AQ88" s="172" t="n">
        <v>108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38697</v>
      </c>
      <c r="H89" s="171"/>
      <c r="I89" s="171"/>
      <c r="J89" s="171"/>
      <c r="K89" s="171" t="n">
        <v>338022</v>
      </c>
      <c r="L89" s="171"/>
      <c r="M89" s="171"/>
      <c r="N89" s="171"/>
      <c r="O89" s="171" t="n">
        <v>298998</v>
      </c>
      <c r="P89" s="171"/>
      <c r="Q89" s="171"/>
      <c r="R89" s="171"/>
      <c r="S89" s="171" t="n">
        <v>39024</v>
      </c>
      <c r="T89" s="171"/>
      <c r="U89" s="171"/>
      <c r="V89" s="171"/>
      <c r="W89" s="171" t="n">
        <v>675</v>
      </c>
      <c r="X89" s="171"/>
      <c r="Y89" s="171"/>
      <c r="Z89" s="171"/>
      <c r="AA89" s="171" t="n">
        <v>133785</v>
      </c>
      <c r="AB89" s="171"/>
      <c r="AC89" s="171"/>
      <c r="AD89" s="171"/>
      <c r="AE89" s="171" t="n">
        <v>133664</v>
      </c>
      <c r="AF89" s="171"/>
      <c r="AG89" s="171"/>
      <c r="AH89" s="171"/>
      <c r="AI89" s="171" t="n">
        <v>125658</v>
      </c>
      <c r="AJ89" s="171"/>
      <c r="AK89" s="171"/>
      <c r="AL89" s="171"/>
      <c r="AM89" s="171" t="n">
        <v>8006</v>
      </c>
      <c r="AN89" s="171"/>
      <c r="AO89" s="171"/>
      <c r="AP89" s="171"/>
      <c r="AQ89" s="172" t="n">
        <v>121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09330</v>
      </c>
      <c r="H90" s="171"/>
      <c r="I90" s="171"/>
      <c r="J90" s="171"/>
      <c r="K90" s="171" t="n">
        <v>309330</v>
      </c>
      <c r="L90" s="171"/>
      <c r="M90" s="171"/>
      <c r="N90" s="171"/>
      <c r="O90" s="171" t="n">
        <v>291306</v>
      </c>
      <c r="P90" s="171"/>
      <c r="Q90" s="171"/>
      <c r="R90" s="171"/>
      <c r="S90" s="171" t="n">
        <v>18024</v>
      </c>
      <c r="T90" s="171"/>
      <c r="U90" s="171"/>
      <c r="V90" s="171"/>
      <c r="W90" s="171" t="n">
        <v>0</v>
      </c>
      <c r="X90" s="171"/>
      <c r="Y90" s="171"/>
      <c r="Z90" s="171"/>
      <c r="AA90" s="171" t="n">
        <v>105541</v>
      </c>
      <c r="AB90" s="171"/>
      <c r="AC90" s="171"/>
      <c r="AD90" s="171"/>
      <c r="AE90" s="171" t="n">
        <v>105541</v>
      </c>
      <c r="AF90" s="171"/>
      <c r="AG90" s="171"/>
      <c r="AH90" s="171"/>
      <c r="AI90" s="171" t="n">
        <v>104035</v>
      </c>
      <c r="AJ90" s="171"/>
      <c r="AK90" s="171"/>
      <c r="AL90" s="171"/>
      <c r="AM90" s="171" t="n">
        <v>1506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8453</v>
      </c>
      <c r="H91" s="177"/>
      <c r="I91" s="177"/>
      <c r="J91" s="177"/>
      <c r="K91" s="177" t="n">
        <v>327337</v>
      </c>
      <c r="L91" s="177"/>
      <c r="M91" s="177"/>
      <c r="N91" s="177"/>
      <c r="O91" s="177" t="n">
        <v>298735</v>
      </c>
      <c r="P91" s="177"/>
      <c r="Q91" s="177"/>
      <c r="R91" s="177"/>
      <c r="S91" s="177" t="n">
        <v>28602</v>
      </c>
      <c r="T91" s="177"/>
      <c r="U91" s="177"/>
      <c r="V91" s="177"/>
      <c r="W91" s="177" t="n">
        <v>1116</v>
      </c>
      <c r="X91" s="177"/>
      <c r="Y91" s="177"/>
      <c r="Z91" s="177"/>
      <c r="AA91" s="177" t="n">
        <v>93565</v>
      </c>
      <c r="AB91" s="177"/>
      <c r="AC91" s="177"/>
      <c r="AD91" s="177"/>
      <c r="AE91" s="177" t="n">
        <v>93129</v>
      </c>
      <c r="AF91" s="177"/>
      <c r="AG91" s="177"/>
      <c r="AH91" s="177"/>
      <c r="AI91" s="177" t="n">
        <v>91375</v>
      </c>
      <c r="AJ91" s="177"/>
      <c r="AK91" s="177"/>
      <c r="AL91" s="177"/>
      <c r="AM91" s="177" t="n">
        <v>1754</v>
      </c>
      <c r="AN91" s="177"/>
      <c r="AO91" s="177"/>
      <c r="AP91" s="177"/>
      <c r="AQ91" s="178" t="n">
        <v>436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3-05-16T10:46:04Z</cp:lastPrinted>
  <dcterms:modified xsi:type="dcterms:W3CDTF">2013-05-16T10:49:21Z</dcterms:modified>
  <cp:revision>0</cp:revision>
  <dc:subject/>
  <dc:title/>
</cp:coreProperties>
</file>