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277">
  <si>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３月７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4.12</t>
  </si>
  <si>
    <t xml:space="preserve">H25.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名目賃金指数（きまって支給する給与）</t>
  </si>
  <si>
    <t xml:space="preserve">労働時間指数（総実労働時間）</t>
  </si>
  <si>
    <t xml:space="preserve">常用雇用指数</t>
  </si>
  <si>
    <t xml:space="preserve">平成２５年１２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現金給与総額は</t>
    </r>
    <r>
      <rPr>
        <sz val="11"/>
        <rFont val="ＭＳ 明朝"/>
        <family val="1"/>
        <charset val="128"/>
      </rPr>
      <t xml:space="preserve">619,236</t>
    </r>
    <r>
      <rPr>
        <sz val="11"/>
        <rFont val="Noto Sans"/>
        <family val="2"/>
      </rPr>
      <t xml:space="preserve">円で、前年同月に比べて</t>
    </r>
    <r>
      <rPr>
        <sz val="11"/>
        <rFont val="ＭＳ 明朝"/>
        <family val="1"/>
        <charset val="128"/>
      </rPr>
      <t xml:space="preserve">2.8</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75,632</t>
    </r>
    <r>
      <rPr>
        <sz val="11"/>
        <rFont val="Noto Sans"/>
        <family val="2"/>
      </rPr>
      <t xml:space="preserve">円で、前年同月に比べて</t>
    </r>
    <r>
      <rPr>
        <sz val="11"/>
        <rFont val="ＭＳ 明朝"/>
        <family val="1"/>
        <charset val="128"/>
      </rPr>
      <t xml:space="preserve">0.1</t>
    </r>
    <r>
      <rPr>
        <sz val="11"/>
        <rFont val="Noto Sans"/>
        <family val="2"/>
      </rPr>
      <t xml:space="preserve">％増、特別に支払われた給与は</t>
    </r>
    <r>
      <rPr>
        <sz val="11"/>
        <rFont val="ＭＳ 明朝"/>
        <family val="1"/>
        <charset val="128"/>
      </rPr>
      <t xml:space="preserve">343,604</t>
    </r>
    <r>
      <rPr>
        <sz val="11"/>
        <rFont val="Noto Sans"/>
        <family val="2"/>
      </rPr>
      <t xml:space="preserve">円で、前年同月差は</t>
    </r>
    <r>
      <rPr>
        <sz val="11"/>
        <rFont val="ＭＳ 明朝"/>
        <family val="1"/>
        <charset val="128"/>
      </rPr>
      <t xml:space="preserve">16,361</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総実労働時間は</t>
    </r>
    <r>
      <rPr>
        <sz val="11"/>
        <rFont val="ＭＳ 明朝"/>
        <family val="1"/>
        <charset val="128"/>
      </rPr>
      <t xml:space="preserve">149.9</t>
    </r>
    <r>
      <rPr>
        <sz val="11"/>
        <rFont val="Noto Sans"/>
        <family val="2"/>
      </rPr>
      <t xml:space="preserve">時間で、前年同月に比べて</t>
    </r>
    <r>
      <rPr>
        <sz val="11"/>
        <rFont val="ＭＳ 明朝"/>
        <family val="1"/>
        <charset val="128"/>
      </rPr>
      <t xml:space="preserve">0.3</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5.8</t>
    </r>
    <r>
      <rPr>
        <sz val="11"/>
        <rFont val="Noto Sans"/>
        <family val="2"/>
      </rPr>
      <t xml:space="preserve">時間で、前年同月に比べて</t>
    </r>
    <r>
      <rPr>
        <sz val="11"/>
        <rFont val="ＭＳ 明朝"/>
        <family val="1"/>
        <charset val="128"/>
      </rPr>
      <t xml:space="preserve">0.8</t>
    </r>
    <r>
      <rPr>
        <sz val="11"/>
        <rFont val="Noto Sans"/>
        <family val="2"/>
      </rPr>
      <t xml:space="preserve">％減、所定外労働時間は</t>
    </r>
    <r>
      <rPr>
        <sz val="11"/>
        <rFont val="ＭＳ 明朝"/>
        <family val="1"/>
        <charset val="128"/>
      </rPr>
      <t xml:space="preserve">14.1</t>
    </r>
    <r>
      <rPr>
        <sz val="11"/>
        <rFont val="Noto Sans"/>
        <family val="2"/>
      </rPr>
      <t xml:space="preserve">時間で、前年同月に比べて</t>
    </r>
    <r>
      <rPr>
        <sz val="11"/>
        <rFont val="ＭＳ 明朝"/>
        <family val="1"/>
        <charset val="128"/>
      </rPr>
      <t xml:space="preserve">3.7</t>
    </r>
    <r>
      <rPr>
        <sz val="11"/>
        <rFont val="Noto Sans"/>
        <family val="2"/>
      </rPr>
      <t xml:space="preserve">％増となった。
　また、製造業における所定外労働時間は</t>
    </r>
    <r>
      <rPr>
        <sz val="11"/>
        <rFont val="ＭＳ 明朝"/>
        <family val="1"/>
        <charset val="128"/>
      </rPr>
      <t xml:space="preserve">19.3</t>
    </r>
    <r>
      <rPr>
        <sz val="11"/>
        <rFont val="Noto Sans"/>
        <family val="2"/>
      </rPr>
      <t xml:space="preserve">時間で、前年同月比で</t>
    </r>
    <r>
      <rPr>
        <sz val="11"/>
        <rFont val="ＭＳ 明朝"/>
        <family val="1"/>
        <charset val="128"/>
      </rPr>
      <t xml:space="preserve">7.2</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12</t>
    </r>
    <r>
      <rPr>
        <sz val="11"/>
        <rFont val="Noto Sans"/>
        <family val="2"/>
      </rPr>
      <t xml:space="preserve">月の調査産業計の推計常用労働者数は</t>
    </r>
    <r>
      <rPr>
        <sz val="11"/>
        <rFont val="ＭＳ 明朝"/>
        <family val="1"/>
        <charset val="128"/>
      </rPr>
      <t xml:space="preserve">308,947</t>
    </r>
    <r>
      <rPr>
        <sz val="11"/>
        <rFont val="Noto Sans"/>
        <family val="2"/>
      </rPr>
      <t xml:space="preserve">人で、前年同月に比べて</t>
    </r>
    <r>
      <rPr>
        <sz val="11"/>
        <rFont val="ＭＳ 明朝"/>
        <family val="1"/>
        <charset val="128"/>
      </rPr>
      <t xml:space="preserve">1.3</t>
    </r>
    <r>
      <rPr>
        <sz val="11"/>
        <rFont val="Noto Sans"/>
        <family val="2"/>
      </rPr>
      <t xml:space="preserve">％増となった。
　労働異動率は、入職率　</t>
    </r>
    <r>
      <rPr>
        <sz val="11"/>
        <rFont val="ＭＳ 明朝"/>
        <family val="1"/>
        <charset val="128"/>
      </rPr>
      <t xml:space="preserve">1.42</t>
    </r>
    <r>
      <rPr>
        <sz val="11"/>
        <rFont val="Noto Sans"/>
        <family val="2"/>
      </rPr>
      <t xml:space="preserve">％、離職率　</t>
    </r>
    <r>
      <rPr>
        <sz val="11"/>
        <rFont val="ＭＳ 明朝"/>
        <family val="1"/>
        <charset val="128"/>
      </rPr>
      <t xml:space="preserve">2.47</t>
    </r>
    <r>
      <rPr>
        <sz val="11"/>
        <rFont val="Noto Sans"/>
        <family val="2"/>
      </rPr>
      <t xml:space="preserve">％で離職超過となった。
　また、製造業における推計常用労働者数は</t>
    </r>
    <r>
      <rPr>
        <sz val="11"/>
        <rFont val="ＭＳ 明朝"/>
        <family val="1"/>
        <charset val="128"/>
      </rPr>
      <t xml:space="preserve">121,459</t>
    </r>
    <r>
      <rPr>
        <sz val="11"/>
        <rFont val="Noto Sans"/>
        <family val="2"/>
      </rPr>
      <t xml:space="preserve">人で、前年同月に比べて</t>
    </r>
    <r>
      <rPr>
        <sz val="11"/>
        <rFont val="ＭＳ 明朝"/>
        <family val="1"/>
        <charset val="128"/>
      </rPr>
      <t xml:space="preserve">5.0</t>
    </r>
    <r>
      <rPr>
        <sz val="11"/>
        <rFont val="Noto Sans"/>
        <family val="2"/>
      </rPr>
      <t xml:space="preserve">％増となった。
</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現金給与総額は</t>
    </r>
    <r>
      <rPr>
        <sz val="11"/>
        <rFont val="ＭＳ 明朝"/>
        <family val="1"/>
        <charset val="128"/>
      </rPr>
      <t xml:space="preserve">532,506</t>
    </r>
    <r>
      <rPr>
        <sz val="11"/>
        <rFont val="Noto Sans"/>
        <family val="2"/>
      </rPr>
      <t xml:space="preserve">円で、前年同月に比べて</t>
    </r>
    <r>
      <rPr>
        <sz val="11"/>
        <rFont val="ＭＳ 明朝"/>
        <family val="1"/>
        <charset val="128"/>
      </rPr>
      <t xml:space="preserve">0.8</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3,051</t>
    </r>
    <r>
      <rPr>
        <sz val="11"/>
        <rFont val="Noto Sans"/>
        <family val="2"/>
      </rPr>
      <t xml:space="preserve">円で、前年同月に比べて</t>
    </r>
    <r>
      <rPr>
        <sz val="11"/>
        <rFont val="ＭＳ 明朝"/>
        <family val="1"/>
        <charset val="128"/>
      </rPr>
      <t xml:space="preserve">0.4</t>
    </r>
    <r>
      <rPr>
        <sz val="11"/>
        <rFont val="Noto Sans"/>
        <family val="2"/>
      </rPr>
      <t xml:space="preserve">％減、特別に支払われた給与は</t>
    </r>
    <r>
      <rPr>
        <sz val="11"/>
        <rFont val="ＭＳ 明朝"/>
        <family val="1"/>
        <charset val="128"/>
      </rPr>
      <t xml:space="preserve">279,455</t>
    </r>
    <r>
      <rPr>
        <sz val="11"/>
        <rFont val="Noto Sans"/>
        <family val="2"/>
      </rPr>
      <t xml:space="preserve">円で、前年同月差は</t>
    </r>
    <r>
      <rPr>
        <sz val="11"/>
        <rFont val="ＭＳ 明朝"/>
        <family val="1"/>
        <charset val="128"/>
      </rPr>
      <t xml:space="preserve">5,137</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総実労働時間は</t>
    </r>
    <r>
      <rPr>
        <sz val="11"/>
        <rFont val="ＭＳ 明朝"/>
        <family val="1"/>
        <charset val="128"/>
      </rPr>
      <t xml:space="preserve">147.4</t>
    </r>
    <r>
      <rPr>
        <sz val="11"/>
        <rFont val="Noto Sans"/>
        <family val="2"/>
      </rPr>
      <t xml:space="preserve">時間で、前年同月に比べて</t>
    </r>
    <r>
      <rPr>
        <sz val="11"/>
        <rFont val="ＭＳ 明朝"/>
        <family val="1"/>
        <charset val="128"/>
      </rPr>
      <t xml:space="preserve">0.5</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4.4</t>
    </r>
    <r>
      <rPr>
        <sz val="11"/>
        <rFont val="Noto Sans"/>
        <family val="2"/>
      </rPr>
      <t xml:space="preserve">時間で、前年同月に比べて</t>
    </r>
    <r>
      <rPr>
        <sz val="11"/>
        <rFont val="ＭＳ 明朝"/>
        <family val="1"/>
        <charset val="128"/>
      </rPr>
      <t xml:space="preserve">0.3</t>
    </r>
    <r>
      <rPr>
        <sz val="11"/>
        <rFont val="Noto Sans"/>
        <family val="2"/>
      </rPr>
      <t xml:space="preserve">％減、所定外労働時間は</t>
    </r>
    <r>
      <rPr>
        <sz val="11"/>
        <rFont val="ＭＳ 明朝"/>
        <family val="1"/>
        <charset val="128"/>
      </rPr>
      <t xml:space="preserve">13.0</t>
    </r>
    <r>
      <rPr>
        <sz val="11"/>
        <rFont val="Noto Sans"/>
        <family val="2"/>
      </rPr>
      <t xml:space="preserve">時間で、前年同月に比べて</t>
    </r>
    <r>
      <rPr>
        <sz val="11"/>
        <rFont val="ＭＳ 明朝"/>
        <family val="1"/>
        <charset val="128"/>
      </rPr>
      <t xml:space="preserve">8.3</t>
    </r>
    <r>
      <rPr>
        <sz val="11"/>
        <rFont val="Noto Sans"/>
        <family val="2"/>
      </rPr>
      <t xml:space="preserve">％増となった。
　また、製造業における所定外労働時間は</t>
    </r>
    <r>
      <rPr>
        <sz val="11"/>
        <rFont val="ＭＳ 明朝"/>
        <family val="1"/>
        <charset val="128"/>
      </rPr>
      <t xml:space="preserve">19.0</t>
    </r>
    <r>
      <rPr>
        <sz val="11"/>
        <rFont val="Noto Sans"/>
        <family val="2"/>
      </rPr>
      <t xml:space="preserve">時間で、前年同月比で</t>
    </r>
    <r>
      <rPr>
        <sz val="11"/>
        <rFont val="ＭＳ 明朝"/>
        <family val="1"/>
        <charset val="128"/>
      </rPr>
      <t xml:space="preserve">13.7</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12</t>
    </r>
    <r>
      <rPr>
        <sz val="11"/>
        <rFont val="Noto Sans"/>
        <family val="2"/>
      </rPr>
      <t xml:space="preserve">月の調査産業計の推計常用労働者数は</t>
    </r>
    <r>
      <rPr>
        <sz val="11"/>
        <rFont val="ＭＳ 明朝"/>
        <family val="1"/>
        <charset val="128"/>
      </rPr>
      <t xml:space="preserve">473,336</t>
    </r>
    <r>
      <rPr>
        <sz val="11"/>
        <rFont val="Noto Sans"/>
        <family val="2"/>
      </rPr>
      <t xml:space="preserve">人で、前年同月に比べて</t>
    </r>
    <r>
      <rPr>
        <sz val="11"/>
        <rFont val="ＭＳ 明朝"/>
        <family val="1"/>
        <charset val="128"/>
      </rPr>
      <t xml:space="preserve">0.8</t>
    </r>
    <r>
      <rPr>
        <sz val="11"/>
        <rFont val="Noto Sans"/>
        <family val="2"/>
      </rPr>
      <t xml:space="preserve">％増となった。
　労働異動率は、入職率　</t>
    </r>
    <r>
      <rPr>
        <sz val="11"/>
        <rFont val="ＭＳ 明朝"/>
        <family val="1"/>
        <charset val="128"/>
      </rPr>
      <t xml:space="preserve">1.29</t>
    </r>
    <r>
      <rPr>
        <sz val="11"/>
        <rFont val="Noto Sans"/>
        <family val="2"/>
      </rPr>
      <t xml:space="preserve">％、離職率　</t>
    </r>
    <r>
      <rPr>
        <sz val="11"/>
        <rFont val="ＭＳ 明朝"/>
        <family val="1"/>
        <charset val="128"/>
      </rPr>
      <t xml:space="preserve">2.02</t>
    </r>
    <r>
      <rPr>
        <sz val="11"/>
        <rFont val="Noto Sans"/>
        <family val="2"/>
      </rPr>
      <t xml:space="preserve">％で離職超過となった。
　また、製造業における推計常用労働者数は</t>
    </r>
    <r>
      <rPr>
        <sz val="11"/>
        <rFont val="ＭＳ 明朝"/>
        <family val="1"/>
        <charset val="128"/>
      </rPr>
      <t xml:space="preserve">142,897</t>
    </r>
    <r>
      <rPr>
        <sz val="11"/>
        <rFont val="Noto Sans"/>
        <family val="2"/>
      </rPr>
      <t xml:space="preserve">人で、前年同月に比べて</t>
    </r>
    <r>
      <rPr>
        <sz val="11"/>
        <rFont val="ＭＳ 明朝"/>
        <family val="1"/>
        <charset val="128"/>
      </rPr>
      <t xml:space="preserve">3.3</t>
    </r>
    <r>
      <rPr>
        <sz val="11"/>
        <rFont val="Noto Sans"/>
        <family val="2"/>
      </rPr>
      <t xml:space="preserve">％増となった。
　</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8</t>
    </r>
    <r>
      <rPr>
        <sz val="10"/>
        <rFont val="Noto Sans"/>
        <family val="2"/>
      </rPr>
      <t xml:space="preserve">年平均</t>
    </r>
  </si>
  <si>
    <t xml:space="preserve">－</t>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4</t>
    </r>
    <r>
      <rPr>
        <sz val="10"/>
        <rFont val="Noto Sans"/>
        <family val="2"/>
      </rPr>
      <t xml:space="preserve">年</t>
    </r>
    <r>
      <rPr>
        <sz val="10"/>
        <rFont val="ＭＳ 明朝"/>
        <family val="1"/>
        <charset val="128"/>
      </rPr>
      <t xml:space="preserve">12</t>
    </r>
    <r>
      <rPr>
        <sz val="10"/>
        <rFont val="Noto Sans"/>
        <family val="2"/>
      </rPr>
      <t xml:space="preserve">月　</t>
    </r>
  </si>
  <si>
    <r>
      <rPr>
        <sz val="10"/>
        <rFont val="ＭＳ 明朝"/>
        <family val="1"/>
        <charset val="128"/>
      </rPr>
      <t xml:space="preserve">25</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2" borderId="0" xfId="21" applyFont="true" applyBorder="false" applyAlignment="true" applyProtection="false">
      <alignment horizontal="right" vertical="center" textRotation="0" wrapText="false" indent="0" shrinkToFit="false"/>
      <protection locked="true" hidden="false"/>
    </xf>
    <xf numFmtId="166" fontId="6" fillId="2"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2"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3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30" fillId="0" borderId="0" xfId="22" applyFont="true" applyBorder="false" applyAlignment="true" applyProtection="true">
      <alignment horizontal="distributed" vertical="center" textRotation="0" wrapText="false" indent="0" shrinkToFit="false"/>
      <protection locked="true" hidden="false"/>
    </xf>
    <xf numFmtId="164" fontId="30" fillId="0" borderId="0" xfId="22" applyFont="true" applyBorder="false" applyAlignment="true" applyProtection="true">
      <alignment horizontal="distributed"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19" fillId="0" borderId="13" xfId="21"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true" indent="0" shrinkToFit="false"/>
      <protection locked="true" hidden="false"/>
    </xf>
    <xf numFmtId="168" fontId="19"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distributed" textRotation="0" wrapText="true" indent="0" shrinkToFit="false"/>
      <protection locked="true" hidden="false"/>
    </xf>
    <xf numFmtId="164" fontId="34" fillId="0" borderId="21" xfId="0" applyFont="true" applyBorder="true" applyAlignment="true" applyProtection="false">
      <alignment horizontal="center" vertical="distributed" textRotation="0" wrapText="true" indent="0" shrinkToFit="tru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30" fillId="0" borderId="23" xfId="21" applyFont="true" applyBorder="true" applyAlignment="true" applyProtection="false">
      <alignment horizontal="distributed" vertical="center" textRotation="0" wrapText="false" indent="0" shrinkToFit="false"/>
      <protection locked="true" hidden="false"/>
    </xf>
    <xf numFmtId="164" fontId="30" fillId="0" borderId="26" xfId="21" applyFont="true" applyBorder="true" applyAlignment="true" applyProtection="false">
      <alignment horizontal="distributed" vertical="center" textRotation="0" wrapText="false" indent="0" shrinkToFit="false"/>
      <protection locked="true" hidden="false"/>
    </xf>
    <xf numFmtId="164" fontId="4" fillId="0" borderId="27"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38" fillId="0" borderId="12" xfId="16" applyFont="true" applyBorder="true" applyAlignment="true" applyProtection="true">
      <alignment horizontal="right" vertical="center" textRotation="0" wrapText="false" indent="0" shrinkToFit="false"/>
      <protection locked="true" hidden="false"/>
    </xf>
    <xf numFmtId="166" fontId="38" fillId="0" borderId="13" xfId="21" applyFont="true" applyBorder="true" applyAlignment="true" applyProtection="false">
      <alignment horizontal="right" vertical="center" textRotation="0" wrapText="false" indent="0" shrinkToFit="false"/>
      <protection locked="true" hidden="false"/>
    </xf>
    <xf numFmtId="170" fontId="38" fillId="0" borderId="13" xfId="16" applyFont="true" applyBorder="true" applyAlignment="true" applyProtection="true">
      <alignment horizontal="righ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73" fontId="38" fillId="0" borderId="14" xfId="21" applyFont="true" applyBorder="true" applyAlignment="true" applyProtection="false">
      <alignment horizontal="right" vertical="center" textRotation="0" wrapText="false" indent="0" shrinkToFit="false"/>
      <protection locked="true" hidden="false"/>
    </xf>
    <xf numFmtId="173" fontId="38" fillId="0" borderId="14" xfId="0" applyFont="true" applyBorder="true" applyAlignment="true" applyProtection="false">
      <alignment horizontal="right" vertical="center" textRotation="0" wrapText="false" indent="0" shrinkToFit="false"/>
      <protection locked="true" hidden="false"/>
    </xf>
    <xf numFmtId="170" fontId="38" fillId="0" borderId="18" xfId="16" applyFont="true" applyBorder="true" applyAlignment="true" applyProtection="true">
      <alignment horizontal="right" vertical="center" textRotation="0" wrapText="false" indent="0" shrinkToFit="false"/>
      <protection locked="true" hidden="false"/>
    </xf>
    <xf numFmtId="166" fontId="38" fillId="0" borderId="17" xfId="21" applyFont="true" applyBorder="true" applyAlignment="true" applyProtection="false">
      <alignment horizontal="right" vertical="center" textRotation="0" wrapText="false" indent="0" shrinkToFit="false"/>
      <protection locked="true" hidden="false"/>
    </xf>
    <xf numFmtId="170" fontId="38" fillId="0" borderId="17" xfId="16" applyFont="true" applyBorder="true" applyAlignment="true" applyProtection="true">
      <alignment horizontal="right"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tru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5" fontId="5" fillId="2" borderId="0" xfId="22" applyFont="false" applyBorder="false" applyAlignment="true" applyProtection="true">
      <alignment horizontal="general" vertical="center" textRotation="0" wrapText="false" indent="0" shrinkToFit="false"/>
      <protection locked="true" hidden="false"/>
    </xf>
    <xf numFmtId="164" fontId="5" fillId="2" borderId="0" xfId="22" applyFont="false" applyBorder="false" applyAlignment="true" applyProtection="true">
      <alignment horizontal="general" vertical="center" textRotation="0" wrapText="false" indent="0" shrinkToFit="false"/>
      <protection locked="true" hidden="false"/>
    </xf>
    <xf numFmtId="165" fontId="40" fillId="2" borderId="0" xfId="22" applyFont="true" applyBorder="false" applyAlignment="true" applyProtection="true">
      <alignment horizontal="general" vertical="center" textRotation="0" wrapText="fals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true" hidden="false"/>
    </xf>
    <xf numFmtId="165" fontId="8"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false" applyBorder="false" applyAlignment="true" applyProtection="true">
      <alignment horizontal="center" vertical="center" textRotation="0" wrapText="false" indent="0" shrinkToFit="false"/>
      <protection locked="true" hidden="false"/>
    </xf>
    <xf numFmtId="165" fontId="19" fillId="2" borderId="0" xfId="22" applyFont="true" applyBorder="false" applyAlignment="true" applyProtection="true">
      <alignment horizontal="center" vertical="center" textRotation="0" wrapText="false" indent="0" shrinkToFit="false"/>
      <protection locked="true" hidden="false"/>
    </xf>
    <xf numFmtId="164" fontId="0" fillId="2" borderId="30" xfId="22" applyFont="true" applyBorder="true" applyAlignment="true" applyProtection="true">
      <alignment horizontal="general" vertical="center" textRotation="0" wrapText="false" indent="0" shrinkToFit="false"/>
      <protection locked="true" hidden="false"/>
    </xf>
    <xf numFmtId="164" fontId="0" fillId="2" borderId="3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false" applyAlignment="true" applyProtection="true">
      <alignment horizontal="general" vertical="center" textRotation="0" wrapText="false" indent="0" shrinkToFit="false"/>
      <protection locked="true" hidden="false"/>
    </xf>
    <xf numFmtId="164" fontId="30" fillId="2" borderId="30" xfId="22" applyFont="true" applyBorder="true" applyAlignment="true" applyProtection="true">
      <alignment horizontal="right" vertical="center" textRotation="0" wrapText="false" indent="0" shrinkToFit="false"/>
      <protection locked="true" hidden="false"/>
    </xf>
    <xf numFmtId="165" fontId="0" fillId="2" borderId="31" xfId="22" applyFont="true" applyBorder="true" applyAlignment="true" applyProtection="true">
      <alignment horizontal="general" vertical="center" textRotation="0" wrapText="false" indent="0" shrinkToFit="false"/>
      <protection locked="true" hidden="false"/>
    </xf>
    <xf numFmtId="164" fontId="30" fillId="2" borderId="5" xfId="22" applyFont="true" applyBorder="true" applyAlignment="true" applyProtection="true">
      <alignment horizontal="center" vertical="center" textRotation="0" wrapText="false" indent="0" shrinkToFit="false"/>
      <protection locked="true" hidden="false"/>
    </xf>
    <xf numFmtId="165" fontId="30" fillId="2" borderId="12" xfId="22" applyFont="true" applyBorder="true" applyAlignment="true" applyProtection="true">
      <alignment horizontal="general" vertical="center" textRotation="0" wrapText="false" indent="0" shrinkToFit="true"/>
      <protection locked="true" hidden="false"/>
    </xf>
    <xf numFmtId="165" fontId="30" fillId="2" borderId="12" xfId="22" applyFont="true" applyBorder="true" applyAlignment="true" applyProtection="true">
      <alignment horizontal="center" vertical="center" textRotation="0" wrapText="false" indent="0" shrinkToFit="true"/>
      <protection locked="true" hidden="false"/>
    </xf>
    <xf numFmtId="164" fontId="30" fillId="2" borderId="12" xfId="22" applyFont="true" applyBorder="true" applyAlignment="true" applyProtection="true">
      <alignment horizontal="center" vertical="center" textRotation="0" wrapText="false" indent="0" shrinkToFit="true"/>
      <protection locked="true" hidden="false"/>
    </xf>
    <xf numFmtId="164" fontId="30" fillId="2" borderId="6" xfId="22" applyFont="true" applyBorder="true" applyAlignment="true" applyProtection="true">
      <alignment horizontal="center" vertical="center" textRotation="0" wrapText="false" indent="0" shrinkToFit="true"/>
      <protection locked="true" hidden="false"/>
    </xf>
    <xf numFmtId="164" fontId="30" fillId="2" borderId="13" xfId="22" applyFont="true" applyBorder="true" applyAlignment="true" applyProtection="true">
      <alignment horizontal="center" vertical="center" textRotation="0" wrapText="false" indent="0" shrinkToFit="true"/>
      <protection locked="true" hidden="false"/>
    </xf>
    <xf numFmtId="164" fontId="41" fillId="2" borderId="13" xfId="22" applyFont="true" applyBorder="true" applyAlignment="true" applyProtection="true">
      <alignment horizontal="center" vertical="center" textRotation="0" wrapText="false" indent="0" shrinkToFit="true"/>
      <protection locked="true" hidden="false"/>
    </xf>
    <xf numFmtId="165" fontId="0" fillId="2" borderId="27" xfId="22" applyFont="true" applyBorder="true" applyAlignment="true" applyProtection="true">
      <alignment horizontal="general" vertical="center" textRotation="0" wrapText="false" indent="0" shrinkToFit="true"/>
      <protection locked="true" hidden="false"/>
    </xf>
    <xf numFmtId="164" fontId="0" fillId="2" borderId="27" xfId="22" applyFont="true" applyBorder="true" applyAlignment="true" applyProtection="true">
      <alignment horizontal="center" vertical="center" textRotation="0" wrapText="false" indent="0" shrinkToFit="true"/>
      <protection locked="true" hidden="false"/>
    </xf>
    <xf numFmtId="164" fontId="0" fillId="2" borderId="9" xfId="22" applyFont="true" applyBorder="true" applyAlignment="true" applyProtection="true">
      <alignment horizontal="center" vertical="center" textRotation="0" wrapText="false" indent="0" shrinkToFit="true"/>
      <protection locked="true" hidden="false"/>
    </xf>
    <xf numFmtId="165" fontId="0" fillId="2" borderId="31" xfId="22" applyFont="true" applyBorder="true" applyAlignment="true" applyProtection="true">
      <alignment horizontal="general" vertical="center" textRotation="0" wrapText="false" indent="0" shrinkToFit="true"/>
      <protection locked="true" hidden="false"/>
    </xf>
    <xf numFmtId="164" fontId="0" fillId="2" borderId="12" xfId="22" applyFont="true" applyBorder="true" applyAlignment="true" applyProtection="true">
      <alignment horizontal="center" vertical="center" textRotation="0" wrapText="false" indent="0" shrinkToFit="false"/>
      <protection locked="true" hidden="false"/>
    </xf>
    <xf numFmtId="164" fontId="0" fillId="2" borderId="13" xfId="22" applyFont="true" applyBorder="true" applyAlignment="true" applyProtection="true">
      <alignment horizontal="center" vertical="center" textRotation="0" wrapText="false" indent="0" shrinkToFit="false"/>
      <protection locked="true" hidden="false"/>
    </xf>
    <xf numFmtId="165" fontId="0" fillId="2" borderId="12" xfId="22" applyFont="true" applyBorder="true" applyAlignment="true" applyProtection="true">
      <alignment horizontal="center" vertical="center" textRotation="0" wrapText="false" indent="0" shrinkToFit="true"/>
      <protection locked="true" hidden="false"/>
    </xf>
    <xf numFmtId="169" fontId="0" fillId="2" borderId="12" xfId="22" applyFont="true" applyBorder="true" applyAlignment="true" applyProtection="true">
      <alignment horizontal="right" vertical="center" textRotation="0" wrapText="false" indent="0" shrinkToFit="true"/>
      <protection locked="true" hidden="false"/>
    </xf>
    <xf numFmtId="169" fontId="0" fillId="2" borderId="13" xfId="22" applyFont="true" applyBorder="true" applyAlignment="true" applyProtection="true">
      <alignment horizontal="right" vertical="center" textRotation="0" wrapText="false" indent="0" shrinkToFit="true"/>
      <protection locked="true" hidden="false"/>
    </xf>
    <xf numFmtId="169" fontId="30" fillId="2" borderId="13" xfId="22" applyFont="true" applyBorder="true" applyAlignment="true" applyProtection="true">
      <alignment horizontal="center"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2" borderId="13" xfId="22" applyFont="true" applyBorder="true" applyAlignment="true" applyProtection="true">
      <alignment horizontal="left" vertical="center" textRotation="0" wrapText="false" indent="0" shrinkToFit="true"/>
      <protection locked="true" hidden="false"/>
    </xf>
    <xf numFmtId="165" fontId="0" fillId="2" borderId="12" xfId="22" applyFont="true" applyBorder="true" applyAlignment="true" applyProtection="true">
      <alignment horizontal="left" vertical="center" textRotation="0" wrapText="false" indent="0" shrinkToFit="true"/>
      <protection locked="true" hidden="false"/>
    </xf>
    <xf numFmtId="165" fontId="30" fillId="2" borderId="13" xfId="22" applyFont="true" applyBorder="true" applyAlignment="true" applyProtection="true">
      <alignment horizontal="left" vertical="center" textRotation="0" wrapText="false" indent="0" shrinkToFit="true"/>
      <protection locked="true" hidden="false"/>
    </xf>
    <xf numFmtId="165" fontId="0" fillId="2" borderId="27" xfId="22" applyFont="true" applyBorder="true" applyAlignment="true" applyProtection="true">
      <alignment horizontal="left" vertical="center" textRotation="0" wrapText="false" indent="0" shrinkToFit="true"/>
      <protection locked="true" hidden="false"/>
    </xf>
    <xf numFmtId="166" fontId="0" fillId="2" borderId="27" xfId="22" applyFont="true" applyBorder="true" applyAlignment="true" applyProtection="true">
      <alignment horizontal="general" vertical="center" textRotation="0" wrapText="false" indent="0" shrinkToFit="true"/>
      <protection locked="true" hidden="false"/>
    </xf>
    <xf numFmtId="166" fontId="0" fillId="2" borderId="9" xfId="22" applyFont="true" applyBorder="true" applyAlignment="true" applyProtection="true">
      <alignment horizontal="general" vertical="center" textRotation="0" wrapText="false" indent="0" shrinkToFit="true"/>
      <protection locked="true" hidden="false"/>
    </xf>
    <xf numFmtId="174" fontId="0" fillId="2" borderId="9" xfId="22" applyFont="true" applyBorder="true" applyAlignment="true" applyProtection="true">
      <alignment horizontal="general" vertical="center" textRotation="0" wrapText="false" indent="0" shrinkToFit="true"/>
      <protection locked="true" hidden="false"/>
    </xf>
    <xf numFmtId="165" fontId="42" fillId="2" borderId="0" xfId="22" applyFont="true" applyBorder="true" applyAlignment="true" applyProtection="true">
      <alignment horizontal="general" vertical="center" textRotation="0" wrapText="false" indent="0" shrinkToFit="false"/>
      <protection locked="true" hidden="false"/>
    </xf>
    <xf numFmtId="174" fontId="42" fillId="2" borderId="0" xfId="22" applyFont="true" applyBorder="false" applyAlignment="true" applyProtection="true">
      <alignment horizontal="general" vertical="center" textRotation="0" wrapText="false" indent="0" shrinkToFit="false"/>
      <protection locked="true" hidden="false"/>
    </xf>
    <xf numFmtId="174" fontId="0" fillId="2" borderId="0" xfId="22" applyFont="true" applyBorder="true" applyAlignment="true" applyProtection="true">
      <alignment horizontal="general" vertical="center" textRotation="0" wrapText="false" indent="0" shrinkToFit="false"/>
      <protection locked="true" hidden="false"/>
    </xf>
    <xf numFmtId="174" fontId="22" fillId="2" borderId="0" xfId="22" applyFont="true" applyBorder="false" applyAlignment="true" applyProtection="true">
      <alignment horizontal="general" vertical="center" textRotation="0" wrapText="false" indent="0" shrinkToFit="false"/>
      <protection locked="true" hidden="false"/>
    </xf>
    <xf numFmtId="169" fontId="30" fillId="2" borderId="12" xfId="22" applyFont="true" applyBorder="true" applyAlignment="true" applyProtection="true">
      <alignment horizontal="right" vertical="center" textRotation="0" wrapText="false" indent="0" shrinkToFit="true"/>
      <protection locked="true" hidden="false"/>
    </xf>
    <xf numFmtId="166" fontId="0" fillId="2" borderId="27" xfId="22" applyFont="true" applyBorder="true" applyAlignment="true" applyProtection="true">
      <alignment horizontal="general" vertical="center" textRotation="0" wrapText="false" indent="0" shrinkToFit="false"/>
      <protection locked="true" hidden="false"/>
    </xf>
    <xf numFmtId="166" fontId="0" fillId="2" borderId="9" xfId="22" applyFont="true" applyBorder="true" applyAlignment="true" applyProtection="true">
      <alignment horizontal="general" vertical="center" textRotation="0" wrapText="false" indent="0" shrinkToFit="false"/>
      <protection locked="true" hidden="false"/>
    </xf>
    <xf numFmtId="174" fontId="0" fillId="2" borderId="9" xfId="22" applyFont="true" applyBorder="true" applyAlignment="true" applyProtection="true">
      <alignment horizontal="general" vertical="center" textRotation="0" wrapText="false" indent="0" shrinkToFit="false"/>
      <protection locked="true" hidden="false"/>
    </xf>
    <xf numFmtId="165" fontId="19" fillId="2" borderId="0" xfId="22" applyFont="true" applyBorder="true" applyAlignment="true" applyProtection="true">
      <alignment horizontal="center" vertical="center" textRotation="0" wrapText="false" indent="0" shrinkToFit="false"/>
      <protection locked="true" hidden="false"/>
    </xf>
    <xf numFmtId="175" fontId="5" fillId="2" borderId="0" xfId="22" applyFont="false" applyBorder="false" applyAlignment="true" applyProtection="true">
      <alignment horizontal="center" vertical="center" textRotation="0" wrapText="false" indent="0" shrinkToFit="false"/>
      <protection locked="true" hidden="false"/>
    </xf>
    <xf numFmtId="165" fontId="30" fillId="2" borderId="12" xfId="22" applyFont="true" applyBorder="true" applyAlignment="true" applyProtection="true">
      <alignment horizontal="left" vertical="center" textRotation="0" wrapText="false" indent="0" shrinkToFit="true"/>
      <protection locked="true" hidden="false"/>
    </xf>
    <xf numFmtId="166" fontId="0" fillId="2" borderId="27" xfId="22" applyFont="true" applyBorder="true" applyAlignment="true" applyProtection="true">
      <alignment horizontal="right" vertical="center" textRotation="0" wrapText="false" indent="0" shrinkToFit="true"/>
      <protection locked="true" hidden="false"/>
    </xf>
    <xf numFmtId="166" fontId="0" fillId="2" borderId="9" xfId="22" applyFont="true" applyBorder="true" applyAlignment="true" applyProtection="true">
      <alignment horizontal="right" vertical="center" textRotation="0" wrapText="false" indent="0" shrinkToFit="true"/>
      <protection locked="true" hidden="false"/>
    </xf>
    <xf numFmtId="174" fontId="0" fillId="2" borderId="9" xfId="22"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4.12</c:v>
                </c:pt>
                <c:pt idx="1">
                  <c:v>H25.1</c:v>
                </c:pt>
                <c:pt idx="2">
                  <c:v>2</c:v>
                </c:pt>
                <c:pt idx="3">
                  <c:v>3</c:v>
                </c:pt>
                <c:pt idx="4">
                  <c:v>4</c:v>
                </c:pt>
                <c:pt idx="5">
                  <c:v>5</c:v>
                </c:pt>
                <c:pt idx="6">
                  <c:v>6</c:v>
                </c:pt>
                <c:pt idx="7">
                  <c:v>7</c:v>
                </c:pt>
                <c:pt idx="8">
                  <c:v>8</c:v>
                </c:pt>
                <c:pt idx="9">
                  <c:v>9</c:v>
                </c:pt>
                <c:pt idx="10">
                  <c:v>10</c:v>
                </c:pt>
                <c:pt idx="11">
                  <c:v>11</c:v>
                </c:pt>
                <c:pt idx="12">
                  <c:v>12</c:v>
                </c:pt>
              </c:strCache>
            </c:strRef>
          </c:cat>
          <c:val>
            <c:numRef>
              <c:f>表紙!$Q$3:$AC$3</c:f>
              <c:numCache>
                <c:formatCode>General</c:formatCode>
                <c:ptCount val="13"/>
                <c:pt idx="0">
                  <c:v>-1.5</c:v>
                </c:pt>
                <c:pt idx="1">
                  <c:v>-0.6</c:v>
                </c:pt>
                <c:pt idx="2">
                  <c:v>-1.2</c:v>
                </c:pt>
                <c:pt idx="3">
                  <c:v>-1.2</c:v>
                </c:pt>
                <c:pt idx="4">
                  <c:v>0.8</c:v>
                </c:pt>
                <c:pt idx="5">
                  <c:v>0.8</c:v>
                </c:pt>
                <c:pt idx="6">
                  <c:v>0.4</c:v>
                </c:pt>
                <c:pt idx="7">
                  <c:v>0.3</c:v>
                </c:pt>
                <c:pt idx="8">
                  <c:v>0.3</c:v>
                </c:pt>
                <c:pt idx="9">
                  <c:v>-1</c:v>
                </c:pt>
                <c:pt idx="10">
                  <c:v>-0.4</c:v>
                </c:pt>
                <c:pt idx="11">
                  <c:v>-0.4</c:v>
                </c:pt>
                <c:pt idx="12">
                  <c:v>0.1</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4.12</c:v>
                </c:pt>
                <c:pt idx="1">
                  <c:v>H25.1</c:v>
                </c:pt>
                <c:pt idx="2">
                  <c:v>2</c:v>
                </c:pt>
                <c:pt idx="3">
                  <c:v>3</c:v>
                </c:pt>
                <c:pt idx="4">
                  <c:v>4</c:v>
                </c:pt>
                <c:pt idx="5">
                  <c:v>5</c:v>
                </c:pt>
                <c:pt idx="6">
                  <c:v>6</c:v>
                </c:pt>
                <c:pt idx="7">
                  <c:v>7</c:v>
                </c:pt>
                <c:pt idx="8">
                  <c:v>8</c:v>
                </c:pt>
                <c:pt idx="9">
                  <c:v>9</c:v>
                </c:pt>
                <c:pt idx="10">
                  <c:v>10</c:v>
                </c:pt>
                <c:pt idx="11">
                  <c:v>11</c:v>
                </c:pt>
                <c:pt idx="12">
                  <c:v>12</c:v>
                </c:pt>
              </c:strCache>
            </c:strRef>
          </c:cat>
          <c:val>
            <c:numRef>
              <c:f>表紙!$Q$4:$AC$4</c:f>
              <c:numCache>
                <c:formatCode>General</c:formatCode>
                <c:ptCount val="13"/>
                <c:pt idx="0">
                  <c:v>-3.8</c:v>
                </c:pt>
                <c:pt idx="1">
                  <c:v>-2</c:v>
                </c:pt>
                <c:pt idx="2">
                  <c:v>-3.6</c:v>
                </c:pt>
                <c:pt idx="3">
                  <c:v>-4.4</c:v>
                </c:pt>
                <c:pt idx="4">
                  <c:v>-1.4</c:v>
                </c:pt>
                <c:pt idx="5">
                  <c:v>1.1</c:v>
                </c:pt>
                <c:pt idx="6">
                  <c:v>-0.4</c:v>
                </c:pt>
                <c:pt idx="7">
                  <c:v>0.1</c:v>
                </c:pt>
                <c:pt idx="8">
                  <c:v>0.1</c:v>
                </c:pt>
                <c:pt idx="9">
                  <c:v>-1.5</c:v>
                </c:pt>
                <c:pt idx="10">
                  <c:v>-0.1</c:v>
                </c:pt>
                <c:pt idx="11">
                  <c:v>-2.4</c:v>
                </c:pt>
                <c:pt idx="12">
                  <c:v>-0.3</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4.12</c:v>
                </c:pt>
                <c:pt idx="1">
                  <c:v>H25.1</c:v>
                </c:pt>
                <c:pt idx="2">
                  <c:v>2</c:v>
                </c:pt>
                <c:pt idx="3">
                  <c:v>3</c:v>
                </c:pt>
                <c:pt idx="4">
                  <c:v>4</c:v>
                </c:pt>
                <c:pt idx="5">
                  <c:v>5</c:v>
                </c:pt>
                <c:pt idx="6">
                  <c:v>6</c:v>
                </c:pt>
                <c:pt idx="7">
                  <c:v>7</c:v>
                </c:pt>
                <c:pt idx="8">
                  <c:v>8</c:v>
                </c:pt>
                <c:pt idx="9">
                  <c:v>9</c:v>
                </c:pt>
                <c:pt idx="10">
                  <c:v>10</c:v>
                </c:pt>
                <c:pt idx="11">
                  <c:v>11</c:v>
                </c:pt>
                <c:pt idx="12">
                  <c:v>12</c:v>
                </c:pt>
              </c:strCache>
            </c:strRef>
          </c:cat>
          <c:val>
            <c:numRef>
              <c:f>表紙!$Q$5:$AC$5</c:f>
              <c:numCache>
                <c:formatCode>General</c:formatCode>
                <c:ptCount val="13"/>
                <c:pt idx="0">
                  <c:v>-2</c:v>
                </c:pt>
                <c:pt idx="1">
                  <c:v>-0.2</c:v>
                </c:pt>
                <c:pt idx="2">
                  <c:v>1.3</c:v>
                </c:pt>
                <c:pt idx="3">
                  <c:v>0.8</c:v>
                </c:pt>
                <c:pt idx="4">
                  <c:v>0.7</c:v>
                </c:pt>
                <c:pt idx="5">
                  <c:v>0.5</c:v>
                </c:pt>
                <c:pt idx="6">
                  <c:v>0.3</c:v>
                </c:pt>
                <c:pt idx="7">
                  <c:v>0.1</c:v>
                </c:pt>
                <c:pt idx="8">
                  <c:v>0.1</c:v>
                </c:pt>
                <c:pt idx="9">
                  <c:v>0</c:v>
                </c:pt>
                <c:pt idx="10">
                  <c:v>0.7</c:v>
                </c:pt>
                <c:pt idx="11">
                  <c:v>0.9</c:v>
                </c:pt>
                <c:pt idx="12">
                  <c:v>1.3</c:v>
                </c:pt>
              </c:numCache>
            </c:numRef>
          </c:val>
          <c:smooth val="0"/>
        </c:ser>
        <c:hiLowLines>
          <c:spPr>
            <a:ln w="0">
              <a:noFill/>
            </a:ln>
          </c:spPr>
        </c:hiLowLines>
        <c:marker val="1"/>
        <c:axId val="69291337"/>
        <c:axId val="24586544"/>
      </c:lineChart>
      <c:catAx>
        <c:axId val="6929133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24586544"/>
        <c:crossesAt val="0"/>
        <c:auto val="1"/>
        <c:lblAlgn val="ctr"/>
        <c:lblOffset val="100"/>
        <c:noMultiLvlLbl val="0"/>
      </c:catAx>
      <c:valAx>
        <c:axId val="24586544"/>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69291337"/>
        <c:crossesAt val="1"/>
        <c:crossBetween val="midCat"/>
      </c:valAx>
      <c:spPr>
        <a:solidFill>
          <a:srgbClr val="ffffff"/>
        </a:solidFill>
        <a:ln w="12600">
          <a:solidFill>
            <a:srgbClr val="000000"/>
          </a:solidFill>
          <a:round/>
        </a:ln>
      </c:spPr>
    </c:plotArea>
    <c:legend>
      <c:legendPos val="r"/>
      <c:layout>
        <c:manualLayout>
          <c:xMode val="edge"/>
          <c:yMode val="edge"/>
          <c:x val="0.602865079797375"/>
          <c:y val="0.853834897133511"/>
          <c:w val="0.365107031973419"/>
          <c:h val="0.127571662219162"/>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16" min="16" style="2" width="30.13"/>
    <col collapsed="false" customWidth="true" hidden="false" outlineLevel="0" max="29" min="17" style="2" width="0.13"/>
    <col collapsed="false" customWidth="false" hidden="false" outlineLevel="0" max="37" min="30" style="2" width="10.28"/>
    <col collapsed="false" customWidth="false" hidden="false" outlineLevel="0" max="257" min="38"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row>
    <row r="3" customFormat="false" ht="13.5" hidden="false" customHeight="false" outlineLevel="0" collapsed="false">
      <c r="P3" s="5" t="s">
        <v>15</v>
      </c>
      <c r="Q3" s="8" t="n">
        <v>-1.5</v>
      </c>
      <c r="R3" s="8" t="n">
        <v>-0.6</v>
      </c>
      <c r="S3" s="8" t="n">
        <v>-1.2</v>
      </c>
      <c r="T3" s="8" t="n">
        <v>-1.2</v>
      </c>
      <c r="U3" s="8" t="n">
        <v>0.8</v>
      </c>
      <c r="V3" s="8" t="n">
        <v>0.8</v>
      </c>
      <c r="W3" s="8" t="n">
        <v>0.4</v>
      </c>
      <c r="X3" s="8" t="n">
        <v>0.3</v>
      </c>
      <c r="Y3" s="8" t="n">
        <v>0.3</v>
      </c>
      <c r="Z3" s="8" t="n">
        <v>-1</v>
      </c>
      <c r="AA3" s="8" t="n">
        <v>-0.4</v>
      </c>
      <c r="AB3" s="8" t="n">
        <v>-0.4</v>
      </c>
      <c r="AC3" s="8" t="n">
        <v>0.1</v>
      </c>
      <c r="AD3" s="8"/>
    </row>
    <row r="4" customFormat="false" ht="13.5" hidden="false" customHeight="false" outlineLevel="0" collapsed="false">
      <c r="P4" s="5" t="s">
        <v>16</v>
      </c>
      <c r="Q4" s="8" t="n">
        <v>-3.8</v>
      </c>
      <c r="R4" s="8" t="n">
        <v>-2</v>
      </c>
      <c r="S4" s="8" t="n">
        <v>-3.6</v>
      </c>
      <c r="T4" s="8" t="n">
        <v>-4.4</v>
      </c>
      <c r="U4" s="8" t="n">
        <v>-1.4</v>
      </c>
      <c r="V4" s="8" t="n">
        <v>1.1</v>
      </c>
      <c r="W4" s="8" t="n">
        <v>-0.4</v>
      </c>
      <c r="X4" s="8" t="n">
        <v>0.1</v>
      </c>
      <c r="Y4" s="8" t="n">
        <v>0.1</v>
      </c>
      <c r="Z4" s="8" t="n">
        <v>-1.5</v>
      </c>
      <c r="AA4" s="8" t="n">
        <v>-0.1</v>
      </c>
      <c r="AB4" s="8" t="n">
        <v>-2.4</v>
      </c>
      <c r="AC4" s="8" t="n">
        <v>-0.3</v>
      </c>
      <c r="AD4" s="8"/>
    </row>
    <row r="5" customFormat="false" ht="13.5" hidden="false" customHeight="false" outlineLevel="0" collapsed="false">
      <c r="P5" s="5" t="s">
        <v>17</v>
      </c>
      <c r="Q5" s="8" t="n">
        <v>-2</v>
      </c>
      <c r="R5" s="8" t="n">
        <v>-0.2</v>
      </c>
      <c r="S5" s="8" t="n">
        <v>1.3</v>
      </c>
      <c r="T5" s="8" t="n">
        <v>0.8</v>
      </c>
      <c r="U5" s="8" t="n">
        <v>0.7</v>
      </c>
      <c r="V5" s="8" t="n">
        <v>0.5</v>
      </c>
      <c r="W5" s="8" t="n">
        <v>0.3</v>
      </c>
      <c r="X5" s="8" t="n">
        <v>0.1</v>
      </c>
      <c r="Y5" s="8" t="n">
        <v>0.1</v>
      </c>
      <c r="Z5" s="8" t="n">
        <v>0</v>
      </c>
      <c r="AA5" s="8" t="n">
        <v>0.7</v>
      </c>
      <c r="AB5" s="8" t="n">
        <v>0.9</v>
      </c>
      <c r="AC5" s="8" t="n">
        <v>1.3</v>
      </c>
      <c r="AD5" s="8"/>
    </row>
    <row r="6" customFormat="false" ht="18.75" hidden="false" customHeight="false" outlineLevel="0" collapsed="false">
      <c r="A6" s="9" t="s">
        <v>18</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9</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7" customFormat="true" ht="15.75" hidden="false" customHeight="true" outlineLevel="0" collapsed="false">
      <c r="A11" s="14"/>
      <c r="B11" s="15"/>
      <c r="C11" s="15"/>
      <c r="D11" s="15"/>
      <c r="E11" s="15"/>
      <c r="F11" s="15"/>
      <c r="G11" s="15"/>
      <c r="H11" s="15"/>
      <c r="I11" s="16"/>
      <c r="L11" s="18"/>
      <c r="P11" s="2"/>
      <c r="Q11" s="2"/>
      <c r="R11" s="2"/>
      <c r="S11" s="2"/>
      <c r="T11" s="2"/>
      <c r="U11" s="2"/>
      <c r="V11" s="2"/>
      <c r="W11" s="2"/>
      <c r="X11" s="2"/>
      <c r="Y11" s="2"/>
      <c r="Z11" s="2"/>
      <c r="AA11" s="2"/>
      <c r="AB11" s="2"/>
      <c r="AC11" s="2"/>
      <c r="AD11" s="2"/>
      <c r="AE11" s="2"/>
      <c r="AF11" s="2"/>
      <c r="AG11" s="2"/>
      <c r="AH11" s="2"/>
      <c r="AI11" s="2"/>
      <c r="AJ11" s="2"/>
      <c r="AK11" s="2"/>
    </row>
    <row r="12" s="17" customFormat="true" ht="22.5" hidden="false" customHeight="true" outlineLevel="0" collapsed="false">
      <c r="A12" s="9" t="s">
        <v>20</v>
      </c>
      <c r="B12" s="9"/>
      <c r="C12" s="9"/>
      <c r="D12" s="9"/>
      <c r="E12" s="9"/>
      <c r="F12" s="9"/>
      <c r="G12" s="9"/>
      <c r="H12" s="9"/>
      <c r="I12" s="9"/>
      <c r="L12" s="18"/>
      <c r="P12" s="2"/>
      <c r="Q12" s="2"/>
      <c r="R12" s="2"/>
      <c r="S12" s="2"/>
      <c r="T12" s="2"/>
      <c r="U12" s="2"/>
      <c r="V12" s="2"/>
      <c r="W12" s="2"/>
      <c r="X12" s="2"/>
      <c r="Y12" s="2"/>
      <c r="Z12" s="2"/>
      <c r="AA12" s="2"/>
      <c r="AB12" s="2"/>
      <c r="AC12" s="2"/>
      <c r="AD12" s="2"/>
      <c r="AE12" s="2"/>
      <c r="AF12" s="2"/>
      <c r="AG12" s="2"/>
      <c r="AH12" s="2"/>
      <c r="AI12" s="2"/>
      <c r="AJ12" s="2"/>
      <c r="AK12" s="2"/>
    </row>
    <row r="13" s="17" customFormat="true" ht="21.75" hidden="false" customHeight="true" outlineLevel="0" collapsed="false">
      <c r="A13" s="14"/>
      <c r="B13" s="15"/>
      <c r="C13" s="15"/>
      <c r="D13" s="15"/>
      <c r="E13" s="15"/>
      <c r="F13" s="15"/>
      <c r="G13" s="15"/>
      <c r="H13" s="15"/>
      <c r="I13" s="16"/>
      <c r="L13" s="18"/>
      <c r="P13" s="2"/>
      <c r="Q13" s="2"/>
      <c r="R13" s="2"/>
      <c r="S13" s="2"/>
      <c r="T13" s="2"/>
      <c r="U13" s="2"/>
      <c r="V13" s="2"/>
      <c r="W13" s="2"/>
      <c r="X13" s="2"/>
      <c r="Y13" s="2"/>
      <c r="Z13" s="2"/>
      <c r="AA13" s="2"/>
      <c r="AB13" s="2"/>
      <c r="AC13" s="2"/>
      <c r="AD13" s="2"/>
      <c r="AE13" s="2"/>
      <c r="AF13" s="2"/>
      <c r="AG13" s="2"/>
      <c r="AH13" s="2"/>
      <c r="AI13" s="2"/>
      <c r="AJ13" s="2"/>
      <c r="AK13" s="2"/>
    </row>
    <row r="14" customFormat="false" ht="15.75" hidden="false" customHeight="true" outlineLevel="0" collapsed="false">
      <c r="A14" s="19"/>
      <c r="B14" s="20"/>
      <c r="C14" s="12"/>
      <c r="D14" s="12"/>
      <c r="E14" s="12"/>
      <c r="F14" s="12"/>
      <c r="G14" s="12"/>
      <c r="H14" s="12"/>
      <c r="I14" s="12"/>
      <c r="L14" s="10"/>
    </row>
    <row r="15" s="23" customFormat="true" ht="16.5" hidden="false" customHeight="true" outlineLevel="0" collapsed="false">
      <c r="A15" s="21"/>
      <c r="B15" s="12"/>
      <c r="C15" s="12"/>
      <c r="D15" s="12"/>
      <c r="E15" s="12"/>
      <c r="F15" s="12"/>
      <c r="G15" s="12"/>
      <c r="H15" s="12"/>
      <c r="I15" s="12"/>
      <c r="J15" s="1"/>
      <c r="K15" s="1"/>
      <c r="L15" s="10"/>
      <c r="M15" s="1"/>
      <c r="N15" s="1"/>
      <c r="O15" s="1"/>
      <c r="P15" s="2"/>
      <c r="Q15" s="22"/>
      <c r="R15" s="22"/>
      <c r="S15" s="22"/>
      <c r="T15" s="22"/>
      <c r="U15" s="22"/>
      <c r="V15" s="22"/>
      <c r="W15" s="22"/>
      <c r="X15" s="22"/>
      <c r="Y15" s="22"/>
      <c r="Z15" s="22"/>
      <c r="AA15" s="22"/>
      <c r="AB15" s="22"/>
      <c r="AC15" s="22"/>
      <c r="AD15" s="22"/>
      <c r="AE15" s="22"/>
      <c r="AF15" s="22"/>
      <c r="AG15" s="22"/>
      <c r="AH15" s="22"/>
      <c r="AI15" s="22"/>
      <c r="AJ15" s="22"/>
      <c r="AK15" s="22"/>
    </row>
    <row r="16" s="26" customFormat="true" ht="15.75" hidden="false" customHeight="true" outlineLevel="0" collapsed="false">
      <c r="A16" s="24" t="s">
        <v>21</v>
      </c>
      <c r="B16" s="24"/>
      <c r="C16" s="24"/>
      <c r="D16" s="24"/>
      <c r="E16" s="24"/>
      <c r="F16" s="24"/>
      <c r="G16" s="24"/>
      <c r="H16" s="24"/>
      <c r="I16" s="24"/>
      <c r="J16" s="1"/>
      <c r="K16" s="1"/>
      <c r="L16" s="10"/>
      <c r="M16" s="1"/>
      <c r="N16" s="1"/>
      <c r="O16" s="1"/>
      <c r="P16" s="2"/>
      <c r="Q16" s="25"/>
      <c r="R16" s="25"/>
      <c r="S16" s="25"/>
      <c r="T16" s="25"/>
      <c r="U16" s="25"/>
      <c r="V16" s="25"/>
      <c r="W16" s="25"/>
      <c r="X16" s="25"/>
      <c r="Y16" s="25"/>
      <c r="Z16" s="25"/>
      <c r="AA16" s="25"/>
      <c r="AB16" s="25"/>
      <c r="AC16" s="25"/>
      <c r="AD16" s="25"/>
      <c r="AE16" s="25"/>
      <c r="AF16" s="25"/>
      <c r="AG16" s="25"/>
      <c r="AH16" s="25"/>
      <c r="AI16" s="25"/>
      <c r="AJ16" s="25"/>
      <c r="AK16" s="25"/>
    </row>
    <row r="17" s="26" customFormat="true" ht="15.75" hidden="false" customHeight="true" outlineLevel="0" collapsed="false">
      <c r="A17" s="6"/>
      <c r="B17" s="27"/>
      <c r="C17" s="28"/>
      <c r="D17" s="28"/>
      <c r="E17" s="28"/>
      <c r="F17" s="29"/>
      <c r="G17" s="29"/>
      <c r="H17" s="30" t="s">
        <v>22</v>
      </c>
      <c r="J17" s="1"/>
      <c r="K17" s="1"/>
      <c r="L17" s="10"/>
      <c r="M17" s="1"/>
      <c r="N17" s="1"/>
      <c r="O17" s="1"/>
      <c r="P17" s="2"/>
      <c r="Q17" s="25"/>
      <c r="R17" s="25"/>
      <c r="S17" s="25"/>
      <c r="T17" s="25"/>
      <c r="U17" s="25"/>
      <c r="V17" s="25"/>
      <c r="W17" s="25"/>
      <c r="X17" s="25"/>
      <c r="Y17" s="25"/>
      <c r="Z17" s="25"/>
      <c r="AA17" s="25"/>
      <c r="AB17" s="25"/>
      <c r="AC17" s="25"/>
      <c r="AD17" s="25"/>
      <c r="AE17" s="25"/>
      <c r="AF17" s="25"/>
      <c r="AG17" s="25"/>
      <c r="AH17" s="25"/>
      <c r="AI17" s="25"/>
      <c r="AJ17" s="25"/>
      <c r="AK17" s="25"/>
    </row>
    <row r="18" customFormat="false" ht="18.75" hidden="false" customHeight="false" outlineLevel="0" collapsed="false">
      <c r="A18" s="6"/>
      <c r="B18" s="27"/>
      <c r="C18" s="28"/>
      <c r="D18" s="28"/>
      <c r="E18" s="28"/>
      <c r="F18" s="29"/>
      <c r="G18" s="29"/>
      <c r="H18" s="29"/>
      <c r="I18" s="26"/>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31"/>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31"/>
    </row>
    <row r="26" customFormat="false" ht="13.5" hidden="false" customHeight="false" outlineLevel="0" collapsed="false">
      <c r="L26" s="31"/>
    </row>
    <row r="27" customFormat="false" ht="13.5" hidden="false" customHeight="false" outlineLevel="0" collapsed="false">
      <c r="L27" s="31"/>
    </row>
    <row r="28" customFormat="false" ht="13.5" hidden="false" customHeight="false" outlineLevel="0" collapsed="false">
      <c r="L28" s="31"/>
    </row>
    <row r="30" customFormat="false" ht="13.5" hidden="false" customHeight="true" outlineLevel="0" collapsed="false">
      <c r="J30" s="23"/>
      <c r="K30" s="23"/>
      <c r="L30" s="23"/>
      <c r="M30" s="23"/>
      <c r="N30" s="23"/>
      <c r="O30" s="23"/>
      <c r="P30" s="22"/>
    </row>
    <row r="42" customFormat="false" ht="13.5" hidden="false" customHeight="false" outlineLevel="0" collapsed="false">
      <c r="D42" s="32"/>
      <c r="E42" s="23"/>
    </row>
    <row r="43" customFormat="false" ht="13.5" hidden="false" customHeight="false" outlineLevel="0" collapsed="false">
      <c r="D43" s="32"/>
      <c r="E43" s="23"/>
    </row>
    <row r="44" customFormat="false" ht="13.5" hidden="false" customHeight="false" outlineLevel="0" collapsed="false">
      <c r="D44" s="32"/>
      <c r="E44" s="23"/>
    </row>
    <row r="45" customFormat="false" ht="13.5" hidden="false" customHeight="false" outlineLevel="0" collapsed="false">
      <c r="D45" s="32"/>
      <c r="E45" s="23"/>
    </row>
    <row r="46" customFormat="false" ht="13.5" hidden="false" customHeight="false" outlineLevel="0" collapsed="false">
      <c r="D46" s="32"/>
      <c r="E46" s="23"/>
    </row>
    <row r="47" customFormat="false" ht="13.5" hidden="false" customHeight="false" outlineLevel="0" collapsed="false">
      <c r="D47" s="33"/>
      <c r="E47" s="23"/>
    </row>
    <row r="48" customFormat="false" ht="13.5" hidden="false" customHeight="false" outlineLevel="0" collapsed="false">
      <c r="D48" s="33"/>
      <c r="E48" s="23"/>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4"/>
      <c r="B50" s="35"/>
      <c r="C50" s="35"/>
      <c r="I50" s="36" t="s">
        <v>23</v>
      </c>
    </row>
    <row r="52" customFormat="false" ht="13.5" hidden="false" customHeight="false" outlineLevel="0" collapsed="false">
      <c r="J52" s="37"/>
    </row>
    <row r="55" customFormat="false" ht="16.5" hidden="false" customHeight="true" outlineLevel="0" collapsed="false">
      <c r="A55" s="38"/>
      <c r="B55" s="38"/>
      <c r="C55" s="38"/>
      <c r="D55" s="38"/>
      <c r="E55" s="38"/>
      <c r="F55" s="38"/>
      <c r="G55" s="38"/>
      <c r="H55" s="38"/>
      <c r="I55" s="38"/>
    </row>
    <row r="56" customFormat="false" ht="16.5" hidden="false" customHeight="true" outlineLevel="0" collapsed="false">
      <c r="A56" s="21"/>
      <c r="B56" s="39"/>
      <c r="C56" s="39"/>
      <c r="D56" s="39"/>
      <c r="E56" s="39"/>
      <c r="F56" s="39"/>
      <c r="G56" s="39"/>
      <c r="H56" s="39"/>
      <c r="I56" s="39"/>
    </row>
    <row r="57" customFormat="false" ht="16.5" hidden="false" customHeight="true" outlineLevel="0" collapsed="false">
      <c r="A57" s="38"/>
      <c r="B57" s="38"/>
      <c r="C57" s="38"/>
      <c r="D57" s="38"/>
      <c r="E57" s="38"/>
      <c r="F57" s="38"/>
      <c r="G57" s="38"/>
      <c r="H57" s="38"/>
      <c r="I57" s="38"/>
    </row>
    <row r="58" customFormat="false" ht="16.5" hidden="false" customHeight="true" outlineLevel="0" collapsed="false">
      <c r="A58" s="40"/>
      <c r="B58" s="38"/>
      <c r="C58" s="38"/>
      <c r="D58" s="38"/>
      <c r="E58" s="38"/>
      <c r="F58" s="38"/>
      <c r="G58" s="38"/>
      <c r="H58" s="38"/>
      <c r="I58" s="38"/>
    </row>
    <row r="59" customFormat="false" ht="16.5" hidden="false" customHeight="true" outlineLevel="0" collapsed="false">
      <c r="A59" s="38"/>
      <c r="B59" s="38"/>
      <c r="C59" s="38"/>
      <c r="D59" s="38"/>
      <c r="E59" s="38"/>
      <c r="F59" s="38"/>
      <c r="G59" s="38"/>
      <c r="H59" s="38"/>
      <c r="I59" s="38"/>
    </row>
    <row r="60" customFormat="false" ht="16.5" hidden="false" customHeight="true" outlineLevel="0" collapsed="false">
      <c r="A60" s="38"/>
      <c r="B60" s="38"/>
      <c r="C60" s="38"/>
      <c r="D60" s="38"/>
      <c r="E60" s="38"/>
      <c r="F60" s="38"/>
      <c r="G60" s="38"/>
      <c r="H60" s="38"/>
      <c r="I60" s="38"/>
    </row>
    <row r="61" customFormat="false" ht="16.5" hidden="false" customHeight="true" outlineLevel="0" collapsed="false">
      <c r="A61" s="38"/>
      <c r="B61" s="38"/>
      <c r="C61" s="38"/>
      <c r="D61" s="38"/>
      <c r="E61" s="38"/>
      <c r="F61" s="38"/>
      <c r="G61" s="38"/>
      <c r="H61" s="38"/>
      <c r="I61" s="38"/>
    </row>
    <row r="62" customFormat="false" ht="16.5" hidden="false" customHeight="true" outlineLevel="0" collapsed="false">
      <c r="A62" s="38"/>
      <c r="B62" s="38"/>
      <c r="C62" s="38"/>
      <c r="D62" s="38"/>
      <c r="E62" s="38"/>
      <c r="F62" s="38"/>
      <c r="G62" s="38"/>
      <c r="H62" s="38"/>
      <c r="I62" s="38"/>
    </row>
    <row r="63" customFormat="false" ht="16.5" hidden="false" customHeight="true" outlineLevel="0" collapsed="false">
      <c r="A63" s="40"/>
      <c r="B63" s="38"/>
      <c r="C63" s="38"/>
      <c r="D63" s="38"/>
      <c r="E63" s="38"/>
      <c r="F63" s="38"/>
      <c r="G63" s="38"/>
      <c r="H63" s="38"/>
      <c r="I63" s="38"/>
    </row>
    <row r="64" customFormat="false" ht="16.5" hidden="false" customHeight="true" outlineLevel="0" collapsed="false">
      <c r="A64" s="38"/>
      <c r="B64" s="38"/>
      <c r="C64" s="38"/>
      <c r="D64" s="38"/>
      <c r="E64" s="38"/>
      <c r="F64" s="38"/>
      <c r="G64" s="38"/>
      <c r="H64" s="38"/>
      <c r="I64" s="38"/>
    </row>
    <row r="65" customFormat="false" ht="16.5" hidden="false" customHeight="true" outlineLevel="0" collapsed="false">
      <c r="A65" s="38"/>
      <c r="B65" s="38"/>
      <c r="C65" s="38"/>
      <c r="D65" s="38"/>
      <c r="E65" s="38"/>
      <c r="F65" s="38"/>
      <c r="G65" s="38"/>
      <c r="H65" s="38"/>
      <c r="I65" s="38"/>
    </row>
    <row r="66" customFormat="false" ht="16.5" hidden="false" customHeight="true" outlineLevel="0" collapsed="false">
      <c r="A66" s="38"/>
      <c r="B66" s="38"/>
      <c r="C66" s="38"/>
      <c r="D66" s="38"/>
      <c r="E66" s="38"/>
      <c r="F66" s="38"/>
      <c r="G66" s="38"/>
      <c r="H66" s="38"/>
      <c r="I66" s="38"/>
    </row>
    <row r="67" customFormat="false" ht="16.5" hidden="false" customHeight="true" outlineLevel="0" collapsed="false">
      <c r="A67" s="38"/>
      <c r="B67" s="38"/>
      <c r="C67" s="38"/>
      <c r="D67" s="38"/>
      <c r="E67" s="38"/>
      <c r="F67" s="38"/>
      <c r="G67" s="38"/>
      <c r="H67" s="38"/>
      <c r="I67" s="38"/>
    </row>
    <row r="68" customFormat="false" ht="16.5" hidden="false" customHeight="true" outlineLevel="0" collapsed="false">
      <c r="A68" s="38"/>
      <c r="B68" s="38"/>
      <c r="C68" s="38"/>
      <c r="D68" s="38"/>
      <c r="E68" s="38"/>
      <c r="F68" s="38"/>
      <c r="G68" s="38"/>
      <c r="H68" s="38"/>
      <c r="I68" s="38"/>
    </row>
    <row r="69" customFormat="false" ht="16.5" hidden="false" customHeight="true" outlineLevel="0" collapsed="false">
      <c r="A69" s="38"/>
      <c r="B69" s="38"/>
      <c r="C69" s="38"/>
      <c r="D69" s="38"/>
      <c r="E69" s="38"/>
      <c r="F69" s="38"/>
      <c r="G69" s="38"/>
      <c r="H69" s="38"/>
      <c r="I69" s="38"/>
    </row>
    <row r="70" customFormat="false" ht="16.5" hidden="false" customHeight="true" outlineLevel="0" collapsed="false">
      <c r="A70" s="38"/>
      <c r="B70" s="38"/>
      <c r="C70" s="38"/>
      <c r="D70" s="38"/>
      <c r="E70" s="38"/>
      <c r="F70" s="38"/>
      <c r="G70" s="38"/>
      <c r="H70" s="38"/>
      <c r="I70" s="38"/>
    </row>
    <row r="71" customFormat="false" ht="16.5" hidden="false" customHeight="true" outlineLevel="0" collapsed="false">
      <c r="A71" s="38"/>
      <c r="B71" s="38"/>
      <c r="C71" s="38"/>
      <c r="D71" s="38"/>
      <c r="E71" s="38"/>
      <c r="F71" s="38"/>
      <c r="G71" s="38"/>
      <c r="H71" s="38"/>
      <c r="I71" s="38"/>
    </row>
    <row r="72" customFormat="false" ht="16.5" hidden="false" customHeight="true" outlineLevel="0" collapsed="false">
      <c r="A72" s="38"/>
      <c r="B72" s="38"/>
      <c r="C72" s="38"/>
      <c r="D72" s="38"/>
      <c r="E72" s="38"/>
      <c r="F72" s="38"/>
      <c r="G72" s="38"/>
      <c r="H72" s="38"/>
      <c r="I72" s="38"/>
    </row>
    <row r="73" customFormat="false" ht="16.5" hidden="false" customHeight="true" outlineLevel="0" collapsed="false">
      <c r="A73" s="38"/>
      <c r="B73" s="38"/>
      <c r="C73" s="38"/>
      <c r="D73" s="38"/>
      <c r="E73" s="38"/>
      <c r="F73" s="38"/>
      <c r="G73" s="38"/>
      <c r="H73" s="38"/>
      <c r="I73" s="38"/>
    </row>
    <row r="74" customFormat="false" ht="16.5" hidden="false" customHeight="true" outlineLevel="0" collapsed="false">
      <c r="A74" s="38"/>
      <c r="B74" s="38"/>
      <c r="C74" s="38"/>
      <c r="D74" s="38"/>
      <c r="E74" s="38"/>
      <c r="F74" s="38"/>
      <c r="G74" s="38"/>
      <c r="H74" s="38"/>
      <c r="I74" s="38"/>
    </row>
    <row r="75" customFormat="false" ht="16.5" hidden="false" customHeight="true" outlineLevel="0" collapsed="false">
      <c r="A75" s="38"/>
      <c r="B75" s="38"/>
      <c r="C75" s="38"/>
      <c r="D75" s="38"/>
      <c r="E75" s="38"/>
      <c r="F75" s="38"/>
      <c r="G75" s="38"/>
      <c r="H75" s="38"/>
      <c r="I75" s="38"/>
    </row>
    <row r="76" customFormat="false" ht="16.5" hidden="false" customHeight="true" outlineLevel="0" collapsed="false">
      <c r="A76" s="38"/>
      <c r="B76" s="38"/>
      <c r="C76" s="38"/>
      <c r="D76" s="38"/>
      <c r="E76" s="38"/>
      <c r="F76" s="38"/>
      <c r="G76" s="38"/>
      <c r="H76" s="38"/>
      <c r="I76" s="38"/>
    </row>
    <row r="77" customFormat="false" ht="16.5" hidden="false" customHeight="true" outlineLevel="0" collapsed="false">
      <c r="A77" s="38"/>
      <c r="B77" s="38"/>
      <c r="C77" s="38"/>
      <c r="D77" s="38"/>
      <c r="E77" s="38"/>
      <c r="F77" s="38"/>
      <c r="G77" s="38"/>
      <c r="H77" s="38"/>
      <c r="I77" s="38"/>
    </row>
    <row r="78" customFormat="false" ht="16.5" hidden="false" customHeight="true" outlineLevel="0" collapsed="false">
      <c r="A78" s="38"/>
      <c r="B78" s="38"/>
      <c r="C78" s="38"/>
      <c r="D78" s="38"/>
      <c r="E78" s="38"/>
      <c r="F78" s="38"/>
      <c r="G78" s="38"/>
      <c r="H78" s="38"/>
      <c r="I78" s="38"/>
    </row>
    <row r="79" customFormat="false" ht="16.5" hidden="false" customHeight="true" outlineLevel="0" collapsed="false">
      <c r="A79" s="38"/>
      <c r="B79" s="38"/>
      <c r="C79" s="38"/>
      <c r="D79" s="38"/>
      <c r="E79" s="38"/>
      <c r="F79" s="38"/>
      <c r="G79" s="38"/>
      <c r="H79" s="38"/>
      <c r="I79" s="38"/>
    </row>
    <row r="80" customFormat="false" ht="16.5" hidden="false" customHeight="true" outlineLevel="0" collapsed="false">
      <c r="A80" s="38"/>
      <c r="B80" s="38"/>
      <c r="C80" s="38"/>
      <c r="D80" s="38"/>
      <c r="E80" s="38"/>
      <c r="F80" s="38"/>
      <c r="G80" s="38"/>
      <c r="H80" s="38"/>
      <c r="I80" s="38"/>
    </row>
    <row r="81" customFormat="false" ht="16.5" hidden="false" customHeight="true" outlineLevel="0" collapsed="false">
      <c r="A81" s="38"/>
      <c r="B81" s="38"/>
      <c r="C81" s="38"/>
      <c r="D81" s="38"/>
      <c r="E81" s="38"/>
      <c r="F81" s="38"/>
      <c r="G81" s="38"/>
      <c r="H81" s="38"/>
      <c r="I81" s="38"/>
    </row>
    <row r="82" customFormat="false" ht="16.5" hidden="false" customHeight="true" outlineLevel="0" collapsed="false">
      <c r="A82" s="41"/>
      <c r="B82" s="39"/>
      <c r="C82" s="39"/>
      <c r="D82" s="39"/>
      <c r="E82" s="39"/>
      <c r="F82" s="39"/>
      <c r="G82" s="39"/>
      <c r="H82" s="39"/>
      <c r="I82" s="39"/>
    </row>
    <row r="83" customFormat="false" ht="16.5" hidden="false" customHeight="true" outlineLevel="0" collapsed="false">
      <c r="A83" s="39"/>
      <c r="B83" s="39"/>
      <c r="C83" s="39"/>
      <c r="D83" s="39"/>
      <c r="E83" s="39"/>
      <c r="F83" s="39"/>
      <c r="G83" s="39"/>
      <c r="H83" s="39"/>
      <c r="I83" s="39"/>
    </row>
    <row r="84" customFormat="false" ht="16.5" hidden="false" customHeight="true" outlineLevel="0" collapsed="false">
      <c r="A84" s="38"/>
      <c r="B84" s="38"/>
      <c r="C84" s="38"/>
      <c r="D84" s="38"/>
      <c r="E84" s="38"/>
      <c r="F84" s="38"/>
      <c r="G84" s="38"/>
      <c r="H84" s="38"/>
      <c r="I84" s="38"/>
    </row>
    <row r="85" customFormat="false" ht="16.5" hidden="false" customHeight="true" outlineLevel="0" collapsed="false">
      <c r="A85" s="38"/>
      <c r="B85" s="38"/>
      <c r="C85" s="38"/>
      <c r="D85" s="38"/>
      <c r="E85" s="38"/>
      <c r="F85" s="38"/>
      <c r="G85" s="38"/>
      <c r="H85" s="38"/>
      <c r="I85" s="38"/>
    </row>
    <row r="86" customFormat="false" ht="16.5" hidden="false" customHeight="true" outlineLevel="0" collapsed="false">
      <c r="A86" s="38"/>
      <c r="B86" s="38"/>
      <c r="C86" s="38"/>
      <c r="D86" s="38"/>
      <c r="E86" s="38"/>
      <c r="F86" s="38"/>
      <c r="G86" s="38"/>
      <c r="H86" s="38"/>
      <c r="I86" s="38"/>
    </row>
    <row r="87" customFormat="false" ht="16.5" hidden="false" customHeight="true" outlineLevel="0" collapsed="false">
      <c r="A87" s="38"/>
      <c r="B87" s="38"/>
      <c r="C87" s="38"/>
      <c r="D87" s="38"/>
      <c r="E87" s="38"/>
      <c r="F87" s="38"/>
      <c r="G87" s="38"/>
      <c r="H87" s="38"/>
      <c r="I87" s="38"/>
    </row>
    <row r="88" customFormat="false" ht="16.5" hidden="false" customHeight="true" outlineLevel="0" collapsed="false">
      <c r="A88" s="38"/>
      <c r="B88" s="38"/>
      <c r="C88" s="38"/>
      <c r="D88" s="38"/>
      <c r="E88" s="38"/>
      <c r="F88" s="38"/>
      <c r="G88" s="38"/>
      <c r="H88" s="38"/>
      <c r="I88" s="38"/>
    </row>
    <row r="89" customFormat="false" ht="16.5" hidden="false" customHeight="true" outlineLevel="0" collapsed="false">
      <c r="A89" s="38"/>
      <c r="B89" s="38"/>
      <c r="C89" s="38"/>
      <c r="D89" s="38"/>
      <c r="E89" s="38"/>
      <c r="F89" s="38"/>
      <c r="G89" s="38"/>
      <c r="H89" s="38"/>
      <c r="I89" s="38"/>
    </row>
    <row r="90" customFormat="false" ht="16.5" hidden="false" customHeight="true" outlineLevel="0" collapsed="false">
      <c r="A90" s="38"/>
      <c r="B90" s="38"/>
      <c r="C90" s="38"/>
      <c r="D90" s="38"/>
      <c r="E90" s="38"/>
      <c r="F90" s="38"/>
      <c r="G90" s="38"/>
      <c r="H90" s="38"/>
      <c r="I90" s="38"/>
    </row>
    <row r="91" customFormat="false" ht="16.5" hidden="false" customHeight="true" outlineLevel="0" collapsed="false">
      <c r="A91" s="38"/>
      <c r="B91" s="38"/>
      <c r="C91" s="38"/>
      <c r="D91" s="38"/>
      <c r="E91" s="38"/>
      <c r="F91" s="38"/>
      <c r="G91" s="38"/>
      <c r="H91" s="38"/>
      <c r="I91" s="38"/>
    </row>
    <row r="92" customFormat="false" ht="16.5" hidden="false" customHeight="true" outlineLevel="0" collapsed="false">
      <c r="A92" s="38"/>
      <c r="B92" s="38"/>
      <c r="C92" s="38"/>
      <c r="D92" s="38"/>
      <c r="E92" s="38"/>
      <c r="F92" s="38"/>
      <c r="G92" s="38"/>
      <c r="H92" s="38"/>
      <c r="I92" s="38"/>
    </row>
    <row r="93" customFormat="false" ht="16.5" hidden="false" customHeight="true" outlineLevel="0" collapsed="false">
      <c r="A93" s="38"/>
      <c r="B93" s="38"/>
      <c r="C93" s="38"/>
      <c r="D93" s="38"/>
      <c r="E93" s="38"/>
      <c r="F93" s="38"/>
      <c r="G93" s="38"/>
      <c r="H93" s="38"/>
      <c r="I93" s="38"/>
    </row>
    <row r="94" customFormat="false" ht="16.5" hidden="false" customHeight="true" outlineLevel="0" collapsed="false">
      <c r="A94" s="38"/>
      <c r="B94" s="38"/>
      <c r="C94" s="38"/>
      <c r="D94" s="38"/>
      <c r="E94" s="38"/>
      <c r="F94" s="38"/>
      <c r="G94" s="38"/>
      <c r="H94" s="38"/>
      <c r="I94" s="38"/>
    </row>
    <row r="95" customFormat="false" ht="16.5" hidden="false" customHeight="true" outlineLevel="0" collapsed="false">
      <c r="A95" s="38"/>
      <c r="B95" s="38"/>
      <c r="C95" s="38"/>
      <c r="D95" s="38"/>
      <c r="E95" s="38"/>
      <c r="F95" s="38"/>
      <c r="G95" s="38"/>
      <c r="H95" s="38"/>
      <c r="I95" s="38"/>
    </row>
    <row r="96" customFormat="false" ht="16.5" hidden="false" customHeight="true" outlineLevel="0" collapsed="false">
      <c r="A96" s="38"/>
      <c r="B96" s="38"/>
      <c r="C96" s="38"/>
      <c r="D96" s="38"/>
      <c r="E96" s="38"/>
      <c r="F96" s="38"/>
      <c r="G96" s="38"/>
      <c r="H96" s="38"/>
      <c r="I96" s="38"/>
    </row>
    <row r="97" customFormat="false" ht="16.5" hidden="false" customHeight="true" outlineLevel="0" collapsed="false">
      <c r="A97" s="38"/>
      <c r="B97" s="38"/>
      <c r="C97" s="38"/>
      <c r="D97" s="38"/>
      <c r="E97" s="38"/>
      <c r="F97" s="38"/>
      <c r="G97" s="38"/>
      <c r="H97" s="38"/>
      <c r="I97" s="38"/>
    </row>
    <row r="98" customFormat="false" ht="16.5" hidden="false" customHeight="true" outlineLevel="0" collapsed="false">
      <c r="A98" s="38"/>
      <c r="B98" s="38"/>
      <c r="C98" s="38"/>
      <c r="D98" s="38"/>
      <c r="E98" s="38"/>
      <c r="F98" s="38"/>
      <c r="G98" s="38"/>
      <c r="H98" s="38"/>
      <c r="I98" s="38"/>
    </row>
    <row r="99" customFormat="false" ht="16.5" hidden="false" customHeight="true" outlineLevel="0" collapsed="false">
      <c r="A99" s="38"/>
      <c r="B99" s="38"/>
      <c r="C99" s="38"/>
      <c r="D99" s="38"/>
      <c r="E99" s="38"/>
      <c r="F99" s="38"/>
      <c r="G99" s="38"/>
      <c r="H99" s="38"/>
      <c r="I99" s="38"/>
    </row>
    <row r="100" customFormat="false" ht="16.5" hidden="false" customHeight="true" outlineLevel="0" collapsed="false">
      <c r="A100" s="38"/>
      <c r="B100" s="38"/>
      <c r="C100" s="38"/>
      <c r="D100" s="38"/>
      <c r="E100" s="38"/>
      <c r="F100" s="38"/>
      <c r="G100" s="38"/>
      <c r="H100" s="38"/>
      <c r="I100" s="38"/>
    </row>
    <row r="101" customFormat="false" ht="16.5" hidden="false" customHeight="true" outlineLevel="0" collapsed="false">
      <c r="A101" s="38"/>
      <c r="B101" s="38"/>
      <c r="C101" s="38"/>
      <c r="D101" s="38"/>
      <c r="E101" s="38"/>
      <c r="F101" s="38"/>
      <c r="G101" s="38"/>
      <c r="H101" s="38"/>
      <c r="I101" s="38"/>
    </row>
    <row r="102" customFormat="false" ht="13.5" hidden="false" customHeight="false" outlineLevel="0" collapsed="false">
      <c r="A102" s="26"/>
      <c r="B102" s="26"/>
      <c r="C102" s="38"/>
      <c r="D102" s="38"/>
      <c r="E102" s="38"/>
      <c r="F102" s="38"/>
      <c r="G102" s="38"/>
      <c r="H102" s="38"/>
      <c r="I102" s="38"/>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18</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19</v>
      </c>
    </row>
    <row r="5" s="175" customFormat="true" ht="4.5" hidden="false" customHeight="true" outlineLevel="0" collapsed="false">
      <c r="A5" s="177"/>
      <c r="B5" s="178" t="s">
        <v>220</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10</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1</v>
      </c>
      <c r="B7" s="181" t="s">
        <v>222</v>
      </c>
      <c r="C7" s="182" t="s">
        <v>175</v>
      </c>
      <c r="D7" s="182" t="s">
        <v>176</v>
      </c>
      <c r="E7" s="181" t="s">
        <v>223</v>
      </c>
      <c r="F7" s="182" t="s">
        <v>224</v>
      </c>
      <c r="G7" s="182" t="s">
        <v>225</v>
      </c>
      <c r="H7" s="182" t="s">
        <v>226</v>
      </c>
      <c r="I7" s="182" t="s">
        <v>227</v>
      </c>
      <c r="J7" s="182" t="s">
        <v>228</v>
      </c>
      <c r="K7" s="182" t="s">
        <v>229</v>
      </c>
      <c r="L7" s="182" t="s">
        <v>230</v>
      </c>
      <c r="M7" s="182" t="s">
        <v>231</v>
      </c>
      <c r="N7" s="182" t="s">
        <v>232</v>
      </c>
      <c r="O7" s="182" t="s">
        <v>233</v>
      </c>
      <c r="P7" s="182" t="s">
        <v>234</v>
      </c>
      <c r="Q7" s="182" t="s">
        <v>235</v>
      </c>
    </row>
    <row r="8" s="175" customFormat="true" ht="15" hidden="false" customHeight="true" outlineLevel="0" collapsed="false">
      <c r="A8" s="179"/>
      <c r="B8" s="181" t="s">
        <v>236</v>
      </c>
      <c r="C8" s="182"/>
      <c r="D8" s="182"/>
      <c r="E8" s="181" t="s">
        <v>237</v>
      </c>
      <c r="F8" s="183" t="s">
        <v>238</v>
      </c>
      <c r="G8" s="183" t="s">
        <v>239</v>
      </c>
      <c r="H8" s="183" t="s">
        <v>240</v>
      </c>
      <c r="I8" s="183" t="s">
        <v>241</v>
      </c>
      <c r="J8" s="183" t="s">
        <v>242</v>
      </c>
      <c r="K8" s="183" t="s">
        <v>243</v>
      </c>
      <c r="L8" s="183" t="s">
        <v>244</v>
      </c>
      <c r="M8" s="184" t="s">
        <v>245</v>
      </c>
      <c r="N8" s="184" t="s">
        <v>246</v>
      </c>
      <c r="O8" s="184" t="s">
        <v>247</v>
      </c>
      <c r="P8" s="183" t="s">
        <v>248</v>
      </c>
      <c r="Q8" s="183" t="s">
        <v>249</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50</v>
      </c>
      <c r="B11" s="192" t="n">
        <v>105.3</v>
      </c>
      <c r="C11" s="192" t="n">
        <v>85.1</v>
      </c>
      <c r="D11" s="193" t="n">
        <v>105.7</v>
      </c>
      <c r="E11" s="192" t="n">
        <v>78.9</v>
      </c>
      <c r="F11" s="193" t="n">
        <v>138.9</v>
      </c>
      <c r="G11" s="193" t="n">
        <v>96.7</v>
      </c>
      <c r="H11" s="193" t="n">
        <v>105.6</v>
      </c>
      <c r="I11" s="193" t="n">
        <v>103</v>
      </c>
      <c r="J11" s="194" t="s">
        <v>251</v>
      </c>
      <c r="K11" s="194" t="s">
        <v>251</v>
      </c>
      <c r="L11" s="194" t="s">
        <v>251</v>
      </c>
      <c r="M11" s="194" t="s">
        <v>251</v>
      </c>
      <c r="N11" s="193" t="n">
        <v>103.2</v>
      </c>
      <c r="O11" s="193" t="n">
        <v>100.7</v>
      </c>
      <c r="P11" s="193" t="n">
        <v>95.6</v>
      </c>
      <c r="Q11" s="194" t="s">
        <v>251</v>
      </c>
    </row>
    <row r="12" s="175" customFormat="true" ht="15" hidden="false" customHeight="true" outlineLevel="0" collapsed="false">
      <c r="A12" s="191" t="s">
        <v>252</v>
      </c>
      <c r="B12" s="192" t="n">
        <v>104.3</v>
      </c>
      <c r="C12" s="192" t="n">
        <v>98.7</v>
      </c>
      <c r="D12" s="193" t="n">
        <v>102.5</v>
      </c>
      <c r="E12" s="192" t="n">
        <v>88.4</v>
      </c>
      <c r="F12" s="193" t="n">
        <v>144.4</v>
      </c>
      <c r="G12" s="193" t="n">
        <v>98.7</v>
      </c>
      <c r="H12" s="193" t="n">
        <v>114.9</v>
      </c>
      <c r="I12" s="193" t="n">
        <v>97.1</v>
      </c>
      <c r="J12" s="194" t="s">
        <v>251</v>
      </c>
      <c r="K12" s="194" t="s">
        <v>251</v>
      </c>
      <c r="L12" s="194" t="s">
        <v>251</v>
      </c>
      <c r="M12" s="194" t="s">
        <v>251</v>
      </c>
      <c r="N12" s="193" t="n">
        <v>86.9</v>
      </c>
      <c r="O12" s="193" t="n">
        <v>105.7</v>
      </c>
      <c r="P12" s="193" t="n">
        <v>92.7</v>
      </c>
      <c r="Q12" s="194" t="s">
        <v>251</v>
      </c>
    </row>
    <row r="13" s="175" customFormat="true" ht="15" hidden="false" customHeight="true" outlineLevel="0" collapsed="false">
      <c r="A13" s="191" t="s">
        <v>253</v>
      </c>
      <c r="B13" s="192" t="n">
        <v>106</v>
      </c>
      <c r="C13" s="192" t="n">
        <v>91</v>
      </c>
      <c r="D13" s="193" t="n">
        <v>103.1</v>
      </c>
      <c r="E13" s="192" t="n">
        <v>86.6</v>
      </c>
      <c r="F13" s="193" t="n">
        <v>124.6</v>
      </c>
      <c r="G13" s="193" t="n">
        <v>93.9</v>
      </c>
      <c r="H13" s="193" t="n">
        <v>132</v>
      </c>
      <c r="I13" s="193" t="n">
        <v>104.5</v>
      </c>
      <c r="J13" s="194" t="s">
        <v>251</v>
      </c>
      <c r="K13" s="194" t="s">
        <v>251</v>
      </c>
      <c r="L13" s="194" t="s">
        <v>251</v>
      </c>
      <c r="M13" s="194" t="s">
        <v>251</v>
      </c>
      <c r="N13" s="193" t="n">
        <v>99.4</v>
      </c>
      <c r="O13" s="193" t="n">
        <v>104.2</v>
      </c>
      <c r="P13" s="193" t="n">
        <v>103.8</v>
      </c>
      <c r="Q13" s="194" t="s">
        <v>251</v>
      </c>
    </row>
    <row r="14" s="175" customFormat="true" ht="15" hidden="false" customHeight="true" outlineLevel="0" collapsed="false">
      <c r="A14" s="191" t="s">
        <v>254</v>
      </c>
      <c r="B14" s="192" t="n">
        <v>98.9</v>
      </c>
      <c r="C14" s="192" t="n">
        <v>83.2</v>
      </c>
      <c r="D14" s="193" t="n">
        <v>95.1</v>
      </c>
      <c r="E14" s="192" t="n">
        <v>92.8</v>
      </c>
      <c r="F14" s="193" t="n">
        <v>101.4</v>
      </c>
      <c r="G14" s="193" t="n">
        <v>96.5</v>
      </c>
      <c r="H14" s="193" t="n">
        <v>108.9</v>
      </c>
      <c r="I14" s="193" t="n">
        <v>91.9</v>
      </c>
      <c r="J14" s="194" t="s">
        <v>251</v>
      </c>
      <c r="K14" s="194" t="s">
        <v>251</v>
      </c>
      <c r="L14" s="194" t="s">
        <v>251</v>
      </c>
      <c r="M14" s="194" t="s">
        <v>251</v>
      </c>
      <c r="N14" s="193" t="n">
        <v>109</v>
      </c>
      <c r="O14" s="193" t="n">
        <v>102.4</v>
      </c>
      <c r="P14" s="193" t="n">
        <v>94.1</v>
      </c>
      <c r="Q14" s="194" t="s">
        <v>251</v>
      </c>
    </row>
    <row r="15" s="175" customFormat="true" ht="15" hidden="false" customHeight="true" outlineLevel="0" collapsed="false">
      <c r="A15" s="191" t="s">
        <v>255</v>
      </c>
      <c r="B15" s="192" t="n">
        <v>100</v>
      </c>
      <c r="C15" s="192" t="n">
        <v>100</v>
      </c>
      <c r="D15" s="193" t="n">
        <v>100</v>
      </c>
      <c r="E15" s="192" t="n">
        <v>100</v>
      </c>
      <c r="F15" s="193" t="n">
        <v>100</v>
      </c>
      <c r="G15" s="193" t="n">
        <v>100</v>
      </c>
      <c r="H15" s="193" t="n">
        <v>100</v>
      </c>
      <c r="I15" s="193" t="n">
        <v>100</v>
      </c>
      <c r="J15" s="193" t="n">
        <v>100</v>
      </c>
      <c r="K15" s="193" t="n">
        <v>100</v>
      </c>
      <c r="L15" s="193" t="n">
        <v>100</v>
      </c>
      <c r="M15" s="193" t="n">
        <v>100</v>
      </c>
      <c r="N15" s="193" t="n">
        <v>100</v>
      </c>
      <c r="O15" s="193" t="n">
        <v>100</v>
      </c>
      <c r="P15" s="193" t="n">
        <v>100</v>
      </c>
      <c r="Q15" s="193" t="n">
        <v>100</v>
      </c>
    </row>
    <row r="16" s="175" customFormat="true" ht="15" hidden="false" customHeight="true" outlineLevel="0" collapsed="false">
      <c r="A16" s="191" t="s">
        <v>256</v>
      </c>
      <c r="B16" s="193" t="n">
        <v>102.8</v>
      </c>
      <c r="C16" s="192" t="n">
        <v>106.3</v>
      </c>
      <c r="D16" s="193" t="n">
        <v>101.8</v>
      </c>
      <c r="E16" s="192" t="n">
        <v>101.3</v>
      </c>
      <c r="F16" s="193" t="n">
        <v>90.8</v>
      </c>
      <c r="G16" s="193" t="n">
        <v>103.8</v>
      </c>
      <c r="H16" s="193" t="n">
        <v>119.5</v>
      </c>
      <c r="I16" s="193" t="n">
        <v>100.4</v>
      </c>
      <c r="J16" s="193" t="n">
        <v>160.7</v>
      </c>
      <c r="K16" s="193" t="n">
        <v>99.2</v>
      </c>
      <c r="L16" s="193" t="n">
        <v>101.6</v>
      </c>
      <c r="M16" s="193" t="n">
        <v>97</v>
      </c>
      <c r="N16" s="193" t="n">
        <v>89.5</v>
      </c>
      <c r="O16" s="193" t="n">
        <v>99.5</v>
      </c>
      <c r="P16" s="193" t="n">
        <v>91.5</v>
      </c>
      <c r="Q16" s="193" t="n">
        <v>97</v>
      </c>
    </row>
    <row r="17" s="175" customFormat="true" ht="15" hidden="false" customHeight="true" outlineLevel="0" collapsed="false">
      <c r="A17" s="191" t="s">
        <v>257</v>
      </c>
      <c r="B17" s="195" t="n">
        <v>102.5</v>
      </c>
      <c r="C17" s="192" t="n">
        <v>97.1</v>
      </c>
      <c r="D17" s="193" t="n">
        <v>100.5</v>
      </c>
      <c r="E17" s="192" t="n">
        <v>96</v>
      </c>
      <c r="F17" s="193" t="n">
        <v>111.7</v>
      </c>
      <c r="G17" s="193" t="n">
        <v>112.8</v>
      </c>
      <c r="H17" s="193" t="n">
        <v>125.2</v>
      </c>
      <c r="I17" s="193" t="n">
        <v>101.6</v>
      </c>
      <c r="J17" s="193" t="n">
        <v>171.1</v>
      </c>
      <c r="K17" s="193" t="n">
        <v>100.3</v>
      </c>
      <c r="L17" s="193" t="n">
        <v>109</v>
      </c>
      <c r="M17" s="193" t="n">
        <v>147.9</v>
      </c>
      <c r="N17" s="193" t="n">
        <v>78.5</v>
      </c>
      <c r="O17" s="193" t="n">
        <v>96.2</v>
      </c>
      <c r="P17" s="193" t="n">
        <v>92.4</v>
      </c>
      <c r="Q17" s="193" t="n">
        <v>95.2</v>
      </c>
    </row>
    <row r="18" s="175" customFormat="true" ht="15" hidden="false" customHeight="true" outlineLevel="0" collapsed="false">
      <c r="A18" s="196"/>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7" t="s">
        <v>258</v>
      </c>
      <c r="B19" s="192" t="n">
        <v>174.8</v>
      </c>
      <c r="C19" s="192" t="n">
        <v>125.5</v>
      </c>
      <c r="D19" s="192" t="n">
        <v>183.1</v>
      </c>
      <c r="E19" s="192" t="n">
        <v>203.7</v>
      </c>
      <c r="F19" s="193" t="n">
        <v>179.5</v>
      </c>
      <c r="G19" s="193" t="n">
        <v>194.7</v>
      </c>
      <c r="H19" s="193" t="n">
        <v>201.3</v>
      </c>
      <c r="I19" s="193" t="n">
        <v>198.4</v>
      </c>
      <c r="J19" s="193" t="n">
        <v>330.5</v>
      </c>
      <c r="K19" s="193" t="n">
        <v>189.5</v>
      </c>
      <c r="L19" s="193" t="n">
        <v>136</v>
      </c>
      <c r="M19" s="193" t="n">
        <v>171</v>
      </c>
      <c r="N19" s="193" t="n">
        <v>158.8</v>
      </c>
      <c r="O19" s="193" t="n">
        <v>162.7</v>
      </c>
      <c r="P19" s="193" t="n">
        <v>193.2</v>
      </c>
      <c r="Q19" s="193" t="n">
        <v>135.2</v>
      </c>
    </row>
    <row r="20" s="175" customFormat="true" ht="15" hidden="false" customHeight="true" outlineLevel="0" collapsed="false">
      <c r="A20" s="197" t="s">
        <v>259</v>
      </c>
      <c r="B20" s="192" t="n">
        <v>89.5</v>
      </c>
      <c r="C20" s="192" t="n">
        <v>80.5</v>
      </c>
      <c r="D20" s="192" t="n">
        <v>85.8</v>
      </c>
      <c r="E20" s="192" t="n">
        <v>72.9</v>
      </c>
      <c r="F20" s="193" t="n">
        <v>92.2</v>
      </c>
      <c r="G20" s="193" t="n">
        <v>110.1</v>
      </c>
      <c r="H20" s="193" t="n">
        <v>101</v>
      </c>
      <c r="I20" s="193" t="n">
        <v>89.6</v>
      </c>
      <c r="J20" s="193" t="n">
        <v>126.9</v>
      </c>
      <c r="K20" s="193" t="n">
        <v>98.5</v>
      </c>
      <c r="L20" s="193" t="n">
        <v>88.3</v>
      </c>
      <c r="M20" s="193" t="n">
        <v>179.3</v>
      </c>
      <c r="N20" s="193" t="n">
        <v>71.8</v>
      </c>
      <c r="O20" s="193" t="n">
        <v>81.6</v>
      </c>
      <c r="P20" s="193" t="n">
        <v>70.7</v>
      </c>
      <c r="Q20" s="193" t="n">
        <v>90.5</v>
      </c>
    </row>
    <row r="21" s="175" customFormat="true" ht="15" hidden="false" customHeight="true" outlineLevel="0" collapsed="false">
      <c r="A21" s="198" t="s">
        <v>260</v>
      </c>
      <c r="B21" s="192" t="n">
        <v>82.8</v>
      </c>
      <c r="C21" s="192" t="n">
        <v>87.2</v>
      </c>
      <c r="D21" s="192" t="n">
        <v>79.3</v>
      </c>
      <c r="E21" s="192" t="n">
        <v>70</v>
      </c>
      <c r="F21" s="193" t="n">
        <v>101.3</v>
      </c>
      <c r="G21" s="193" t="n">
        <v>95.5</v>
      </c>
      <c r="H21" s="193" t="n">
        <v>97.5</v>
      </c>
      <c r="I21" s="193" t="n">
        <v>75</v>
      </c>
      <c r="J21" s="193" t="n">
        <v>121.5</v>
      </c>
      <c r="K21" s="193" t="n">
        <v>76.5</v>
      </c>
      <c r="L21" s="193" t="n">
        <v>81.6</v>
      </c>
      <c r="M21" s="193" t="n">
        <v>126.7</v>
      </c>
      <c r="N21" s="193" t="n">
        <v>66</v>
      </c>
      <c r="O21" s="193" t="n">
        <v>79.4</v>
      </c>
      <c r="P21" s="193" t="n">
        <v>69.8</v>
      </c>
      <c r="Q21" s="193" t="n">
        <v>88.2</v>
      </c>
    </row>
    <row r="22" s="175" customFormat="true" ht="15" hidden="false" customHeight="true" outlineLevel="0" collapsed="false">
      <c r="A22" s="198" t="s">
        <v>261</v>
      </c>
      <c r="B22" s="192" t="n">
        <v>88.1</v>
      </c>
      <c r="C22" s="192" t="n">
        <v>92</v>
      </c>
      <c r="D22" s="192" t="n">
        <v>87</v>
      </c>
      <c r="E22" s="192" t="n">
        <v>88.2</v>
      </c>
      <c r="F22" s="193" t="n">
        <v>108.4</v>
      </c>
      <c r="G22" s="193" t="n">
        <v>106.4</v>
      </c>
      <c r="H22" s="193" t="n">
        <v>96.2</v>
      </c>
      <c r="I22" s="193" t="n">
        <v>78.9</v>
      </c>
      <c r="J22" s="193" t="n">
        <v>156.5</v>
      </c>
      <c r="K22" s="193" t="n">
        <v>79.2</v>
      </c>
      <c r="L22" s="193" t="n">
        <v>87.8</v>
      </c>
      <c r="M22" s="193" t="n">
        <v>129.3</v>
      </c>
      <c r="N22" s="193" t="n">
        <v>66.4</v>
      </c>
      <c r="O22" s="193" t="n">
        <v>83</v>
      </c>
      <c r="P22" s="193" t="n">
        <v>91</v>
      </c>
      <c r="Q22" s="193" t="n">
        <v>90.1</v>
      </c>
    </row>
    <row r="23" s="175" customFormat="true" ht="15" hidden="false" customHeight="true" outlineLevel="0" collapsed="false">
      <c r="A23" s="198" t="s">
        <v>262</v>
      </c>
      <c r="B23" s="192" t="n">
        <v>85.7</v>
      </c>
      <c r="C23" s="192" t="n">
        <v>86.5</v>
      </c>
      <c r="D23" s="192" t="n">
        <v>81.4</v>
      </c>
      <c r="E23" s="192" t="n">
        <v>65.2</v>
      </c>
      <c r="F23" s="193" t="n">
        <v>102</v>
      </c>
      <c r="G23" s="193" t="n">
        <v>100.2</v>
      </c>
      <c r="H23" s="193" t="n">
        <v>101.1</v>
      </c>
      <c r="I23" s="193" t="n">
        <v>80.3</v>
      </c>
      <c r="J23" s="193" t="n">
        <v>123.5</v>
      </c>
      <c r="K23" s="193" t="n">
        <v>77.3</v>
      </c>
      <c r="L23" s="193" t="n">
        <v>90.1</v>
      </c>
      <c r="M23" s="193" t="n">
        <v>134.1</v>
      </c>
      <c r="N23" s="193" t="n">
        <v>68.8</v>
      </c>
      <c r="O23" s="193" t="n">
        <v>82.7</v>
      </c>
      <c r="P23" s="193" t="n">
        <v>84.8</v>
      </c>
      <c r="Q23" s="193" t="n">
        <v>89.5</v>
      </c>
    </row>
    <row r="24" s="175" customFormat="true" ht="15" hidden="false" customHeight="true" outlineLevel="0" collapsed="false">
      <c r="A24" s="198" t="s">
        <v>263</v>
      </c>
      <c r="B24" s="192" t="n">
        <v>84.4</v>
      </c>
      <c r="C24" s="192" t="n">
        <v>84.4</v>
      </c>
      <c r="D24" s="192" t="n">
        <v>79.4</v>
      </c>
      <c r="E24" s="192" t="n">
        <v>64.6</v>
      </c>
      <c r="F24" s="193" t="n">
        <v>123.8</v>
      </c>
      <c r="G24" s="193" t="n">
        <v>95.7</v>
      </c>
      <c r="H24" s="193" t="n">
        <v>99.6</v>
      </c>
      <c r="I24" s="193" t="n">
        <v>73.6</v>
      </c>
      <c r="J24" s="193" t="n">
        <v>125.3</v>
      </c>
      <c r="K24" s="193" t="n">
        <v>90.3</v>
      </c>
      <c r="L24" s="193" t="n">
        <v>91.6</v>
      </c>
      <c r="M24" s="193" t="n">
        <v>127.1</v>
      </c>
      <c r="N24" s="193" t="n">
        <v>63.8</v>
      </c>
      <c r="O24" s="193" t="n">
        <v>82.5</v>
      </c>
      <c r="P24" s="193" t="n">
        <v>73.5</v>
      </c>
      <c r="Q24" s="193" t="n">
        <v>89.3</v>
      </c>
    </row>
    <row r="25" s="175" customFormat="true" ht="15" hidden="false" customHeight="true" outlineLevel="0" collapsed="false">
      <c r="A25" s="198" t="s">
        <v>264</v>
      </c>
      <c r="B25" s="192" t="n">
        <v>139.1</v>
      </c>
      <c r="C25" s="192" t="n">
        <v>105.3</v>
      </c>
      <c r="D25" s="192" t="n">
        <v>143.8</v>
      </c>
      <c r="E25" s="192" t="n">
        <v>129.4</v>
      </c>
      <c r="F25" s="193" t="n">
        <v>245.6</v>
      </c>
      <c r="G25" s="193" t="n">
        <v>163.5</v>
      </c>
      <c r="H25" s="193" t="n">
        <v>115.7</v>
      </c>
      <c r="I25" s="193" t="n">
        <v>180.3</v>
      </c>
      <c r="J25" s="193" t="n">
        <v>161.3</v>
      </c>
      <c r="K25" s="193" t="n">
        <v>146.5</v>
      </c>
      <c r="L25" s="193" t="n">
        <v>101.8</v>
      </c>
      <c r="M25" s="193" t="n">
        <v>153.9</v>
      </c>
      <c r="N25" s="193" t="n">
        <v>140.7</v>
      </c>
      <c r="O25" s="193" t="n">
        <v>137.1</v>
      </c>
      <c r="P25" s="193" t="n">
        <v>177.2</v>
      </c>
      <c r="Q25" s="193" t="n">
        <v>116.2</v>
      </c>
    </row>
    <row r="26" s="175" customFormat="true" ht="15" hidden="false" customHeight="true" outlineLevel="0" collapsed="false">
      <c r="A26" s="198" t="s">
        <v>265</v>
      </c>
      <c r="B26" s="192" t="n">
        <v>122.5</v>
      </c>
      <c r="C26" s="192" t="n">
        <v>105.9</v>
      </c>
      <c r="D26" s="192" t="n">
        <v>126.2</v>
      </c>
      <c r="E26" s="192" t="n">
        <v>70.8</v>
      </c>
      <c r="F26" s="193" t="n">
        <v>118.3</v>
      </c>
      <c r="G26" s="193" t="n">
        <v>118.5</v>
      </c>
      <c r="H26" s="193" t="n">
        <v>165.9</v>
      </c>
      <c r="I26" s="193" t="n">
        <v>184.9</v>
      </c>
      <c r="J26" s="193" t="n">
        <v>177.3</v>
      </c>
      <c r="K26" s="193" t="n">
        <v>108.2</v>
      </c>
      <c r="L26" s="193" t="n">
        <v>116.8</v>
      </c>
      <c r="M26" s="193" t="n">
        <v>126.3</v>
      </c>
      <c r="N26" s="193" t="n">
        <v>83</v>
      </c>
      <c r="O26" s="193" t="n">
        <v>106.7</v>
      </c>
      <c r="P26" s="193" t="n">
        <v>74.6</v>
      </c>
      <c r="Q26" s="193" t="n">
        <v>117.1</v>
      </c>
    </row>
    <row r="27" s="175" customFormat="true" ht="15" hidden="false" customHeight="true" outlineLevel="0" collapsed="false">
      <c r="A27" s="198" t="s">
        <v>266</v>
      </c>
      <c r="B27" s="192" t="n">
        <v>86.9</v>
      </c>
      <c r="C27" s="192" t="n">
        <v>90.5</v>
      </c>
      <c r="D27" s="192" t="n">
        <v>81.7</v>
      </c>
      <c r="E27" s="192" t="n">
        <v>65.5</v>
      </c>
      <c r="F27" s="193" t="n">
        <v>110.2</v>
      </c>
      <c r="G27" s="193" t="n">
        <v>99.3</v>
      </c>
      <c r="H27" s="193" t="n">
        <v>105.4</v>
      </c>
      <c r="I27" s="193" t="n">
        <v>82.4</v>
      </c>
      <c r="J27" s="193" t="n">
        <v>141.2</v>
      </c>
      <c r="K27" s="193" t="n">
        <v>91.4</v>
      </c>
      <c r="L27" s="193" t="n">
        <v>98.9</v>
      </c>
      <c r="M27" s="193" t="n">
        <v>110.8</v>
      </c>
      <c r="N27" s="193" t="n">
        <v>64.4</v>
      </c>
      <c r="O27" s="193" t="n">
        <v>84.7</v>
      </c>
      <c r="P27" s="193" t="n">
        <v>71.6</v>
      </c>
      <c r="Q27" s="193" t="n">
        <v>90.6</v>
      </c>
    </row>
    <row r="28" s="175" customFormat="true" ht="15" hidden="false" customHeight="true" outlineLevel="0" collapsed="false">
      <c r="A28" s="198" t="s">
        <v>267</v>
      </c>
      <c r="B28" s="192" t="n">
        <v>83.4</v>
      </c>
      <c r="C28" s="192" t="n">
        <v>82.9</v>
      </c>
      <c r="D28" s="192" t="n">
        <v>81.1</v>
      </c>
      <c r="E28" s="192" t="n">
        <v>64.4</v>
      </c>
      <c r="F28" s="193" t="n">
        <v>112.3</v>
      </c>
      <c r="G28" s="193" t="n">
        <v>79.7</v>
      </c>
      <c r="H28" s="193" t="n">
        <v>100.2</v>
      </c>
      <c r="I28" s="193" t="n">
        <v>83.7</v>
      </c>
      <c r="J28" s="193" t="n">
        <v>129.3</v>
      </c>
      <c r="K28" s="193" t="n">
        <v>77</v>
      </c>
      <c r="L28" s="193" t="n">
        <v>91.2</v>
      </c>
      <c r="M28" s="193" t="n">
        <v>103.8</v>
      </c>
      <c r="N28" s="193" t="n">
        <v>64.5</v>
      </c>
      <c r="O28" s="193" t="n">
        <v>82.9</v>
      </c>
      <c r="P28" s="193" t="n">
        <v>72.7</v>
      </c>
      <c r="Q28" s="193" t="n">
        <v>91.6</v>
      </c>
    </row>
    <row r="29" s="175" customFormat="true" ht="15" hidden="false" customHeight="true" outlineLevel="0" collapsed="false">
      <c r="A29" s="198" t="s">
        <v>268</v>
      </c>
      <c r="B29" s="192" t="n">
        <v>84</v>
      </c>
      <c r="C29" s="192" t="n">
        <v>82.1</v>
      </c>
      <c r="D29" s="192" t="n">
        <v>81.8</v>
      </c>
      <c r="E29" s="192" t="n">
        <v>67.4</v>
      </c>
      <c r="F29" s="193" t="n">
        <v>113.2</v>
      </c>
      <c r="G29" s="193" t="n">
        <v>83.9</v>
      </c>
      <c r="H29" s="193" t="n">
        <v>98.3</v>
      </c>
      <c r="I29" s="193" t="n">
        <v>84.2</v>
      </c>
      <c r="J29" s="193" t="n">
        <v>129.7</v>
      </c>
      <c r="K29" s="193" t="n">
        <v>76.9</v>
      </c>
      <c r="L29" s="193" t="n">
        <v>91.9</v>
      </c>
      <c r="M29" s="193" t="n">
        <v>102.4</v>
      </c>
      <c r="N29" s="193" t="n">
        <v>67.6</v>
      </c>
      <c r="O29" s="193" t="n">
        <v>81.6</v>
      </c>
      <c r="P29" s="193" t="n">
        <v>84</v>
      </c>
      <c r="Q29" s="193" t="n">
        <v>96.3</v>
      </c>
    </row>
    <row r="30" s="175" customFormat="true" ht="15" hidden="false" customHeight="true" outlineLevel="0" collapsed="false">
      <c r="A30" s="198" t="s">
        <v>269</v>
      </c>
      <c r="B30" s="192" t="n">
        <v>87.4</v>
      </c>
      <c r="C30" s="192" t="n">
        <v>92.1</v>
      </c>
      <c r="D30" s="192" t="n">
        <v>89</v>
      </c>
      <c r="E30" s="192" t="n">
        <v>65.8</v>
      </c>
      <c r="F30" s="193" t="n">
        <v>145.9</v>
      </c>
      <c r="G30" s="193" t="n">
        <v>83.1</v>
      </c>
      <c r="H30" s="193" t="n">
        <v>99.9</v>
      </c>
      <c r="I30" s="193" t="n">
        <v>82.4</v>
      </c>
      <c r="J30" s="193" t="n">
        <v>126.6</v>
      </c>
      <c r="K30" s="193" t="n">
        <v>75.7</v>
      </c>
      <c r="L30" s="193" t="n">
        <v>90.8</v>
      </c>
      <c r="M30" s="193" t="n">
        <v>101.1</v>
      </c>
      <c r="N30" s="193" t="n">
        <v>65.6</v>
      </c>
      <c r="O30" s="193" t="n">
        <v>83.7</v>
      </c>
      <c r="P30" s="193" t="n">
        <v>74.3</v>
      </c>
      <c r="Q30" s="193" t="n">
        <v>95.5</v>
      </c>
    </row>
    <row r="31" s="175" customFormat="true" ht="15" hidden="false" customHeight="true" outlineLevel="0" collapsed="false">
      <c r="A31" s="198" t="s">
        <v>270</v>
      </c>
      <c r="B31" s="192" t="n">
        <v>176.2</v>
      </c>
      <c r="C31" s="192" t="n">
        <v>139.7</v>
      </c>
      <c r="D31" s="192" t="n">
        <v>185.2</v>
      </c>
      <c r="E31" s="192" t="n">
        <v>142.4</v>
      </c>
      <c r="F31" s="193" t="n">
        <v>261.8</v>
      </c>
      <c r="G31" s="193" t="n">
        <v>145.4</v>
      </c>
      <c r="H31" s="193" t="n">
        <v>200.4</v>
      </c>
      <c r="I31" s="193" t="n">
        <v>215.2</v>
      </c>
      <c r="J31" s="193" t="n">
        <v>240</v>
      </c>
      <c r="K31" s="193" t="n">
        <v>185.2</v>
      </c>
      <c r="L31" s="193" t="n">
        <v>129.2</v>
      </c>
      <c r="M31" s="193" t="n">
        <v>150.7</v>
      </c>
      <c r="N31" s="193" t="n">
        <v>173.5</v>
      </c>
      <c r="O31" s="193" t="n">
        <v>166.8</v>
      </c>
      <c r="P31" s="193" t="n">
        <v>181.9</v>
      </c>
      <c r="Q31" s="193" t="n">
        <v>156.2</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271</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10</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1</v>
      </c>
      <c r="B37" s="181" t="s">
        <v>222</v>
      </c>
      <c r="C37" s="182" t="s">
        <v>175</v>
      </c>
      <c r="D37" s="182" t="s">
        <v>176</v>
      </c>
      <c r="E37" s="181" t="s">
        <v>223</v>
      </c>
      <c r="F37" s="182" t="s">
        <v>224</v>
      </c>
      <c r="G37" s="182" t="s">
        <v>225</v>
      </c>
      <c r="H37" s="182" t="s">
        <v>226</v>
      </c>
      <c r="I37" s="182" t="s">
        <v>227</v>
      </c>
      <c r="J37" s="182" t="s">
        <v>228</v>
      </c>
      <c r="K37" s="182" t="s">
        <v>229</v>
      </c>
      <c r="L37" s="182" t="s">
        <v>230</v>
      </c>
      <c r="M37" s="182" t="s">
        <v>231</v>
      </c>
      <c r="N37" s="182" t="s">
        <v>232</v>
      </c>
      <c r="O37" s="182" t="s">
        <v>233</v>
      </c>
      <c r="P37" s="182" t="s">
        <v>234</v>
      </c>
      <c r="Q37" s="182" t="s">
        <v>235</v>
      </c>
    </row>
    <row r="38" s="175" customFormat="true" ht="15" hidden="false" customHeight="true" outlineLevel="0" collapsed="false">
      <c r="A38" s="179"/>
      <c r="B38" s="181" t="s">
        <v>236</v>
      </c>
      <c r="C38" s="182"/>
      <c r="D38" s="182"/>
      <c r="E38" s="181" t="s">
        <v>237</v>
      </c>
      <c r="F38" s="183" t="s">
        <v>238</v>
      </c>
      <c r="G38" s="183" t="s">
        <v>239</v>
      </c>
      <c r="H38" s="183" t="s">
        <v>240</v>
      </c>
      <c r="I38" s="183" t="s">
        <v>241</v>
      </c>
      <c r="J38" s="183" t="s">
        <v>242</v>
      </c>
      <c r="K38" s="183" t="s">
        <v>243</v>
      </c>
      <c r="L38" s="183" t="s">
        <v>244</v>
      </c>
      <c r="M38" s="184" t="s">
        <v>245</v>
      </c>
      <c r="N38" s="184" t="s">
        <v>246</v>
      </c>
      <c r="O38" s="184" t="s">
        <v>247</v>
      </c>
      <c r="P38" s="183" t="s">
        <v>248</v>
      </c>
      <c r="Q38" s="183" t="s">
        <v>249</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50</v>
      </c>
      <c r="B41" s="192" t="n">
        <v>109.7</v>
      </c>
      <c r="C41" s="192" t="n">
        <v>109.3</v>
      </c>
      <c r="D41" s="193" t="n">
        <v>108.8</v>
      </c>
      <c r="E41" s="192" t="n">
        <v>85.9</v>
      </c>
      <c r="F41" s="193" t="n">
        <v>144.1</v>
      </c>
      <c r="G41" s="193" t="n">
        <v>96.5</v>
      </c>
      <c r="H41" s="193" t="n">
        <v>105.7</v>
      </c>
      <c r="I41" s="193" t="n">
        <v>118.6</v>
      </c>
      <c r="J41" s="194" t="s">
        <v>251</v>
      </c>
      <c r="K41" s="194" t="s">
        <v>251</v>
      </c>
      <c r="L41" s="194" t="s">
        <v>251</v>
      </c>
      <c r="M41" s="194" t="s">
        <v>251</v>
      </c>
      <c r="N41" s="193" t="n">
        <v>104.4</v>
      </c>
      <c r="O41" s="193" t="n">
        <v>91.4</v>
      </c>
      <c r="P41" s="193" t="n">
        <v>90.5</v>
      </c>
      <c r="Q41" s="194" t="s">
        <v>251</v>
      </c>
    </row>
    <row r="42" s="175" customFormat="true" ht="15" hidden="false" customHeight="true" outlineLevel="0" collapsed="false">
      <c r="A42" s="191" t="s">
        <v>252</v>
      </c>
      <c r="B42" s="192" t="n">
        <v>108.1</v>
      </c>
      <c r="C42" s="192" t="n">
        <v>115.3</v>
      </c>
      <c r="D42" s="193" t="n">
        <v>107.1</v>
      </c>
      <c r="E42" s="192" t="n">
        <v>90.9</v>
      </c>
      <c r="F42" s="193" t="n">
        <v>141.2</v>
      </c>
      <c r="G42" s="193" t="n">
        <v>97.4</v>
      </c>
      <c r="H42" s="193" t="n">
        <v>111.6</v>
      </c>
      <c r="I42" s="193" t="n">
        <v>108.7</v>
      </c>
      <c r="J42" s="194" t="s">
        <v>251</v>
      </c>
      <c r="K42" s="194" t="s">
        <v>251</v>
      </c>
      <c r="L42" s="194" t="s">
        <v>251</v>
      </c>
      <c r="M42" s="194" t="s">
        <v>251</v>
      </c>
      <c r="N42" s="193" t="n">
        <v>99.3</v>
      </c>
      <c r="O42" s="193" t="n">
        <v>95.2</v>
      </c>
      <c r="P42" s="193" t="n">
        <v>96.7</v>
      </c>
      <c r="Q42" s="194" t="s">
        <v>251</v>
      </c>
    </row>
    <row r="43" s="175" customFormat="true" ht="15" hidden="false" customHeight="true" outlineLevel="0" collapsed="false">
      <c r="A43" s="191" t="s">
        <v>253</v>
      </c>
      <c r="B43" s="192" t="n">
        <v>105.4</v>
      </c>
      <c r="C43" s="192" t="n">
        <v>82.5</v>
      </c>
      <c r="D43" s="193" t="n">
        <v>105.9</v>
      </c>
      <c r="E43" s="192" t="n">
        <v>89.9</v>
      </c>
      <c r="F43" s="193" t="n">
        <v>125.6</v>
      </c>
      <c r="G43" s="193" t="n">
        <v>97.8</v>
      </c>
      <c r="H43" s="193" t="n">
        <v>112.9</v>
      </c>
      <c r="I43" s="193" t="n">
        <v>105.2</v>
      </c>
      <c r="J43" s="194" t="s">
        <v>251</v>
      </c>
      <c r="K43" s="194" t="s">
        <v>251</v>
      </c>
      <c r="L43" s="194" t="s">
        <v>251</v>
      </c>
      <c r="M43" s="194" t="s">
        <v>251</v>
      </c>
      <c r="N43" s="193" t="n">
        <v>100.9</v>
      </c>
      <c r="O43" s="193" t="n">
        <v>99.8</v>
      </c>
      <c r="P43" s="193" t="n">
        <v>102.1</v>
      </c>
      <c r="Q43" s="194" t="s">
        <v>251</v>
      </c>
    </row>
    <row r="44" s="175" customFormat="true" ht="15" hidden="false" customHeight="true" outlineLevel="0" collapsed="false">
      <c r="A44" s="191" t="s">
        <v>254</v>
      </c>
      <c r="B44" s="192" t="n">
        <v>98.7</v>
      </c>
      <c r="C44" s="192" t="n">
        <v>85.4</v>
      </c>
      <c r="D44" s="193" t="n">
        <v>95.5</v>
      </c>
      <c r="E44" s="192" t="n">
        <v>91.2</v>
      </c>
      <c r="F44" s="193" t="n">
        <v>92.1</v>
      </c>
      <c r="G44" s="193" t="n">
        <v>96</v>
      </c>
      <c r="H44" s="193" t="n">
        <v>101.3</v>
      </c>
      <c r="I44" s="193" t="n">
        <v>93</v>
      </c>
      <c r="J44" s="194" t="s">
        <v>251</v>
      </c>
      <c r="K44" s="194" t="s">
        <v>251</v>
      </c>
      <c r="L44" s="194" t="s">
        <v>251</v>
      </c>
      <c r="M44" s="194" t="s">
        <v>251</v>
      </c>
      <c r="N44" s="193" t="n">
        <v>104.8</v>
      </c>
      <c r="O44" s="193" t="n">
        <v>103.3</v>
      </c>
      <c r="P44" s="193" t="n">
        <v>92.2</v>
      </c>
      <c r="Q44" s="194" t="s">
        <v>251</v>
      </c>
    </row>
    <row r="45" s="175" customFormat="true" ht="15" hidden="false" customHeight="true" outlineLevel="0" collapsed="false">
      <c r="A45" s="191" t="s">
        <v>255</v>
      </c>
      <c r="B45" s="192" t="n">
        <v>100</v>
      </c>
      <c r="C45" s="192" t="n">
        <v>100</v>
      </c>
      <c r="D45" s="193" t="n">
        <v>100</v>
      </c>
      <c r="E45" s="192" t="n">
        <v>100</v>
      </c>
      <c r="F45" s="193" t="n">
        <v>100</v>
      </c>
      <c r="G45" s="193" t="n">
        <v>100</v>
      </c>
      <c r="H45" s="193" t="n">
        <v>100</v>
      </c>
      <c r="I45" s="193" t="n">
        <v>100</v>
      </c>
      <c r="J45" s="193" t="n">
        <v>100</v>
      </c>
      <c r="K45" s="193" t="n">
        <v>100</v>
      </c>
      <c r="L45" s="193" t="n">
        <v>100</v>
      </c>
      <c r="M45" s="193" t="n">
        <v>100</v>
      </c>
      <c r="N45" s="193" t="n">
        <v>100</v>
      </c>
      <c r="O45" s="193" t="n">
        <v>100</v>
      </c>
      <c r="P45" s="193" t="n">
        <v>100</v>
      </c>
      <c r="Q45" s="193" t="n">
        <v>100</v>
      </c>
    </row>
    <row r="46" s="175" customFormat="true" ht="15" hidden="false" customHeight="true" outlineLevel="0" collapsed="false">
      <c r="A46" s="191" t="s">
        <v>256</v>
      </c>
      <c r="B46" s="192" t="n">
        <v>100.8</v>
      </c>
      <c r="C46" s="192" t="n">
        <v>129.4</v>
      </c>
      <c r="D46" s="193" t="n">
        <v>103</v>
      </c>
      <c r="E46" s="192" t="n">
        <v>103</v>
      </c>
      <c r="F46" s="193" t="n">
        <v>101.7</v>
      </c>
      <c r="G46" s="193" t="n">
        <v>108.1</v>
      </c>
      <c r="H46" s="193" t="n">
        <v>101.2</v>
      </c>
      <c r="I46" s="193" t="n">
        <v>104</v>
      </c>
      <c r="J46" s="193" t="n">
        <v>97</v>
      </c>
      <c r="K46" s="193" t="n">
        <v>97.5</v>
      </c>
      <c r="L46" s="193" t="n">
        <v>94.2</v>
      </c>
      <c r="M46" s="193" t="n">
        <v>102.5</v>
      </c>
      <c r="N46" s="193" t="n">
        <v>90.8</v>
      </c>
      <c r="O46" s="193" t="n">
        <v>96.1</v>
      </c>
      <c r="P46" s="193" t="n">
        <v>89.5</v>
      </c>
      <c r="Q46" s="193" t="n">
        <v>90.8</v>
      </c>
    </row>
    <row r="47" s="175" customFormat="true" ht="15" hidden="false" customHeight="true" outlineLevel="0" collapsed="false">
      <c r="A47" s="191" t="s">
        <v>257</v>
      </c>
      <c r="B47" s="192" t="n">
        <v>98.7</v>
      </c>
      <c r="C47" s="207" t="s">
        <v>272</v>
      </c>
      <c r="D47" s="193" t="n">
        <v>101.4</v>
      </c>
      <c r="E47" s="192" t="n">
        <v>98.7</v>
      </c>
      <c r="F47" s="193" t="n">
        <v>119.2</v>
      </c>
      <c r="G47" s="193" t="n">
        <v>111.5</v>
      </c>
      <c r="H47" s="193" t="n">
        <v>101.9</v>
      </c>
      <c r="I47" s="193" t="n">
        <v>108.8</v>
      </c>
      <c r="J47" s="193" t="n">
        <v>108.5</v>
      </c>
      <c r="K47" s="193" t="n">
        <v>100.1</v>
      </c>
      <c r="L47" s="193" t="n">
        <v>86.2</v>
      </c>
      <c r="M47" s="193" t="n">
        <v>100.2</v>
      </c>
      <c r="N47" s="193" t="n">
        <v>76.1</v>
      </c>
      <c r="O47" s="193" t="n">
        <v>97.4</v>
      </c>
      <c r="P47" s="207" t="s">
        <v>272</v>
      </c>
      <c r="Q47" s="193" t="n">
        <v>94.2</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6" t="s">
        <v>258</v>
      </c>
      <c r="B49" s="192" t="n">
        <v>176.8</v>
      </c>
      <c r="C49" s="207" t="s">
        <v>272</v>
      </c>
      <c r="D49" s="192" t="n">
        <v>190.6</v>
      </c>
      <c r="E49" s="192" t="n">
        <v>205.9</v>
      </c>
      <c r="F49" s="193" t="n">
        <v>171.4</v>
      </c>
      <c r="G49" s="193" t="n">
        <v>202.3</v>
      </c>
      <c r="H49" s="193" t="n">
        <v>167.4</v>
      </c>
      <c r="I49" s="193" t="n">
        <v>209.2</v>
      </c>
      <c r="J49" s="193" t="n">
        <v>211</v>
      </c>
      <c r="K49" s="193" t="n">
        <v>186.3</v>
      </c>
      <c r="L49" s="193" t="n">
        <v>121.7</v>
      </c>
      <c r="M49" s="193" t="n">
        <v>132</v>
      </c>
      <c r="N49" s="193" t="n">
        <v>161.1</v>
      </c>
      <c r="O49" s="193" t="n">
        <v>172</v>
      </c>
      <c r="P49" s="207" t="s">
        <v>272</v>
      </c>
      <c r="Q49" s="193" t="n">
        <v>123.1</v>
      </c>
    </row>
    <row r="50" s="175" customFormat="true" ht="15" hidden="false" customHeight="true" outlineLevel="0" collapsed="false">
      <c r="A50" s="196" t="s">
        <v>259</v>
      </c>
      <c r="B50" s="192" t="n">
        <v>85.7</v>
      </c>
      <c r="C50" s="192" t="n">
        <v>90.1</v>
      </c>
      <c r="D50" s="192" t="n">
        <v>86.6</v>
      </c>
      <c r="E50" s="192" t="n">
        <v>72.7</v>
      </c>
      <c r="F50" s="193" t="n">
        <v>88.2</v>
      </c>
      <c r="G50" s="193" t="n">
        <v>98.7</v>
      </c>
      <c r="H50" s="193" t="n">
        <v>87.7</v>
      </c>
      <c r="I50" s="193" t="n">
        <v>103.8</v>
      </c>
      <c r="J50" s="193" t="n">
        <v>87.2</v>
      </c>
      <c r="K50" s="193" t="n">
        <v>103.5</v>
      </c>
      <c r="L50" s="193" t="n">
        <v>75.5</v>
      </c>
      <c r="M50" s="193" t="n">
        <v>96.4</v>
      </c>
      <c r="N50" s="193" t="n">
        <v>67.5</v>
      </c>
      <c r="O50" s="193" t="n">
        <v>81</v>
      </c>
      <c r="P50" s="192" t="n">
        <v>54.5</v>
      </c>
      <c r="Q50" s="193" t="n">
        <v>88.5</v>
      </c>
    </row>
    <row r="51" s="175" customFormat="true" ht="15" hidden="false" customHeight="true" outlineLevel="0" collapsed="false">
      <c r="A51" s="198" t="s">
        <v>260</v>
      </c>
      <c r="B51" s="192" t="n">
        <v>80.5</v>
      </c>
      <c r="C51" s="192" t="n">
        <v>89.7</v>
      </c>
      <c r="D51" s="192" t="n">
        <v>80.2</v>
      </c>
      <c r="E51" s="192" t="n">
        <v>73.7</v>
      </c>
      <c r="F51" s="193" t="n">
        <v>98.7</v>
      </c>
      <c r="G51" s="193" t="n">
        <v>93.1</v>
      </c>
      <c r="H51" s="193" t="n">
        <v>86.2</v>
      </c>
      <c r="I51" s="193" t="n">
        <v>79.8</v>
      </c>
      <c r="J51" s="193" t="n">
        <v>87.4</v>
      </c>
      <c r="K51" s="193" t="n">
        <v>76.2</v>
      </c>
      <c r="L51" s="193" t="n">
        <v>71.6</v>
      </c>
      <c r="M51" s="193" t="n">
        <v>86.3</v>
      </c>
      <c r="N51" s="193" t="n">
        <v>68.7</v>
      </c>
      <c r="O51" s="193" t="n">
        <v>80.9</v>
      </c>
      <c r="P51" s="192" t="n">
        <v>61.6</v>
      </c>
      <c r="Q51" s="193" t="n">
        <v>86.5</v>
      </c>
    </row>
    <row r="52" s="175" customFormat="true" ht="15" hidden="false" customHeight="true" outlineLevel="0" collapsed="false">
      <c r="A52" s="198" t="s">
        <v>261</v>
      </c>
      <c r="B52" s="192" t="n">
        <v>87.3</v>
      </c>
      <c r="C52" s="192" t="n">
        <v>106.8</v>
      </c>
      <c r="D52" s="192" t="n">
        <v>89.1</v>
      </c>
      <c r="E52" s="192" t="n">
        <v>99.9</v>
      </c>
      <c r="F52" s="193" t="n">
        <v>102.8</v>
      </c>
      <c r="G52" s="193" t="n">
        <v>106.9</v>
      </c>
      <c r="H52" s="193" t="n">
        <v>86.6</v>
      </c>
      <c r="I52" s="193" t="n">
        <v>83.7</v>
      </c>
      <c r="J52" s="193" t="n">
        <v>93.7</v>
      </c>
      <c r="K52" s="193" t="n">
        <v>79.5</v>
      </c>
      <c r="L52" s="193" t="n">
        <v>80.3</v>
      </c>
      <c r="M52" s="193" t="n">
        <v>94.5</v>
      </c>
      <c r="N52" s="193" t="n">
        <v>70.4</v>
      </c>
      <c r="O52" s="193" t="n">
        <v>82.9</v>
      </c>
      <c r="P52" s="192" t="n">
        <v>71.9</v>
      </c>
      <c r="Q52" s="193" t="n">
        <v>89.3</v>
      </c>
    </row>
    <row r="53" s="175" customFormat="true" ht="15" hidden="false" customHeight="true" outlineLevel="0" collapsed="false">
      <c r="A53" s="198" t="s">
        <v>262</v>
      </c>
      <c r="B53" s="192" t="n">
        <v>82.8</v>
      </c>
      <c r="C53" s="192" t="n">
        <v>86.8</v>
      </c>
      <c r="D53" s="192" t="n">
        <v>82.4</v>
      </c>
      <c r="E53" s="192" t="n">
        <v>70.9</v>
      </c>
      <c r="F53" s="193" t="n">
        <v>99.3</v>
      </c>
      <c r="G53" s="193" t="n">
        <v>95.5</v>
      </c>
      <c r="H53" s="193" t="n">
        <v>88.7</v>
      </c>
      <c r="I53" s="193" t="n">
        <v>84.5</v>
      </c>
      <c r="J53" s="193" t="n">
        <v>88.5</v>
      </c>
      <c r="K53" s="193" t="n">
        <v>76.7</v>
      </c>
      <c r="L53" s="193" t="n">
        <v>80.8</v>
      </c>
      <c r="M53" s="193" t="n">
        <v>95</v>
      </c>
      <c r="N53" s="193" t="n">
        <v>69</v>
      </c>
      <c r="O53" s="193" t="n">
        <v>82.8</v>
      </c>
      <c r="P53" s="192" t="n">
        <v>88.2</v>
      </c>
      <c r="Q53" s="193" t="n">
        <v>89.1</v>
      </c>
    </row>
    <row r="54" s="175" customFormat="true" ht="15" hidden="false" customHeight="true" outlineLevel="0" collapsed="false">
      <c r="A54" s="198" t="s">
        <v>263</v>
      </c>
      <c r="B54" s="192" t="n">
        <v>82.4</v>
      </c>
      <c r="C54" s="192" t="n">
        <v>95.7</v>
      </c>
      <c r="D54" s="192" t="n">
        <v>80.9</v>
      </c>
      <c r="E54" s="192" t="n">
        <v>70</v>
      </c>
      <c r="F54" s="193" t="n">
        <v>124.6</v>
      </c>
      <c r="G54" s="193" t="n">
        <v>91.5</v>
      </c>
      <c r="H54" s="193" t="n">
        <v>88.6</v>
      </c>
      <c r="I54" s="193" t="n">
        <v>76.5</v>
      </c>
      <c r="J54" s="193" t="n">
        <v>93.1</v>
      </c>
      <c r="K54" s="193" t="n">
        <v>89.6</v>
      </c>
      <c r="L54" s="193" t="n">
        <v>81.6</v>
      </c>
      <c r="M54" s="193" t="n">
        <v>94.4</v>
      </c>
      <c r="N54" s="193" t="n">
        <v>66.8</v>
      </c>
      <c r="O54" s="193" t="n">
        <v>82.2</v>
      </c>
      <c r="P54" s="192" t="n">
        <v>63.8</v>
      </c>
      <c r="Q54" s="193" t="n">
        <v>89.6</v>
      </c>
    </row>
    <row r="55" s="175" customFormat="true" ht="15" hidden="false" customHeight="true" outlineLevel="0" collapsed="false">
      <c r="A55" s="198" t="s">
        <v>264</v>
      </c>
      <c r="B55" s="192" t="n">
        <v>147</v>
      </c>
      <c r="C55" s="192" t="n">
        <v>140.6</v>
      </c>
      <c r="D55" s="192" t="n">
        <v>150.8</v>
      </c>
      <c r="E55" s="192" t="n">
        <v>134.6</v>
      </c>
      <c r="F55" s="193" t="n">
        <v>251.4</v>
      </c>
      <c r="G55" s="193" t="n">
        <v>178.8</v>
      </c>
      <c r="H55" s="193" t="n">
        <v>101.2</v>
      </c>
      <c r="I55" s="193" t="n">
        <v>215.3</v>
      </c>
      <c r="J55" s="193" t="n">
        <v>89.1</v>
      </c>
      <c r="K55" s="193" t="n">
        <v>153.8</v>
      </c>
      <c r="L55" s="193" t="n">
        <v>98.1</v>
      </c>
      <c r="M55" s="193" t="n">
        <v>118.4</v>
      </c>
      <c r="N55" s="193" t="n">
        <v>159.7</v>
      </c>
      <c r="O55" s="193" t="n">
        <v>147.8</v>
      </c>
      <c r="P55" s="192" t="n">
        <v>143.7</v>
      </c>
      <c r="Q55" s="193" t="n">
        <v>103.7</v>
      </c>
    </row>
    <row r="56" s="175" customFormat="true" ht="15" hidden="false" customHeight="true" outlineLevel="0" collapsed="false">
      <c r="A56" s="198" t="s">
        <v>265</v>
      </c>
      <c r="B56" s="192" t="n">
        <v>116.7</v>
      </c>
      <c r="C56" s="192" t="n">
        <v>128</v>
      </c>
      <c r="D56" s="192" t="n">
        <v>129.1</v>
      </c>
      <c r="E56" s="192" t="n">
        <v>72.1</v>
      </c>
      <c r="F56" s="193" t="n">
        <v>111</v>
      </c>
      <c r="G56" s="193" t="n">
        <v>110.9</v>
      </c>
      <c r="H56" s="193" t="n">
        <v>137.4</v>
      </c>
      <c r="I56" s="193" t="n">
        <v>103.8</v>
      </c>
      <c r="J56" s="193" t="n">
        <v>171.1</v>
      </c>
      <c r="K56" s="193" t="n">
        <v>112</v>
      </c>
      <c r="L56" s="193" t="n">
        <v>108.5</v>
      </c>
      <c r="M56" s="193" t="n">
        <v>106.2</v>
      </c>
      <c r="N56" s="193" t="n">
        <v>70.3</v>
      </c>
      <c r="O56" s="193" t="n">
        <v>99.2</v>
      </c>
      <c r="P56" s="192" t="n">
        <v>66.1</v>
      </c>
      <c r="Q56" s="193" t="n">
        <v>126.3</v>
      </c>
    </row>
    <row r="57" s="175" customFormat="true" ht="15" hidden="false" customHeight="true" outlineLevel="0" collapsed="false">
      <c r="A57" s="198" t="s">
        <v>266</v>
      </c>
      <c r="B57" s="192" t="n">
        <v>82.8</v>
      </c>
      <c r="C57" s="192" t="n">
        <v>98</v>
      </c>
      <c r="D57" s="192" t="n">
        <v>81.4</v>
      </c>
      <c r="E57" s="192" t="n">
        <v>70.5</v>
      </c>
      <c r="F57" s="193" t="n">
        <v>100.3</v>
      </c>
      <c r="G57" s="193" t="n">
        <v>91.5</v>
      </c>
      <c r="H57" s="193" t="n">
        <v>92.7</v>
      </c>
      <c r="I57" s="193" t="n">
        <v>78.3</v>
      </c>
      <c r="J57" s="193" t="n">
        <v>114</v>
      </c>
      <c r="K57" s="193" t="n">
        <v>94.4</v>
      </c>
      <c r="L57" s="193" t="n">
        <v>82.3</v>
      </c>
      <c r="M57" s="193" t="n">
        <v>93.3</v>
      </c>
      <c r="N57" s="193" t="n">
        <v>64.3</v>
      </c>
      <c r="O57" s="193" t="n">
        <v>81.9</v>
      </c>
      <c r="P57" s="192" t="n">
        <v>64.7</v>
      </c>
      <c r="Q57" s="193" t="n">
        <v>86.7</v>
      </c>
    </row>
    <row r="58" s="175" customFormat="true" ht="15" hidden="false" customHeight="true" outlineLevel="0" collapsed="false">
      <c r="A58" s="198" t="s">
        <v>267</v>
      </c>
      <c r="B58" s="192" t="n">
        <v>80.5</v>
      </c>
      <c r="C58" s="192" t="n">
        <v>94.8</v>
      </c>
      <c r="D58" s="192" t="n">
        <v>81.3</v>
      </c>
      <c r="E58" s="192" t="n">
        <v>68.8</v>
      </c>
      <c r="F58" s="193" t="n">
        <v>104.5</v>
      </c>
      <c r="G58" s="193" t="n">
        <v>71.5</v>
      </c>
      <c r="H58" s="193" t="n">
        <v>85.8</v>
      </c>
      <c r="I58" s="193" t="n">
        <v>81.9</v>
      </c>
      <c r="J58" s="193" t="n">
        <v>94.7</v>
      </c>
      <c r="K58" s="193" t="n">
        <v>76.3</v>
      </c>
      <c r="L58" s="193" t="n">
        <v>78</v>
      </c>
      <c r="M58" s="193" t="n">
        <v>89.7</v>
      </c>
      <c r="N58" s="193" t="n">
        <v>65.3</v>
      </c>
      <c r="O58" s="193" t="n">
        <v>82.3</v>
      </c>
      <c r="P58" s="192" t="n">
        <v>65.3</v>
      </c>
      <c r="Q58" s="193" t="n">
        <v>91.4</v>
      </c>
    </row>
    <row r="59" s="175" customFormat="true" ht="15" hidden="false" customHeight="true" outlineLevel="0" collapsed="false">
      <c r="A59" s="198" t="s">
        <v>268</v>
      </c>
      <c r="B59" s="192" t="n">
        <v>81.1</v>
      </c>
      <c r="C59" s="192" t="n">
        <v>93.1</v>
      </c>
      <c r="D59" s="192" t="n">
        <v>81.6</v>
      </c>
      <c r="E59" s="192" t="n">
        <v>69.2</v>
      </c>
      <c r="F59" s="193" t="n">
        <v>106.8</v>
      </c>
      <c r="G59" s="193" t="n">
        <v>77.7</v>
      </c>
      <c r="H59" s="193" t="n">
        <v>85.7</v>
      </c>
      <c r="I59" s="193" t="n">
        <v>79.2</v>
      </c>
      <c r="J59" s="193" t="n">
        <v>89</v>
      </c>
      <c r="K59" s="193" t="n">
        <v>75.8</v>
      </c>
      <c r="L59" s="193" t="n">
        <v>77.9</v>
      </c>
      <c r="M59" s="193" t="n">
        <v>91.5</v>
      </c>
      <c r="N59" s="193" t="n">
        <v>68.2</v>
      </c>
      <c r="O59" s="193" t="n">
        <v>81.3</v>
      </c>
      <c r="P59" s="192" t="n">
        <v>67.9</v>
      </c>
      <c r="Q59" s="193" t="n">
        <v>94.8</v>
      </c>
    </row>
    <row r="60" s="175" customFormat="true" ht="15" hidden="false" customHeight="true" outlineLevel="0" collapsed="false">
      <c r="A60" s="198" t="s">
        <v>269</v>
      </c>
      <c r="B60" s="192" t="n">
        <v>85</v>
      </c>
      <c r="C60" s="192" t="n">
        <v>93</v>
      </c>
      <c r="D60" s="192" t="n">
        <v>90.5</v>
      </c>
      <c r="E60" s="192" t="n">
        <v>68.7</v>
      </c>
      <c r="F60" s="193" t="n">
        <v>142.3</v>
      </c>
      <c r="G60" s="193" t="n">
        <v>75.3</v>
      </c>
      <c r="H60" s="193" t="n">
        <v>86.2</v>
      </c>
      <c r="I60" s="193" t="n">
        <v>78.7</v>
      </c>
      <c r="J60" s="193" t="n">
        <v>89.1</v>
      </c>
      <c r="K60" s="193" t="n">
        <v>76.5</v>
      </c>
      <c r="L60" s="193" t="n">
        <v>78.1</v>
      </c>
      <c r="M60" s="193" t="n">
        <v>92.7</v>
      </c>
      <c r="N60" s="193" t="n">
        <v>64.7</v>
      </c>
      <c r="O60" s="193" t="n">
        <v>81.8</v>
      </c>
      <c r="P60" s="192" t="n">
        <v>66.4</v>
      </c>
      <c r="Q60" s="193" t="n">
        <v>93.5</v>
      </c>
    </row>
    <row r="61" s="175" customFormat="true" ht="15" hidden="false" customHeight="true" outlineLevel="0" collapsed="false">
      <c r="A61" s="198" t="s">
        <v>270</v>
      </c>
      <c r="B61" s="192" t="n">
        <v>181.8</v>
      </c>
      <c r="C61" s="192" t="n">
        <v>195.2</v>
      </c>
      <c r="D61" s="192" t="n">
        <v>193</v>
      </c>
      <c r="E61" s="192" t="n">
        <v>137.8</v>
      </c>
      <c r="F61" s="193" t="n">
        <v>244.9</v>
      </c>
      <c r="G61" s="193" t="n">
        <v>149.2</v>
      </c>
      <c r="H61" s="193" t="n">
        <v>166.3</v>
      </c>
      <c r="I61" s="193" t="n">
        <v>223.3</v>
      </c>
      <c r="J61" s="193" t="n">
        <v>263.5</v>
      </c>
      <c r="K61" s="193" t="n">
        <v>199.8</v>
      </c>
      <c r="L61" s="193" t="n">
        <v>127.5</v>
      </c>
      <c r="M61" s="193" t="n">
        <v>128.5</v>
      </c>
      <c r="N61" s="193" t="n">
        <v>188.4</v>
      </c>
      <c r="O61" s="193" t="n">
        <v>176.7</v>
      </c>
      <c r="P61" s="192" t="n">
        <v>170.5</v>
      </c>
      <c r="Q61" s="193" t="n">
        <v>135.6</v>
      </c>
    </row>
    <row r="62" s="175" customFormat="true" ht="5.25" hidden="false" customHeight="true" outlineLevel="0" collapsed="false">
      <c r="A62" s="199"/>
      <c r="B62" s="208"/>
      <c r="C62" s="208"/>
      <c r="D62" s="208"/>
      <c r="E62" s="208"/>
      <c r="F62" s="209"/>
      <c r="G62" s="209"/>
      <c r="H62" s="209"/>
      <c r="I62" s="209"/>
      <c r="J62" s="209"/>
      <c r="K62" s="210"/>
      <c r="L62" s="210"/>
      <c r="M62" s="210"/>
      <c r="N62" s="210"/>
      <c r="O62" s="210"/>
      <c r="P62" s="210"/>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73</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19</v>
      </c>
    </row>
    <row r="5" s="175" customFormat="true" ht="4.5" hidden="false" customHeight="true" outlineLevel="0" collapsed="false">
      <c r="A5" s="177"/>
      <c r="B5" s="178" t="s">
        <v>220</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10</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1</v>
      </c>
      <c r="B7" s="181" t="s">
        <v>222</v>
      </c>
      <c r="C7" s="182" t="s">
        <v>175</v>
      </c>
      <c r="D7" s="182" t="s">
        <v>176</v>
      </c>
      <c r="E7" s="181" t="s">
        <v>223</v>
      </c>
      <c r="F7" s="182" t="s">
        <v>224</v>
      </c>
      <c r="G7" s="182" t="s">
        <v>225</v>
      </c>
      <c r="H7" s="182" t="s">
        <v>226</v>
      </c>
      <c r="I7" s="182" t="s">
        <v>227</v>
      </c>
      <c r="J7" s="182" t="s">
        <v>228</v>
      </c>
      <c r="K7" s="182" t="s">
        <v>229</v>
      </c>
      <c r="L7" s="182" t="s">
        <v>230</v>
      </c>
      <c r="M7" s="182" t="s">
        <v>231</v>
      </c>
      <c r="N7" s="182" t="s">
        <v>232</v>
      </c>
      <c r="O7" s="182" t="s">
        <v>233</v>
      </c>
      <c r="P7" s="182" t="s">
        <v>234</v>
      </c>
      <c r="Q7" s="182" t="s">
        <v>235</v>
      </c>
    </row>
    <row r="8" s="175" customFormat="true" ht="15" hidden="false" customHeight="true" outlineLevel="0" collapsed="false">
      <c r="A8" s="179"/>
      <c r="B8" s="181" t="s">
        <v>236</v>
      </c>
      <c r="C8" s="182"/>
      <c r="D8" s="182"/>
      <c r="E8" s="181" t="s">
        <v>237</v>
      </c>
      <c r="F8" s="183" t="s">
        <v>238</v>
      </c>
      <c r="G8" s="183" t="s">
        <v>239</v>
      </c>
      <c r="H8" s="183" t="s">
        <v>240</v>
      </c>
      <c r="I8" s="183" t="s">
        <v>241</v>
      </c>
      <c r="J8" s="183" t="s">
        <v>242</v>
      </c>
      <c r="K8" s="183" t="s">
        <v>243</v>
      </c>
      <c r="L8" s="183" t="s">
        <v>244</v>
      </c>
      <c r="M8" s="184" t="s">
        <v>245</v>
      </c>
      <c r="N8" s="184" t="s">
        <v>246</v>
      </c>
      <c r="O8" s="184" t="s">
        <v>247</v>
      </c>
      <c r="P8" s="183" t="s">
        <v>248</v>
      </c>
      <c r="Q8" s="183" t="s">
        <v>249</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50</v>
      </c>
      <c r="B11" s="192" t="n">
        <v>102.7</v>
      </c>
      <c r="C11" s="192" t="n">
        <v>86.9</v>
      </c>
      <c r="D11" s="193" t="n">
        <v>103.1</v>
      </c>
      <c r="E11" s="192" t="n">
        <v>81</v>
      </c>
      <c r="F11" s="193" t="n">
        <v>142.2</v>
      </c>
      <c r="G11" s="193" t="n">
        <v>94.9</v>
      </c>
      <c r="H11" s="193" t="n">
        <v>101.3</v>
      </c>
      <c r="I11" s="193" t="n">
        <v>98.1</v>
      </c>
      <c r="J11" s="194" t="s">
        <v>251</v>
      </c>
      <c r="K11" s="194" t="s">
        <v>251</v>
      </c>
      <c r="L11" s="194" t="s">
        <v>251</v>
      </c>
      <c r="M11" s="194" t="s">
        <v>251</v>
      </c>
      <c r="N11" s="193" t="n">
        <v>102.1</v>
      </c>
      <c r="O11" s="193" t="n">
        <v>97.5</v>
      </c>
      <c r="P11" s="193" t="n">
        <v>97.6</v>
      </c>
      <c r="Q11" s="194" t="s">
        <v>251</v>
      </c>
    </row>
    <row r="12" s="175" customFormat="true" ht="15" hidden="false" customHeight="true" outlineLevel="0" collapsed="false">
      <c r="A12" s="191" t="s">
        <v>252</v>
      </c>
      <c r="B12" s="192" t="n">
        <v>103.1</v>
      </c>
      <c r="C12" s="192" t="n">
        <v>97.1</v>
      </c>
      <c r="D12" s="193" t="n">
        <v>100.8</v>
      </c>
      <c r="E12" s="192" t="n">
        <v>89.6</v>
      </c>
      <c r="F12" s="193" t="n">
        <v>138.7</v>
      </c>
      <c r="G12" s="193" t="n">
        <v>96.4</v>
      </c>
      <c r="H12" s="193" t="n">
        <v>112.3</v>
      </c>
      <c r="I12" s="193" t="n">
        <v>98.7</v>
      </c>
      <c r="J12" s="194" t="s">
        <v>251</v>
      </c>
      <c r="K12" s="194" t="s">
        <v>251</v>
      </c>
      <c r="L12" s="194" t="s">
        <v>251</v>
      </c>
      <c r="M12" s="194" t="s">
        <v>251</v>
      </c>
      <c r="N12" s="193" t="n">
        <v>92</v>
      </c>
      <c r="O12" s="193" t="n">
        <v>103.3</v>
      </c>
      <c r="P12" s="193" t="n">
        <v>93.9</v>
      </c>
      <c r="Q12" s="194" t="s">
        <v>251</v>
      </c>
    </row>
    <row r="13" s="175" customFormat="true" ht="15" hidden="false" customHeight="true" outlineLevel="0" collapsed="false">
      <c r="A13" s="191" t="s">
        <v>253</v>
      </c>
      <c r="B13" s="192" t="n">
        <v>104.4</v>
      </c>
      <c r="C13" s="192" t="n">
        <v>91.7</v>
      </c>
      <c r="D13" s="193" t="n">
        <v>100.4</v>
      </c>
      <c r="E13" s="192" t="n">
        <v>87.7</v>
      </c>
      <c r="F13" s="193" t="n">
        <v>118.8</v>
      </c>
      <c r="G13" s="193" t="n">
        <v>92.8</v>
      </c>
      <c r="H13" s="193" t="n">
        <v>126.8</v>
      </c>
      <c r="I13" s="193" t="n">
        <v>104.3</v>
      </c>
      <c r="J13" s="194" t="s">
        <v>251</v>
      </c>
      <c r="K13" s="194" t="s">
        <v>251</v>
      </c>
      <c r="L13" s="194" t="s">
        <v>251</v>
      </c>
      <c r="M13" s="194" t="s">
        <v>251</v>
      </c>
      <c r="N13" s="193" t="n">
        <v>103.9</v>
      </c>
      <c r="O13" s="193" t="n">
        <v>102.9</v>
      </c>
      <c r="P13" s="193" t="n">
        <v>109.4</v>
      </c>
      <c r="Q13" s="194" t="s">
        <v>251</v>
      </c>
    </row>
    <row r="14" s="175" customFormat="true" ht="15" hidden="false" customHeight="true" outlineLevel="0" collapsed="false">
      <c r="A14" s="191" t="s">
        <v>254</v>
      </c>
      <c r="B14" s="192" t="n">
        <v>99.7</v>
      </c>
      <c r="C14" s="192" t="n">
        <v>85.8</v>
      </c>
      <c r="D14" s="193" t="n">
        <v>95.1</v>
      </c>
      <c r="E14" s="192" t="n">
        <v>94.7</v>
      </c>
      <c r="F14" s="193" t="n">
        <v>112</v>
      </c>
      <c r="G14" s="193" t="n">
        <v>95</v>
      </c>
      <c r="H14" s="193" t="n">
        <v>110.6</v>
      </c>
      <c r="I14" s="193" t="n">
        <v>97</v>
      </c>
      <c r="J14" s="194" t="s">
        <v>251</v>
      </c>
      <c r="K14" s="194" t="s">
        <v>251</v>
      </c>
      <c r="L14" s="194" t="s">
        <v>251</v>
      </c>
      <c r="M14" s="194" t="s">
        <v>251</v>
      </c>
      <c r="N14" s="193" t="n">
        <v>111.2</v>
      </c>
      <c r="O14" s="193" t="n">
        <v>100.5</v>
      </c>
      <c r="P14" s="193" t="n">
        <v>99.8</v>
      </c>
      <c r="Q14" s="194" t="s">
        <v>251</v>
      </c>
    </row>
    <row r="15" s="175" customFormat="true" ht="15" hidden="false" customHeight="true" outlineLevel="0" collapsed="false">
      <c r="A15" s="191" t="s">
        <v>255</v>
      </c>
      <c r="B15" s="192" t="n">
        <v>100</v>
      </c>
      <c r="C15" s="192" t="n">
        <v>100</v>
      </c>
      <c r="D15" s="193" t="n">
        <v>100</v>
      </c>
      <c r="E15" s="192" t="n">
        <v>100</v>
      </c>
      <c r="F15" s="193" t="n">
        <v>100</v>
      </c>
      <c r="G15" s="193" t="n">
        <v>100</v>
      </c>
      <c r="H15" s="193" t="n">
        <v>100</v>
      </c>
      <c r="I15" s="193" t="n">
        <v>100</v>
      </c>
      <c r="J15" s="193" t="n">
        <v>100</v>
      </c>
      <c r="K15" s="193" t="n">
        <v>100</v>
      </c>
      <c r="L15" s="193" t="n">
        <v>100</v>
      </c>
      <c r="M15" s="193" t="n">
        <v>100</v>
      </c>
      <c r="N15" s="193" t="n">
        <v>100</v>
      </c>
      <c r="O15" s="193" t="n">
        <v>100</v>
      </c>
      <c r="P15" s="193" t="n">
        <v>100</v>
      </c>
      <c r="Q15" s="193" t="n">
        <v>100</v>
      </c>
    </row>
    <row r="16" s="175" customFormat="true" ht="15" hidden="false" customHeight="true" outlineLevel="0" collapsed="false">
      <c r="A16" s="191" t="s">
        <v>256</v>
      </c>
      <c r="B16" s="192" t="n">
        <v>101.7</v>
      </c>
      <c r="C16" s="192" t="n">
        <v>103.7</v>
      </c>
      <c r="D16" s="193" t="n">
        <v>99.6</v>
      </c>
      <c r="E16" s="192" t="n">
        <v>101.7</v>
      </c>
      <c r="F16" s="193" t="n">
        <v>91.8</v>
      </c>
      <c r="G16" s="193" t="n">
        <v>102.6</v>
      </c>
      <c r="H16" s="193" t="n">
        <v>113.9</v>
      </c>
      <c r="I16" s="193" t="n">
        <v>102.9</v>
      </c>
      <c r="J16" s="193" t="n">
        <v>145.1</v>
      </c>
      <c r="K16" s="193" t="n">
        <v>98.2</v>
      </c>
      <c r="L16" s="193" t="n">
        <v>101.9</v>
      </c>
      <c r="M16" s="193" t="n">
        <v>97.8</v>
      </c>
      <c r="N16" s="193" t="n">
        <v>92</v>
      </c>
      <c r="O16" s="193" t="n">
        <v>100.8</v>
      </c>
      <c r="P16" s="193" t="n">
        <v>96.8</v>
      </c>
      <c r="Q16" s="193" t="n">
        <v>98.6</v>
      </c>
    </row>
    <row r="17" s="175" customFormat="true" ht="15" hidden="false" customHeight="true" outlineLevel="0" collapsed="false">
      <c r="A17" s="191" t="s">
        <v>257</v>
      </c>
      <c r="B17" s="193" t="n">
        <v>102.4</v>
      </c>
      <c r="C17" s="193" t="n">
        <v>99.6</v>
      </c>
      <c r="D17" s="193" t="n">
        <v>99.7</v>
      </c>
      <c r="E17" s="193" t="n">
        <v>98.2</v>
      </c>
      <c r="F17" s="193" t="n">
        <v>104.6</v>
      </c>
      <c r="G17" s="193" t="n">
        <v>106.3</v>
      </c>
      <c r="H17" s="193" t="n">
        <v>119.8</v>
      </c>
      <c r="I17" s="193" t="n">
        <v>103.2</v>
      </c>
      <c r="J17" s="193" t="n">
        <v>137.1</v>
      </c>
      <c r="K17" s="193" t="n">
        <v>100.3</v>
      </c>
      <c r="L17" s="193" t="n">
        <v>108.1</v>
      </c>
      <c r="M17" s="193" t="n">
        <v>141.4</v>
      </c>
      <c r="N17" s="193" t="n">
        <v>82.3</v>
      </c>
      <c r="O17" s="193" t="n">
        <v>95.5</v>
      </c>
      <c r="P17" s="193" t="n">
        <v>95.4</v>
      </c>
      <c r="Q17" s="193" t="n">
        <v>101.2</v>
      </c>
    </row>
    <row r="18" s="175" customFormat="true" ht="15" hidden="false" customHeight="true" outlineLevel="0" collapsed="false">
      <c r="A18" s="191"/>
      <c r="B18" s="192"/>
      <c r="C18" s="192"/>
      <c r="D18" s="192"/>
      <c r="E18" s="192"/>
      <c r="F18" s="193"/>
      <c r="G18" s="193"/>
      <c r="H18" s="193"/>
      <c r="I18" s="193"/>
      <c r="J18" s="193"/>
      <c r="K18" s="193"/>
      <c r="L18" s="193"/>
      <c r="M18" s="193"/>
      <c r="N18" s="193"/>
      <c r="O18" s="193"/>
      <c r="P18" s="193"/>
      <c r="Q18" s="193"/>
    </row>
    <row r="19" s="175" customFormat="true" ht="15" hidden="false" customHeight="true" outlineLevel="0" collapsed="false">
      <c r="A19" s="197" t="s">
        <v>258</v>
      </c>
      <c r="B19" s="192" t="n">
        <v>101.1</v>
      </c>
      <c r="C19" s="192" t="n">
        <v>98.5</v>
      </c>
      <c r="D19" s="192" t="n">
        <v>98.9</v>
      </c>
      <c r="E19" s="192" t="n">
        <v>98.5</v>
      </c>
      <c r="F19" s="193" t="n">
        <v>110.8</v>
      </c>
      <c r="G19" s="193" t="n">
        <v>113.4</v>
      </c>
      <c r="H19" s="193" t="n">
        <v>115.3</v>
      </c>
      <c r="I19" s="193" t="n">
        <v>103.8</v>
      </c>
      <c r="J19" s="193" t="n">
        <v>131.2</v>
      </c>
      <c r="K19" s="193" t="n">
        <v>100.5</v>
      </c>
      <c r="L19" s="193" t="n">
        <v>102.4</v>
      </c>
      <c r="M19" s="193" t="n">
        <v>143.6</v>
      </c>
      <c r="N19" s="193" t="n">
        <v>85.9</v>
      </c>
      <c r="O19" s="193" t="n">
        <v>91.2</v>
      </c>
      <c r="P19" s="193" t="n">
        <v>98.2</v>
      </c>
      <c r="Q19" s="193" t="n">
        <v>100</v>
      </c>
    </row>
    <row r="20" s="175" customFormat="true" ht="15" hidden="false" customHeight="true" outlineLevel="0" collapsed="false">
      <c r="A20" s="197" t="s">
        <v>259</v>
      </c>
      <c r="B20" s="192" t="n">
        <v>98.8</v>
      </c>
      <c r="C20" s="192" t="n">
        <v>88.6</v>
      </c>
      <c r="D20" s="192" t="n">
        <v>96</v>
      </c>
      <c r="E20" s="192" t="n">
        <v>92.7</v>
      </c>
      <c r="F20" s="193" t="n">
        <v>110.7</v>
      </c>
      <c r="G20" s="193" t="n">
        <v>111</v>
      </c>
      <c r="H20" s="193" t="n">
        <v>112.4</v>
      </c>
      <c r="I20" s="193" t="n">
        <v>99.7</v>
      </c>
      <c r="J20" s="193" t="n">
        <v>143.2</v>
      </c>
      <c r="K20" s="193" t="n">
        <v>95.7</v>
      </c>
      <c r="L20" s="193" t="n">
        <v>93.3</v>
      </c>
      <c r="M20" s="193" t="n">
        <v>138.8</v>
      </c>
      <c r="N20" s="193" t="n">
        <v>85.8</v>
      </c>
      <c r="O20" s="193" t="n">
        <v>94.2</v>
      </c>
      <c r="P20" s="193" t="n">
        <v>93</v>
      </c>
      <c r="Q20" s="193" t="n">
        <v>102.5</v>
      </c>
    </row>
    <row r="21" s="175" customFormat="true" ht="15" hidden="false" customHeight="true" outlineLevel="0" collapsed="false">
      <c r="A21" s="213" t="s">
        <v>260</v>
      </c>
      <c r="B21" s="192" t="n">
        <v>99.4</v>
      </c>
      <c r="C21" s="192" t="n">
        <v>97</v>
      </c>
      <c r="D21" s="192" t="n">
        <v>97.7</v>
      </c>
      <c r="E21" s="192" t="n">
        <v>92</v>
      </c>
      <c r="F21" s="193" t="n">
        <v>123.4</v>
      </c>
      <c r="G21" s="193" t="n">
        <v>106.4</v>
      </c>
      <c r="H21" s="193" t="n">
        <v>109.8</v>
      </c>
      <c r="I21" s="193" t="n">
        <v>98.5</v>
      </c>
      <c r="J21" s="193" t="n">
        <v>137</v>
      </c>
      <c r="K21" s="193" t="n">
        <v>99.4</v>
      </c>
      <c r="L21" s="193" t="n">
        <v>86.9</v>
      </c>
      <c r="M21" s="193" t="n">
        <v>137.7</v>
      </c>
      <c r="N21" s="193" t="n">
        <v>86.5</v>
      </c>
      <c r="O21" s="193" t="n">
        <v>93.6</v>
      </c>
      <c r="P21" s="193" t="n">
        <v>91.8</v>
      </c>
      <c r="Q21" s="193" t="n">
        <v>101.9</v>
      </c>
    </row>
    <row r="22" s="175" customFormat="true" ht="15" hidden="false" customHeight="true" outlineLevel="0" collapsed="false">
      <c r="A22" s="213" t="s">
        <v>261</v>
      </c>
      <c r="B22" s="192" t="n">
        <v>99.3</v>
      </c>
      <c r="C22" s="192" t="n">
        <v>94.7</v>
      </c>
      <c r="D22" s="192" t="n">
        <v>97.6</v>
      </c>
      <c r="E22" s="192" t="n">
        <v>92.5</v>
      </c>
      <c r="F22" s="193" t="n">
        <v>126.6</v>
      </c>
      <c r="G22" s="193" t="n">
        <v>104.8</v>
      </c>
      <c r="H22" s="193" t="n">
        <v>106.6</v>
      </c>
      <c r="I22" s="193" t="n">
        <v>100.9</v>
      </c>
      <c r="J22" s="193" t="n">
        <v>132.9</v>
      </c>
      <c r="K22" s="193" t="n">
        <v>98.3</v>
      </c>
      <c r="L22" s="193" t="n">
        <v>92.5</v>
      </c>
      <c r="M22" s="193" t="n">
        <v>140.2</v>
      </c>
      <c r="N22" s="193" t="n">
        <v>85.2</v>
      </c>
      <c r="O22" s="193" t="n">
        <v>94.7</v>
      </c>
      <c r="P22" s="193" t="n">
        <v>94.4</v>
      </c>
      <c r="Q22" s="193" t="n">
        <v>104.1</v>
      </c>
    </row>
    <row r="23" s="175" customFormat="true" ht="15" hidden="false" customHeight="true" outlineLevel="0" collapsed="false">
      <c r="A23" s="213" t="s">
        <v>262</v>
      </c>
      <c r="B23" s="192" t="n">
        <v>101.5</v>
      </c>
      <c r="C23" s="192" t="n">
        <v>95.9</v>
      </c>
      <c r="D23" s="192" t="n">
        <v>99.2</v>
      </c>
      <c r="E23" s="192" t="n">
        <v>88.3</v>
      </c>
      <c r="F23" s="193" t="n">
        <v>123.4</v>
      </c>
      <c r="G23" s="193" t="n">
        <v>107.7</v>
      </c>
      <c r="H23" s="193" t="n">
        <v>112.5</v>
      </c>
      <c r="I23" s="193" t="n">
        <v>102.3</v>
      </c>
      <c r="J23" s="193" t="n">
        <v>139.3</v>
      </c>
      <c r="K23" s="193" t="n">
        <v>99.9</v>
      </c>
      <c r="L23" s="193" t="n">
        <v>95.1</v>
      </c>
      <c r="M23" s="193" t="n">
        <v>140.1</v>
      </c>
      <c r="N23" s="193" t="n">
        <v>86.9</v>
      </c>
      <c r="O23" s="193" t="n">
        <v>97.2</v>
      </c>
      <c r="P23" s="193" t="n">
        <v>95.7</v>
      </c>
      <c r="Q23" s="193" t="n">
        <v>102.9</v>
      </c>
    </row>
    <row r="24" s="175" customFormat="true" ht="15" hidden="false" customHeight="true" outlineLevel="0" collapsed="false">
      <c r="A24" s="213" t="s">
        <v>263</v>
      </c>
      <c r="B24" s="192" t="n">
        <v>99.9</v>
      </c>
      <c r="C24" s="192" t="n">
        <v>89.9</v>
      </c>
      <c r="D24" s="192" t="n">
        <v>97.5</v>
      </c>
      <c r="E24" s="192" t="n">
        <v>87.8</v>
      </c>
      <c r="F24" s="193" t="n">
        <v>124.2</v>
      </c>
      <c r="G24" s="193" t="n">
        <v>106.6</v>
      </c>
      <c r="H24" s="193" t="n">
        <v>110.7</v>
      </c>
      <c r="I24" s="193" t="n">
        <v>96.2</v>
      </c>
      <c r="J24" s="193" t="n">
        <v>139.3</v>
      </c>
      <c r="K24" s="193" t="n">
        <v>98.7</v>
      </c>
      <c r="L24" s="193" t="n">
        <v>97.3</v>
      </c>
      <c r="M24" s="193" t="n">
        <v>137.7</v>
      </c>
      <c r="N24" s="193" t="n">
        <v>83.6</v>
      </c>
      <c r="O24" s="193" t="n">
        <v>97.1</v>
      </c>
      <c r="P24" s="193" t="n">
        <v>96.6</v>
      </c>
      <c r="Q24" s="193" t="n">
        <v>103</v>
      </c>
    </row>
    <row r="25" s="175" customFormat="true" ht="15" hidden="false" customHeight="true" outlineLevel="0" collapsed="false">
      <c r="A25" s="213" t="s">
        <v>264</v>
      </c>
      <c r="B25" s="192" t="n">
        <v>101.8</v>
      </c>
      <c r="C25" s="192" t="n">
        <v>94.8</v>
      </c>
      <c r="D25" s="192" t="n">
        <v>98.9</v>
      </c>
      <c r="E25" s="192" t="n">
        <v>86.3</v>
      </c>
      <c r="F25" s="193" t="n">
        <v>124.2</v>
      </c>
      <c r="G25" s="193" t="n">
        <v>108.3</v>
      </c>
      <c r="H25" s="193" t="n">
        <v>114.7</v>
      </c>
      <c r="I25" s="193" t="n">
        <v>98.9</v>
      </c>
      <c r="J25" s="193" t="n">
        <v>137.3</v>
      </c>
      <c r="K25" s="193" t="n">
        <v>99.3</v>
      </c>
      <c r="L25" s="193" t="n">
        <v>95.8</v>
      </c>
      <c r="M25" s="193" t="n">
        <v>138.8</v>
      </c>
      <c r="N25" s="193" t="n">
        <v>85.5</v>
      </c>
      <c r="O25" s="193" t="n">
        <v>98.2</v>
      </c>
      <c r="P25" s="193" t="n">
        <v>96.2</v>
      </c>
      <c r="Q25" s="193" t="n">
        <v>106.4</v>
      </c>
    </row>
    <row r="26" s="175" customFormat="true" ht="15" hidden="false" customHeight="true" outlineLevel="0" collapsed="false">
      <c r="A26" s="213" t="s">
        <v>265</v>
      </c>
      <c r="B26" s="192" t="n">
        <v>101</v>
      </c>
      <c r="C26" s="192" t="n">
        <v>92.4</v>
      </c>
      <c r="D26" s="192" t="n">
        <v>100</v>
      </c>
      <c r="E26" s="192" t="n">
        <v>87.3</v>
      </c>
      <c r="F26" s="193" t="n">
        <v>133</v>
      </c>
      <c r="G26" s="193" t="n">
        <v>107.3</v>
      </c>
      <c r="H26" s="193" t="n">
        <v>110.9</v>
      </c>
      <c r="I26" s="193" t="n">
        <v>107.7</v>
      </c>
      <c r="J26" s="193" t="n">
        <v>148.1</v>
      </c>
      <c r="K26" s="193" t="n">
        <v>97.8</v>
      </c>
      <c r="L26" s="193" t="n">
        <v>100.1</v>
      </c>
      <c r="M26" s="193" t="n">
        <v>111.8</v>
      </c>
      <c r="N26" s="193" t="n">
        <v>83.7</v>
      </c>
      <c r="O26" s="193" t="n">
        <v>96.4</v>
      </c>
      <c r="P26" s="193" t="n">
        <v>94.2</v>
      </c>
      <c r="Q26" s="193" t="n">
        <v>106.5</v>
      </c>
    </row>
    <row r="27" s="175" customFormat="true" ht="15" hidden="false" customHeight="true" outlineLevel="0" collapsed="false">
      <c r="A27" s="213" t="s">
        <v>266</v>
      </c>
      <c r="B27" s="192" t="n">
        <v>100.6</v>
      </c>
      <c r="C27" s="192" t="n">
        <v>88.2</v>
      </c>
      <c r="D27" s="192" t="n">
        <v>99.6</v>
      </c>
      <c r="E27" s="192" t="n">
        <v>85.8</v>
      </c>
      <c r="F27" s="193" t="n">
        <v>131.8</v>
      </c>
      <c r="G27" s="193" t="n">
        <v>106.2</v>
      </c>
      <c r="H27" s="193" t="n">
        <v>113</v>
      </c>
      <c r="I27" s="193" t="n">
        <v>107.9</v>
      </c>
      <c r="J27" s="193" t="n">
        <v>134.4</v>
      </c>
      <c r="K27" s="193" t="n">
        <v>97.9</v>
      </c>
      <c r="L27" s="193" t="n">
        <v>104</v>
      </c>
      <c r="M27" s="193" t="n">
        <v>113.7</v>
      </c>
      <c r="N27" s="193" t="n">
        <v>84.3</v>
      </c>
      <c r="O27" s="193" t="n">
        <v>97.7</v>
      </c>
      <c r="P27" s="193" t="n">
        <v>94.3</v>
      </c>
      <c r="Q27" s="193" t="n">
        <v>100.2</v>
      </c>
    </row>
    <row r="28" s="175" customFormat="true" ht="15" hidden="false" customHeight="true" outlineLevel="0" collapsed="false">
      <c r="A28" s="213" t="s">
        <v>267</v>
      </c>
      <c r="B28" s="192" t="n">
        <v>99.4</v>
      </c>
      <c r="C28" s="192" t="n">
        <v>91.3</v>
      </c>
      <c r="D28" s="192" t="n">
        <v>99</v>
      </c>
      <c r="E28" s="192" t="n">
        <v>85.7</v>
      </c>
      <c r="F28" s="193" t="n">
        <v>133.9</v>
      </c>
      <c r="G28" s="193" t="n">
        <v>89</v>
      </c>
      <c r="H28" s="193" t="n">
        <v>112.1</v>
      </c>
      <c r="I28" s="193" t="n">
        <v>106.5</v>
      </c>
      <c r="J28" s="193" t="n">
        <v>138.3</v>
      </c>
      <c r="K28" s="193" t="n">
        <v>98</v>
      </c>
      <c r="L28" s="193" t="n">
        <v>96.7</v>
      </c>
      <c r="M28" s="193" t="n">
        <v>112</v>
      </c>
      <c r="N28" s="193" t="n">
        <v>84.5</v>
      </c>
      <c r="O28" s="193" t="n">
        <v>97.9</v>
      </c>
      <c r="P28" s="193" t="n">
        <v>95.6</v>
      </c>
      <c r="Q28" s="193" t="n">
        <v>104.4</v>
      </c>
    </row>
    <row r="29" s="175" customFormat="true" ht="15" hidden="false" customHeight="true" outlineLevel="0" collapsed="false">
      <c r="A29" s="213" t="s">
        <v>268</v>
      </c>
      <c r="B29" s="192" t="n">
        <v>100.3</v>
      </c>
      <c r="C29" s="192" t="n">
        <v>91.4</v>
      </c>
      <c r="D29" s="192" t="n">
        <v>100</v>
      </c>
      <c r="E29" s="192" t="n">
        <v>91.5</v>
      </c>
      <c r="F29" s="193" t="n">
        <v>136.8</v>
      </c>
      <c r="G29" s="193" t="n">
        <v>91.7</v>
      </c>
      <c r="H29" s="193" t="n">
        <v>110.7</v>
      </c>
      <c r="I29" s="193" t="n">
        <v>108.3</v>
      </c>
      <c r="J29" s="193" t="n">
        <v>145.2</v>
      </c>
      <c r="K29" s="193" t="n">
        <v>99.2</v>
      </c>
      <c r="L29" s="193" t="n">
        <v>97.8</v>
      </c>
      <c r="M29" s="193" t="n">
        <v>111.2</v>
      </c>
      <c r="N29" s="193" t="n">
        <v>88.5</v>
      </c>
      <c r="O29" s="193" t="n">
        <v>96</v>
      </c>
      <c r="P29" s="193" t="n">
        <v>102.2</v>
      </c>
      <c r="Q29" s="193" t="n">
        <v>110</v>
      </c>
    </row>
    <row r="30" s="175" customFormat="true" ht="15" hidden="false" customHeight="true" outlineLevel="0" collapsed="false">
      <c r="A30" s="213" t="s">
        <v>269</v>
      </c>
      <c r="B30" s="192" t="n">
        <v>100.6</v>
      </c>
      <c r="C30" s="192" t="n">
        <v>94.5</v>
      </c>
      <c r="D30" s="192" t="n">
        <v>100.4</v>
      </c>
      <c r="E30" s="192" t="n">
        <v>89.4</v>
      </c>
      <c r="F30" s="193" t="n">
        <v>135</v>
      </c>
      <c r="G30" s="193" t="n">
        <v>92.8</v>
      </c>
      <c r="H30" s="193" t="n">
        <v>112.3</v>
      </c>
      <c r="I30" s="193" t="n">
        <v>108.2</v>
      </c>
      <c r="J30" s="193" t="n">
        <v>142.2</v>
      </c>
      <c r="K30" s="193" t="n">
        <v>98.5</v>
      </c>
      <c r="L30" s="193" t="n">
        <v>96.1</v>
      </c>
      <c r="M30" s="193" t="n">
        <v>109.6</v>
      </c>
      <c r="N30" s="193" t="n">
        <v>85.6</v>
      </c>
      <c r="O30" s="193" t="n">
        <v>96.7</v>
      </c>
      <c r="P30" s="193" t="n">
        <v>97.8</v>
      </c>
      <c r="Q30" s="193" t="n">
        <v>109.4</v>
      </c>
    </row>
    <row r="31" s="175" customFormat="true" ht="15" hidden="false" customHeight="true" outlineLevel="0" collapsed="false">
      <c r="A31" s="213" t="s">
        <v>270</v>
      </c>
      <c r="B31" s="192" t="n">
        <v>100.7</v>
      </c>
      <c r="C31" s="192" t="n">
        <v>95.1</v>
      </c>
      <c r="D31" s="192" t="n">
        <v>100</v>
      </c>
      <c r="E31" s="192" t="n">
        <v>87.5</v>
      </c>
      <c r="F31" s="193" t="n">
        <v>136.4</v>
      </c>
      <c r="G31" s="193" t="n">
        <v>95.4</v>
      </c>
      <c r="H31" s="193" t="n">
        <v>112.8</v>
      </c>
      <c r="I31" s="193" t="n">
        <v>108.2</v>
      </c>
      <c r="J31" s="193" t="n">
        <v>145</v>
      </c>
      <c r="K31" s="193" t="n">
        <v>97.1</v>
      </c>
      <c r="L31" s="193" t="n">
        <v>98.2</v>
      </c>
      <c r="M31" s="193" t="n">
        <v>111.7</v>
      </c>
      <c r="N31" s="193" t="n">
        <v>86.8</v>
      </c>
      <c r="O31" s="193" t="n">
        <v>96.3</v>
      </c>
      <c r="P31" s="193" t="n">
        <v>97.1</v>
      </c>
      <c r="Q31" s="193" t="n">
        <v>109.6</v>
      </c>
    </row>
    <row r="32" s="175" customFormat="true" ht="5.25" hidden="false" customHeight="true" outlineLevel="0" collapsed="false">
      <c r="A32" s="199"/>
      <c r="B32" s="214"/>
      <c r="C32" s="214"/>
      <c r="D32" s="214"/>
      <c r="E32" s="214"/>
      <c r="F32" s="215"/>
      <c r="G32" s="215"/>
      <c r="H32" s="215"/>
      <c r="I32" s="215"/>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271</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10</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1</v>
      </c>
      <c r="B37" s="181" t="s">
        <v>222</v>
      </c>
      <c r="C37" s="182" t="s">
        <v>175</v>
      </c>
      <c r="D37" s="182" t="s">
        <v>176</v>
      </c>
      <c r="E37" s="181" t="s">
        <v>223</v>
      </c>
      <c r="F37" s="182" t="s">
        <v>224</v>
      </c>
      <c r="G37" s="182" t="s">
        <v>225</v>
      </c>
      <c r="H37" s="182" t="s">
        <v>226</v>
      </c>
      <c r="I37" s="182" t="s">
        <v>227</v>
      </c>
      <c r="J37" s="182" t="s">
        <v>228</v>
      </c>
      <c r="K37" s="182" t="s">
        <v>229</v>
      </c>
      <c r="L37" s="182" t="s">
        <v>230</v>
      </c>
      <c r="M37" s="182" t="s">
        <v>231</v>
      </c>
      <c r="N37" s="182" t="s">
        <v>232</v>
      </c>
      <c r="O37" s="182" t="s">
        <v>233</v>
      </c>
      <c r="P37" s="182" t="s">
        <v>234</v>
      </c>
      <c r="Q37" s="182" t="s">
        <v>235</v>
      </c>
    </row>
    <row r="38" s="175" customFormat="true" ht="15" hidden="false" customHeight="true" outlineLevel="0" collapsed="false">
      <c r="A38" s="179"/>
      <c r="B38" s="181" t="s">
        <v>236</v>
      </c>
      <c r="C38" s="182"/>
      <c r="D38" s="182"/>
      <c r="E38" s="181" t="s">
        <v>237</v>
      </c>
      <c r="F38" s="183" t="s">
        <v>238</v>
      </c>
      <c r="G38" s="183" t="s">
        <v>239</v>
      </c>
      <c r="H38" s="183" t="s">
        <v>240</v>
      </c>
      <c r="I38" s="183" t="s">
        <v>241</v>
      </c>
      <c r="J38" s="183" t="s">
        <v>242</v>
      </c>
      <c r="K38" s="183" t="s">
        <v>243</v>
      </c>
      <c r="L38" s="183" t="s">
        <v>244</v>
      </c>
      <c r="M38" s="184" t="s">
        <v>245</v>
      </c>
      <c r="N38" s="184" t="s">
        <v>246</v>
      </c>
      <c r="O38" s="184" t="s">
        <v>247</v>
      </c>
      <c r="P38" s="183" t="s">
        <v>248</v>
      </c>
      <c r="Q38" s="183" t="s">
        <v>249</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50</v>
      </c>
      <c r="B41" s="192" t="n">
        <v>106.5</v>
      </c>
      <c r="C41" s="192" t="n">
        <v>106.7</v>
      </c>
      <c r="D41" s="193" t="n">
        <v>106.2</v>
      </c>
      <c r="E41" s="192" t="n">
        <v>88.3</v>
      </c>
      <c r="F41" s="193" t="n">
        <v>145.8</v>
      </c>
      <c r="G41" s="193" t="n">
        <v>94.5</v>
      </c>
      <c r="H41" s="193" t="n">
        <v>103.6</v>
      </c>
      <c r="I41" s="193" t="n">
        <v>107.5</v>
      </c>
      <c r="J41" s="194" t="s">
        <v>251</v>
      </c>
      <c r="K41" s="194" t="s">
        <v>251</v>
      </c>
      <c r="L41" s="194" t="s">
        <v>251</v>
      </c>
      <c r="M41" s="194" t="s">
        <v>251</v>
      </c>
      <c r="N41" s="193" t="n">
        <v>101.7</v>
      </c>
      <c r="O41" s="193" t="n">
        <v>89.9</v>
      </c>
      <c r="P41" s="193" t="n">
        <v>91.5</v>
      </c>
      <c r="Q41" s="194" t="s">
        <v>251</v>
      </c>
    </row>
    <row r="42" s="175" customFormat="true" ht="15" hidden="false" customHeight="true" outlineLevel="0" collapsed="false">
      <c r="A42" s="191" t="s">
        <v>252</v>
      </c>
      <c r="B42" s="192" t="n">
        <v>106.7</v>
      </c>
      <c r="C42" s="192" t="n">
        <v>101.7</v>
      </c>
      <c r="D42" s="193" t="n">
        <v>105.3</v>
      </c>
      <c r="E42" s="192" t="n">
        <v>90.4</v>
      </c>
      <c r="F42" s="193" t="n">
        <v>134</v>
      </c>
      <c r="G42" s="193" t="n">
        <v>97.5</v>
      </c>
      <c r="H42" s="193" t="n">
        <v>110.1</v>
      </c>
      <c r="I42" s="193" t="n">
        <v>110.2</v>
      </c>
      <c r="J42" s="194" t="s">
        <v>251</v>
      </c>
      <c r="K42" s="194" t="s">
        <v>251</v>
      </c>
      <c r="L42" s="194" t="s">
        <v>251</v>
      </c>
      <c r="M42" s="194" t="s">
        <v>251</v>
      </c>
      <c r="N42" s="193" t="n">
        <v>103.6</v>
      </c>
      <c r="O42" s="193" t="n">
        <v>95.1</v>
      </c>
      <c r="P42" s="193" t="n">
        <v>94.1</v>
      </c>
      <c r="Q42" s="194" t="s">
        <v>251</v>
      </c>
    </row>
    <row r="43" s="175" customFormat="true" ht="15" hidden="false" customHeight="true" outlineLevel="0" collapsed="false">
      <c r="A43" s="191" t="s">
        <v>253</v>
      </c>
      <c r="B43" s="192" t="n">
        <v>103.6</v>
      </c>
      <c r="C43" s="192" t="n">
        <v>77</v>
      </c>
      <c r="D43" s="193" t="n">
        <v>102.9</v>
      </c>
      <c r="E43" s="192" t="n">
        <v>90</v>
      </c>
      <c r="F43" s="193" t="n">
        <v>117.6</v>
      </c>
      <c r="G43" s="193" t="n">
        <v>97.7</v>
      </c>
      <c r="H43" s="193" t="n">
        <v>110.5</v>
      </c>
      <c r="I43" s="193" t="n">
        <v>105.8</v>
      </c>
      <c r="J43" s="194" t="s">
        <v>251</v>
      </c>
      <c r="K43" s="194" t="s">
        <v>251</v>
      </c>
      <c r="L43" s="194" t="s">
        <v>251</v>
      </c>
      <c r="M43" s="194" t="s">
        <v>251</v>
      </c>
      <c r="N43" s="193" t="n">
        <v>107</v>
      </c>
      <c r="O43" s="193" t="n">
        <v>100</v>
      </c>
      <c r="P43" s="193" t="n">
        <v>109.7</v>
      </c>
      <c r="Q43" s="194" t="s">
        <v>251</v>
      </c>
    </row>
    <row r="44" s="175" customFormat="true" ht="15" hidden="false" customHeight="true" outlineLevel="0" collapsed="false">
      <c r="A44" s="191" t="s">
        <v>254</v>
      </c>
      <c r="B44" s="192" t="n">
        <v>98.7</v>
      </c>
      <c r="C44" s="192" t="n">
        <v>84</v>
      </c>
      <c r="D44" s="193" t="n">
        <v>95.5</v>
      </c>
      <c r="E44" s="192" t="n">
        <v>93</v>
      </c>
      <c r="F44" s="193" t="n">
        <v>95.9</v>
      </c>
      <c r="G44" s="193" t="n">
        <v>93.6</v>
      </c>
      <c r="H44" s="193" t="n">
        <v>102</v>
      </c>
      <c r="I44" s="193" t="n">
        <v>98</v>
      </c>
      <c r="J44" s="194" t="s">
        <v>251</v>
      </c>
      <c r="K44" s="194" t="s">
        <v>251</v>
      </c>
      <c r="L44" s="194" t="s">
        <v>251</v>
      </c>
      <c r="M44" s="194" t="s">
        <v>251</v>
      </c>
      <c r="N44" s="193" t="n">
        <v>107.4</v>
      </c>
      <c r="O44" s="193" t="n">
        <v>100.3</v>
      </c>
      <c r="P44" s="193" t="n">
        <v>99.2</v>
      </c>
      <c r="Q44" s="194" t="s">
        <v>251</v>
      </c>
    </row>
    <row r="45" s="175" customFormat="true" ht="15" hidden="false" customHeight="true" outlineLevel="0" collapsed="false">
      <c r="A45" s="191" t="s">
        <v>255</v>
      </c>
      <c r="B45" s="192" t="n">
        <v>100</v>
      </c>
      <c r="C45" s="192" t="n">
        <v>100</v>
      </c>
      <c r="D45" s="193" t="n">
        <v>100</v>
      </c>
      <c r="E45" s="192" t="n">
        <v>100</v>
      </c>
      <c r="F45" s="193" t="n">
        <v>100</v>
      </c>
      <c r="G45" s="193" t="n">
        <v>100</v>
      </c>
      <c r="H45" s="193" t="n">
        <v>100</v>
      </c>
      <c r="I45" s="193" t="n">
        <v>100</v>
      </c>
      <c r="J45" s="193" t="n">
        <v>100</v>
      </c>
      <c r="K45" s="193" t="n">
        <v>100</v>
      </c>
      <c r="L45" s="193" t="n">
        <v>100</v>
      </c>
      <c r="M45" s="193" t="n">
        <v>100</v>
      </c>
      <c r="N45" s="193" t="n">
        <v>100</v>
      </c>
      <c r="O45" s="193" t="n">
        <v>100</v>
      </c>
      <c r="P45" s="193" t="n">
        <v>100</v>
      </c>
      <c r="Q45" s="193" t="n">
        <v>100</v>
      </c>
    </row>
    <row r="46" s="175" customFormat="true" ht="15" hidden="false" customHeight="true" outlineLevel="0" collapsed="false">
      <c r="A46" s="191" t="s">
        <v>256</v>
      </c>
      <c r="B46" s="192" t="n">
        <v>100</v>
      </c>
      <c r="C46" s="192" t="n">
        <v>121.7</v>
      </c>
      <c r="D46" s="193" t="n">
        <v>101</v>
      </c>
      <c r="E46" s="192" t="n">
        <v>103.4</v>
      </c>
      <c r="F46" s="193" t="n">
        <v>103.5</v>
      </c>
      <c r="G46" s="193" t="n">
        <v>106.1</v>
      </c>
      <c r="H46" s="193" t="n">
        <v>100.9</v>
      </c>
      <c r="I46" s="193" t="n">
        <v>106.8</v>
      </c>
      <c r="J46" s="193" t="n">
        <v>99.1</v>
      </c>
      <c r="K46" s="193" t="n">
        <v>95.9</v>
      </c>
      <c r="L46" s="193" t="n">
        <v>97.4</v>
      </c>
      <c r="M46" s="193" t="n">
        <v>103.3</v>
      </c>
      <c r="N46" s="193" t="n">
        <v>91.3</v>
      </c>
      <c r="O46" s="193" t="n">
        <v>97.9</v>
      </c>
      <c r="P46" s="193" t="n">
        <v>96.6</v>
      </c>
      <c r="Q46" s="193" t="n">
        <v>93</v>
      </c>
    </row>
    <row r="47" s="175" customFormat="true" ht="15" hidden="false" customHeight="true" outlineLevel="0" collapsed="false">
      <c r="A47" s="191" t="s">
        <v>257</v>
      </c>
      <c r="B47" s="192" t="n">
        <v>99.2</v>
      </c>
      <c r="C47" s="207" t="s">
        <v>272</v>
      </c>
      <c r="D47" s="193" t="n">
        <v>100.7</v>
      </c>
      <c r="E47" s="192" t="n">
        <v>100.7</v>
      </c>
      <c r="F47" s="193" t="n">
        <v>108.8</v>
      </c>
      <c r="G47" s="193" t="n">
        <v>104.8</v>
      </c>
      <c r="H47" s="193" t="n">
        <v>101</v>
      </c>
      <c r="I47" s="193" t="n">
        <v>108.2</v>
      </c>
      <c r="J47" s="193" t="n">
        <v>98.9</v>
      </c>
      <c r="K47" s="193" t="n">
        <v>99</v>
      </c>
      <c r="L47" s="193" t="n">
        <v>86.5</v>
      </c>
      <c r="M47" s="193" t="n">
        <v>103.1</v>
      </c>
      <c r="N47" s="193" t="n">
        <v>79.8</v>
      </c>
      <c r="O47" s="193" t="n">
        <v>96.5</v>
      </c>
      <c r="P47" s="207" t="s">
        <v>272</v>
      </c>
      <c r="Q47" s="193" t="n">
        <v>102</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7" t="s">
        <v>258</v>
      </c>
      <c r="B49" s="192" t="n">
        <v>99.1</v>
      </c>
      <c r="C49" s="207" t="s">
        <v>272</v>
      </c>
      <c r="D49" s="192" t="n">
        <v>100.8</v>
      </c>
      <c r="E49" s="192" t="n">
        <v>101.7</v>
      </c>
      <c r="F49" s="193" t="n">
        <v>105.5</v>
      </c>
      <c r="G49" s="193" t="n">
        <v>113.2</v>
      </c>
      <c r="H49" s="193" t="n">
        <v>99.5</v>
      </c>
      <c r="I49" s="193" t="n">
        <v>105.5</v>
      </c>
      <c r="J49" s="193" t="n">
        <v>100</v>
      </c>
      <c r="K49" s="193" t="n">
        <v>98</v>
      </c>
      <c r="L49" s="193" t="n">
        <v>85.4</v>
      </c>
      <c r="M49" s="193" t="n">
        <v>109.2</v>
      </c>
      <c r="N49" s="193" t="n">
        <v>80.9</v>
      </c>
      <c r="O49" s="193" t="n">
        <v>94.2</v>
      </c>
      <c r="P49" s="207" t="s">
        <v>272</v>
      </c>
      <c r="Q49" s="193" t="n">
        <v>99.1</v>
      </c>
    </row>
    <row r="50" s="175" customFormat="true" ht="15" hidden="false" customHeight="true" outlineLevel="0" collapsed="false">
      <c r="A50" s="197" t="s">
        <v>259</v>
      </c>
      <c r="B50" s="192" t="n">
        <v>97.8</v>
      </c>
      <c r="C50" s="192" t="n">
        <v>100.1</v>
      </c>
      <c r="D50" s="192" t="n">
        <v>98.5</v>
      </c>
      <c r="E50" s="192" t="n">
        <v>96.5</v>
      </c>
      <c r="F50" s="193" t="n">
        <v>106</v>
      </c>
      <c r="G50" s="193" t="n">
        <v>110.8</v>
      </c>
      <c r="H50" s="193" t="n">
        <v>100.4</v>
      </c>
      <c r="I50" s="193" t="n">
        <v>105.2</v>
      </c>
      <c r="J50" s="193" t="n">
        <v>98.9</v>
      </c>
      <c r="K50" s="193" t="n">
        <v>96.2</v>
      </c>
      <c r="L50" s="193" t="n">
        <v>83.2</v>
      </c>
      <c r="M50" s="193" t="n">
        <v>95.7</v>
      </c>
      <c r="N50" s="193" t="n">
        <v>88</v>
      </c>
      <c r="O50" s="193" t="n">
        <v>96.1</v>
      </c>
      <c r="P50" s="192" t="n">
        <v>72.7</v>
      </c>
      <c r="Q50" s="193" t="n">
        <v>99.5</v>
      </c>
    </row>
    <row r="51" s="175" customFormat="true" ht="15" hidden="false" customHeight="true" outlineLevel="0" collapsed="false">
      <c r="A51" s="213" t="s">
        <v>260</v>
      </c>
      <c r="B51" s="192" t="n">
        <v>98.6</v>
      </c>
      <c r="C51" s="192" t="n">
        <v>99.7</v>
      </c>
      <c r="D51" s="192" t="n">
        <v>100.1</v>
      </c>
      <c r="E51" s="192" t="n">
        <v>95.6</v>
      </c>
      <c r="F51" s="193" t="n">
        <v>120.5</v>
      </c>
      <c r="G51" s="193" t="n">
        <v>104.7</v>
      </c>
      <c r="H51" s="193" t="n">
        <v>99.1</v>
      </c>
      <c r="I51" s="193" t="n">
        <v>104.7</v>
      </c>
      <c r="J51" s="193" t="n">
        <v>99.2</v>
      </c>
      <c r="K51" s="193" t="n">
        <v>99.8</v>
      </c>
      <c r="L51" s="193" t="n">
        <v>79</v>
      </c>
      <c r="M51" s="193" t="n">
        <v>93.5</v>
      </c>
      <c r="N51" s="193" t="n">
        <v>89.6</v>
      </c>
      <c r="O51" s="193" t="n">
        <v>95.9</v>
      </c>
      <c r="P51" s="192" t="n">
        <v>82.2</v>
      </c>
      <c r="Q51" s="193" t="n">
        <v>100.3</v>
      </c>
    </row>
    <row r="52" s="175" customFormat="true" ht="15" hidden="false" customHeight="true" outlineLevel="0" collapsed="false">
      <c r="A52" s="213" t="s">
        <v>261</v>
      </c>
      <c r="B52" s="192" t="n">
        <v>98.8</v>
      </c>
      <c r="C52" s="192" t="n">
        <v>97.7</v>
      </c>
      <c r="D52" s="192" t="n">
        <v>100.5</v>
      </c>
      <c r="E52" s="192" t="n">
        <v>97</v>
      </c>
      <c r="F52" s="193" t="n">
        <v>123.3</v>
      </c>
      <c r="G52" s="193" t="n">
        <v>102.2</v>
      </c>
      <c r="H52" s="193" t="n">
        <v>96</v>
      </c>
      <c r="I52" s="193" t="n">
        <v>105.5</v>
      </c>
      <c r="J52" s="193" t="n">
        <v>103.8</v>
      </c>
      <c r="K52" s="193" t="n">
        <v>98.5</v>
      </c>
      <c r="L52" s="193" t="n">
        <v>87</v>
      </c>
      <c r="M52" s="193" t="n">
        <v>102.6</v>
      </c>
      <c r="N52" s="193" t="n">
        <v>89.7</v>
      </c>
      <c r="O52" s="193" t="n">
        <v>95.6</v>
      </c>
      <c r="P52" s="192" t="n">
        <v>84</v>
      </c>
      <c r="Q52" s="193" t="n">
        <v>103.4</v>
      </c>
    </row>
    <row r="53" s="175" customFormat="true" ht="15" hidden="false" customHeight="true" outlineLevel="0" collapsed="false">
      <c r="A53" s="213" t="s">
        <v>262</v>
      </c>
      <c r="B53" s="192" t="n">
        <v>100.3</v>
      </c>
      <c r="C53" s="192" t="n">
        <v>96.6</v>
      </c>
      <c r="D53" s="192" t="n">
        <v>102</v>
      </c>
      <c r="E53" s="192" t="n">
        <v>95.7</v>
      </c>
      <c r="F53" s="193" t="n">
        <v>120.7</v>
      </c>
      <c r="G53" s="193" t="n">
        <v>103.2</v>
      </c>
      <c r="H53" s="193" t="n">
        <v>100.1</v>
      </c>
      <c r="I53" s="193" t="n">
        <v>107.7</v>
      </c>
      <c r="J53" s="193" t="n">
        <v>100.4</v>
      </c>
      <c r="K53" s="193" t="n">
        <v>99.7</v>
      </c>
      <c r="L53" s="193" t="n">
        <v>87.6</v>
      </c>
      <c r="M53" s="193" t="n">
        <v>103.1</v>
      </c>
      <c r="N53" s="193" t="n">
        <v>89.9</v>
      </c>
      <c r="O53" s="193" t="n">
        <v>98.3</v>
      </c>
      <c r="P53" s="192" t="n">
        <v>85.1</v>
      </c>
      <c r="Q53" s="193" t="n">
        <v>102.5</v>
      </c>
    </row>
    <row r="54" s="175" customFormat="true" ht="15" hidden="false" customHeight="true" outlineLevel="0" collapsed="false">
      <c r="A54" s="213" t="s">
        <v>263</v>
      </c>
      <c r="B54" s="192" t="n">
        <v>99.1</v>
      </c>
      <c r="C54" s="192" t="n">
        <v>94.6</v>
      </c>
      <c r="D54" s="192" t="n">
        <v>100.7</v>
      </c>
      <c r="E54" s="192" t="n">
        <v>94.9</v>
      </c>
      <c r="F54" s="193" t="n">
        <v>122.5</v>
      </c>
      <c r="G54" s="193" t="n">
        <v>103.1</v>
      </c>
      <c r="H54" s="193" t="n">
        <v>100.1</v>
      </c>
      <c r="I54" s="193" t="n">
        <v>100.5</v>
      </c>
      <c r="J54" s="193" t="n">
        <v>100.2</v>
      </c>
      <c r="K54" s="193" t="n">
        <v>97.7</v>
      </c>
      <c r="L54" s="193" t="n">
        <v>90.1</v>
      </c>
      <c r="M54" s="193" t="n">
        <v>102.5</v>
      </c>
      <c r="N54" s="193" t="n">
        <v>87.2</v>
      </c>
      <c r="O54" s="193" t="n">
        <v>97.3</v>
      </c>
      <c r="P54" s="192" t="n">
        <v>84.8</v>
      </c>
      <c r="Q54" s="193" t="n">
        <v>103.4</v>
      </c>
    </row>
    <row r="55" s="175" customFormat="true" ht="15" hidden="false" customHeight="true" outlineLevel="0" collapsed="false">
      <c r="A55" s="213" t="s">
        <v>264</v>
      </c>
      <c r="B55" s="192" t="n">
        <v>100.5</v>
      </c>
      <c r="C55" s="192" t="n">
        <v>104.9</v>
      </c>
      <c r="D55" s="192" t="n">
        <v>101.6</v>
      </c>
      <c r="E55" s="192" t="n">
        <v>92.9</v>
      </c>
      <c r="F55" s="193" t="n">
        <v>121.1</v>
      </c>
      <c r="G55" s="193" t="n">
        <v>105.6</v>
      </c>
      <c r="H55" s="193" t="n">
        <v>99.5</v>
      </c>
      <c r="I55" s="193" t="n">
        <v>105.2</v>
      </c>
      <c r="J55" s="193" t="n">
        <v>101.1</v>
      </c>
      <c r="K55" s="193" t="n">
        <v>98.2</v>
      </c>
      <c r="L55" s="193" t="n">
        <v>89.3</v>
      </c>
      <c r="M55" s="193" t="n">
        <v>103.6</v>
      </c>
      <c r="N55" s="193" t="n">
        <v>88.1</v>
      </c>
      <c r="O55" s="193" t="n">
        <v>98.1</v>
      </c>
      <c r="P55" s="192" t="n">
        <v>85.1</v>
      </c>
      <c r="Q55" s="193" t="n">
        <v>107</v>
      </c>
    </row>
    <row r="56" s="175" customFormat="true" ht="15" hidden="false" customHeight="true" outlineLevel="0" collapsed="false">
      <c r="A56" s="213" t="s">
        <v>265</v>
      </c>
      <c r="B56" s="192" t="n">
        <v>99.9</v>
      </c>
      <c r="C56" s="192" t="n">
        <v>104.2</v>
      </c>
      <c r="D56" s="192" t="n">
        <v>102</v>
      </c>
      <c r="E56" s="192" t="n">
        <v>92.8</v>
      </c>
      <c r="F56" s="193" t="n">
        <v>124.6</v>
      </c>
      <c r="G56" s="193" t="n">
        <v>104.7</v>
      </c>
      <c r="H56" s="193" t="n">
        <v>97.3</v>
      </c>
      <c r="I56" s="193" t="n">
        <v>102.9</v>
      </c>
      <c r="J56" s="193" t="n">
        <v>101.3</v>
      </c>
      <c r="K56" s="193" t="n">
        <v>98.2</v>
      </c>
      <c r="L56" s="193" t="n">
        <v>88.1</v>
      </c>
      <c r="M56" s="193" t="n">
        <v>102.5</v>
      </c>
      <c r="N56" s="193" t="n">
        <v>83</v>
      </c>
      <c r="O56" s="193" t="n">
        <v>95.9</v>
      </c>
      <c r="P56" s="192" t="n">
        <v>86.6</v>
      </c>
      <c r="Q56" s="193" t="n">
        <v>109.4</v>
      </c>
    </row>
    <row r="57" s="175" customFormat="true" ht="15" hidden="false" customHeight="true" outlineLevel="0" collapsed="false">
      <c r="A57" s="213" t="s">
        <v>266</v>
      </c>
      <c r="B57" s="192" t="n">
        <v>99.3</v>
      </c>
      <c r="C57" s="192" t="n">
        <v>99.6</v>
      </c>
      <c r="D57" s="192" t="n">
        <v>101.3</v>
      </c>
      <c r="E57" s="192" t="n">
        <v>91</v>
      </c>
      <c r="F57" s="193" t="n">
        <v>123</v>
      </c>
      <c r="G57" s="193" t="n">
        <v>103.2</v>
      </c>
      <c r="H57" s="193" t="n">
        <v>100.7</v>
      </c>
      <c r="I57" s="193" t="n">
        <v>102.8</v>
      </c>
      <c r="J57" s="193" t="n">
        <v>103.1</v>
      </c>
      <c r="K57" s="193" t="n">
        <v>98.3</v>
      </c>
      <c r="L57" s="193" t="n">
        <v>90.8</v>
      </c>
      <c r="M57" s="193" t="n">
        <v>100.7</v>
      </c>
      <c r="N57" s="193" t="n">
        <v>83.8</v>
      </c>
      <c r="O57" s="193" t="n">
        <v>97.5</v>
      </c>
      <c r="P57" s="192" t="n">
        <v>86.4</v>
      </c>
      <c r="Q57" s="193" t="n">
        <v>99.5</v>
      </c>
    </row>
    <row r="58" s="175" customFormat="true" ht="15" hidden="false" customHeight="true" outlineLevel="0" collapsed="false">
      <c r="A58" s="213" t="s">
        <v>267</v>
      </c>
      <c r="B58" s="192" t="n">
        <v>97.9</v>
      </c>
      <c r="C58" s="192" t="n">
        <v>102.8</v>
      </c>
      <c r="D58" s="192" t="n">
        <v>101</v>
      </c>
      <c r="E58" s="192" t="n">
        <v>90.8</v>
      </c>
      <c r="F58" s="193" t="n">
        <v>125.3</v>
      </c>
      <c r="G58" s="193" t="n">
        <v>80.6</v>
      </c>
      <c r="H58" s="193" t="n">
        <v>98.6</v>
      </c>
      <c r="I58" s="193" t="n">
        <v>102.3</v>
      </c>
      <c r="J58" s="193" t="n">
        <v>104.5</v>
      </c>
      <c r="K58" s="193" t="n">
        <v>97.1</v>
      </c>
      <c r="L58" s="193" t="n">
        <v>85.4</v>
      </c>
      <c r="M58" s="193" t="n">
        <v>97.4</v>
      </c>
      <c r="N58" s="193" t="n">
        <v>85.2</v>
      </c>
      <c r="O58" s="193" t="n">
        <v>97.9</v>
      </c>
      <c r="P58" s="192" t="n">
        <v>87.2</v>
      </c>
      <c r="Q58" s="193" t="n">
        <v>104.4</v>
      </c>
    </row>
    <row r="59" s="175" customFormat="true" ht="15" hidden="false" customHeight="true" outlineLevel="0" collapsed="false">
      <c r="A59" s="213" t="s">
        <v>268</v>
      </c>
      <c r="B59" s="192" t="n">
        <v>98.7</v>
      </c>
      <c r="C59" s="192" t="n">
        <v>103.5</v>
      </c>
      <c r="D59" s="192" t="n">
        <v>101.2</v>
      </c>
      <c r="E59" s="192" t="n">
        <v>93.6</v>
      </c>
      <c r="F59" s="193" t="n">
        <v>129.4</v>
      </c>
      <c r="G59" s="193" t="n">
        <v>85</v>
      </c>
      <c r="H59" s="193" t="n">
        <v>98.5</v>
      </c>
      <c r="I59" s="193" t="n">
        <v>104.2</v>
      </c>
      <c r="J59" s="193" t="n">
        <v>101</v>
      </c>
      <c r="K59" s="193" t="n">
        <v>98.4</v>
      </c>
      <c r="L59" s="193" t="n">
        <v>85.8</v>
      </c>
      <c r="M59" s="193" t="n">
        <v>98.9</v>
      </c>
      <c r="N59" s="193" t="n">
        <v>88.9</v>
      </c>
      <c r="O59" s="193" t="n">
        <v>96.5</v>
      </c>
      <c r="P59" s="192" t="n">
        <v>88.4</v>
      </c>
      <c r="Q59" s="193" t="n">
        <v>108</v>
      </c>
    </row>
    <row r="60" s="175" customFormat="true" ht="15" hidden="false" customHeight="true" outlineLevel="0" collapsed="false">
      <c r="A60" s="213" t="s">
        <v>269</v>
      </c>
      <c r="B60" s="192" t="n">
        <v>99</v>
      </c>
      <c r="C60" s="192" t="n">
        <v>103.4</v>
      </c>
      <c r="D60" s="192" t="n">
        <v>102.5</v>
      </c>
      <c r="E60" s="192" t="n">
        <v>93.2</v>
      </c>
      <c r="F60" s="193" t="n">
        <v>126.7</v>
      </c>
      <c r="G60" s="193" t="n">
        <v>84.9</v>
      </c>
      <c r="H60" s="193" t="n">
        <v>99.1</v>
      </c>
      <c r="I60" s="193" t="n">
        <v>103.5</v>
      </c>
      <c r="J60" s="193" t="n">
        <v>101</v>
      </c>
      <c r="K60" s="193" t="n">
        <v>100.1</v>
      </c>
      <c r="L60" s="193" t="n">
        <v>86.2</v>
      </c>
      <c r="M60" s="193" t="n">
        <v>100.7</v>
      </c>
      <c r="N60" s="193" t="n">
        <v>84.4</v>
      </c>
      <c r="O60" s="193" t="n">
        <v>97.3</v>
      </c>
      <c r="P60" s="192" t="n">
        <v>88.7</v>
      </c>
      <c r="Q60" s="193" t="n">
        <v>106.9</v>
      </c>
    </row>
    <row r="61" s="175" customFormat="true" ht="15" hidden="false" customHeight="true" outlineLevel="0" collapsed="false">
      <c r="A61" s="213" t="s">
        <v>270</v>
      </c>
      <c r="B61" s="192" t="n">
        <v>99.2</v>
      </c>
      <c r="C61" s="192" t="n">
        <v>102.3</v>
      </c>
      <c r="D61" s="192" t="n">
        <v>101.8</v>
      </c>
      <c r="E61" s="192" t="n">
        <v>91.8</v>
      </c>
      <c r="F61" s="193" t="n">
        <v>128.7</v>
      </c>
      <c r="G61" s="193" t="n">
        <v>88.6</v>
      </c>
      <c r="H61" s="193" t="n">
        <v>99.4</v>
      </c>
      <c r="I61" s="193" t="n">
        <v>102.5</v>
      </c>
      <c r="J61" s="193" t="n">
        <v>102.9</v>
      </c>
      <c r="K61" s="193" t="n">
        <v>98.5</v>
      </c>
      <c r="L61" s="193" t="n">
        <v>88.2</v>
      </c>
      <c r="M61" s="193" t="n">
        <v>105.2</v>
      </c>
      <c r="N61" s="193" t="n">
        <v>86.6</v>
      </c>
      <c r="O61" s="193" t="n">
        <v>97.2</v>
      </c>
      <c r="P61" s="192" t="n">
        <v>89.6</v>
      </c>
      <c r="Q61" s="193" t="n">
        <v>107.5</v>
      </c>
    </row>
    <row r="62" s="175" customFormat="true" ht="5.25" hidden="false" customHeight="true" outlineLevel="0" collapsed="false">
      <c r="A62" s="199"/>
      <c r="B62" s="208"/>
      <c r="C62" s="208"/>
      <c r="D62" s="208"/>
      <c r="E62" s="208"/>
      <c r="F62" s="209"/>
      <c r="G62" s="209"/>
      <c r="H62" s="209"/>
      <c r="I62" s="209"/>
      <c r="J62" s="209"/>
      <c r="K62" s="210"/>
      <c r="L62" s="210"/>
      <c r="M62" s="210"/>
      <c r="N62" s="210"/>
      <c r="O62" s="210"/>
      <c r="P62" s="210"/>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74</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19</v>
      </c>
    </row>
    <row r="5" s="175" customFormat="true" ht="4.5" hidden="false" customHeight="true" outlineLevel="0" collapsed="false">
      <c r="A5" s="177"/>
      <c r="B5" s="178" t="s">
        <v>220</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10</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1</v>
      </c>
      <c r="B7" s="181" t="s">
        <v>222</v>
      </c>
      <c r="C7" s="182" t="s">
        <v>175</v>
      </c>
      <c r="D7" s="182" t="s">
        <v>176</v>
      </c>
      <c r="E7" s="181" t="s">
        <v>223</v>
      </c>
      <c r="F7" s="182" t="s">
        <v>224</v>
      </c>
      <c r="G7" s="182" t="s">
        <v>225</v>
      </c>
      <c r="H7" s="182" t="s">
        <v>226</v>
      </c>
      <c r="I7" s="182" t="s">
        <v>227</v>
      </c>
      <c r="J7" s="182" t="s">
        <v>228</v>
      </c>
      <c r="K7" s="182" t="s">
        <v>229</v>
      </c>
      <c r="L7" s="182" t="s">
        <v>230</v>
      </c>
      <c r="M7" s="182" t="s">
        <v>231</v>
      </c>
      <c r="N7" s="182" t="s">
        <v>232</v>
      </c>
      <c r="O7" s="182" t="s">
        <v>233</v>
      </c>
      <c r="P7" s="182" t="s">
        <v>234</v>
      </c>
      <c r="Q7" s="182" t="s">
        <v>235</v>
      </c>
    </row>
    <row r="8" s="175" customFormat="true" ht="15" hidden="false" customHeight="true" outlineLevel="0" collapsed="false">
      <c r="A8" s="179"/>
      <c r="B8" s="181" t="s">
        <v>236</v>
      </c>
      <c r="C8" s="182"/>
      <c r="D8" s="182"/>
      <c r="E8" s="181" t="s">
        <v>237</v>
      </c>
      <c r="F8" s="183" t="s">
        <v>238</v>
      </c>
      <c r="G8" s="183" t="s">
        <v>239</v>
      </c>
      <c r="H8" s="183" t="s">
        <v>240</v>
      </c>
      <c r="I8" s="183" t="s">
        <v>241</v>
      </c>
      <c r="J8" s="183" t="s">
        <v>242</v>
      </c>
      <c r="K8" s="183" t="s">
        <v>243</v>
      </c>
      <c r="L8" s="183" t="s">
        <v>244</v>
      </c>
      <c r="M8" s="184" t="s">
        <v>245</v>
      </c>
      <c r="N8" s="184" t="s">
        <v>246</v>
      </c>
      <c r="O8" s="184" t="s">
        <v>247</v>
      </c>
      <c r="P8" s="183" t="s">
        <v>248</v>
      </c>
      <c r="Q8" s="183" t="s">
        <v>249</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50</v>
      </c>
      <c r="B11" s="192" t="n">
        <v>99</v>
      </c>
      <c r="C11" s="192" t="n">
        <v>88.6</v>
      </c>
      <c r="D11" s="193" t="n">
        <v>100.6</v>
      </c>
      <c r="E11" s="192" t="n">
        <v>91.7</v>
      </c>
      <c r="F11" s="193" t="n">
        <v>102.9</v>
      </c>
      <c r="G11" s="193" t="n">
        <v>99.7</v>
      </c>
      <c r="H11" s="193" t="n">
        <v>97.1</v>
      </c>
      <c r="I11" s="193" t="n">
        <v>99.7</v>
      </c>
      <c r="J11" s="194" t="s">
        <v>251</v>
      </c>
      <c r="K11" s="194" t="s">
        <v>251</v>
      </c>
      <c r="L11" s="194" t="s">
        <v>251</v>
      </c>
      <c r="M11" s="194" t="s">
        <v>251</v>
      </c>
      <c r="N11" s="193" t="n">
        <v>91.9</v>
      </c>
      <c r="O11" s="193" t="n">
        <v>99.3</v>
      </c>
      <c r="P11" s="193" t="n">
        <v>97.5</v>
      </c>
      <c r="Q11" s="194" t="s">
        <v>251</v>
      </c>
    </row>
    <row r="12" s="175" customFormat="true" ht="15" hidden="false" customHeight="true" outlineLevel="0" collapsed="false">
      <c r="A12" s="191" t="s">
        <v>252</v>
      </c>
      <c r="B12" s="192" t="n">
        <v>101.3</v>
      </c>
      <c r="C12" s="192" t="n">
        <v>96.5</v>
      </c>
      <c r="D12" s="193" t="n">
        <v>101.1</v>
      </c>
      <c r="E12" s="192" t="n">
        <v>98.9</v>
      </c>
      <c r="F12" s="193" t="n">
        <v>106.2</v>
      </c>
      <c r="G12" s="193" t="n">
        <v>99.5</v>
      </c>
      <c r="H12" s="193" t="n">
        <v>107.4</v>
      </c>
      <c r="I12" s="193" t="n">
        <v>97.6</v>
      </c>
      <c r="J12" s="194" t="s">
        <v>251</v>
      </c>
      <c r="K12" s="194" t="s">
        <v>251</v>
      </c>
      <c r="L12" s="194" t="s">
        <v>251</v>
      </c>
      <c r="M12" s="194" t="s">
        <v>251</v>
      </c>
      <c r="N12" s="193" t="n">
        <v>84.9</v>
      </c>
      <c r="O12" s="193" t="n">
        <v>104.2</v>
      </c>
      <c r="P12" s="193" t="n">
        <v>97.4</v>
      </c>
      <c r="Q12" s="194" t="s">
        <v>251</v>
      </c>
    </row>
    <row r="13" s="175" customFormat="true" ht="15" hidden="false" customHeight="true" outlineLevel="0" collapsed="false">
      <c r="A13" s="191" t="s">
        <v>253</v>
      </c>
      <c r="B13" s="192" t="n">
        <v>101.5</v>
      </c>
      <c r="C13" s="192" t="n">
        <v>94</v>
      </c>
      <c r="D13" s="193" t="n">
        <v>101.2</v>
      </c>
      <c r="E13" s="192" t="n">
        <v>100.4</v>
      </c>
      <c r="F13" s="193" t="n">
        <v>99.5</v>
      </c>
      <c r="G13" s="193" t="n">
        <v>95.1</v>
      </c>
      <c r="H13" s="193" t="n">
        <v>106.8</v>
      </c>
      <c r="I13" s="193" t="n">
        <v>103.7</v>
      </c>
      <c r="J13" s="194" t="s">
        <v>251</v>
      </c>
      <c r="K13" s="194" t="s">
        <v>251</v>
      </c>
      <c r="L13" s="194" t="s">
        <v>251</v>
      </c>
      <c r="M13" s="194" t="s">
        <v>251</v>
      </c>
      <c r="N13" s="193" t="n">
        <v>94.8</v>
      </c>
      <c r="O13" s="193" t="n">
        <v>99.5</v>
      </c>
      <c r="P13" s="193" t="n">
        <v>102.1</v>
      </c>
      <c r="Q13" s="194" t="s">
        <v>251</v>
      </c>
    </row>
    <row r="14" s="175" customFormat="true" ht="15" hidden="false" customHeight="true" outlineLevel="0" collapsed="false">
      <c r="A14" s="191" t="s">
        <v>254</v>
      </c>
      <c r="B14" s="192" t="n">
        <v>97.9</v>
      </c>
      <c r="C14" s="192" t="n">
        <v>94.4</v>
      </c>
      <c r="D14" s="193" t="n">
        <v>94.5</v>
      </c>
      <c r="E14" s="192" t="n">
        <v>101.2</v>
      </c>
      <c r="F14" s="193" t="n">
        <v>101.1</v>
      </c>
      <c r="G14" s="193" t="n">
        <v>99</v>
      </c>
      <c r="H14" s="193" t="n">
        <v>102.2</v>
      </c>
      <c r="I14" s="193" t="n">
        <v>101.2</v>
      </c>
      <c r="J14" s="194" t="s">
        <v>251</v>
      </c>
      <c r="K14" s="194" t="s">
        <v>251</v>
      </c>
      <c r="L14" s="194" t="s">
        <v>251</v>
      </c>
      <c r="M14" s="194" t="s">
        <v>251</v>
      </c>
      <c r="N14" s="193" t="n">
        <v>99.5</v>
      </c>
      <c r="O14" s="193" t="n">
        <v>97.3</v>
      </c>
      <c r="P14" s="193" t="n">
        <v>100.4</v>
      </c>
      <c r="Q14" s="194" t="s">
        <v>251</v>
      </c>
    </row>
    <row r="15" s="175" customFormat="true" ht="15" hidden="false" customHeight="true" outlineLevel="0" collapsed="false">
      <c r="A15" s="191" t="s">
        <v>255</v>
      </c>
      <c r="B15" s="192" t="n">
        <v>100</v>
      </c>
      <c r="C15" s="192" t="n">
        <v>100</v>
      </c>
      <c r="D15" s="193" t="n">
        <v>100</v>
      </c>
      <c r="E15" s="192" t="n">
        <v>100</v>
      </c>
      <c r="F15" s="193" t="n">
        <v>100</v>
      </c>
      <c r="G15" s="193" t="n">
        <v>100</v>
      </c>
      <c r="H15" s="193" t="n">
        <v>100</v>
      </c>
      <c r="I15" s="193" t="n">
        <v>100</v>
      </c>
      <c r="J15" s="193" t="n">
        <v>100</v>
      </c>
      <c r="K15" s="193" t="n">
        <v>100</v>
      </c>
      <c r="L15" s="193" t="n">
        <v>100</v>
      </c>
      <c r="M15" s="193" t="n">
        <v>100</v>
      </c>
      <c r="N15" s="193" t="n">
        <v>100</v>
      </c>
      <c r="O15" s="193" t="n">
        <v>100</v>
      </c>
      <c r="P15" s="193" t="n">
        <v>100</v>
      </c>
      <c r="Q15" s="193" t="n">
        <v>100</v>
      </c>
    </row>
    <row r="16" s="175" customFormat="true" ht="15" hidden="false" customHeight="true" outlineLevel="0" collapsed="false">
      <c r="A16" s="191" t="s">
        <v>256</v>
      </c>
      <c r="B16" s="192" t="n">
        <v>100.9</v>
      </c>
      <c r="C16" s="192" t="n">
        <v>101</v>
      </c>
      <c r="D16" s="193" t="n">
        <v>99.4</v>
      </c>
      <c r="E16" s="192" t="n">
        <v>101.3</v>
      </c>
      <c r="F16" s="193" t="n">
        <v>87.1</v>
      </c>
      <c r="G16" s="193" t="n">
        <v>102.3</v>
      </c>
      <c r="H16" s="193" t="n">
        <v>103.3</v>
      </c>
      <c r="I16" s="193" t="n">
        <v>101.3</v>
      </c>
      <c r="J16" s="193" t="n">
        <v>111</v>
      </c>
      <c r="K16" s="193" t="n">
        <v>101.3</v>
      </c>
      <c r="L16" s="193" t="n">
        <v>96.6</v>
      </c>
      <c r="M16" s="193" t="n">
        <v>94.7</v>
      </c>
      <c r="N16" s="193" t="n">
        <v>99.4</v>
      </c>
      <c r="O16" s="193" t="n">
        <v>101</v>
      </c>
      <c r="P16" s="193" t="n">
        <v>96.4</v>
      </c>
      <c r="Q16" s="193" t="n">
        <v>106.2</v>
      </c>
    </row>
    <row r="17" s="175" customFormat="true" ht="15" hidden="false" customHeight="true" outlineLevel="0" collapsed="false">
      <c r="A17" s="191" t="s">
        <v>257</v>
      </c>
      <c r="B17" s="192" t="n">
        <v>100.6</v>
      </c>
      <c r="C17" s="192" t="n">
        <v>99.9</v>
      </c>
      <c r="D17" s="193" t="n">
        <v>100.4</v>
      </c>
      <c r="E17" s="192" t="n">
        <v>99.5</v>
      </c>
      <c r="F17" s="193" t="n">
        <v>104.8</v>
      </c>
      <c r="G17" s="193" t="n">
        <v>99.3</v>
      </c>
      <c r="H17" s="193" t="n">
        <v>104.8</v>
      </c>
      <c r="I17" s="193" t="n">
        <v>102.1</v>
      </c>
      <c r="J17" s="193" t="n">
        <v>116</v>
      </c>
      <c r="K17" s="193" t="n">
        <v>100.2</v>
      </c>
      <c r="L17" s="193" t="n">
        <v>99.4</v>
      </c>
      <c r="M17" s="193" t="n">
        <v>112.2</v>
      </c>
      <c r="N17" s="193" t="n">
        <v>91.6</v>
      </c>
      <c r="O17" s="193" t="n">
        <v>95.8</v>
      </c>
      <c r="P17" s="193" t="n">
        <v>99.4</v>
      </c>
      <c r="Q17" s="193" t="n">
        <v>106.2</v>
      </c>
    </row>
    <row r="18" s="175" customFormat="true" ht="15" hidden="false" customHeight="true" outlineLevel="0" collapsed="false">
      <c r="A18" s="196"/>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7" t="s">
        <v>258</v>
      </c>
      <c r="B19" s="192" t="n">
        <v>100.2</v>
      </c>
      <c r="C19" s="192" t="n">
        <v>103.7</v>
      </c>
      <c r="D19" s="192" t="n">
        <v>100.9</v>
      </c>
      <c r="E19" s="192" t="n">
        <v>92.5</v>
      </c>
      <c r="F19" s="193" t="n">
        <v>108.5</v>
      </c>
      <c r="G19" s="193" t="n">
        <v>110.1</v>
      </c>
      <c r="H19" s="193" t="n">
        <v>102</v>
      </c>
      <c r="I19" s="193" t="n">
        <v>101.2</v>
      </c>
      <c r="J19" s="193" t="n">
        <v>117</v>
      </c>
      <c r="K19" s="193" t="n">
        <v>100.8</v>
      </c>
      <c r="L19" s="193" t="n">
        <v>95.5</v>
      </c>
      <c r="M19" s="193" t="n">
        <v>115.8</v>
      </c>
      <c r="N19" s="193" t="n">
        <v>91</v>
      </c>
      <c r="O19" s="193" t="n">
        <v>93.6</v>
      </c>
      <c r="P19" s="193" t="n">
        <v>93</v>
      </c>
      <c r="Q19" s="193" t="n">
        <v>101</v>
      </c>
    </row>
    <row r="20" s="175" customFormat="true" ht="15" hidden="false" customHeight="true" outlineLevel="0" collapsed="false">
      <c r="A20" s="197" t="s">
        <v>259</v>
      </c>
      <c r="B20" s="192" t="n">
        <v>91.3</v>
      </c>
      <c r="C20" s="192" t="n">
        <v>89.7</v>
      </c>
      <c r="D20" s="192" t="n">
        <v>87.5</v>
      </c>
      <c r="E20" s="192" t="n">
        <v>91.8</v>
      </c>
      <c r="F20" s="193" t="n">
        <v>96.8</v>
      </c>
      <c r="G20" s="193" t="n">
        <v>98.2</v>
      </c>
      <c r="H20" s="193" t="n">
        <v>92.8</v>
      </c>
      <c r="I20" s="193" t="n">
        <v>95.3</v>
      </c>
      <c r="J20" s="193" t="n">
        <v>106.6</v>
      </c>
      <c r="K20" s="193" t="n">
        <v>85.4</v>
      </c>
      <c r="L20" s="193" t="n">
        <v>91.1</v>
      </c>
      <c r="M20" s="193" t="n">
        <v>105.9</v>
      </c>
      <c r="N20" s="193" t="n">
        <v>82.1</v>
      </c>
      <c r="O20" s="193" t="n">
        <v>91.1</v>
      </c>
      <c r="P20" s="193" t="n">
        <v>85.8</v>
      </c>
      <c r="Q20" s="193" t="n">
        <v>105.8</v>
      </c>
    </row>
    <row r="21" s="175" customFormat="true" ht="15" hidden="false" customHeight="true" outlineLevel="0" collapsed="false">
      <c r="A21" s="213" t="s">
        <v>260</v>
      </c>
      <c r="B21" s="192" t="n">
        <v>97.7</v>
      </c>
      <c r="C21" s="192" t="n">
        <v>110.6</v>
      </c>
      <c r="D21" s="192" t="n">
        <v>99.9</v>
      </c>
      <c r="E21" s="192" t="n">
        <v>93</v>
      </c>
      <c r="F21" s="193" t="n">
        <v>100.9</v>
      </c>
      <c r="G21" s="193" t="n">
        <v>96.1</v>
      </c>
      <c r="H21" s="193" t="n">
        <v>94.9</v>
      </c>
      <c r="I21" s="193" t="n">
        <v>93.2</v>
      </c>
      <c r="J21" s="193" t="n">
        <v>121.5</v>
      </c>
      <c r="K21" s="193" t="n">
        <v>95.2</v>
      </c>
      <c r="L21" s="193" t="n">
        <v>83.6</v>
      </c>
      <c r="M21" s="193" t="n">
        <v>107.1</v>
      </c>
      <c r="N21" s="193" t="n">
        <v>88.9</v>
      </c>
      <c r="O21" s="193" t="n">
        <v>93</v>
      </c>
      <c r="P21" s="193" t="n">
        <v>85.6</v>
      </c>
      <c r="Q21" s="193" t="n">
        <v>110.2</v>
      </c>
    </row>
    <row r="22" s="175" customFormat="true" ht="15" hidden="false" customHeight="true" outlineLevel="0" collapsed="false">
      <c r="A22" s="213" t="s">
        <v>261</v>
      </c>
      <c r="B22" s="192" t="n">
        <v>97.3</v>
      </c>
      <c r="C22" s="192" t="n">
        <v>108</v>
      </c>
      <c r="D22" s="192" t="n">
        <v>97.3</v>
      </c>
      <c r="E22" s="192" t="n">
        <v>95.3</v>
      </c>
      <c r="F22" s="193" t="n">
        <v>102.6</v>
      </c>
      <c r="G22" s="193" t="n">
        <v>100.8</v>
      </c>
      <c r="H22" s="193" t="n">
        <v>91.4</v>
      </c>
      <c r="I22" s="193" t="n">
        <v>97</v>
      </c>
      <c r="J22" s="193" t="n">
        <v>117.8</v>
      </c>
      <c r="K22" s="193" t="n">
        <v>94.2</v>
      </c>
      <c r="L22" s="193" t="n">
        <v>90.5</v>
      </c>
      <c r="M22" s="193" t="n">
        <v>113.5</v>
      </c>
      <c r="N22" s="193" t="n">
        <v>86.7</v>
      </c>
      <c r="O22" s="193" t="n">
        <v>94.6</v>
      </c>
      <c r="P22" s="193" t="n">
        <v>88.1</v>
      </c>
      <c r="Q22" s="193" t="n">
        <v>112.2</v>
      </c>
    </row>
    <row r="23" s="175" customFormat="true" ht="15" hidden="false" customHeight="true" outlineLevel="0" collapsed="false">
      <c r="A23" s="213" t="s">
        <v>262</v>
      </c>
      <c r="B23" s="192" t="n">
        <v>102.1</v>
      </c>
      <c r="C23" s="192" t="n">
        <v>107.1</v>
      </c>
      <c r="D23" s="192" t="n">
        <v>102.9</v>
      </c>
      <c r="E23" s="192" t="n">
        <v>103.1</v>
      </c>
      <c r="F23" s="193" t="n">
        <v>106.7</v>
      </c>
      <c r="G23" s="193" t="n">
        <v>100.8</v>
      </c>
      <c r="H23" s="193" t="n">
        <v>99.6</v>
      </c>
      <c r="I23" s="193" t="n">
        <v>104.8</v>
      </c>
      <c r="J23" s="193" t="n">
        <v>136.5</v>
      </c>
      <c r="K23" s="193" t="n">
        <v>100.8</v>
      </c>
      <c r="L23" s="193" t="n">
        <v>94.4</v>
      </c>
      <c r="M23" s="193" t="n">
        <v>118.3</v>
      </c>
      <c r="N23" s="193" t="n">
        <v>88.9</v>
      </c>
      <c r="O23" s="193" t="n">
        <v>101.2</v>
      </c>
      <c r="P23" s="193" t="n">
        <v>96.6</v>
      </c>
      <c r="Q23" s="193" t="n">
        <v>108.6</v>
      </c>
    </row>
    <row r="24" s="175" customFormat="true" ht="15" hidden="false" customHeight="true" outlineLevel="0" collapsed="false">
      <c r="A24" s="213" t="s">
        <v>263</v>
      </c>
      <c r="B24" s="192" t="n">
        <v>98</v>
      </c>
      <c r="C24" s="192" t="n">
        <v>98.3</v>
      </c>
      <c r="D24" s="192" t="n">
        <v>95.9</v>
      </c>
      <c r="E24" s="192" t="n">
        <v>102.7</v>
      </c>
      <c r="F24" s="193" t="n">
        <v>102.3</v>
      </c>
      <c r="G24" s="193" t="n">
        <v>99</v>
      </c>
      <c r="H24" s="193" t="n">
        <v>95.4</v>
      </c>
      <c r="I24" s="193" t="n">
        <v>102.1</v>
      </c>
      <c r="J24" s="193" t="n">
        <v>118.4</v>
      </c>
      <c r="K24" s="193" t="n">
        <v>95.4</v>
      </c>
      <c r="L24" s="193" t="n">
        <v>95.2</v>
      </c>
      <c r="M24" s="193" t="n">
        <v>121</v>
      </c>
      <c r="N24" s="193" t="n">
        <v>86.7</v>
      </c>
      <c r="O24" s="193" t="n">
        <v>98.6</v>
      </c>
      <c r="P24" s="193" t="n">
        <v>95.7</v>
      </c>
      <c r="Q24" s="193" t="n">
        <v>109.4</v>
      </c>
    </row>
    <row r="25" s="175" customFormat="true" ht="15" hidden="false" customHeight="true" outlineLevel="0" collapsed="false">
      <c r="A25" s="213" t="s">
        <v>264</v>
      </c>
      <c r="B25" s="192" t="n">
        <v>103.2</v>
      </c>
      <c r="C25" s="192" t="n">
        <v>110.5</v>
      </c>
      <c r="D25" s="192" t="n">
        <v>103.7</v>
      </c>
      <c r="E25" s="192" t="n">
        <v>101.7</v>
      </c>
      <c r="F25" s="193" t="n">
        <v>109</v>
      </c>
      <c r="G25" s="193" t="n">
        <v>101.8</v>
      </c>
      <c r="H25" s="193" t="n">
        <v>101.9</v>
      </c>
      <c r="I25" s="193" t="n">
        <v>101.5</v>
      </c>
      <c r="J25" s="193" t="n">
        <v>129.7</v>
      </c>
      <c r="K25" s="193" t="n">
        <v>99.6</v>
      </c>
      <c r="L25" s="193" t="n">
        <v>93.2</v>
      </c>
      <c r="M25" s="193" t="n">
        <v>121.6</v>
      </c>
      <c r="N25" s="193" t="n">
        <v>89.7</v>
      </c>
      <c r="O25" s="193" t="n">
        <v>100.2</v>
      </c>
      <c r="P25" s="193" t="n">
        <v>92</v>
      </c>
      <c r="Q25" s="193" t="n">
        <v>114.4</v>
      </c>
    </row>
    <row r="26" s="175" customFormat="true" ht="15" hidden="false" customHeight="true" outlineLevel="0" collapsed="false">
      <c r="A26" s="213" t="s">
        <v>265</v>
      </c>
      <c r="B26" s="192" t="n">
        <v>102.5</v>
      </c>
      <c r="C26" s="192" t="n">
        <v>103.8</v>
      </c>
      <c r="D26" s="192" t="n">
        <v>104.2</v>
      </c>
      <c r="E26" s="192" t="n">
        <v>103.3</v>
      </c>
      <c r="F26" s="193" t="n">
        <v>107.4</v>
      </c>
      <c r="G26" s="193" t="n">
        <v>102.1</v>
      </c>
      <c r="H26" s="193" t="n">
        <v>98.8</v>
      </c>
      <c r="I26" s="193" t="n">
        <v>106.8</v>
      </c>
      <c r="J26" s="193" t="n">
        <v>126.5</v>
      </c>
      <c r="K26" s="193" t="n">
        <v>99.5</v>
      </c>
      <c r="L26" s="193" t="n">
        <v>92.4</v>
      </c>
      <c r="M26" s="193" t="n">
        <v>115.6</v>
      </c>
      <c r="N26" s="193" t="n">
        <v>93</v>
      </c>
      <c r="O26" s="193" t="n">
        <v>99.2</v>
      </c>
      <c r="P26" s="193" t="n">
        <v>98.6</v>
      </c>
      <c r="Q26" s="193" t="n">
        <v>113.7</v>
      </c>
    </row>
    <row r="27" s="175" customFormat="true" ht="15" hidden="false" customHeight="true" outlineLevel="0" collapsed="false">
      <c r="A27" s="213" t="s">
        <v>266</v>
      </c>
      <c r="B27" s="192" t="n">
        <v>99.5</v>
      </c>
      <c r="C27" s="192" t="n">
        <v>96.6</v>
      </c>
      <c r="D27" s="192" t="n">
        <v>99.4</v>
      </c>
      <c r="E27" s="192" t="n">
        <v>99.4</v>
      </c>
      <c r="F27" s="193" t="n">
        <v>103.3</v>
      </c>
      <c r="G27" s="193" t="n">
        <v>102.1</v>
      </c>
      <c r="H27" s="193" t="n">
        <v>97.8</v>
      </c>
      <c r="I27" s="193" t="n">
        <v>99.9</v>
      </c>
      <c r="J27" s="193" t="n">
        <v>121.6</v>
      </c>
      <c r="K27" s="193" t="n">
        <v>101</v>
      </c>
      <c r="L27" s="193" t="n">
        <v>102.5</v>
      </c>
      <c r="M27" s="193" t="n">
        <v>122.2</v>
      </c>
      <c r="N27" s="193" t="n">
        <v>77.4</v>
      </c>
      <c r="O27" s="193" t="n">
        <v>100.5</v>
      </c>
      <c r="P27" s="193" t="n">
        <v>95.8</v>
      </c>
      <c r="Q27" s="193" t="n">
        <v>104.8</v>
      </c>
    </row>
    <row r="28" s="175" customFormat="true" ht="15" hidden="false" customHeight="true" outlineLevel="0" collapsed="false">
      <c r="A28" s="213" t="s">
        <v>267</v>
      </c>
      <c r="B28" s="192" t="n">
        <v>98.6</v>
      </c>
      <c r="C28" s="192" t="n">
        <v>104.1</v>
      </c>
      <c r="D28" s="192" t="n">
        <v>98.8</v>
      </c>
      <c r="E28" s="192" t="n">
        <v>99</v>
      </c>
      <c r="F28" s="193" t="n">
        <v>104.3</v>
      </c>
      <c r="G28" s="193" t="n">
        <v>88.8</v>
      </c>
      <c r="H28" s="193" t="n">
        <v>99.8</v>
      </c>
      <c r="I28" s="193" t="n">
        <v>93.4</v>
      </c>
      <c r="J28" s="193" t="n">
        <v>124.4</v>
      </c>
      <c r="K28" s="193" t="n">
        <v>97.6</v>
      </c>
      <c r="L28" s="193" t="n">
        <v>93.7</v>
      </c>
      <c r="M28" s="193" t="n">
        <v>120.1</v>
      </c>
      <c r="N28" s="193" t="n">
        <v>86.4</v>
      </c>
      <c r="O28" s="193" t="n">
        <v>97.3</v>
      </c>
      <c r="P28" s="193" t="n">
        <v>89.5</v>
      </c>
      <c r="Q28" s="193" t="n">
        <v>108.1</v>
      </c>
    </row>
    <row r="29" s="175" customFormat="true" ht="15" hidden="false" customHeight="true" outlineLevel="0" collapsed="false">
      <c r="A29" s="213" t="s">
        <v>268</v>
      </c>
      <c r="B29" s="192" t="n">
        <v>100.6</v>
      </c>
      <c r="C29" s="192" t="n">
        <v>96.1</v>
      </c>
      <c r="D29" s="192" t="n">
        <v>103.1</v>
      </c>
      <c r="E29" s="192" t="n">
        <v>108.1</v>
      </c>
      <c r="F29" s="193" t="n">
        <v>103.4</v>
      </c>
      <c r="G29" s="193" t="n">
        <v>97.1</v>
      </c>
      <c r="H29" s="193" t="n">
        <v>95.9</v>
      </c>
      <c r="I29" s="193" t="n">
        <v>103.5</v>
      </c>
      <c r="J29" s="193" t="n">
        <v>126.6</v>
      </c>
      <c r="K29" s="193" t="n">
        <v>95.7</v>
      </c>
      <c r="L29" s="193" t="n">
        <v>93.5</v>
      </c>
      <c r="M29" s="193" t="n">
        <v>116.6</v>
      </c>
      <c r="N29" s="193" t="n">
        <v>100</v>
      </c>
      <c r="O29" s="193" t="n">
        <v>97.1</v>
      </c>
      <c r="P29" s="193" t="n">
        <v>100.1</v>
      </c>
      <c r="Q29" s="193" t="n">
        <v>110.9</v>
      </c>
    </row>
    <row r="30" s="175" customFormat="true" ht="15" hidden="false" customHeight="true" outlineLevel="0" collapsed="false">
      <c r="A30" s="213" t="s">
        <v>269</v>
      </c>
      <c r="B30" s="192" t="n">
        <v>103.6</v>
      </c>
      <c r="C30" s="192" t="n">
        <v>110.1</v>
      </c>
      <c r="D30" s="192" t="n">
        <v>107</v>
      </c>
      <c r="E30" s="192" t="n">
        <v>101.8</v>
      </c>
      <c r="F30" s="193" t="n">
        <v>110.1</v>
      </c>
      <c r="G30" s="193" t="n">
        <v>98.1</v>
      </c>
      <c r="H30" s="193" t="n">
        <v>101.3</v>
      </c>
      <c r="I30" s="193" t="n">
        <v>102.5</v>
      </c>
      <c r="J30" s="193" t="n">
        <v>123.4</v>
      </c>
      <c r="K30" s="193" t="n">
        <v>102.7</v>
      </c>
      <c r="L30" s="193" t="n">
        <v>92</v>
      </c>
      <c r="M30" s="193" t="n">
        <v>118.7</v>
      </c>
      <c r="N30" s="193" t="n">
        <v>94.5</v>
      </c>
      <c r="O30" s="193" t="n">
        <v>98.8</v>
      </c>
      <c r="P30" s="193" t="n">
        <v>98</v>
      </c>
      <c r="Q30" s="193" t="n">
        <v>111.6</v>
      </c>
    </row>
    <row r="31" s="175" customFormat="true" ht="15" hidden="false" customHeight="true" outlineLevel="0" collapsed="false">
      <c r="A31" s="213" t="s">
        <v>270</v>
      </c>
      <c r="B31" s="192" t="n">
        <v>100.7</v>
      </c>
      <c r="C31" s="192" t="n">
        <v>108.2</v>
      </c>
      <c r="D31" s="192" t="n">
        <v>103</v>
      </c>
      <c r="E31" s="192" t="n">
        <v>95.5</v>
      </c>
      <c r="F31" s="193" t="n">
        <v>106.2</v>
      </c>
      <c r="G31" s="193" t="n">
        <v>99.5</v>
      </c>
      <c r="H31" s="193" t="n">
        <v>99.1</v>
      </c>
      <c r="I31" s="193" t="n">
        <v>98.4</v>
      </c>
      <c r="J31" s="193" t="n">
        <v>126.5</v>
      </c>
      <c r="K31" s="193" t="n">
        <v>99</v>
      </c>
      <c r="L31" s="193" t="n">
        <v>94.3</v>
      </c>
      <c r="M31" s="193" t="n">
        <v>114.6</v>
      </c>
      <c r="N31" s="193" t="n">
        <v>83.6</v>
      </c>
      <c r="O31" s="193" t="n">
        <v>95.1</v>
      </c>
      <c r="P31" s="193" t="n">
        <v>99.9</v>
      </c>
      <c r="Q31" s="193" t="n">
        <v>113.6</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271</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10</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1</v>
      </c>
      <c r="B37" s="181" t="s">
        <v>222</v>
      </c>
      <c r="C37" s="182" t="s">
        <v>175</v>
      </c>
      <c r="D37" s="182" t="s">
        <v>176</v>
      </c>
      <c r="E37" s="181" t="s">
        <v>223</v>
      </c>
      <c r="F37" s="182" t="s">
        <v>224</v>
      </c>
      <c r="G37" s="182" t="s">
        <v>225</v>
      </c>
      <c r="H37" s="182" t="s">
        <v>226</v>
      </c>
      <c r="I37" s="182" t="s">
        <v>227</v>
      </c>
      <c r="J37" s="182" t="s">
        <v>228</v>
      </c>
      <c r="K37" s="182" t="s">
        <v>229</v>
      </c>
      <c r="L37" s="182" t="s">
        <v>230</v>
      </c>
      <c r="M37" s="182" t="s">
        <v>231</v>
      </c>
      <c r="N37" s="182" t="s">
        <v>232</v>
      </c>
      <c r="O37" s="182" t="s">
        <v>233</v>
      </c>
      <c r="P37" s="182" t="s">
        <v>234</v>
      </c>
      <c r="Q37" s="182" t="s">
        <v>235</v>
      </c>
    </row>
    <row r="38" s="175" customFormat="true" ht="15" hidden="false" customHeight="true" outlineLevel="0" collapsed="false">
      <c r="A38" s="179"/>
      <c r="B38" s="181" t="s">
        <v>236</v>
      </c>
      <c r="C38" s="182"/>
      <c r="D38" s="182"/>
      <c r="E38" s="181" t="s">
        <v>237</v>
      </c>
      <c r="F38" s="183" t="s">
        <v>238</v>
      </c>
      <c r="G38" s="183" t="s">
        <v>239</v>
      </c>
      <c r="H38" s="183" t="s">
        <v>240</v>
      </c>
      <c r="I38" s="183" t="s">
        <v>241</v>
      </c>
      <c r="J38" s="183" t="s">
        <v>242</v>
      </c>
      <c r="K38" s="183" t="s">
        <v>243</v>
      </c>
      <c r="L38" s="183" t="s">
        <v>244</v>
      </c>
      <c r="M38" s="184" t="s">
        <v>245</v>
      </c>
      <c r="N38" s="184" t="s">
        <v>246</v>
      </c>
      <c r="O38" s="184" t="s">
        <v>247</v>
      </c>
      <c r="P38" s="183" t="s">
        <v>248</v>
      </c>
      <c r="Q38" s="183" t="s">
        <v>249</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50</v>
      </c>
      <c r="B41" s="192" t="n">
        <v>100.3</v>
      </c>
      <c r="C41" s="192" t="n">
        <v>93.6</v>
      </c>
      <c r="D41" s="193" t="n">
        <v>101.3</v>
      </c>
      <c r="E41" s="192" t="n">
        <v>97.1</v>
      </c>
      <c r="F41" s="193" t="n">
        <v>99.9</v>
      </c>
      <c r="G41" s="193" t="n">
        <v>100.8</v>
      </c>
      <c r="H41" s="193" t="n">
        <v>105.1</v>
      </c>
      <c r="I41" s="193" t="n">
        <v>100.8</v>
      </c>
      <c r="J41" s="194" t="s">
        <v>251</v>
      </c>
      <c r="K41" s="194" t="s">
        <v>251</v>
      </c>
      <c r="L41" s="194" t="s">
        <v>251</v>
      </c>
      <c r="M41" s="194" t="s">
        <v>251</v>
      </c>
      <c r="N41" s="193" t="n">
        <v>93.8</v>
      </c>
      <c r="O41" s="193" t="n">
        <v>91.8</v>
      </c>
      <c r="P41" s="193" t="n">
        <v>91.4</v>
      </c>
      <c r="Q41" s="194" t="s">
        <v>251</v>
      </c>
    </row>
    <row r="42" s="175" customFormat="true" ht="15" hidden="false" customHeight="true" outlineLevel="0" collapsed="false">
      <c r="A42" s="191" t="s">
        <v>252</v>
      </c>
      <c r="B42" s="192" t="n">
        <v>101.9</v>
      </c>
      <c r="C42" s="192" t="n">
        <v>109.3</v>
      </c>
      <c r="D42" s="193" t="n">
        <v>103.4</v>
      </c>
      <c r="E42" s="192" t="n">
        <v>99.1</v>
      </c>
      <c r="F42" s="193" t="n">
        <v>104.3</v>
      </c>
      <c r="G42" s="193" t="n">
        <v>100.7</v>
      </c>
      <c r="H42" s="193" t="n">
        <v>108.9</v>
      </c>
      <c r="I42" s="193" t="n">
        <v>99</v>
      </c>
      <c r="J42" s="194" t="s">
        <v>251</v>
      </c>
      <c r="K42" s="194" t="s">
        <v>251</v>
      </c>
      <c r="L42" s="194" t="s">
        <v>251</v>
      </c>
      <c r="M42" s="194" t="s">
        <v>251</v>
      </c>
      <c r="N42" s="193" t="n">
        <v>93.3</v>
      </c>
      <c r="O42" s="193" t="n">
        <v>90.7</v>
      </c>
      <c r="P42" s="193" t="n">
        <v>93.9</v>
      </c>
      <c r="Q42" s="194" t="s">
        <v>251</v>
      </c>
    </row>
    <row r="43" s="175" customFormat="true" ht="15" hidden="false" customHeight="true" outlineLevel="0" collapsed="false">
      <c r="A43" s="191" t="s">
        <v>253</v>
      </c>
      <c r="B43" s="192" t="n">
        <v>101</v>
      </c>
      <c r="C43" s="192" t="n">
        <v>95</v>
      </c>
      <c r="D43" s="193" t="n">
        <v>102.6</v>
      </c>
      <c r="E43" s="192" t="n">
        <v>97.5</v>
      </c>
      <c r="F43" s="193" t="n">
        <v>100</v>
      </c>
      <c r="G43" s="193" t="n">
        <v>97.6</v>
      </c>
      <c r="H43" s="193" t="n">
        <v>109.3</v>
      </c>
      <c r="I43" s="193" t="n">
        <v>100.7</v>
      </c>
      <c r="J43" s="194" t="s">
        <v>251</v>
      </c>
      <c r="K43" s="194" t="s">
        <v>251</v>
      </c>
      <c r="L43" s="194" t="s">
        <v>251</v>
      </c>
      <c r="M43" s="194" t="s">
        <v>251</v>
      </c>
      <c r="N43" s="193" t="n">
        <v>95.4</v>
      </c>
      <c r="O43" s="193" t="n">
        <v>89.9</v>
      </c>
      <c r="P43" s="193" t="n">
        <v>99.9</v>
      </c>
      <c r="Q43" s="194" t="s">
        <v>251</v>
      </c>
    </row>
    <row r="44" s="175" customFormat="true" ht="15" hidden="false" customHeight="true" outlineLevel="0" collapsed="false">
      <c r="A44" s="191" t="s">
        <v>254</v>
      </c>
      <c r="B44" s="192" t="n">
        <v>96.3</v>
      </c>
      <c r="C44" s="192" t="n">
        <v>101.7</v>
      </c>
      <c r="D44" s="193" t="n">
        <v>94.6</v>
      </c>
      <c r="E44" s="192" t="n">
        <v>100.3</v>
      </c>
      <c r="F44" s="193" t="n">
        <v>95</v>
      </c>
      <c r="G44" s="193" t="n">
        <v>95.9</v>
      </c>
      <c r="H44" s="193" t="n">
        <v>101.9</v>
      </c>
      <c r="I44" s="193" t="n">
        <v>100</v>
      </c>
      <c r="J44" s="194" t="s">
        <v>251</v>
      </c>
      <c r="K44" s="194" t="s">
        <v>251</v>
      </c>
      <c r="L44" s="194" t="s">
        <v>251</v>
      </c>
      <c r="M44" s="194" t="s">
        <v>251</v>
      </c>
      <c r="N44" s="193" t="n">
        <v>98</v>
      </c>
      <c r="O44" s="193" t="n">
        <v>95.6</v>
      </c>
      <c r="P44" s="193" t="n">
        <v>98.4</v>
      </c>
      <c r="Q44" s="194" t="s">
        <v>251</v>
      </c>
    </row>
    <row r="45" s="175" customFormat="true" ht="15" hidden="false" customHeight="true" outlineLevel="0" collapsed="false">
      <c r="A45" s="191" t="s">
        <v>255</v>
      </c>
      <c r="B45" s="192" t="n">
        <v>100</v>
      </c>
      <c r="C45" s="192" t="n">
        <v>100</v>
      </c>
      <c r="D45" s="193" t="n">
        <v>100</v>
      </c>
      <c r="E45" s="192" t="n">
        <v>100</v>
      </c>
      <c r="F45" s="193" t="n">
        <v>100</v>
      </c>
      <c r="G45" s="193" t="n">
        <v>100</v>
      </c>
      <c r="H45" s="193" t="n">
        <v>100</v>
      </c>
      <c r="I45" s="193" t="n">
        <v>100</v>
      </c>
      <c r="J45" s="193" t="n">
        <v>100</v>
      </c>
      <c r="K45" s="193" t="n">
        <v>100</v>
      </c>
      <c r="L45" s="193" t="n">
        <v>100</v>
      </c>
      <c r="M45" s="193" t="n">
        <v>100</v>
      </c>
      <c r="N45" s="193" t="n">
        <v>100</v>
      </c>
      <c r="O45" s="193" t="n">
        <v>100</v>
      </c>
      <c r="P45" s="193" t="n">
        <v>100</v>
      </c>
      <c r="Q45" s="193" t="n">
        <v>100</v>
      </c>
    </row>
    <row r="46" s="175" customFormat="true" ht="15" hidden="false" customHeight="true" outlineLevel="0" collapsed="false">
      <c r="A46" s="191" t="s">
        <v>256</v>
      </c>
      <c r="B46" s="192" t="n">
        <v>101.1</v>
      </c>
      <c r="C46" s="192" t="n">
        <v>112.9</v>
      </c>
      <c r="D46" s="193" t="n">
        <v>100.7</v>
      </c>
      <c r="E46" s="192" t="n">
        <v>102.2</v>
      </c>
      <c r="F46" s="193" t="n">
        <v>100.8</v>
      </c>
      <c r="G46" s="193" t="n">
        <v>102.6</v>
      </c>
      <c r="H46" s="193" t="n">
        <v>100.3</v>
      </c>
      <c r="I46" s="193" t="n">
        <v>103.8</v>
      </c>
      <c r="J46" s="193" t="n">
        <v>96.6</v>
      </c>
      <c r="K46" s="193" t="n">
        <v>101.1</v>
      </c>
      <c r="L46" s="193" t="n">
        <v>98.8</v>
      </c>
      <c r="M46" s="193" t="n">
        <v>103.4</v>
      </c>
      <c r="N46" s="193" t="n">
        <v>101.9</v>
      </c>
      <c r="O46" s="193" t="n">
        <v>100</v>
      </c>
      <c r="P46" s="193" t="n">
        <v>97.3</v>
      </c>
      <c r="Q46" s="193" t="n">
        <v>103.3</v>
      </c>
    </row>
    <row r="47" s="175" customFormat="true" ht="15" hidden="false" customHeight="true" outlineLevel="0" collapsed="false">
      <c r="A47" s="191" t="s">
        <v>257</v>
      </c>
      <c r="B47" s="192" t="n">
        <v>99.6</v>
      </c>
      <c r="C47" s="207" t="s">
        <v>272</v>
      </c>
      <c r="D47" s="193" t="n">
        <v>101.2</v>
      </c>
      <c r="E47" s="192" t="n">
        <v>101.9</v>
      </c>
      <c r="F47" s="193" t="n">
        <v>105.1</v>
      </c>
      <c r="G47" s="193" t="n">
        <v>95</v>
      </c>
      <c r="H47" s="193" t="n">
        <v>100.9</v>
      </c>
      <c r="I47" s="193" t="n">
        <v>103.4</v>
      </c>
      <c r="J47" s="193" t="n">
        <v>98.2</v>
      </c>
      <c r="K47" s="193" t="n">
        <v>100.1</v>
      </c>
      <c r="L47" s="193" t="n">
        <v>89.6</v>
      </c>
      <c r="M47" s="193" t="n">
        <v>102.5</v>
      </c>
      <c r="N47" s="193" t="n">
        <v>95.1</v>
      </c>
      <c r="O47" s="193" t="n">
        <v>96.1</v>
      </c>
      <c r="P47" s="207" t="s">
        <v>272</v>
      </c>
      <c r="Q47" s="193" t="n">
        <v>105.2</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7" t="s">
        <v>258</v>
      </c>
      <c r="B49" s="192" t="n">
        <v>98.9</v>
      </c>
      <c r="C49" s="207" t="s">
        <v>272</v>
      </c>
      <c r="D49" s="192" t="n">
        <v>101.9</v>
      </c>
      <c r="E49" s="192" t="n">
        <v>96.7</v>
      </c>
      <c r="F49" s="193" t="n">
        <v>105.1</v>
      </c>
      <c r="G49" s="193" t="n">
        <v>106.6</v>
      </c>
      <c r="H49" s="193" t="n">
        <v>99.3</v>
      </c>
      <c r="I49" s="193" t="n">
        <v>102.2</v>
      </c>
      <c r="J49" s="193" t="n">
        <v>98.8</v>
      </c>
      <c r="K49" s="193" t="n">
        <v>99.9</v>
      </c>
      <c r="L49" s="193" t="n">
        <v>88.9</v>
      </c>
      <c r="M49" s="193" t="n">
        <v>103.8</v>
      </c>
      <c r="N49" s="193" t="n">
        <v>86.9</v>
      </c>
      <c r="O49" s="193" t="n">
        <v>94.1</v>
      </c>
      <c r="P49" s="207" t="s">
        <v>272</v>
      </c>
      <c r="Q49" s="193" t="n">
        <v>96.8</v>
      </c>
    </row>
    <row r="50" s="175" customFormat="true" ht="15" hidden="false" customHeight="true" outlineLevel="0" collapsed="false">
      <c r="A50" s="197" t="s">
        <v>259</v>
      </c>
      <c r="B50" s="192" t="n">
        <v>91.3</v>
      </c>
      <c r="C50" s="192" t="n">
        <v>114.5</v>
      </c>
      <c r="D50" s="192" t="n">
        <v>88.7</v>
      </c>
      <c r="E50" s="192" t="n">
        <v>92.8</v>
      </c>
      <c r="F50" s="193" t="n">
        <v>93.8</v>
      </c>
      <c r="G50" s="193" t="n">
        <v>91.7</v>
      </c>
      <c r="H50" s="193" t="n">
        <v>98.1</v>
      </c>
      <c r="I50" s="193" t="n">
        <v>96.7</v>
      </c>
      <c r="J50" s="193" t="n">
        <v>92.2</v>
      </c>
      <c r="K50" s="193" t="n">
        <v>89.6</v>
      </c>
      <c r="L50" s="193" t="n">
        <v>86.3</v>
      </c>
      <c r="M50" s="193" t="n">
        <v>92.3</v>
      </c>
      <c r="N50" s="193" t="n">
        <v>87</v>
      </c>
      <c r="O50" s="193" t="n">
        <v>91</v>
      </c>
      <c r="P50" s="192" t="n">
        <v>89.8</v>
      </c>
      <c r="Q50" s="193" t="n">
        <v>100</v>
      </c>
    </row>
    <row r="51" s="175" customFormat="true" ht="15" hidden="false" customHeight="true" outlineLevel="0" collapsed="false">
      <c r="A51" s="213" t="s">
        <v>260</v>
      </c>
      <c r="B51" s="192" t="n">
        <v>96.7</v>
      </c>
      <c r="C51" s="192" t="n">
        <v>112.8</v>
      </c>
      <c r="D51" s="192" t="n">
        <v>100.9</v>
      </c>
      <c r="E51" s="192" t="n">
        <v>93.9</v>
      </c>
      <c r="F51" s="193" t="n">
        <v>95.9</v>
      </c>
      <c r="G51" s="193" t="n">
        <v>89.4</v>
      </c>
      <c r="H51" s="193" t="n">
        <v>98.6</v>
      </c>
      <c r="I51" s="193" t="n">
        <v>96.4</v>
      </c>
      <c r="J51" s="193" t="n">
        <v>95.6</v>
      </c>
      <c r="K51" s="193" t="n">
        <v>91.9</v>
      </c>
      <c r="L51" s="193" t="n">
        <v>79.1</v>
      </c>
      <c r="M51" s="193" t="n">
        <v>88.4</v>
      </c>
      <c r="N51" s="193" t="n">
        <v>89.8</v>
      </c>
      <c r="O51" s="193" t="n">
        <v>90.4</v>
      </c>
      <c r="P51" s="192" t="n">
        <v>90.2</v>
      </c>
      <c r="Q51" s="193" t="n">
        <v>105.2</v>
      </c>
    </row>
    <row r="52" s="175" customFormat="true" ht="15" hidden="false" customHeight="true" outlineLevel="0" collapsed="false">
      <c r="A52" s="213" t="s">
        <v>261</v>
      </c>
      <c r="B52" s="192" t="n">
        <v>96.7</v>
      </c>
      <c r="C52" s="192" t="n">
        <v>109.1</v>
      </c>
      <c r="D52" s="192" t="n">
        <v>98.8</v>
      </c>
      <c r="E52" s="192" t="n">
        <v>96.9</v>
      </c>
      <c r="F52" s="193" t="n">
        <v>97.8</v>
      </c>
      <c r="G52" s="193" t="n">
        <v>94.3</v>
      </c>
      <c r="H52" s="193" t="n">
        <v>92.2</v>
      </c>
      <c r="I52" s="193" t="n">
        <v>99.9</v>
      </c>
      <c r="J52" s="193" t="n">
        <v>100.6</v>
      </c>
      <c r="K52" s="193" t="n">
        <v>93.9</v>
      </c>
      <c r="L52" s="193" t="n">
        <v>88.6</v>
      </c>
      <c r="M52" s="193" t="n">
        <v>99.7</v>
      </c>
      <c r="N52" s="193" t="n">
        <v>89.2</v>
      </c>
      <c r="O52" s="193" t="n">
        <v>93</v>
      </c>
      <c r="P52" s="192" t="n">
        <v>94.8</v>
      </c>
      <c r="Q52" s="193" t="n">
        <v>107.4</v>
      </c>
    </row>
    <row r="53" s="175" customFormat="true" ht="15" hidden="false" customHeight="true" outlineLevel="0" collapsed="false">
      <c r="A53" s="213" t="s">
        <v>262</v>
      </c>
      <c r="B53" s="192" t="n">
        <v>101</v>
      </c>
      <c r="C53" s="192" t="n">
        <v>113.3</v>
      </c>
      <c r="D53" s="192" t="n">
        <v>104.2</v>
      </c>
      <c r="E53" s="192" t="n">
        <v>105.8</v>
      </c>
      <c r="F53" s="193" t="n">
        <v>101.5</v>
      </c>
      <c r="G53" s="193" t="n">
        <v>92.7</v>
      </c>
      <c r="H53" s="193" t="n">
        <v>99.5</v>
      </c>
      <c r="I53" s="193" t="n">
        <v>109.5</v>
      </c>
      <c r="J53" s="193" t="n">
        <v>102</v>
      </c>
      <c r="K53" s="193" t="n">
        <v>101.1</v>
      </c>
      <c r="L53" s="193" t="n">
        <v>91.7</v>
      </c>
      <c r="M53" s="193" t="n">
        <v>102.9</v>
      </c>
      <c r="N53" s="193" t="n">
        <v>90.3</v>
      </c>
      <c r="O53" s="193" t="n">
        <v>97.9</v>
      </c>
      <c r="P53" s="192" t="n">
        <v>104</v>
      </c>
      <c r="Q53" s="193" t="n">
        <v>105.6</v>
      </c>
    </row>
    <row r="54" s="175" customFormat="true" ht="15" hidden="false" customHeight="true" outlineLevel="0" collapsed="false">
      <c r="A54" s="213" t="s">
        <v>263</v>
      </c>
      <c r="B54" s="192" t="n">
        <v>97.9</v>
      </c>
      <c r="C54" s="192" t="n">
        <v>109.3</v>
      </c>
      <c r="D54" s="192" t="n">
        <v>98.2</v>
      </c>
      <c r="E54" s="192" t="n">
        <v>101.5</v>
      </c>
      <c r="F54" s="193" t="n">
        <v>99.1</v>
      </c>
      <c r="G54" s="193" t="n">
        <v>91</v>
      </c>
      <c r="H54" s="193" t="n">
        <v>97.5</v>
      </c>
      <c r="I54" s="193" t="n">
        <v>103.8</v>
      </c>
      <c r="J54" s="193" t="n">
        <v>99.6</v>
      </c>
      <c r="K54" s="193" t="n">
        <v>98</v>
      </c>
      <c r="L54" s="193" t="n">
        <v>92.8</v>
      </c>
      <c r="M54" s="193" t="n">
        <v>104.5</v>
      </c>
      <c r="N54" s="193" t="n">
        <v>91.8</v>
      </c>
      <c r="O54" s="193" t="n">
        <v>97.1</v>
      </c>
      <c r="P54" s="192" t="n">
        <v>103.3</v>
      </c>
      <c r="Q54" s="193" t="n">
        <v>107.2</v>
      </c>
    </row>
    <row r="55" s="175" customFormat="true" ht="15" hidden="false" customHeight="true" outlineLevel="0" collapsed="false">
      <c r="A55" s="213" t="s">
        <v>264</v>
      </c>
      <c r="B55" s="192" t="n">
        <v>102</v>
      </c>
      <c r="C55" s="192" t="n">
        <v>121.1</v>
      </c>
      <c r="D55" s="192" t="n">
        <v>105.4</v>
      </c>
      <c r="E55" s="192" t="n">
        <v>100.1</v>
      </c>
      <c r="F55" s="193" t="n">
        <v>103.4</v>
      </c>
      <c r="G55" s="193" t="n">
        <v>94.7</v>
      </c>
      <c r="H55" s="193" t="n">
        <v>100.4</v>
      </c>
      <c r="I55" s="193" t="n">
        <v>103.7</v>
      </c>
      <c r="J55" s="193" t="n">
        <v>99.3</v>
      </c>
      <c r="K55" s="193" t="n">
        <v>98.8</v>
      </c>
      <c r="L55" s="193" t="n">
        <v>90.4</v>
      </c>
      <c r="M55" s="193" t="n">
        <v>103.8</v>
      </c>
      <c r="N55" s="193" t="n">
        <v>90.7</v>
      </c>
      <c r="O55" s="193" t="n">
        <v>96.7</v>
      </c>
      <c r="P55" s="192" t="n">
        <v>99.8</v>
      </c>
      <c r="Q55" s="193" t="n">
        <v>112.9</v>
      </c>
    </row>
    <row r="56" s="175" customFormat="true" ht="15" hidden="false" customHeight="true" outlineLevel="0" collapsed="false">
      <c r="A56" s="213" t="s">
        <v>265</v>
      </c>
      <c r="B56" s="192" t="n">
        <v>101.3</v>
      </c>
      <c r="C56" s="192" t="n">
        <v>115.3</v>
      </c>
      <c r="D56" s="192" t="n">
        <v>104.9</v>
      </c>
      <c r="E56" s="192" t="n">
        <v>104.1</v>
      </c>
      <c r="F56" s="193" t="n">
        <v>102.7</v>
      </c>
      <c r="G56" s="193" t="n">
        <v>94.8</v>
      </c>
      <c r="H56" s="193" t="n">
        <v>96.8</v>
      </c>
      <c r="I56" s="193" t="n">
        <v>106</v>
      </c>
      <c r="J56" s="193" t="n">
        <v>99.9</v>
      </c>
      <c r="K56" s="193" t="n">
        <v>101.1</v>
      </c>
      <c r="L56" s="193" t="n">
        <v>91.4</v>
      </c>
      <c r="M56" s="193" t="n">
        <v>103.2</v>
      </c>
      <c r="N56" s="193" t="n">
        <v>90.5</v>
      </c>
      <c r="O56" s="193" t="n">
        <v>95.8</v>
      </c>
      <c r="P56" s="192" t="n">
        <v>103.4</v>
      </c>
      <c r="Q56" s="193" t="n">
        <v>112.3</v>
      </c>
    </row>
    <row r="57" s="175" customFormat="true" ht="15" hidden="false" customHeight="true" outlineLevel="0" collapsed="false">
      <c r="A57" s="213" t="s">
        <v>266</v>
      </c>
      <c r="B57" s="192" t="n">
        <v>98</v>
      </c>
      <c r="C57" s="192" t="n">
        <v>118.2</v>
      </c>
      <c r="D57" s="192" t="n">
        <v>99.6</v>
      </c>
      <c r="E57" s="192" t="n">
        <v>98.1</v>
      </c>
      <c r="F57" s="193" t="n">
        <v>98.7</v>
      </c>
      <c r="G57" s="193" t="n">
        <v>91.4</v>
      </c>
      <c r="H57" s="193" t="n">
        <v>99.4</v>
      </c>
      <c r="I57" s="193" t="n">
        <v>102.9</v>
      </c>
      <c r="J57" s="193" t="n">
        <v>97.1</v>
      </c>
      <c r="K57" s="193" t="n">
        <v>102.3</v>
      </c>
      <c r="L57" s="193" t="n">
        <v>96.6</v>
      </c>
      <c r="M57" s="193" t="n">
        <v>107.8</v>
      </c>
      <c r="N57" s="193" t="n">
        <v>74.6</v>
      </c>
      <c r="O57" s="193" t="n">
        <v>97.5</v>
      </c>
      <c r="P57" s="192" t="n">
        <v>98.1</v>
      </c>
      <c r="Q57" s="193" t="n">
        <v>101.2</v>
      </c>
    </row>
    <row r="58" s="175" customFormat="true" ht="15" hidden="false" customHeight="true" outlineLevel="0" collapsed="false">
      <c r="A58" s="213" t="s">
        <v>267</v>
      </c>
      <c r="B58" s="192" t="n">
        <v>96.3</v>
      </c>
      <c r="C58" s="192" t="n">
        <v>113.8</v>
      </c>
      <c r="D58" s="192" t="n">
        <v>99.5</v>
      </c>
      <c r="E58" s="192" t="n">
        <v>95.3</v>
      </c>
      <c r="F58" s="193" t="n">
        <v>99.2</v>
      </c>
      <c r="G58" s="193" t="n">
        <v>77.2</v>
      </c>
      <c r="H58" s="193" t="n">
        <v>99</v>
      </c>
      <c r="I58" s="193" t="n">
        <v>93.6</v>
      </c>
      <c r="J58" s="193" t="n">
        <v>97.7</v>
      </c>
      <c r="K58" s="193" t="n">
        <v>96.7</v>
      </c>
      <c r="L58" s="193" t="n">
        <v>86.7</v>
      </c>
      <c r="M58" s="193" t="n">
        <v>101.3</v>
      </c>
      <c r="N58" s="193" t="n">
        <v>89.3</v>
      </c>
      <c r="O58" s="193" t="n">
        <v>93.5</v>
      </c>
      <c r="P58" s="192" t="n">
        <v>94.4</v>
      </c>
      <c r="Q58" s="193" t="n">
        <v>105.4</v>
      </c>
    </row>
    <row r="59" s="175" customFormat="true" ht="15" hidden="false" customHeight="true" outlineLevel="0" collapsed="false">
      <c r="A59" s="213" t="s">
        <v>268</v>
      </c>
      <c r="B59" s="192" t="n">
        <v>99.4</v>
      </c>
      <c r="C59" s="192" t="n">
        <v>109</v>
      </c>
      <c r="D59" s="192" t="n">
        <v>102.8</v>
      </c>
      <c r="E59" s="192" t="n">
        <v>107.2</v>
      </c>
      <c r="F59" s="193" t="n">
        <v>99.3</v>
      </c>
      <c r="G59" s="193" t="n">
        <v>86</v>
      </c>
      <c r="H59" s="193" t="n">
        <v>96.1</v>
      </c>
      <c r="I59" s="193" t="n">
        <v>103.6</v>
      </c>
      <c r="J59" s="193" t="n">
        <v>101.1</v>
      </c>
      <c r="K59" s="193" t="n">
        <v>95.6</v>
      </c>
      <c r="L59" s="193" t="n">
        <v>87.2</v>
      </c>
      <c r="M59" s="193" t="n">
        <v>99.9</v>
      </c>
      <c r="N59" s="193" t="n">
        <v>104.2</v>
      </c>
      <c r="O59" s="193" t="n">
        <v>96.7</v>
      </c>
      <c r="P59" s="192" t="n">
        <v>102.4</v>
      </c>
      <c r="Q59" s="193" t="n">
        <v>105.6</v>
      </c>
    </row>
    <row r="60" s="175" customFormat="true" ht="15" hidden="false" customHeight="true" outlineLevel="0" collapsed="false">
      <c r="A60" s="213" t="s">
        <v>269</v>
      </c>
      <c r="B60" s="192" t="n">
        <v>101.4</v>
      </c>
      <c r="C60" s="192" t="n">
        <v>119.8</v>
      </c>
      <c r="D60" s="192" t="n">
        <v>107.3</v>
      </c>
      <c r="E60" s="192" t="n">
        <v>100.2</v>
      </c>
      <c r="F60" s="193" t="n">
        <v>104.5</v>
      </c>
      <c r="G60" s="193" t="n">
        <v>86.3</v>
      </c>
      <c r="H60" s="193" t="n">
        <v>100.5</v>
      </c>
      <c r="I60" s="193" t="n">
        <v>103</v>
      </c>
      <c r="J60" s="193" t="n">
        <v>88.1</v>
      </c>
      <c r="K60" s="193" t="n">
        <v>102.7</v>
      </c>
      <c r="L60" s="193" t="n">
        <v>87.6</v>
      </c>
      <c r="M60" s="193" t="n">
        <v>103.5</v>
      </c>
      <c r="N60" s="193" t="n">
        <v>91</v>
      </c>
      <c r="O60" s="193" t="n">
        <v>95.6</v>
      </c>
      <c r="P60" s="192" t="n">
        <v>99.4</v>
      </c>
      <c r="Q60" s="193" t="n">
        <v>105.1</v>
      </c>
    </row>
    <row r="61" s="175" customFormat="true" ht="15" hidden="false" customHeight="true" outlineLevel="0" collapsed="false">
      <c r="A61" s="213" t="s">
        <v>270</v>
      </c>
      <c r="B61" s="192" t="n">
        <v>98.6</v>
      </c>
      <c r="C61" s="192" t="n">
        <v>114.1</v>
      </c>
      <c r="D61" s="192" t="n">
        <v>102.8</v>
      </c>
      <c r="E61" s="192" t="n">
        <v>94.7</v>
      </c>
      <c r="F61" s="193" t="n">
        <v>100.7</v>
      </c>
      <c r="G61" s="193" t="n">
        <v>90.8</v>
      </c>
      <c r="H61" s="193" t="n">
        <v>98.9</v>
      </c>
      <c r="I61" s="193" t="n">
        <v>98.5</v>
      </c>
      <c r="J61" s="193" t="n">
        <v>97.2</v>
      </c>
      <c r="K61" s="193" t="n">
        <v>99.7</v>
      </c>
      <c r="L61" s="193" t="n">
        <v>90.4</v>
      </c>
      <c r="M61" s="193" t="n">
        <v>98</v>
      </c>
      <c r="N61" s="193" t="n">
        <v>80.1</v>
      </c>
      <c r="O61" s="193" t="n">
        <v>92.7</v>
      </c>
      <c r="P61" s="192" t="n">
        <v>99.1</v>
      </c>
      <c r="Q61" s="193" t="n">
        <v>109.4</v>
      </c>
    </row>
    <row r="62" s="175" customFormat="true" ht="5.25" hidden="false" customHeight="true" outlineLevel="0" collapsed="false">
      <c r="A62" s="199"/>
      <c r="B62" s="208"/>
      <c r="C62" s="208"/>
      <c r="D62" s="208"/>
      <c r="E62" s="208"/>
      <c r="F62" s="209"/>
      <c r="G62" s="209"/>
      <c r="H62" s="209"/>
      <c r="I62" s="209"/>
      <c r="J62" s="209"/>
      <c r="K62" s="210"/>
      <c r="L62" s="210"/>
      <c r="M62" s="210"/>
      <c r="N62" s="210"/>
      <c r="O62" s="210"/>
      <c r="P62" s="210"/>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75</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19</v>
      </c>
    </row>
    <row r="5" s="175" customFormat="true" ht="4.5" hidden="false" customHeight="true" outlineLevel="0" collapsed="false">
      <c r="A5" s="177"/>
      <c r="B5" s="178" t="s">
        <v>220</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10</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1</v>
      </c>
      <c r="B7" s="181" t="s">
        <v>222</v>
      </c>
      <c r="C7" s="182" t="s">
        <v>175</v>
      </c>
      <c r="D7" s="182" t="s">
        <v>176</v>
      </c>
      <c r="E7" s="181" t="s">
        <v>223</v>
      </c>
      <c r="F7" s="182" t="s">
        <v>224</v>
      </c>
      <c r="G7" s="182" t="s">
        <v>225</v>
      </c>
      <c r="H7" s="182" t="s">
        <v>226</v>
      </c>
      <c r="I7" s="182" t="s">
        <v>227</v>
      </c>
      <c r="J7" s="182" t="s">
        <v>228</v>
      </c>
      <c r="K7" s="182" t="s">
        <v>229</v>
      </c>
      <c r="L7" s="182" t="s">
        <v>230</v>
      </c>
      <c r="M7" s="182" t="s">
        <v>231</v>
      </c>
      <c r="N7" s="182" t="s">
        <v>232</v>
      </c>
      <c r="O7" s="182" t="s">
        <v>233</v>
      </c>
      <c r="P7" s="182" t="s">
        <v>234</v>
      </c>
      <c r="Q7" s="182" t="s">
        <v>235</v>
      </c>
    </row>
    <row r="8" s="175" customFormat="true" ht="15" hidden="false" customHeight="true" outlineLevel="0" collapsed="false">
      <c r="A8" s="179"/>
      <c r="B8" s="181" t="s">
        <v>236</v>
      </c>
      <c r="C8" s="182"/>
      <c r="D8" s="182"/>
      <c r="E8" s="181" t="s">
        <v>237</v>
      </c>
      <c r="F8" s="183" t="s">
        <v>238</v>
      </c>
      <c r="G8" s="183" t="s">
        <v>239</v>
      </c>
      <c r="H8" s="183" t="s">
        <v>240</v>
      </c>
      <c r="I8" s="183" t="s">
        <v>241</v>
      </c>
      <c r="J8" s="183" t="s">
        <v>242</v>
      </c>
      <c r="K8" s="183" t="s">
        <v>243</v>
      </c>
      <c r="L8" s="183" t="s">
        <v>244</v>
      </c>
      <c r="M8" s="184" t="s">
        <v>245</v>
      </c>
      <c r="N8" s="184" t="s">
        <v>246</v>
      </c>
      <c r="O8" s="184" t="s">
        <v>247</v>
      </c>
      <c r="P8" s="183" t="s">
        <v>248</v>
      </c>
      <c r="Q8" s="183" t="s">
        <v>249</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50</v>
      </c>
      <c r="B11" s="192" t="n">
        <v>109.5</v>
      </c>
      <c r="C11" s="192" t="n">
        <v>71.6</v>
      </c>
      <c r="D11" s="193" t="n">
        <v>122.8</v>
      </c>
      <c r="E11" s="192" t="n">
        <v>76.5</v>
      </c>
      <c r="F11" s="193" t="n">
        <v>142.2</v>
      </c>
      <c r="G11" s="193" t="n">
        <v>123</v>
      </c>
      <c r="H11" s="193" t="n">
        <v>120.9</v>
      </c>
      <c r="I11" s="193" t="n">
        <v>64.3</v>
      </c>
      <c r="J11" s="194" t="s">
        <v>251</v>
      </c>
      <c r="K11" s="194" t="s">
        <v>251</v>
      </c>
      <c r="L11" s="194" t="s">
        <v>251</v>
      </c>
      <c r="M11" s="194" t="s">
        <v>251</v>
      </c>
      <c r="N11" s="193" t="n">
        <v>7.6</v>
      </c>
      <c r="O11" s="193" t="n">
        <v>113.3</v>
      </c>
      <c r="P11" s="193" t="n">
        <v>86.4</v>
      </c>
      <c r="Q11" s="194" t="s">
        <v>251</v>
      </c>
    </row>
    <row r="12" s="175" customFormat="true" ht="15" hidden="false" customHeight="true" outlineLevel="0" collapsed="false">
      <c r="A12" s="191" t="s">
        <v>252</v>
      </c>
      <c r="B12" s="192" t="n">
        <v>111.6</v>
      </c>
      <c r="C12" s="192" t="n">
        <v>61</v>
      </c>
      <c r="D12" s="193" t="n">
        <v>123.9</v>
      </c>
      <c r="E12" s="192" t="n">
        <v>72.2</v>
      </c>
      <c r="F12" s="193" t="n">
        <v>158.3</v>
      </c>
      <c r="G12" s="193" t="n">
        <v>114.9</v>
      </c>
      <c r="H12" s="193" t="n">
        <v>155.7</v>
      </c>
      <c r="I12" s="193" t="n">
        <v>72.6</v>
      </c>
      <c r="J12" s="194" t="s">
        <v>251</v>
      </c>
      <c r="K12" s="194" t="s">
        <v>251</v>
      </c>
      <c r="L12" s="194" t="s">
        <v>251</v>
      </c>
      <c r="M12" s="194" t="s">
        <v>251</v>
      </c>
      <c r="N12" s="193" t="n">
        <v>13</v>
      </c>
      <c r="O12" s="193" t="n">
        <v>97.4</v>
      </c>
      <c r="P12" s="193" t="n">
        <v>122.2</v>
      </c>
      <c r="Q12" s="194" t="s">
        <v>251</v>
      </c>
    </row>
    <row r="13" s="175" customFormat="true" ht="15" hidden="false" customHeight="true" outlineLevel="0" collapsed="false">
      <c r="A13" s="191" t="s">
        <v>253</v>
      </c>
      <c r="B13" s="192" t="n">
        <v>110</v>
      </c>
      <c r="C13" s="192" t="n">
        <v>64.9</v>
      </c>
      <c r="D13" s="193" t="n">
        <v>121.7</v>
      </c>
      <c r="E13" s="192" t="n">
        <v>76.3</v>
      </c>
      <c r="F13" s="193" t="n">
        <v>115.6</v>
      </c>
      <c r="G13" s="193" t="n">
        <v>85.4</v>
      </c>
      <c r="H13" s="193" t="n">
        <v>129</v>
      </c>
      <c r="I13" s="193" t="n">
        <v>129.1</v>
      </c>
      <c r="J13" s="194" t="s">
        <v>251</v>
      </c>
      <c r="K13" s="194" t="s">
        <v>251</v>
      </c>
      <c r="L13" s="194" t="s">
        <v>251</v>
      </c>
      <c r="M13" s="194" t="s">
        <v>251</v>
      </c>
      <c r="N13" s="193" t="n">
        <v>66.5</v>
      </c>
      <c r="O13" s="193" t="n">
        <v>91.8</v>
      </c>
      <c r="P13" s="193" t="n">
        <v>119.4</v>
      </c>
      <c r="Q13" s="194" t="s">
        <v>251</v>
      </c>
    </row>
    <row r="14" s="175" customFormat="true" ht="15" hidden="false" customHeight="true" outlineLevel="0" collapsed="false">
      <c r="A14" s="191" t="s">
        <v>254</v>
      </c>
      <c r="B14" s="192" t="n">
        <v>86.4</v>
      </c>
      <c r="C14" s="192" t="n">
        <v>91.5</v>
      </c>
      <c r="D14" s="193" t="n">
        <v>72.9</v>
      </c>
      <c r="E14" s="192" t="n">
        <v>108.6</v>
      </c>
      <c r="F14" s="193" t="n">
        <v>98.5</v>
      </c>
      <c r="G14" s="193" t="n">
        <v>101.6</v>
      </c>
      <c r="H14" s="193" t="n">
        <v>104.6</v>
      </c>
      <c r="I14" s="193" t="n">
        <v>108.8</v>
      </c>
      <c r="J14" s="194" t="s">
        <v>251</v>
      </c>
      <c r="K14" s="194" t="s">
        <v>251</v>
      </c>
      <c r="L14" s="194" t="s">
        <v>251</v>
      </c>
      <c r="M14" s="194" t="s">
        <v>251</v>
      </c>
      <c r="N14" s="193" t="n">
        <v>143.6</v>
      </c>
      <c r="O14" s="193" t="n">
        <v>93.9</v>
      </c>
      <c r="P14" s="193" t="n">
        <v>88.8</v>
      </c>
      <c r="Q14" s="194" t="s">
        <v>251</v>
      </c>
    </row>
    <row r="15" s="175" customFormat="true" ht="15" hidden="false" customHeight="true" outlineLevel="0" collapsed="false">
      <c r="A15" s="191" t="s">
        <v>255</v>
      </c>
      <c r="B15" s="192" t="n">
        <v>100</v>
      </c>
      <c r="C15" s="192" t="n">
        <v>100</v>
      </c>
      <c r="D15" s="193" t="n">
        <v>100</v>
      </c>
      <c r="E15" s="192" t="n">
        <v>100</v>
      </c>
      <c r="F15" s="193" t="n">
        <v>100</v>
      </c>
      <c r="G15" s="193" t="n">
        <v>100</v>
      </c>
      <c r="H15" s="193" t="n">
        <v>100</v>
      </c>
      <c r="I15" s="193" t="n">
        <v>100</v>
      </c>
      <c r="J15" s="193" t="n">
        <v>100</v>
      </c>
      <c r="K15" s="193" t="n">
        <v>100</v>
      </c>
      <c r="L15" s="193" t="n">
        <v>100</v>
      </c>
      <c r="M15" s="193" t="n">
        <v>100</v>
      </c>
      <c r="N15" s="193" t="n">
        <v>100</v>
      </c>
      <c r="O15" s="193" t="n">
        <v>100</v>
      </c>
      <c r="P15" s="193" t="n">
        <v>100</v>
      </c>
      <c r="Q15" s="193" t="n">
        <v>100</v>
      </c>
    </row>
    <row r="16" s="175" customFormat="true" ht="15" hidden="false" customHeight="true" outlineLevel="0" collapsed="false">
      <c r="A16" s="191" t="s">
        <v>256</v>
      </c>
      <c r="B16" s="192" t="n">
        <v>107.2</v>
      </c>
      <c r="C16" s="192" t="n">
        <v>82</v>
      </c>
      <c r="D16" s="193" t="n">
        <v>102.7</v>
      </c>
      <c r="E16" s="192" t="n">
        <v>95</v>
      </c>
      <c r="F16" s="193" t="n">
        <v>69.5</v>
      </c>
      <c r="G16" s="193" t="n">
        <v>121.6</v>
      </c>
      <c r="H16" s="193" t="n">
        <v>140.4</v>
      </c>
      <c r="I16" s="193" t="n">
        <v>102.1</v>
      </c>
      <c r="J16" s="193" t="n">
        <v>142.1</v>
      </c>
      <c r="K16" s="193" t="n">
        <v>106.9</v>
      </c>
      <c r="L16" s="193" t="n">
        <v>88</v>
      </c>
      <c r="M16" s="193" t="n">
        <v>151.6</v>
      </c>
      <c r="N16" s="193" t="n">
        <v>60.3</v>
      </c>
      <c r="O16" s="193" t="n">
        <v>98.5</v>
      </c>
      <c r="P16" s="193" t="n">
        <v>90.5</v>
      </c>
      <c r="Q16" s="193" t="n">
        <v>132.9</v>
      </c>
    </row>
    <row r="17" s="175" customFormat="true" ht="15" hidden="false" customHeight="true" outlineLevel="0" collapsed="false">
      <c r="A17" s="191" t="s">
        <v>257</v>
      </c>
      <c r="B17" s="192" t="n">
        <v>107.9</v>
      </c>
      <c r="C17" s="192" t="n">
        <v>87.9</v>
      </c>
      <c r="D17" s="193" t="n">
        <v>107.7</v>
      </c>
      <c r="E17" s="192" t="n">
        <v>76.7</v>
      </c>
      <c r="F17" s="193" t="n">
        <v>109.2</v>
      </c>
      <c r="G17" s="193" t="n">
        <v>118.7</v>
      </c>
      <c r="H17" s="193" t="n">
        <v>146.8</v>
      </c>
      <c r="I17" s="193" t="n">
        <v>96.3</v>
      </c>
      <c r="J17" s="193" t="n">
        <v>171.1</v>
      </c>
      <c r="K17" s="193" t="n">
        <v>108</v>
      </c>
      <c r="L17" s="193" t="n">
        <v>98.1</v>
      </c>
      <c r="M17" s="193" t="n">
        <v>253.3</v>
      </c>
      <c r="N17" s="193" t="n">
        <v>58.9</v>
      </c>
      <c r="O17" s="193" t="n">
        <v>101.3</v>
      </c>
      <c r="P17" s="193" t="n">
        <v>84.2</v>
      </c>
      <c r="Q17" s="193" t="n">
        <v>110.5</v>
      </c>
    </row>
    <row r="18" s="175" customFormat="true" ht="15" hidden="false" customHeight="true" outlineLevel="0" collapsed="false">
      <c r="A18" s="196"/>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7" t="s">
        <v>258</v>
      </c>
      <c r="B19" s="192" t="n">
        <v>113.2</v>
      </c>
      <c r="C19" s="192" t="n">
        <v>88.2</v>
      </c>
      <c r="D19" s="192" t="n">
        <v>110.6</v>
      </c>
      <c r="E19" s="192" t="n">
        <v>83.2</v>
      </c>
      <c r="F19" s="193" t="n">
        <v>111.8</v>
      </c>
      <c r="G19" s="193" t="n">
        <v>180.2</v>
      </c>
      <c r="H19" s="193" t="n">
        <v>138</v>
      </c>
      <c r="I19" s="193" t="n">
        <v>103.6</v>
      </c>
      <c r="J19" s="193" t="n">
        <v>168.3</v>
      </c>
      <c r="K19" s="193" t="n">
        <v>106.5</v>
      </c>
      <c r="L19" s="193" t="n">
        <v>97.7</v>
      </c>
      <c r="M19" s="193" t="n">
        <v>275</v>
      </c>
      <c r="N19" s="193" t="n">
        <v>64.9</v>
      </c>
      <c r="O19" s="193" t="n">
        <v>108.7</v>
      </c>
      <c r="P19" s="193" t="n">
        <v>88.1</v>
      </c>
      <c r="Q19" s="193" t="n">
        <v>84.4</v>
      </c>
    </row>
    <row r="20" s="175" customFormat="true" ht="15" hidden="false" customHeight="true" outlineLevel="0" collapsed="false">
      <c r="A20" s="197" t="s">
        <v>259</v>
      </c>
      <c r="B20" s="192" t="n">
        <v>106.6</v>
      </c>
      <c r="C20" s="192" t="n">
        <v>152.1</v>
      </c>
      <c r="D20" s="192" t="n">
        <v>93.4</v>
      </c>
      <c r="E20" s="192" t="n">
        <v>67.1</v>
      </c>
      <c r="F20" s="193" t="n">
        <v>101.1</v>
      </c>
      <c r="G20" s="193" t="n">
        <v>129.5</v>
      </c>
      <c r="H20" s="193" t="n">
        <v>106</v>
      </c>
      <c r="I20" s="193" t="n">
        <v>100</v>
      </c>
      <c r="J20" s="193" t="n">
        <v>193.3</v>
      </c>
      <c r="K20" s="193" t="n">
        <v>85.2</v>
      </c>
      <c r="L20" s="193" t="n">
        <v>79.5</v>
      </c>
      <c r="M20" s="193" t="n">
        <v>196.4</v>
      </c>
      <c r="N20" s="193" t="n">
        <v>37.8</v>
      </c>
      <c r="O20" s="193" t="n">
        <v>128.3</v>
      </c>
      <c r="P20" s="193" t="n">
        <v>58.5</v>
      </c>
      <c r="Q20" s="193" t="n">
        <v>161</v>
      </c>
    </row>
    <row r="21" s="175" customFormat="true" ht="15" hidden="false" customHeight="true" outlineLevel="0" collapsed="false">
      <c r="A21" s="213" t="s">
        <v>260</v>
      </c>
      <c r="B21" s="192" t="n">
        <v>111.3</v>
      </c>
      <c r="C21" s="192" t="n">
        <v>186.1</v>
      </c>
      <c r="D21" s="192" t="n">
        <v>105.3</v>
      </c>
      <c r="E21" s="192" t="n">
        <v>67.1</v>
      </c>
      <c r="F21" s="193" t="n">
        <v>137.6</v>
      </c>
      <c r="G21" s="193" t="n">
        <v>114.7</v>
      </c>
      <c r="H21" s="193" t="n">
        <v>102</v>
      </c>
      <c r="I21" s="193" t="n">
        <v>89.1</v>
      </c>
      <c r="J21" s="193" t="n">
        <v>186.7</v>
      </c>
      <c r="K21" s="193" t="n">
        <v>103.7</v>
      </c>
      <c r="L21" s="193" t="n">
        <v>70.5</v>
      </c>
      <c r="M21" s="193" t="n">
        <v>232.1</v>
      </c>
      <c r="N21" s="193" t="n">
        <v>56.8</v>
      </c>
      <c r="O21" s="193" t="n">
        <v>108.7</v>
      </c>
      <c r="P21" s="193" t="n">
        <v>65.3</v>
      </c>
      <c r="Q21" s="193" t="n">
        <v>157.4</v>
      </c>
    </row>
    <row r="22" s="175" customFormat="true" ht="15" hidden="false" customHeight="true" outlineLevel="0" collapsed="false">
      <c r="A22" s="213" t="s">
        <v>261</v>
      </c>
      <c r="B22" s="192" t="n">
        <v>117.9</v>
      </c>
      <c r="C22" s="192" t="n">
        <v>207.6</v>
      </c>
      <c r="D22" s="192" t="n">
        <v>109.3</v>
      </c>
      <c r="E22" s="192" t="n">
        <v>76.1</v>
      </c>
      <c r="F22" s="193" t="n">
        <v>159.1</v>
      </c>
      <c r="G22" s="193" t="n">
        <v>126.7</v>
      </c>
      <c r="H22" s="193" t="n">
        <v>106</v>
      </c>
      <c r="I22" s="193" t="n">
        <v>89.9</v>
      </c>
      <c r="J22" s="193" t="n">
        <v>156.7</v>
      </c>
      <c r="K22" s="193" t="n">
        <v>110.2</v>
      </c>
      <c r="L22" s="193" t="n">
        <v>79.5</v>
      </c>
      <c r="M22" s="193" t="n">
        <v>303.6</v>
      </c>
      <c r="N22" s="193" t="n">
        <v>45.9</v>
      </c>
      <c r="O22" s="193" t="n">
        <v>121.7</v>
      </c>
      <c r="P22" s="193" t="n">
        <v>79.7</v>
      </c>
      <c r="Q22" s="193" t="n">
        <v>156.7</v>
      </c>
    </row>
    <row r="23" s="175" customFormat="true" ht="15" hidden="false" customHeight="true" outlineLevel="0" collapsed="false">
      <c r="A23" s="213" t="s">
        <v>262</v>
      </c>
      <c r="B23" s="192" t="n">
        <v>113.2</v>
      </c>
      <c r="C23" s="192" t="n">
        <v>135.4</v>
      </c>
      <c r="D23" s="192" t="n">
        <v>112.6</v>
      </c>
      <c r="E23" s="192" t="n">
        <v>87.1</v>
      </c>
      <c r="F23" s="193" t="n">
        <v>159.1</v>
      </c>
      <c r="G23" s="193" t="n">
        <v>116.6</v>
      </c>
      <c r="H23" s="193" t="n">
        <v>114</v>
      </c>
      <c r="I23" s="193" t="n">
        <v>108</v>
      </c>
      <c r="J23" s="193" t="n">
        <v>160</v>
      </c>
      <c r="K23" s="193" t="n">
        <v>106.5</v>
      </c>
      <c r="L23" s="193" t="n">
        <v>77.3</v>
      </c>
      <c r="M23" s="193" t="n">
        <v>289.3</v>
      </c>
      <c r="N23" s="193" t="n">
        <v>41.9</v>
      </c>
      <c r="O23" s="193" t="n">
        <v>126.1</v>
      </c>
      <c r="P23" s="193" t="n">
        <v>78</v>
      </c>
      <c r="Q23" s="193" t="n">
        <v>129.8</v>
      </c>
    </row>
    <row r="24" s="175" customFormat="true" ht="15" hidden="false" customHeight="true" outlineLevel="0" collapsed="false">
      <c r="A24" s="213" t="s">
        <v>263</v>
      </c>
      <c r="B24" s="192" t="n">
        <v>109.4</v>
      </c>
      <c r="C24" s="192" t="n">
        <v>135.4</v>
      </c>
      <c r="D24" s="192" t="n">
        <v>105.3</v>
      </c>
      <c r="E24" s="192" t="n">
        <v>81.9</v>
      </c>
      <c r="F24" s="193" t="n">
        <v>162.4</v>
      </c>
      <c r="G24" s="193" t="n">
        <v>110.1</v>
      </c>
      <c r="H24" s="193" t="n">
        <v>100</v>
      </c>
      <c r="I24" s="193" t="n">
        <v>82.6</v>
      </c>
      <c r="J24" s="193" t="n">
        <v>150</v>
      </c>
      <c r="K24" s="193" t="n">
        <v>100</v>
      </c>
      <c r="L24" s="193" t="n">
        <v>70.5</v>
      </c>
      <c r="M24" s="193" t="n">
        <v>382.1</v>
      </c>
      <c r="N24" s="193" t="n">
        <v>36.5</v>
      </c>
      <c r="O24" s="193" t="n">
        <v>128.3</v>
      </c>
      <c r="P24" s="193" t="n">
        <v>69.5</v>
      </c>
      <c r="Q24" s="193" t="n">
        <v>148.9</v>
      </c>
    </row>
    <row r="25" s="175" customFormat="true" ht="15" hidden="false" customHeight="true" outlineLevel="0" collapsed="false">
      <c r="A25" s="213" t="s">
        <v>264</v>
      </c>
      <c r="B25" s="192" t="n">
        <v>113.2</v>
      </c>
      <c r="C25" s="192" t="n">
        <v>126.4</v>
      </c>
      <c r="D25" s="192" t="n">
        <v>110.6</v>
      </c>
      <c r="E25" s="192" t="n">
        <v>73.5</v>
      </c>
      <c r="F25" s="193" t="n">
        <v>152.7</v>
      </c>
      <c r="G25" s="193" t="n">
        <v>118</v>
      </c>
      <c r="H25" s="193" t="n">
        <v>108</v>
      </c>
      <c r="I25" s="193" t="n">
        <v>80.4</v>
      </c>
      <c r="J25" s="193" t="n">
        <v>148.3</v>
      </c>
      <c r="K25" s="193" t="n">
        <v>102.8</v>
      </c>
      <c r="L25" s="193" t="n">
        <v>77.3</v>
      </c>
      <c r="M25" s="193" t="n">
        <v>350</v>
      </c>
      <c r="N25" s="193" t="n">
        <v>36.5</v>
      </c>
      <c r="O25" s="193" t="n">
        <v>121.7</v>
      </c>
      <c r="P25" s="193" t="n">
        <v>65.3</v>
      </c>
      <c r="Q25" s="193" t="n">
        <v>159.6</v>
      </c>
    </row>
    <row r="26" s="175" customFormat="true" ht="15" hidden="false" customHeight="true" outlineLevel="0" collapsed="false">
      <c r="A26" s="213" t="s">
        <v>265</v>
      </c>
      <c r="B26" s="192" t="n">
        <v>115.1</v>
      </c>
      <c r="C26" s="192" t="n">
        <v>108.3</v>
      </c>
      <c r="D26" s="192" t="n">
        <v>118.5</v>
      </c>
      <c r="E26" s="192" t="n">
        <v>73.5</v>
      </c>
      <c r="F26" s="193" t="n">
        <v>151.6</v>
      </c>
      <c r="G26" s="193" t="n">
        <v>122.1</v>
      </c>
      <c r="H26" s="193" t="n">
        <v>92</v>
      </c>
      <c r="I26" s="193" t="n">
        <v>97.1</v>
      </c>
      <c r="J26" s="193" t="n">
        <v>166.7</v>
      </c>
      <c r="K26" s="193" t="n">
        <v>100</v>
      </c>
      <c r="L26" s="193" t="n">
        <v>84.1</v>
      </c>
      <c r="M26" s="193" t="n">
        <v>428.6</v>
      </c>
      <c r="N26" s="193" t="n">
        <v>36.5</v>
      </c>
      <c r="O26" s="193" t="n">
        <v>128.3</v>
      </c>
      <c r="P26" s="193" t="n">
        <v>73.7</v>
      </c>
      <c r="Q26" s="193" t="n">
        <v>146.8</v>
      </c>
    </row>
    <row r="27" s="175" customFormat="true" ht="15" hidden="false" customHeight="true" outlineLevel="0" collapsed="false">
      <c r="A27" s="213" t="s">
        <v>266</v>
      </c>
      <c r="B27" s="192" t="n">
        <v>109.4</v>
      </c>
      <c r="C27" s="192" t="n">
        <v>72.9</v>
      </c>
      <c r="D27" s="192" t="n">
        <v>115.9</v>
      </c>
      <c r="E27" s="192" t="n">
        <v>71</v>
      </c>
      <c r="F27" s="193" t="n">
        <v>139.8</v>
      </c>
      <c r="G27" s="193" t="n">
        <v>112.9</v>
      </c>
      <c r="H27" s="193" t="n">
        <v>96</v>
      </c>
      <c r="I27" s="193" t="n">
        <v>84.8</v>
      </c>
      <c r="J27" s="193" t="n">
        <v>211.7</v>
      </c>
      <c r="K27" s="193" t="n">
        <v>100</v>
      </c>
      <c r="L27" s="193" t="n">
        <v>102.3</v>
      </c>
      <c r="M27" s="193" t="n">
        <v>442.9</v>
      </c>
      <c r="N27" s="193" t="n">
        <v>35.1</v>
      </c>
      <c r="O27" s="193" t="n">
        <v>123.9</v>
      </c>
      <c r="P27" s="193" t="n">
        <v>66.9</v>
      </c>
      <c r="Q27" s="193" t="n">
        <v>136.2</v>
      </c>
    </row>
    <row r="28" s="175" customFormat="true" ht="15" hidden="false" customHeight="true" outlineLevel="0" collapsed="false">
      <c r="A28" s="213" t="s">
        <v>267</v>
      </c>
      <c r="B28" s="192" t="n">
        <v>108.5</v>
      </c>
      <c r="C28" s="192" t="n">
        <v>100.7</v>
      </c>
      <c r="D28" s="192" t="n">
        <v>113.2</v>
      </c>
      <c r="E28" s="192" t="n">
        <v>96.8</v>
      </c>
      <c r="F28" s="193" t="n">
        <v>152.7</v>
      </c>
      <c r="G28" s="193" t="n">
        <v>95.9</v>
      </c>
      <c r="H28" s="193" t="n">
        <v>96</v>
      </c>
      <c r="I28" s="193" t="n">
        <v>76.1</v>
      </c>
      <c r="J28" s="193" t="n">
        <v>201.7</v>
      </c>
      <c r="K28" s="193" t="n">
        <v>102.8</v>
      </c>
      <c r="L28" s="193" t="n">
        <v>75</v>
      </c>
      <c r="M28" s="193" t="n">
        <v>435.7</v>
      </c>
      <c r="N28" s="193" t="n">
        <v>35.1</v>
      </c>
      <c r="O28" s="193" t="n">
        <v>128.3</v>
      </c>
      <c r="P28" s="193" t="n">
        <v>77.1</v>
      </c>
      <c r="Q28" s="193" t="n">
        <v>141.8</v>
      </c>
    </row>
    <row r="29" s="175" customFormat="true" ht="15" hidden="false" customHeight="true" outlineLevel="0" collapsed="false">
      <c r="A29" s="213" t="s">
        <v>268</v>
      </c>
      <c r="B29" s="192" t="n">
        <v>112.3</v>
      </c>
      <c r="C29" s="192" t="n">
        <v>93.1</v>
      </c>
      <c r="D29" s="192" t="n">
        <v>122.5</v>
      </c>
      <c r="E29" s="192" t="n">
        <v>98.1</v>
      </c>
      <c r="F29" s="193" t="n">
        <v>152.7</v>
      </c>
      <c r="G29" s="193" t="n">
        <v>111.1</v>
      </c>
      <c r="H29" s="193" t="n">
        <v>94</v>
      </c>
      <c r="I29" s="193" t="n">
        <v>94.2</v>
      </c>
      <c r="J29" s="193" t="n">
        <v>203.3</v>
      </c>
      <c r="K29" s="193" t="n">
        <v>113.9</v>
      </c>
      <c r="L29" s="193" t="n">
        <v>70.5</v>
      </c>
      <c r="M29" s="193" t="n">
        <v>414.3</v>
      </c>
      <c r="N29" s="193" t="n">
        <v>37.8</v>
      </c>
      <c r="O29" s="193" t="n">
        <v>126.1</v>
      </c>
      <c r="P29" s="193" t="n">
        <v>74.6</v>
      </c>
      <c r="Q29" s="193" t="n">
        <v>125.5</v>
      </c>
    </row>
    <row r="30" s="175" customFormat="true" ht="15" hidden="false" customHeight="true" outlineLevel="0" collapsed="false">
      <c r="A30" s="213" t="s">
        <v>269</v>
      </c>
      <c r="B30" s="192" t="n">
        <v>118.9</v>
      </c>
      <c r="C30" s="192" t="n">
        <v>113.9</v>
      </c>
      <c r="D30" s="192" t="n">
        <v>129.1</v>
      </c>
      <c r="E30" s="192" t="n">
        <v>89.7</v>
      </c>
      <c r="F30" s="193" t="n">
        <v>158.1</v>
      </c>
      <c r="G30" s="193" t="n">
        <v>118.9</v>
      </c>
      <c r="H30" s="193" t="n">
        <v>100</v>
      </c>
      <c r="I30" s="193" t="n">
        <v>99.3</v>
      </c>
      <c r="J30" s="193" t="n">
        <v>208.3</v>
      </c>
      <c r="K30" s="193" t="n">
        <v>109.3</v>
      </c>
      <c r="L30" s="193" t="n">
        <v>68.2</v>
      </c>
      <c r="M30" s="193" t="n">
        <v>375</v>
      </c>
      <c r="N30" s="193" t="n">
        <v>45.9</v>
      </c>
      <c r="O30" s="193" t="n">
        <v>130.4</v>
      </c>
      <c r="P30" s="193" t="n">
        <v>97.5</v>
      </c>
      <c r="Q30" s="193" t="n">
        <v>139</v>
      </c>
    </row>
    <row r="31" s="175" customFormat="true" ht="15" hidden="false" customHeight="true" outlineLevel="0" collapsed="false">
      <c r="A31" s="213" t="s">
        <v>270</v>
      </c>
      <c r="B31" s="192" t="n">
        <v>122.6</v>
      </c>
      <c r="C31" s="192" t="n">
        <v>104.9</v>
      </c>
      <c r="D31" s="192" t="n">
        <v>125.8</v>
      </c>
      <c r="E31" s="192" t="n">
        <v>81.9</v>
      </c>
      <c r="F31" s="193" t="n">
        <v>161.3</v>
      </c>
      <c r="G31" s="193" t="n">
        <v>136.4</v>
      </c>
      <c r="H31" s="193" t="n">
        <v>106</v>
      </c>
      <c r="I31" s="193" t="n">
        <v>87.7</v>
      </c>
      <c r="J31" s="193" t="n">
        <v>198.3</v>
      </c>
      <c r="K31" s="193" t="n">
        <v>122.2</v>
      </c>
      <c r="L31" s="193" t="n">
        <v>77.3</v>
      </c>
      <c r="M31" s="193" t="n">
        <v>421.4</v>
      </c>
      <c r="N31" s="193" t="n">
        <v>40.5</v>
      </c>
      <c r="O31" s="193" t="n">
        <v>143.5</v>
      </c>
      <c r="P31" s="193" t="n">
        <v>119.5</v>
      </c>
      <c r="Q31" s="193" t="n">
        <v>166</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271</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10</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1</v>
      </c>
      <c r="B37" s="181" t="s">
        <v>222</v>
      </c>
      <c r="C37" s="182" t="s">
        <v>175</v>
      </c>
      <c r="D37" s="182" t="s">
        <v>176</v>
      </c>
      <c r="E37" s="181" t="s">
        <v>223</v>
      </c>
      <c r="F37" s="182" t="s">
        <v>224</v>
      </c>
      <c r="G37" s="182" t="s">
        <v>225</v>
      </c>
      <c r="H37" s="182" t="s">
        <v>226</v>
      </c>
      <c r="I37" s="182" t="s">
        <v>227</v>
      </c>
      <c r="J37" s="182" t="s">
        <v>228</v>
      </c>
      <c r="K37" s="182" t="s">
        <v>229</v>
      </c>
      <c r="L37" s="182" t="s">
        <v>230</v>
      </c>
      <c r="M37" s="182" t="s">
        <v>231</v>
      </c>
      <c r="N37" s="182" t="s">
        <v>232</v>
      </c>
      <c r="O37" s="182" t="s">
        <v>233</v>
      </c>
      <c r="P37" s="182" t="s">
        <v>234</v>
      </c>
      <c r="Q37" s="182" t="s">
        <v>235</v>
      </c>
    </row>
    <row r="38" s="175" customFormat="true" ht="15" hidden="false" customHeight="true" outlineLevel="0" collapsed="false">
      <c r="A38" s="179"/>
      <c r="B38" s="181" t="s">
        <v>236</v>
      </c>
      <c r="C38" s="182"/>
      <c r="D38" s="182"/>
      <c r="E38" s="181" t="s">
        <v>237</v>
      </c>
      <c r="F38" s="183" t="s">
        <v>238</v>
      </c>
      <c r="G38" s="183" t="s">
        <v>239</v>
      </c>
      <c r="H38" s="183" t="s">
        <v>240</v>
      </c>
      <c r="I38" s="183" t="s">
        <v>241</v>
      </c>
      <c r="J38" s="183" t="s">
        <v>242</v>
      </c>
      <c r="K38" s="183" t="s">
        <v>243</v>
      </c>
      <c r="L38" s="183" t="s">
        <v>244</v>
      </c>
      <c r="M38" s="184" t="s">
        <v>245</v>
      </c>
      <c r="N38" s="184" t="s">
        <v>246</v>
      </c>
      <c r="O38" s="184" t="s">
        <v>247</v>
      </c>
      <c r="P38" s="183" t="s">
        <v>248</v>
      </c>
      <c r="Q38" s="183" t="s">
        <v>249</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50</v>
      </c>
      <c r="B41" s="192" t="n">
        <v>114.8</v>
      </c>
      <c r="C41" s="192" t="n">
        <v>131.1</v>
      </c>
      <c r="D41" s="193" t="n">
        <v>130.1</v>
      </c>
      <c r="E41" s="192" t="n">
        <v>70.8</v>
      </c>
      <c r="F41" s="193" t="n">
        <v>192.3</v>
      </c>
      <c r="G41" s="193" t="n">
        <v>122.9</v>
      </c>
      <c r="H41" s="193" t="n">
        <v>135.2</v>
      </c>
      <c r="I41" s="193" t="n">
        <v>64.1</v>
      </c>
      <c r="J41" s="194" t="s">
        <v>251</v>
      </c>
      <c r="K41" s="194" t="s">
        <v>251</v>
      </c>
      <c r="L41" s="194" t="s">
        <v>251</v>
      </c>
      <c r="M41" s="194" t="s">
        <v>251</v>
      </c>
      <c r="N41" s="193" t="n">
        <v>4.4</v>
      </c>
      <c r="O41" s="193" t="n">
        <v>117.8</v>
      </c>
      <c r="P41" s="193" t="n">
        <v>76.9</v>
      </c>
      <c r="Q41" s="194" t="s">
        <v>251</v>
      </c>
    </row>
    <row r="42" s="175" customFormat="true" ht="15" hidden="false" customHeight="true" outlineLevel="0" collapsed="false">
      <c r="A42" s="191" t="s">
        <v>252</v>
      </c>
      <c r="B42" s="192" t="n">
        <v>116.1</v>
      </c>
      <c r="C42" s="192" t="n">
        <v>170.7</v>
      </c>
      <c r="D42" s="193" t="n">
        <v>133.5</v>
      </c>
      <c r="E42" s="192" t="n">
        <v>82.1</v>
      </c>
      <c r="F42" s="193" t="n">
        <v>202.7</v>
      </c>
      <c r="G42" s="193" t="n">
        <v>97.5</v>
      </c>
      <c r="H42" s="193" t="n">
        <v>146.6</v>
      </c>
      <c r="I42" s="193" t="n">
        <v>75.1</v>
      </c>
      <c r="J42" s="194" t="s">
        <v>251</v>
      </c>
      <c r="K42" s="194" t="s">
        <v>251</v>
      </c>
      <c r="L42" s="194" t="s">
        <v>251</v>
      </c>
      <c r="M42" s="194" t="s">
        <v>251</v>
      </c>
      <c r="N42" s="193" t="n">
        <v>39.7</v>
      </c>
      <c r="O42" s="193" t="n">
        <v>113.7</v>
      </c>
      <c r="P42" s="193" t="n">
        <v>75.8</v>
      </c>
      <c r="Q42" s="194" t="s">
        <v>251</v>
      </c>
    </row>
    <row r="43" s="175" customFormat="true" ht="15" hidden="false" customHeight="true" outlineLevel="0" collapsed="false">
      <c r="A43" s="191" t="s">
        <v>253</v>
      </c>
      <c r="B43" s="192" t="n">
        <v>113.4</v>
      </c>
      <c r="C43" s="192" t="n">
        <v>131.6</v>
      </c>
      <c r="D43" s="193" t="n">
        <v>130.1</v>
      </c>
      <c r="E43" s="192" t="n">
        <v>83.2</v>
      </c>
      <c r="F43" s="193" t="n">
        <v>156.5</v>
      </c>
      <c r="G43" s="193" t="n">
        <v>82.3</v>
      </c>
      <c r="H43" s="193" t="n">
        <v>121.8</v>
      </c>
      <c r="I43" s="193" t="n">
        <v>118.2</v>
      </c>
      <c r="J43" s="194" t="s">
        <v>251</v>
      </c>
      <c r="K43" s="194" t="s">
        <v>251</v>
      </c>
      <c r="L43" s="194" t="s">
        <v>251</v>
      </c>
      <c r="M43" s="194" t="s">
        <v>251</v>
      </c>
      <c r="N43" s="193" t="n">
        <v>137.4</v>
      </c>
      <c r="O43" s="193" t="n">
        <v>100.5</v>
      </c>
      <c r="P43" s="193" t="n">
        <v>93.9</v>
      </c>
      <c r="Q43" s="194" t="s">
        <v>251</v>
      </c>
    </row>
    <row r="44" s="175" customFormat="true" ht="15" hidden="false" customHeight="true" outlineLevel="0" collapsed="false">
      <c r="A44" s="191" t="s">
        <v>254</v>
      </c>
      <c r="B44" s="192" t="n">
        <v>80.8</v>
      </c>
      <c r="C44" s="192" t="n">
        <v>126.3</v>
      </c>
      <c r="D44" s="193" t="n">
        <v>72.6</v>
      </c>
      <c r="E44" s="192" t="n">
        <v>102.7</v>
      </c>
      <c r="F44" s="193" t="n">
        <v>93.8</v>
      </c>
      <c r="G44" s="193" t="n">
        <v>85.2</v>
      </c>
      <c r="H44" s="193" t="n">
        <v>102.6</v>
      </c>
      <c r="I44" s="193" t="n">
        <v>100.3</v>
      </c>
      <c r="J44" s="194" t="s">
        <v>251</v>
      </c>
      <c r="K44" s="194" t="s">
        <v>251</v>
      </c>
      <c r="L44" s="194" t="s">
        <v>251</v>
      </c>
      <c r="M44" s="194" t="s">
        <v>251</v>
      </c>
      <c r="N44" s="193" t="n">
        <v>154.9</v>
      </c>
      <c r="O44" s="193" t="n">
        <v>88.1</v>
      </c>
      <c r="P44" s="193" t="n">
        <v>81.4</v>
      </c>
      <c r="Q44" s="194" t="s">
        <v>251</v>
      </c>
    </row>
    <row r="45" s="175" customFormat="true" ht="15" hidden="false" customHeight="true" outlineLevel="0" collapsed="false">
      <c r="A45" s="191" t="s">
        <v>255</v>
      </c>
      <c r="B45" s="192" t="n">
        <v>100</v>
      </c>
      <c r="C45" s="192" t="n">
        <v>100</v>
      </c>
      <c r="D45" s="193" t="n">
        <v>100</v>
      </c>
      <c r="E45" s="192" t="n">
        <v>100</v>
      </c>
      <c r="F45" s="193" t="n">
        <v>100</v>
      </c>
      <c r="G45" s="193" t="n">
        <v>100</v>
      </c>
      <c r="H45" s="193" t="n">
        <v>100</v>
      </c>
      <c r="I45" s="193" t="n">
        <v>100</v>
      </c>
      <c r="J45" s="193" t="n">
        <v>100</v>
      </c>
      <c r="K45" s="193" t="n">
        <v>100</v>
      </c>
      <c r="L45" s="193" t="n">
        <v>100</v>
      </c>
      <c r="M45" s="193" t="n">
        <v>100</v>
      </c>
      <c r="N45" s="193" t="n">
        <v>100</v>
      </c>
      <c r="O45" s="193" t="n">
        <v>100</v>
      </c>
      <c r="P45" s="193" t="n">
        <v>100</v>
      </c>
      <c r="Q45" s="193" t="n">
        <v>100</v>
      </c>
    </row>
    <row r="46" s="175" customFormat="true" ht="15" hidden="false" customHeight="true" outlineLevel="0" collapsed="false">
      <c r="A46" s="191" t="s">
        <v>256</v>
      </c>
      <c r="B46" s="192" t="n">
        <v>105.4</v>
      </c>
      <c r="C46" s="192" t="n">
        <v>35.9</v>
      </c>
      <c r="D46" s="193" t="n">
        <v>106.7</v>
      </c>
      <c r="E46" s="192" t="n">
        <v>101.1</v>
      </c>
      <c r="F46" s="193" t="n">
        <v>109.3</v>
      </c>
      <c r="G46" s="193" t="n">
        <v>119.7</v>
      </c>
      <c r="H46" s="193" t="n">
        <v>103.9</v>
      </c>
      <c r="I46" s="193" t="n">
        <v>120</v>
      </c>
      <c r="J46" s="193" t="n">
        <v>104.7</v>
      </c>
      <c r="K46" s="193" t="n">
        <v>99.5</v>
      </c>
      <c r="L46" s="193" t="n">
        <v>84.4</v>
      </c>
      <c r="M46" s="193" t="n">
        <v>100.7</v>
      </c>
      <c r="N46" s="193" t="n">
        <v>65.1</v>
      </c>
      <c r="O46" s="193" t="n">
        <v>94.2</v>
      </c>
      <c r="P46" s="193" t="n">
        <v>84.6</v>
      </c>
      <c r="Q46" s="193" t="n">
        <v>106.5</v>
      </c>
    </row>
    <row r="47" s="175" customFormat="true" ht="15" hidden="false" customHeight="true" outlineLevel="0" collapsed="false">
      <c r="A47" s="191" t="s">
        <v>257</v>
      </c>
      <c r="B47" s="192" t="n">
        <v>99.9</v>
      </c>
      <c r="C47" s="207" t="s">
        <v>272</v>
      </c>
      <c r="D47" s="193" t="n">
        <v>110.3</v>
      </c>
      <c r="E47" s="192" t="n">
        <v>88</v>
      </c>
      <c r="F47" s="193" t="n">
        <v>131</v>
      </c>
      <c r="G47" s="193" t="n">
        <v>101.7</v>
      </c>
      <c r="H47" s="193" t="n">
        <v>89.5</v>
      </c>
      <c r="I47" s="193" t="n">
        <v>111.4</v>
      </c>
      <c r="J47" s="193" t="n">
        <v>85.7</v>
      </c>
      <c r="K47" s="193" t="n">
        <v>86.1</v>
      </c>
      <c r="L47" s="193" t="n">
        <v>75.6</v>
      </c>
      <c r="M47" s="193" t="n">
        <v>100</v>
      </c>
      <c r="N47" s="193" t="n">
        <v>61.8</v>
      </c>
      <c r="O47" s="193" t="n">
        <v>104.6</v>
      </c>
      <c r="P47" s="207" t="s">
        <v>272</v>
      </c>
      <c r="Q47" s="193" t="n">
        <v>99</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7" t="s">
        <v>258</v>
      </c>
      <c r="B49" s="192" t="n">
        <v>104.6</v>
      </c>
      <c r="C49" s="207" t="s">
        <v>272</v>
      </c>
      <c r="D49" s="192" t="n">
        <v>112.5</v>
      </c>
      <c r="E49" s="192" t="n">
        <v>103</v>
      </c>
      <c r="F49" s="193" t="n">
        <v>98.8</v>
      </c>
      <c r="G49" s="193" t="n">
        <v>160.9</v>
      </c>
      <c r="H49" s="193" t="n">
        <v>95.9</v>
      </c>
      <c r="I49" s="193" t="n">
        <v>114.2</v>
      </c>
      <c r="J49" s="193" t="n">
        <v>79.5</v>
      </c>
      <c r="K49" s="193" t="n">
        <v>87.3</v>
      </c>
      <c r="L49" s="193" t="n">
        <v>78</v>
      </c>
      <c r="M49" s="193" t="n">
        <v>106.4</v>
      </c>
      <c r="N49" s="193" t="n">
        <v>57.6</v>
      </c>
      <c r="O49" s="193" t="n">
        <v>114.8</v>
      </c>
      <c r="P49" s="207" t="s">
        <v>272</v>
      </c>
      <c r="Q49" s="193" t="n">
        <v>65.6</v>
      </c>
    </row>
    <row r="50" s="175" customFormat="true" ht="15" hidden="false" customHeight="true" outlineLevel="0" collapsed="false">
      <c r="A50" s="197" t="s">
        <v>259</v>
      </c>
      <c r="B50" s="192" t="n">
        <v>96.2</v>
      </c>
      <c r="C50" s="192" t="n">
        <v>301.1</v>
      </c>
      <c r="D50" s="192" t="n">
        <v>95.6</v>
      </c>
      <c r="E50" s="192" t="n">
        <v>82.7</v>
      </c>
      <c r="F50" s="193" t="n">
        <v>89.5</v>
      </c>
      <c r="G50" s="193" t="n">
        <v>106.8</v>
      </c>
      <c r="H50" s="193" t="n">
        <v>102</v>
      </c>
      <c r="I50" s="193" t="n">
        <v>110.8</v>
      </c>
      <c r="J50" s="193" t="n">
        <v>85.5</v>
      </c>
      <c r="K50" s="193" t="n">
        <v>73.1</v>
      </c>
      <c r="L50" s="193" t="n">
        <v>80.5</v>
      </c>
      <c r="M50" s="193" t="n">
        <v>89.4</v>
      </c>
      <c r="N50" s="193" t="n">
        <v>26.1</v>
      </c>
      <c r="O50" s="193" t="n">
        <v>109.3</v>
      </c>
      <c r="P50" s="192" t="n">
        <v>43.7</v>
      </c>
      <c r="Q50" s="193" t="n">
        <v>97.4</v>
      </c>
    </row>
    <row r="51" s="175" customFormat="true" ht="15" hidden="false" customHeight="true" outlineLevel="0" collapsed="false">
      <c r="A51" s="213" t="s">
        <v>260</v>
      </c>
      <c r="B51" s="192" t="n">
        <v>97.7</v>
      </c>
      <c r="C51" s="192" t="n">
        <v>120.2</v>
      </c>
      <c r="D51" s="192" t="n">
        <v>108.1</v>
      </c>
      <c r="E51" s="192" t="n">
        <v>82.7</v>
      </c>
      <c r="F51" s="193" t="n">
        <v>132.6</v>
      </c>
      <c r="G51" s="193" t="n">
        <v>92.5</v>
      </c>
      <c r="H51" s="193" t="n">
        <v>89.8</v>
      </c>
      <c r="I51" s="193" t="n">
        <v>108.1</v>
      </c>
      <c r="J51" s="193" t="n">
        <v>79.5</v>
      </c>
      <c r="K51" s="193" t="n">
        <v>83.6</v>
      </c>
      <c r="L51" s="193" t="n">
        <v>70.7</v>
      </c>
      <c r="M51" s="193" t="n">
        <v>72.3</v>
      </c>
      <c r="N51" s="193" t="n">
        <v>34.8</v>
      </c>
      <c r="O51" s="193" t="n">
        <v>94.4</v>
      </c>
      <c r="P51" s="192" t="n">
        <v>43.7</v>
      </c>
      <c r="Q51" s="193" t="n">
        <v>97.9</v>
      </c>
    </row>
    <row r="52" s="175" customFormat="true" ht="15" hidden="false" customHeight="true" outlineLevel="0" collapsed="false">
      <c r="A52" s="213" t="s">
        <v>261</v>
      </c>
      <c r="B52" s="192" t="n">
        <v>101.5</v>
      </c>
      <c r="C52" s="192" t="n">
        <v>88.3</v>
      </c>
      <c r="D52" s="192" t="n">
        <v>111.3</v>
      </c>
      <c r="E52" s="192" t="n">
        <v>94</v>
      </c>
      <c r="F52" s="193" t="n">
        <v>150</v>
      </c>
      <c r="G52" s="193" t="n">
        <v>106.4</v>
      </c>
      <c r="H52" s="193" t="n">
        <v>85.7</v>
      </c>
      <c r="I52" s="193" t="n">
        <v>110.8</v>
      </c>
      <c r="J52" s="193" t="n">
        <v>76.1</v>
      </c>
      <c r="K52" s="193" t="n">
        <v>85.1</v>
      </c>
      <c r="L52" s="193" t="n">
        <v>80.5</v>
      </c>
      <c r="M52" s="193" t="n">
        <v>80.9</v>
      </c>
      <c r="N52" s="193" t="n">
        <v>38</v>
      </c>
      <c r="O52" s="193" t="n">
        <v>103.7</v>
      </c>
      <c r="P52" s="192" t="n">
        <v>53.9</v>
      </c>
      <c r="Q52" s="193" t="n">
        <v>102.6</v>
      </c>
    </row>
    <row r="53" s="175" customFormat="true" ht="15" hidden="false" customHeight="true" outlineLevel="0" collapsed="false">
      <c r="A53" s="213" t="s">
        <v>262</v>
      </c>
      <c r="B53" s="192" t="n">
        <v>101.5</v>
      </c>
      <c r="C53" s="192" t="n">
        <v>100</v>
      </c>
      <c r="D53" s="192" t="n">
        <v>115.6</v>
      </c>
      <c r="E53" s="192" t="n">
        <v>105.4</v>
      </c>
      <c r="F53" s="193" t="n">
        <v>159.3</v>
      </c>
      <c r="G53" s="193" t="n">
        <v>86.1</v>
      </c>
      <c r="H53" s="193" t="n">
        <v>87.8</v>
      </c>
      <c r="I53" s="193" t="n">
        <v>131.1</v>
      </c>
      <c r="J53" s="193" t="n">
        <v>85.5</v>
      </c>
      <c r="K53" s="193" t="n">
        <v>91</v>
      </c>
      <c r="L53" s="193" t="n">
        <v>75.6</v>
      </c>
      <c r="M53" s="193" t="n">
        <v>104.3</v>
      </c>
      <c r="N53" s="193" t="n">
        <v>35.9</v>
      </c>
      <c r="O53" s="193" t="n">
        <v>100</v>
      </c>
      <c r="P53" s="192" t="n">
        <v>55.1</v>
      </c>
      <c r="Q53" s="193" t="n">
        <v>100.5</v>
      </c>
    </row>
    <row r="54" s="175" customFormat="true" ht="15" hidden="false" customHeight="true" outlineLevel="0" collapsed="false">
      <c r="A54" s="213" t="s">
        <v>263</v>
      </c>
      <c r="B54" s="192" t="n">
        <v>99.2</v>
      </c>
      <c r="C54" s="192" t="n">
        <v>114.9</v>
      </c>
      <c r="D54" s="192" t="n">
        <v>110.6</v>
      </c>
      <c r="E54" s="192" t="n">
        <v>96.4</v>
      </c>
      <c r="F54" s="193" t="n">
        <v>167.4</v>
      </c>
      <c r="G54" s="193" t="n">
        <v>80.5</v>
      </c>
      <c r="H54" s="193" t="n">
        <v>81.6</v>
      </c>
      <c r="I54" s="193" t="n">
        <v>98.6</v>
      </c>
      <c r="J54" s="193" t="n">
        <v>80.3</v>
      </c>
      <c r="K54" s="193" t="n">
        <v>82.8</v>
      </c>
      <c r="L54" s="193" t="n">
        <v>69.5</v>
      </c>
      <c r="M54" s="193" t="n">
        <v>106.4</v>
      </c>
      <c r="N54" s="193" t="n">
        <v>28.3</v>
      </c>
      <c r="O54" s="193" t="n">
        <v>109.3</v>
      </c>
      <c r="P54" s="192" t="n">
        <v>49.7</v>
      </c>
      <c r="Q54" s="193" t="n">
        <v>116.4</v>
      </c>
    </row>
    <row r="55" s="175" customFormat="true" ht="15" hidden="false" customHeight="true" outlineLevel="0" collapsed="false">
      <c r="A55" s="213" t="s">
        <v>264</v>
      </c>
      <c r="B55" s="192" t="n">
        <v>103.8</v>
      </c>
      <c r="C55" s="192" t="n">
        <v>155.3</v>
      </c>
      <c r="D55" s="192" t="n">
        <v>115.6</v>
      </c>
      <c r="E55" s="192" t="n">
        <v>79.2</v>
      </c>
      <c r="F55" s="193" t="n">
        <v>144.2</v>
      </c>
      <c r="G55" s="193" t="n">
        <v>89.5</v>
      </c>
      <c r="H55" s="193" t="n">
        <v>81.6</v>
      </c>
      <c r="I55" s="193" t="n">
        <v>98.6</v>
      </c>
      <c r="J55" s="193" t="n">
        <v>83.8</v>
      </c>
      <c r="K55" s="193" t="n">
        <v>86.6</v>
      </c>
      <c r="L55" s="193" t="n">
        <v>75.6</v>
      </c>
      <c r="M55" s="193" t="n">
        <v>85.1</v>
      </c>
      <c r="N55" s="193" t="n">
        <v>26.1</v>
      </c>
      <c r="O55" s="193" t="n">
        <v>105.6</v>
      </c>
      <c r="P55" s="192" t="n">
        <v>50.3</v>
      </c>
      <c r="Q55" s="193" t="n">
        <v>122.1</v>
      </c>
    </row>
    <row r="56" s="175" customFormat="true" ht="15" hidden="false" customHeight="true" outlineLevel="0" collapsed="false">
      <c r="A56" s="213" t="s">
        <v>265</v>
      </c>
      <c r="B56" s="192" t="n">
        <v>103.8</v>
      </c>
      <c r="C56" s="192" t="n">
        <v>134</v>
      </c>
      <c r="D56" s="192" t="n">
        <v>118.8</v>
      </c>
      <c r="E56" s="192" t="n">
        <v>74.4</v>
      </c>
      <c r="F56" s="193" t="n">
        <v>153.5</v>
      </c>
      <c r="G56" s="193" t="n">
        <v>91</v>
      </c>
      <c r="H56" s="193" t="n">
        <v>79.6</v>
      </c>
      <c r="I56" s="193" t="n">
        <v>85.8</v>
      </c>
      <c r="J56" s="193" t="n">
        <v>79.5</v>
      </c>
      <c r="K56" s="193" t="n">
        <v>91.8</v>
      </c>
      <c r="L56" s="193" t="n">
        <v>79.3</v>
      </c>
      <c r="M56" s="193" t="n">
        <v>83</v>
      </c>
      <c r="N56" s="193" t="n">
        <v>23.9</v>
      </c>
      <c r="O56" s="193" t="n">
        <v>109.3</v>
      </c>
      <c r="P56" s="192" t="n">
        <v>56.3</v>
      </c>
      <c r="Q56" s="193" t="n">
        <v>113.3</v>
      </c>
    </row>
    <row r="57" s="175" customFormat="true" ht="15" hidden="false" customHeight="true" outlineLevel="0" collapsed="false">
      <c r="A57" s="213" t="s">
        <v>266</v>
      </c>
      <c r="B57" s="192" t="n">
        <v>98.5</v>
      </c>
      <c r="C57" s="192" t="n">
        <v>117</v>
      </c>
      <c r="D57" s="192" t="n">
        <v>112.5</v>
      </c>
      <c r="E57" s="192" t="n">
        <v>69</v>
      </c>
      <c r="F57" s="193" t="n">
        <v>143</v>
      </c>
      <c r="G57" s="193" t="n">
        <v>74.4</v>
      </c>
      <c r="H57" s="193" t="n">
        <v>85.7</v>
      </c>
      <c r="I57" s="193" t="n">
        <v>86.5</v>
      </c>
      <c r="J57" s="193" t="n">
        <v>87.2</v>
      </c>
      <c r="K57" s="193" t="n">
        <v>91.8</v>
      </c>
      <c r="L57" s="193" t="n">
        <v>100</v>
      </c>
      <c r="M57" s="193" t="n">
        <v>119.1</v>
      </c>
      <c r="N57" s="193" t="n">
        <v>25</v>
      </c>
      <c r="O57" s="193" t="n">
        <v>101.9</v>
      </c>
      <c r="P57" s="192" t="n">
        <v>50.3</v>
      </c>
      <c r="Q57" s="193" t="n">
        <v>100.5</v>
      </c>
    </row>
    <row r="58" s="175" customFormat="true" ht="15" hidden="false" customHeight="true" outlineLevel="0" collapsed="false">
      <c r="A58" s="213" t="s">
        <v>267</v>
      </c>
      <c r="B58" s="192" t="n">
        <v>96.2</v>
      </c>
      <c r="C58" s="192" t="n">
        <v>177.7</v>
      </c>
      <c r="D58" s="192" t="n">
        <v>111.3</v>
      </c>
      <c r="E58" s="192" t="n">
        <v>81.5</v>
      </c>
      <c r="F58" s="193" t="n">
        <v>159.3</v>
      </c>
      <c r="G58" s="193" t="n">
        <v>58.3</v>
      </c>
      <c r="H58" s="193" t="n">
        <v>79.6</v>
      </c>
      <c r="I58" s="193" t="n">
        <v>68.9</v>
      </c>
      <c r="J58" s="193" t="n">
        <v>82.9</v>
      </c>
      <c r="K58" s="193" t="n">
        <v>85.8</v>
      </c>
      <c r="L58" s="193" t="n">
        <v>74.4</v>
      </c>
      <c r="M58" s="193" t="n">
        <v>119.1</v>
      </c>
      <c r="N58" s="193" t="n">
        <v>37</v>
      </c>
      <c r="O58" s="193" t="n">
        <v>111.1</v>
      </c>
      <c r="P58" s="192" t="n">
        <v>53.3</v>
      </c>
      <c r="Q58" s="193" t="n">
        <v>106.2</v>
      </c>
    </row>
    <row r="59" s="175" customFormat="true" ht="15" hidden="false" customHeight="true" outlineLevel="0" collapsed="false">
      <c r="A59" s="213" t="s">
        <v>268</v>
      </c>
      <c r="B59" s="192" t="n">
        <v>96.9</v>
      </c>
      <c r="C59" s="192" t="n">
        <v>123.4</v>
      </c>
      <c r="D59" s="192" t="n">
        <v>117.5</v>
      </c>
      <c r="E59" s="192" t="n">
        <v>89.3</v>
      </c>
      <c r="F59" s="193" t="n">
        <v>159.3</v>
      </c>
      <c r="G59" s="193" t="n">
        <v>72.2</v>
      </c>
      <c r="H59" s="193" t="n">
        <v>79.6</v>
      </c>
      <c r="I59" s="193" t="n">
        <v>86.5</v>
      </c>
      <c r="J59" s="193" t="n">
        <v>76.9</v>
      </c>
      <c r="K59" s="193" t="n">
        <v>94</v>
      </c>
      <c r="L59" s="193" t="n">
        <v>62.2</v>
      </c>
      <c r="M59" s="193" t="n">
        <v>119.1</v>
      </c>
      <c r="N59" s="193" t="n">
        <v>28.3</v>
      </c>
      <c r="O59" s="193" t="n">
        <v>111.1</v>
      </c>
      <c r="P59" s="192" t="n">
        <v>47.9</v>
      </c>
      <c r="Q59" s="193" t="n">
        <v>79.5</v>
      </c>
    </row>
    <row r="60" s="175" customFormat="true" ht="15" hidden="false" customHeight="true" outlineLevel="0" collapsed="false">
      <c r="A60" s="213" t="s">
        <v>269</v>
      </c>
      <c r="B60" s="192" t="n">
        <v>103.8</v>
      </c>
      <c r="C60" s="192" t="n">
        <v>120.2</v>
      </c>
      <c r="D60" s="192" t="n">
        <v>125</v>
      </c>
      <c r="E60" s="192" t="n">
        <v>88.1</v>
      </c>
      <c r="F60" s="193" t="n">
        <v>159.3</v>
      </c>
      <c r="G60" s="193" t="n">
        <v>80.5</v>
      </c>
      <c r="H60" s="193" t="n">
        <v>87.8</v>
      </c>
      <c r="I60" s="193" t="n">
        <v>84.5</v>
      </c>
      <c r="J60" s="193" t="n">
        <v>100.9</v>
      </c>
      <c r="K60" s="193" t="n">
        <v>91.8</v>
      </c>
      <c r="L60" s="193" t="n">
        <v>67.1</v>
      </c>
      <c r="M60" s="193" t="n">
        <v>95.7</v>
      </c>
      <c r="N60" s="193" t="n">
        <v>28.3</v>
      </c>
      <c r="O60" s="193" t="n">
        <v>111.1</v>
      </c>
      <c r="P60" s="192" t="n">
        <v>53.3</v>
      </c>
      <c r="Q60" s="193" t="n">
        <v>95.4</v>
      </c>
    </row>
    <row r="61" s="175" customFormat="true" ht="15" hidden="false" customHeight="true" outlineLevel="0" collapsed="false">
      <c r="A61" s="213" t="s">
        <v>270</v>
      </c>
      <c r="B61" s="192" t="n">
        <v>108.5</v>
      </c>
      <c r="C61" s="192" t="n">
        <v>114.9</v>
      </c>
      <c r="D61" s="192" t="n">
        <v>120.6</v>
      </c>
      <c r="E61" s="192" t="n">
        <v>82.7</v>
      </c>
      <c r="F61" s="193" t="n">
        <v>159.3</v>
      </c>
      <c r="G61" s="193" t="n">
        <v>101.5</v>
      </c>
      <c r="H61" s="193" t="n">
        <v>93.9</v>
      </c>
      <c r="I61" s="193" t="n">
        <v>79.7</v>
      </c>
      <c r="J61" s="193" t="n">
        <v>88.9</v>
      </c>
      <c r="K61" s="193" t="n">
        <v>99.3</v>
      </c>
      <c r="L61" s="193" t="n">
        <v>73.2</v>
      </c>
      <c r="M61" s="193" t="n">
        <v>89.4</v>
      </c>
      <c r="N61" s="193" t="n">
        <v>29.3</v>
      </c>
      <c r="O61" s="193" t="n">
        <v>124.1</v>
      </c>
      <c r="P61" s="192" t="n">
        <v>59.9</v>
      </c>
      <c r="Q61" s="193" t="n">
        <v>124.1</v>
      </c>
    </row>
    <row r="62" s="175" customFormat="true" ht="5.25" hidden="false" customHeight="true" outlineLevel="0" collapsed="false">
      <c r="A62" s="199"/>
      <c r="B62" s="208"/>
      <c r="C62" s="208"/>
      <c r="D62" s="208"/>
      <c r="E62" s="208"/>
      <c r="F62" s="209"/>
      <c r="G62" s="209"/>
      <c r="H62" s="209"/>
      <c r="I62" s="209"/>
      <c r="J62" s="209"/>
      <c r="K62" s="210"/>
      <c r="L62" s="210"/>
      <c r="M62" s="210"/>
      <c r="N62" s="210"/>
      <c r="O62" s="210"/>
      <c r="P62" s="210"/>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4" activeCellId="0" sqref="T24"/>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76</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19</v>
      </c>
    </row>
    <row r="5" s="175" customFormat="true" ht="4.5" hidden="false" customHeight="true" outlineLevel="0" collapsed="false">
      <c r="A5" s="177"/>
      <c r="B5" s="178" t="s">
        <v>220</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10</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1</v>
      </c>
      <c r="B7" s="181" t="s">
        <v>222</v>
      </c>
      <c r="C7" s="182" t="s">
        <v>175</v>
      </c>
      <c r="D7" s="182" t="s">
        <v>176</v>
      </c>
      <c r="E7" s="181" t="s">
        <v>223</v>
      </c>
      <c r="F7" s="182" t="s">
        <v>224</v>
      </c>
      <c r="G7" s="182" t="s">
        <v>225</v>
      </c>
      <c r="H7" s="182" t="s">
        <v>226</v>
      </c>
      <c r="I7" s="182" t="s">
        <v>227</v>
      </c>
      <c r="J7" s="182" t="s">
        <v>228</v>
      </c>
      <c r="K7" s="182" t="s">
        <v>229</v>
      </c>
      <c r="L7" s="182" t="s">
        <v>230</v>
      </c>
      <c r="M7" s="182" t="s">
        <v>231</v>
      </c>
      <c r="N7" s="182" t="s">
        <v>232</v>
      </c>
      <c r="O7" s="182" t="s">
        <v>233</v>
      </c>
      <c r="P7" s="182" t="s">
        <v>234</v>
      </c>
      <c r="Q7" s="182" t="s">
        <v>235</v>
      </c>
    </row>
    <row r="8" s="175" customFormat="true" ht="15" hidden="false" customHeight="true" outlineLevel="0" collapsed="false">
      <c r="A8" s="179"/>
      <c r="B8" s="181" t="s">
        <v>236</v>
      </c>
      <c r="C8" s="182"/>
      <c r="D8" s="182"/>
      <c r="E8" s="181" t="s">
        <v>237</v>
      </c>
      <c r="F8" s="183" t="s">
        <v>238</v>
      </c>
      <c r="G8" s="183" t="s">
        <v>239</v>
      </c>
      <c r="H8" s="183" t="s">
        <v>240</v>
      </c>
      <c r="I8" s="183" t="s">
        <v>241</v>
      </c>
      <c r="J8" s="183" t="s">
        <v>242</v>
      </c>
      <c r="K8" s="183" t="s">
        <v>243</v>
      </c>
      <c r="L8" s="183" t="s">
        <v>244</v>
      </c>
      <c r="M8" s="184" t="s">
        <v>245</v>
      </c>
      <c r="N8" s="184" t="s">
        <v>246</v>
      </c>
      <c r="O8" s="184" t="s">
        <v>247</v>
      </c>
      <c r="P8" s="183" t="s">
        <v>248</v>
      </c>
      <c r="Q8" s="183" t="s">
        <v>249</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50</v>
      </c>
      <c r="B11" s="192" t="n">
        <v>92.5</v>
      </c>
      <c r="C11" s="192" t="n">
        <v>77.4</v>
      </c>
      <c r="D11" s="193" t="n">
        <v>103.2</v>
      </c>
      <c r="E11" s="192" t="n">
        <v>97.1</v>
      </c>
      <c r="F11" s="193" t="n">
        <v>303.6</v>
      </c>
      <c r="G11" s="193" t="n">
        <v>81.9</v>
      </c>
      <c r="H11" s="193" t="n">
        <v>96.8</v>
      </c>
      <c r="I11" s="193" t="n">
        <v>83</v>
      </c>
      <c r="J11" s="194" t="s">
        <v>251</v>
      </c>
      <c r="K11" s="194" t="s">
        <v>251</v>
      </c>
      <c r="L11" s="194" t="s">
        <v>251</v>
      </c>
      <c r="M11" s="194" t="s">
        <v>251</v>
      </c>
      <c r="N11" s="193" t="n">
        <v>98.6</v>
      </c>
      <c r="O11" s="193" t="n">
        <v>84.2</v>
      </c>
      <c r="P11" s="193" t="n">
        <v>182.9</v>
      </c>
      <c r="Q11" s="194" t="s">
        <v>251</v>
      </c>
    </row>
    <row r="12" s="175" customFormat="true" ht="15" hidden="false" customHeight="true" outlineLevel="0" collapsed="false">
      <c r="A12" s="191" t="s">
        <v>252</v>
      </c>
      <c r="B12" s="192" t="n">
        <v>97.1</v>
      </c>
      <c r="C12" s="192" t="n">
        <v>77.5</v>
      </c>
      <c r="D12" s="193" t="n">
        <v>106.6</v>
      </c>
      <c r="E12" s="192" t="n">
        <v>110.6</v>
      </c>
      <c r="F12" s="193" t="n">
        <v>523.9</v>
      </c>
      <c r="G12" s="193" t="n">
        <v>87.1</v>
      </c>
      <c r="H12" s="193" t="n">
        <v>101.2</v>
      </c>
      <c r="I12" s="193" t="n">
        <v>96.9</v>
      </c>
      <c r="J12" s="194" t="s">
        <v>251</v>
      </c>
      <c r="K12" s="194" t="s">
        <v>251</v>
      </c>
      <c r="L12" s="194" t="s">
        <v>251</v>
      </c>
      <c r="M12" s="194" t="s">
        <v>251</v>
      </c>
      <c r="N12" s="193" t="n">
        <v>99.8</v>
      </c>
      <c r="O12" s="193" t="n">
        <v>88.7</v>
      </c>
      <c r="P12" s="193" t="n">
        <v>143</v>
      </c>
      <c r="Q12" s="194" t="s">
        <v>251</v>
      </c>
    </row>
    <row r="13" s="175" customFormat="true" ht="15" hidden="false" customHeight="true" outlineLevel="0" collapsed="false">
      <c r="A13" s="191" t="s">
        <v>253</v>
      </c>
      <c r="B13" s="192" t="n">
        <v>101.2</v>
      </c>
      <c r="C13" s="192" t="n">
        <v>83.3</v>
      </c>
      <c r="D13" s="193" t="n">
        <v>106.1</v>
      </c>
      <c r="E13" s="192" t="n">
        <v>129.1</v>
      </c>
      <c r="F13" s="193" t="n">
        <v>701.6</v>
      </c>
      <c r="G13" s="193" t="n">
        <v>93.9</v>
      </c>
      <c r="H13" s="193" t="n">
        <v>102.5</v>
      </c>
      <c r="I13" s="193" t="n">
        <v>101.6</v>
      </c>
      <c r="J13" s="194" t="s">
        <v>251</v>
      </c>
      <c r="K13" s="194" t="s">
        <v>251</v>
      </c>
      <c r="L13" s="194" t="s">
        <v>251</v>
      </c>
      <c r="M13" s="194" t="s">
        <v>251</v>
      </c>
      <c r="N13" s="193" t="n">
        <v>103.2</v>
      </c>
      <c r="O13" s="193" t="n">
        <v>94.9</v>
      </c>
      <c r="P13" s="193" t="n">
        <v>133.4</v>
      </c>
      <c r="Q13" s="194" t="s">
        <v>251</v>
      </c>
    </row>
    <row r="14" s="175" customFormat="true" ht="15" hidden="false" customHeight="true" outlineLevel="0" collapsed="false">
      <c r="A14" s="191" t="s">
        <v>254</v>
      </c>
      <c r="B14" s="192" t="n">
        <v>101.9</v>
      </c>
      <c r="C14" s="192" t="n">
        <v>84.8</v>
      </c>
      <c r="D14" s="193" t="n">
        <v>102.6</v>
      </c>
      <c r="E14" s="192" t="n">
        <v>95.4</v>
      </c>
      <c r="F14" s="193" t="n">
        <v>674.7</v>
      </c>
      <c r="G14" s="193" t="n">
        <v>95.6</v>
      </c>
      <c r="H14" s="193" t="n">
        <v>104.7</v>
      </c>
      <c r="I14" s="193" t="n">
        <v>105.1</v>
      </c>
      <c r="J14" s="194" t="s">
        <v>251</v>
      </c>
      <c r="K14" s="194" t="s">
        <v>251</v>
      </c>
      <c r="L14" s="194" t="s">
        <v>251</v>
      </c>
      <c r="M14" s="194" t="s">
        <v>251</v>
      </c>
      <c r="N14" s="193" t="n">
        <v>104.5</v>
      </c>
      <c r="O14" s="193" t="n">
        <v>101.9</v>
      </c>
      <c r="P14" s="193" t="n">
        <v>103.9</v>
      </c>
      <c r="Q14" s="194" t="s">
        <v>251</v>
      </c>
    </row>
    <row r="15" s="175" customFormat="true" ht="15" hidden="false" customHeight="true" outlineLevel="0" collapsed="false">
      <c r="A15" s="191" t="s">
        <v>255</v>
      </c>
      <c r="B15" s="192" t="n">
        <v>100</v>
      </c>
      <c r="C15" s="192" t="n">
        <v>100</v>
      </c>
      <c r="D15" s="193" t="n">
        <v>100</v>
      </c>
      <c r="E15" s="192" t="n">
        <v>100</v>
      </c>
      <c r="F15" s="193" t="n">
        <v>100</v>
      </c>
      <c r="G15" s="193" t="n">
        <v>100</v>
      </c>
      <c r="H15" s="193" t="n">
        <v>100</v>
      </c>
      <c r="I15" s="193" t="n">
        <v>100</v>
      </c>
      <c r="J15" s="193" t="n">
        <v>100</v>
      </c>
      <c r="K15" s="193" t="n">
        <v>100</v>
      </c>
      <c r="L15" s="193" t="n">
        <v>100</v>
      </c>
      <c r="M15" s="193" t="n">
        <v>100</v>
      </c>
      <c r="N15" s="193" t="n">
        <v>100</v>
      </c>
      <c r="O15" s="193" t="n">
        <v>100</v>
      </c>
      <c r="P15" s="193" t="n">
        <v>100</v>
      </c>
      <c r="Q15" s="193" t="n">
        <v>100</v>
      </c>
    </row>
    <row r="16" s="175" customFormat="true" ht="15" hidden="false" customHeight="true" outlineLevel="0" collapsed="false">
      <c r="A16" s="191" t="s">
        <v>256</v>
      </c>
      <c r="B16" s="192" t="n">
        <v>100</v>
      </c>
      <c r="C16" s="192" t="n">
        <v>99.6</v>
      </c>
      <c r="D16" s="193" t="n">
        <v>102.2</v>
      </c>
      <c r="E16" s="192" t="n">
        <v>100</v>
      </c>
      <c r="F16" s="193" t="n">
        <v>100.2</v>
      </c>
      <c r="G16" s="193" t="n">
        <v>99</v>
      </c>
      <c r="H16" s="193" t="n">
        <v>96.1</v>
      </c>
      <c r="I16" s="193" t="n">
        <v>99.8</v>
      </c>
      <c r="J16" s="193" t="n">
        <v>74.9</v>
      </c>
      <c r="K16" s="193" t="n">
        <v>99.5</v>
      </c>
      <c r="L16" s="193" t="n">
        <v>93.8</v>
      </c>
      <c r="M16" s="193" t="n">
        <v>102.3</v>
      </c>
      <c r="N16" s="193" t="n">
        <v>98.3</v>
      </c>
      <c r="O16" s="193" t="n">
        <v>104.8</v>
      </c>
      <c r="P16" s="193" t="n">
        <v>100.9</v>
      </c>
      <c r="Q16" s="193" t="n">
        <v>101</v>
      </c>
    </row>
    <row r="17" s="175" customFormat="true" ht="15" hidden="false" customHeight="true" outlineLevel="0" collapsed="false">
      <c r="A17" s="191" t="s">
        <v>257</v>
      </c>
      <c r="B17" s="192" t="n">
        <v>99.2</v>
      </c>
      <c r="C17" s="192" t="n">
        <v>96.4</v>
      </c>
      <c r="D17" s="193" t="n">
        <v>99.6</v>
      </c>
      <c r="E17" s="192" t="n">
        <v>102</v>
      </c>
      <c r="F17" s="193" t="n">
        <v>109</v>
      </c>
      <c r="G17" s="193" t="n">
        <v>91.9</v>
      </c>
      <c r="H17" s="193" t="n">
        <v>91</v>
      </c>
      <c r="I17" s="193" t="n">
        <v>99.6</v>
      </c>
      <c r="J17" s="193" t="n">
        <v>73.5</v>
      </c>
      <c r="K17" s="193" t="n">
        <v>102.9</v>
      </c>
      <c r="L17" s="193" t="n">
        <v>91.7</v>
      </c>
      <c r="M17" s="193" t="n">
        <v>104</v>
      </c>
      <c r="N17" s="193" t="n">
        <v>100.7</v>
      </c>
      <c r="O17" s="193" t="n">
        <v>118.6</v>
      </c>
      <c r="P17" s="193" t="n">
        <v>95.6</v>
      </c>
      <c r="Q17" s="193" t="n">
        <v>94.3</v>
      </c>
    </row>
    <row r="18" s="175" customFormat="true" ht="15" hidden="false" customHeight="true" outlineLevel="0" collapsed="false">
      <c r="A18" s="196"/>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7" t="s">
        <v>258</v>
      </c>
      <c r="B19" s="192" t="n">
        <v>98.8</v>
      </c>
      <c r="C19" s="192" t="n">
        <v>97.4</v>
      </c>
      <c r="D19" s="192" t="n">
        <v>96.4</v>
      </c>
      <c r="E19" s="192" t="n">
        <v>100</v>
      </c>
      <c r="F19" s="207" t="s">
        <v>272</v>
      </c>
      <c r="G19" s="193" t="n">
        <v>90.1</v>
      </c>
      <c r="H19" s="193" t="n">
        <v>91.1</v>
      </c>
      <c r="I19" s="193" t="n">
        <v>96</v>
      </c>
      <c r="J19" s="193" t="n">
        <v>76.2</v>
      </c>
      <c r="K19" s="193" t="n">
        <v>104</v>
      </c>
      <c r="L19" s="193" t="n">
        <v>96.8</v>
      </c>
      <c r="M19" s="193" t="n">
        <v>103.3</v>
      </c>
      <c r="N19" s="193" t="n">
        <v>99.8</v>
      </c>
      <c r="O19" s="193" t="n">
        <v>121.3</v>
      </c>
      <c r="P19" s="193" t="n">
        <v>94.4</v>
      </c>
      <c r="Q19" s="193" t="n">
        <v>93.4</v>
      </c>
    </row>
    <row r="20" s="175" customFormat="true" ht="15" hidden="false" customHeight="true" outlineLevel="0" collapsed="false">
      <c r="A20" s="197" t="s">
        <v>259</v>
      </c>
      <c r="B20" s="192" t="n">
        <v>99</v>
      </c>
      <c r="C20" s="192" t="n">
        <v>95.9</v>
      </c>
      <c r="D20" s="192" t="n">
        <v>97.2</v>
      </c>
      <c r="E20" s="192" t="n">
        <v>100.4</v>
      </c>
      <c r="F20" s="207" t="s">
        <v>272</v>
      </c>
      <c r="G20" s="193" t="n">
        <v>89.7</v>
      </c>
      <c r="H20" s="193" t="n">
        <v>91.4</v>
      </c>
      <c r="I20" s="193" t="n">
        <v>94.8</v>
      </c>
      <c r="J20" s="193" t="n">
        <v>75.5</v>
      </c>
      <c r="K20" s="193" t="n">
        <v>102.7</v>
      </c>
      <c r="L20" s="193" t="n">
        <v>95.8</v>
      </c>
      <c r="M20" s="193" t="n">
        <v>103.7</v>
      </c>
      <c r="N20" s="193" t="n">
        <v>100.1</v>
      </c>
      <c r="O20" s="193" t="n">
        <v>121.6</v>
      </c>
      <c r="P20" s="193" t="n">
        <v>94.1</v>
      </c>
      <c r="Q20" s="193" t="n">
        <v>93.9</v>
      </c>
    </row>
    <row r="21" s="175" customFormat="true" ht="15" hidden="false" customHeight="true" outlineLevel="0" collapsed="false">
      <c r="A21" s="198" t="s">
        <v>260</v>
      </c>
      <c r="B21" s="192" t="n">
        <v>100.6</v>
      </c>
      <c r="C21" s="192" t="n">
        <v>95.3</v>
      </c>
      <c r="D21" s="192" t="n">
        <v>101</v>
      </c>
      <c r="E21" s="192" t="n">
        <v>100.4</v>
      </c>
      <c r="F21" s="207" t="s">
        <v>272</v>
      </c>
      <c r="G21" s="193" t="n">
        <v>89.3</v>
      </c>
      <c r="H21" s="193" t="n">
        <v>93.8</v>
      </c>
      <c r="I21" s="193" t="n">
        <v>93.6</v>
      </c>
      <c r="J21" s="193" t="n">
        <v>78</v>
      </c>
      <c r="K21" s="193" t="n">
        <v>103.1</v>
      </c>
      <c r="L21" s="193" t="n">
        <v>95.1</v>
      </c>
      <c r="M21" s="193" t="n">
        <v>103.6</v>
      </c>
      <c r="N21" s="193" t="n">
        <v>100.2</v>
      </c>
      <c r="O21" s="193" t="n">
        <v>121.9</v>
      </c>
      <c r="P21" s="193" t="n">
        <v>94.2</v>
      </c>
      <c r="Q21" s="193" t="n">
        <v>95.1</v>
      </c>
    </row>
    <row r="22" s="175" customFormat="true" ht="15" hidden="false" customHeight="true" outlineLevel="0" collapsed="false">
      <c r="A22" s="198" t="s">
        <v>261</v>
      </c>
      <c r="B22" s="192" t="n">
        <v>99.6</v>
      </c>
      <c r="C22" s="192" t="n">
        <v>96.9</v>
      </c>
      <c r="D22" s="192" t="n">
        <v>100.7</v>
      </c>
      <c r="E22" s="192" t="n">
        <v>99.7</v>
      </c>
      <c r="F22" s="207" t="s">
        <v>272</v>
      </c>
      <c r="G22" s="193" t="n">
        <v>89.4</v>
      </c>
      <c r="H22" s="193" t="n">
        <v>91.1</v>
      </c>
      <c r="I22" s="193" t="n">
        <v>92.6</v>
      </c>
      <c r="J22" s="193" t="n">
        <v>76.3</v>
      </c>
      <c r="K22" s="193" t="n">
        <v>103.1</v>
      </c>
      <c r="L22" s="193" t="n">
        <v>93.1</v>
      </c>
      <c r="M22" s="193" t="n">
        <v>103.3</v>
      </c>
      <c r="N22" s="193" t="n">
        <v>97.8</v>
      </c>
      <c r="O22" s="193" t="n">
        <v>119.6</v>
      </c>
      <c r="P22" s="193" t="n">
        <v>94.5</v>
      </c>
      <c r="Q22" s="193" t="n">
        <v>96.8</v>
      </c>
    </row>
    <row r="23" s="175" customFormat="true" ht="15" hidden="false" customHeight="true" outlineLevel="0" collapsed="false">
      <c r="A23" s="198" t="s">
        <v>262</v>
      </c>
      <c r="B23" s="192" t="n">
        <v>100.3</v>
      </c>
      <c r="C23" s="192" t="n">
        <v>97.7</v>
      </c>
      <c r="D23" s="192" t="n">
        <v>101.3</v>
      </c>
      <c r="E23" s="192" t="n">
        <v>99.8</v>
      </c>
      <c r="F23" s="207" t="s">
        <v>272</v>
      </c>
      <c r="G23" s="193" t="n">
        <v>88.5</v>
      </c>
      <c r="H23" s="193" t="n">
        <v>90.4</v>
      </c>
      <c r="I23" s="193" t="n">
        <v>95.2</v>
      </c>
      <c r="J23" s="193" t="n">
        <v>76.8</v>
      </c>
      <c r="K23" s="193" t="n">
        <v>105.1</v>
      </c>
      <c r="L23" s="193" t="n">
        <v>92.4</v>
      </c>
      <c r="M23" s="193" t="n">
        <v>104.4</v>
      </c>
      <c r="N23" s="193" t="n">
        <v>99.5</v>
      </c>
      <c r="O23" s="193" t="n">
        <v>123.6</v>
      </c>
      <c r="P23" s="193" t="n">
        <v>95.1</v>
      </c>
      <c r="Q23" s="193" t="n">
        <v>95.6</v>
      </c>
    </row>
    <row r="24" s="175" customFormat="true" ht="15" hidden="false" customHeight="true" outlineLevel="0" collapsed="false">
      <c r="A24" s="198" t="s">
        <v>263</v>
      </c>
      <c r="B24" s="192" t="n">
        <v>100.1</v>
      </c>
      <c r="C24" s="192" t="n">
        <v>99.5</v>
      </c>
      <c r="D24" s="192" t="n">
        <v>101.1</v>
      </c>
      <c r="E24" s="192" t="n">
        <v>100.7</v>
      </c>
      <c r="F24" s="207" t="s">
        <v>272</v>
      </c>
      <c r="G24" s="193" t="n">
        <v>88.7</v>
      </c>
      <c r="H24" s="193" t="n">
        <v>89.3</v>
      </c>
      <c r="I24" s="193" t="n">
        <v>92.9</v>
      </c>
      <c r="J24" s="193" t="n">
        <v>75.9</v>
      </c>
      <c r="K24" s="193" t="n">
        <v>105.7</v>
      </c>
      <c r="L24" s="193" t="n">
        <v>92.1</v>
      </c>
      <c r="M24" s="193" t="n">
        <v>107.9</v>
      </c>
      <c r="N24" s="193" t="n">
        <v>98.5</v>
      </c>
      <c r="O24" s="193" t="n">
        <v>123.7</v>
      </c>
      <c r="P24" s="193" t="n">
        <v>95.2</v>
      </c>
      <c r="Q24" s="193" t="n">
        <v>95.3</v>
      </c>
    </row>
    <row r="25" s="175" customFormat="true" ht="15" hidden="false" customHeight="true" outlineLevel="0" collapsed="false">
      <c r="A25" s="198" t="s">
        <v>264</v>
      </c>
      <c r="B25" s="192" t="n">
        <v>100.1</v>
      </c>
      <c r="C25" s="192" t="n">
        <v>101.5</v>
      </c>
      <c r="D25" s="192" t="n">
        <v>101</v>
      </c>
      <c r="E25" s="192" t="n">
        <v>100.8</v>
      </c>
      <c r="F25" s="207" t="s">
        <v>272</v>
      </c>
      <c r="G25" s="193" t="n">
        <v>89.3</v>
      </c>
      <c r="H25" s="193" t="n">
        <v>90.1</v>
      </c>
      <c r="I25" s="193" t="n">
        <v>93.1</v>
      </c>
      <c r="J25" s="193" t="n">
        <v>77.4</v>
      </c>
      <c r="K25" s="193" t="n">
        <v>105.9</v>
      </c>
      <c r="L25" s="193" t="n">
        <v>90.9</v>
      </c>
      <c r="M25" s="193" t="n">
        <v>108.7</v>
      </c>
      <c r="N25" s="193" t="n">
        <v>98.9</v>
      </c>
      <c r="O25" s="193" t="n">
        <v>125</v>
      </c>
      <c r="P25" s="193" t="n">
        <v>94.5</v>
      </c>
      <c r="Q25" s="193" t="n">
        <v>90.1</v>
      </c>
    </row>
    <row r="26" s="175" customFormat="true" ht="15" hidden="false" customHeight="true" outlineLevel="0" collapsed="false">
      <c r="A26" s="198" t="s">
        <v>265</v>
      </c>
      <c r="B26" s="192" t="n">
        <v>100.1</v>
      </c>
      <c r="C26" s="192" t="n">
        <v>103.1</v>
      </c>
      <c r="D26" s="192" t="n">
        <v>100.8</v>
      </c>
      <c r="E26" s="192" t="n">
        <v>100.6</v>
      </c>
      <c r="F26" s="207" t="s">
        <v>272</v>
      </c>
      <c r="G26" s="193" t="n">
        <v>89.5</v>
      </c>
      <c r="H26" s="193" t="n">
        <v>89.9</v>
      </c>
      <c r="I26" s="193" t="n">
        <v>92.8</v>
      </c>
      <c r="J26" s="193" t="n">
        <v>79.3</v>
      </c>
      <c r="K26" s="193" t="n">
        <v>105.8</v>
      </c>
      <c r="L26" s="193" t="n">
        <v>92.3</v>
      </c>
      <c r="M26" s="193" t="n">
        <v>105.8</v>
      </c>
      <c r="N26" s="193" t="n">
        <v>99.7</v>
      </c>
      <c r="O26" s="193" t="n">
        <v>124.5</v>
      </c>
      <c r="P26" s="193" t="n">
        <v>94.4</v>
      </c>
      <c r="Q26" s="193" t="n">
        <v>90.4</v>
      </c>
    </row>
    <row r="27" s="175" customFormat="true" ht="15" hidden="false" customHeight="true" outlineLevel="0" collapsed="false">
      <c r="A27" s="198" t="s">
        <v>266</v>
      </c>
      <c r="B27" s="192" t="n">
        <v>99.9</v>
      </c>
      <c r="C27" s="192" t="n">
        <v>102.6</v>
      </c>
      <c r="D27" s="192" t="n">
        <v>100.4</v>
      </c>
      <c r="E27" s="192" t="n">
        <v>101.2</v>
      </c>
      <c r="F27" s="192" t="n">
        <v>190.3</v>
      </c>
      <c r="G27" s="193" t="n">
        <v>88.3</v>
      </c>
      <c r="H27" s="193" t="n">
        <v>90</v>
      </c>
      <c r="I27" s="193" t="n">
        <v>91.2</v>
      </c>
      <c r="J27" s="193" t="n">
        <v>79.2</v>
      </c>
      <c r="K27" s="193" t="n">
        <v>105.1</v>
      </c>
      <c r="L27" s="193" t="n">
        <v>93.4</v>
      </c>
      <c r="M27" s="193" t="n">
        <v>107.4</v>
      </c>
      <c r="N27" s="193" t="n">
        <v>97.1</v>
      </c>
      <c r="O27" s="193" t="n">
        <v>124.9</v>
      </c>
      <c r="P27" s="193" t="n">
        <v>94.6</v>
      </c>
      <c r="Q27" s="193" t="n">
        <v>91.4</v>
      </c>
    </row>
    <row r="28" s="175" customFormat="true" ht="15" hidden="false" customHeight="true" outlineLevel="0" collapsed="false">
      <c r="A28" s="198" t="s">
        <v>267</v>
      </c>
      <c r="B28" s="192" t="n">
        <v>100</v>
      </c>
      <c r="C28" s="192" t="n">
        <v>102.5</v>
      </c>
      <c r="D28" s="192" t="n">
        <v>100.2</v>
      </c>
      <c r="E28" s="192" t="n">
        <v>101</v>
      </c>
      <c r="F28" s="192" t="n">
        <v>188.4</v>
      </c>
      <c r="G28" s="193" t="n">
        <v>85.2</v>
      </c>
      <c r="H28" s="193" t="n">
        <v>90</v>
      </c>
      <c r="I28" s="193" t="n">
        <v>90.7</v>
      </c>
      <c r="J28" s="193" t="n">
        <v>76.6</v>
      </c>
      <c r="K28" s="193" t="n">
        <v>105.5</v>
      </c>
      <c r="L28" s="193" t="n">
        <v>95.7</v>
      </c>
      <c r="M28" s="193" t="n">
        <v>107.3</v>
      </c>
      <c r="N28" s="193" t="n">
        <v>99.4</v>
      </c>
      <c r="O28" s="193" t="n">
        <v>125.2</v>
      </c>
      <c r="P28" s="193" t="n">
        <v>94.2</v>
      </c>
      <c r="Q28" s="193" t="n">
        <v>91.7</v>
      </c>
    </row>
    <row r="29" s="175" customFormat="true" ht="15" hidden="false" customHeight="true" outlineLevel="0" collapsed="false">
      <c r="A29" s="198" t="s">
        <v>268</v>
      </c>
      <c r="B29" s="192" t="n">
        <v>99.9</v>
      </c>
      <c r="C29" s="192" t="n">
        <v>101.5</v>
      </c>
      <c r="D29" s="192" t="n">
        <v>99.1</v>
      </c>
      <c r="E29" s="192" t="n">
        <v>100.7</v>
      </c>
      <c r="F29" s="192" t="n">
        <v>188.1</v>
      </c>
      <c r="G29" s="193" t="n">
        <v>89.7</v>
      </c>
      <c r="H29" s="193" t="n">
        <v>89.2</v>
      </c>
      <c r="I29" s="193" t="n">
        <v>90</v>
      </c>
      <c r="J29" s="193" t="n">
        <v>76.5</v>
      </c>
      <c r="K29" s="193" t="n">
        <v>106.3</v>
      </c>
      <c r="L29" s="193" t="n">
        <v>95.2</v>
      </c>
      <c r="M29" s="193" t="n">
        <v>107.4</v>
      </c>
      <c r="N29" s="193" t="n">
        <v>100.7</v>
      </c>
      <c r="O29" s="193" t="n">
        <v>125.5</v>
      </c>
      <c r="P29" s="193" t="n">
        <v>92.2</v>
      </c>
      <c r="Q29" s="193" t="n">
        <v>93.2</v>
      </c>
    </row>
    <row r="30" s="175" customFormat="true" ht="15" hidden="false" customHeight="true" outlineLevel="0" collapsed="false">
      <c r="A30" s="198" t="s">
        <v>269</v>
      </c>
      <c r="B30" s="192" t="n">
        <v>100.4</v>
      </c>
      <c r="C30" s="192" t="n">
        <v>102</v>
      </c>
      <c r="D30" s="192" t="n">
        <v>99.8</v>
      </c>
      <c r="E30" s="192" t="n">
        <v>100.9</v>
      </c>
      <c r="F30" s="192" t="n">
        <v>192.3</v>
      </c>
      <c r="G30" s="193" t="n">
        <v>89.3</v>
      </c>
      <c r="H30" s="193" t="n">
        <v>89</v>
      </c>
      <c r="I30" s="193" t="n">
        <v>89.9</v>
      </c>
      <c r="J30" s="193" t="n">
        <v>73.6</v>
      </c>
      <c r="K30" s="193" t="n">
        <v>106.2</v>
      </c>
      <c r="L30" s="193" t="n">
        <v>96.8</v>
      </c>
      <c r="M30" s="193" t="n">
        <v>107.6</v>
      </c>
      <c r="N30" s="193" t="n">
        <v>100.7</v>
      </c>
      <c r="O30" s="193" t="n">
        <v>126.7</v>
      </c>
      <c r="P30" s="193" t="n">
        <v>95.3</v>
      </c>
      <c r="Q30" s="193" t="n">
        <v>92.7</v>
      </c>
    </row>
    <row r="31" s="175" customFormat="true" ht="15" hidden="false" customHeight="true" outlineLevel="0" collapsed="false">
      <c r="A31" s="198" t="s">
        <v>270</v>
      </c>
      <c r="B31" s="192" t="n">
        <v>99.6</v>
      </c>
      <c r="C31" s="192" t="n">
        <v>102</v>
      </c>
      <c r="D31" s="192" t="n">
        <v>99.6</v>
      </c>
      <c r="E31" s="192" t="n">
        <v>100.8</v>
      </c>
      <c r="F31" s="192" t="n">
        <v>192.3</v>
      </c>
      <c r="G31" s="193" t="n">
        <v>89.1</v>
      </c>
      <c r="H31" s="193" t="n">
        <v>88.7</v>
      </c>
      <c r="I31" s="193" t="n">
        <v>89.3</v>
      </c>
      <c r="J31" s="193" t="n">
        <v>74.8</v>
      </c>
      <c r="K31" s="193" t="n">
        <v>106.7</v>
      </c>
      <c r="L31" s="193" t="n">
        <v>96.6</v>
      </c>
      <c r="M31" s="193" t="n">
        <v>107.7</v>
      </c>
      <c r="N31" s="193" t="n">
        <v>101.1</v>
      </c>
      <c r="O31" s="193" t="n">
        <v>126.9</v>
      </c>
      <c r="P31" s="193" t="n">
        <v>95.3</v>
      </c>
      <c r="Q31" s="193" t="n">
        <v>84.2</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271</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10</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1</v>
      </c>
      <c r="B37" s="181" t="s">
        <v>222</v>
      </c>
      <c r="C37" s="182" t="s">
        <v>175</v>
      </c>
      <c r="D37" s="182" t="s">
        <v>176</v>
      </c>
      <c r="E37" s="181" t="s">
        <v>223</v>
      </c>
      <c r="F37" s="182" t="s">
        <v>224</v>
      </c>
      <c r="G37" s="182" t="s">
        <v>225</v>
      </c>
      <c r="H37" s="182" t="s">
        <v>226</v>
      </c>
      <c r="I37" s="182" t="s">
        <v>227</v>
      </c>
      <c r="J37" s="182" t="s">
        <v>228</v>
      </c>
      <c r="K37" s="182" t="s">
        <v>229</v>
      </c>
      <c r="L37" s="182" t="s">
        <v>230</v>
      </c>
      <c r="M37" s="182" t="s">
        <v>231</v>
      </c>
      <c r="N37" s="182" t="s">
        <v>232</v>
      </c>
      <c r="O37" s="182" t="s">
        <v>233</v>
      </c>
      <c r="P37" s="182" t="s">
        <v>234</v>
      </c>
      <c r="Q37" s="182" t="s">
        <v>235</v>
      </c>
    </row>
    <row r="38" s="175" customFormat="true" ht="15" hidden="false" customHeight="true" outlineLevel="0" collapsed="false">
      <c r="A38" s="179"/>
      <c r="B38" s="181" t="s">
        <v>236</v>
      </c>
      <c r="C38" s="182"/>
      <c r="D38" s="182"/>
      <c r="E38" s="181" t="s">
        <v>237</v>
      </c>
      <c r="F38" s="183" t="s">
        <v>238</v>
      </c>
      <c r="G38" s="183" t="s">
        <v>239</v>
      </c>
      <c r="H38" s="183" t="s">
        <v>240</v>
      </c>
      <c r="I38" s="183" t="s">
        <v>241</v>
      </c>
      <c r="J38" s="183" t="s">
        <v>242</v>
      </c>
      <c r="K38" s="183" t="s">
        <v>243</v>
      </c>
      <c r="L38" s="183" t="s">
        <v>244</v>
      </c>
      <c r="M38" s="184" t="s">
        <v>245</v>
      </c>
      <c r="N38" s="184" t="s">
        <v>246</v>
      </c>
      <c r="O38" s="184" t="s">
        <v>247</v>
      </c>
      <c r="P38" s="183" t="s">
        <v>248</v>
      </c>
      <c r="Q38" s="183" t="s">
        <v>249</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50</v>
      </c>
      <c r="B41" s="192" t="n">
        <v>89.1</v>
      </c>
      <c r="C41" s="192" t="n">
        <v>65.4</v>
      </c>
      <c r="D41" s="193" t="n">
        <v>100.9</v>
      </c>
      <c r="E41" s="192" t="n">
        <v>88.7</v>
      </c>
      <c r="F41" s="193" t="n">
        <v>260.7</v>
      </c>
      <c r="G41" s="193" t="n">
        <v>78.1</v>
      </c>
      <c r="H41" s="193" t="n">
        <v>86.5</v>
      </c>
      <c r="I41" s="193" t="n">
        <v>61.8</v>
      </c>
      <c r="J41" s="194" t="s">
        <v>251</v>
      </c>
      <c r="K41" s="194" t="s">
        <v>251</v>
      </c>
      <c r="L41" s="194" t="s">
        <v>251</v>
      </c>
      <c r="M41" s="194" t="s">
        <v>251</v>
      </c>
      <c r="N41" s="193" t="n">
        <v>98.9</v>
      </c>
      <c r="O41" s="193" t="n">
        <v>84.7</v>
      </c>
      <c r="P41" s="193" t="n">
        <v>280.5</v>
      </c>
      <c r="Q41" s="194" t="s">
        <v>251</v>
      </c>
    </row>
    <row r="42" s="175" customFormat="true" ht="15" hidden="false" customHeight="true" outlineLevel="0" collapsed="false">
      <c r="A42" s="191" t="s">
        <v>252</v>
      </c>
      <c r="B42" s="192" t="n">
        <v>94.6</v>
      </c>
      <c r="C42" s="192" t="n">
        <v>73.9</v>
      </c>
      <c r="D42" s="193" t="n">
        <v>103.7</v>
      </c>
      <c r="E42" s="192" t="n">
        <v>91</v>
      </c>
      <c r="F42" s="193" t="n">
        <v>574.5</v>
      </c>
      <c r="G42" s="193" t="n">
        <v>82.4</v>
      </c>
      <c r="H42" s="193" t="n">
        <v>94.7</v>
      </c>
      <c r="I42" s="193" t="n">
        <v>89.6</v>
      </c>
      <c r="J42" s="194" t="s">
        <v>251</v>
      </c>
      <c r="K42" s="194" t="s">
        <v>251</v>
      </c>
      <c r="L42" s="194" t="s">
        <v>251</v>
      </c>
      <c r="M42" s="194" t="s">
        <v>251</v>
      </c>
      <c r="N42" s="193" t="n">
        <v>101.6</v>
      </c>
      <c r="O42" s="193" t="n">
        <v>90</v>
      </c>
      <c r="P42" s="193" t="n">
        <v>215.1</v>
      </c>
      <c r="Q42" s="194" t="s">
        <v>251</v>
      </c>
    </row>
    <row r="43" s="175" customFormat="true" ht="15" hidden="false" customHeight="true" outlineLevel="0" collapsed="false">
      <c r="A43" s="191" t="s">
        <v>253</v>
      </c>
      <c r="B43" s="192" t="n">
        <v>99.9</v>
      </c>
      <c r="C43" s="192" t="n">
        <v>83.5</v>
      </c>
      <c r="D43" s="193" t="n">
        <v>104.4</v>
      </c>
      <c r="E43" s="192" t="n">
        <v>97.4</v>
      </c>
      <c r="F43" s="193" t="n">
        <v>832.5</v>
      </c>
      <c r="G43" s="193" t="n">
        <v>91.4</v>
      </c>
      <c r="H43" s="193" t="n">
        <v>97.7</v>
      </c>
      <c r="I43" s="193" t="n">
        <v>98.1</v>
      </c>
      <c r="J43" s="194" t="s">
        <v>251</v>
      </c>
      <c r="K43" s="194" t="s">
        <v>251</v>
      </c>
      <c r="L43" s="194" t="s">
        <v>251</v>
      </c>
      <c r="M43" s="194" t="s">
        <v>251</v>
      </c>
      <c r="N43" s="193" t="n">
        <v>104.4</v>
      </c>
      <c r="O43" s="193" t="n">
        <v>97.7</v>
      </c>
      <c r="P43" s="193" t="n">
        <v>193.6</v>
      </c>
      <c r="Q43" s="194" t="s">
        <v>251</v>
      </c>
    </row>
    <row r="44" s="175" customFormat="true" ht="15" hidden="false" customHeight="true" outlineLevel="0" collapsed="false">
      <c r="A44" s="191" t="s">
        <v>254</v>
      </c>
      <c r="B44" s="192" t="n">
        <v>100.6</v>
      </c>
      <c r="C44" s="192" t="n">
        <v>75.2</v>
      </c>
      <c r="D44" s="193" t="n">
        <v>101.3</v>
      </c>
      <c r="E44" s="192" t="n">
        <v>96.2</v>
      </c>
      <c r="F44" s="193" t="n">
        <v>764.7</v>
      </c>
      <c r="G44" s="193" t="n">
        <v>91.1</v>
      </c>
      <c r="H44" s="193" t="n">
        <v>102.9</v>
      </c>
      <c r="I44" s="193" t="n">
        <v>103.9</v>
      </c>
      <c r="J44" s="194" t="s">
        <v>251</v>
      </c>
      <c r="K44" s="194" t="s">
        <v>251</v>
      </c>
      <c r="L44" s="194" t="s">
        <v>251</v>
      </c>
      <c r="M44" s="194" t="s">
        <v>251</v>
      </c>
      <c r="N44" s="193" t="n">
        <v>103.7</v>
      </c>
      <c r="O44" s="193" t="n">
        <v>106.5</v>
      </c>
      <c r="P44" s="193" t="n">
        <v>109.5</v>
      </c>
      <c r="Q44" s="194" t="s">
        <v>251</v>
      </c>
    </row>
    <row r="45" s="175" customFormat="true" ht="15" hidden="false" customHeight="true" outlineLevel="0" collapsed="false">
      <c r="A45" s="191" t="s">
        <v>255</v>
      </c>
      <c r="B45" s="192" t="n">
        <v>100</v>
      </c>
      <c r="C45" s="192" t="n">
        <v>100</v>
      </c>
      <c r="D45" s="193" t="n">
        <v>100</v>
      </c>
      <c r="E45" s="192" t="n">
        <v>100</v>
      </c>
      <c r="F45" s="193" t="n">
        <v>100</v>
      </c>
      <c r="G45" s="193" t="n">
        <v>100</v>
      </c>
      <c r="H45" s="193" t="n">
        <v>100</v>
      </c>
      <c r="I45" s="193" t="n">
        <v>100</v>
      </c>
      <c r="J45" s="193" t="n">
        <v>100</v>
      </c>
      <c r="K45" s="193" t="n">
        <v>100</v>
      </c>
      <c r="L45" s="193" t="n">
        <v>100</v>
      </c>
      <c r="M45" s="193" t="n">
        <v>100</v>
      </c>
      <c r="N45" s="193" t="n">
        <v>100</v>
      </c>
      <c r="O45" s="193" t="n">
        <v>100</v>
      </c>
      <c r="P45" s="193" t="n">
        <v>100</v>
      </c>
      <c r="Q45" s="193" t="n">
        <v>100</v>
      </c>
    </row>
    <row r="46" s="175" customFormat="true" ht="15" hidden="false" customHeight="true" outlineLevel="0" collapsed="false">
      <c r="A46" s="191" t="s">
        <v>256</v>
      </c>
      <c r="B46" s="192" t="n">
        <v>101.3</v>
      </c>
      <c r="C46" s="192" t="n">
        <v>93.1</v>
      </c>
      <c r="D46" s="193" t="n">
        <v>101.9</v>
      </c>
      <c r="E46" s="192" t="n">
        <v>100</v>
      </c>
      <c r="F46" s="193" t="n">
        <v>99.8</v>
      </c>
      <c r="G46" s="193" t="n">
        <v>101.7</v>
      </c>
      <c r="H46" s="193" t="n">
        <v>98</v>
      </c>
      <c r="I46" s="193" t="n">
        <v>102.4</v>
      </c>
      <c r="J46" s="193" t="n">
        <v>96.7</v>
      </c>
      <c r="K46" s="193" t="n">
        <v>102.5</v>
      </c>
      <c r="L46" s="193" t="n">
        <v>97.5</v>
      </c>
      <c r="M46" s="193" t="n">
        <v>98.7</v>
      </c>
      <c r="N46" s="193" t="n">
        <v>101</v>
      </c>
      <c r="O46" s="193" t="n">
        <v>103.8</v>
      </c>
      <c r="P46" s="193" t="n">
        <v>100.4</v>
      </c>
      <c r="Q46" s="193" t="n">
        <v>103.8</v>
      </c>
    </row>
    <row r="47" s="175" customFormat="true" ht="15" hidden="false" customHeight="true" outlineLevel="0" collapsed="false">
      <c r="A47" s="191" t="s">
        <v>257</v>
      </c>
      <c r="B47" s="192" t="n">
        <v>100.6</v>
      </c>
      <c r="C47" s="207" t="s">
        <v>272</v>
      </c>
      <c r="D47" s="193" t="n">
        <v>99.3</v>
      </c>
      <c r="E47" s="192" t="n">
        <v>102.5</v>
      </c>
      <c r="F47" s="193" t="n">
        <v>93.8</v>
      </c>
      <c r="G47" s="193" t="n">
        <v>96.2</v>
      </c>
      <c r="H47" s="193" t="n">
        <v>94.5</v>
      </c>
      <c r="I47" s="193" t="n">
        <v>102.8</v>
      </c>
      <c r="J47" s="193" t="n">
        <v>93.2</v>
      </c>
      <c r="K47" s="193" t="n">
        <v>105.9</v>
      </c>
      <c r="L47" s="193" t="n">
        <v>102.3</v>
      </c>
      <c r="M47" s="193" t="n">
        <v>100.2</v>
      </c>
      <c r="N47" s="193" t="n">
        <v>104.7</v>
      </c>
      <c r="O47" s="193" t="n">
        <v>116.5</v>
      </c>
      <c r="P47" s="207" t="s">
        <v>272</v>
      </c>
      <c r="Q47" s="193" t="n">
        <v>96.3</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7" t="s">
        <v>258</v>
      </c>
      <c r="B49" s="192" t="n">
        <v>99.1</v>
      </c>
      <c r="C49" s="207" t="s">
        <v>272</v>
      </c>
      <c r="D49" s="192" t="n">
        <v>94.9</v>
      </c>
      <c r="E49" s="192" t="n">
        <v>99.5</v>
      </c>
      <c r="F49" s="207" t="s">
        <v>272</v>
      </c>
      <c r="G49" s="193" t="n">
        <v>94.7</v>
      </c>
      <c r="H49" s="193" t="n">
        <v>92.5</v>
      </c>
      <c r="I49" s="193" t="n">
        <v>99.9</v>
      </c>
      <c r="J49" s="193" t="n">
        <v>92.5</v>
      </c>
      <c r="K49" s="193" t="n">
        <v>107.1</v>
      </c>
      <c r="L49" s="193" t="n">
        <v>106.4</v>
      </c>
      <c r="M49" s="193" t="n">
        <v>97.5</v>
      </c>
      <c r="N49" s="193" t="n">
        <v>104</v>
      </c>
      <c r="O49" s="193" t="n">
        <v>118.4</v>
      </c>
      <c r="P49" s="207" t="s">
        <v>272</v>
      </c>
      <c r="Q49" s="193" t="n">
        <v>95.6</v>
      </c>
    </row>
    <row r="50" s="175" customFormat="true" ht="15" hidden="false" customHeight="true" outlineLevel="0" collapsed="false">
      <c r="A50" s="197" t="s">
        <v>259</v>
      </c>
      <c r="B50" s="192" t="n">
        <v>100</v>
      </c>
      <c r="C50" s="192" t="n">
        <v>88.8</v>
      </c>
      <c r="D50" s="192" t="n">
        <v>97.7</v>
      </c>
      <c r="E50" s="192" t="n">
        <v>100.1</v>
      </c>
      <c r="F50" s="207" t="s">
        <v>272</v>
      </c>
      <c r="G50" s="193" t="n">
        <v>94.5</v>
      </c>
      <c r="H50" s="193" t="n">
        <v>91.8</v>
      </c>
      <c r="I50" s="193" t="n">
        <v>99.1</v>
      </c>
      <c r="J50" s="193" t="n">
        <v>92.3</v>
      </c>
      <c r="K50" s="193" t="n">
        <v>106.5</v>
      </c>
      <c r="L50" s="193" t="n">
        <v>105.6</v>
      </c>
      <c r="M50" s="193" t="n">
        <v>96.5</v>
      </c>
      <c r="N50" s="193" t="n">
        <v>104.5</v>
      </c>
      <c r="O50" s="193" t="n">
        <v>117.9</v>
      </c>
      <c r="P50" s="192" t="n">
        <v>80.4</v>
      </c>
      <c r="Q50" s="193" t="n">
        <v>96.5</v>
      </c>
    </row>
    <row r="51" s="175" customFormat="true" ht="15" hidden="false" customHeight="true" outlineLevel="0" collapsed="false">
      <c r="A51" s="213" t="s">
        <v>260</v>
      </c>
      <c r="B51" s="192" t="n">
        <v>101.4</v>
      </c>
      <c r="C51" s="192" t="n">
        <v>89.7</v>
      </c>
      <c r="D51" s="192" t="n">
        <v>100.7</v>
      </c>
      <c r="E51" s="192" t="n">
        <v>100.1</v>
      </c>
      <c r="F51" s="207" t="s">
        <v>272</v>
      </c>
      <c r="G51" s="193" t="n">
        <v>94.4</v>
      </c>
      <c r="H51" s="193" t="n">
        <v>91.8</v>
      </c>
      <c r="I51" s="193" t="n">
        <v>100</v>
      </c>
      <c r="J51" s="193" t="n">
        <v>94.1</v>
      </c>
      <c r="K51" s="193" t="n">
        <v>106.8</v>
      </c>
      <c r="L51" s="193" t="n">
        <v>103.5</v>
      </c>
      <c r="M51" s="193" t="n">
        <v>96.3</v>
      </c>
      <c r="N51" s="193" t="n">
        <v>104.5</v>
      </c>
      <c r="O51" s="193" t="n">
        <v>118.4</v>
      </c>
      <c r="P51" s="192" t="n">
        <v>80.8</v>
      </c>
      <c r="Q51" s="193" t="n">
        <v>98.1</v>
      </c>
    </row>
    <row r="52" s="175" customFormat="true" ht="15" hidden="false" customHeight="true" outlineLevel="0" collapsed="false">
      <c r="A52" s="213" t="s">
        <v>261</v>
      </c>
      <c r="B52" s="192" t="n">
        <v>100.7</v>
      </c>
      <c r="C52" s="192" t="n">
        <v>90.1</v>
      </c>
      <c r="D52" s="192" t="n">
        <v>100.5</v>
      </c>
      <c r="E52" s="192" t="n">
        <v>99.2</v>
      </c>
      <c r="F52" s="207" t="s">
        <v>272</v>
      </c>
      <c r="G52" s="193" t="n">
        <v>94.5</v>
      </c>
      <c r="H52" s="193" t="n">
        <v>91.7</v>
      </c>
      <c r="I52" s="193" t="n">
        <v>99</v>
      </c>
      <c r="J52" s="193" t="n">
        <v>94.3</v>
      </c>
      <c r="K52" s="193" t="n">
        <v>106.6</v>
      </c>
      <c r="L52" s="193" t="n">
        <v>101</v>
      </c>
      <c r="M52" s="193" t="n">
        <v>96.6</v>
      </c>
      <c r="N52" s="193" t="n">
        <v>100.3</v>
      </c>
      <c r="O52" s="193" t="n">
        <v>115.6</v>
      </c>
      <c r="P52" s="192" t="n">
        <v>81.4</v>
      </c>
      <c r="Q52" s="193" t="n">
        <v>99</v>
      </c>
    </row>
    <row r="53" s="175" customFormat="true" ht="15" hidden="false" customHeight="true" outlineLevel="0" collapsed="false">
      <c r="A53" s="213" t="s">
        <v>262</v>
      </c>
      <c r="B53" s="192" t="n">
        <v>101.8</v>
      </c>
      <c r="C53" s="192" t="n">
        <v>91</v>
      </c>
      <c r="D53" s="192" t="n">
        <v>101.2</v>
      </c>
      <c r="E53" s="192" t="n">
        <v>99.3</v>
      </c>
      <c r="F53" s="207" t="s">
        <v>272</v>
      </c>
      <c r="G53" s="193" t="n">
        <v>93.5</v>
      </c>
      <c r="H53" s="193" t="n">
        <v>92</v>
      </c>
      <c r="I53" s="193" t="n">
        <v>102.1</v>
      </c>
      <c r="J53" s="193" t="n">
        <v>92.3</v>
      </c>
      <c r="K53" s="193" t="n">
        <v>109.4</v>
      </c>
      <c r="L53" s="193" t="n">
        <v>100.6</v>
      </c>
      <c r="M53" s="193" t="n">
        <v>99.1</v>
      </c>
      <c r="N53" s="193" t="n">
        <v>103.7</v>
      </c>
      <c r="O53" s="193" t="n">
        <v>121.1</v>
      </c>
      <c r="P53" s="192" t="n">
        <v>80.8</v>
      </c>
      <c r="Q53" s="193" t="n">
        <v>97.6</v>
      </c>
    </row>
    <row r="54" s="175" customFormat="true" ht="15" hidden="false" customHeight="true" outlineLevel="0" collapsed="false">
      <c r="A54" s="213" t="s">
        <v>263</v>
      </c>
      <c r="B54" s="192" t="n">
        <v>101.7</v>
      </c>
      <c r="C54" s="192" t="n">
        <v>90.1</v>
      </c>
      <c r="D54" s="192" t="n">
        <v>100.9</v>
      </c>
      <c r="E54" s="192" t="n">
        <v>99.6</v>
      </c>
      <c r="F54" s="207" t="s">
        <v>272</v>
      </c>
      <c r="G54" s="193" t="n">
        <v>94.2</v>
      </c>
      <c r="H54" s="193" t="n">
        <v>91.6</v>
      </c>
      <c r="I54" s="193" t="n">
        <v>96.2</v>
      </c>
      <c r="J54" s="193" t="n">
        <v>91.4</v>
      </c>
      <c r="K54" s="193" t="n">
        <v>110.2</v>
      </c>
      <c r="L54" s="193" t="n">
        <v>100.8</v>
      </c>
      <c r="M54" s="193" t="n">
        <v>98.9</v>
      </c>
      <c r="N54" s="193" t="n">
        <v>103.9</v>
      </c>
      <c r="O54" s="193" t="n">
        <v>121.7</v>
      </c>
      <c r="P54" s="192" t="n">
        <v>81.2</v>
      </c>
      <c r="Q54" s="193" t="n">
        <v>98.1</v>
      </c>
    </row>
    <row r="55" s="175" customFormat="true" ht="15" hidden="false" customHeight="true" outlineLevel="0" collapsed="false">
      <c r="A55" s="213" t="s">
        <v>264</v>
      </c>
      <c r="B55" s="192" t="n">
        <v>101.3</v>
      </c>
      <c r="C55" s="192" t="n">
        <v>90.1</v>
      </c>
      <c r="D55" s="192" t="n">
        <v>100.9</v>
      </c>
      <c r="E55" s="192" t="n">
        <v>99.8</v>
      </c>
      <c r="F55" s="207" t="s">
        <v>272</v>
      </c>
      <c r="G55" s="193" t="n">
        <v>94.9</v>
      </c>
      <c r="H55" s="193" t="n">
        <v>91.3</v>
      </c>
      <c r="I55" s="193" t="n">
        <v>96.5</v>
      </c>
      <c r="J55" s="193" t="n">
        <v>91.4</v>
      </c>
      <c r="K55" s="193" t="n">
        <v>110.1</v>
      </c>
      <c r="L55" s="193" t="n">
        <v>101.4</v>
      </c>
      <c r="M55" s="193" t="n">
        <v>99.1</v>
      </c>
      <c r="N55" s="193" t="n">
        <v>104</v>
      </c>
      <c r="O55" s="193" t="n">
        <v>122.7</v>
      </c>
      <c r="P55" s="192" t="n">
        <v>81.2</v>
      </c>
      <c r="Q55" s="193" t="n">
        <v>91.2</v>
      </c>
    </row>
    <row r="56" s="175" customFormat="true" ht="15" hidden="false" customHeight="true" outlineLevel="0" collapsed="false">
      <c r="A56" s="213" t="s">
        <v>265</v>
      </c>
      <c r="B56" s="192" t="n">
        <v>101.4</v>
      </c>
      <c r="C56" s="192" t="n">
        <v>95.1</v>
      </c>
      <c r="D56" s="192" t="n">
        <v>100.9</v>
      </c>
      <c r="E56" s="192" t="n">
        <v>99.5</v>
      </c>
      <c r="F56" s="207" t="s">
        <v>272</v>
      </c>
      <c r="G56" s="193" t="n">
        <v>95.4</v>
      </c>
      <c r="H56" s="193" t="n">
        <v>90.7</v>
      </c>
      <c r="I56" s="193" t="n">
        <v>96</v>
      </c>
      <c r="J56" s="193" t="n">
        <v>88.5</v>
      </c>
      <c r="K56" s="193" t="n">
        <v>109.9</v>
      </c>
      <c r="L56" s="193" t="n">
        <v>103.6</v>
      </c>
      <c r="M56" s="193" t="n">
        <v>99.6</v>
      </c>
      <c r="N56" s="193" t="n">
        <v>103.9</v>
      </c>
      <c r="O56" s="193" t="n">
        <v>121.4</v>
      </c>
      <c r="P56" s="192" t="n">
        <v>80.8</v>
      </c>
      <c r="Q56" s="193" t="n">
        <v>92</v>
      </c>
    </row>
    <row r="57" s="175" customFormat="true" ht="15" hidden="false" customHeight="true" outlineLevel="0" collapsed="false">
      <c r="A57" s="213" t="s">
        <v>266</v>
      </c>
      <c r="B57" s="192" t="n">
        <v>101.1</v>
      </c>
      <c r="C57" s="192" t="n">
        <v>96.8</v>
      </c>
      <c r="D57" s="192" t="n">
        <v>100.5</v>
      </c>
      <c r="E57" s="192" t="n">
        <v>100.3</v>
      </c>
      <c r="F57" s="192" t="n">
        <v>201.3</v>
      </c>
      <c r="G57" s="193" t="n">
        <v>93.9</v>
      </c>
      <c r="H57" s="193" t="n">
        <v>90.2</v>
      </c>
      <c r="I57" s="193" t="n">
        <v>95.9</v>
      </c>
      <c r="J57" s="193" t="n">
        <v>90.4</v>
      </c>
      <c r="K57" s="193" t="n">
        <v>109.7</v>
      </c>
      <c r="L57" s="193" t="n">
        <v>105</v>
      </c>
      <c r="M57" s="193" t="n">
        <v>100.7</v>
      </c>
      <c r="N57" s="193" t="n">
        <v>100</v>
      </c>
      <c r="O57" s="193" t="n">
        <v>121.3</v>
      </c>
      <c r="P57" s="192" t="n">
        <v>81.4</v>
      </c>
      <c r="Q57" s="193" t="n">
        <v>92.6</v>
      </c>
    </row>
    <row r="58" s="175" customFormat="true" ht="15" hidden="false" customHeight="true" outlineLevel="0" collapsed="false">
      <c r="A58" s="213" t="s">
        <v>267</v>
      </c>
      <c r="B58" s="192" t="n">
        <v>100.9</v>
      </c>
      <c r="C58" s="192" t="n">
        <v>97.2</v>
      </c>
      <c r="D58" s="192" t="n">
        <v>100.3</v>
      </c>
      <c r="E58" s="192" t="n">
        <v>100.1</v>
      </c>
      <c r="F58" s="192" t="n">
        <v>199.5</v>
      </c>
      <c r="G58" s="193" t="n">
        <v>88.8</v>
      </c>
      <c r="H58" s="193" t="n">
        <v>90</v>
      </c>
      <c r="I58" s="193" t="n">
        <v>96.4</v>
      </c>
      <c r="J58" s="193" t="n">
        <v>91.2</v>
      </c>
      <c r="K58" s="193" t="n">
        <v>109.5</v>
      </c>
      <c r="L58" s="193" t="n">
        <v>105.8</v>
      </c>
      <c r="M58" s="193" t="n">
        <v>100.3</v>
      </c>
      <c r="N58" s="193" t="n">
        <v>102.7</v>
      </c>
      <c r="O58" s="193" t="n">
        <v>121.2</v>
      </c>
      <c r="P58" s="192" t="n">
        <v>80.5</v>
      </c>
      <c r="Q58" s="193" t="n">
        <v>93.7</v>
      </c>
    </row>
    <row r="59" s="175" customFormat="true" ht="15" hidden="false" customHeight="true" outlineLevel="0" collapsed="false">
      <c r="A59" s="213" t="s">
        <v>268</v>
      </c>
      <c r="B59" s="192" t="n">
        <v>101.4</v>
      </c>
      <c r="C59" s="192" t="n">
        <v>96.4</v>
      </c>
      <c r="D59" s="192" t="n">
        <v>100</v>
      </c>
      <c r="E59" s="192" t="n">
        <v>99.6</v>
      </c>
      <c r="F59" s="192" t="n">
        <v>198.9</v>
      </c>
      <c r="G59" s="193" t="n">
        <v>94.8</v>
      </c>
      <c r="H59" s="193" t="n">
        <v>89.8</v>
      </c>
      <c r="I59" s="193" t="n">
        <v>95.2</v>
      </c>
      <c r="J59" s="193" t="n">
        <v>91.6</v>
      </c>
      <c r="K59" s="193" t="n">
        <v>109.7</v>
      </c>
      <c r="L59" s="193" t="n">
        <v>105.2</v>
      </c>
      <c r="M59" s="193" t="n">
        <v>100.5</v>
      </c>
      <c r="N59" s="193" t="n">
        <v>104.6</v>
      </c>
      <c r="O59" s="193" t="n">
        <v>121.7</v>
      </c>
      <c r="P59" s="192" t="n">
        <v>79.9</v>
      </c>
      <c r="Q59" s="193" t="n">
        <v>95.7</v>
      </c>
    </row>
    <row r="60" s="175" customFormat="true" ht="15" hidden="false" customHeight="true" outlineLevel="0" collapsed="false">
      <c r="A60" s="213" t="s">
        <v>269</v>
      </c>
      <c r="B60" s="192" t="n">
        <v>101.4</v>
      </c>
      <c r="C60" s="192" t="n">
        <v>96.4</v>
      </c>
      <c r="D60" s="192" t="n">
        <v>99.8</v>
      </c>
      <c r="E60" s="192" t="n">
        <v>99.9</v>
      </c>
      <c r="F60" s="192" t="n">
        <v>203.6</v>
      </c>
      <c r="G60" s="193" t="n">
        <v>94.2</v>
      </c>
      <c r="H60" s="193" t="n">
        <v>90.1</v>
      </c>
      <c r="I60" s="193" t="n">
        <v>94.8</v>
      </c>
      <c r="J60" s="193" t="n">
        <v>89.8</v>
      </c>
      <c r="K60" s="193" t="n">
        <v>108.9</v>
      </c>
      <c r="L60" s="193" t="n">
        <v>107.2</v>
      </c>
      <c r="M60" s="193" t="n">
        <v>100.8</v>
      </c>
      <c r="N60" s="193" t="n">
        <v>104.5</v>
      </c>
      <c r="O60" s="193" t="n">
        <v>122.7</v>
      </c>
      <c r="P60" s="192" t="n">
        <v>79.9</v>
      </c>
      <c r="Q60" s="193" t="n">
        <v>95.2</v>
      </c>
    </row>
    <row r="61" s="175" customFormat="true" ht="15" hidden="false" customHeight="true" outlineLevel="0" collapsed="false">
      <c r="A61" s="213" t="s">
        <v>270</v>
      </c>
      <c r="B61" s="192" t="n">
        <v>100.4</v>
      </c>
      <c r="C61" s="192" t="n">
        <v>96.3</v>
      </c>
      <c r="D61" s="192" t="n">
        <v>99.6</v>
      </c>
      <c r="E61" s="192" t="n">
        <v>99.7</v>
      </c>
      <c r="F61" s="192" t="n">
        <v>203.6</v>
      </c>
      <c r="G61" s="193" t="n">
        <v>94.5</v>
      </c>
      <c r="H61" s="193" t="n">
        <v>89.7</v>
      </c>
      <c r="I61" s="193" t="n">
        <v>94.7</v>
      </c>
      <c r="J61" s="193" t="n">
        <v>90.6</v>
      </c>
      <c r="K61" s="193" t="n">
        <v>109.6</v>
      </c>
      <c r="L61" s="193" t="n">
        <v>106.4</v>
      </c>
      <c r="M61" s="193" t="n">
        <v>100.9</v>
      </c>
      <c r="N61" s="193" t="n">
        <v>105.4</v>
      </c>
      <c r="O61" s="193" t="n">
        <v>122.1</v>
      </c>
      <c r="P61" s="192" t="n">
        <v>79.9</v>
      </c>
      <c r="Q61" s="193" t="n">
        <v>83.6</v>
      </c>
    </row>
    <row r="62" s="175" customFormat="true" ht="5.25" hidden="false" customHeight="true" outlineLevel="0" collapsed="false">
      <c r="A62" s="199"/>
      <c r="B62" s="208"/>
      <c r="C62" s="208"/>
      <c r="D62" s="208"/>
      <c r="E62" s="208"/>
      <c r="F62" s="209"/>
      <c r="G62" s="209"/>
      <c r="H62" s="209"/>
      <c r="I62" s="209"/>
      <c r="J62" s="209"/>
      <c r="K62" s="210"/>
      <c r="L62" s="210"/>
      <c r="M62" s="210"/>
      <c r="N62" s="216"/>
      <c r="O62" s="216"/>
      <c r="P62" s="216"/>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2" width="31.56"/>
    <col collapsed="false" customWidth="true" hidden="false" outlineLevel="0" max="3" min="2" style="42" width="12.13"/>
    <col collapsed="false" customWidth="true" hidden="false" outlineLevel="0" max="4" min="4" style="42" width="29.28"/>
    <col collapsed="false" customWidth="true" hidden="false" outlineLevel="0" max="5" min="5" style="42" width="13.28"/>
    <col collapsed="false" customWidth="true" hidden="false" outlineLevel="0" max="6" min="6" style="42" width="5.27"/>
    <col collapsed="false" customWidth="false" hidden="false" outlineLevel="0" max="257" min="7" style="42" width="10.28"/>
  </cols>
  <sheetData>
    <row r="1" customFormat="false" ht="18" hidden="false" customHeight="true" outlineLevel="0" collapsed="false">
      <c r="A1" s="43" t="s">
        <v>24</v>
      </c>
      <c r="B1" s="43"/>
      <c r="C1" s="43"/>
      <c r="D1" s="43"/>
      <c r="E1" s="43"/>
      <c r="F1" s="43"/>
    </row>
    <row r="2" customFormat="false" ht="13.5" hidden="false" customHeight="true" outlineLevel="0" collapsed="false">
      <c r="A2" s="44"/>
      <c r="B2" s="45"/>
      <c r="C2" s="45"/>
      <c r="D2" s="45"/>
      <c r="E2" s="45"/>
      <c r="F2" s="45"/>
    </row>
    <row r="3" customFormat="false" ht="13.5" hidden="false" customHeight="true" outlineLevel="0" collapsed="false"/>
    <row r="4" customFormat="false" ht="13.5" hidden="false" customHeight="true" outlineLevel="0" collapsed="false">
      <c r="A4" s="46" t="s">
        <v>25</v>
      </c>
      <c r="D4" s="46" t="s">
        <v>26</v>
      </c>
      <c r="F4" s="47"/>
    </row>
    <row r="5" customFormat="false" ht="13.5" hidden="false" customHeight="true" outlineLevel="0" collapsed="false">
      <c r="A5" s="46" t="s">
        <v>27</v>
      </c>
      <c r="D5" s="46" t="s">
        <v>28</v>
      </c>
    </row>
    <row r="6" customFormat="false" ht="13.5" hidden="false" customHeight="true" outlineLevel="0" collapsed="false">
      <c r="A6" s="46" t="s">
        <v>29</v>
      </c>
      <c r="D6" s="46" t="s">
        <v>30</v>
      </c>
    </row>
    <row r="7" customFormat="false" ht="13.5" hidden="false" customHeight="true" outlineLevel="0" collapsed="false">
      <c r="A7" s="46" t="s">
        <v>31</v>
      </c>
      <c r="D7" s="46" t="s">
        <v>32</v>
      </c>
    </row>
    <row r="8" customFormat="false" ht="13.5" hidden="false" customHeight="true" outlineLevel="0" collapsed="false">
      <c r="A8" s="46" t="s">
        <v>33</v>
      </c>
      <c r="D8" s="48" t="s">
        <v>34</v>
      </c>
      <c r="E8" s="46" t="s">
        <v>35</v>
      </c>
    </row>
    <row r="9" customFormat="false" ht="13.5" hidden="false" customHeight="true" outlineLevel="0" collapsed="false">
      <c r="D9" s="46" t="s">
        <v>36</v>
      </c>
    </row>
    <row r="10" customFormat="false" ht="13.5" hidden="false" customHeight="true" outlineLevel="0" collapsed="false">
      <c r="A10" s="46" t="s">
        <v>37</v>
      </c>
      <c r="D10" s="46" t="s">
        <v>38</v>
      </c>
    </row>
    <row r="11" customFormat="false" ht="13.5" hidden="false" customHeight="true" outlineLevel="0" collapsed="false">
      <c r="A11" s="46" t="s">
        <v>39</v>
      </c>
      <c r="D11" s="46" t="s">
        <v>40</v>
      </c>
    </row>
    <row r="12" customFormat="false" ht="13.5" hidden="false" customHeight="true" outlineLevel="0" collapsed="false">
      <c r="A12" s="46" t="s">
        <v>41</v>
      </c>
      <c r="D12" s="48" t="s">
        <v>42</v>
      </c>
      <c r="E12" s="46" t="s">
        <v>35</v>
      </c>
    </row>
    <row r="13" customFormat="false" ht="13.5" hidden="false" customHeight="true" outlineLevel="0" collapsed="false">
      <c r="A13" s="46" t="s">
        <v>43</v>
      </c>
      <c r="D13" s="46" t="s">
        <v>44</v>
      </c>
    </row>
    <row r="14" customFormat="false" ht="13.5" hidden="false" customHeight="true" outlineLevel="0" collapsed="false">
      <c r="A14" s="46" t="s">
        <v>45</v>
      </c>
      <c r="D14" s="46" t="s">
        <v>46</v>
      </c>
    </row>
    <row r="15" customFormat="false" ht="13.5" hidden="false" customHeight="true" outlineLevel="0" collapsed="false">
      <c r="A15" s="46" t="s">
        <v>47</v>
      </c>
      <c r="D15" s="48" t="s">
        <v>48</v>
      </c>
      <c r="E15" s="46" t="s">
        <v>35</v>
      </c>
    </row>
    <row r="16" customFormat="false" ht="13.5" hidden="false" customHeight="true" outlineLevel="0" collapsed="false">
      <c r="A16" s="46" t="s">
        <v>49</v>
      </c>
      <c r="D16" s="46" t="s">
        <v>50</v>
      </c>
    </row>
    <row r="17" customFormat="false" ht="13.5" hidden="false" customHeight="true" outlineLevel="0" collapsed="false">
      <c r="A17" s="46" t="s">
        <v>51</v>
      </c>
      <c r="D17" s="46" t="s">
        <v>52</v>
      </c>
    </row>
    <row r="18" customFormat="false" ht="13.5" hidden="false" customHeight="true" outlineLevel="0" collapsed="false">
      <c r="A18" s="46" t="s">
        <v>53</v>
      </c>
    </row>
    <row r="19" customFormat="false" ht="13.5" hidden="false" customHeight="true" outlineLevel="0" collapsed="false">
      <c r="A19" s="46" t="s">
        <v>54</v>
      </c>
      <c r="D19" s="42" t="s">
        <v>55</v>
      </c>
    </row>
    <row r="20" customFormat="false" ht="13.5" hidden="false" customHeight="true" outlineLevel="0" collapsed="false">
      <c r="D20" s="46" t="s">
        <v>56</v>
      </c>
    </row>
    <row r="21" customFormat="false" ht="13.5" hidden="false" customHeight="true" outlineLevel="0" collapsed="false">
      <c r="A21" s="46" t="s">
        <v>57</v>
      </c>
      <c r="D21" s="46" t="s">
        <v>58</v>
      </c>
    </row>
    <row r="22" customFormat="false" ht="13.5" hidden="false" customHeight="true" outlineLevel="0" collapsed="false">
      <c r="A22" s="42" t="s">
        <v>59</v>
      </c>
      <c r="D22" s="46" t="s">
        <v>60</v>
      </c>
    </row>
    <row r="23" customFormat="false" ht="13.5" hidden="false" customHeight="true" outlineLevel="0" collapsed="false">
      <c r="A23" s="46" t="s">
        <v>61</v>
      </c>
      <c r="D23" s="46" t="s">
        <v>62</v>
      </c>
    </row>
    <row r="24" customFormat="false" ht="13.5" hidden="false" customHeight="true" outlineLevel="0" collapsed="false">
      <c r="A24" s="46" t="s">
        <v>63</v>
      </c>
      <c r="D24" s="46" t="s">
        <v>64</v>
      </c>
    </row>
    <row r="25" customFormat="false" ht="13.5" hidden="false" customHeight="true" outlineLevel="0" collapsed="false">
      <c r="A25" s="46" t="s">
        <v>65</v>
      </c>
    </row>
    <row r="26" customFormat="false" ht="13.5" hidden="false" customHeight="true" outlineLevel="0" collapsed="false">
      <c r="A26" s="48" t="s">
        <v>66</v>
      </c>
      <c r="B26" s="46" t="s">
        <v>35</v>
      </c>
      <c r="D26" s="42" t="s">
        <v>67</v>
      </c>
    </row>
    <row r="27" customFormat="false" ht="13.5" hidden="false" customHeight="true" outlineLevel="0" collapsed="false">
      <c r="A27" s="46" t="s">
        <v>68</v>
      </c>
      <c r="D27" s="48" t="s">
        <v>69</v>
      </c>
      <c r="E27" s="46" t="s">
        <v>35</v>
      </c>
    </row>
    <row r="28" customFormat="false" ht="13.5" hidden="false" customHeight="true" outlineLevel="0" collapsed="false">
      <c r="A28" s="46" t="s">
        <v>70</v>
      </c>
      <c r="D28" s="46" t="s">
        <v>71</v>
      </c>
    </row>
    <row r="29" customFormat="false" ht="13.5" hidden="false" customHeight="true" outlineLevel="0" collapsed="false">
      <c r="A29" s="46" t="s">
        <v>72</v>
      </c>
      <c r="D29" s="46" t="s">
        <v>40</v>
      </c>
    </row>
    <row r="30" customFormat="false" ht="13.5" hidden="false" customHeight="true" outlineLevel="0" collapsed="false">
      <c r="A30" s="46" t="s">
        <v>73</v>
      </c>
      <c r="D30" s="46" t="s">
        <v>74</v>
      </c>
    </row>
    <row r="31" customFormat="false" ht="13.5" hidden="false" customHeight="true" outlineLevel="0" collapsed="false">
      <c r="A31" s="49" t="s">
        <v>75</v>
      </c>
      <c r="B31" s="46" t="s">
        <v>35</v>
      </c>
      <c r="D31" s="46" t="s">
        <v>76</v>
      </c>
    </row>
    <row r="32" customFormat="false" ht="13.5" hidden="false" customHeight="true" outlineLevel="0" collapsed="false">
      <c r="A32" s="46" t="s">
        <v>77</v>
      </c>
      <c r="D32" s="46" t="s">
        <v>78</v>
      </c>
    </row>
    <row r="33" customFormat="false" ht="13.5" hidden="false" customHeight="true" outlineLevel="0" collapsed="false">
      <c r="A33" s="46" t="s">
        <v>79</v>
      </c>
      <c r="D33" s="46" t="s">
        <v>80</v>
      </c>
    </row>
    <row r="34" customFormat="false" ht="13.5" hidden="false" customHeight="true" outlineLevel="0" collapsed="false">
      <c r="A34" s="46" t="s">
        <v>81</v>
      </c>
      <c r="D34" s="46" t="s">
        <v>82</v>
      </c>
    </row>
    <row r="35" customFormat="false" ht="13.5" hidden="false" customHeight="true" outlineLevel="0" collapsed="false">
      <c r="A35" s="46" t="s">
        <v>83</v>
      </c>
      <c r="D35" s="46" t="s">
        <v>84</v>
      </c>
    </row>
    <row r="36" customFormat="false" ht="13.5" hidden="false" customHeight="true" outlineLevel="0" collapsed="false">
      <c r="A36" s="46" t="s">
        <v>85</v>
      </c>
      <c r="D36" s="46" t="s">
        <v>86</v>
      </c>
    </row>
    <row r="37" customFormat="false" ht="13.5" hidden="false" customHeight="true" outlineLevel="0" collapsed="false">
      <c r="A37" s="46" t="s">
        <v>87</v>
      </c>
      <c r="D37" s="46" t="s">
        <v>88</v>
      </c>
    </row>
    <row r="38" customFormat="false" ht="13.5" hidden="false" customHeight="true" outlineLevel="0" collapsed="false">
      <c r="A38" s="46" t="s">
        <v>89</v>
      </c>
      <c r="D38" s="46" t="s">
        <v>90</v>
      </c>
    </row>
    <row r="39" customFormat="false" ht="13.5" hidden="false" customHeight="true" outlineLevel="0" collapsed="false">
      <c r="A39" s="48" t="s">
        <v>91</v>
      </c>
      <c r="B39" s="46" t="s">
        <v>35</v>
      </c>
      <c r="D39" s="46" t="s">
        <v>92</v>
      </c>
    </row>
    <row r="40" customFormat="false" ht="13.5" hidden="false" customHeight="true" outlineLevel="0" collapsed="false">
      <c r="A40" s="46" t="s">
        <v>93</v>
      </c>
      <c r="D40" s="46" t="s">
        <v>94</v>
      </c>
    </row>
    <row r="41" customFormat="false" ht="13.5" hidden="false" customHeight="true" outlineLevel="0" collapsed="false">
      <c r="A41" s="46" t="s">
        <v>95</v>
      </c>
      <c r="D41" s="46" t="s">
        <v>96</v>
      </c>
      <c r="E41" s="46" t="s">
        <v>35</v>
      </c>
    </row>
    <row r="42" customFormat="false" ht="13.5" hidden="false" customHeight="true" outlineLevel="0" collapsed="false">
      <c r="A42" s="46" t="s">
        <v>97</v>
      </c>
      <c r="D42" s="46" t="s">
        <v>98</v>
      </c>
    </row>
    <row r="43" customFormat="false" ht="13.5" hidden="false" customHeight="true" outlineLevel="0" collapsed="false">
      <c r="A43" s="46" t="s">
        <v>99</v>
      </c>
      <c r="D43" s="46" t="s">
        <v>100</v>
      </c>
    </row>
    <row r="44" customFormat="false" ht="13.5" hidden="false" customHeight="true" outlineLevel="0" collapsed="false">
      <c r="A44" s="46" t="s">
        <v>101</v>
      </c>
      <c r="D44" s="46" t="s">
        <v>102</v>
      </c>
    </row>
    <row r="45" customFormat="false" ht="13.5" hidden="false" customHeight="true" outlineLevel="0" collapsed="false">
      <c r="A45" s="46" t="s">
        <v>103</v>
      </c>
      <c r="D45" s="46" t="s">
        <v>104</v>
      </c>
    </row>
    <row r="46" customFormat="false" ht="13.5" hidden="false" customHeight="true" outlineLevel="0" collapsed="false">
      <c r="A46" s="46" t="s">
        <v>105</v>
      </c>
      <c r="D46" s="46" t="s">
        <v>106</v>
      </c>
    </row>
    <row r="47" customFormat="false" ht="13.5" hidden="false" customHeight="true" outlineLevel="0" collapsed="false">
      <c r="A47" s="46" t="s">
        <v>107</v>
      </c>
      <c r="D47" s="46" t="s">
        <v>108</v>
      </c>
    </row>
    <row r="48" customFormat="false" ht="13.5" hidden="false" customHeight="true" outlineLevel="0" collapsed="false">
      <c r="A48" s="46" t="s">
        <v>109</v>
      </c>
      <c r="D48" s="46" t="s">
        <v>110</v>
      </c>
    </row>
    <row r="49" customFormat="false" ht="13.5" hidden="false" customHeight="true" outlineLevel="0" collapsed="false">
      <c r="A49" s="46" t="s">
        <v>111</v>
      </c>
      <c r="D49" s="48" t="s">
        <v>112</v>
      </c>
      <c r="E49" s="46" t="s">
        <v>35</v>
      </c>
    </row>
    <row r="50" customFormat="false" ht="13.5" hidden="false" customHeight="true" outlineLevel="0" collapsed="false">
      <c r="A50" s="46" t="s">
        <v>113</v>
      </c>
      <c r="D50" s="46" t="s">
        <v>114</v>
      </c>
    </row>
    <row r="51" customFormat="false" ht="13.5" hidden="false" customHeight="true" outlineLevel="0" collapsed="false">
      <c r="A51" s="46" t="s">
        <v>115</v>
      </c>
      <c r="D51" s="46" t="s">
        <v>116</v>
      </c>
    </row>
    <row r="52" customFormat="false" ht="13.5" hidden="false" customHeight="true" outlineLevel="0" collapsed="false">
      <c r="A52" s="48" t="s">
        <v>117</v>
      </c>
      <c r="B52" s="46" t="s">
        <v>35</v>
      </c>
    </row>
    <row r="53" customFormat="false" ht="13.5" hidden="false" customHeight="true" outlineLevel="0" collapsed="false">
      <c r="A53" s="46" t="s">
        <v>118</v>
      </c>
      <c r="D53" s="46" t="s">
        <v>119</v>
      </c>
    </row>
    <row r="54" customFormat="false" ht="13.5" hidden="false" customHeight="true" outlineLevel="0" collapsed="false">
      <c r="A54" s="46" t="s">
        <v>120</v>
      </c>
      <c r="D54" s="46" t="s">
        <v>121</v>
      </c>
    </row>
    <row r="55" customFormat="false" ht="13.5" hidden="false" customHeight="true" outlineLevel="0" collapsed="false">
      <c r="D55" s="46" t="s">
        <v>122</v>
      </c>
    </row>
    <row r="56" customFormat="false" ht="13.5" hidden="false" customHeight="true" outlineLevel="0" collapsed="false">
      <c r="A56" s="42" t="s">
        <v>123</v>
      </c>
      <c r="D56" s="46" t="s">
        <v>124</v>
      </c>
    </row>
    <row r="57" customFormat="false" ht="13.5" hidden="false" customHeight="true" outlineLevel="0" collapsed="false">
      <c r="A57" s="46" t="s">
        <v>125</v>
      </c>
      <c r="D57" s="46" t="s">
        <v>126</v>
      </c>
    </row>
    <row r="58" customFormat="false" ht="13.5" hidden="false" customHeight="true" outlineLevel="0" collapsed="false">
      <c r="A58" s="46" t="s">
        <v>12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10.28125" defaultRowHeight="16.5" zeroHeight="false" outlineLevelRow="0" outlineLevelCol="0"/>
  <cols>
    <col collapsed="false" customWidth="false" hidden="false" outlineLevel="0" max="8" min="1" style="50" width="10.28"/>
    <col collapsed="false" customWidth="true" hidden="false" outlineLevel="0" max="9" min="9" style="50" width="12.56"/>
    <col collapsed="false" customWidth="false" hidden="false" outlineLevel="0" max="257" min="10" style="50" width="10.28"/>
  </cols>
  <sheetData>
    <row r="1" customFormat="false" ht="15" hidden="false" customHeight="true" outlineLevel="0" collapsed="false">
      <c r="A1" s="51" t="s">
        <v>128</v>
      </c>
      <c r="I1" s="52"/>
    </row>
    <row r="2" customFormat="false" ht="15" hidden="false" customHeight="true" outlineLevel="0" collapsed="false">
      <c r="A2" s="51" t="s">
        <v>129</v>
      </c>
      <c r="C2" s="53"/>
      <c r="D2" s="53"/>
      <c r="E2" s="53"/>
      <c r="F2" s="53"/>
      <c r="G2" s="53"/>
      <c r="H2" s="53"/>
      <c r="I2" s="53"/>
    </row>
    <row r="3" customFormat="false" ht="15" hidden="false" customHeight="true" outlineLevel="0" collapsed="false">
      <c r="A3" s="51" t="s">
        <v>130</v>
      </c>
      <c r="C3" s="53"/>
      <c r="D3" s="53"/>
      <c r="E3" s="53"/>
      <c r="F3" s="53"/>
      <c r="G3" s="53"/>
      <c r="H3" s="53"/>
      <c r="I3" s="53"/>
    </row>
    <row r="4" customFormat="false" ht="15" hidden="false" customHeight="true" outlineLevel="0" collapsed="false">
      <c r="A4" s="51" t="s">
        <v>131</v>
      </c>
      <c r="C4" s="53"/>
      <c r="D4" s="53"/>
      <c r="E4" s="53"/>
      <c r="F4" s="53"/>
      <c r="G4" s="53"/>
      <c r="H4" s="53"/>
      <c r="I4" s="53"/>
    </row>
    <row r="5" customFormat="false" ht="15" hidden="false" customHeight="true" outlineLevel="0" collapsed="false">
      <c r="A5" s="51" t="s">
        <v>132</v>
      </c>
      <c r="C5" s="53"/>
      <c r="D5" s="53"/>
      <c r="E5" s="53"/>
      <c r="F5" s="53"/>
      <c r="G5" s="53"/>
      <c r="H5" s="53"/>
      <c r="I5" s="53"/>
    </row>
    <row r="6" customFormat="false" ht="15" hidden="false" customHeight="true" outlineLevel="0" collapsed="false">
      <c r="A6" s="51" t="s">
        <v>133</v>
      </c>
      <c r="C6" s="53"/>
      <c r="D6" s="53"/>
      <c r="E6" s="53"/>
      <c r="F6" s="53"/>
      <c r="G6" s="53"/>
      <c r="H6" s="53"/>
      <c r="I6" s="53"/>
    </row>
    <row r="7" customFormat="false" ht="15" hidden="false" customHeight="true" outlineLevel="0" collapsed="false">
      <c r="A7" s="51" t="s">
        <v>134</v>
      </c>
      <c r="C7" s="53"/>
      <c r="D7" s="53"/>
      <c r="E7" s="53"/>
      <c r="F7" s="53"/>
      <c r="G7" s="53"/>
      <c r="H7" s="53"/>
      <c r="I7" s="53"/>
    </row>
    <row r="8" customFormat="false" ht="15" hidden="false" customHeight="true" outlineLevel="0" collapsed="false">
      <c r="A8" s="51" t="s">
        <v>135</v>
      </c>
      <c r="K8" s="54"/>
    </row>
    <row r="9" customFormat="false" ht="15" hidden="false" customHeight="true" outlineLevel="0" collapsed="false">
      <c r="A9" s="51" t="s">
        <v>136</v>
      </c>
    </row>
    <row r="10" customFormat="false" ht="15" hidden="false" customHeight="true" outlineLevel="0" collapsed="false">
      <c r="A10" s="51" t="s">
        <v>137</v>
      </c>
    </row>
    <row r="11" customFormat="false" ht="15" hidden="false" customHeight="true" outlineLevel="0" collapsed="false">
      <c r="A11" s="51" t="s">
        <v>138</v>
      </c>
    </row>
    <row r="12" customFormat="false" ht="15" hidden="false" customHeight="true" outlineLevel="0" collapsed="false">
      <c r="A12" s="51" t="s">
        <v>139</v>
      </c>
    </row>
    <row r="13" customFormat="false" ht="15" hidden="false" customHeight="true" outlineLevel="0" collapsed="false">
      <c r="A13" s="51" t="s">
        <v>140</v>
      </c>
    </row>
    <row r="14" customFormat="false" ht="15" hidden="false" customHeight="true" outlineLevel="0" collapsed="false">
      <c r="A14" s="51" t="s">
        <v>141</v>
      </c>
    </row>
    <row r="15" customFormat="false" ht="15" hidden="false" customHeight="true" outlineLevel="0" collapsed="false">
      <c r="A15" s="51" t="s">
        <v>142</v>
      </c>
    </row>
    <row r="16" customFormat="false" ht="15" hidden="false" customHeight="true" outlineLevel="0" collapsed="false">
      <c r="A16" s="51" t="s">
        <v>143</v>
      </c>
    </row>
    <row r="17" customFormat="false" ht="15" hidden="false" customHeight="true" outlineLevel="0" collapsed="false">
      <c r="A17" s="51" t="s">
        <v>144</v>
      </c>
    </row>
    <row r="18" customFormat="false" ht="15" hidden="false" customHeight="true" outlineLevel="0" collapsed="false">
      <c r="A18" s="51" t="s">
        <v>145</v>
      </c>
    </row>
    <row r="19" customFormat="false" ht="15" hidden="false" customHeight="true" outlineLevel="0" collapsed="false">
      <c r="A19" s="51" t="s">
        <v>146</v>
      </c>
    </row>
    <row r="20" customFormat="false" ht="15" hidden="false" customHeight="true" outlineLevel="0" collapsed="false">
      <c r="A20" s="51" t="s">
        <v>147</v>
      </c>
    </row>
    <row r="21" customFormat="false" ht="15" hidden="false" customHeight="true" outlineLevel="0" collapsed="false">
      <c r="A21" s="51" t="s">
        <v>148</v>
      </c>
    </row>
    <row r="22" customFormat="false" ht="15" hidden="false" customHeight="true" outlineLevel="0" collapsed="false">
      <c r="A22" s="51" t="s">
        <v>149</v>
      </c>
      <c r="B22" s="55"/>
      <c r="C22" s="55"/>
      <c r="D22" s="55"/>
      <c r="E22" s="55"/>
      <c r="F22" s="55"/>
      <c r="G22" s="55"/>
      <c r="H22" s="55"/>
    </row>
    <row r="23" customFormat="false" ht="15" hidden="false" customHeight="true" outlineLevel="0" collapsed="false">
      <c r="A23" s="51" t="s">
        <v>150</v>
      </c>
    </row>
    <row r="24" customFormat="false" ht="15" hidden="false" customHeight="true" outlineLevel="0" collapsed="false">
      <c r="A24" s="51" t="s">
        <v>151</v>
      </c>
    </row>
    <row r="25" customFormat="false" ht="15" hidden="false" customHeight="true" outlineLevel="0" collapsed="false">
      <c r="A25" s="51" t="s">
        <v>152</v>
      </c>
    </row>
    <row r="26" customFormat="false" ht="15" hidden="false" customHeight="true" outlineLevel="0" collapsed="false">
      <c r="A26" s="51" t="s">
        <v>153</v>
      </c>
    </row>
    <row r="27" customFormat="false" ht="15" hidden="false" customHeight="true" outlineLevel="0" collapsed="false">
      <c r="A27" s="51" t="s">
        <v>154</v>
      </c>
    </row>
    <row r="28" customFormat="false" ht="15" hidden="false" customHeight="true" outlineLevel="0" collapsed="false">
      <c r="A28" s="51" t="s">
        <v>155</v>
      </c>
    </row>
    <row r="29" customFormat="false" ht="16.5" hidden="false" customHeight="true" outlineLevel="0" collapsed="false">
      <c r="A29" s="51" t="s">
        <v>156</v>
      </c>
    </row>
    <row r="30" customFormat="false" ht="16.5" hidden="false" customHeight="true" outlineLevel="0" collapsed="false">
      <c r="A30" s="51" t="s">
        <v>157</v>
      </c>
    </row>
    <row r="31" customFormat="false" ht="16.5" hidden="false" customHeight="true" outlineLevel="0" collapsed="false">
      <c r="A31" s="51" t="s">
        <v>158</v>
      </c>
    </row>
  </sheetData>
  <printOptions headings="false" gridLines="false" gridLinesSet="true" horizontalCentered="false" verticalCentered="false"/>
  <pageMargins left="0.7875" right="0.315277777777778"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3" min="12" style="23" width="15.71"/>
    <col collapsed="false" customWidth="true" hidden="false" outlineLevel="0" max="14" min="14" style="23" width="36.42"/>
    <col collapsed="false" customWidth="true" hidden="false" outlineLevel="0" max="15" min="15" style="23" width="30.99"/>
    <col collapsed="false" customWidth="true" hidden="false" outlineLevel="0" max="17" min="16" style="23" width="15.71"/>
    <col collapsed="false" customWidth="false" hidden="false" outlineLevel="0" max="257" min="18" style="23" width="10.28"/>
  </cols>
  <sheetData>
    <row r="1" customFormat="false" ht="18.75" hidden="false" customHeight="true" outlineLevel="0" collapsed="false">
      <c r="A1" s="38"/>
      <c r="B1" s="38"/>
      <c r="C1" s="38"/>
      <c r="D1" s="38"/>
      <c r="E1" s="38"/>
      <c r="F1" s="38"/>
      <c r="G1" s="38"/>
    </row>
    <row r="2" customFormat="false" ht="18.75" hidden="false" customHeight="true" outlineLevel="0" collapsed="false">
      <c r="A2" s="9" t="s">
        <v>159</v>
      </c>
      <c r="B2" s="9"/>
      <c r="C2" s="9"/>
      <c r="D2" s="9"/>
      <c r="E2" s="9"/>
      <c r="F2" s="9"/>
      <c r="G2" s="9"/>
      <c r="H2" s="56"/>
    </row>
    <row r="3" customFormat="false" ht="18.75" hidden="false" customHeight="true" outlineLevel="0" collapsed="false">
      <c r="A3" s="57" t="s">
        <v>160</v>
      </c>
      <c r="B3" s="57"/>
      <c r="C3" s="57"/>
      <c r="D3" s="57"/>
      <c r="E3" s="57"/>
      <c r="F3" s="57"/>
      <c r="G3" s="57"/>
      <c r="H3" s="40"/>
    </row>
    <row r="4" customFormat="false" ht="19.5" hidden="false" customHeight="true" outlineLevel="0" collapsed="false">
      <c r="A4" s="38"/>
      <c r="B4" s="38"/>
      <c r="C4" s="38"/>
      <c r="D4" s="38"/>
      <c r="E4" s="38"/>
      <c r="F4" s="38"/>
      <c r="G4" s="38"/>
    </row>
    <row r="5" customFormat="false" ht="19.5" hidden="false" customHeight="true" outlineLevel="0" collapsed="false">
      <c r="A5" s="58" t="s">
        <v>161</v>
      </c>
      <c r="B5" s="38"/>
      <c r="C5" s="38"/>
      <c r="D5" s="38"/>
      <c r="E5" s="38"/>
      <c r="F5" s="38"/>
      <c r="G5" s="38"/>
    </row>
    <row r="6" customFormat="false" ht="4.5" hidden="false" customHeight="true" outlineLevel="0" collapsed="false">
      <c r="A6" s="40"/>
      <c r="B6" s="38"/>
      <c r="C6" s="38"/>
      <c r="D6" s="38"/>
      <c r="E6" s="38"/>
      <c r="F6" s="38"/>
      <c r="G6" s="38"/>
    </row>
    <row r="7" s="60" customFormat="true" ht="18.75" hidden="false" customHeight="true" outlineLevel="0" collapsed="false">
      <c r="A7" s="59" t="s">
        <v>162</v>
      </c>
      <c r="B7" s="59"/>
      <c r="C7" s="59"/>
      <c r="D7" s="59"/>
      <c r="E7" s="59"/>
      <c r="F7" s="59"/>
      <c r="G7" s="59"/>
    </row>
    <row r="8" s="60" customFormat="true" ht="18.75" hidden="false" customHeight="true" outlineLevel="0" collapsed="false">
      <c r="A8" s="59"/>
      <c r="B8" s="59"/>
      <c r="C8" s="59"/>
      <c r="D8" s="59"/>
      <c r="E8" s="59"/>
      <c r="F8" s="59"/>
      <c r="G8" s="59"/>
    </row>
    <row r="9" s="60" customFormat="true" ht="18.75" hidden="false" customHeight="true" outlineLevel="0" collapsed="false">
      <c r="A9" s="59"/>
      <c r="B9" s="59"/>
      <c r="C9" s="59"/>
      <c r="D9" s="59"/>
      <c r="E9" s="59"/>
      <c r="F9" s="59"/>
      <c r="G9" s="59"/>
    </row>
    <row r="10" s="60" customFormat="true" ht="18.75" hidden="false" customHeight="true" outlineLevel="0" collapsed="false">
      <c r="A10" s="59"/>
      <c r="B10" s="59"/>
      <c r="C10" s="59"/>
      <c r="D10" s="59"/>
      <c r="E10" s="59"/>
      <c r="F10" s="59"/>
      <c r="G10" s="59"/>
    </row>
    <row r="11" s="60" customFormat="true" ht="18.75" hidden="false" customHeight="true" outlineLevel="0" collapsed="false">
      <c r="A11" s="59"/>
      <c r="B11" s="59"/>
      <c r="C11" s="59"/>
      <c r="D11" s="59"/>
      <c r="E11" s="59"/>
      <c r="F11" s="59"/>
      <c r="G11" s="59"/>
    </row>
    <row r="12" customFormat="false" ht="18.75" hidden="false" customHeight="true" outlineLevel="0" collapsed="false">
      <c r="A12" s="59"/>
      <c r="B12" s="59"/>
      <c r="C12" s="59"/>
      <c r="D12" s="59"/>
      <c r="E12" s="59"/>
      <c r="F12" s="59"/>
      <c r="G12" s="59"/>
    </row>
    <row r="13" customFormat="false" ht="4.5" hidden="false" customHeight="true" outlineLevel="0" collapsed="false">
      <c r="A13" s="61"/>
      <c r="B13" s="61"/>
      <c r="C13" s="61"/>
      <c r="D13" s="61"/>
      <c r="E13" s="61"/>
      <c r="F13" s="61"/>
      <c r="G13" s="61"/>
    </row>
    <row r="14" customFormat="false" ht="26.25" hidden="false" customHeight="true" outlineLevel="0" collapsed="false">
      <c r="A14" s="62" t="s">
        <v>163</v>
      </c>
      <c r="B14" s="62"/>
      <c r="C14" s="62"/>
      <c r="D14" s="62"/>
      <c r="E14" s="62"/>
      <c r="F14" s="62"/>
      <c r="G14" s="62"/>
    </row>
    <row r="15" customFormat="false" ht="18" hidden="false" customHeight="true" outlineLevel="0" collapsed="false">
      <c r="A15" s="63"/>
      <c r="B15" s="64" t="s">
        <v>164</v>
      </c>
      <c r="C15" s="64"/>
      <c r="D15" s="64" t="s">
        <v>165</v>
      </c>
      <c r="E15" s="64"/>
      <c r="F15" s="65" t="s">
        <v>166</v>
      </c>
      <c r="G15" s="65"/>
      <c r="R15" s="1"/>
    </row>
    <row r="16" customFormat="false" ht="18" hidden="false" customHeight="true" outlineLevel="0" collapsed="false">
      <c r="A16" s="66" t="s">
        <v>167</v>
      </c>
      <c r="B16" s="67" t="s">
        <v>168</v>
      </c>
      <c r="C16" s="68" t="s">
        <v>169</v>
      </c>
      <c r="D16" s="67" t="s">
        <v>168</v>
      </c>
      <c r="E16" s="68" t="s">
        <v>169</v>
      </c>
      <c r="F16" s="67" t="s">
        <v>168</v>
      </c>
      <c r="G16" s="69" t="s">
        <v>169</v>
      </c>
      <c r="O16" s="70"/>
      <c r="R16" s="1"/>
    </row>
    <row r="17" customFormat="false" ht="18" hidden="false" customHeight="true" outlineLevel="0" collapsed="false">
      <c r="A17" s="71"/>
      <c r="B17" s="67"/>
      <c r="C17" s="72" t="s">
        <v>170</v>
      </c>
      <c r="D17" s="67"/>
      <c r="E17" s="72" t="s">
        <v>170</v>
      </c>
      <c r="F17" s="67"/>
      <c r="G17" s="73" t="s">
        <v>171</v>
      </c>
      <c r="K17" s="1"/>
      <c r="L17" s="60"/>
    </row>
    <row r="18" customFormat="false" ht="18" hidden="false" customHeight="true" outlineLevel="0" collapsed="false">
      <c r="A18" s="74"/>
      <c r="B18" s="75" t="s">
        <v>172</v>
      </c>
      <c r="C18" s="75" t="s">
        <v>173</v>
      </c>
      <c r="D18" s="75" t="s">
        <v>172</v>
      </c>
      <c r="E18" s="75" t="s">
        <v>173</v>
      </c>
      <c r="F18" s="76" t="s">
        <v>172</v>
      </c>
      <c r="G18" s="77" t="s">
        <v>172</v>
      </c>
      <c r="K18" s="1"/>
    </row>
    <row r="19" customFormat="false" ht="18" hidden="false" customHeight="true" outlineLevel="0" collapsed="false">
      <c r="A19" s="66" t="s">
        <v>174</v>
      </c>
      <c r="B19" s="78" t="n">
        <v>619236</v>
      </c>
      <c r="C19" s="79" t="n">
        <v>2.8</v>
      </c>
      <c r="D19" s="78" t="n">
        <v>275632</v>
      </c>
      <c r="E19" s="80" t="n">
        <v>0.1</v>
      </c>
      <c r="F19" s="81" t="n">
        <v>343604</v>
      </c>
      <c r="G19" s="82" t="n">
        <v>16361</v>
      </c>
      <c r="K19" s="83"/>
    </row>
    <row r="20" customFormat="false" ht="18" hidden="false" customHeight="true" outlineLevel="0" collapsed="false">
      <c r="A20" s="66" t="s">
        <v>175</v>
      </c>
      <c r="B20" s="81" t="n">
        <v>748033</v>
      </c>
      <c r="C20" s="84" t="n">
        <v>30</v>
      </c>
      <c r="D20" s="81" t="n">
        <v>352832</v>
      </c>
      <c r="E20" s="80" t="n">
        <v>-18.9</v>
      </c>
      <c r="F20" s="81" t="n">
        <v>395201</v>
      </c>
      <c r="G20" s="82" t="n">
        <v>254432</v>
      </c>
      <c r="K20" s="83"/>
    </row>
    <row r="21" customFormat="false" ht="18" hidden="false" customHeight="true" outlineLevel="0" collapsed="false">
      <c r="A21" s="66" t="s">
        <v>176</v>
      </c>
      <c r="B21" s="85" t="n">
        <v>763139</v>
      </c>
      <c r="C21" s="84" t="n">
        <v>1.3</v>
      </c>
      <c r="D21" s="81" t="n">
        <v>321857</v>
      </c>
      <c r="E21" s="80" t="n">
        <v>1</v>
      </c>
      <c r="F21" s="81" t="n">
        <v>441282</v>
      </c>
      <c r="G21" s="82" t="n">
        <v>6017</v>
      </c>
      <c r="K21" s="83"/>
      <c r="N21" s="70"/>
    </row>
    <row r="22" customFormat="false" ht="18" hidden="false" customHeight="true" outlineLevel="0" collapsed="false">
      <c r="A22" s="66" t="s">
        <v>177</v>
      </c>
      <c r="B22" s="85" t="n">
        <v>920465</v>
      </c>
      <c r="C22" s="84" t="n">
        <v>-33.1</v>
      </c>
      <c r="D22" s="81" t="n">
        <v>447422</v>
      </c>
      <c r="E22" s="80" t="n">
        <v>-9.7</v>
      </c>
      <c r="F22" s="81" t="n">
        <v>473043</v>
      </c>
      <c r="G22" s="82" t="n">
        <v>-406887</v>
      </c>
      <c r="K22" s="83"/>
    </row>
    <row r="23" customFormat="false" ht="18" hidden="false" customHeight="true" outlineLevel="0" collapsed="false">
      <c r="A23" s="66" t="s">
        <v>178</v>
      </c>
      <c r="B23" s="85" t="n">
        <v>867973</v>
      </c>
      <c r="C23" s="84" t="n">
        <v>42.9</v>
      </c>
      <c r="D23" s="81" t="n">
        <v>369831</v>
      </c>
      <c r="E23" s="80" t="n">
        <v>22</v>
      </c>
      <c r="F23" s="81" t="n">
        <v>498142</v>
      </c>
      <c r="G23" s="82" t="n">
        <v>194052</v>
      </c>
      <c r="K23" s="83"/>
    </row>
    <row r="24" customFormat="false" ht="18" hidden="false" customHeight="true" outlineLevel="0" collapsed="false">
      <c r="A24" s="66" t="s">
        <v>179</v>
      </c>
      <c r="B24" s="85" t="n">
        <v>451573</v>
      </c>
      <c r="C24" s="84" t="n">
        <v>-26.2</v>
      </c>
      <c r="D24" s="81" t="n">
        <v>237472</v>
      </c>
      <c r="E24" s="80" t="n">
        <v>-21.7</v>
      </c>
      <c r="F24" s="81" t="n">
        <v>214101</v>
      </c>
      <c r="G24" s="82" t="n">
        <v>-94758</v>
      </c>
      <c r="K24" s="83"/>
    </row>
    <row r="25" customFormat="false" ht="18" hidden="false" customHeight="true" outlineLevel="0" collapsed="false">
      <c r="A25" s="66" t="s">
        <v>180</v>
      </c>
      <c r="B25" s="85" t="n">
        <v>336167</v>
      </c>
      <c r="C25" s="84" t="n">
        <v>-0.7</v>
      </c>
      <c r="D25" s="81" t="n">
        <v>174835</v>
      </c>
      <c r="E25" s="80" t="n">
        <v>-0.1</v>
      </c>
      <c r="F25" s="81" t="n">
        <v>161332</v>
      </c>
      <c r="G25" s="82" t="n">
        <v>-2146</v>
      </c>
      <c r="K25" s="83"/>
    </row>
    <row r="26" customFormat="false" ht="18" hidden="false" customHeight="true" outlineLevel="0" collapsed="false">
      <c r="A26" s="66" t="s">
        <v>181</v>
      </c>
      <c r="B26" s="85" t="n">
        <v>1039349</v>
      </c>
      <c r="C26" s="84" t="n">
        <v>6.7</v>
      </c>
      <c r="D26" s="81" t="n">
        <v>361763</v>
      </c>
      <c r="E26" s="80" t="n">
        <v>-2.8</v>
      </c>
      <c r="F26" s="81" t="n">
        <v>677586</v>
      </c>
      <c r="G26" s="82" t="n">
        <v>76042</v>
      </c>
      <c r="K26" s="83"/>
    </row>
    <row r="27" customFormat="false" ht="18" hidden="false" customHeight="true" outlineLevel="0" collapsed="false">
      <c r="A27" s="66" t="s">
        <v>182</v>
      </c>
      <c r="B27" s="85" t="n">
        <v>847685</v>
      </c>
      <c r="C27" s="84" t="n">
        <v>24.9</v>
      </c>
      <c r="D27" s="81" t="n">
        <v>291885</v>
      </c>
      <c r="E27" s="84" t="n">
        <v>2.9</v>
      </c>
      <c r="F27" s="81" t="n">
        <v>555800</v>
      </c>
      <c r="G27" s="86" t="n">
        <v>160653</v>
      </c>
      <c r="K27" s="83"/>
    </row>
    <row r="28" customFormat="false" ht="18" hidden="false" customHeight="true" outlineLevel="0" collapsed="false">
      <c r="A28" s="66" t="s">
        <v>183</v>
      </c>
      <c r="B28" s="85" t="n">
        <v>928306</v>
      </c>
      <c r="C28" s="84" t="n">
        <v>7.2</v>
      </c>
      <c r="D28" s="81" t="n">
        <v>349449</v>
      </c>
      <c r="E28" s="80" t="n">
        <v>0.5</v>
      </c>
      <c r="F28" s="81" t="n">
        <v>578857</v>
      </c>
      <c r="G28" s="82" t="n">
        <v>61025</v>
      </c>
      <c r="K28" s="83"/>
    </row>
    <row r="29" customFormat="false" ht="18" hidden="false" customHeight="true" outlineLevel="0" collapsed="false">
      <c r="A29" s="66" t="s">
        <v>184</v>
      </c>
      <c r="B29" s="85" t="n">
        <v>200010</v>
      </c>
      <c r="C29" s="84" t="n">
        <v>4.8</v>
      </c>
      <c r="D29" s="81" t="n">
        <v>125292</v>
      </c>
      <c r="E29" s="80" t="n">
        <v>3.3</v>
      </c>
      <c r="F29" s="81" t="n">
        <v>74718</v>
      </c>
      <c r="G29" s="82" t="n">
        <v>5113</v>
      </c>
      <c r="K29" s="83"/>
    </row>
    <row r="30" customFormat="false" ht="18" hidden="false" customHeight="true" outlineLevel="0" collapsed="false">
      <c r="A30" s="66" t="s">
        <v>185</v>
      </c>
      <c r="B30" s="85" t="n">
        <v>257523</v>
      </c>
      <c r="C30" s="84" t="n">
        <v>-2.7</v>
      </c>
      <c r="D30" s="81" t="n">
        <v>194107</v>
      </c>
      <c r="E30" s="80" t="n">
        <v>-3.7</v>
      </c>
      <c r="F30" s="81" t="n">
        <v>63416</v>
      </c>
      <c r="G30" s="82" t="n">
        <v>247</v>
      </c>
      <c r="K30" s="83"/>
    </row>
    <row r="31" customFormat="false" ht="18" hidden="false" customHeight="true" outlineLevel="0" collapsed="false">
      <c r="A31" s="66" t="s">
        <v>186</v>
      </c>
      <c r="B31" s="85" t="n">
        <v>846121</v>
      </c>
      <c r="C31" s="84" t="n">
        <v>16.9</v>
      </c>
      <c r="D31" s="81" t="n">
        <v>298126</v>
      </c>
      <c r="E31" s="80" t="n">
        <v>7</v>
      </c>
      <c r="F31" s="81" t="n">
        <v>547995</v>
      </c>
      <c r="G31" s="82" t="n">
        <v>102852</v>
      </c>
      <c r="K31" s="83"/>
    </row>
    <row r="32" customFormat="false" ht="18" hidden="false" customHeight="true" outlineLevel="0" collapsed="false">
      <c r="A32" s="66" t="s">
        <v>187</v>
      </c>
      <c r="B32" s="85" t="n">
        <v>586257</v>
      </c>
      <c r="C32" s="84" t="n">
        <v>2.7</v>
      </c>
      <c r="D32" s="81" t="n">
        <v>270937</v>
      </c>
      <c r="E32" s="80" t="n">
        <v>3.2</v>
      </c>
      <c r="F32" s="81" t="n">
        <v>315320</v>
      </c>
      <c r="G32" s="82" t="n">
        <v>7271</v>
      </c>
      <c r="K32" s="83"/>
    </row>
    <row r="33" customFormat="false" ht="18" hidden="false" customHeight="true" outlineLevel="0" collapsed="false">
      <c r="A33" s="66" t="s">
        <v>188</v>
      </c>
      <c r="B33" s="85" t="n">
        <v>702708</v>
      </c>
      <c r="C33" s="84" t="n">
        <v>-9.2</v>
      </c>
      <c r="D33" s="81" t="n">
        <v>276752</v>
      </c>
      <c r="E33" s="80" t="n">
        <v>-6.2</v>
      </c>
      <c r="F33" s="81" t="n">
        <v>425956</v>
      </c>
      <c r="G33" s="82" t="n">
        <v>-52621</v>
      </c>
      <c r="K33" s="83"/>
    </row>
    <row r="34" customFormat="false" ht="18" hidden="false" customHeight="true" outlineLevel="0" collapsed="false">
      <c r="A34" s="87" t="s">
        <v>189</v>
      </c>
      <c r="B34" s="88" t="n">
        <v>324614</v>
      </c>
      <c r="C34" s="89" t="n">
        <v>10.2</v>
      </c>
      <c r="D34" s="88" t="n">
        <v>221858</v>
      </c>
      <c r="E34" s="90" t="n">
        <v>8.5</v>
      </c>
      <c r="F34" s="88" t="n">
        <v>102756</v>
      </c>
      <c r="G34" s="91" t="n">
        <v>12541</v>
      </c>
      <c r="K34" s="83"/>
    </row>
    <row r="35" customFormat="false" ht="7.5" hidden="false" customHeight="true" outlineLevel="0" collapsed="false"/>
    <row r="36" customFormat="false" ht="14.25" hidden="false" customHeight="true" outlineLevel="0" collapsed="false">
      <c r="A36" s="92" t="s">
        <v>190</v>
      </c>
      <c r="B36" s="38"/>
      <c r="C36" s="38"/>
      <c r="D36" s="38"/>
      <c r="E36" s="38"/>
      <c r="F36" s="38"/>
      <c r="G36" s="38"/>
    </row>
    <row r="37" customFormat="false" ht="14.25" hidden="false" customHeight="true" outlineLevel="0" collapsed="false">
      <c r="A37" s="92"/>
      <c r="B37" s="38"/>
      <c r="C37" s="38"/>
      <c r="D37" s="38"/>
      <c r="E37" s="38"/>
      <c r="F37" s="38"/>
      <c r="G37" s="38"/>
    </row>
    <row r="38" customFormat="false" ht="14.25" hidden="false" customHeight="true" outlineLevel="0" collapsed="false">
      <c r="A38" s="92"/>
      <c r="B38" s="38"/>
      <c r="C38" s="38"/>
      <c r="D38" s="38"/>
      <c r="E38" s="38"/>
      <c r="F38" s="38"/>
      <c r="G38" s="38"/>
      <c r="K38" s="70"/>
      <c r="L38" s="93"/>
      <c r="M38" s="94"/>
      <c r="N38" s="93"/>
      <c r="O38" s="95"/>
      <c r="P38" s="93"/>
      <c r="Q38" s="93"/>
      <c r="R38" s="83"/>
    </row>
    <row r="39" customFormat="false" ht="7.5" hidden="false" customHeight="true" outlineLevel="0" collapsed="false">
      <c r="A39" s="92"/>
      <c r="B39" s="38"/>
      <c r="C39" s="38"/>
      <c r="D39" s="38"/>
      <c r="E39" s="38"/>
      <c r="F39" s="38"/>
      <c r="G39" s="38"/>
      <c r="K39" s="70"/>
      <c r="L39" s="93"/>
      <c r="M39" s="94"/>
      <c r="N39" s="93"/>
      <c r="O39" s="95"/>
      <c r="P39" s="93"/>
      <c r="Q39" s="93"/>
      <c r="R39" s="83"/>
    </row>
    <row r="49" customFormat="false" ht="19.5" hidden="false" customHeight="true" outlineLevel="0" collapsed="false">
      <c r="A49" s="38"/>
      <c r="B49" s="38"/>
      <c r="C49" s="38"/>
      <c r="D49" s="38"/>
      <c r="E49" s="38"/>
      <c r="F49" s="38"/>
      <c r="G49" s="38"/>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7" min="12" style="23" width="11.7"/>
    <col collapsed="false" customWidth="false" hidden="false" outlineLevel="0" max="257" min="18" style="23" width="10.28"/>
  </cols>
  <sheetData>
    <row r="1" customFormat="false" ht="18.75" hidden="false" customHeight="true" outlineLevel="0" collapsed="false">
      <c r="A1" s="58" t="s">
        <v>191</v>
      </c>
      <c r="B1" s="38"/>
      <c r="C1" s="38"/>
      <c r="D1" s="38"/>
      <c r="E1" s="38"/>
      <c r="F1" s="38"/>
      <c r="G1" s="38"/>
      <c r="L1" s="96"/>
      <c r="M1" s="97"/>
      <c r="N1" s="96"/>
      <c r="O1" s="97"/>
      <c r="P1" s="96"/>
      <c r="Q1" s="96"/>
      <c r="R1" s="83"/>
    </row>
    <row r="2" customFormat="false" ht="4.5" hidden="false" customHeight="true" outlineLevel="0" collapsed="false">
      <c r="A2" s="40"/>
      <c r="B2" s="38"/>
      <c r="C2" s="38"/>
      <c r="D2" s="38"/>
      <c r="E2" s="38"/>
      <c r="F2" s="38"/>
      <c r="G2" s="38"/>
      <c r="L2" s="96"/>
      <c r="M2" s="97"/>
      <c r="N2" s="96"/>
      <c r="O2" s="97"/>
      <c r="P2" s="96"/>
      <c r="Q2" s="96"/>
      <c r="R2" s="83"/>
    </row>
    <row r="3" customFormat="false" ht="18.75" hidden="false" customHeight="true" outlineLevel="0" collapsed="false">
      <c r="A3" s="98" t="s">
        <v>192</v>
      </c>
      <c r="B3" s="98"/>
      <c r="C3" s="98"/>
      <c r="D3" s="98"/>
      <c r="E3" s="98"/>
      <c r="F3" s="98"/>
      <c r="G3" s="98"/>
      <c r="H3" s="98"/>
      <c r="I3" s="98"/>
      <c r="L3" s="96"/>
      <c r="M3" s="97"/>
      <c r="N3" s="96"/>
      <c r="O3" s="97"/>
      <c r="P3" s="96"/>
      <c r="Q3" s="96"/>
      <c r="R3" s="1"/>
    </row>
    <row r="4" customFormat="false" ht="18.75" hidden="false" customHeight="true" outlineLevel="0" collapsed="false">
      <c r="A4" s="98"/>
      <c r="B4" s="98"/>
      <c r="C4" s="98"/>
      <c r="D4" s="98"/>
      <c r="E4" s="98"/>
      <c r="F4" s="98"/>
      <c r="G4" s="98"/>
      <c r="H4" s="98"/>
      <c r="I4" s="98"/>
      <c r="L4" s="1"/>
      <c r="M4" s="1"/>
      <c r="N4" s="1"/>
      <c r="O4" s="1"/>
      <c r="P4" s="1"/>
      <c r="Q4" s="1"/>
      <c r="R4" s="38"/>
    </row>
    <row r="5" customFormat="false" ht="18.75" hidden="false" customHeight="true" outlineLevel="0" collapsed="false">
      <c r="A5" s="98"/>
      <c r="B5" s="98"/>
      <c r="C5" s="98"/>
      <c r="D5" s="98"/>
      <c r="E5" s="98"/>
      <c r="F5" s="98"/>
      <c r="G5" s="98"/>
      <c r="H5" s="98"/>
      <c r="I5" s="98"/>
      <c r="K5" s="38"/>
      <c r="L5" s="38"/>
      <c r="M5" s="38"/>
      <c r="N5" s="38"/>
      <c r="O5" s="38"/>
      <c r="P5" s="38"/>
      <c r="Q5" s="38"/>
    </row>
    <row r="6" customFormat="false" ht="18.75" hidden="false" customHeight="true" outlineLevel="0" collapsed="false">
      <c r="A6" s="98"/>
      <c r="B6" s="98"/>
      <c r="C6" s="98"/>
      <c r="D6" s="98"/>
      <c r="E6" s="98"/>
      <c r="F6" s="98"/>
      <c r="G6" s="98"/>
      <c r="H6" s="98"/>
      <c r="I6" s="98"/>
    </row>
    <row r="7" customFormat="false" ht="18.75" hidden="false" customHeight="true" outlineLevel="0" collapsed="false">
      <c r="A7" s="98"/>
      <c r="B7" s="98"/>
      <c r="C7" s="98"/>
      <c r="D7" s="98"/>
      <c r="E7" s="98"/>
      <c r="F7" s="98"/>
      <c r="G7" s="98"/>
      <c r="H7" s="98"/>
      <c r="I7" s="98"/>
    </row>
    <row r="8" customFormat="false" ht="18.75" hidden="false" customHeight="true" outlineLevel="0" collapsed="false">
      <c r="A8" s="98"/>
      <c r="B8" s="98"/>
      <c r="C8" s="98"/>
      <c r="D8" s="98"/>
      <c r="E8" s="98"/>
      <c r="F8" s="98"/>
      <c r="G8" s="98"/>
      <c r="H8" s="98"/>
      <c r="I8" s="98"/>
    </row>
    <row r="9" customFormat="false" ht="4.5" hidden="false" customHeight="true" outlineLevel="0" collapsed="false">
      <c r="A9" s="26"/>
      <c r="B9" s="38"/>
      <c r="C9" s="38"/>
      <c r="D9" s="38"/>
      <c r="E9" s="38"/>
      <c r="F9" s="38"/>
      <c r="G9" s="38"/>
    </row>
    <row r="10" customFormat="false" ht="10.5" hidden="false" customHeight="true" outlineLevel="0" collapsed="false"/>
    <row r="11" customFormat="false" ht="18" hidden="false" customHeight="true" outlineLevel="0" collapsed="false">
      <c r="A11" s="99" t="s">
        <v>193</v>
      </c>
      <c r="B11" s="99"/>
      <c r="C11" s="99"/>
      <c r="D11" s="99"/>
      <c r="E11" s="99"/>
      <c r="F11" s="99"/>
      <c r="G11" s="99"/>
      <c r="H11" s="99"/>
      <c r="I11" s="99"/>
    </row>
    <row r="12" s="103" customFormat="true" ht="17.25" hidden="false" customHeight="true" outlineLevel="0" collapsed="false">
      <c r="A12" s="63"/>
      <c r="B12" s="100" t="s">
        <v>194</v>
      </c>
      <c r="C12" s="100"/>
      <c r="D12" s="100"/>
      <c r="E12" s="101" t="s">
        <v>195</v>
      </c>
      <c r="F12" s="101"/>
      <c r="G12" s="102" t="s">
        <v>196</v>
      </c>
      <c r="H12" s="102"/>
      <c r="I12" s="102"/>
    </row>
    <row r="13" s="103" customFormat="true" ht="17.25" hidden="false" customHeight="true" outlineLevel="0" collapsed="false">
      <c r="A13" s="66" t="s">
        <v>167</v>
      </c>
      <c r="B13" s="104" t="s">
        <v>168</v>
      </c>
      <c r="C13" s="105" t="s">
        <v>169</v>
      </c>
      <c r="D13" s="105"/>
      <c r="E13" s="104" t="s">
        <v>168</v>
      </c>
      <c r="F13" s="105" t="s">
        <v>169</v>
      </c>
      <c r="G13" s="106" t="s">
        <v>168</v>
      </c>
      <c r="H13" s="106"/>
      <c r="I13" s="107" t="s">
        <v>169</v>
      </c>
    </row>
    <row r="14" s="103" customFormat="true" ht="17.25" hidden="false" customHeight="true" outlineLevel="0" collapsed="false">
      <c r="A14" s="71"/>
      <c r="B14" s="104"/>
      <c r="C14" s="108" t="s">
        <v>170</v>
      </c>
      <c r="D14" s="108"/>
      <c r="E14" s="104"/>
      <c r="F14" s="108" t="s">
        <v>170</v>
      </c>
      <c r="G14" s="106"/>
      <c r="H14" s="106"/>
      <c r="I14" s="109" t="s">
        <v>170</v>
      </c>
    </row>
    <row r="15" s="103" customFormat="true" ht="17.25" hidden="false" customHeight="true" outlineLevel="0" collapsed="false">
      <c r="A15" s="110"/>
      <c r="B15" s="111" t="s">
        <v>197</v>
      </c>
      <c r="C15" s="112" t="s">
        <v>173</v>
      </c>
      <c r="D15" s="112"/>
      <c r="E15" s="111" t="s">
        <v>197</v>
      </c>
      <c r="F15" s="112" t="s">
        <v>173</v>
      </c>
      <c r="G15" s="113" t="s">
        <v>197</v>
      </c>
      <c r="H15" s="113"/>
      <c r="I15" s="114" t="s">
        <v>173</v>
      </c>
    </row>
    <row r="16" s="103" customFormat="true" ht="17.25" hidden="false" customHeight="true" outlineLevel="0" collapsed="false">
      <c r="A16" s="66" t="s">
        <v>174</v>
      </c>
      <c r="B16" s="115" t="n">
        <v>149.9</v>
      </c>
      <c r="C16" s="115" t="n">
        <v>-0.3</v>
      </c>
      <c r="D16" s="115" t="n">
        <v>135.8</v>
      </c>
      <c r="E16" s="115" t="n">
        <v>135.8</v>
      </c>
      <c r="F16" s="115" t="n">
        <v>-0.8</v>
      </c>
      <c r="G16" s="116" t="n">
        <v>14.1</v>
      </c>
      <c r="H16" s="116" t="n">
        <v>0</v>
      </c>
      <c r="I16" s="117" t="n">
        <v>3.7</v>
      </c>
    </row>
    <row r="17" s="103" customFormat="true" ht="17.25" hidden="false" customHeight="true" outlineLevel="0" collapsed="false">
      <c r="A17" s="66" t="s">
        <v>175</v>
      </c>
      <c r="B17" s="115" t="n">
        <v>174.8</v>
      </c>
      <c r="C17" s="115" t="n">
        <v>-0.3</v>
      </c>
      <c r="D17" s="115" t="n">
        <v>164</v>
      </c>
      <c r="E17" s="115" t="n">
        <v>164</v>
      </c>
      <c r="F17" s="115" t="n">
        <v>-6.4</v>
      </c>
      <c r="G17" s="116" t="n">
        <v>10.8</v>
      </c>
      <c r="H17" s="116" t="n">
        <v>0</v>
      </c>
      <c r="I17" s="118" t="n">
        <v>0</v>
      </c>
    </row>
    <row r="18" s="103" customFormat="true" ht="17.25" hidden="false" customHeight="true" outlineLevel="0" collapsed="false">
      <c r="A18" s="66" t="s">
        <v>176</v>
      </c>
      <c r="B18" s="115" t="n">
        <v>167.1</v>
      </c>
      <c r="C18" s="115" t="n">
        <v>0.9</v>
      </c>
      <c r="D18" s="115" t="n">
        <v>147.8</v>
      </c>
      <c r="E18" s="115" t="n">
        <v>147.8</v>
      </c>
      <c r="F18" s="115" t="n">
        <v>0</v>
      </c>
      <c r="G18" s="116" t="n">
        <v>19.3</v>
      </c>
      <c r="H18" s="116" t="n">
        <v>0</v>
      </c>
      <c r="I18" s="118" t="n">
        <v>7.2</v>
      </c>
    </row>
    <row r="19" s="103" customFormat="true" ht="17.25" hidden="false" customHeight="true" outlineLevel="0" collapsed="false">
      <c r="A19" s="66" t="s">
        <v>177</v>
      </c>
      <c r="B19" s="115" t="n">
        <v>147.8</v>
      </c>
      <c r="C19" s="115" t="n">
        <v>-2.1</v>
      </c>
      <c r="D19" s="115" t="n">
        <v>133.9</v>
      </c>
      <c r="E19" s="115" t="n">
        <v>133.9</v>
      </c>
      <c r="F19" s="115" t="n">
        <v>0.3</v>
      </c>
      <c r="G19" s="116" t="n">
        <v>13.9</v>
      </c>
      <c r="H19" s="116" t="n">
        <v>0</v>
      </c>
      <c r="I19" s="118" t="n">
        <v>-19.7</v>
      </c>
    </row>
    <row r="20" s="103" customFormat="true" ht="17.25" hidden="false" customHeight="true" outlineLevel="0" collapsed="false">
      <c r="A20" s="66" t="s">
        <v>178</v>
      </c>
      <c r="B20" s="115" t="n">
        <v>159.5</v>
      </c>
      <c r="C20" s="115" t="n">
        <v>-4.2</v>
      </c>
      <c r="D20" s="115" t="n">
        <v>145.8</v>
      </c>
      <c r="E20" s="115" t="n">
        <v>145.8</v>
      </c>
      <c r="F20" s="115" t="n">
        <v>-7.6</v>
      </c>
      <c r="G20" s="116" t="n">
        <v>13.7</v>
      </c>
      <c r="H20" s="116" t="n">
        <v>0</v>
      </c>
      <c r="I20" s="118" t="n">
        <v>61.2</v>
      </c>
    </row>
    <row r="21" s="103" customFormat="true" ht="17.25" hidden="false" customHeight="true" outlineLevel="0" collapsed="false">
      <c r="A21" s="66" t="s">
        <v>179</v>
      </c>
      <c r="B21" s="115" t="n">
        <v>160</v>
      </c>
      <c r="C21" s="115" t="n">
        <v>-14.8</v>
      </c>
      <c r="D21" s="115" t="n">
        <v>133</v>
      </c>
      <c r="E21" s="115" t="n">
        <v>133</v>
      </c>
      <c r="F21" s="115" t="n">
        <v>-8.4</v>
      </c>
      <c r="G21" s="116" t="n">
        <v>27</v>
      </c>
      <c r="H21" s="116" t="n">
        <v>0</v>
      </c>
      <c r="I21" s="118" t="n">
        <v>-36.9</v>
      </c>
    </row>
    <row r="22" s="103" customFormat="true" ht="17.25" hidden="false" customHeight="true" outlineLevel="0" collapsed="false">
      <c r="A22" s="66" t="s">
        <v>180</v>
      </c>
      <c r="B22" s="115" t="n">
        <v>122.9</v>
      </c>
      <c r="C22" s="115" t="n">
        <v>-0.4</v>
      </c>
      <c r="D22" s="115" t="n">
        <v>118.3</v>
      </c>
      <c r="E22" s="115" t="n">
        <v>118.3</v>
      </c>
      <c r="F22" s="115" t="n">
        <v>-0.3</v>
      </c>
      <c r="G22" s="116" t="n">
        <v>4.6</v>
      </c>
      <c r="H22" s="116" t="n">
        <v>0</v>
      </c>
      <c r="I22" s="118" t="n">
        <v>-2.1</v>
      </c>
    </row>
    <row r="23" s="103" customFormat="true" ht="17.25" hidden="false" customHeight="true" outlineLevel="0" collapsed="false">
      <c r="A23" s="66" t="s">
        <v>181</v>
      </c>
      <c r="B23" s="115" t="n">
        <v>153.6</v>
      </c>
      <c r="C23" s="115" t="n">
        <v>-3.6</v>
      </c>
      <c r="D23" s="115" t="n">
        <v>141.8</v>
      </c>
      <c r="E23" s="115" t="n">
        <v>141.8</v>
      </c>
      <c r="F23" s="115" t="n">
        <v>-0.5</v>
      </c>
      <c r="G23" s="116" t="n">
        <v>11.8</v>
      </c>
      <c r="H23" s="116" t="n">
        <v>0</v>
      </c>
      <c r="I23" s="118" t="n">
        <v>-30.2</v>
      </c>
    </row>
    <row r="24" s="103" customFormat="true" ht="17.25" hidden="false" customHeight="true" outlineLevel="0" collapsed="false">
      <c r="A24" s="66" t="s">
        <v>182</v>
      </c>
      <c r="B24" s="115" t="n">
        <v>157.8</v>
      </c>
      <c r="C24" s="115" t="n">
        <v>-1.6</v>
      </c>
      <c r="D24" s="115" t="n">
        <v>147.4</v>
      </c>
      <c r="E24" s="115" t="n">
        <v>147.4</v>
      </c>
      <c r="F24" s="115" t="n">
        <v>-2.6</v>
      </c>
      <c r="G24" s="115" t="n">
        <v>10.4</v>
      </c>
      <c r="H24" s="115" t="n">
        <v>0</v>
      </c>
      <c r="I24" s="117" t="n">
        <v>11.8</v>
      </c>
    </row>
    <row r="25" s="103" customFormat="true" ht="17.25" hidden="false" customHeight="true" outlineLevel="0" collapsed="false">
      <c r="A25" s="66" t="s">
        <v>183</v>
      </c>
      <c r="B25" s="115" t="n">
        <v>155.7</v>
      </c>
      <c r="C25" s="115" t="n">
        <v>-0.2</v>
      </c>
      <c r="D25" s="115" t="n">
        <v>142.4</v>
      </c>
      <c r="E25" s="115" t="n">
        <v>142.4</v>
      </c>
      <c r="F25" s="115" t="n">
        <v>-1.3</v>
      </c>
      <c r="G25" s="116" t="n">
        <v>13.3</v>
      </c>
      <c r="H25" s="116" t="n">
        <v>0</v>
      </c>
      <c r="I25" s="118" t="n">
        <v>13.7</v>
      </c>
    </row>
    <row r="26" s="103" customFormat="true" ht="17.25" hidden="false" customHeight="true" outlineLevel="0" collapsed="false">
      <c r="A26" s="66" t="s">
        <v>184</v>
      </c>
      <c r="B26" s="115" t="n">
        <v>103</v>
      </c>
      <c r="C26" s="115" t="n">
        <v>1.7</v>
      </c>
      <c r="D26" s="115" t="n">
        <v>97</v>
      </c>
      <c r="E26" s="115" t="n">
        <v>97</v>
      </c>
      <c r="F26" s="115" t="n">
        <v>2</v>
      </c>
      <c r="G26" s="116" t="n">
        <v>6</v>
      </c>
      <c r="H26" s="116" t="n">
        <v>0</v>
      </c>
      <c r="I26" s="118" t="n">
        <v>-6.2</v>
      </c>
    </row>
    <row r="27" s="103" customFormat="true" ht="17.25" hidden="false" customHeight="true" outlineLevel="0" collapsed="false">
      <c r="A27" s="66" t="s">
        <v>185</v>
      </c>
      <c r="B27" s="115" t="n">
        <v>140.6</v>
      </c>
      <c r="C27" s="115" t="n">
        <v>-5.6</v>
      </c>
      <c r="D27" s="115" t="n">
        <v>136.4</v>
      </c>
      <c r="E27" s="115" t="n">
        <v>136.4</v>
      </c>
      <c r="F27" s="115" t="n">
        <v>-5.2</v>
      </c>
      <c r="G27" s="116" t="n">
        <v>4.2</v>
      </c>
      <c r="H27" s="116" t="n">
        <v>0</v>
      </c>
      <c r="I27" s="118" t="n">
        <v>-16</v>
      </c>
      <c r="R27" s="23"/>
    </row>
    <row r="28" s="103" customFormat="true" ht="17.25" hidden="false" customHeight="true" outlineLevel="0" collapsed="false">
      <c r="A28" s="66" t="s">
        <v>186</v>
      </c>
      <c r="B28" s="115" t="n">
        <v>111.8</v>
      </c>
      <c r="C28" s="115" t="n">
        <v>-7.8</v>
      </c>
      <c r="D28" s="115" t="n">
        <v>109.1</v>
      </c>
      <c r="E28" s="115" t="n">
        <v>109.1</v>
      </c>
      <c r="F28" s="115" t="n">
        <v>-5.9</v>
      </c>
      <c r="G28" s="116" t="n">
        <v>2.7</v>
      </c>
      <c r="H28" s="116" t="n">
        <v>0</v>
      </c>
      <c r="I28" s="118" t="n">
        <v>-49.1</v>
      </c>
      <c r="R28" s="23"/>
    </row>
    <row r="29" s="103" customFormat="true" ht="17.25" hidden="false" customHeight="true" outlineLevel="0" collapsed="false">
      <c r="A29" s="66" t="s">
        <v>187</v>
      </c>
      <c r="B29" s="115" t="n">
        <v>135.6</v>
      </c>
      <c r="C29" s="115" t="n">
        <v>-1.5</v>
      </c>
      <c r="D29" s="115" t="n">
        <v>128.9</v>
      </c>
      <c r="E29" s="115" t="n">
        <v>128.9</v>
      </c>
      <c r="F29" s="115" t="n">
        <v>-1.9</v>
      </c>
      <c r="G29" s="116" t="n">
        <v>6.7</v>
      </c>
      <c r="H29" s="116" t="n">
        <v>0</v>
      </c>
      <c r="I29" s="118" t="n">
        <v>8.1</v>
      </c>
      <c r="R29" s="23"/>
    </row>
    <row r="30" s="103" customFormat="true" ht="17.25" hidden="false" customHeight="true" outlineLevel="0" collapsed="false">
      <c r="A30" s="66" t="s">
        <v>188</v>
      </c>
      <c r="B30" s="115" t="n">
        <v>158.9</v>
      </c>
      <c r="C30" s="115" t="n">
        <v>1.2</v>
      </c>
      <c r="D30" s="115" t="n">
        <v>148.9</v>
      </c>
      <c r="E30" s="115" t="n">
        <v>148.9</v>
      </c>
      <c r="F30" s="115" t="n">
        <v>4.3</v>
      </c>
      <c r="G30" s="116" t="n">
        <v>10</v>
      </c>
      <c r="H30" s="116" t="n">
        <v>0</v>
      </c>
      <c r="I30" s="118" t="n">
        <v>-29.5</v>
      </c>
      <c r="J30" s="119"/>
      <c r="R30" s="23"/>
    </row>
    <row r="31" customFormat="false" ht="17.25" hidden="false" customHeight="true" outlineLevel="0" collapsed="false">
      <c r="A31" s="87" t="s">
        <v>189</v>
      </c>
      <c r="B31" s="120" t="n">
        <v>168.7</v>
      </c>
      <c r="C31" s="120" t="n">
        <v>13</v>
      </c>
      <c r="D31" s="120" t="n">
        <v>144.5</v>
      </c>
      <c r="E31" s="120" t="n">
        <v>144.5</v>
      </c>
      <c r="F31" s="120" t="n">
        <v>5.9</v>
      </c>
      <c r="G31" s="121" t="n">
        <v>24.2</v>
      </c>
      <c r="H31" s="121" t="n">
        <v>0</v>
      </c>
      <c r="I31" s="122" t="n">
        <v>89.2</v>
      </c>
    </row>
    <row r="32" customFormat="false" ht="12" hidden="false" customHeight="true" outlineLevel="0" collapsed="false">
      <c r="A32" s="92"/>
      <c r="B32" s="38"/>
      <c r="C32" s="38"/>
      <c r="D32" s="38"/>
      <c r="E32" s="38"/>
      <c r="F32" s="123"/>
      <c r="G32" s="123"/>
      <c r="H32" s="123"/>
      <c r="I32" s="123"/>
      <c r="J32" s="123"/>
      <c r="L32" s="103"/>
      <c r="M32" s="103"/>
      <c r="N32" s="103"/>
      <c r="O32" s="103"/>
      <c r="P32" s="103"/>
      <c r="Q32" s="103"/>
    </row>
    <row r="33" customFormat="false" ht="14.25" hidden="false" customHeight="true" outlineLevel="0" collapsed="false">
      <c r="A33" s="92"/>
      <c r="B33" s="124"/>
      <c r="C33" s="124"/>
      <c r="D33" s="124"/>
      <c r="E33" s="124"/>
    </row>
    <row r="34" customFormat="false" ht="16.5" hidden="false" customHeight="true" outlineLevel="0" collapsed="false">
      <c r="A34" s="92"/>
      <c r="B34" s="92"/>
      <c r="C34" s="92"/>
      <c r="D34" s="92"/>
      <c r="E34" s="92"/>
      <c r="L34" s="12"/>
      <c r="M34" s="12"/>
      <c r="N34" s="12"/>
      <c r="O34" s="12"/>
      <c r="P34" s="12"/>
      <c r="Q34" s="12"/>
    </row>
    <row r="35" customFormat="false" ht="15.75" hidden="false" customHeight="true" outlineLevel="0" collapsed="false">
      <c r="L35" s="12"/>
      <c r="M35" s="12"/>
      <c r="N35" s="12"/>
      <c r="O35" s="12"/>
      <c r="P35" s="12"/>
      <c r="Q35" s="12"/>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8" t="s">
        <v>198</v>
      </c>
      <c r="J1" s="123"/>
      <c r="K1" s="123"/>
      <c r="L1" s="123"/>
      <c r="M1" s="123"/>
      <c r="N1" s="123"/>
    </row>
    <row r="2" customFormat="false" ht="4.5" hidden="false" customHeight="true" outlineLevel="0" collapsed="false">
      <c r="A2" s="40"/>
      <c r="J2" s="123"/>
      <c r="K2" s="123"/>
      <c r="L2" s="123"/>
      <c r="M2" s="123"/>
      <c r="N2" s="123"/>
    </row>
    <row r="3" customFormat="false" ht="14.25" hidden="false" customHeight="true" outlineLevel="0" collapsed="false">
      <c r="A3" s="59" t="s">
        <v>199</v>
      </c>
      <c r="B3" s="59"/>
      <c r="C3" s="59"/>
      <c r="D3" s="59"/>
      <c r="E3" s="59"/>
      <c r="F3" s="59"/>
      <c r="G3" s="59"/>
      <c r="H3" s="59"/>
      <c r="I3" s="59"/>
      <c r="J3" s="59"/>
      <c r="K3" s="59"/>
      <c r="L3" s="59"/>
      <c r="M3" s="59"/>
    </row>
    <row r="4" customFormat="false" ht="14.25" hidden="false" customHeight="true" outlineLevel="0" collapsed="false">
      <c r="A4" s="59"/>
      <c r="B4" s="59"/>
      <c r="C4" s="59"/>
      <c r="D4" s="59"/>
      <c r="E4" s="59"/>
      <c r="F4" s="59"/>
      <c r="G4" s="59"/>
      <c r="H4" s="59"/>
      <c r="I4" s="59"/>
      <c r="J4" s="59"/>
      <c r="K4" s="59"/>
      <c r="L4" s="59"/>
      <c r="M4" s="59"/>
    </row>
    <row r="5" customFormat="false" ht="12" hidden="false" customHeight="true" outlineLevel="0" collapsed="false">
      <c r="A5" s="59"/>
      <c r="B5" s="59"/>
      <c r="C5" s="59"/>
      <c r="D5" s="59"/>
      <c r="E5" s="59"/>
      <c r="F5" s="59"/>
      <c r="G5" s="59"/>
      <c r="H5" s="59"/>
      <c r="I5" s="59"/>
      <c r="J5" s="59"/>
      <c r="K5" s="59"/>
      <c r="L5" s="59"/>
      <c r="M5" s="59"/>
    </row>
    <row r="6" customFormat="false" ht="12.75" hidden="false" customHeight="true" outlineLevel="0" collapsed="false">
      <c r="A6" s="59"/>
      <c r="B6" s="59"/>
      <c r="C6" s="59"/>
      <c r="D6" s="59"/>
      <c r="E6" s="59"/>
      <c r="F6" s="59"/>
      <c r="G6" s="59"/>
      <c r="H6" s="59"/>
      <c r="I6" s="59"/>
      <c r="J6" s="59"/>
      <c r="K6" s="59"/>
      <c r="L6" s="59"/>
      <c r="M6" s="59"/>
    </row>
    <row r="7" customFormat="false" ht="14.25" hidden="false" customHeight="true" outlineLevel="0" collapsed="false">
      <c r="A7" s="59"/>
      <c r="B7" s="59"/>
      <c r="C7" s="59"/>
      <c r="D7" s="59"/>
      <c r="E7" s="59"/>
      <c r="F7" s="59"/>
      <c r="G7" s="59"/>
      <c r="H7" s="59"/>
      <c r="I7" s="59"/>
      <c r="J7" s="59"/>
      <c r="K7" s="59"/>
      <c r="L7" s="59"/>
      <c r="M7" s="59"/>
      <c r="N7" s="28"/>
    </row>
    <row r="8" customFormat="false" ht="4.5" hidden="false" customHeight="true" outlineLevel="0" collapsed="false">
      <c r="A8" s="61"/>
      <c r="B8" s="61"/>
      <c r="C8" s="61"/>
      <c r="D8" s="61"/>
      <c r="E8" s="61"/>
      <c r="F8" s="61"/>
      <c r="G8" s="61"/>
      <c r="H8" s="61"/>
      <c r="I8" s="61"/>
      <c r="J8" s="61"/>
      <c r="K8" s="61"/>
      <c r="L8" s="61"/>
      <c r="M8" s="61"/>
      <c r="N8" s="28"/>
    </row>
    <row r="9" customFormat="false" ht="21" hidden="false" customHeight="true" outlineLevel="0" collapsed="false">
      <c r="A9" s="62" t="s">
        <v>200</v>
      </c>
      <c r="B9" s="62"/>
      <c r="C9" s="62"/>
      <c r="D9" s="62"/>
      <c r="E9" s="62"/>
      <c r="F9" s="62"/>
      <c r="G9" s="62"/>
      <c r="H9" s="62"/>
      <c r="I9" s="62"/>
      <c r="J9" s="62"/>
      <c r="K9" s="62"/>
      <c r="L9" s="62"/>
      <c r="M9" s="62"/>
      <c r="N9" s="29"/>
    </row>
    <row r="10" customFormat="false" ht="17.25" hidden="false" customHeight="true" outlineLevel="0" collapsed="false">
      <c r="A10" s="63"/>
      <c r="B10" s="100" t="s">
        <v>201</v>
      </c>
      <c r="C10" s="100"/>
      <c r="D10" s="100"/>
      <c r="E10" s="125" t="s">
        <v>202</v>
      </c>
      <c r="F10" s="125"/>
      <c r="G10" s="125"/>
      <c r="H10" s="126" t="s">
        <v>203</v>
      </c>
      <c r="I10" s="126"/>
      <c r="J10" s="126"/>
      <c r="K10" s="127" t="s">
        <v>204</v>
      </c>
      <c r="L10" s="127"/>
      <c r="M10" s="127"/>
    </row>
    <row r="11" customFormat="false" ht="17.25" hidden="false" customHeight="true" outlineLevel="0" collapsed="false">
      <c r="A11" s="66" t="s">
        <v>167</v>
      </c>
      <c r="B11" s="100"/>
      <c r="C11" s="100"/>
      <c r="D11" s="100"/>
      <c r="E11" s="125"/>
      <c r="F11" s="125"/>
      <c r="G11" s="125"/>
      <c r="H11" s="126"/>
      <c r="I11" s="126"/>
      <c r="J11" s="126"/>
      <c r="K11" s="128" t="s">
        <v>205</v>
      </c>
      <c r="L11" s="128"/>
      <c r="M11" s="129" t="s">
        <v>206</v>
      </c>
    </row>
    <row r="12" customFormat="false" ht="17.25" hidden="false" customHeight="true" outlineLevel="0" collapsed="false">
      <c r="A12" s="71"/>
      <c r="B12" s="130"/>
      <c r="C12" s="131" t="s">
        <v>207</v>
      </c>
      <c r="D12" s="131"/>
      <c r="E12" s="132"/>
      <c r="F12" s="132"/>
      <c r="G12" s="133" t="s">
        <v>207</v>
      </c>
      <c r="H12" s="134"/>
      <c r="I12" s="133" t="s">
        <v>207</v>
      </c>
      <c r="J12" s="133"/>
      <c r="K12" s="128"/>
      <c r="L12" s="128"/>
      <c r="M12" s="129"/>
    </row>
    <row r="13" customFormat="false" ht="16.9" hidden="false" customHeight="true" outlineLevel="0" collapsed="false">
      <c r="A13" s="110"/>
      <c r="B13" s="135" t="s">
        <v>208</v>
      </c>
      <c r="C13" s="136" t="s">
        <v>173</v>
      </c>
      <c r="D13" s="136"/>
      <c r="E13" s="137" t="s">
        <v>208</v>
      </c>
      <c r="F13" s="137"/>
      <c r="G13" s="138" t="s">
        <v>173</v>
      </c>
      <c r="H13" s="139" t="s">
        <v>208</v>
      </c>
      <c r="I13" s="137" t="s">
        <v>173</v>
      </c>
      <c r="J13" s="137"/>
      <c r="K13" s="140" t="s">
        <v>173</v>
      </c>
      <c r="L13" s="140"/>
      <c r="M13" s="141" t="s">
        <v>173</v>
      </c>
    </row>
    <row r="14" customFormat="false" ht="16.9" hidden="false" customHeight="true" outlineLevel="0" collapsed="false">
      <c r="A14" s="66" t="s">
        <v>174</v>
      </c>
      <c r="B14" s="142" t="n">
        <v>308947</v>
      </c>
      <c r="C14" s="143" t="n">
        <v>1.3</v>
      </c>
      <c r="D14" s="143"/>
      <c r="E14" s="144" t="n">
        <v>229197</v>
      </c>
      <c r="F14" s="144"/>
      <c r="G14" s="145" t="n">
        <v>0.7</v>
      </c>
      <c r="H14" s="142" t="n">
        <v>79750</v>
      </c>
      <c r="I14" s="145" t="n">
        <v>3</v>
      </c>
      <c r="J14" s="145"/>
      <c r="K14" s="146" t="n">
        <v>1.42</v>
      </c>
      <c r="L14" s="146"/>
      <c r="M14" s="147" t="n">
        <v>2.47</v>
      </c>
    </row>
    <row r="15" customFormat="false" ht="16.9" hidden="false" customHeight="true" outlineLevel="0" collapsed="false">
      <c r="A15" s="66" t="s">
        <v>175</v>
      </c>
      <c r="B15" s="142" t="n">
        <v>7612</v>
      </c>
      <c r="C15" s="143" t="n">
        <v>8.4</v>
      </c>
      <c r="D15" s="143"/>
      <c r="E15" s="144" t="n">
        <v>7282</v>
      </c>
      <c r="F15" s="144"/>
      <c r="G15" s="145" t="n">
        <v>14.9</v>
      </c>
      <c r="H15" s="142" t="n">
        <v>330</v>
      </c>
      <c r="I15" s="145" t="n">
        <v>0</v>
      </c>
      <c r="J15" s="145"/>
      <c r="K15" s="146" t="n">
        <v>0</v>
      </c>
      <c r="L15" s="146"/>
      <c r="M15" s="148" t="n">
        <v>0.04</v>
      </c>
    </row>
    <row r="16" customFormat="false" ht="16.9" hidden="false" customHeight="true" outlineLevel="0" collapsed="false">
      <c r="A16" s="66" t="s">
        <v>176</v>
      </c>
      <c r="B16" s="142" t="n">
        <v>121459</v>
      </c>
      <c r="C16" s="143" t="n">
        <v>5</v>
      </c>
      <c r="D16" s="143"/>
      <c r="E16" s="144" t="n">
        <v>108654</v>
      </c>
      <c r="F16" s="144"/>
      <c r="G16" s="145" t="n">
        <v>4.9</v>
      </c>
      <c r="H16" s="142" t="n">
        <v>12805</v>
      </c>
      <c r="I16" s="145" t="n">
        <v>6</v>
      </c>
      <c r="J16" s="145"/>
      <c r="K16" s="146" t="n">
        <v>0.61</v>
      </c>
      <c r="L16" s="146"/>
      <c r="M16" s="148" t="n">
        <v>0.79</v>
      </c>
    </row>
    <row r="17" customFormat="false" ht="16.9" hidden="false" customHeight="true" outlineLevel="0" collapsed="false">
      <c r="A17" s="66" t="s">
        <v>177</v>
      </c>
      <c r="B17" s="142" t="n">
        <v>1557</v>
      </c>
      <c r="C17" s="143" t="n">
        <v>0.2</v>
      </c>
      <c r="D17" s="143"/>
      <c r="E17" s="144" t="n">
        <v>1557</v>
      </c>
      <c r="F17" s="144"/>
      <c r="G17" s="145" t="n">
        <v>0.2</v>
      </c>
      <c r="H17" s="142" t="n">
        <v>0</v>
      </c>
      <c r="I17" s="145" t="n">
        <v>0</v>
      </c>
      <c r="J17" s="145"/>
      <c r="K17" s="146" t="n">
        <v>0</v>
      </c>
      <c r="L17" s="146"/>
      <c r="M17" s="148" t="n">
        <v>0.19</v>
      </c>
    </row>
    <row r="18" customFormat="false" ht="16.9" hidden="false" customHeight="true" outlineLevel="0" collapsed="false">
      <c r="A18" s="66" t="s">
        <v>178</v>
      </c>
      <c r="B18" s="142" t="n">
        <v>1718</v>
      </c>
      <c r="C18" s="143" t="n">
        <v>1.1</v>
      </c>
      <c r="D18" s="143"/>
      <c r="E18" s="144" t="n">
        <v>1662</v>
      </c>
      <c r="F18" s="144"/>
      <c r="G18" s="145" t="n">
        <v>1.6</v>
      </c>
      <c r="H18" s="142" t="n">
        <v>56</v>
      </c>
      <c r="I18" s="145" t="n">
        <v>-12.5</v>
      </c>
      <c r="J18" s="145"/>
      <c r="K18" s="146" t="n">
        <v>0</v>
      </c>
      <c r="L18" s="146"/>
      <c r="M18" s="148" t="n">
        <v>0</v>
      </c>
    </row>
    <row r="19" customFormat="false" ht="16.9" hidden="false" customHeight="true" outlineLevel="0" collapsed="false">
      <c r="A19" s="66" t="s">
        <v>179</v>
      </c>
      <c r="B19" s="142" t="n">
        <v>19205</v>
      </c>
      <c r="C19" s="143" t="n">
        <v>-0.2</v>
      </c>
      <c r="D19" s="143"/>
      <c r="E19" s="144" t="n">
        <v>12981</v>
      </c>
      <c r="F19" s="144"/>
      <c r="G19" s="145" t="n">
        <v>-4.1</v>
      </c>
      <c r="H19" s="142" t="n">
        <v>6224</v>
      </c>
      <c r="I19" s="145" t="n">
        <v>8.9</v>
      </c>
      <c r="J19" s="145"/>
      <c r="K19" s="146" t="n">
        <v>7.87</v>
      </c>
      <c r="L19" s="146"/>
      <c r="M19" s="148" t="n">
        <v>7.47</v>
      </c>
    </row>
    <row r="20" customFormat="false" ht="16.9" hidden="false" customHeight="true" outlineLevel="0" collapsed="false">
      <c r="A20" s="66" t="s">
        <v>180</v>
      </c>
      <c r="B20" s="142" t="n">
        <v>33824</v>
      </c>
      <c r="C20" s="143" t="n">
        <v>-3</v>
      </c>
      <c r="D20" s="143"/>
      <c r="E20" s="144" t="n">
        <v>11484</v>
      </c>
      <c r="F20" s="144"/>
      <c r="G20" s="145" t="n">
        <v>-3</v>
      </c>
      <c r="H20" s="142" t="n">
        <v>22340</v>
      </c>
      <c r="I20" s="145" t="n">
        <v>-3.2</v>
      </c>
      <c r="J20" s="145"/>
      <c r="K20" s="146" t="n">
        <v>1.11</v>
      </c>
      <c r="L20" s="146"/>
      <c r="M20" s="148" t="n">
        <v>1.59</v>
      </c>
    </row>
    <row r="21" customFormat="false" ht="16.9" hidden="false" customHeight="true" outlineLevel="0" collapsed="false">
      <c r="A21" s="66" t="s">
        <v>181</v>
      </c>
      <c r="B21" s="142" t="n">
        <v>5725</v>
      </c>
      <c r="C21" s="143" t="n">
        <v>-5.2</v>
      </c>
      <c r="D21" s="143"/>
      <c r="E21" s="144" t="n">
        <v>5035</v>
      </c>
      <c r="F21" s="144"/>
      <c r="G21" s="145" t="n">
        <v>-5.5</v>
      </c>
      <c r="H21" s="142" t="n">
        <v>690</v>
      </c>
      <c r="I21" s="145" t="n">
        <v>-2.5</v>
      </c>
      <c r="J21" s="145"/>
      <c r="K21" s="146" t="n">
        <v>0.19</v>
      </c>
      <c r="L21" s="146"/>
      <c r="M21" s="148" t="n">
        <v>0.31</v>
      </c>
    </row>
    <row r="22" customFormat="false" ht="16.9" hidden="false" customHeight="true" outlineLevel="0" collapsed="false">
      <c r="A22" s="66" t="s">
        <v>182</v>
      </c>
      <c r="B22" s="142" t="n">
        <v>473</v>
      </c>
      <c r="C22" s="143" t="n">
        <v>-2.1</v>
      </c>
      <c r="D22" s="143"/>
      <c r="E22" s="144" t="n">
        <v>451</v>
      </c>
      <c r="F22" s="144"/>
      <c r="G22" s="145" t="n">
        <v>1.7</v>
      </c>
      <c r="H22" s="142" t="n">
        <v>22</v>
      </c>
      <c r="I22" s="145" t="n">
        <v>-43.6</v>
      </c>
      <c r="J22" s="145"/>
      <c r="K22" s="146" t="n">
        <v>0.85</v>
      </c>
      <c r="L22" s="146"/>
      <c r="M22" s="148" t="n">
        <v>0</v>
      </c>
    </row>
    <row r="23" customFormat="false" ht="16.9" hidden="false" customHeight="true" outlineLevel="0" collapsed="false">
      <c r="A23" s="66" t="s">
        <v>183</v>
      </c>
      <c r="B23" s="142" t="n">
        <v>11089</v>
      </c>
      <c r="C23" s="143" t="n">
        <v>2.3</v>
      </c>
      <c r="D23" s="143"/>
      <c r="E23" s="144" t="n">
        <v>10390</v>
      </c>
      <c r="F23" s="144"/>
      <c r="G23" s="145" t="n">
        <v>2.3</v>
      </c>
      <c r="H23" s="142" t="n">
        <v>699</v>
      </c>
      <c r="I23" s="145" t="n">
        <v>3.2</v>
      </c>
      <c r="J23" s="145"/>
      <c r="K23" s="146" t="n">
        <v>1.02</v>
      </c>
      <c r="L23" s="146"/>
      <c r="M23" s="148" t="n">
        <v>0.39</v>
      </c>
    </row>
    <row r="24" customFormat="false" ht="16.9" hidden="false" customHeight="true" outlineLevel="0" collapsed="false">
      <c r="A24" s="66" t="s">
        <v>184</v>
      </c>
      <c r="B24" s="142" t="n">
        <v>14892</v>
      </c>
      <c r="C24" s="143" t="n">
        <v>0</v>
      </c>
      <c r="D24" s="143"/>
      <c r="E24" s="144" t="n">
        <v>3878</v>
      </c>
      <c r="F24" s="144"/>
      <c r="G24" s="145" t="n">
        <v>6.3</v>
      </c>
      <c r="H24" s="142" t="n">
        <v>11014</v>
      </c>
      <c r="I24" s="145" t="n">
        <v>-2.1</v>
      </c>
      <c r="J24" s="145"/>
      <c r="K24" s="146" t="n">
        <v>3.13</v>
      </c>
      <c r="L24" s="146"/>
      <c r="M24" s="148" t="n">
        <v>3.89</v>
      </c>
    </row>
    <row r="25" customFormat="false" ht="16.9" hidden="false" customHeight="true" outlineLevel="0" collapsed="false">
      <c r="A25" s="66" t="s">
        <v>185</v>
      </c>
      <c r="B25" s="142" t="n">
        <v>7176</v>
      </c>
      <c r="C25" s="143" t="n">
        <v>3.5</v>
      </c>
      <c r="D25" s="143"/>
      <c r="E25" s="144" t="n">
        <v>3591</v>
      </c>
      <c r="F25" s="144"/>
      <c r="G25" s="145" t="n">
        <v>-2.2</v>
      </c>
      <c r="H25" s="142" t="n">
        <v>3585</v>
      </c>
      <c r="I25" s="145" t="n">
        <v>9.9</v>
      </c>
      <c r="J25" s="145"/>
      <c r="K25" s="146" t="n">
        <v>1.56</v>
      </c>
      <c r="L25" s="146"/>
      <c r="M25" s="148" t="n">
        <v>1.4</v>
      </c>
    </row>
    <row r="26" customFormat="false" ht="16.9" hidden="false" customHeight="true" outlineLevel="0" collapsed="false">
      <c r="A26" s="66" t="s">
        <v>186</v>
      </c>
      <c r="B26" s="142" t="n">
        <v>18647</v>
      </c>
      <c r="C26" s="143" t="n">
        <v>1.3</v>
      </c>
      <c r="D26" s="143"/>
      <c r="E26" s="144" t="n">
        <v>14119</v>
      </c>
      <c r="F26" s="144"/>
      <c r="G26" s="145" t="n">
        <v>-5.5</v>
      </c>
      <c r="H26" s="142" t="n">
        <v>4528</v>
      </c>
      <c r="I26" s="145" t="n">
        <v>31.3</v>
      </c>
      <c r="J26" s="145"/>
      <c r="K26" s="146" t="n">
        <v>1.2</v>
      </c>
      <c r="L26" s="146"/>
      <c r="M26" s="148" t="n">
        <v>0.3</v>
      </c>
    </row>
    <row r="27" customFormat="false" ht="16.9" hidden="false" customHeight="true" outlineLevel="0" collapsed="false">
      <c r="A27" s="66" t="s">
        <v>187</v>
      </c>
      <c r="B27" s="142" t="n">
        <v>43717</v>
      </c>
      <c r="C27" s="143" t="n">
        <v>3.1</v>
      </c>
      <c r="D27" s="143"/>
      <c r="E27" s="144" t="n">
        <v>32660</v>
      </c>
      <c r="F27" s="144"/>
      <c r="G27" s="145" t="n">
        <v>3.3</v>
      </c>
      <c r="H27" s="142" t="n">
        <v>11057</v>
      </c>
      <c r="I27" s="145" t="n">
        <v>2.5</v>
      </c>
      <c r="J27" s="145"/>
      <c r="K27" s="146" t="n">
        <v>0.77</v>
      </c>
      <c r="L27" s="146"/>
      <c r="M27" s="148" t="n">
        <v>1.28</v>
      </c>
    </row>
    <row r="28" customFormat="false" ht="16.9" hidden="false" customHeight="true" outlineLevel="0" collapsed="false">
      <c r="A28" s="66" t="s">
        <v>188</v>
      </c>
      <c r="B28" s="142" t="n">
        <v>1222</v>
      </c>
      <c r="C28" s="143" t="n">
        <v>-1.5</v>
      </c>
      <c r="D28" s="143"/>
      <c r="E28" s="144" t="n">
        <v>999</v>
      </c>
      <c r="F28" s="144"/>
      <c r="G28" s="145" t="n">
        <v>-8</v>
      </c>
      <c r="H28" s="142" t="n">
        <v>223</v>
      </c>
      <c r="I28" s="145" t="n">
        <v>44.8</v>
      </c>
      <c r="J28" s="145"/>
      <c r="K28" s="146" t="n">
        <v>0</v>
      </c>
      <c r="L28" s="146"/>
      <c r="M28" s="148" t="n">
        <v>0</v>
      </c>
    </row>
    <row r="29" customFormat="false" ht="16.9" hidden="false" customHeight="true" outlineLevel="0" collapsed="false">
      <c r="A29" s="87" t="s">
        <v>189</v>
      </c>
      <c r="B29" s="149" t="n">
        <v>20631</v>
      </c>
      <c r="C29" s="150" t="n">
        <v>-12.6</v>
      </c>
      <c r="D29" s="150"/>
      <c r="E29" s="151" t="n">
        <v>14454</v>
      </c>
      <c r="F29" s="151"/>
      <c r="G29" s="152" t="n">
        <v>-20.3</v>
      </c>
      <c r="H29" s="149" t="n">
        <v>6177</v>
      </c>
      <c r="I29" s="152" t="n">
        <v>12.7</v>
      </c>
      <c r="J29" s="152"/>
      <c r="K29" s="153" t="n">
        <v>2.38</v>
      </c>
      <c r="L29" s="153"/>
      <c r="M29" s="154" t="n">
        <v>14.56</v>
      </c>
      <c r="O29" s="28"/>
    </row>
    <row r="30" customFormat="false" ht="12.75" hidden="false" customHeight="true" outlineLevel="0" collapsed="false">
      <c r="A30" s="92" t="s">
        <v>209</v>
      </c>
      <c r="B30" s="155"/>
      <c r="C30" s="156"/>
      <c r="D30" s="155"/>
      <c r="E30" s="155"/>
      <c r="F30" s="155"/>
      <c r="G30" s="155"/>
      <c r="H30" s="155"/>
      <c r="I30" s="155"/>
      <c r="O30" s="28"/>
    </row>
    <row r="31" customFormat="false" ht="12.75" hidden="false" customHeight="true" outlineLevel="0" collapsed="false">
      <c r="A31" s="92" t="s">
        <v>210</v>
      </c>
      <c r="B31" s="155"/>
      <c r="C31" s="155"/>
      <c r="D31" s="155"/>
      <c r="E31" s="155"/>
      <c r="F31" s="155"/>
      <c r="G31" s="155"/>
      <c r="H31" s="155"/>
      <c r="I31" s="155"/>
    </row>
    <row r="32" customFormat="false" ht="14.25" hidden="false" customHeight="true" outlineLevel="0" collapsed="false">
      <c r="A32" s="92"/>
      <c r="B32" s="124"/>
      <c r="C32" s="124"/>
      <c r="D32" s="124"/>
      <c r="E32" s="124"/>
      <c r="F32" s="124"/>
      <c r="G32" s="124"/>
      <c r="H32" s="124"/>
      <c r="I32" s="124"/>
    </row>
    <row r="33" customFormat="false" ht="16.5" hidden="false" customHeight="true" outlineLevel="0" collapsed="false">
      <c r="A33" s="92"/>
      <c r="B33" s="92"/>
      <c r="C33" s="92"/>
      <c r="D33" s="92"/>
      <c r="E33" s="92"/>
      <c r="F33" s="92"/>
      <c r="G33" s="92"/>
      <c r="H33" s="92"/>
      <c r="I33" s="92"/>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4" min="12" style="23" width="15.71"/>
    <col collapsed="false" customWidth="false" hidden="false" outlineLevel="0" max="257" min="15" style="23" width="10.28"/>
  </cols>
  <sheetData>
    <row r="1" customFormat="false" ht="17.25" hidden="false" customHeight="true" outlineLevel="0" collapsed="false">
      <c r="A1" s="38"/>
      <c r="B1" s="38"/>
      <c r="C1" s="38"/>
      <c r="D1" s="38"/>
      <c r="E1" s="38"/>
      <c r="F1" s="123"/>
    </row>
    <row r="2" customFormat="false" ht="18.75" hidden="false" customHeight="true" outlineLevel="0" collapsed="false">
      <c r="A2" s="9" t="s">
        <v>159</v>
      </c>
      <c r="B2" s="9"/>
      <c r="C2" s="9"/>
      <c r="D2" s="9"/>
      <c r="E2" s="9"/>
      <c r="F2" s="9"/>
      <c r="G2" s="9"/>
      <c r="H2" s="56"/>
    </row>
    <row r="3" customFormat="false" ht="18.75" hidden="false" customHeight="true" outlineLevel="0" collapsed="false">
      <c r="A3" s="57" t="s">
        <v>211</v>
      </c>
      <c r="B3" s="57"/>
      <c r="C3" s="57"/>
      <c r="D3" s="57"/>
      <c r="E3" s="57"/>
      <c r="F3" s="57"/>
      <c r="G3" s="57"/>
      <c r="H3" s="40"/>
    </row>
    <row r="4" customFormat="false" ht="19.5" hidden="false" customHeight="true" outlineLevel="0" collapsed="false">
      <c r="A4" s="38"/>
      <c r="B4" s="38"/>
      <c r="C4" s="38"/>
      <c r="D4" s="38"/>
      <c r="E4" s="38"/>
      <c r="F4" s="123"/>
    </row>
    <row r="5" customFormat="false" ht="19.5" hidden="false" customHeight="true" outlineLevel="0" collapsed="false">
      <c r="A5" s="58" t="s">
        <v>161</v>
      </c>
      <c r="B5" s="38"/>
      <c r="C5" s="38"/>
      <c r="D5" s="38"/>
      <c r="E5" s="38"/>
      <c r="F5" s="123"/>
    </row>
    <row r="6" customFormat="false" ht="5.25" hidden="false" customHeight="true" outlineLevel="0" collapsed="false">
      <c r="A6" s="40"/>
      <c r="B6" s="38"/>
      <c r="C6" s="38"/>
      <c r="D6" s="38"/>
      <c r="E6" s="38"/>
      <c r="F6" s="123"/>
    </row>
    <row r="7" s="60" customFormat="true" ht="18" hidden="false" customHeight="true" outlineLevel="0" collapsed="false">
      <c r="A7" s="59" t="s">
        <v>212</v>
      </c>
      <c r="B7" s="59"/>
      <c r="C7" s="59"/>
      <c r="D7" s="59"/>
      <c r="E7" s="59"/>
      <c r="F7" s="59"/>
      <c r="G7" s="59"/>
    </row>
    <row r="8" s="60" customFormat="true" ht="18" hidden="false" customHeight="true" outlineLevel="0" collapsed="false">
      <c r="A8" s="59"/>
      <c r="B8" s="59"/>
      <c r="C8" s="59"/>
      <c r="D8" s="59"/>
      <c r="E8" s="59"/>
      <c r="F8" s="59"/>
      <c r="G8" s="59"/>
    </row>
    <row r="9" s="60" customFormat="true" ht="18" hidden="false" customHeight="true" outlineLevel="0" collapsed="false">
      <c r="A9" s="59"/>
      <c r="B9" s="59"/>
      <c r="C9" s="59"/>
      <c r="D9" s="59"/>
      <c r="E9" s="59"/>
      <c r="F9" s="59"/>
      <c r="G9" s="59"/>
    </row>
    <row r="10" s="60" customFormat="true" ht="18" hidden="false" customHeight="true" outlineLevel="0" collapsed="false">
      <c r="A10" s="59"/>
      <c r="B10" s="59"/>
      <c r="C10" s="59"/>
      <c r="D10" s="59"/>
      <c r="E10" s="59"/>
      <c r="F10" s="59"/>
      <c r="G10" s="59"/>
    </row>
    <row r="11" s="60" customFormat="true" ht="18" hidden="false" customHeight="true" outlineLevel="0" collapsed="false">
      <c r="A11" s="59"/>
      <c r="B11" s="59"/>
      <c r="C11" s="59"/>
      <c r="D11" s="59"/>
      <c r="E11" s="59"/>
      <c r="F11" s="59"/>
      <c r="G11" s="59"/>
    </row>
    <row r="12" customFormat="false" ht="18" hidden="false" customHeight="true" outlineLevel="0" collapsed="false">
      <c r="A12" s="59"/>
      <c r="B12" s="59"/>
      <c r="C12" s="59"/>
      <c r="D12" s="59"/>
      <c r="E12" s="59"/>
      <c r="F12" s="59"/>
      <c r="G12" s="59"/>
    </row>
    <row r="13" customFormat="false" ht="4.5" hidden="false" customHeight="true" outlineLevel="0" collapsed="false">
      <c r="A13" s="61"/>
      <c r="B13" s="61"/>
      <c r="C13" s="61"/>
      <c r="D13" s="61"/>
      <c r="E13" s="61"/>
      <c r="F13" s="61"/>
      <c r="G13" s="61"/>
    </row>
    <row r="14" customFormat="false" ht="19.5" hidden="false" customHeight="true" outlineLevel="0" collapsed="false">
      <c r="A14" s="62" t="s">
        <v>213</v>
      </c>
      <c r="B14" s="62"/>
      <c r="C14" s="62"/>
      <c r="D14" s="62"/>
      <c r="E14" s="62"/>
      <c r="F14" s="62"/>
    </row>
    <row r="15" customFormat="false" ht="18" hidden="false" customHeight="true" outlineLevel="0" collapsed="false">
      <c r="A15" s="63"/>
      <c r="B15" s="64" t="s">
        <v>164</v>
      </c>
      <c r="C15" s="64"/>
      <c r="D15" s="64" t="s">
        <v>165</v>
      </c>
      <c r="E15" s="64"/>
      <c r="F15" s="65" t="s">
        <v>166</v>
      </c>
      <c r="G15" s="65"/>
      <c r="O15" s="1"/>
    </row>
    <row r="16" customFormat="false" ht="18" hidden="false" customHeight="true" outlineLevel="0" collapsed="false">
      <c r="A16" s="66" t="s">
        <v>167</v>
      </c>
      <c r="B16" s="67" t="s">
        <v>168</v>
      </c>
      <c r="C16" s="68" t="s">
        <v>169</v>
      </c>
      <c r="D16" s="67" t="s">
        <v>168</v>
      </c>
      <c r="E16" s="68" t="s">
        <v>169</v>
      </c>
      <c r="F16" s="67" t="s">
        <v>168</v>
      </c>
      <c r="G16" s="69" t="s">
        <v>169</v>
      </c>
      <c r="O16" s="1"/>
    </row>
    <row r="17" customFormat="false" ht="18" hidden="false" customHeight="true" outlineLevel="0" collapsed="false">
      <c r="A17" s="71"/>
      <c r="B17" s="67"/>
      <c r="C17" s="72" t="s">
        <v>170</v>
      </c>
      <c r="D17" s="67"/>
      <c r="E17" s="72" t="s">
        <v>170</v>
      </c>
      <c r="F17" s="67"/>
      <c r="G17" s="73" t="s">
        <v>171</v>
      </c>
      <c r="K17" s="1"/>
      <c r="L17" s="60"/>
    </row>
    <row r="18" customFormat="false" ht="18" hidden="false" customHeight="true" outlineLevel="0" collapsed="false">
      <c r="A18" s="74"/>
      <c r="B18" s="75" t="s">
        <v>172</v>
      </c>
      <c r="C18" s="75" t="s">
        <v>173</v>
      </c>
      <c r="D18" s="75" t="s">
        <v>172</v>
      </c>
      <c r="E18" s="75" t="s">
        <v>173</v>
      </c>
      <c r="F18" s="76" t="s">
        <v>172</v>
      </c>
      <c r="G18" s="77" t="s">
        <v>172</v>
      </c>
      <c r="K18" s="1"/>
    </row>
    <row r="19" customFormat="false" ht="18" hidden="false" customHeight="true" outlineLevel="0" collapsed="false">
      <c r="A19" s="66" t="s">
        <v>174</v>
      </c>
      <c r="B19" s="78" t="n">
        <v>532506</v>
      </c>
      <c r="C19" s="79" t="n">
        <v>0.8</v>
      </c>
      <c r="D19" s="78" t="n">
        <v>253051</v>
      </c>
      <c r="E19" s="80" t="n">
        <v>-0.4</v>
      </c>
      <c r="F19" s="81" t="n">
        <v>279455</v>
      </c>
      <c r="G19" s="82" t="n">
        <v>5137</v>
      </c>
      <c r="K19" s="83"/>
    </row>
    <row r="20" customFormat="false" ht="18" hidden="false" customHeight="true" outlineLevel="0" collapsed="false">
      <c r="A20" s="66" t="s">
        <v>175</v>
      </c>
      <c r="B20" s="81" t="n">
        <v>508296</v>
      </c>
      <c r="C20" s="84" t="n">
        <v>11.3</v>
      </c>
      <c r="D20" s="81" t="n">
        <v>310969</v>
      </c>
      <c r="E20" s="80" t="n">
        <v>-3.5</v>
      </c>
      <c r="F20" s="81" t="n">
        <v>197327</v>
      </c>
      <c r="G20" s="82" t="n">
        <v>63049</v>
      </c>
      <c r="K20" s="83"/>
    </row>
    <row r="21" customFormat="false" ht="18" hidden="false" customHeight="true" outlineLevel="0" collapsed="false">
      <c r="A21" s="66" t="s">
        <v>176</v>
      </c>
      <c r="B21" s="157" t="n">
        <v>699430</v>
      </c>
      <c r="C21" s="84" t="n">
        <v>1.1</v>
      </c>
      <c r="D21" s="81" t="n">
        <v>306145</v>
      </c>
      <c r="E21" s="80" t="n">
        <v>1.1</v>
      </c>
      <c r="F21" s="81" t="n">
        <v>393285</v>
      </c>
      <c r="G21" s="82" t="n">
        <v>4378</v>
      </c>
      <c r="K21" s="83"/>
    </row>
    <row r="22" customFormat="false" ht="18" hidden="false" customHeight="true" outlineLevel="0" collapsed="false">
      <c r="A22" s="66" t="s">
        <v>177</v>
      </c>
      <c r="B22" s="157" t="n">
        <v>926046</v>
      </c>
      <c r="C22" s="84" t="n">
        <v>-30.1</v>
      </c>
      <c r="D22" s="81" t="n">
        <v>415242</v>
      </c>
      <c r="E22" s="80" t="n">
        <v>-11.2</v>
      </c>
      <c r="F22" s="81" t="n">
        <v>510804</v>
      </c>
      <c r="G22" s="82" t="n">
        <v>-346508</v>
      </c>
      <c r="K22" s="83"/>
    </row>
    <row r="23" customFormat="false" ht="18" hidden="false" customHeight="true" outlineLevel="0" collapsed="false">
      <c r="A23" s="66" t="s">
        <v>178</v>
      </c>
      <c r="B23" s="157" t="n">
        <v>845526</v>
      </c>
      <c r="C23" s="84" t="n">
        <v>45.8</v>
      </c>
      <c r="D23" s="81" t="n">
        <v>358562</v>
      </c>
      <c r="E23" s="80" t="n">
        <v>23.1</v>
      </c>
      <c r="F23" s="81" t="n">
        <v>486964</v>
      </c>
      <c r="G23" s="82" t="n">
        <v>198337</v>
      </c>
      <c r="K23" s="83"/>
    </row>
    <row r="24" customFormat="false" ht="18" hidden="false" customHeight="true" outlineLevel="0" collapsed="false">
      <c r="A24" s="66" t="s">
        <v>179</v>
      </c>
      <c r="B24" s="157" t="n">
        <v>431931</v>
      </c>
      <c r="C24" s="84" t="n">
        <v>-25.3</v>
      </c>
      <c r="D24" s="81" t="n">
        <v>253441</v>
      </c>
      <c r="E24" s="80" t="n">
        <v>-15.9</v>
      </c>
      <c r="F24" s="81" t="n">
        <v>178490</v>
      </c>
      <c r="G24" s="82" t="n">
        <v>-98657</v>
      </c>
      <c r="K24" s="83"/>
    </row>
    <row r="25" customFormat="false" ht="18" hidden="false" customHeight="true" outlineLevel="0" collapsed="false">
      <c r="A25" s="66" t="s">
        <v>180</v>
      </c>
      <c r="B25" s="157" t="n">
        <v>381507</v>
      </c>
      <c r="C25" s="84" t="n">
        <v>-0.4</v>
      </c>
      <c r="D25" s="81" t="n">
        <v>190676</v>
      </c>
      <c r="E25" s="80" t="n">
        <v>-2.2</v>
      </c>
      <c r="F25" s="81" t="n">
        <v>190831</v>
      </c>
      <c r="G25" s="82" t="n">
        <v>2538</v>
      </c>
      <c r="K25" s="83"/>
    </row>
    <row r="26" customFormat="false" ht="18" hidden="false" customHeight="true" outlineLevel="0" collapsed="false">
      <c r="A26" s="66" t="s">
        <v>181</v>
      </c>
      <c r="B26" s="157" t="n">
        <v>966830</v>
      </c>
      <c r="C26" s="84" t="n">
        <v>8.5</v>
      </c>
      <c r="D26" s="81" t="n">
        <v>368902</v>
      </c>
      <c r="E26" s="80" t="n">
        <v>4.2</v>
      </c>
      <c r="F26" s="81" t="n">
        <v>597928</v>
      </c>
      <c r="G26" s="82" t="n">
        <v>60452</v>
      </c>
      <c r="K26" s="83"/>
    </row>
    <row r="27" customFormat="false" ht="18" hidden="false" customHeight="true" outlineLevel="0" collapsed="false">
      <c r="A27" s="66" t="s">
        <v>182</v>
      </c>
      <c r="B27" s="157" t="n">
        <v>473117</v>
      </c>
      <c r="C27" s="84" t="n">
        <v>-27.4</v>
      </c>
      <c r="D27" s="81" t="n">
        <v>253369</v>
      </c>
      <c r="E27" s="80" t="n">
        <v>10.5</v>
      </c>
      <c r="F27" s="81" t="n">
        <v>219748</v>
      </c>
      <c r="G27" s="82" t="n">
        <v>-202445</v>
      </c>
      <c r="K27" s="83"/>
    </row>
    <row r="28" customFormat="false" ht="18" hidden="false" customHeight="true" outlineLevel="0" collapsed="false">
      <c r="A28" s="66" t="s">
        <v>183</v>
      </c>
      <c r="B28" s="157" t="n">
        <v>800023</v>
      </c>
      <c r="C28" s="84" t="n">
        <v>-2.3</v>
      </c>
      <c r="D28" s="81" t="n">
        <v>321970</v>
      </c>
      <c r="E28" s="80" t="n">
        <v>-3.4</v>
      </c>
      <c r="F28" s="81" t="n">
        <v>478053</v>
      </c>
      <c r="G28" s="82" t="n">
        <v>-7242</v>
      </c>
      <c r="K28" s="83"/>
    </row>
    <row r="29" customFormat="false" ht="18" hidden="false" customHeight="true" outlineLevel="0" collapsed="false">
      <c r="A29" s="66" t="s">
        <v>184</v>
      </c>
      <c r="B29" s="157" t="n">
        <v>151956</v>
      </c>
      <c r="C29" s="84" t="n">
        <v>-5</v>
      </c>
      <c r="D29" s="81" t="n">
        <v>108440</v>
      </c>
      <c r="E29" s="80" t="n">
        <v>-4.1</v>
      </c>
      <c r="F29" s="81" t="n">
        <v>43516</v>
      </c>
      <c r="G29" s="82" t="n">
        <v>-3379</v>
      </c>
      <c r="K29" s="83"/>
    </row>
    <row r="30" customFormat="false" ht="18" hidden="false" customHeight="true" outlineLevel="0" collapsed="false">
      <c r="A30" s="66" t="s">
        <v>185</v>
      </c>
      <c r="B30" s="157" t="n">
        <v>291393</v>
      </c>
      <c r="C30" s="84" t="n">
        <v>-11.9</v>
      </c>
      <c r="D30" s="81" t="n">
        <v>198492</v>
      </c>
      <c r="E30" s="80" t="n">
        <v>-22.2</v>
      </c>
      <c r="F30" s="81" t="n">
        <v>92901</v>
      </c>
      <c r="G30" s="82" t="n">
        <v>17433</v>
      </c>
      <c r="K30" s="83"/>
    </row>
    <row r="31" customFormat="false" ht="18" hidden="false" customHeight="true" outlineLevel="0" collapsed="false">
      <c r="A31" s="66" t="s">
        <v>186</v>
      </c>
      <c r="B31" s="157" t="n">
        <v>694371</v>
      </c>
      <c r="C31" s="84" t="n">
        <v>9.3</v>
      </c>
      <c r="D31" s="81" t="n">
        <v>265264</v>
      </c>
      <c r="E31" s="80" t="n">
        <v>1</v>
      </c>
      <c r="F31" s="81" t="n">
        <v>429107</v>
      </c>
      <c r="G31" s="82" t="n">
        <v>56024</v>
      </c>
      <c r="K31" s="83"/>
    </row>
    <row r="32" customFormat="false" ht="18" hidden="false" customHeight="true" outlineLevel="0" collapsed="false">
      <c r="A32" s="66" t="s">
        <v>187</v>
      </c>
      <c r="B32" s="157" t="n">
        <v>474805</v>
      </c>
      <c r="C32" s="84" t="n">
        <v>2.5</v>
      </c>
      <c r="D32" s="81" t="n">
        <v>231733</v>
      </c>
      <c r="E32" s="80" t="n">
        <v>5.6</v>
      </c>
      <c r="F32" s="81" t="n">
        <v>243072</v>
      </c>
      <c r="G32" s="82" t="n">
        <v>-739</v>
      </c>
      <c r="K32" s="83"/>
    </row>
    <row r="33" customFormat="false" ht="18" hidden="false" customHeight="true" outlineLevel="0" collapsed="false">
      <c r="A33" s="66" t="s">
        <v>188</v>
      </c>
      <c r="B33" s="157" t="n">
        <v>711038</v>
      </c>
      <c r="C33" s="84" t="n">
        <v>-5.8</v>
      </c>
      <c r="D33" s="81" t="n">
        <v>288412</v>
      </c>
      <c r="E33" s="80" t="n">
        <v>-1.1</v>
      </c>
      <c r="F33" s="81" t="n">
        <v>422626</v>
      </c>
      <c r="G33" s="82" t="n">
        <v>-40727</v>
      </c>
      <c r="K33" s="83"/>
    </row>
    <row r="34" customFormat="false" ht="18" hidden="false" customHeight="true" outlineLevel="0" collapsed="false">
      <c r="A34" s="87" t="s">
        <v>189</v>
      </c>
      <c r="B34" s="88" t="n">
        <v>386366</v>
      </c>
      <c r="C34" s="89" t="n">
        <v>15.5</v>
      </c>
      <c r="D34" s="88" t="n">
        <v>234450</v>
      </c>
      <c r="E34" s="90" t="n">
        <v>9.6</v>
      </c>
      <c r="F34" s="88" t="n">
        <v>151916</v>
      </c>
      <c r="G34" s="91" t="n">
        <v>31276</v>
      </c>
      <c r="K34" s="83"/>
    </row>
    <row r="35" customFormat="false" ht="7.5" hidden="false" customHeight="true" outlineLevel="0" collapsed="false"/>
    <row r="36" customFormat="false" ht="14.25" hidden="false" customHeight="true" outlineLevel="0" collapsed="false">
      <c r="A36" s="92" t="s">
        <v>190</v>
      </c>
      <c r="B36" s="38"/>
      <c r="C36" s="38"/>
      <c r="D36" s="38"/>
      <c r="E36" s="38"/>
      <c r="F36" s="38"/>
      <c r="G36" s="38"/>
    </row>
    <row r="37" customFormat="false" ht="14.25" hidden="false" customHeight="true" outlineLevel="0" collapsed="false">
      <c r="A37" s="92"/>
      <c r="B37" s="38"/>
      <c r="C37" s="38"/>
      <c r="D37" s="38"/>
      <c r="E37" s="38"/>
      <c r="F37" s="38"/>
      <c r="G37" s="38"/>
    </row>
    <row r="38" customFormat="false" ht="14.25" hidden="false" customHeight="true" outlineLevel="0" collapsed="false">
      <c r="A38" s="92"/>
      <c r="B38" s="38"/>
      <c r="C38" s="38"/>
      <c r="D38" s="38"/>
      <c r="E38" s="38"/>
      <c r="F38" s="38"/>
      <c r="G38" s="38"/>
      <c r="K38" s="70"/>
      <c r="L38" s="93"/>
      <c r="M38" s="94"/>
      <c r="N38" s="93"/>
      <c r="O38" s="95"/>
      <c r="P38" s="93"/>
      <c r="Q38" s="93"/>
      <c r="R38" s="83"/>
    </row>
    <row r="39" customFormat="false" ht="7.5" hidden="false" customHeight="true" outlineLevel="0" collapsed="false">
      <c r="A39" s="92"/>
      <c r="B39" s="38"/>
      <c r="C39" s="38"/>
      <c r="D39" s="38"/>
      <c r="E39" s="38"/>
      <c r="F39" s="38"/>
      <c r="G39" s="38"/>
      <c r="K39" s="70"/>
      <c r="L39" s="93"/>
      <c r="M39" s="94"/>
      <c r="N39" s="93"/>
      <c r="O39" s="95"/>
      <c r="P39" s="93"/>
      <c r="Q39" s="93"/>
      <c r="R39" s="83"/>
    </row>
    <row r="49" customFormat="false" ht="19.5" hidden="false" customHeight="true" outlineLevel="0" collapsed="false">
      <c r="A49" s="38"/>
      <c r="B49" s="38"/>
      <c r="C49" s="38"/>
      <c r="D49" s="38"/>
      <c r="E49" s="38"/>
      <c r="F49" s="123"/>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3" min="12" style="23" width="11.7"/>
    <col collapsed="false" customWidth="false" hidden="false" outlineLevel="0" max="257" min="14" style="23" width="10.28"/>
  </cols>
  <sheetData>
    <row r="1" customFormat="false" ht="18.75" hidden="false" customHeight="true" outlineLevel="0" collapsed="false">
      <c r="A1" s="58" t="s">
        <v>191</v>
      </c>
      <c r="B1" s="38"/>
      <c r="C1" s="38"/>
      <c r="D1" s="38"/>
      <c r="E1" s="38"/>
      <c r="F1" s="123"/>
      <c r="H1" s="70"/>
      <c r="I1" s="93"/>
      <c r="J1" s="94"/>
      <c r="K1" s="93"/>
      <c r="L1" s="95"/>
      <c r="M1" s="93"/>
      <c r="N1" s="93"/>
      <c r="O1" s="83"/>
    </row>
    <row r="2" customFormat="false" ht="4.5" hidden="false" customHeight="true" outlineLevel="0" collapsed="false">
      <c r="A2" s="40"/>
      <c r="B2" s="38"/>
      <c r="C2" s="38"/>
      <c r="D2" s="38"/>
      <c r="E2" s="38"/>
      <c r="F2" s="123"/>
      <c r="H2" s="70"/>
      <c r="I2" s="93"/>
      <c r="J2" s="94"/>
      <c r="K2" s="93"/>
      <c r="L2" s="95"/>
      <c r="M2" s="93"/>
      <c r="N2" s="93"/>
      <c r="O2" s="83"/>
    </row>
    <row r="3" customFormat="false" ht="18" hidden="false" customHeight="true" outlineLevel="0" collapsed="false">
      <c r="A3" s="59" t="s">
        <v>214</v>
      </c>
      <c r="B3" s="59"/>
      <c r="C3" s="59"/>
      <c r="D3" s="59"/>
      <c r="E3" s="59"/>
      <c r="F3" s="59"/>
      <c r="G3" s="59"/>
      <c r="H3" s="59"/>
      <c r="I3" s="59"/>
      <c r="J3" s="97"/>
      <c r="K3" s="96"/>
      <c r="L3" s="97"/>
      <c r="M3" s="96"/>
      <c r="N3" s="96"/>
      <c r="O3" s="83"/>
    </row>
    <row r="4" customFormat="false" ht="18" hidden="false" customHeight="true" outlineLevel="0" collapsed="false">
      <c r="A4" s="59"/>
      <c r="B4" s="59"/>
      <c r="C4" s="59"/>
      <c r="D4" s="59"/>
      <c r="E4" s="59"/>
      <c r="F4" s="59"/>
      <c r="G4" s="59"/>
      <c r="H4" s="59"/>
      <c r="I4" s="59"/>
      <c r="J4" s="97"/>
      <c r="K4" s="96"/>
      <c r="L4" s="97"/>
      <c r="M4" s="96"/>
      <c r="N4" s="96"/>
      <c r="O4" s="83"/>
    </row>
    <row r="5" customFormat="false" ht="18" hidden="false" customHeight="true" outlineLevel="0" collapsed="false">
      <c r="A5" s="59"/>
      <c r="B5" s="59"/>
      <c r="C5" s="59"/>
      <c r="D5" s="59"/>
      <c r="E5" s="59"/>
      <c r="F5" s="59"/>
      <c r="G5" s="59"/>
      <c r="H5" s="59"/>
      <c r="I5" s="59"/>
      <c r="J5" s="1"/>
      <c r="K5" s="1"/>
      <c r="L5" s="1"/>
      <c r="M5" s="1"/>
      <c r="N5" s="1"/>
      <c r="O5" s="1"/>
    </row>
    <row r="6" customFormat="false" ht="18" hidden="false" customHeight="true" outlineLevel="0" collapsed="false">
      <c r="A6" s="59"/>
      <c r="B6" s="59"/>
      <c r="C6" s="59"/>
      <c r="D6" s="59"/>
      <c r="E6" s="59"/>
      <c r="F6" s="59"/>
      <c r="G6" s="59"/>
      <c r="H6" s="59"/>
      <c r="I6" s="59"/>
      <c r="J6" s="38"/>
      <c r="K6" s="38"/>
      <c r="L6" s="38"/>
      <c r="M6" s="38"/>
      <c r="N6" s="38"/>
      <c r="O6" s="38"/>
    </row>
    <row r="7" customFormat="false" ht="18" hidden="false" customHeight="true" outlineLevel="0" collapsed="false">
      <c r="A7" s="59"/>
      <c r="B7" s="59"/>
      <c r="C7" s="59"/>
      <c r="D7" s="59"/>
      <c r="E7" s="59"/>
      <c r="F7" s="59"/>
      <c r="G7" s="59"/>
      <c r="H7" s="59"/>
      <c r="I7" s="59"/>
    </row>
    <row r="8" customFormat="false" ht="18" hidden="false" customHeight="true" outlineLevel="0" collapsed="false">
      <c r="A8" s="59"/>
      <c r="B8" s="59"/>
      <c r="C8" s="59"/>
      <c r="D8" s="59"/>
      <c r="E8" s="59"/>
      <c r="F8" s="59"/>
      <c r="G8" s="59"/>
      <c r="H8" s="59"/>
      <c r="I8" s="59"/>
    </row>
    <row r="9" customFormat="false" ht="4.5" hidden="false" customHeight="true" outlineLevel="0" collapsed="false">
      <c r="A9" s="26"/>
      <c r="B9" s="38"/>
      <c r="C9" s="38"/>
      <c r="D9" s="38"/>
      <c r="E9" s="38"/>
      <c r="F9" s="123"/>
    </row>
    <row r="11" customFormat="false" ht="18" hidden="false" customHeight="true" outlineLevel="0" collapsed="false">
      <c r="A11" s="99" t="s">
        <v>215</v>
      </c>
      <c r="B11" s="99"/>
      <c r="C11" s="99"/>
      <c r="D11" s="99"/>
      <c r="E11" s="99"/>
      <c r="F11" s="99"/>
      <c r="G11" s="99"/>
      <c r="H11" s="99"/>
      <c r="I11" s="99"/>
    </row>
    <row r="12" s="103" customFormat="true" ht="17.25" hidden="false" customHeight="true" outlineLevel="0" collapsed="false">
      <c r="A12" s="63"/>
      <c r="B12" s="101" t="s">
        <v>194</v>
      </c>
      <c r="C12" s="101"/>
      <c r="D12" s="101"/>
      <c r="E12" s="101" t="s">
        <v>195</v>
      </c>
      <c r="F12" s="101"/>
      <c r="G12" s="102" t="s">
        <v>196</v>
      </c>
      <c r="H12" s="102"/>
      <c r="I12" s="102"/>
      <c r="J12" s="119"/>
    </row>
    <row r="13" s="103" customFormat="true" ht="17.25" hidden="false" customHeight="true" outlineLevel="0" collapsed="false">
      <c r="A13" s="66" t="s">
        <v>167</v>
      </c>
      <c r="B13" s="104" t="s">
        <v>168</v>
      </c>
      <c r="C13" s="105" t="s">
        <v>169</v>
      </c>
      <c r="D13" s="105"/>
      <c r="E13" s="104" t="s">
        <v>168</v>
      </c>
      <c r="F13" s="105" t="s">
        <v>169</v>
      </c>
      <c r="G13" s="104" t="s">
        <v>168</v>
      </c>
      <c r="H13" s="104"/>
      <c r="I13" s="107" t="s">
        <v>169</v>
      </c>
    </row>
    <row r="14" s="103" customFormat="true" ht="17.25" hidden="false" customHeight="true" outlineLevel="0" collapsed="false">
      <c r="A14" s="71"/>
      <c r="B14" s="104"/>
      <c r="C14" s="108" t="s">
        <v>170</v>
      </c>
      <c r="D14" s="108"/>
      <c r="E14" s="104"/>
      <c r="F14" s="108" t="s">
        <v>170</v>
      </c>
      <c r="G14" s="104"/>
      <c r="H14" s="104"/>
      <c r="I14" s="109" t="s">
        <v>170</v>
      </c>
    </row>
    <row r="15" s="103" customFormat="true" ht="17.25" hidden="false" customHeight="true" outlineLevel="0" collapsed="false">
      <c r="A15" s="110"/>
      <c r="B15" s="111" t="s">
        <v>197</v>
      </c>
      <c r="C15" s="112" t="s">
        <v>173</v>
      </c>
      <c r="D15" s="112"/>
      <c r="E15" s="111" t="s">
        <v>197</v>
      </c>
      <c r="F15" s="111" t="s">
        <v>173</v>
      </c>
      <c r="G15" s="158" t="s">
        <v>197</v>
      </c>
      <c r="H15" s="158"/>
      <c r="I15" s="159" t="s">
        <v>173</v>
      </c>
    </row>
    <row r="16" s="103" customFormat="true" ht="17.25" hidden="false" customHeight="true" outlineLevel="0" collapsed="false">
      <c r="A16" s="66" t="s">
        <v>174</v>
      </c>
      <c r="B16" s="115" t="n">
        <v>147.4</v>
      </c>
      <c r="C16" s="115" t="n">
        <v>0.5</v>
      </c>
      <c r="D16" s="115" t="n">
        <v>134.4</v>
      </c>
      <c r="E16" s="115" t="n">
        <v>134.4</v>
      </c>
      <c r="F16" s="160" t="n">
        <v>-0.3</v>
      </c>
      <c r="G16" s="115" t="n">
        <v>13</v>
      </c>
      <c r="H16" s="115" t="n">
        <v>0</v>
      </c>
      <c r="I16" s="118" t="n">
        <v>8.3</v>
      </c>
    </row>
    <row r="17" s="103" customFormat="true" ht="17.25" hidden="false" customHeight="true" outlineLevel="0" collapsed="false">
      <c r="A17" s="66" t="s">
        <v>175</v>
      </c>
      <c r="B17" s="115" t="n">
        <v>189.2</v>
      </c>
      <c r="C17" s="115" t="n">
        <v>4.3</v>
      </c>
      <c r="D17" s="115" t="n">
        <v>174.1</v>
      </c>
      <c r="E17" s="115" t="n">
        <v>174.1</v>
      </c>
      <c r="F17" s="160" t="n">
        <v>3.2</v>
      </c>
      <c r="G17" s="115" t="n">
        <v>15.1</v>
      </c>
      <c r="H17" s="115" t="n">
        <v>0</v>
      </c>
      <c r="I17" s="118" t="n">
        <v>18.9</v>
      </c>
    </row>
    <row r="18" s="103" customFormat="true" ht="17.25" hidden="false" customHeight="true" outlineLevel="0" collapsed="false">
      <c r="A18" s="66" t="s">
        <v>176</v>
      </c>
      <c r="B18" s="115" t="n">
        <v>166.4</v>
      </c>
      <c r="C18" s="115" t="n">
        <v>2.1</v>
      </c>
      <c r="D18" s="115" t="n">
        <v>147.4</v>
      </c>
      <c r="E18" s="115" t="n">
        <v>147.4</v>
      </c>
      <c r="F18" s="160" t="n">
        <v>0.7</v>
      </c>
      <c r="G18" s="115" t="n">
        <v>19</v>
      </c>
      <c r="H18" s="115" t="n">
        <v>0</v>
      </c>
      <c r="I18" s="118" t="n">
        <v>13.7</v>
      </c>
    </row>
    <row r="19" s="103" customFormat="true" ht="17.25" hidden="false" customHeight="true" outlineLevel="0" collapsed="false">
      <c r="A19" s="66" t="s">
        <v>177</v>
      </c>
      <c r="B19" s="115" t="n">
        <v>147</v>
      </c>
      <c r="C19" s="115" t="n">
        <v>3.2</v>
      </c>
      <c r="D19" s="115" t="n">
        <v>134.3</v>
      </c>
      <c r="E19" s="115" t="n">
        <v>134.3</v>
      </c>
      <c r="F19" s="160" t="n">
        <v>3.7</v>
      </c>
      <c r="G19" s="115" t="n">
        <v>12.7</v>
      </c>
      <c r="H19" s="115" t="n">
        <v>0</v>
      </c>
      <c r="I19" s="118" t="n">
        <v>-1.6</v>
      </c>
    </row>
    <row r="20" s="103" customFormat="true" ht="17.25" hidden="false" customHeight="true" outlineLevel="0" collapsed="false">
      <c r="A20" s="66" t="s">
        <v>178</v>
      </c>
      <c r="B20" s="115" t="n">
        <v>161.6</v>
      </c>
      <c r="C20" s="115" t="n">
        <v>-2.1</v>
      </c>
      <c r="D20" s="115" t="n">
        <v>146.6</v>
      </c>
      <c r="E20" s="115" t="n">
        <v>146.6</v>
      </c>
      <c r="F20" s="160" t="n">
        <v>-5.2</v>
      </c>
      <c r="G20" s="115" t="n">
        <v>15</v>
      </c>
      <c r="H20" s="115" t="n">
        <v>0</v>
      </c>
      <c r="I20" s="118" t="n">
        <v>44.3</v>
      </c>
    </row>
    <row r="21" s="103" customFormat="true" ht="17.25" hidden="false" customHeight="true" outlineLevel="0" collapsed="false">
      <c r="A21" s="66" t="s">
        <v>179</v>
      </c>
      <c r="B21" s="115" t="n">
        <v>172.2</v>
      </c>
      <c r="C21" s="115" t="n">
        <v>-9.6</v>
      </c>
      <c r="D21" s="115" t="n">
        <v>142.6</v>
      </c>
      <c r="E21" s="115" t="n">
        <v>142.6</v>
      </c>
      <c r="F21" s="160" t="n">
        <v>-5.7</v>
      </c>
      <c r="G21" s="115" t="n">
        <v>29.6</v>
      </c>
      <c r="H21" s="115" t="n">
        <v>0</v>
      </c>
      <c r="I21" s="118" t="n">
        <v>-24.3</v>
      </c>
    </row>
    <row r="22" s="103" customFormat="true" ht="17.25" hidden="false" customHeight="true" outlineLevel="0" collapsed="false">
      <c r="A22" s="66" t="s">
        <v>180</v>
      </c>
      <c r="B22" s="115" t="n">
        <v>125.8</v>
      </c>
      <c r="C22" s="115" t="n">
        <v>-2.8</v>
      </c>
      <c r="D22" s="115" t="n">
        <v>120.5</v>
      </c>
      <c r="E22" s="115" t="n">
        <v>120.5</v>
      </c>
      <c r="F22" s="160" t="n">
        <v>-1.7</v>
      </c>
      <c r="G22" s="115" t="n">
        <v>5.3</v>
      </c>
      <c r="H22" s="115" t="n">
        <v>0</v>
      </c>
      <c r="I22" s="118" t="n">
        <v>-23.2</v>
      </c>
    </row>
    <row r="23" s="103" customFormat="true" ht="17.25" hidden="false" customHeight="true" outlineLevel="0" collapsed="false">
      <c r="A23" s="66" t="s">
        <v>181</v>
      </c>
      <c r="B23" s="115" t="n">
        <v>152.5</v>
      </c>
      <c r="C23" s="115" t="n">
        <v>-2.8</v>
      </c>
      <c r="D23" s="115" t="n">
        <v>140.4</v>
      </c>
      <c r="E23" s="115" t="n">
        <v>140.4</v>
      </c>
      <c r="F23" s="160" t="n">
        <v>-1.5</v>
      </c>
      <c r="G23" s="115" t="n">
        <v>12.1</v>
      </c>
      <c r="H23" s="115" t="n">
        <v>0</v>
      </c>
      <c r="I23" s="118" t="n">
        <v>-15.3</v>
      </c>
    </row>
    <row r="24" s="103" customFormat="true" ht="17.25" hidden="false" customHeight="true" outlineLevel="0" collapsed="false">
      <c r="A24" s="66" t="s">
        <v>182</v>
      </c>
      <c r="B24" s="115" t="n">
        <v>162.5</v>
      </c>
      <c r="C24" s="115" t="n">
        <v>8.1</v>
      </c>
      <c r="D24" s="115" t="n">
        <v>150.6</v>
      </c>
      <c r="E24" s="115" t="n">
        <v>150.6</v>
      </c>
      <c r="F24" s="160" t="n">
        <v>7.3</v>
      </c>
      <c r="G24" s="115" t="n">
        <v>11.9</v>
      </c>
      <c r="H24" s="115" t="n">
        <v>0</v>
      </c>
      <c r="I24" s="118" t="n">
        <v>17.8</v>
      </c>
    </row>
    <row r="25" s="103" customFormat="true" ht="17.25" hidden="false" customHeight="true" outlineLevel="0" collapsed="false">
      <c r="A25" s="66" t="s">
        <v>183</v>
      </c>
      <c r="B25" s="115" t="n">
        <v>155.8</v>
      </c>
      <c r="C25" s="115" t="n">
        <v>-1.8</v>
      </c>
      <c r="D25" s="115" t="n">
        <v>142.6</v>
      </c>
      <c r="E25" s="115" t="n">
        <v>142.6</v>
      </c>
      <c r="F25" s="160" t="n">
        <v>-3.1</v>
      </c>
      <c r="G25" s="115" t="n">
        <v>13.2</v>
      </c>
      <c r="H25" s="115" t="n">
        <v>0</v>
      </c>
      <c r="I25" s="118" t="n">
        <v>14.7</v>
      </c>
    </row>
    <row r="26" s="103" customFormat="true" ht="17.25" hidden="false" customHeight="true" outlineLevel="0" collapsed="false">
      <c r="A26" s="66" t="s">
        <v>184</v>
      </c>
      <c r="B26" s="115" t="n">
        <v>96.5</v>
      </c>
      <c r="C26" s="115" t="n">
        <v>-1.3</v>
      </c>
      <c r="D26" s="115" t="n">
        <v>93.1</v>
      </c>
      <c r="E26" s="115" t="n">
        <v>93.1</v>
      </c>
      <c r="F26" s="160" t="n">
        <v>-0.3</v>
      </c>
      <c r="G26" s="115" t="n">
        <v>3.4</v>
      </c>
      <c r="H26" s="115" t="n">
        <v>0</v>
      </c>
      <c r="I26" s="118" t="n">
        <v>-20.9</v>
      </c>
    </row>
    <row r="27" s="103" customFormat="true" ht="17.25" hidden="false" customHeight="true" outlineLevel="0" collapsed="false">
      <c r="A27" s="66" t="s">
        <v>185</v>
      </c>
      <c r="B27" s="115" t="n">
        <v>154.1</v>
      </c>
      <c r="C27" s="115" t="n">
        <v>-1</v>
      </c>
      <c r="D27" s="115" t="n">
        <v>142.3</v>
      </c>
      <c r="E27" s="115" t="n">
        <v>142.3</v>
      </c>
      <c r="F27" s="160" t="n">
        <v>-3.9</v>
      </c>
      <c r="G27" s="115" t="n">
        <v>11.8</v>
      </c>
      <c r="H27" s="115" t="n">
        <v>0</v>
      </c>
      <c r="I27" s="118" t="n">
        <v>53.2</v>
      </c>
    </row>
    <row r="28" s="103" customFormat="true" ht="17.25" hidden="false" customHeight="true" outlineLevel="0" collapsed="false">
      <c r="A28" s="66" t="s">
        <v>186</v>
      </c>
      <c r="B28" s="115" t="n">
        <v>115.6</v>
      </c>
      <c r="C28" s="115" t="n">
        <v>-8.1</v>
      </c>
      <c r="D28" s="115" t="n">
        <v>112.6</v>
      </c>
      <c r="E28" s="115" t="n">
        <v>112.6</v>
      </c>
      <c r="F28" s="160" t="n">
        <v>-6.9</v>
      </c>
      <c r="G28" s="115" t="n">
        <v>3</v>
      </c>
      <c r="H28" s="115" t="n">
        <v>0</v>
      </c>
      <c r="I28" s="118" t="n">
        <v>-37.6</v>
      </c>
    </row>
    <row r="29" s="103" customFormat="true" ht="17.25" hidden="false" customHeight="true" outlineLevel="0" collapsed="false">
      <c r="A29" s="66" t="s">
        <v>187</v>
      </c>
      <c r="B29" s="115" t="n">
        <v>129.7</v>
      </c>
      <c r="C29" s="115" t="n">
        <v>1.6</v>
      </c>
      <c r="D29" s="115" t="n">
        <v>123.1</v>
      </c>
      <c r="E29" s="115" t="n">
        <v>123.1</v>
      </c>
      <c r="F29" s="160" t="n">
        <v>0.3</v>
      </c>
      <c r="G29" s="115" t="n">
        <v>6.6</v>
      </c>
      <c r="H29" s="115" t="n">
        <v>0</v>
      </c>
      <c r="I29" s="118" t="n">
        <v>32</v>
      </c>
    </row>
    <row r="30" s="103" customFormat="true" ht="17.25" hidden="false" customHeight="true" outlineLevel="0" collapsed="false">
      <c r="A30" s="66" t="s">
        <v>188</v>
      </c>
      <c r="B30" s="115" t="n">
        <v>153.2</v>
      </c>
      <c r="C30" s="115" t="n">
        <v>7.4</v>
      </c>
      <c r="D30" s="115" t="n">
        <v>139.1</v>
      </c>
      <c r="E30" s="115" t="n">
        <v>139.1</v>
      </c>
      <c r="F30" s="160" t="n">
        <v>5.2</v>
      </c>
      <c r="G30" s="115" t="n">
        <v>14.1</v>
      </c>
      <c r="H30" s="115" t="n">
        <v>0</v>
      </c>
      <c r="I30" s="118" t="n">
        <v>35.6</v>
      </c>
    </row>
    <row r="31" customFormat="false" ht="17.25" hidden="false" customHeight="true" outlineLevel="0" collapsed="false">
      <c r="A31" s="87" t="s">
        <v>189</v>
      </c>
      <c r="B31" s="120" t="n">
        <v>170.9</v>
      </c>
      <c r="C31" s="120" t="n">
        <v>12.5</v>
      </c>
      <c r="D31" s="120" t="n">
        <v>147.5</v>
      </c>
      <c r="E31" s="120" t="n">
        <v>147.5</v>
      </c>
      <c r="F31" s="161" t="n">
        <v>5.3</v>
      </c>
      <c r="G31" s="120" t="n">
        <v>23.4</v>
      </c>
      <c r="H31" s="120" t="n">
        <v>0</v>
      </c>
      <c r="I31" s="122" t="n">
        <v>96.7</v>
      </c>
      <c r="J31" s="162"/>
    </row>
    <row r="32" customFormat="false" ht="15" hidden="false" customHeight="true" outlineLevel="0" collapsed="false">
      <c r="A32" s="163"/>
      <c r="B32" s="163"/>
      <c r="C32" s="163"/>
      <c r="D32" s="163"/>
      <c r="E32" s="163"/>
      <c r="F32" s="123"/>
      <c r="I32" s="162"/>
    </row>
    <row r="33" customFormat="false" ht="15.75" hidden="false" customHeight="true" outlineLevel="0" collapsed="false">
      <c r="A33" s="92"/>
      <c r="B33" s="124"/>
      <c r="C33" s="124"/>
      <c r="D33" s="124"/>
      <c r="E33" s="124"/>
      <c r="H33" s="12"/>
      <c r="I33" s="12"/>
      <c r="J33" s="12"/>
      <c r="K33" s="12"/>
      <c r="L33" s="12"/>
      <c r="M33" s="12"/>
    </row>
    <row r="34" customFormat="false" ht="15.75" hidden="false" customHeight="true" outlineLevel="0" collapsed="false">
      <c r="A34" s="92"/>
      <c r="B34" s="92"/>
      <c r="C34" s="92"/>
      <c r="D34" s="92"/>
      <c r="E34" s="92"/>
      <c r="H34" s="12"/>
      <c r="I34" s="12"/>
      <c r="J34" s="12"/>
      <c r="K34" s="12"/>
      <c r="L34" s="12"/>
      <c r="M34" s="12"/>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8" t="s">
        <v>198</v>
      </c>
      <c r="J1" s="123"/>
      <c r="K1" s="123"/>
      <c r="L1" s="123"/>
      <c r="M1" s="123"/>
      <c r="N1" s="123"/>
    </row>
    <row r="2" customFormat="false" ht="4.5" hidden="false" customHeight="true" outlineLevel="0" collapsed="false">
      <c r="A2" s="40"/>
      <c r="J2" s="123"/>
      <c r="K2" s="123"/>
      <c r="L2" s="123"/>
      <c r="M2" s="123"/>
      <c r="N2" s="123"/>
    </row>
    <row r="3" customFormat="false" ht="14.25" hidden="false" customHeight="true" outlineLevel="0" collapsed="false">
      <c r="A3" s="59" t="s">
        <v>216</v>
      </c>
      <c r="B3" s="59"/>
      <c r="C3" s="59"/>
      <c r="D3" s="59"/>
      <c r="E3" s="59"/>
      <c r="F3" s="59"/>
      <c r="G3" s="59"/>
      <c r="H3" s="59"/>
      <c r="I3" s="59"/>
      <c r="J3" s="59"/>
      <c r="K3" s="59"/>
      <c r="L3" s="59"/>
      <c r="M3" s="59"/>
    </row>
    <row r="4" customFormat="false" ht="14.25" hidden="false" customHeight="true" outlineLevel="0" collapsed="false">
      <c r="A4" s="59"/>
      <c r="B4" s="59"/>
      <c r="C4" s="59"/>
      <c r="D4" s="59"/>
      <c r="E4" s="59"/>
      <c r="F4" s="59"/>
      <c r="G4" s="59"/>
      <c r="H4" s="59"/>
      <c r="I4" s="59"/>
      <c r="J4" s="59"/>
      <c r="K4" s="59"/>
      <c r="L4" s="59"/>
      <c r="M4" s="59"/>
    </row>
    <row r="5" customFormat="false" ht="12" hidden="false" customHeight="true" outlineLevel="0" collapsed="false">
      <c r="A5" s="59"/>
      <c r="B5" s="59"/>
      <c r="C5" s="59"/>
      <c r="D5" s="59"/>
      <c r="E5" s="59"/>
      <c r="F5" s="59"/>
      <c r="G5" s="59"/>
      <c r="H5" s="59"/>
      <c r="I5" s="59"/>
      <c r="J5" s="59"/>
      <c r="K5" s="59"/>
      <c r="L5" s="59"/>
      <c r="M5" s="59"/>
    </row>
    <row r="6" customFormat="false" ht="12.75" hidden="false" customHeight="true" outlineLevel="0" collapsed="false">
      <c r="A6" s="59"/>
      <c r="B6" s="59"/>
      <c r="C6" s="59"/>
      <c r="D6" s="59"/>
      <c r="E6" s="59"/>
      <c r="F6" s="59"/>
      <c r="G6" s="59"/>
      <c r="H6" s="59"/>
      <c r="I6" s="59"/>
      <c r="J6" s="59"/>
      <c r="K6" s="59"/>
      <c r="L6" s="59"/>
      <c r="M6" s="59"/>
    </row>
    <row r="7" customFormat="false" ht="14.25" hidden="false" customHeight="true" outlineLevel="0" collapsed="false">
      <c r="A7" s="59"/>
      <c r="B7" s="59"/>
      <c r="C7" s="59"/>
      <c r="D7" s="59"/>
      <c r="E7" s="59"/>
      <c r="F7" s="59"/>
      <c r="G7" s="59"/>
      <c r="H7" s="59"/>
      <c r="I7" s="59"/>
      <c r="J7" s="59"/>
      <c r="K7" s="59"/>
      <c r="L7" s="59"/>
      <c r="M7" s="59"/>
      <c r="N7" s="28"/>
    </row>
    <row r="8" customFormat="false" ht="4.5" hidden="false" customHeight="true" outlineLevel="0" collapsed="false">
      <c r="A8" s="61"/>
      <c r="B8" s="61"/>
      <c r="C8" s="61"/>
      <c r="D8" s="61"/>
      <c r="E8" s="61"/>
      <c r="F8" s="61"/>
      <c r="G8" s="61"/>
      <c r="H8" s="61"/>
      <c r="I8" s="61"/>
      <c r="J8" s="61"/>
      <c r="K8" s="61"/>
      <c r="L8" s="61"/>
      <c r="M8" s="61"/>
      <c r="N8" s="28"/>
    </row>
    <row r="9" customFormat="false" ht="21" hidden="false" customHeight="true" outlineLevel="0" collapsed="false">
      <c r="A9" s="62" t="s">
        <v>217</v>
      </c>
      <c r="B9" s="62"/>
      <c r="C9" s="62"/>
      <c r="D9" s="62"/>
      <c r="E9" s="62"/>
      <c r="F9" s="62"/>
      <c r="G9" s="62"/>
      <c r="H9" s="62"/>
      <c r="I9" s="62"/>
      <c r="J9" s="62"/>
      <c r="K9" s="62"/>
      <c r="L9" s="62"/>
      <c r="M9" s="62"/>
      <c r="N9" s="29"/>
    </row>
    <row r="10" customFormat="false" ht="17.25" hidden="false" customHeight="true" outlineLevel="0" collapsed="false">
      <c r="A10" s="63"/>
      <c r="B10" s="100" t="s">
        <v>201</v>
      </c>
      <c r="C10" s="100"/>
      <c r="D10" s="100"/>
      <c r="E10" s="125" t="s">
        <v>202</v>
      </c>
      <c r="F10" s="125"/>
      <c r="G10" s="125"/>
      <c r="H10" s="126" t="s">
        <v>203</v>
      </c>
      <c r="I10" s="126"/>
      <c r="J10" s="126"/>
      <c r="K10" s="164" t="s">
        <v>204</v>
      </c>
      <c r="L10" s="164"/>
      <c r="M10" s="164"/>
    </row>
    <row r="11" customFormat="false" ht="17.25" hidden="false" customHeight="true" outlineLevel="0" collapsed="false">
      <c r="A11" s="66" t="s">
        <v>167</v>
      </c>
      <c r="B11" s="100"/>
      <c r="C11" s="100"/>
      <c r="D11" s="100"/>
      <c r="E11" s="125"/>
      <c r="F11" s="125"/>
      <c r="G11" s="125"/>
      <c r="H11" s="126"/>
      <c r="I11" s="126"/>
      <c r="J11" s="126"/>
      <c r="K11" s="128" t="s">
        <v>205</v>
      </c>
      <c r="L11" s="128"/>
      <c r="M11" s="129" t="s">
        <v>206</v>
      </c>
    </row>
    <row r="12" customFormat="false" ht="17.25" hidden="false" customHeight="true" outlineLevel="0" collapsed="false">
      <c r="A12" s="71"/>
      <c r="B12" s="130"/>
      <c r="C12" s="131" t="s">
        <v>207</v>
      </c>
      <c r="D12" s="131"/>
      <c r="E12" s="132"/>
      <c r="F12" s="132"/>
      <c r="G12" s="133" t="s">
        <v>207</v>
      </c>
      <c r="H12" s="134"/>
      <c r="I12" s="133" t="s">
        <v>207</v>
      </c>
      <c r="J12" s="133"/>
      <c r="K12" s="128"/>
      <c r="L12" s="128"/>
      <c r="M12" s="129"/>
    </row>
    <row r="13" customFormat="false" ht="16.9" hidden="false" customHeight="true" outlineLevel="0" collapsed="false">
      <c r="A13" s="110"/>
      <c r="B13" s="135" t="s">
        <v>208</v>
      </c>
      <c r="C13" s="136" t="s">
        <v>173</v>
      </c>
      <c r="D13" s="136"/>
      <c r="E13" s="137" t="s">
        <v>208</v>
      </c>
      <c r="F13" s="137"/>
      <c r="G13" s="138" t="s">
        <v>173</v>
      </c>
      <c r="H13" s="139" t="s">
        <v>208</v>
      </c>
      <c r="I13" s="137" t="s">
        <v>173</v>
      </c>
      <c r="J13" s="137"/>
      <c r="K13" s="140" t="s">
        <v>173</v>
      </c>
      <c r="L13" s="140"/>
      <c r="M13" s="141" t="s">
        <v>173</v>
      </c>
    </row>
    <row r="14" customFormat="false" ht="16.9" hidden="false" customHeight="true" outlineLevel="0" collapsed="false">
      <c r="A14" s="66" t="s">
        <v>174</v>
      </c>
      <c r="B14" s="142" t="n">
        <v>473336</v>
      </c>
      <c r="C14" s="143" t="n">
        <v>0.8</v>
      </c>
      <c r="D14" s="143"/>
      <c r="E14" s="144" t="n">
        <v>331712</v>
      </c>
      <c r="F14" s="144"/>
      <c r="G14" s="145" t="n">
        <v>-1.8</v>
      </c>
      <c r="H14" s="142" t="n">
        <v>141624</v>
      </c>
      <c r="I14" s="145" t="n">
        <v>7.6</v>
      </c>
      <c r="J14" s="145"/>
      <c r="K14" s="146" t="n">
        <v>1.29</v>
      </c>
      <c r="L14" s="146"/>
      <c r="M14" s="147" t="n">
        <v>2.02</v>
      </c>
    </row>
    <row r="15" customFormat="false" ht="16.9" hidden="false" customHeight="true" outlineLevel="0" collapsed="false">
      <c r="A15" s="66" t="s">
        <v>175</v>
      </c>
      <c r="B15" s="142" t="n">
        <v>22699</v>
      </c>
      <c r="C15" s="143" t="n">
        <v>4.7</v>
      </c>
      <c r="D15" s="143"/>
      <c r="E15" s="144" t="n">
        <v>21591</v>
      </c>
      <c r="F15" s="144"/>
      <c r="G15" s="145" t="n">
        <v>6.2</v>
      </c>
      <c r="H15" s="142" t="n">
        <v>1108</v>
      </c>
      <c r="I15" s="145" t="n">
        <v>-18.6</v>
      </c>
      <c r="J15" s="145"/>
      <c r="K15" s="146" t="n">
        <v>0</v>
      </c>
      <c r="L15" s="146"/>
      <c r="M15" s="148" t="n">
        <v>0.01</v>
      </c>
    </row>
    <row r="16" customFormat="false" ht="16.9" hidden="false" customHeight="true" outlineLevel="0" collapsed="false">
      <c r="A16" s="66" t="s">
        <v>176</v>
      </c>
      <c r="B16" s="142" t="n">
        <v>142897</v>
      </c>
      <c r="C16" s="143" t="n">
        <v>3.3</v>
      </c>
      <c r="D16" s="143"/>
      <c r="E16" s="144" t="n">
        <v>124436</v>
      </c>
      <c r="F16" s="144"/>
      <c r="G16" s="145" t="n">
        <v>2.6</v>
      </c>
      <c r="H16" s="142" t="n">
        <v>18461</v>
      </c>
      <c r="I16" s="145" t="n">
        <v>8.8</v>
      </c>
      <c r="J16" s="145"/>
      <c r="K16" s="146" t="n">
        <v>0.65</v>
      </c>
      <c r="L16" s="146"/>
      <c r="M16" s="148" t="n">
        <v>0.93</v>
      </c>
    </row>
    <row r="17" customFormat="false" ht="16.9" hidden="false" customHeight="true" outlineLevel="0" collapsed="false">
      <c r="A17" s="66" t="s">
        <v>177</v>
      </c>
      <c r="B17" s="142" t="n">
        <v>2276</v>
      </c>
      <c r="C17" s="143" t="n">
        <v>0.8</v>
      </c>
      <c r="D17" s="143"/>
      <c r="E17" s="144" t="n">
        <v>2224</v>
      </c>
      <c r="F17" s="144"/>
      <c r="G17" s="145" t="n">
        <v>-1.5</v>
      </c>
      <c r="H17" s="142" t="n">
        <v>52</v>
      </c>
      <c r="I17" s="145" t="n">
        <v>0</v>
      </c>
      <c r="J17" s="145"/>
      <c r="K17" s="146" t="n">
        <v>0</v>
      </c>
      <c r="L17" s="146"/>
      <c r="M17" s="148" t="n">
        <v>0.13</v>
      </c>
    </row>
    <row r="18" customFormat="false" ht="16.9" hidden="false" customHeight="true" outlineLevel="0" collapsed="false">
      <c r="A18" s="66" t="s">
        <v>178</v>
      </c>
      <c r="B18" s="142" t="n">
        <v>2077</v>
      </c>
      <c r="C18" s="143" t="n">
        <v>1.6</v>
      </c>
      <c r="D18" s="143"/>
      <c r="E18" s="144" t="n">
        <v>1958</v>
      </c>
      <c r="F18" s="144"/>
      <c r="G18" s="145" t="n">
        <v>2</v>
      </c>
      <c r="H18" s="142" t="n">
        <v>119</v>
      </c>
      <c r="I18" s="145" t="n">
        <v>-4.8</v>
      </c>
      <c r="J18" s="145"/>
      <c r="K18" s="146" t="n">
        <v>0.19</v>
      </c>
      <c r="L18" s="146"/>
      <c r="M18" s="148" t="n">
        <v>0.19</v>
      </c>
    </row>
    <row r="19" customFormat="false" ht="16.9" hidden="false" customHeight="true" outlineLevel="0" collapsed="false">
      <c r="A19" s="66" t="s">
        <v>179</v>
      </c>
      <c r="B19" s="142" t="n">
        <v>25192</v>
      </c>
      <c r="C19" s="143" t="n">
        <v>-1.1</v>
      </c>
      <c r="D19" s="143"/>
      <c r="E19" s="144" t="n">
        <v>18577</v>
      </c>
      <c r="F19" s="144"/>
      <c r="G19" s="145" t="n">
        <v>-4.7</v>
      </c>
      <c r="H19" s="142" t="n">
        <v>6615</v>
      </c>
      <c r="I19" s="145" t="n">
        <v>10.4</v>
      </c>
      <c r="J19" s="145"/>
      <c r="K19" s="146" t="n">
        <v>5.97</v>
      </c>
      <c r="L19" s="146"/>
      <c r="M19" s="148" t="n">
        <v>6.18</v>
      </c>
    </row>
    <row r="20" customFormat="false" ht="16.9" hidden="false" customHeight="true" outlineLevel="0" collapsed="false">
      <c r="A20" s="66" t="s">
        <v>180</v>
      </c>
      <c r="B20" s="142" t="n">
        <v>71772</v>
      </c>
      <c r="C20" s="143" t="n">
        <v>-2.6</v>
      </c>
      <c r="D20" s="143"/>
      <c r="E20" s="144" t="n">
        <v>31579</v>
      </c>
      <c r="F20" s="144"/>
      <c r="G20" s="145" t="n">
        <v>-9.9</v>
      </c>
      <c r="H20" s="142" t="n">
        <v>40193</v>
      </c>
      <c r="I20" s="145" t="n">
        <v>4</v>
      </c>
      <c r="J20" s="145"/>
      <c r="K20" s="146" t="n">
        <v>0.8</v>
      </c>
      <c r="L20" s="146"/>
      <c r="M20" s="148" t="n">
        <v>1.22</v>
      </c>
    </row>
    <row r="21" customFormat="false" ht="16.9" hidden="false" customHeight="true" outlineLevel="0" collapsed="false">
      <c r="A21" s="66" t="s">
        <v>181</v>
      </c>
      <c r="B21" s="142" t="n">
        <v>10032</v>
      </c>
      <c r="C21" s="143" t="n">
        <v>-7</v>
      </c>
      <c r="D21" s="143"/>
      <c r="E21" s="144" t="n">
        <v>8990</v>
      </c>
      <c r="F21" s="144"/>
      <c r="G21" s="145" t="n">
        <v>-8.4</v>
      </c>
      <c r="H21" s="142" t="n">
        <v>1042</v>
      </c>
      <c r="I21" s="145" t="n">
        <v>5.6</v>
      </c>
      <c r="J21" s="145"/>
      <c r="K21" s="146" t="n">
        <v>0.52</v>
      </c>
      <c r="L21" s="146"/>
      <c r="M21" s="148" t="n">
        <v>1.14</v>
      </c>
    </row>
    <row r="22" customFormat="false" ht="16.9" hidden="false" customHeight="true" outlineLevel="0" collapsed="false">
      <c r="A22" s="66" t="s">
        <v>182</v>
      </c>
      <c r="B22" s="142" t="n">
        <v>2031</v>
      </c>
      <c r="C22" s="143" t="n">
        <v>-1.8</v>
      </c>
      <c r="D22" s="143"/>
      <c r="E22" s="144" t="n">
        <v>1591</v>
      </c>
      <c r="F22" s="144"/>
      <c r="G22" s="145" t="n">
        <v>5.6</v>
      </c>
      <c r="H22" s="142" t="n">
        <v>440</v>
      </c>
      <c r="I22" s="145" t="n">
        <v>-21.7</v>
      </c>
      <c r="J22" s="145"/>
      <c r="K22" s="146" t="n">
        <v>1.6</v>
      </c>
      <c r="L22" s="146"/>
      <c r="M22" s="148" t="n">
        <v>0</v>
      </c>
    </row>
    <row r="23" customFormat="false" ht="16.9" hidden="false" customHeight="true" outlineLevel="0" collapsed="false">
      <c r="A23" s="66" t="s">
        <v>183</v>
      </c>
      <c r="B23" s="142" t="n">
        <v>14411</v>
      </c>
      <c r="C23" s="143" t="n">
        <v>2.6</v>
      </c>
      <c r="D23" s="143"/>
      <c r="E23" s="144" t="n">
        <v>12973</v>
      </c>
      <c r="F23" s="144"/>
      <c r="G23" s="145" t="n">
        <v>-1</v>
      </c>
      <c r="H23" s="142" t="n">
        <v>1438</v>
      </c>
      <c r="I23" s="145" t="n">
        <v>50.5</v>
      </c>
      <c r="J23" s="145"/>
      <c r="K23" s="146" t="n">
        <v>1.03</v>
      </c>
      <c r="L23" s="146"/>
      <c r="M23" s="148" t="n">
        <v>0.55</v>
      </c>
    </row>
    <row r="24" customFormat="false" ht="16.9" hidden="false" customHeight="true" outlineLevel="0" collapsed="false">
      <c r="A24" s="66" t="s">
        <v>184</v>
      </c>
      <c r="B24" s="142" t="n">
        <v>32400</v>
      </c>
      <c r="C24" s="143" t="n">
        <v>-0.2</v>
      </c>
      <c r="D24" s="143"/>
      <c r="E24" s="144" t="n">
        <v>6722</v>
      </c>
      <c r="F24" s="144"/>
      <c r="G24" s="145" t="n">
        <v>-26.5</v>
      </c>
      <c r="H24" s="142" t="n">
        <v>25678</v>
      </c>
      <c r="I24" s="145" t="n">
        <v>10.3</v>
      </c>
      <c r="J24" s="145"/>
      <c r="K24" s="146" t="n">
        <v>3.49</v>
      </c>
      <c r="L24" s="146"/>
      <c r="M24" s="148" t="n">
        <v>3.68</v>
      </c>
    </row>
    <row r="25" customFormat="false" ht="16.9" hidden="false" customHeight="true" outlineLevel="0" collapsed="false">
      <c r="A25" s="66" t="s">
        <v>185</v>
      </c>
      <c r="B25" s="142" t="n">
        <v>16445</v>
      </c>
      <c r="C25" s="143" t="n">
        <v>4.3</v>
      </c>
      <c r="D25" s="143"/>
      <c r="E25" s="144" t="n">
        <v>9383</v>
      </c>
      <c r="F25" s="144"/>
      <c r="G25" s="145" t="n">
        <v>-13</v>
      </c>
      <c r="H25" s="142" t="n">
        <v>7062</v>
      </c>
      <c r="I25" s="145" t="n">
        <v>41.2</v>
      </c>
      <c r="J25" s="145"/>
      <c r="K25" s="146" t="n">
        <v>0.68</v>
      </c>
      <c r="L25" s="146"/>
      <c r="M25" s="148" t="n">
        <v>0.61</v>
      </c>
    </row>
    <row r="26" customFormat="false" ht="16.9" hidden="false" customHeight="true" outlineLevel="0" collapsed="false">
      <c r="A26" s="66" t="s">
        <v>186</v>
      </c>
      <c r="B26" s="142" t="n">
        <v>28120</v>
      </c>
      <c r="C26" s="143" t="n">
        <v>1.3</v>
      </c>
      <c r="D26" s="143"/>
      <c r="E26" s="144" t="n">
        <v>19398</v>
      </c>
      <c r="F26" s="144"/>
      <c r="G26" s="145" t="n">
        <v>-9.5</v>
      </c>
      <c r="H26" s="142" t="n">
        <v>8722</v>
      </c>
      <c r="I26" s="145" t="n">
        <v>37.9</v>
      </c>
      <c r="J26" s="145"/>
      <c r="K26" s="146" t="n">
        <v>0.79</v>
      </c>
      <c r="L26" s="146"/>
      <c r="M26" s="148" t="n">
        <v>0.41</v>
      </c>
    </row>
    <row r="27" customFormat="false" ht="16.9" hidden="false" customHeight="true" outlineLevel="0" collapsed="false">
      <c r="A27" s="66" t="s">
        <v>187</v>
      </c>
      <c r="B27" s="142" t="n">
        <v>70770</v>
      </c>
      <c r="C27" s="143" t="n">
        <v>4.6</v>
      </c>
      <c r="D27" s="143"/>
      <c r="E27" s="144" t="n">
        <v>48056</v>
      </c>
      <c r="F27" s="144"/>
      <c r="G27" s="145" t="n">
        <v>10</v>
      </c>
      <c r="H27" s="142" t="n">
        <v>22714</v>
      </c>
      <c r="I27" s="145" t="n">
        <v>-5.1</v>
      </c>
      <c r="J27" s="145"/>
      <c r="K27" s="146" t="n">
        <v>1.12</v>
      </c>
      <c r="L27" s="146"/>
      <c r="M27" s="148" t="n">
        <v>1</v>
      </c>
    </row>
    <row r="28" customFormat="false" ht="16.9" hidden="false" customHeight="true" outlineLevel="0" collapsed="false">
      <c r="A28" s="66" t="s">
        <v>188</v>
      </c>
      <c r="B28" s="142" t="n">
        <v>3627</v>
      </c>
      <c r="C28" s="143" t="n">
        <v>1</v>
      </c>
      <c r="D28" s="143"/>
      <c r="E28" s="144" t="n">
        <v>2556</v>
      </c>
      <c r="F28" s="144"/>
      <c r="G28" s="145" t="n">
        <v>-10.1</v>
      </c>
      <c r="H28" s="142" t="n">
        <v>1071</v>
      </c>
      <c r="I28" s="145" t="n">
        <v>43</v>
      </c>
      <c r="J28" s="145"/>
      <c r="K28" s="146" t="n">
        <v>1.9</v>
      </c>
      <c r="L28" s="146"/>
      <c r="M28" s="148" t="n">
        <v>1.9</v>
      </c>
    </row>
    <row r="29" customFormat="false" ht="16.9" hidden="false" customHeight="true" outlineLevel="0" collapsed="false">
      <c r="A29" s="87" t="s">
        <v>189</v>
      </c>
      <c r="B29" s="149" t="n">
        <v>28587</v>
      </c>
      <c r="C29" s="150" t="n">
        <v>-9.9</v>
      </c>
      <c r="D29" s="150"/>
      <c r="E29" s="151" t="n">
        <v>21678</v>
      </c>
      <c r="F29" s="151"/>
      <c r="G29" s="152" t="n">
        <v>-12.8</v>
      </c>
      <c r="H29" s="149" t="n">
        <v>6909</v>
      </c>
      <c r="I29" s="152" t="n">
        <v>1.2</v>
      </c>
      <c r="J29" s="152"/>
      <c r="K29" s="153" t="n">
        <v>1.82</v>
      </c>
      <c r="L29" s="153"/>
      <c r="M29" s="154" t="n">
        <v>11.01</v>
      </c>
      <c r="O29" s="28"/>
    </row>
    <row r="30" customFormat="false" ht="12.75" hidden="false" customHeight="true" outlineLevel="0" collapsed="false">
      <c r="A30" s="92" t="s">
        <v>209</v>
      </c>
      <c r="B30" s="155"/>
      <c r="C30" s="156"/>
      <c r="D30" s="155"/>
      <c r="E30" s="155"/>
      <c r="F30" s="155"/>
      <c r="G30" s="155"/>
      <c r="H30" s="155"/>
      <c r="I30" s="155"/>
      <c r="O30" s="28"/>
    </row>
    <row r="31" customFormat="false" ht="12.75" hidden="false" customHeight="true" outlineLevel="0" collapsed="false">
      <c r="A31" s="92"/>
      <c r="B31" s="155"/>
      <c r="C31" s="155"/>
      <c r="D31" s="155"/>
      <c r="E31" s="155"/>
      <c r="F31" s="155"/>
      <c r="G31" s="155"/>
      <c r="H31" s="155"/>
      <c r="I31" s="155"/>
    </row>
    <row r="32" customFormat="false" ht="14.25" hidden="false" customHeight="true" outlineLevel="0" collapsed="false">
      <c r="A32" s="92"/>
      <c r="B32" s="124"/>
      <c r="C32" s="124"/>
      <c r="D32" s="124"/>
      <c r="E32" s="124"/>
      <c r="F32" s="124"/>
      <c r="G32" s="124"/>
      <c r="H32" s="124"/>
      <c r="I32" s="124"/>
    </row>
    <row r="33" customFormat="false" ht="16.5" hidden="false" customHeight="true" outlineLevel="0" collapsed="false">
      <c r="A33" s="92"/>
      <c r="B33" s="92"/>
      <c r="C33" s="92"/>
      <c r="D33" s="92"/>
      <c r="E33" s="92"/>
      <c r="F33" s="92"/>
      <c r="G33" s="92"/>
      <c r="H33" s="92"/>
      <c r="I33" s="92"/>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3-02-28T01:22:14Z</cp:lastPrinted>
  <dcterms:modified xsi:type="dcterms:W3CDTF">2014-03-07T07:32:19Z</dcterms:modified>
  <cp:revision>0</cp:revision>
  <dc:subject/>
  <dc:title/>
</cp:coreProperties>
</file>