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２月</t>
    </r>
    <r>
      <rPr>
        <sz val="11"/>
        <rFont val="ＭＳ Ｐゴシック"/>
        <family val="3"/>
        <charset val="128"/>
      </rPr>
      <t xml:space="preserve">1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11</t>
  </si>
  <si>
    <t xml:space="preserve">12</t>
  </si>
  <si>
    <t xml:space="preserve">H25.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５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89,439</t>
    </r>
    <r>
      <rPr>
        <sz val="11"/>
        <rFont val="Noto Sans"/>
        <family val="2"/>
      </rPr>
      <t xml:space="preserve">円で、前年同月に比べて</t>
    </r>
    <r>
      <rPr>
        <sz val="11"/>
        <rFont val="ＭＳ 明朝"/>
        <family val="1"/>
        <charset val="128"/>
      </rPr>
      <t xml:space="preserve">0.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5,045</t>
    </r>
    <r>
      <rPr>
        <sz val="11"/>
        <rFont val="Noto Sans"/>
        <family val="2"/>
      </rPr>
      <t xml:space="preserve">円で、前年同月に比べて</t>
    </r>
    <r>
      <rPr>
        <sz val="11"/>
        <rFont val="ＭＳ 明朝"/>
        <family val="1"/>
        <charset val="128"/>
      </rPr>
      <t xml:space="preserve">0.4</t>
    </r>
    <r>
      <rPr>
        <sz val="11"/>
        <rFont val="Noto Sans"/>
        <family val="2"/>
      </rPr>
      <t xml:space="preserve">％減、特別に支払われた給与は</t>
    </r>
    <r>
      <rPr>
        <sz val="11"/>
        <rFont val="ＭＳ 明朝"/>
        <family val="1"/>
        <charset val="128"/>
      </rPr>
      <t xml:space="preserve">14,394</t>
    </r>
    <r>
      <rPr>
        <sz val="11"/>
        <rFont val="Noto Sans"/>
        <family val="2"/>
      </rPr>
      <t xml:space="preserve">円で、前年同月差は</t>
    </r>
    <r>
      <rPr>
        <sz val="11"/>
        <rFont val="ＭＳ 明朝"/>
        <family val="1"/>
        <charset val="128"/>
      </rPr>
      <t xml:space="preserve">8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4.2</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0.7</t>
    </r>
    <r>
      <rPr>
        <sz val="11"/>
        <rFont val="Noto Sans"/>
        <family val="2"/>
      </rPr>
      <t xml:space="preserve">時間で、前年同月に比べて</t>
    </r>
    <r>
      <rPr>
        <sz val="11"/>
        <rFont val="ＭＳ 明朝"/>
        <family val="1"/>
        <charset val="128"/>
      </rPr>
      <t xml:space="preserve">2.7</t>
    </r>
    <r>
      <rPr>
        <sz val="11"/>
        <rFont val="Noto Sans"/>
        <family val="2"/>
      </rPr>
      <t xml:space="preserve">％減、所定外労働時間は</t>
    </r>
    <r>
      <rPr>
        <sz val="11"/>
        <rFont val="ＭＳ 明朝"/>
        <family val="1"/>
        <charset val="128"/>
      </rPr>
      <t xml:space="preserve">13.5</t>
    </r>
    <r>
      <rPr>
        <sz val="11"/>
        <rFont val="Noto Sans"/>
        <family val="2"/>
      </rPr>
      <t xml:space="preserve">時間で、前年同月に比べて</t>
    </r>
    <r>
      <rPr>
        <sz val="11"/>
        <rFont val="ＭＳ 明朝"/>
        <family val="1"/>
        <charset val="128"/>
      </rPr>
      <t xml:space="preserve">1.5</t>
    </r>
    <r>
      <rPr>
        <sz val="11"/>
        <rFont val="Noto Sans"/>
        <family val="2"/>
      </rPr>
      <t xml:space="preserve">％増となった。
　また、製造業における所定外労働時間は</t>
    </r>
    <r>
      <rPr>
        <sz val="11"/>
        <rFont val="ＭＳ 明朝"/>
        <family val="1"/>
        <charset val="128"/>
      </rPr>
      <t xml:space="preserve">20.0</t>
    </r>
    <r>
      <rPr>
        <sz val="11"/>
        <rFont val="Noto Sans"/>
        <family val="2"/>
      </rPr>
      <t xml:space="preserve">時間で、前年同月比で</t>
    </r>
    <r>
      <rPr>
        <sz val="11"/>
        <rFont val="ＭＳ 明朝"/>
        <family val="1"/>
        <charset val="128"/>
      </rPr>
      <t xml:space="preserve">10.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12,219</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1.72</t>
    </r>
    <r>
      <rPr>
        <sz val="11"/>
        <rFont val="Noto Sans"/>
        <family val="2"/>
      </rPr>
      <t xml:space="preserve">％で入職超過となった。
  また、製造業における推計常用労働者数は</t>
    </r>
    <r>
      <rPr>
        <sz val="11"/>
        <rFont val="ＭＳ 明朝"/>
        <family val="1"/>
        <charset val="128"/>
      </rPr>
      <t xml:space="preserve">121,682</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64,299</t>
    </r>
    <r>
      <rPr>
        <sz val="11"/>
        <rFont val="Noto Sans"/>
        <family val="2"/>
      </rPr>
      <t xml:space="preserve">円で、前年同月に比べて</t>
    </r>
    <r>
      <rPr>
        <sz val="11"/>
        <rFont val="ＭＳ 明朝"/>
        <family val="1"/>
        <charset val="128"/>
      </rPr>
      <t xml:space="preserve">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2,647</t>
    </r>
    <r>
      <rPr>
        <sz val="11"/>
        <rFont val="Noto Sans"/>
        <family val="2"/>
      </rPr>
      <t xml:space="preserve">円で、前年同月に比べて</t>
    </r>
    <r>
      <rPr>
        <sz val="11"/>
        <rFont val="ＭＳ 明朝"/>
        <family val="1"/>
        <charset val="128"/>
      </rPr>
      <t xml:space="preserve">1.0</t>
    </r>
    <r>
      <rPr>
        <sz val="11"/>
        <rFont val="Noto Sans"/>
        <family val="2"/>
      </rPr>
      <t xml:space="preserve">％減、特別に支払われた給与は</t>
    </r>
    <r>
      <rPr>
        <sz val="11"/>
        <rFont val="ＭＳ 明朝"/>
        <family val="1"/>
        <charset val="128"/>
      </rPr>
      <t xml:space="preserve">11,652</t>
    </r>
    <r>
      <rPr>
        <sz val="11"/>
        <rFont val="Noto Sans"/>
        <family val="2"/>
      </rPr>
      <t xml:space="preserve">円で、前年同月差は</t>
    </r>
    <r>
      <rPr>
        <sz val="11"/>
        <rFont val="ＭＳ 明朝"/>
        <family val="1"/>
        <charset val="128"/>
      </rPr>
      <t xml:space="preserve">76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1.7</t>
    </r>
    <r>
      <rPr>
        <sz val="11"/>
        <rFont val="Noto Sans"/>
        <family val="2"/>
      </rPr>
      <t xml:space="preserve">時間で、前年同月に比べて</t>
    </r>
    <r>
      <rPr>
        <sz val="11"/>
        <rFont val="ＭＳ 明朝"/>
        <family val="1"/>
        <charset val="128"/>
      </rPr>
      <t xml:space="preserve">1.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1</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7.7</t>
    </r>
    <r>
      <rPr>
        <sz val="11"/>
        <rFont val="Noto Sans"/>
        <family val="2"/>
      </rPr>
      <t xml:space="preserve">％増となった。
　また、製造業における所定外労働時間は</t>
    </r>
    <r>
      <rPr>
        <sz val="11"/>
        <rFont val="ＭＳ 明朝"/>
        <family val="1"/>
        <charset val="128"/>
      </rPr>
      <t xml:space="preserve">19.5</t>
    </r>
    <r>
      <rPr>
        <sz val="11"/>
        <rFont val="Noto Sans"/>
        <family val="2"/>
      </rPr>
      <t xml:space="preserve">時間で、前年同月比で</t>
    </r>
    <r>
      <rPr>
        <sz val="11"/>
        <rFont val="ＭＳ 明朝"/>
        <family val="1"/>
        <charset val="128"/>
      </rPr>
      <t xml:space="preserve">16.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76,829</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1.74</t>
    </r>
    <r>
      <rPr>
        <sz val="11"/>
        <rFont val="Noto Sans"/>
        <family val="2"/>
      </rPr>
      <t xml:space="preserve">％、離職率　</t>
    </r>
    <r>
      <rPr>
        <sz val="11"/>
        <rFont val="ＭＳ 明朝"/>
        <family val="1"/>
        <charset val="128"/>
      </rPr>
      <t xml:space="preserve">1.63</t>
    </r>
    <r>
      <rPr>
        <sz val="11"/>
        <rFont val="Noto Sans"/>
        <family val="2"/>
      </rPr>
      <t xml:space="preserve">％で入職超過となった。
  また、製造業における推計常用労働者数は</t>
    </r>
    <r>
      <rPr>
        <sz val="11"/>
        <rFont val="ＭＳ 明朝"/>
        <family val="1"/>
        <charset val="128"/>
      </rPr>
      <t xml:space="preserve">143,309</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9" fillId="2" borderId="0" xfId="21" applyFont="true" applyBorder="false" applyAlignment="true" applyProtection="false">
      <alignment horizontal="right" vertical="center" textRotation="0" wrapText="false" indent="0" shrinkToFit="false"/>
      <protection locked="true" hidden="false"/>
    </xf>
    <xf numFmtId="166" fontId="9" fillId="2"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1</c:v>
                </c:pt>
                <c:pt idx="1">
                  <c:v>12</c:v>
                </c:pt>
                <c:pt idx="2">
                  <c:v>H25.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1</c:v>
                </c:pt>
                <c:pt idx="1">
                  <c:v>-1.5</c:v>
                </c:pt>
                <c:pt idx="2">
                  <c:v>-0.6</c:v>
                </c:pt>
                <c:pt idx="3">
                  <c:v>-1.2</c:v>
                </c:pt>
                <c:pt idx="4">
                  <c:v>-1.2</c:v>
                </c:pt>
                <c:pt idx="5">
                  <c:v>0.8</c:v>
                </c:pt>
                <c:pt idx="6">
                  <c:v>0.8</c:v>
                </c:pt>
                <c:pt idx="7">
                  <c:v>0.4</c:v>
                </c:pt>
                <c:pt idx="8">
                  <c:v>0.3</c:v>
                </c:pt>
                <c:pt idx="9">
                  <c:v>0.3</c:v>
                </c:pt>
                <c:pt idx="10">
                  <c:v>-1</c:v>
                </c:pt>
                <c:pt idx="11">
                  <c:v>-0.4</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1</c:v>
                </c:pt>
                <c:pt idx="1">
                  <c:v>12</c:v>
                </c:pt>
                <c:pt idx="2">
                  <c:v>H25.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0.3</c:v>
                </c:pt>
                <c:pt idx="1">
                  <c:v>-3.8</c:v>
                </c:pt>
                <c:pt idx="2">
                  <c:v>-2</c:v>
                </c:pt>
                <c:pt idx="3">
                  <c:v>-3.6</c:v>
                </c:pt>
                <c:pt idx="4">
                  <c:v>-4.4</c:v>
                </c:pt>
                <c:pt idx="5">
                  <c:v>-1.4</c:v>
                </c:pt>
                <c:pt idx="6">
                  <c:v>1.1</c:v>
                </c:pt>
                <c:pt idx="7">
                  <c:v>-0.4</c:v>
                </c:pt>
                <c:pt idx="8">
                  <c:v>0.1</c:v>
                </c:pt>
                <c:pt idx="9">
                  <c:v>0.1</c:v>
                </c:pt>
                <c:pt idx="10">
                  <c:v>-1.5</c:v>
                </c:pt>
                <c:pt idx="11">
                  <c:v>-0.1</c:v>
                </c:pt>
                <c:pt idx="12">
                  <c:v>-2.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1</c:v>
                </c:pt>
                <c:pt idx="1">
                  <c:v>12</c:v>
                </c:pt>
                <c:pt idx="2">
                  <c:v>H25.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1.3</c:v>
                </c:pt>
                <c:pt idx="1">
                  <c:v>-2</c:v>
                </c:pt>
                <c:pt idx="2">
                  <c:v>-0.2</c:v>
                </c:pt>
                <c:pt idx="3">
                  <c:v>1.3</c:v>
                </c:pt>
                <c:pt idx="4">
                  <c:v>0.8</c:v>
                </c:pt>
                <c:pt idx="5">
                  <c:v>0.7</c:v>
                </c:pt>
                <c:pt idx="6">
                  <c:v>0.5</c:v>
                </c:pt>
                <c:pt idx="7">
                  <c:v>0.3</c:v>
                </c:pt>
                <c:pt idx="8">
                  <c:v>0.1</c:v>
                </c:pt>
                <c:pt idx="9">
                  <c:v>0.1</c:v>
                </c:pt>
                <c:pt idx="10">
                  <c:v>0</c:v>
                </c:pt>
                <c:pt idx="11">
                  <c:v>0.7</c:v>
                </c:pt>
                <c:pt idx="12">
                  <c:v>0.9</c:v>
                </c:pt>
              </c:numCache>
            </c:numRef>
          </c:val>
          <c:smooth val="0"/>
        </c:ser>
        <c:hiLowLines>
          <c:spPr>
            <a:ln w="0">
              <a:noFill/>
            </a:ln>
          </c:spPr>
        </c:hiLowLines>
        <c:marker val="1"/>
        <c:axId val="42524355"/>
        <c:axId val="29769276"/>
      </c:lineChart>
      <c:catAx>
        <c:axId val="42524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9769276"/>
        <c:crossesAt val="0"/>
        <c:auto val="1"/>
        <c:lblAlgn val="ctr"/>
        <c:lblOffset val="100"/>
        <c:noMultiLvlLbl val="0"/>
      </c:catAx>
      <c:valAx>
        <c:axId val="297692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252435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0.13"/>
    <col collapsed="false" customWidth="true" hidden="false" outlineLevel="0" max="29" min="17" style="1" width="0.13"/>
    <col collapsed="false" customWidth="false" hidden="false" outlineLevel="0" max="257" min="30" style="1" width="10.28"/>
  </cols>
  <sheetData>
    <row r="1" customFormat="false" ht="17.25" hidden="false" customHeight="false" outlineLevel="0" collapsed="false">
      <c r="A1" s="2"/>
      <c r="I1" s="3" t="s">
        <v>0</v>
      </c>
      <c r="P1" s="4" t="s">
        <v>1</v>
      </c>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3.5" hidden="false" customHeight="true" outlineLevel="0" collapsed="false">
      <c r="A2" s="5"/>
      <c r="P2" s="4"/>
      <c r="Q2" s="6" t="s">
        <v>2</v>
      </c>
      <c r="R2" s="6" t="s">
        <v>3</v>
      </c>
      <c r="S2" s="6" t="s">
        <v>4</v>
      </c>
      <c r="T2" s="6" t="s">
        <v>5</v>
      </c>
      <c r="U2" s="6" t="s">
        <v>6</v>
      </c>
      <c r="V2" s="6" t="s">
        <v>7</v>
      </c>
      <c r="W2" s="6" t="s">
        <v>8</v>
      </c>
      <c r="X2" s="6" t="s">
        <v>9</v>
      </c>
      <c r="Y2" s="6" t="s">
        <v>10</v>
      </c>
      <c r="Z2" s="6" t="s">
        <v>11</v>
      </c>
      <c r="AA2" s="6" t="s">
        <v>12</v>
      </c>
      <c r="AB2" s="6" t="s">
        <v>13</v>
      </c>
      <c r="AC2" s="6" t="s">
        <v>14</v>
      </c>
      <c r="AD2" s="4"/>
      <c r="AE2" s="4"/>
      <c r="AF2" s="4"/>
      <c r="AG2" s="4"/>
      <c r="AH2" s="4"/>
      <c r="AI2" s="4"/>
      <c r="AJ2" s="4"/>
      <c r="AK2" s="4"/>
      <c r="AL2" s="4"/>
      <c r="AM2" s="4"/>
      <c r="AN2" s="4"/>
      <c r="AO2" s="4"/>
      <c r="AP2" s="4"/>
      <c r="AQ2" s="4"/>
      <c r="AR2" s="4"/>
    </row>
    <row r="3" customFormat="false" ht="13.5" hidden="false" customHeight="false" outlineLevel="0" collapsed="false">
      <c r="P3" s="4" t="s">
        <v>15</v>
      </c>
      <c r="Q3" s="7" t="n">
        <v>-1</v>
      </c>
      <c r="R3" s="7" t="n">
        <v>-1.5</v>
      </c>
      <c r="S3" s="7" t="n">
        <v>-0.6</v>
      </c>
      <c r="T3" s="7" t="n">
        <v>-1.2</v>
      </c>
      <c r="U3" s="7" t="n">
        <v>-1.2</v>
      </c>
      <c r="V3" s="7" t="n">
        <v>0.8</v>
      </c>
      <c r="W3" s="7" t="n">
        <v>0.8</v>
      </c>
      <c r="X3" s="7" t="n">
        <v>0.4</v>
      </c>
      <c r="Y3" s="7" t="n">
        <v>0.3</v>
      </c>
      <c r="Z3" s="7" t="n">
        <v>0.3</v>
      </c>
      <c r="AA3" s="7" t="n">
        <v>-1</v>
      </c>
      <c r="AB3" s="7" t="n">
        <v>-0.4</v>
      </c>
      <c r="AC3" s="7" t="n">
        <v>-0.4</v>
      </c>
      <c r="AD3" s="7"/>
      <c r="AE3" s="4"/>
      <c r="AF3" s="4"/>
      <c r="AG3" s="4"/>
      <c r="AH3" s="4"/>
      <c r="AI3" s="4"/>
      <c r="AJ3" s="4"/>
      <c r="AK3" s="4"/>
      <c r="AL3" s="4"/>
      <c r="AM3" s="4"/>
      <c r="AN3" s="4"/>
      <c r="AO3" s="4"/>
      <c r="AP3" s="4"/>
      <c r="AQ3" s="4"/>
      <c r="AR3" s="4"/>
    </row>
    <row r="4" customFormat="false" ht="13.5" hidden="false" customHeight="false" outlineLevel="0" collapsed="false">
      <c r="P4" s="4" t="s">
        <v>16</v>
      </c>
      <c r="Q4" s="7" t="n">
        <v>0.3</v>
      </c>
      <c r="R4" s="7" t="n">
        <v>-3.8</v>
      </c>
      <c r="S4" s="7" t="n">
        <v>-2</v>
      </c>
      <c r="T4" s="7" t="n">
        <v>-3.6</v>
      </c>
      <c r="U4" s="7" t="n">
        <v>-4.4</v>
      </c>
      <c r="V4" s="7" t="n">
        <v>-1.4</v>
      </c>
      <c r="W4" s="7" t="n">
        <v>1.1</v>
      </c>
      <c r="X4" s="7" t="n">
        <v>-0.4</v>
      </c>
      <c r="Y4" s="7" t="n">
        <v>0.1</v>
      </c>
      <c r="Z4" s="7" t="n">
        <v>0.1</v>
      </c>
      <c r="AA4" s="7" t="n">
        <v>-1.5</v>
      </c>
      <c r="AB4" s="7" t="n">
        <v>-0.1</v>
      </c>
      <c r="AC4" s="7" t="n">
        <v>-2.4</v>
      </c>
      <c r="AD4" s="7"/>
      <c r="AE4" s="4"/>
      <c r="AF4" s="4"/>
      <c r="AG4" s="4"/>
      <c r="AH4" s="4"/>
      <c r="AI4" s="4"/>
      <c r="AJ4" s="4"/>
      <c r="AK4" s="4"/>
      <c r="AL4" s="4"/>
      <c r="AM4" s="4"/>
      <c r="AN4" s="4"/>
      <c r="AO4" s="4"/>
      <c r="AP4" s="4"/>
      <c r="AQ4" s="4"/>
      <c r="AR4" s="4"/>
    </row>
    <row r="5" customFormat="false" ht="13.5" hidden="false" customHeight="false" outlineLevel="0" collapsed="false">
      <c r="P5" s="4" t="s">
        <v>17</v>
      </c>
      <c r="Q5" s="7" t="n">
        <v>-1.3</v>
      </c>
      <c r="R5" s="7" t="n">
        <v>-2</v>
      </c>
      <c r="S5" s="7" t="n">
        <v>-0.2</v>
      </c>
      <c r="T5" s="7" t="n">
        <v>1.3</v>
      </c>
      <c r="U5" s="7" t="n">
        <v>0.8</v>
      </c>
      <c r="V5" s="7" t="n">
        <v>0.7</v>
      </c>
      <c r="W5" s="7" t="n">
        <v>0.5</v>
      </c>
      <c r="X5" s="7" t="n">
        <v>0.3</v>
      </c>
      <c r="Y5" s="7" t="n">
        <v>0.1</v>
      </c>
      <c r="Z5" s="7" t="n">
        <v>0.1</v>
      </c>
      <c r="AA5" s="7" t="n">
        <v>0</v>
      </c>
      <c r="AB5" s="7" t="n">
        <v>0.7</v>
      </c>
      <c r="AC5" s="7" t="n">
        <v>0.9</v>
      </c>
      <c r="AD5" s="7"/>
      <c r="AE5" s="4"/>
      <c r="AF5" s="4"/>
      <c r="AG5" s="4"/>
      <c r="AH5" s="4"/>
      <c r="AI5" s="4"/>
      <c r="AJ5" s="4"/>
      <c r="AK5" s="4"/>
      <c r="AL5" s="4"/>
      <c r="AM5" s="4"/>
      <c r="AN5" s="4"/>
      <c r="AO5" s="4"/>
      <c r="AP5" s="4"/>
      <c r="AQ5" s="4"/>
      <c r="AR5" s="4"/>
    </row>
    <row r="6" customFormat="false" ht="18.75" hidden="false" customHeight="false" outlineLevel="0" collapsed="false">
      <c r="A6" s="8" t="s">
        <v>18</v>
      </c>
      <c r="B6" s="8"/>
      <c r="C6" s="8"/>
      <c r="D6" s="8"/>
      <c r="E6" s="8"/>
      <c r="F6" s="8"/>
      <c r="G6" s="8"/>
      <c r="H6" s="8"/>
      <c r="I6" s="8"/>
      <c r="L6" s="9"/>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3.5" hidden="false" customHeight="true" outlineLevel="0" collapsed="false">
      <c r="A7" s="10"/>
      <c r="B7" s="11"/>
      <c r="C7" s="11"/>
      <c r="D7" s="11"/>
      <c r="E7" s="11"/>
      <c r="F7" s="11"/>
      <c r="G7" s="11"/>
      <c r="H7" s="11"/>
      <c r="I7" s="11"/>
      <c r="L7" s="9"/>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13.5" hidden="false" customHeight="false" outlineLevel="0" collapsed="false">
      <c r="L8" s="9"/>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30.75" hidden="false" customHeight="false" outlineLevel="0" collapsed="false">
      <c r="A9" s="12" t="s">
        <v>19</v>
      </c>
      <c r="B9" s="12"/>
      <c r="C9" s="12"/>
      <c r="D9" s="12"/>
      <c r="E9" s="12"/>
      <c r="F9" s="12"/>
      <c r="G9" s="12"/>
      <c r="H9" s="12"/>
      <c r="I9" s="12"/>
      <c r="L9" s="9"/>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30.75" hidden="false" customHeight="false" outlineLevel="0" collapsed="false">
      <c r="A10" s="13"/>
      <c r="B10" s="11"/>
      <c r="C10" s="11"/>
      <c r="D10" s="11"/>
      <c r="E10" s="11"/>
      <c r="F10" s="11"/>
      <c r="G10" s="11"/>
      <c r="H10" s="11"/>
      <c r="I10" s="11"/>
      <c r="L10" s="9"/>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s="16" customFormat="true" ht="15.75" hidden="false" customHeight="true" outlineLevel="0" collapsed="false">
      <c r="A11" s="13"/>
      <c r="B11" s="14"/>
      <c r="C11" s="14"/>
      <c r="D11" s="14"/>
      <c r="E11" s="14"/>
      <c r="F11" s="14"/>
      <c r="G11" s="14"/>
      <c r="H11" s="14"/>
      <c r="I11" s="15"/>
      <c r="L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s="16" customFormat="true" ht="22.5" hidden="false" customHeight="true" outlineLevel="0" collapsed="false">
      <c r="A12" s="8" t="s">
        <v>20</v>
      </c>
      <c r="B12" s="8"/>
      <c r="C12" s="8"/>
      <c r="D12" s="8"/>
      <c r="E12" s="8"/>
      <c r="F12" s="8"/>
      <c r="G12" s="8"/>
      <c r="H12" s="8"/>
      <c r="I12" s="8"/>
      <c r="L12" s="17"/>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s="16" customFormat="true" ht="21.75" hidden="false" customHeight="true" outlineLevel="0" collapsed="false">
      <c r="A13" s="13"/>
      <c r="B13" s="14"/>
      <c r="C13" s="14"/>
      <c r="D13" s="14"/>
      <c r="E13" s="14"/>
      <c r="F13" s="14"/>
      <c r="G13" s="14"/>
      <c r="H13" s="14"/>
      <c r="I13" s="15"/>
      <c r="L13" s="17"/>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15.75" hidden="false" customHeight="true" outlineLevel="0" collapsed="false">
      <c r="A14" s="18"/>
      <c r="B14" s="19"/>
      <c r="C14" s="11"/>
      <c r="D14" s="11"/>
      <c r="E14" s="11"/>
      <c r="F14" s="11"/>
      <c r="G14" s="11"/>
      <c r="H14" s="11"/>
      <c r="I14" s="11"/>
      <c r="L14" s="9"/>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s="22" customFormat="true" ht="16.5" hidden="false" customHeight="true" outlineLevel="0" collapsed="false">
      <c r="A15" s="20"/>
      <c r="B15" s="11"/>
      <c r="C15" s="11"/>
      <c r="D15" s="11"/>
      <c r="E15" s="11"/>
      <c r="F15" s="11"/>
      <c r="G15" s="11"/>
      <c r="H15" s="11"/>
      <c r="I15" s="11"/>
      <c r="J15" s="1"/>
      <c r="K15" s="1"/>
      <c r="L15" s="9"/>
      <c r="M15" s="1"/>
      <c r="N15" s="1"/>
      <c r="O15" s="1"/>
      <c r="P15" s="4"/>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s="25" customFormat="true" ht="15.75" hidden="false" customHeight="true" outlineLevel="0" collapsed="false">
      <c r="A16" s="23" t="s">
        <v>21</v>
      </c>
      <c r="B16" s="23"/>
      <c r="C16" s="23"/>
      <c r="D16" s="23"/>
      <c r="E16" s="23"/>
      <c r="F16" s="23"/>
      <c r="G16" s="23"/>
      <c r="H16" s="23"/>
      <c r="I16" s="23"/>
      <c r="J16" s="1"/>
      <c r="K16" s="1"/>
      <c r="L16" s="9"/>
      <c r="M16" s="1"/>
      <c r="N16" s="1"/>
      <c r="O16" s="1"/>
      <c r="P16" s="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row>
    <row r="17" s="25" customFormat="true" ht="15.75" hidden="false" customHeight="true" outlineLevel="0" collapsed="false">
      <c r="A17" s="5"/>
      <c r="B17" s="26"/>
      <c r="C17" s="27"/>
      <c r="D17" s="27"/>
      <c r="E17" s="27"/>
      <c r="F17" s="28"/>
      <c r="G17" s="28"/>
      <c r="H17" s="29" t="s">
        <v>22</v>
      </c>
      <c r="J17" s="1"/>
      <c r="K17" s="1"/>
      <c r="L17" s="9"/>
      <c r="M17" s="1"/>
      <c r="N17" s="1"/>
      <c r="O17" s="1"/>
      <c r="P17" s="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18.75" hidden="false" customHeight="false" outlineLevel="0" collapsed="false">
      <c r="A18" s="5"/>
      <c r="B18" s="26"/>
      <c r="C18" s="27"/>
      <c r="D18" s="27"/>
      <c r="E18" s="27"/>
      <c r="F18" s="28"/>
      <c r="G18" s="28"/>
      <c r="H18" s="28"/>
      <c r="I18" s="25"/>
      <c r="L18" s="9"/>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row>
    <row r="19" customFormat="false" ht="13.5" hidden="false" customHeight="false" outlineLevel="0" collapsed="false">
      <c r="L19" s="9"/>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3.5" hidden="false" customHeight="false" outlineLevel="0" collapsed="false">
      <c r="L20" s="9"/>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13.5" hidden="false" customHeight="false" outlineLevel="0" collapsed="false">
      <c r="L21" s="9"/>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13.5" hidden="false" customHeight="false" outlineLevel="0" collapsed="false">
      <c r="L22" s="30"/>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3.5" hidden="false" customHeight="false" outlineLevel="0" collapsed="false">
      <c r="L23" s="9"/>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13.5" hidden="false" customHeight="false" outlineLevel="0" collapsed="false">
      <c r="L24" s="9"/>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customFormat="false" ht="13.5" hidden="false" customHeight="false" outlineLevel="0" collapsed="false">
      <c r="L25" s="30"/>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row>
    <row r="26" customFormat="false" ht="13.5" hidden="false" customHeight="false" outlineLevel="0" collapsed="false">
      <c r="L26" s="30"/>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13.5" hidden="false" customHeight="false" outlineLevel="0" collapsed="false">
      <c r="L27" s="30"/>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13.5" hidden="false" customHeight="false" outlineLevel="0" collapsed="false">
      <c r="L28" s="30"/>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customFormat="false" ht="13.5" hidden="false" customHeight="false" outlineLevel="0" collapsed="false">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row>
    <row r="30" customFormat="false" ht="13.5" hidden="false" customHeight="true" outlineLevel="0" collapsed="false">
      <c r="J30" s="22"/>
      <c r="K30" s="22"/>
      <c r="L30" s="22"/>
      <c r="M30" s="22"/>
      <c r="N30" s="22"/>
      <c r="O30" s="22"/>
      <c r="P30" s="21"/>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customFormat="false" ht="13.5" hidden="false" customHeight="false" outlineLevel="0" collapsed="false">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row>
    <row r="32" customFormat="false" ht="13.5" hidden="false" customHeight="false" outlineLevel="0" collapsed="false">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13.5" hidden="false" customHeight="false" outlineLevel="0" collapsed="false">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13.5" hidden="false" customHeight="false" outlineLevel="0" collapsed="false">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customFormat="false" ht="13.5" hidden="false" customHeight="false" outlineLevel="0" collapsed="false">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row>
    <row r="36" customFormat="false" ht="13.5" hidden="false" customHeight="false" outlineLevel="0" collapsed="false">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13.5" hidden="false" customHeight="false" outlineLevel="0" collapsed="false">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customFormat="false" ht="13.5" hidden="false" customHeight="false" outlineLevel="0" collapsed="false">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row>
    <row r="39" customFormat="false" ht="13.5" hidden="false" customHeight="false" outlineLevel="0" collapsed="false">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customFormat="false" ht="13.5" hidden="false" customHeight="false" outlineLevel="0" collapsed="false">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row>
    <row r="41" customFormat="false" ht="13.5" hidden="false" customHeight="false" outlineLevel="0" collapsed="false">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row>
    <row r="42" customFormat="false" ht="13.5" hidden="false" customHeight="false" outlineLevel="0" collapsed="false">
      <c r="D42" s="31"/>
      <c r="E42" s="22"/>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13.5" hidden="false" customHeight="false" outlineLevel="0" collapsed="false">
      <c r="D43" s="31"/>
      <c r="E43" s="22"/>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13.5" hidden="false" customHeight="false" outlineLevel="0" collapsed="false">
      <c r="D44" s="31"/>
      <c r="E44" s="22"/>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13.5" hidden="false" customHeight="false" outlineLevel="0" collapsed="false">
      <c r="D45" s="31"/>
      <c r="E45" s="22"/>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13.5" hidden="false" customHeight="false" outlineLevel="0" collapsed="false">
      <c r="D46" s="31"/>
      <c r="E46" s="22"/>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13.5" hidden="false" customHeight="false" outlineLevel="0" collapsed="false">
      <c r="D47" s="32"/>
      <c r="E47" s="22"/>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13.5" hidden="false" customHeight="false" outlineLevel="0" collapsed="false">
      <c r="D48" s="32"/>
      <c r="E48" s="22"/>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13.5" hidden="false" customHeight="false" outlineLevel="0" collapsed="false">
      <c r="B49" s="11"/>
      <c r="C49" s="11"/>
      <c r="D49" s="11"/>
      <c r="E49" s="11"/>
      <c r="F49" s="11"/>
      <c r="G49" s="11"/>
      <c r="H49" s="11"/>
      <c r="I49" s="11"/>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21" hidden="false" customHeight="false" outlineLevel="0" collapsed="false">
      <c r="A50" s="33"/>
      <c r="B50" s="34"/>
      <c r="C50" s="34"/>
      <c r="I50" s="35" t="s">
        <v>23</v>
      </c>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3.5" hidden="false" customHeight="false" outlineLevel="0" collapsed="false">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13.5" hidden="false" customHeight="false" outlineLevel="0" collapsed="false">
      <c r="J52" s="36"/>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customFormat="false" ht="13.5" hidden="false" customHeight="false" outlineLevel="0" collapsed="false">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row>
    <row r="54" customFormat="false" ht="13.5" hidden="false" customHeight="false" outlineLevel="0" collapsed="false">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16.5" hidden="false" customHeight="true" outlineLevel="0" collapsed="false">
      <c r="A55" s="37"/>
      <c r="B55" s="37"/>
      <c r="C55" s="37"/>
      <c r="D55" s="37"/>
      <c r="E55" s="37"/>
      <c r="F55" s="37"/>
      <c r="G55" s="37"/>
      <c r="H55" s="37"/>
      <c r="I55" s="37"/>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row>
    <row r="56" customFormat="false" ht="16.5" hidden="false" customHeight="true" outlineLevel="0" collapsed="false">
      <c r="A56" s="20"/>
      <c r="B56" s="38"/>
      <c r="C56" s="38"/>
      <c r="D56" s="38"/>
      <c r="E56" s="38"/>
      <c r="F56" s="38"/>
      <c r="G56" s="38"/>
      <c r="H56" s="38"/>
      <c r="I56" s="38"/>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row>
    <row r="57" customFormat="false" ht="16.5" hidden="false" customHeight="true" outlineLevel="0" collapsed="false">
      <c r="A57" s="37"/>
      <c r="B57" s="37"/>
      <c r="C57" s="37"/>
      <c r="D57" s="37"/>
      <c r="E57" s="37"/>
      <c r="F57" s="37"/>
      <c r="G57" s="37"/>
      <c r="H57" s="37"/>
      <c r="I57" s="37"/>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16.5" hidden="false" customHeight="true" outlineLevel="0" collapsed="false">
      <c r="A58" s="39"/>
      <c r="B58" s="37"/>
      <c r="C58" s="37"/>
      <c r="D58" s="37"/>
      <c r="E58" s="37"/>
      <c r="F58" s="37"/>
      <c r="G58" s="37"/>
      <c r="H58" s="37"/>
      <c r="I58" s="37"/>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16.5" hidden="false" customHeight="true" outlineLevel="0" collapsed="false">
      <c r="A59" s="37"/>
      <c r="B59" s="37"/>
      <c r="C59" s="37"/>
      <c r="D59" s="37"/>
      <c r="E59" s="37"/>
      <c r="F59" s="37"/>
      <c r="G59" s="37"/>
      <c r="H59" s="37"/>
      <c r="I59" s="37"/>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16.5" hidden="false" customHeight="true" outlineLevel="0" collapsed="false">
      <c r="A60" s="37"/>
      <c r="B60" s="37"/>
      <c r="C60" s="37"/>
      <c r="D60" s="37"/>
      <c r="E60" s="37"/>
      <c r="F60" s="37"/>
      <c r="G60" s="37"/>
      <c r="H60" s="37"/>
      <c r="I60" s="37"/>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16.5" hidden="false" customHeight="true" outlineLevel="0" collapsed="false">
      <c r="A61" s="37"/>
      <c r="B61" s="37"/>
      <c r="C61" s="37"/>
      <c r="D61" s="37"/>
      <c r="E61" s="37"/>
      <c r="F61" s="37"/>
      <c r="G61" s="37"/>
      <c r="H61" s="37"/>
      <c r="I61" s="37"/>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16.5" hidden="false" customHeight="true" outlineLevel="0" collapsed="false">
      <c r="A62" s="37"/>
      <c r="B62" s="37"/>
      <c r="C62" s="37"/>
      <c r="D62" s="37"/>
      <c r="E62" s="37"/>
      <c r="F62" s="37"/>
      <c r="G62" s="37"/>
      <c r="H62" s="37"/>
      <c r="I62" s="37"/>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customFormat="false" ht="16.5" hidden="false" customHeight="true" outlineLevel="0" collapsed="false">
      <c r="A63" s="39"/>
      <c r="B63" s="37"/>
      <c r="C63" s="37"/>
      <c r="D63" s="37"/>
      <c r="E63" s="37"/>
      <c r="F63" s="37"/>
      <c r="G63" s="37"/>
      <c r="H63" s="37"/>
      <c r="I63" s="37"/>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row>
    <row r="64" customFormat="false" ht="16.5" hidden="false" customHeight="true" outlineLevel="0" collapsed="false">
      <c r="A64" s="37"/>
      <c r="B64" s="37"/>
      <c r="C64" s="37"/>
      <c r="D64" s="37"/>
      <c r="E64" s="37"/>
      <c r="F64" s="37"/>
      <c r="G64" s="37"/>
      <c r="H64" s="37"/>
      <c r="I64" s="37"/>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customFormat="false" ht="16.5" hidden="false" customHeight="true" outlineLevel="0" collapsed="false">
      <c r="A65" s="37"/>
      <c r="B65" s="37"/>
      <c r="C65" s="37"/>
      <c r="D65" s="37"/>
      <c r="E65" s="37"/>
      <c r="F65" s="37"/>
      <c r="G65" s="37"/>
      <c r="H65" s="37"/>
      <c r="I65" s="37"/>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row>
    <row r="66" customFormat="false" ht="16.5" hidden="false" customHeight="true" outlineLevel="0" collapsed="false">
      <c r="A66" s="37"/>
      <c r="B66" s="37"/>
      <c r="C66" s="37"/>
      <c r="D66" s="37"/>
      <c r="E66" s="37"/>
      <c r="F66" s="37"/>
      <c r="G66" s="37"/>
      <c r="H66" s="37"/>
      <c r="I66" s="37"/>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row>
    <row r="67" customFormat="false" ht="16.5" hidden="false" customHeight="true" outlineLevel="0" collapsed="false">
      <c r="A67" s="37"/>
      <c r="B67" s="37"/>
      <c r="C67" s="37"/>
      <c r="D67" s="37"/>
      <c r="E67" s="37"/>
      <c r="F67" s="37"/>
      <c r="G67" s="37"/>
      <c r="H67" s="37"/>
      <c r="I67" s="37"/>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6.5" hidden="false" customHeight="true" outlineLevel="0" collapsed="false">
      <c r="A68" s="37"/>
      <c r="B68" s="37"/>
      <c r="C68" s="37"/>
      <c r="D68" s="37"/>
      <c r="E68" s="37"/>
      <c r="F68" s="37"/>
      <c r="G68" s="37"/>
      <c r="H68" s="37"/>
      <c r="I68" s="37"/>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row>
    <row r="69" customFormat="false" ht="16.5" hidden="false" customHeight="true" outlineLevel="0" collapsed="false">
      <c r="A69" s="37"/>
      <c r="B69" s="37"/>
      <c r="C69" s="37"/>
      <c r="D69" s="37"/>
      <c r="E69" s="37"/>
      <c r="F69" s="37"/>
      <c r="G69" s="37"/>
      <c r="H69" s="37"/>
      <c r="I69" s="37"/>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16.5" hidden="false" customHeight="true" outlineLevel="0" collapsed="false">
      <c r="A70" s="37"/>
      <c r="B70" s="37"/>
      <c r="C70" s="37"/>
      <c r="D70" s="37"/>
      <c r="E70" s="37"/>
      <c r="F70" s="37"/>
      <c r="G70" s="37"/>
      <c r="H70" s="37"/>
      <c r="I70" s="37"/>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16.5" hidden="false" customHeight="true" outlineLevel="0" collapsed="false">
      <c r="A71" s="37"/>
      <c r="B71" s="37"/>
      <c r="C71" s="37"/>
      <c r="D71" s="37"/>
      <c r="E71" s="37"/>
      <c r="F71" s="37"/>
      <c r="G71" s="37"/>
      <c r="H71" s="37"/>
      <c r="I71" s="37"/>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customFormat="false" ht="16.5" hidden="false" customHeight="true" outlineLevel="0" collapsed="false">
      <c r="A72" s="37"/>
      <c r="B72" s="37"/>
      <c r="C72" s="37"/>
      <c r="D72" s="37"/>
      <c r="E72" s="37"/>
      <c r="F72" s="37"/>
      <c r="G72" s="37"/>
      <c r="H72" s="37"/>
      <c r="I72" s="37"/>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row>
    <row r="73" customFormat="false" ht="16.5" hidden="false" customHeight="true" outlineLevel="0" collapsed="false">
      <c r="A73" s="37"/>
      <c r="B73" s="37"/>
      <c r="C73" s="37"/>
      <c r="D73" s="37"/>
      <c r="E73" s="37"/>
      <c r="F73" s="37"/>
      <c r="G73" s="37"/>
      <c r="H73" s="37"/>
      <c r="I73" s="37"/>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row>
    <row r="74" customFormat="false" ht="16.5" hidden="false" customHeight="true" outlineLevel="0" collapsed="false">
      <c r="A74" s="37"/>
      <c r="B74" s="37"/>
      <c r="C74" s="37"/>
      <c r="D74" s="37"/>
      <c r="E74" s="37"/>
      <c r="F74" s="37"/>
      <c r="G74" s="37"/>
      <c r="H74" s="37"/>
      <c r="I74" s="37"/>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row>
    <row r="75" customFormat="false" ht="16.5" hidden="false" customHeight="true" outlineLevel="0" collapsed="false">
      <c r="A75" s="37"/>
      <c r="B75" s="37"/>
      <c r="C75" s="37"/>
      <c r="D75" s="37"/>
      <c r="E75" s="37"/>
      <c r="F75" s="37"/>
      <c r="G75" s="37"/>
      <c r="H75" s="37"/>
      <c r="I75" s="37"/>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row>
    <row r="76" customFormat="false" ht="16.5" hidden="false" customHeight="true" outlineLevel="0" collapsed="false">
      <c r="A76" s="37"/>
      <c r="B76" s="37"/>
      <c r="C76" s="37"/>
      <c r="D76" s="37"/>
      <c r="E76" s="37"/>
      <c r="F76" s="37"/>
      <c r="G76" s="37"/>
      <c r="H76" s="37"/>
      <c r="I76" s="37"/>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row>
    <row r="77" customFormat="false" ht="16.5" hidden="false" customHeight="true" outlineLevel="0" collapsed="false">
      <c r="A77" s="37"/>
      <c r="B77" s="37"/>
      <c r="C77" s="37"/>
      <c r="D77" s="37"/>
      <c r="E77" s="37"/>
      <c r="F77" s="37"/>
      <c r="G77" s="37"/>
      <c r="H77" s="37"/>
      <c r="I77" s="37"/>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row>
    <row r="78" customFormat="false" ht="16.5" hidden="false" customHeight="true" outlineLevel="0" collapsed="false">
      <c r="A78" s="37"/>
      <c r="B78" s="37"/>
      <c r="C78" s="37"/>
      <c r="D78" s="37"/>
      <c r="E78" s="37"/>
      <c r="F78" s="37"/>
      <c r="G78" s="37"/>
      <c r="H78" s="37"/>
      <c r="I78" s="37"/>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6.5" hidden="false" customHeight="true" outlineLevel="0" collapsed="false">
      <c r="A79" s="37"/>
      <c r="B79" s="37"/>
      <c r="C79" s="37"/>
      <c r="D79" s="37"/>
      <c r="E79" s="37"/>
      <c r="F79" s="37"/>
      <c r="G79" s="37"/>
      <c r="H79" s="37"/>
      <c r="I79" s="37"/>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6.5" hidden="false" customHeight="true" outlineLevel="0" collapsed="false">
      <c r="A80" s="37"/>
      <c r="B80" s="37"/>
      <c r="C80" s="37"/>
      <c r="D80" s="37"/>
      <c r="E80" s="37"/>
      <c r="F80" s="37"/>
      <c r="G80" s="37"/>
      <c r="H80" s="37"/>
      <c r="I80" s="37"/>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row>
    <row r="81" customFormat="false" ht="16.5" hidden="false" customHeight="true" outlineLevel="0" collapsed="false">
      <c r="A81" s="37"/>
      <c r="B81" s="37"/>
      <c r="C81" s="37"/>
      <c r="D81" s="37"/>
      <c r="E81" s="37"/>
      <c r="F81" s="37"/>
      <c r="G81" s="37"/>
      <c r="H81" s="37"/>
      <c r="I81" s="37"/>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row>
    <row r="82" customFormat="false" ht="16.5" hidden="false" customHeight="true" outlineLevel="0" collapsed="false">
      <c r="A82" s="40"/>
      <c r="B82" s="38"/>
      <c r="C82" s="38"/>
      <c r="D82" s="38"/>
      <c r="E82" s="38"/>
      <c r="F82" s="38"/>
      <c r="G82" s="38"/>
      <c r="H82" s="38"/>
      <c r="I82" s="38"/>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row>
    <row r="83" customFormat="false" ht="16.5" hidden="false" customHeight="true" outlineLevel="0" collapsed="false">
      <c r="A83" s="38"/>
      <c r="B83" s="38"/>
      <c r="C83" s="38"/>
      <c r="D83" s="38"/>
      <c r="E83" s="38"/>
      <c r="F83" s="38"/>
      <c r="G83" s="38"/>
      <c r="H83" s="38"/>
      <c r="I83" s="38"/>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row>
    <row r="84" customFormat="false" ht="16.5" hidden="false" customHeight="true" outlineLevel="0" collapsed="false">
      <c r="A84" s="37"/>
      <c r="B84" s="37"/>
      <c r="C84" s="37"/>
      <c r="D84" s="37"/>
      <c r="E84" s="37"/>
      <c r="F84" s="37"/>
      <c r="G84" s="37"/>
      <c r="H84" s="37"/>
      <c r="I84" s="37"/>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row>
    <row r="85" customFormat="false" ht="16.5" hidden="false" customHeight="true" outlineLevel="0" collapsed="false">
      <c r="A85" s="37"/>
      <c r="B85" s="37"/>
      <c r="C85" s="37"/>
      <c r="D85" s="37"/>
      <c r="E85" s="37"/>
      <c r="F85" s="37"/>
      <c r="G85" s="37"/>
      <c r="H85" s="37"/>
      <c r="I85" s="37"/>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row>
    <row r="86" customFormat="false" ht="16.5" hidden="false" customHeight="true" outlineLevel="0" collapsed="false">
      <c r="A86" s="37"/>
      <c r="B86" s="37"/>
      <c r="C86" s="37"/>
      <c r="D86" s="37"/>
      <c r="E86" s="37"/>
      <c r="F86" s="37"/>
      <c r="G86" s="37"/>
      <c r="H86" s="37"/>
      <c r="I86" s="37"/>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row>
    <row r="87" customFormat="false" ht="16.5" hidden="false" customHeight="true" outlineLevel="0" collapsed="false">
      <c r="A87" s="37"/>
      <c r="B87" s="37"/>
      <c r="C87" s="37"/>
      <c r="D87" s="37"/>
      <c r="E87" s="37"/>
      <c r="F87" s="37"/>
      <c r="G87" s="37"/>
      <c r="H87" s="37"/>
      <c r="I87" s="37"/>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row>
    <row r="88" customFormat="false" ht="16.5" hidden="false" customHeight="true" outlineLevel="0" collapsed="false">
      <c r="A88" s="37"/>
      <c r="B88" s="37"/>
      <c r="C88" s="37"/>
      <c r="D88" s="37"/>
      <c r="E88" s="37"/>
      <c r="F88" s="37"/>
      <c r="G88" s="37"/>
      <c r="H88" s="37"/>
      <c r="I88" s="37"/>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row>
    <row r="89" customFormat="false" ht="16.5" hidden="false" customHeight="true" outlineLevel="0" collapsed="false">
      <c r="A89" s="37"/>
      <c r="B89" s="37"/>
      <c r="C89" s="37"/>
      <c r="D89" s="37"/>
      <c r="E89" s="37"/>
      <c r="F89" s="37"/>
      <c r="G89" s="37"/>
      <c r="H89" s="37"/>
      <c r="I89" s="37"/>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row>
    <row r="90" customFormat="false" ht="16.5" hidden="false" customHeight="true" outlineLevel="0" collapsed="false">
      <c r="A90" s="37"/>
      <c r="B90" s="37"/>
      <c r="C90" s="37"/>
      <c r="D90" s="37"/>
      <c r="E90" s="37"/>
      <c r="F90" s="37"/>
      <c r="G90" s="37"/>
      <c r="H90" s="37"/>
      <c r="I90" s="37"/>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row>
    <row r="91" customFormat="false" ht="16.5" hidden="false" customHeight="true" outlineLevel="0" collapsed="false">
      <c r="A91" s="37"/>
      <c r="B91" s="37"/>
      <c r="C91" s="37"/>
      <c r="D91" s="37"/>
      <c r="E91" s="37"/>
      <c r="F91" s="37"/>
      <c r="G91" s="37"/>
      <c r="H91" s="37"/>
      <c r="I91" s="37"/>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18</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105.3</v>
      </c>
      <c r="C11" s="191" t="n">
        <v>85.1</v>
      </c>
      <c r="D11" s="192" t="n">
        <v>105.7</v>
      </c>
      <c r="E11" s="191" t="n">
        <v>78.9</v>
      </c>
      <c r="F11" s="192" t="n">
        <v>138.9</v>
      </c>
      <c r="G11" s="192" t="n">
        <v>96.7</v>
      </c>
      <c r="H11" s="192" t="n">
        <v>105.6</v>
      </c>
      <c r="I11" s="192" t="n">
        <v>103</v>
      </c>
      <c r="J11" s="193" t="s">
        <v>251</v>
      </c>
      <c r="K11" s="193" t="s">
        <v>251</v>
      </c>
      <c r="L11" s="193" t="s">
        <v>251</v>
      </c>
      <c r="M11" s="193" t="s">
        <v>251</v>
      </c>
      <c r="N11" s="192" t="n">
        <v>103.2</v>
      </c>
      <c r="O11" s="192" t="n">
        <v>100.7</v>
      </c>
      <c r="P11" s="192" t="n">
        <v>95.6</v>
      </c>
      <c r="Q11" s="193" t="s">
        <v>251</v>
      </c>
    </row>
    <row r="12" s="174" customFormat="true" ht="15" hidden="false" customHeight="true" outlineLevel="0" collapsed="false">
      <c r="A12" s="190" t="s">
        <v>252</v>
      </c>
      <c r="B12" s="191" t="n">
        <v>104.3</v>
      </c>
      <c r="C12" s="191" t="n">
        <v>98.7</v>
      </c>
      <c r="D12" s="192" t="n">
        <v>102.5</v>
      </c>
      <c r="E12" s="191" t="n">
        <v>88.4</v>
      </c>
      <c r="F12" s="192" t="n">
        <v>144.4</v>
      </c>
      <c r="G12" s="192" t="n">
        <v>98.7</v>
      </c>
      <c r="H12" s="192" t="n">
        <v>114.9</v>
      </c>
      <c r="I12" s="192" t="n">
        <v>97.1</v>
      </c>
      <c r="J12" s="193" t="s">
        <v>251</v>
      </c>
      <c r="K12" s="193" t="s">
        <v>251</v>
      </c>
      <c r="L12" s="193" t="s">
        <v>251</v>
      </c>
      <c r="M12" s="193" t="s">
        <v>251</v>
      </c>
      <c r="N12" s="192" t="n">
        <v>86.9</v>
      </c>
      <c r="O12" s="192" t="n">
        <v>105.7</v>
      </c>
      <c r="P12" s="192" t="n">
        <v>92.7</v>
      </c>
      <c r="Q12" s="193" t="s">
        <v>251</v>
      </c>
    </row>
    <row r="13" s="174" customFormat="true" ht="15" hidden="false" customHeight="true" outlineLevel="0" collapsed="false">
      <c r="A13" s="190" t="s">
        <v>253</v>
      </c>
      <c r="B13" s="191" t="n">
        <v>106</v>
      </c>
      <c r="C13" s="191" t="n">
        <v>91</v>
      </c>
      <c r="D13" s="192" t="n">
        <v>103.1</v>
      </c>
      <c r="E13" s="191" t="n">
        <v>86.6</v>
      </c>
      <c r="F13" s="192" t="n">
        <v>124.6</v>
      </c>
      <c r="G13" s="192" t="n">
        <v>93.9</v>
      </c>
      <c r="H13" s="192" t="n">
        <v>132</v>
      </c>
      <c r="I13" s="192" t="n">
        <v>104.5</v>
      </c>
      <c r="J13" s="193" t="s">
        <v>251</v>
      </c>
      <c r="K13" s="193" t="s">
        <v>251</v>
      </c>
      <c r="L13" s="193" t="s">
        <v>251</v>
      </c>
      <c r="M13" s="193" t="s">
        <v>251</v>
      </c>
      <c r="N13" s="192" t="n">
        <v>99.4</v>
      </c>
      <c r="O13" s="192" t="n">
        <v>104.2</v>
      </c>
      <c r="P13" s="192" t="n">
        <v>103.8</v>
      </c>
      <c r="Q13" s="193" t="s">
        <v>251</v>
      </c>
    </row>
    <row r="14" s="174" customFormat="true" ht="15" hidden="false" customHeight="true" outlineLevel="0" collapsed="false">
      <c r="A14" s="190" t="s">
        <v>254</v>
      </c>
      <c r="B14" s="191" t="n">
        <v>98.9</v>
      </c>
      <c r="C14" s="191" t="n">
        <v>83.2</v>
      </c>
      <c r="D14" s="192" t="n">
        <v>95.1</v>
      </c>
      <c r="E14" s="191" t="n">
        <v>92.8</v>
      </c>
      <c r="F14" s="192" t="n">
        <v>101.4</v>
      </c>
      <c r="G14" s="192" t="n">
        <v>96.5</v>
      </c>
      <c r="H14" s="192" t="n">
        <v>108.9</v>
      </c>
      <c r="I14" s="192" t="n">
        <v>91.9</v>
      </c>
      <c r="J14" s="193" t="s">
        <v>251</v>
      </c>
      <c r="K14" s="193" t="s">
        <v>251</v>
      </c>
      <c r="L14" s="193" t="s">
        <v>251</v>
      </c>
      <c r="M14" s="193" t="s">
        <v>251</v>
      </c>
      <c r="N14" s="192" t="n">
        <v>109</v>
      </c>
      <c r="O14" s="192" t="n">
        <v>102.4</v>
      </c>
      <c r="P14" s="192" t="n">
        <v>94.1</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2" t="n">
        <v>102.8</v>
      </c>
      <c r="C16" s="191" t="n">
        <v>106.3</v>
      </c>
      <c r="D16" s="192" t="n">
        <v>101.8</v>
      </c>
      <c r="E16" s="191" t="n">
        <v>101.3</v>
      </c>
      <c r="F16" s="192" t="n">
        <v>90.8</v>
      </c>
      <c r="G16" s="192" t="n">
        <v>103.8</v>
      </c>
      <c r="H16" s="192" t="n">
        <v>119.5</v>
      </c>
      <c r="I16" s="192" t="n">
        <v>100.4</v>
      </c>
      <c r="J16" s="192" t="n">
        <v>160.7</v>
      </c>
      <c r="K16" s="192" t="n">
        <v>99.2</v>
      </c>
      <c r="L16" s="192" t="n">
        <v>101.6</v>
      </c>
      <c r="M16" s="192" t="n">
        <v>97</v>
      </c>
      <c r="N16" s="192" t="n">
        <v>89.5</v>
      </c>
      <c r="O16" s="192" t="n">
        <v>99.5</v>
      </c>
      <c r="P16" s="192" t="n">
        <v>91.5</v>
      </c>
      <c r="Q16" s="192" t="n">
        <v>97</v>
      </c>
    </row>
    <row r="17" s="174" customFormat="true" ht="15" hidden="false" customHeight="true" outlineLevel="0" collapsed="false">
      <c r="A17" s="190" t="s">
        <v>257</v>
      </c>
      <c r="B17" s="194" t="n">
        <v>102.5</v>
      </c>
      <c r="C17" s="191" t="n">
        <v>97.1</v>
      </c>
      <c r="D17" s="192" t="n">
        <v>100.5</v>
      </c>
      <c r="E17" s="191" t="n">
        <v>96</v>
      </c>
      <c r="F17" s="192" t="n">
        <v>111.7</v>
      </c>
      <c r="G17" s="192" t="n">
        <v>112.8</v>
      </c>
      <c r="H17" s="192" t="n">
        <v>125.2</v>
      </c>
      <c r="I17" s="192" t="n">
        <v>101.6</v>
      </c>
      <c r="J17" s="192" t="n">
        <v>171.1</v>
      </c>
      <c r="K17" s="192" t="n">
        <v>100.3</v>
      </c>
      <c r="L17" s="192" t="n">
        <v>109</v>
      </c>
      <c r="M17" s="192" t="n">
        <v>147.9</v>
      </c>
      <c r="N17" s="192" t="n">
        <v>78.5</v>
      </c>
      <c r="O17" s="192" t="n">
        <v>96.2</v>
      </c>
      <c r="P17" s="192" t="n">
        <v>92.4</v>
      </c>
      <c r="Q17" s="192" t="n">
        <v>95.2</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88</v>
      </c>
      <c r="C19" s="191" t="n">
        <v>95.6</v>
      </c>
      <c r="D19" s="191" t="n">
        <v>88.4</v>
      </c>
      <c r="E19" s="191" t="n">
        <v>72.8</v>
      </c>
      <c r="F19" s="192" t="n">
        <v>136.6</v>
      </c>
      <c r="G19" s="192" t="n">
        <v>97</v>
      </c>
      <c r="H19" s="192" t="n">
        <v>103.3</v>
      </c>
      <c r="I19" s="192" t="n">
        <v>79</v>
      </c>
      <c r="J19" s="192" t="n">
        <v>116.6</v>
      </c>
      <c r="K19" s="192" t="n">
        <v>78.1</v>
      </c>
      <c r="L19" s="192" t="n">
        <v>95.9</v>
      </c>
      <c r="M19" s="192" t="n">
        <v>131</v>
      </c>
      <c r="N19" s="192" t="n">
        <v>62.8</v>
      </c>
      <c r="O19" s="192" t="n">
        <v>78.6</v>
      </c>
      <c r="P19" s="192" t="n">
        <v>76</v>
      </c>
      <c r="Q19" s="192" t="n">
        <v>89.7</v>
      </c>
    </row>
    <row r="20" s="174" customFormat="true" ht="15" hidden="false" customHeight="true" outlineLevel="0" collapsed="false">
      <c r="A20" s="196" t="s">
        <v>259</v>
      </c>
      <c r="B20" s="191" t="n">
        <v>174.8</v>
      </c>
      <c r="C20" s="191" t="n">
        <v>125.5</v>
      </c>
      <c r="D20" s="191" t="n">
        <v>183.1</v>
      </c>
      <c r="E20" s="191" t="n">
        <v>203.7</v>
      </c>
      <c r="F20" s="192" t="n">
        <v>179.5</v>
      </c>
      <c r="G20" s="192" t="n">
        <v>194.7</v>
      </c>
      <c r="H20" s="192" t="n">
        <v>201.3</v>
      </c>
      <c r="I20" s="192" t="n">
        <v>198.4</v>
      </c>
      <c r="J20" s="192" t="n">
        <v>330.5</v>
      </c>
      <c r="K20" s="192" t="n">
        <v>189.5</v>
      </c>
      <c r="L20" s="192" t="n">
        <v>136</v>
      </c>
      <c r="M20" s="192" t="n">
        <v>171</v>
      </c>
      <c r="N20" s="192" t="n">
        <v>158.8</v>
      </c>
      <c r="O20" s="192" t="n">
        <v>162.7</v>
      </c>
      <c r="P20" s="192" t="n">
        <v>193.2</v>
      </c>
      <c r="Q20" s="192" t="n">
        <v>135.2</v>
      </c>
    </row>
    <row r="21" s="174" customFormat="true" ht="15" hidden="false" customHeight="true" outlineLevel="0" collapsed="false">
      <c r="A21" s="196" t="s">
        <v>260</v>
      </c>
      <c r="B21" s="191" t="n">
        <v>89.5</v>
      </c>
      <c r="C21" s="191" t="n">
        <v>80.5</v>
      </c>
      <c r="D21" s="191" t="n">
        <v>85.8</v>
      </c>
      <c r="E21" s="191" t="n">
        <v>72.9</v>
      </c>
      <c r="F21" s="192" t="n">
        <v>92.2</v>
      </c>
      <c r="G21" s="192" t="n">
        <v>110.1</v>
      </c>
      <c r="H21" s="192" t="n">
        <v>101</v>
      </c>
      <c r="I21" s="192" t="n">
        <v>89.6</v>
      </c>
      <c r="J21" s="192" t="n">
        <v>126.9</v>
      </c>
      <c r="K21" s="192" t="n">
        <v>98.5</v>
      </c>
      <c r="L21" s="192" t="n">
        <v>88.3</v>
      </c>
      <c r="M21" s="192" t="n">
        <v>179.3</v>
      </c>
      <c r="N21" s="192" t="n">
        <v>71.8</v>
      </c>
      <c r="O21" s="192" t="n">
        <v>81.6</v>
      </c>
      <c r="P21" s="192" t="n">
        <v>70.7</v>
      </c>
      <c r="Q21" s="192" t="n">
        <v>90.5</v>
      </c>
    </row>
    <row r="22" s="174" customFormat="true" ht="15" hidden="false" customHeight="true" outlineLevel="0" collapsed="false">
      <c r="A22" s="197" t="s">
        <v>261</v>
      </c>
      <c r="B22" s="191" t="n">
        <v>82.8</v>
      </c>
      <c r="C22" s="191" t="n">
        <v>87.2</v>
      </c>
      <c r="D22" s="191" t="n">
        <v>79.3</v>
      </c>
      <c r="E22" s="191" t="n">
        <v>70</v>
      </c>
      <c r="F22" s="192" t="n">
        <v>101.3</v>
      </c>
      <c r="G22" s="192" t="n">
        <v>95.5</v>
      </c>
      <c r="H22" s="192" t="n">
        <v>97.5</v>
      </c>
      <c r="I22" s="192" t="n">
        <v>75</v>
      </c>
      <c r="J22" s="192" t="n">
        <v>121.5</v>
      </c>
      <c r="K22" s="192" t="n">
        <v>76.5</v>
      </c>
      <c r="L22" s="192" t="n">
        <v>81.6</v>
      </c>
      <c r="M22" s="192" t="n">
        <v>126.7</v>
      </c>
      <c r="N22" s="192" t="n">
        <v>66</v>
      </c>
      <c r="O22" s="192" t="n">
        <v>79.4</v>
      </c>
      <c r="P22" s="192" t="n">
        <v>69.8</v>
      </c>
      <c r="Q22" s="192" t="n">
        <v>88.2</v>
      </c>
    </row>
    <row r="23" s="174" customFormat="true" ht="15" hidden="false" customHeight="true" outlineLevel="0" collapsed="false">
      <c r="A23" s="197" t="s">
        <v>262</v>
      </c>
      <c r="B23" s="191" t="n">
        <v>88.1</v>
      </c>
      <c r="C23" s="191" t="n">
        <v>92</v>
      </c>
      <c r="D23" s="191" t="n">
        <v>87</v>
      </c>
      <c r="E23" s="191" t="n">
        <v>88.2</v>
      </c>
      <c r="F23" s="192" t="n">
        <v>108.4</v>
      </c>
      <c r="G23" s="192" t="n">
        <v>106.4</v>
      </c>
      <c r="H23" s="192" t="n">
        <v>96.2</v>
      </c>
      <c r="I23" s="192" t="n">
        <v>78.9</v>
      </c>
      <c r="J23" s="192" t="n">
        <v>156.5</v>
      </c>
      <c r="K23" s="192" t="n">
        <v>79.2</v>
      </c>
      <c r="L23" s="192" t="n">
        <v>87.8</v>
      </c>
      <c r="M23" s="192" t="n">
        <v>129.3</v>
      </c>
      <c r="N23" s="192" t="n">
        <v>66.4</v>
      </c>
      <c r="O23" s="192" t="n">
        <v>83</v>
      </c>
      <c r="P23" s="192" t="n">
        <v>91</v>
      </c>
      <c r="Q23" s="192" t="n">
        <v>90.1</v>
      </c>
    </row>
    <row r="24" s="174" customFormat="true" ht="15" hidden="false" customHeight="true" outlineLevel="0" collapsed="false">
      <c r="A24" s="197" t="s">
        <v>263</v>
      </c>
      <c r="B24" s="191" t="n">
        <v>85.7</v>
      </c>
      <c r="C24" s="191" t="n">
        <v>86.5</v>
      </c>
      <c r="D24" s="191" t="n">
        <v>81.4</v>
      </c>
      <c r="E24" s="191" t="n">
        <v>65.2</v>
      </c>
      <c r="F24" s="192" t="n">
        <v>102</v>
      </c>
      <c r="G24" s="192" t="n">
        <v>100.2</v>
      </c>
      <c r="H24" s="192" t="n">
        <v>101.1</v>
      </c>
      <c r="I24" s="192" t="n">
        <v>80.3</v>
      </c>
      <c r="J24" s="192" t="n">
        <v>123.5</v>
      </c>
      <c r="K24" s="192" t="n">
        <v>77.3</v>
      </c>
      <c r="L24" s="192" t="n">
        <v>90.1</v>
      </c>
      <c r="M24" s="192" t="n">
        <v>134.1</v>
      </c>
      <c r="N24" s="192" t="n">
        <v>68.8</v>
      </c>
      <c r="O24" s="192" t="n">
        <v>82.7</v>
      </c>
      <c r="P24" s="192" t="n">
        <v>84.8</v>
      </c>
      <c r="Q24" s="192" t="n">
        <v>89.5</v>
      </c>
    </row>
    <row r="25" s="174" customFormat="true" ht="15" hidden="false" customHeight="true" outlineLevel="0" collapsed="false">
      <c r="A25" s="197" t="s">
        <v>264</v>
      </c>
      <c r="B25" s="191" t="n">
        <v>84.4</v>
      </c>
      <c r="C25" s="191" t="n">
        <v>84.4</v>
      </c>
      <c r="D25" s="191" t="n">
        <v>79.4</v>
      </c>
      <c r="E25" s="191" t="n">
        <v>64.6</v>
      </c>
      <c r="F25" s="192" t="n">
        <v>123.8</v>
      </c>
      <c r="G25" s="192" t="n">
        <v>95.7</v>
      </c>
      <c r="H25" s="192" t="n">
        <v>99.6</v>
      </c>
      <c r="I25" s="192" t="n">
        <v>73.6</v>
      </c>
      <c r="J25" s="192" t="n">
        <v>125.3</v>
      </c>
      <c r="K25" s="192" t="n">
        <v>90.3</v>
      </c>
      <c r="L25" s="192" t="n">
        <v>91.6</v>
      </c>
      <c r="M25" s="192" t="n">
        <v>127.1</v>
      </c>
      <c r="N25" s="192" t="n">
        <v>63.8</v>
      </c>
      <c r="O25" s="192" t="n">
        <v>82.5</v>
      </c>
      <c r="P25" s="192" t="n">
        <v>73.5</v>
      </c>
      <c r="Q25" s="192" t="n">
        <v>89.3</v>
      </c>
    </row>
    <row r="26" s="174" customFormat="true" ht="15" hidden="false" customHeight="true" outlineLevel="0" collapsed="false">
      <c r="A26" s="197" t="s">
        <v>265</v>
      </c>
      <c r="B26" s="191" t="n">
        <v>139.1</v>
      </c>
      <c r="C26" s="191" t="n">
        <v>105.3</v>
      </c>
      <c r="D26" s="191" t="n">
        <v>143.8</v>
      </c>
      <c r="E26" s="191" t="n">
        <v>129.4</v>
      </c>
      <c r="F26" s="192" t="n">
        <v>245.6</v>
      </c>
      <c r="G26" s="192" t="n">
        <v>163.5</v>
      </c>
      <c r="H26" s="192" t="n">
        <v>115.7</v>
      </c>
      <c r="I26" s="192" t="n">
        <v>180.3</v>
      </c>
      <c r="J26" s="192" t="n">
        <v>161.3</v>
      </c>
      <c r="K26" s="192" t="n">
        <v>146.5</v>
      </c>
      <c r="L26" s="192" t="n">
        <v>101.8</v>
      </c>
      <c r="M26" s="192" t="n">
        <v>153.9</v>
      </c>
      <c r="N26" s="192" t="n">
        <v>140.7</v>
      </c>
      <c r="O26" s="192" t="n">
        <v>137.1</v>
      </c>
      <c r="P26" s="192" t="n">
        <v>177.2</v>
      </c>
      <c r="Q26" s="192" t="n">
        <v>116.2</v>
      </c>
    </row>
    <row r="27" s="174" customFormat="true" ht="15" hidden="false" customHeight="true" outlineLevel="0" collapsed="false">
      <c r="A27" s="197" t="s">
        <v>266</v>
      </c>
      <c r="B27" s="191" t="n">
        <v>122.5</v>
      </c>
      <c r="C27" s="191" t="n">
        <v>105.9</v>
      </c>
      <c r="D27" s="191" t="n">
        <v>126.2</v>
      </c>
      <c r="E27" s="191" t="n">
        <v>70.8</v>
      </c>
      <c r="F27" s="192" t="n">
        <v>118.3</v>
      </c>
      <c r="G27" s="192" t="n">
        <v>118.5</v>
      </c>
      <c r="H27" s="192" t="n">
        <v>165.9</v>
      </c>
      <c r="I27" s="192" t="n">
        <v>184.9</v>
      </c>
      <c r="J27" s="192" t="n">
        <v>177.3</v>
      </c>
      <c r="K27" s="192" t="n">
        <v>108.2</v>
      </c>
      <c r="L27" s="192" t="n">
        <v>116.8</v>
      </c>
      <c r="M27" s="192" t="n">
        <v>126.3</v>
      </c>
      <c r="N27" s="192" t="n">
        <v>83</v>
      </c>
      <c r="O27" s="192" t="n">
        <v>106.7</v>
      </c>
      <c r="P27" s="192" t="n">
        <v>74.6</v>
      </c>
      <c r="Q27" s="192" t="n">
        <v>117.1</v>
      </c>
    </row>
    <row r="28" s="174" customFormat="true" ht="15" hidden="false" customHeight="true" outlineLevel="0" collapsed="false">
      <c r="A28" s="197" t="s">
        <v>267</v>
      </c>
      <c r="B28" s="191" t="n">
        <v>86.9</v>
      </c>
      <c r="C28" s="191" t="n">
        <v>90.5</v>
      </c>
      <c r="D28" s="191" t="n">
        <v>81.7</v>
      </c>
      <c r="E28" s="191" t="n">
        <v>65.5</v>
      </c>
      <c r="F28" s="192" t="n">
        <v>110.2</v>
      </c>
      <c r="G28" s="192" t="n">
        <v>99.3</v>
      </c>
      <c r="H28" s="192" t="n">
        <v>105.4</v>
      </c>
      <c r="I28" s="192" t="n">
        <v>82.4</v>
      </c>
      <c r="J28" s="192" t="n">
        <v>141.2</v>
      </c>
      <c r="K28" s="192" t="n">
        <v>91.4</v>
      </c>
      <c r="L28" s="192" t="n">
        <v>98.9</v>
      </c>
      <c r="M28" s="192" t="n">
        <v>110.8</v>
      </c>
      <c r="N28" s="192" t="n">
        <v>64.4</v>
      </c>
      <c r="O28" s="192" t="n">
        <v>84.7</v>
      </c>
      <c r="P28" s="192" t="n">
        <v>71.6</v>
      </c>
      <c r="Q28" s="192" t="n">
        <v>90.6</v>
      </c>
    </row>
    <row r="29" s="174" customFormat="true" ht="15" hidden="false" customHeight="true" outlineLevel="0" collapsed="false">
      <c r="A29" s="197" t="s">
        <v>268</v>
      </c>
      <c r="B29" s="191" t="n">
        <v>83.4</v>
      </c>
      <c r="C29" s="191" t="n">
        <v>82.9</v>
      </c>
      <c r="D29" s="191" t="n">
        <v>81.1</v>
      </c>
      <c r="E29" s="191" t="n">
        <v>64.4</v>
      </c>
      <c r="F29" s="192" t="n">
        <v>112.3</v>
      </c>
      <c r="G29" s="192" t="n">
        <v>79.7</v>
      </c>
      <c r="H29" s="192" t="n">
        <v>100.2</v>
      </c>
      <c r="I29" s="192" t="n">
        <v>83.7</v>
      </c>
      <c r="J29" s="192" t="n">
        <v>129.3</v>
      </c>
      <c r="K29" s="192" t="n">
        <v>77</v>
      </c>
      <c r="L29" s="192" t="n">
        <v>91.2</v>
      </c>
      <c r="M29" s="192" t="n">
        <v>103.8</v>
      </c>
      <c r="N29" s="192" t="n">
        <v>64.5</v>
      </c>
      <c r="O29" s="192" t="n">
        <v>82.9</v>
      </c>
      <c r="P29" s="192" t="n">
        <v>72.7</v>
      </c>
      <c r="Q29" s="192" t="n">
        <v>91.6</v>
      </c>
    </row>
    <row r="30" s="174" customFormat="true" ht="15" hidden="false" customHeight="true" outlineLevel="0" collapsed="false">
      <c r="A30" s="197" t="s">
        <v>269</v>
      </c>
      <c r="B30" s="191" t="n">
        <v>84</v>
      </c>
      <c r="C30" s="191" t="n">
        <v>82.1</v>
      </c>
      <c r="D30" s="191" t="n">
        <v>81.8</v>
      </c>
      <c r="E30" s="191" t="n">
        <v>67.4</v>
      </c>
      <c r="F30" s="192" t="n">
        <v>113.2</v>
      </c>
      <c r="G30" s="192" t="n">
        <v>83.9</v>
      </c>
      <c r="H30" s="192" t="n">
        <v>98.3</v>
      </c>
      <c r="I30" s="192" t="n">
        <v>84.2</v>
      </c>
      <c r="J30" s="192" t="n">
        <v>129.7</v>
      </c>
      <c r="K30" s="192" t="n">
        <v>76.9</v>
      </c>
      <c r="L30" s="192" t="n">
        <v>91.9</v>
      </c>
      <c r="M30" s="192" t="n">
        <v>102.4</v>
      </c>
      <c r="N30" s="192" t="n">
        <v>67.6</v>
      </c>
      <c r="O30" s="192" t="n">
        <v>81.6</v>
      </c>
      <c r="P30" s="192" t="n">
        <v>84</v>
      </c>
      <c r="Q30" s="192" t="n">
        <v>96.3</v>
      </c>
    </row>
    <row r="31" s="174" customFormat="true" ht="15" hidden="false" customHeight="true" outlineLevel="0" collapsed="false">
      <c r="A31" s="197" t="s">
        <v>270</v>
      </c>
      <c r="B31" s="191" t="n">
        <v>87.4</v>
      </c>
      <c r="C31" s="191" t="n">
        <v>92.1</v>
      </c>
      <c r="D31" s="191" t="n">
        <v>89</v>
      </c>
      <c r="E31" s="191" t="n">
        <v>65.8</v>
      </c>
      <c r="F31" s="192" t="n">
        <v>145.9</v>
      </c>
      <c r="G31" s="192" t="n">
        <v>83.1</v>
      </c>
      <c r="H31" s="192" t="n">
        <v>99.9</v>
      </c>
      <c r="I31" s="192" t="n">
        <v>82.4</v>
      </c>
      <c r="J31" s="192" t="n">
        <v>126.6</v>
      </c>
      <c r="K31" s="192" t="n">
        <v>75.7</v>
      </c>
      <c r="L31" s="192" t="n">
        <v>90.8</v>
      </c>
      <c r="M31" s="192" t="n">
        <v>101.1</v>
      </c>
      <c r="N31" s="192" t="n">
        <v>65.6</v>
      </c>
      <c r="O31" s="192" t="n">
        <v>83.7</v>
      </c>
      <c r="P31" s="192" t="n">
        <v>74.3</v>
      </c>
      <c r="Q31" s="192" t="n">
        <v>95.5</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09.7</v>
      </c>
      <c r="C41" s="191" t="n">
        <v>109.3</v>
      </c>
      <c r="D41" s="192" t="n">
        <v>108.8</v>
      </c>
      <c r="E41" s="191" t="n">
        <v>85.9</v>
      </c>
      <c r="F41" s="192" t="n">
        <v>144.1</v>
      </c>
      <c r="G41" s="192" t="n">
        <v>96.5</v>
      </c>
      <c r="H41" s="192" t="n">
        <v>105.7</v>
      </c>
      <c r="I41" s="192" t="n">
        <v>118.6</v>
      </c>
      <c r="J41" s="193" t="s">
        <v>251</v>
      </c>
      <c r="K41" s="193" t="s">
        <v>251</v>
      </c>
      <c r="L41" s="193" t="s">
        <v>251</v>
      </c>
      <c r="M41" s="193" t="s">
        <v>251</v>
      </c>
      <c r="N41" s="192" t="n">
        <v>104.4</v>
      </c>
      <c r="O41" s="192" t="n">
        <v>91.4</v>
      </c>
      <c r="P41" s="192" t="n">
        <v>90.5</v>
      </c>
      <c r="Q41" s="193" t="s">
        <v>251</v>
      </c>
    </row>
    <row r="42" s="174" customFormat="true" ht="15" hidden="false" customHeight="true" outlineLevel="0" collapsed="false">
      <c r="A42" s="190" t="s">
        <v>252</v>
      </c>
      <c r="B42" s="191" t="n">
        <v>108.1</v>
      </c>
      <c r="C42" s="191" t="n">
        <v>115.3</v>
      </c>
      <c r="D42" s="192" t="n">
        <v>107.1</v>
      </c>
      <c r="E42" s="191" t="n">
        <v>90.9</v>
      </c>
      <c r="F42" s="192" t="n">
        <v>141.2</v>
      </c>
      <c r="G42" s="192" t="n">
        <v>97.4</v>
      </c>
      <c r="H42" s="192" t="n">
        <v>111.6</v>
      </c>
      <c r="I42" s="192" t="n">
        <v>108.7</v>
      </c>
      <c r="J42" s="193" t="s">
        <v>251</v>
      </c>
      <c r="K42" s="193" t="s">
        <v>251</v>
      </c>
      <c r="L42" s="193" t="s">
        <v>251</v>
      </c>
      <c r="M42" s="193" t="s">
        <v>251</v>
      </c>
      <c r="N42" s="192" t="n">
        <v>99.3</v>
      </c>
      <c r="O42" s="192" t="n">
        <v>95.2</v>
      </c>
      <c r="P42" s="192" t="n">
        <v>96.7</v>
      </c>
      <c r="Q42" s="193" t="s">
        <v>251</v>
      </c>
    </row>
    <row r="43" s="174" customFormat="true" ht="15" hidden="false" customHeight="true" outlineLevel="0" collapsed="false">
      <c r="A43" s="190" t="s">
        <v>253</v>
      </c>
      <c r="B43" s="191" t="n">
        <v>105.4</v>
      </c>
      <c r="C43" s="191" t="n">
        <v>82.5</v>
      </c>
      <c r="D43" s="192" t="n">
        <v>105.9</v>
      </c>
      <c r="E43" s="191" t="n">
        <v>89.9</v>
      </c>
      <c r="F43" s="192" t="n">
        <v>125.6</v>
      </c>
      <c r="G43" s="192" t="n">
        <v>97.8</v>
      </c>
      <c r="H43" s="192" t="n">
        <v>112.9</v>
      </c>
      <c r="I43" s="192" t="n">
        <v>105.2</v>
      </c>
      <c r="J43" s="193" t="s">
        <v>251</v>
      </c>
      <c r="K43" s="193" t="s">
        <v>251</v>
      </c>
      <c r="L43" s="193" t="s">
        <v>251</v>
      </c>
      <c r="M43" s="193" t="s">
        <v>251</v>
      </c>
      <c r="N43" s="192" t="n">
        <v>100.9</v>
      </c>
      <c r="O43" s="192" t="n">
        <v>99.8</v>
      </c>
      <c r="P43" s="192" t="n">
        <v>102.1</v>
      </c>
      <c r="Q43" s="193" t="s">
        <v>251</v>
      </c>
    </row>
    <row r="44" s="174" customFormat="true" ht="15" hidden="false" customHeight="true" outlineLevel="0" collapsed="false">
      <c r="A44" s="190" t="s">
        <v>254</v>
      </c>
      <c r="B44" s="191" t="n">
        <v>98.7</v>
      </c>
      <c r="C44" s="191" t="n">
        <v>85.4</v>
      </c>
      <c r="D44" s="192" t="n">
        <v>95.5</v>
      </c>
      <c r="E44" s="191" t="n">
        <v>91.2</v>
      </c>
      <c r="F44" s="192" t="n">
        <v>92.1</v>
      </c>
      <c r="G44" s="192" t="n">
        <v>96</v>
      </c>
      <c r="H44" s="192" t="n">
        <v>101.3</v>
      </c>
      <c r="I44" s="192" t="n">
        <v>93</v>
      </c>
      <c r="J44" s="193" t="s">
        <v>251</v>
      </c>
      <c r="K44" s="193" t="s">
        <v>251</v>
      </c>
      <c r="L44" s="193" t="s">
        <v>251</v>
      </c>
      <c r="M44" s="193" t="s">
        <v>251</v>
      </c>
      <c r="N44" s="192" t="n">
        <v>104.8</v>
      </c>
      <c r="O44" s="192" t="n">
        <v>103.3</v>
      </c>
      <c r="P44" s="192" t="n">
        <v>92.2</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0.8</v>
      </c>
      <c r="C46" s="191" t="n">
        <v>129.4</v>
      </c>
      <c r="D46" s="192" t="n">
        <v>103</v>
      </c>
      <c r="E46" s="191" t="n">
        <v>103</v>
      </c>
      <c r="F46" s="192" t="n">
        <v>101.7</v>
      </c>
      <c r="G46" s="192" t="n">
        <v>108.1</v>
      </c>
      <c r="H46" s="192" t="n">
        <v>101.2</v>
      </c>
      <c r="I46" s="192" t="n">
        <v>104</v>
      </c>
      <c r="J46" s="192" t="n">
        <v>97</v>
      </c>
      <c r="K46" s="192" t="n">
        <v>97.5</v>
      </c>
      <c r="L46" s="192" t="n">
        <v>94.2</v>
      </c>
      <c r="M46" s="192" t="n">
        <v>102.5</v>
      </c>
      <c r="N46" s="192" t="n">
        <v>90.8</v>
      </c>
      <c r="O46" s="192" t="n">
        <v>96.1</v>
      </c>
      <c r="P46" s="192" t="n">
        <v>89.5</v>
      </c>
      <c r="Q46" s="192" t="n">
        <v>90.8</v>
      </c>
    </row>
    <row r="47" s="174" customFormat="true" ht="15" hidden="false" customHeight="true" outlineLevel="0" collapsed="false">
      <c r="A47" s="190" t="s">
        <v>257</v>
      </c>
      <c r="B47" s="191" t="n">
        <v>98.7</v>
      </c>
      <c r="C47" s="206" t="s">
        <v>272</v>
      </c>
      <c r="D47" s="192" t="n">
        <v>101.4</v>
      </c>
      <c r="E47" s="191" t="n">
        <v>98.7</v>
      </c>
      <c r="F47" s="192" t="n">
        <v>119.2</v>
      </c>
      <c r="G47" s="192" t="n">
        <v>111.5</v>
      </c>
      <c r="H47" s="192" t="n">
        <v>101.9</v>
      </c>
      <c r="I47" s="192" t="n">
        <v>108.8</v>
      </c>
      <c r="J47" s="192" t="n">
        <v>108.5</v>
      </c>
      <c r="K47" s="192" t="n">
        <v>100.1</v>
      </c>
      <c r="L47" s="192" t="n">
        <v>86.2</v>
      </c>
      <c r="M47" s="192" t="n">
        <v>100.2</v>
      </c>
      <c r="N47" s="192" t="n">
        <v>76.1</v>
      </c>
      <c r="O47" s="192" t="n">
        <v>97.4</v>
      </c>
      <c r="P47" s="206" t="s">
        <v>272</v>
      </c>
      <c r="Q47" s="192" t="n">
        <v>94.2</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5" t="s">
        <v>258</v>
      </c>
      <c r="B49" s="191" t="n">
        <v>85.2</v>
      </c>
      <c r="C49" s="206" t="s">
        <v>272</v>
      </c>
      <c r="D49" s="191" t="n">
        <v>89.5</v>
      </c>
      <c r="E49" s="191" t="n">
        <v>75.2</v>
      </c>
      <c r="F49" s="192" t="n">
        <v>136.6</v>
      </c>
      <c r="G49" s="192" t="n">
        <v>93.7</v>
      </c>
      <c r="H49" s="192" t="n">
        <v>86.2</v>
      </c>
      <c r="I49" s="192" t="n">
        <v>80.3</v>
      </c>
      <c r="J49" s="192" t="n">
        <v>89.3</v>
      </c>
      <c r="K49" s="192" t="n">
        <v>75.5</v>
      </c>
      <c r="L49" s="192" t="n">
        <v>76.7</v>
      </c>
      <c r="M49" s="192" t="n">
        <v>96</v>
      </c>
      <c r="N49" s="192" t="n">
        <v>58.6</v>
      </c>
      <c r="O49" s="192" t="n">
        <v>80.6</v>
      </c>
      <c r="P49" s="206" t="s">
        <v>272</v>
      </c>
      <c r="Q49" s="192" t="n">
        <v>91.8</v>
      </c>
    </row>
    <row r="50" s="174" customFormat="true" ht="15" hidden="false" customHeight="true" outlineLevel="0" collapsed="false">
      <c r="A50" s="196" t="s">
        <v>259</v>
      </c>
      <c r="B50" s="191" t="n">
        <v>176.8</v>
      </c>
      <c r="C50" s="206" t="s">
        <v>272</v>
      </c>
      <c r="D50" s="191" t="n">
        <v>190.6</v>
      </c>
      <c r="E50" s="191" t="n">
        <v>205.9</v>
      </c>
      <c r="F50" s="192" t="n">
        <v>171.4</v>
      </c>
      <c r="G50" s="192" t="n">
        <v>202.3</v>
      </c>
      <c r="H50" s="192" t="n">
        <v>167.4</v>
      </c>
      <c r="I50" s="192" t="n">
        <v>209.2</v>
      </c>
      <c r="J50" s="192" t="n">
        <v>211</v>
      </c>
      <c r="K50" s="192" t="n">
        <v>186.3</v>
      </c>
      <c r="L50" s="192" t="n">
        <v>121.7</v>
      </c>
      <c r="M50" s="192" t="n">
        <v>132</v>
      </c>
      <c r="N50" s="192" t="n">
        <v>161.1</v>
      </c>
      <c r="O50" s="192" t="n">
        <v>172</v>
      </c>
      <c r="P50" s="206" t="s">
        <v>272</v>
      </c>
      <c r="Q50" s="192" t="n">
        <v>123.1</v>
      </c>
    </row>
    <row r="51" s="174" customFormat="true" ht="15" hidden="false" customHeight="true" outlineLevel="0" collapsed="false">
      <c r="A51" s="195" t="s">
        <v>260</v>
      </c>
      <c r="B51" s="191" t="n">
        <v>85.7</v>
      </c>
      <c r="C51" s="191" t="n">
        <v>90.1</v>
      </c>
      <c r="D51" s="191" t="n">
        <v>86.6</v>
      </c>
      <c r="E51" s="191" t="n">
        <v>72.7</v>
      </c>
      <c r="F51" s="192" t="n">
        <v>88.2</v>
      </c>
      <c r="G51" s="192" t="n">
        <v>98.7</v>
      </c>
      <c r="H51" s="192" t="n">
        <v>87.7</v>
      </c>
      <c r="I51" s="192" t="n">
        <v>103.8</v>
      </c>
      <c r="J51" s="192" t="n">
        <v>87.2</v>
      </c>
      <c r="K51" s="192" t="n">
        <v>103.5</v>
      </c>
      <c r="L51" s="192" t="n">
        <v>75.5</v>
      </c>
      <c r="M51" s="192" t="n">
        <v>96.4</v>
      </c>
      <c r="N51" s="192" t="n">
        <v>67.5</v>
      </c>
      <c r="O51" s="192" t="n">
        <v>81</v>
      </c>
      <c r="P51" s="191" t="n">
        <v>54.5</v>
      </c>
      <c r="Q51" s="192" t="n">
        <v>88.5</v>
      </c>
    </row>
    <row r="52" s="174" customFormat="true" ht="15" hidden="false" customHeight="true" outlineLevel="0" collapsed="false">
      <c r="A52" s="197" t="s">
        <v>261</v>
      </c>
      <c r="B52" s="191" t="n">
        <v>80.5</v>
      </c>
      <c r="C52" s="191" t="n">
        <v>89.7</v>
      </c>
      <c r="D52" s="191" t="n">
        <v>80.2</v>
      </c>
      <c r="E52" s="191" t="n">
        <v>73.7</v>
      </c>
      <c r="F52" s="192" t="n">
        <v>98.7</v>
      </c>
      <c r="G52" s="192" t="n">
        <v>93.1</v>
      </c>
      <c r="H52" s="192" t="n">
        <v>86.2</v>
      </c>
      <c r="I52" s="192" t="n">
        <v>79.8</v>
      </c>
      <c r="J52" s="192" t="n">
        <v>87.4</v>
      </c>
      <c r="K52" s="192" t="n">
        <v>76.2</v>
      </c>
      <c r="L52" s="192" t="n">
        <v>71.6</v>
      </c>
      <c r="M52" s="192" t="n">
        <v>86.3</v>
      </c>
      <c r="N52" s="192" t="n">
        <v>68.7</v>
      </c>
      <c r="O52" s="192" t="n">
        <v>80.9</v>
      </c>
      <c r="P52" s="191" t="n">
        <v>61.6</v>
      </c>
      <c r="Q52" s="192" t="n">
        <v>86.5</v>
      </c>
    </row>
    <row r="53" s="174" customFormat="true" ht="15" hidden="false" customHeight="true" outlineLevel="0" collapsed="false">
      <c r="A53" s="197" t="s">
        <v>262</v>
      </c>
      <c r="B53" s="191" t="n">
        <v>87.3</v>
      </c>
      <c r="C53" s="191" t="n">
        <v>106.8</v>
      </c>
      <c r="D53" s="191" t="n">
        <v>89.1</v>
      </c>
      <c r="E53" s="191" t="n">
        <v>99.9</v>
      </c>
      <c r="F53" s="192" t="n">
        <v>102.8</v>
      </c>
      <c r="G53" s="192" t="n">
        <v>106.9</v>
      </c>
      <c r="H53" s="192" t="n">
        <v>86.6</v>
      </c>
      <c r="I53" s="192" t="n">
        <v>83.7</v>
      </c>
      <c r="J53" s="192" t="n">
        <v>93.7</v>
      </c>
      <c r="K53" s="192" t="n">
        <v>79.5</v>
      </c>
      <c r="L53" s="192" t="n">
        <v>80.3</v>
      </c>
      <c r="M53" s="192" t="n">
        <v>94.5</v>
      </c>
      <c r="N53" s="192" t="n">
        <v>70.4</v>
      </c>
      <c r="O53" s="192" t="n">
        <v>82.9</v>
      </c>
      <c r="P53" s="191" t="n">
        <v>71.9</v>
      </c>
      <c r="Q53" s="192" t="n">
        <v>89.3</v>
      </c>
    </row>
    <row r="54" s="174" customFormat="true" ht="15" hidden="false" customHeight="true" outlineLevel="0" collapsed="false">
      <c r="A54" s="197" t="s">
        <v>263</v>
      </c>
      <c r="B54" s="191" t="n">
        <v>82.8</v>
      </c>
      <c r="C54" s="191" t="n">
        <v>86.8</v>
      </c>
      <c r="D54" s="191" t="n">
        <v>82.4</v>
      </c>
      <c r="E54" s="191" t="n">
        <v>70.9</v>
      </c>
      <c r="F54" s="192" t="n">
        <v>99.3</v>
      </c>
      <c r="G54" s="192" t="n">
        <v>95.5</v>
      </c>
      <c r="H54" s="192" t="n">
        <v>88.7</v>
      </c>
      <c r="I54" s="192" t="n">
        <v>84.5</v>
      </c>
      <c r="J54" s="192" t="n">
        <v>88.5</v>
      </c>
      <c r="K54" s="192" t="n">
        <v>76.7</v>
      </c>
      <c r="L54" s="192" t="n">
        <v>80.8</v>
      </c>
      <c r="M54" s="192" t="n">
        <v>95</v>
      </c>
      <c r="N54" s="192" t="n">
        <v>69</v>
      </c>
      <c r="O54" s="192" t="n">
        <v>82.8</v>
      </c>
      <c r="P54" s="191" t="n">
        <v>88.2</v>
      </c>
      <c r="Q54" s="192" t="n">
        <v>89.1</v>
      </c>
    </row>
    <row r="55" s="174" customFormat="true" ht="15" hidden="false" customHeight="true" outlineLevel="0" collapsed="false">
      <c r="A55" s="197" t="s">
        <v>264</v>
      </c>
      <c r="B55" s="191" t="n">
        <v>82.4</v>
      </c>
      <c r="C55" s="191" t="n">
        <v>95.7</v>
      </c>
      <c r="D55" s="191" t="n">
        <v>80.9</v>
      </c>
      <c r="E55" s="191" t="n">
        <v>70</v>
      </c>
      <c r="F55" s="192" t="n">
        <v>124.6</v>
      </c>
      <c r="G55" s="192" t="n">
        <v>91.5</v>
      </c>
      <c r="H55" s="192" t="n">
        <v>88.6</v>
      </c>
      <c r="I55" s="192" t="n">
        <v>76.5</v>
      </c>
      <c r="J55" s="192" t="n">
        <v>93.1</v>
      </c>
      <c r="K55" s="192" t="n">
        <v>89.6</v>
      </c>
      <c r="L55" s="192" t="n">
        <v>81.6</v>
      </c>
      <c r="M55" s="192" t="n">
        <v>94.4</v>
      </c>
      <c r="N55" s="192" t="n">
        <v>66.8</v>
      </c>
      <c r="O55" s="192" t="n">
        <v>82.2</v>
      </c>
      <c r="P55" s="191" t="n">
        <v>63.8</v>
      </c>
      <c r="Q55" s="192" t="n">
        <v>89.6</v>
      </c>
    </row>
    <row r="56" s="174" customFormat="true" ht="15" hidden="false" customHeight="true" outlineLevel="0" collapsed="false">
      <c r="A56" s="197" t="s">
        <v>265</v>
      </c>
      <c r="B56" s="191" t="n">
        <v>147</v>
      </c>
      <c r="C56" s="191" t="n">
        <v>140.6</v>
      </c>
      <c r="D56" s="191" t="n">
        <v>150.8</v>
      </c>
      <c r="E56" s="191" t="n">
        <v>134.6</v>
      </c>
      <c r="F56" s="192" t="n">
        <v>251.4</v>
      </c>
      <c r="G56" s="192" t="n">
        <v>178.8</v>
      </c>
      <c r="H56" s="192" t="n">
        <v>101.2</v>
      </c>
      <c r="I56" s="192" t="n">
        <v>215.3</v>
      </c>
      <c r="J56" s="192" t="n">
        <v>89.1</v>
      </c>
      <c r="K56" s="192" t="n">
        <v>153.8</v>
      </c>
      <c r="L56" s="192" t="n">
        <v>98.1</v>
      </c>
      <c r="M56" s="192" t="n">
        <v>118.4</v>
      </c>
      <c r="N56" s="192" t="n">
        <v>159.7</v>
      </c>
      <c r="O56" s="192" t="n">
        <v>147.8</v>
      </c>
      <c r="P56" s="191" t="n">
        <v>143.7</v>
      </c>
      <c r="Q56" s="192" t="n">
        <v>103.7</v>
      </c>
    </row>
    <row r="57" s="174" customFormat="true" ht="15" hidden="false" customHeight="true" outlineLevel="0" collapsed="false">
      <c r="A57" s="197" t="s">
        <v>266</v>
      </c>
      <c r="B57" s="191" t="n">
        <v>116.7</v>
      </c>
      <c r="C57" s="191" t="n">
        <v>128</v>
      </c>
      <c r="D57" s="191" t="n">
        <v>129.1</v>
      </c>
      <c r="E57" s="191" t="n">
        <v>72.1</v>
      </c>
      <c r="F57" s="192" t="n">
        <v>111</v>
      </c>
      <c r="G57" s="192" t="n">
        <v>110.9</v>
      </c>
      <c r="H57" s="192" t="n">
        <v>137.4</v>
      </c>
      <c r="I57" s="192" t="n">
        <v>103.8</v>
      </c>
      <c r="J57" s="192" t="n">
        <v>171.1</v>
      </c>
      <c r="K57" s="192" t="n">
        <v>112</v>
      </c>
      <c r="L57" s="192" t="n">
        <v>108.5</v>
      </c>
      <c r="M57" s="192" t="n">
        <v>106.2</v>
      </c>
      <c r="N57" s="192" t="n">
        <v>70.3</v>
      </c>
      <c r="O57" s="192" t="n">
        <v>99.2</v>
      </c>
      <c r="P57" s="191" t="n">
        <v>66.1</v>
      </c>
      <c r="Q57" s="192" t="n">
        <v>126.3</v>
      </c>
    </row>
    <row r="58" s="174" customFormat="true" ht="15" hidden="false" customHeight="true" outlineLevel="0" collapsed="false">
      <c r="A58" s="197" t="s">
        <v>267</v>
      </c>
      <c r="B58" s="191" t="n">
        <v>82.8</v>
      </c>
      <c r="C58" s="191" t="n">
        <v>98</v>
      </c>
      <c r="D58" s="191" t="n">
        <v>81.4</v>
      </c>
      <c r="E58" s="191" t="n">
        <v>70.5</v>
      </c>
      <c r="F58" s="192" t="n">
        <v>100.3</v>
      </c>
      <c r="G58" s="192" t="n">
        <v>91.5</v>
      </c>
      <c r="H58" s="192" t="n">
        <v>92.7</v>
      </c>
      <c r="I58" s="192" t="n">
        <v>78.3</v>
      </c>
      <c r="J58" s="192" t="n">
        <v>114</v>
      </c>
      <c r="K58" s="192" t="n">
        <v>94.4</v>
      </c>
      <c r="L58" s="192" t="n">
        <v>82.3</v>
      </c>
      <c r="M58" s="192" t="n">
        <v>93.3</v>
      </c>
      <c r="N58" s="192" t="n">
        <v>64.3</v>
      </c>
      <c r="O58" s="192" t="n">
        <v>81.9</v>
      </c>
      <c r="P58" s="191" t="n">
        <v>64.7</v>
      </c>
      <c r="Q58" s="192" t="n">
        <v>86.7</v>
      </c>
    </row>
    <row r="59" s="174" customFormat="true" ht="15" hidden="false" customHeight="true" outlineLevel="0" collapsed="false">
      <c r="A59" s="197" t="s">
        <v>268</v>
      </c>
      <c r="B59" s="191" t="n">
        <v>80.5</v>
      </c>
      <c r="C59" s="191" t="n">
        <v>94.8</v>
      </c>
      <c r="D59" s="191" t="n">
        <v>81.3</v>
      </c>
      <c r="E59" s="191" t="n">
        <v>68.8</v>
      </c>
      <c r="F59" s="192" t="n">
        <v>104.5</v>
      </c>
      <c r="G59" s="192" t="n">
        <v>71.5</v>
      </c>
      <c r="H59" s="192" t="n">
        <v>85.8</v>
      </c>
      <c r="I59" s="192" t="n">
        <v>81.9</v>
      </c>
      <c r="J59" s="192" t="n">
        <v>94.7</v>
      </c>
      <c r="K59" s="192" t="n">
        <v>76.3</v>
      </c>
      <c r="L59" s="192" t="n">
        <v>78</v>
      </c>
      <c r="M59" s="192" t="n">
        <v>89.7</v>
      </c>
      <c r="N59" s="192" t="n">
        <v>65.3</v>
      </c>
      <c r="O59" s="192" t="n">
        <v>82.3</v>
      </c>
      <c r="P59" s="191" t="n">
        <v>65.3</v>
      </c>
      <c r="Q59" s="192" t="n">
        <v>91.4</v>
      </c>
    </row>
    <row r="60" s="174" customFormat="true" ht="15" hidden="false" customHeight="true" outlineLevel="0" collapsed="false">
      <c r="A60" s="197" t="s">
        <v>269</v>
      </c>
      <c r="B60" s="191" t="n">
        <v>81.1</v>
      </c>
      <c r="C60" s="191" t="n">
        <v>93.1</v>
      </c>
      <c r="D60" s="191" t="n">
        <v>81.6</v>
      </c>
      <c r="E60" s="191" t="n">
        <v>69.2</v>
      </c>
      <c r="F60" s="192" t="n">
        <v>106.8</v>
      </c>
      <c r="G60" s="192" t="n">
        <v>77.7</v>
      </c>
      <c r="H60" s="192" t="n">
        <v>85.7</v>
      </c>
      <c r="I60" s="192" t="n">
        <v>79.2</v>
      </c>
      <c r="J60" s="192" t="n">
        <v>89</v>
      </c>
      <c r="K60" s="192" t="n">
        <v>75.8</v>
      </c>
      <c r="L60" s="192" t="n">
        <v>77.9</v>
      </c>
      <c r="M60" s="192" t="n">
        <v>91.5</v>
      </c>
      <c r="N60" s="192" t="n">
        <v>68.2</v>
      </c>
      <c r="O60" s="192" t="n">
        <v>81.3</v>
      </c>
      <c r="P60" s="191" t="n">
        <v>67.9</v>
      </c>
      <c r="Q60" s="192" t="n">
        <v>94.8</v>
      </c>
    </row>
    <row r="61" s="174" customFormat="true" ht="15" hidden="false" customHeight="true" outlineLevel="0" collapsed="false">
      <c r="A61" s="197" t="s">
        <v>270</v>
      </c>
      <c r="B61" s="191" t="n">
        <v>85</v>
      </c>
      <c r="C61" s="191" t="n">
        <v>93</v>
      </c>
      <c r="D61" s="191" t="n">
        <v>90.5</v>
      </c>
      <c r="E61" s="191" t="n">
        <v>68.7</v>
      </c>
      <c r="F61" s="192" t="n">
        <v>142.3</v>
      </c>
      <c r="G61" s="192" t="n">
        <v>75.3</v>
      </c>
      <c r="H61" s="192" t="n">
        <v>86.2</v>
      </c>
      <c r="I61" s="192" t="n">
        <v>78.7</v>
      </c>
      <c r="J61" s="192" t="n">
        <v>89.1</v>
      </c>
      <c r="K61" s="192" t="n">
        <v>76.5</v>
      </c>
      <c r="L61" s="192" t="n">
        <v>78.1</v>
      </c>
      <c r="M61" s="192" t="n">
        <v>92.7</v>
      </c>
      <c r="N61" s="192" t="n">
        <v>64.7</v>
      </c>
      <c r="O61" s="192" t="n">
        <v>81.8</v>
      </c>
      <c r="P61" s="191" t="n">
        <v>66.4</v>
      </c>
      <c r="Q61" s="192" t="n">
        <v>93.5</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3</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102.7</v>
      </c>
      <c r="C11" s="191" t="n">
        <v>86.9</v>
      </c>
      <c r="D11" s="192" t="n">
        <v>103.1</v>
      </c>
      <c r="E11" s="191" t="n">
        <v>81</v>
      </c>
      <c r="F11" s="192" t="n">
        <v>142.2</v>
      </c>
      <c r="G11" s="192" t="n">
        <v>94.9</v>
      </c>
      <c r="H11" s="192" t="n">
        <v>101.3</v>
      </c>
      <c r="I11" s="192" t="n">
        <v>98.1</v>
      </c>
      <c r="J11" s="193" t="s">
        <v>251</v>
      </c>
      <c r="K11" s="193" t="s">
        <v>251</v>
      </c>
      <c r="L11" s="193" t="s">
        <v>251</v>
      </c>
      <c r="M11" s="193" t="s">
        <v>251</v>
      </c>
      <c r="N11" s="192" t="n">
        <v>102.1</v>
      </c>
      <c r="O11" s="192" t="n">
        <v>97.5</v>
      </c>
      <c r="P11" s="192" t="n">
        <v>97.6</v>
      </c>
      <c r="Q11" s="193" t="s">
        <v>251</v>
      </c>
    </row>
    <row r="12" s="174" customFormat="true" ht="15" hidden="false" customHeight="true" outlineLevel="0" collapsed="false">
      <c r="A12" s="190" t="s">
        <v>252</v>
      </c>
      <c r="B12" s="191" t="n">
        <v>103.1</v>
      </c>
      <c r="C12" s="191" t="n">
        <v>97.1</v>
      </c>
      <c r="D12" s="192" t="n">
        <v>100.8</v>
      </c>
      <c r="E12" s="191" t="n">
        <v>89.6</v>
      </c>
      <c r="F12" s="192" t="n">
        <v>138.7</v>
      </c>
      <c r="G12" s="192" t="n">
        <v>96.4</v>
      </c>
      <c r="H12" s="192" t="n">
        <v>112.3</v>
      </c>
      <c r="I12" s="192" t="n">
        <v>98.7</v>
      </c>
      <c r="J12" s="193" t="s">
        <v>251</v>
      </c>
      <c r="K12" s="193" t="s">
        <v>251</v>
      </c>
      <c r="L12" s="193" t="s">
        <v>251</v>
      </c>
      <c r="M12" s="193" t="s">
        <v>251</v>
      </c>
      <c r="N12" s="192" t="n">
        <v>92</v>
      </c>
      <c r="O12" s="192" t="n">
        <v>103.3</v>
      </c>
      <c r="P12" s="192" t="n">
        <v>93.9</v>
      </c>
      <c r="Q12" s="193" t="s">
        <v>251</v>
      </c>
    </row>
    <row r="13" s="174" customFormat="true" ht="15" hidden="false" customHeight="true" outlineLevel="0" collapsed="false">
      <c r="A13" s="190" t="s">
        <v>253</v>
      </c>
      <c r="B13" s="191" t="n">
        <v>104.4</v>
      </c>
      <c r="C13" s="191" t="n">
        <v>91.7</v>
      </c>
      <c r="D13" s="192" t="n">
        <v>100.4</v>
      </c>
      <c r="E13" s="191" t="n">
        <v>87.7</v>
      </c>
      <c r="F13" s="192" t="n">
        <v>118.8</v>
      </c>
      <c r="G13" s="192" t="n">
        <v>92.8</v>
      </c>
      <c r="H13" s="192" t="n">
        <v>126.8</v>
      </c>
      <c r="I13" s="192" t="n">
        <v>104.3</v>
      </c>
      <c r="J13" s="193" t="s">
        <v>251</v>
      </c>
      <c r="K13" s="193" t="s">
        <v>251</v>
      </c>
      <c r="L13" s="193" t="s">
        <v>251</v>
      </c>
      <c r="M13" s="193" t="s">
        <v>251</v>
      </c>
      <c r="N13" s="192" t="n">
        <v>103.9</v>
      </c>
      <c r="O13" s="192" t="n">
        <v>102.9</v>
      </c>
      <c r="P13" s="192" t="n">
        <v>109.4</v>
      </c>
      <c r="Q13" s="193" t="s">
        <v>251</v>
      </c>
    </row>
    <row r="14" s="174" customFormat="true" ht="15" hidden="false" customHeight="true" outlineLevel="0" collapsed="false">
      <c r="A14" s="190" t="s">
        <v>254</v>
      </c>
      <c r="B14" s="191" t="n">
        <v>99.7</v>
      </c>
      <c r="C14" s="191" t="n">
        <v>85.8</v>
      </c>
      <c r="D14" s="192" t="n">
        <v>95.1</v>
      </c>
      <c r="E14" s="191" t="n">
        <v>94.7</v>
      </c>
      <c r="F14" s="192" t="n">
        <v>112</v>
      </c>
      <c r="G14" s="192" t="n">
        <v>95</v>
      </c>
      <c r="H14" s="192" t="n">
        <v>110.6</v>
      </c>
      <c r="I14" s="192" t="n">
        <v>97</v>
      </c>
      <c r="J14" s="193" t="s">
        <v>251</v>
      </c>
      <c r="K14" s="193" t="s">
        <v>251</v>
      </c>
      <c r="L14" s="193" t="s">
        <v>251</v>
      </c>
      <c r="M14" s="193" t="s">
        <v>251</v>
      </c>
      <c r="N14" s="192" t="n">
        <v>111.2</v>
      </c>
      <c r="O14" s="192" t="n">
        <v>100.5</v>
      </c>
      <c r="P14" s="192" t="n">
        <v>99.8</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1.7</v>
      </c>
      <c r="C16" s="191" t="n">
        <v>103.7</v>
      </c>
      <c r="D16" s="192" t="n">
        <v>99.6</v>
      </c>
      <c r="E16" s="191" t="n">
        <v>101.7</v>
      </c>
      <c r="F16" s="192" t="n">
        <v>91.8</v>
      </c>
      <c r="G16" s="192" t="n">
        <v>102.6</v>
      </c>
      <c r="H16" s="192" t="n">
        <v>113.9</v>
      </c>
      <c r="I16" s="192" t="n">
        <v>102.9</v>
      </c>
      <c r="J16" s="192" t="n">
        <v>145.1</v>
      </c>
      <c r="K16" s="192" t="n">
        <v>98.2</v>
      </c>
      <c r="L16" s="192" t="n">
        <v>101.9</v>
      </c>
      <c r="M16" s="192" t="n">
        <v>97.8</v>
      </c>
      <c r="N16" s="192" t="n">
        <v>92</v>
      </c>
      <c r="O16" s="192" t="n">
        <v>100.8</v>
      </c>
      <c r="P16" s="192" t="n">
        <v>96.8</v>
      </c>
      <c r="Q16" s="192" t="n">
        <v>98.6</v>
      </c>
    </row>
    <row r="17" s="174" customFormat="true" ht="15" hidden="false" customHeight="true" outlineLevel="0" collapsed="false">
      <c r="A17" s="190" t="s">
        <v>257</v>
      </c>
      <c r="B17" s="192" t="n">
        <v>102.4</v>
      </c>
      <c r="C17" s="192" t="n">
        <v>99.6</v>
      </c>
      <c r="D17" s="192" t="n">
        <v>99.7</v>
      </c>
      <c r="E17" s="192" t="n">
        <v>98.2</v>
      </c>
      <c r="F17" s="192" t="n">
        <v>104.6</v>
      </c>
      <c r="G17" s="192" t="n">
        <v>106.3</v>
      </c>
      <c r="H17" s="192" t="n">
        <v>119.8</v>
      </c>
      <c r="I17" s="192" t="n">
        <v>103.2</v>
      </c>
      <c r="J17" s="192" t="n">
        <v>137.1</v>
      </c>
      <c r="K17" s="192" t="n">
        <v>100.3</v>
      </c>
      <c r="L17" s="192" t="n">
        <v>108.1</v>
      </c>
      <c r="M17" s="192" t="n">
        <v>141.4</v>
      </c>
      <c r="N17" s="192" t="n">
        <v>82.3</v>
      </c>
      <c r="O17" s="192" t="n">
        <v>95.5</v>
      </c>
      <c r="P17" s="192" t="n">
        <v>95.4</v>
      </c>
      <c r="Q17" s="192" t="n">
        <v>101.2</v>
      </c>
    </row>
    <row r="18" s="174" customFormat="true" ht="15" hidden="false" customHeight="true" outlineLevel="0" collapsed="false">
      <c r="A18" s="190"/>
      <c r="B18" s="191"/>
      <c r="C18" s="191"/>
      <c r="D18" s="191"/>
      <c r="E18" s="191"/>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101.6</v>
      </c>
      <c r="C19" s="191" t="n">
        <v>99.9</v>
      </c>
      <c r="D19" s="191" t="n">
        <v>99.9</v>
      </c>
      <c r="E19" s="191" t="n">
        <v>99</v>
      </c>
      <c r="F19" s="192" t="n">
        <v>114.9</v>
      </c>
      <c r="G19" s="192" t="n">
        <v>108.4</v>
      </c>
      <c r="H19" s="192" t="n">
        <v>115.1</v>
      </c>
      <c r="I19" s="192" t="n">
        <v>103.9</v>
      </c>
      <c r="J19" s="192" t="n">
        <v>131.5</v>
      </c>
      <c r="K19" s="192" t="n">
        <v>101.5</v>
      </c>
      <c r="L19" s="192" t="n">
        <v>101.9</v>
      </c>
      <c r="M19" s="192" t="n">
        <v>141.9</v>
      </c>
      <c r="N19" s="192" t="n">
        <v>82.1</v>
      </c>
      <c r="O19" s="192" t="n">
        <v>92.8</v>
      </c>
      <c r="P19" s="192" t="n">
        <v>100</v>
      </c>
      <c r="Q19" s="192" t="n">
        <v>101.7</v>
      </c>
    </row>
    <row r="20" s="174" customFormat="true" ht="15" hidden="false" customHeight="true" outlineLevel="0" collapsed="false">
      <c r="A20" s="196" t="s">
        <v>259</v>
      </c>
      <c r="B20" s="191" t="n">
        <v>101.1</v>
      </c>
      <c r="C20" s="191" t="n">
        <v>98.5</v>
      </c>
      <c r="D20" s="191" t="n">
        <v>98.9</v>
      </c>
      <c r="E20" s="191" t="n">
        <v>98.5</v>
      </c>
      <c r="F20" s="192" t="n">
        <v>110.8</v>
      </c>
      <c r="G20" s="192" t="n">
        <v>113.4</v>
      </c>
      <c r="H20" s="192" t="n">
        <v>115.3</v>
      </c>
      <c r="I20" s="192" t="n">
        <v>103.8</v>
      </c>
      <c r="J20" s="192" t="n">
        <v>131.2</v>
      </c>
      <c r="K20" s="192" t="n">
        <v>100.5</v>
      </c>
      <c r="L20" s="192" t="n">
        <v>102.4</v>
      </c>
      <c r="M20" s="192" t="n">
        <v>143.6</v>
      </c>
      <c r="N20" s="192" t="n">
        <v>85.9</v>
      </c>
      <c r="O20" s="192" t="n">
        <v>91.2</v>
      </c>
      <c r="P20" s="192" t="n">
        <v>98.2</v>
      </c>
      <c r="Q20" s="192" t="n">
        <v>100</v>
      </c>
    </row>
    <row r="21" s="174" customFormat="true" ht="15" hidden="false" customHeight="true" outlineLevel="0" collapsed="false">
      <c r="A21" s="196" t="s">
        <v>260</v>
      </c>
      <c r="B21" s="191" t="n">
        <v>98.8</v>
      </c>
      <c r="C21" s="191" t="n">
        <v>88.6</v>
      </c>
      <c r="D21" s="191" t="n">
        <v>96</v>
      </c>
      <c r="E21" s="191" t="n">
        <v>92.7</v>
      </c>
      <c r="F21" s="192" t="n">
        <v>110.7</v>
      </c>
      <c r="G21" s="192" t="n">
        <v>111</v>
      </c>
      <c r="H21" s="192" t="n">
        <v>112.4</v>
      </c>
      <c r="I21" s="192" t="n">
        <v>99.7</v>
      </c>
      <c r="J21" s="192" t="n">
        <v>143.2</v>
      </c>
      <c r="K21" s="192" t="n">
        <v>95.7</v>
      </c>
      <c r="L21" s="192" t="n">
        <v>93.3</v>
      </c>
      <c r="M21" s="192" t="n">
        <v>138.8</v>
      </c>
      <c r="N21" s="192" t="n">
        <v>85.8</v>
      </c>
      <c r="O21" s="192" t="n">
        <v>94.2</v>
      </c>
      <c r="P21" s="192" t="n">
        <v>93</v>
      </c>
      <c r="Q21" s="192" t="n">
        <v>102.5</v>
      </c>
    </row>
    <row r="22" s="174" customFormat="true" ht="15" hidden="false" customHeight="true" outlineLevel="0" collapsed="false">
      <c r="A22" s="212" t="s">
        <v>261</v>
      </c>
      <c r="B22" s="191" t="n">
        <v>99.4</v>
      </c>
      <c r="C22" s="191" t="n">
        <v>97</v>
      </c>
      <c r="D22" s="191" t="n">
        <v>97.7</v>
      </c>
      <c r="E22" s="191" t="n">
        <v>92</v>
      </c>
      <c r="F22" s="192" t="n">
        <v>123.4</v>
      </c>
      <c r="G22" s="192" t="n">
        <v>106.4</v>
      </c>
      <c r="H22" s="192" t="n">
        <v>109.8</v>
      </c>
      <c r="I22" s="192" t="n">
        <v>98.5</v>
      </c>
      <c r="J22" s="192" t="n">
        <v>137</v>
      </c>
      <c r="K22" s="192" t="n">
        <v>99.4</v>
      </c>
      <c r="L22" s="192" t="n">
        <v>86.9</v>
      </c>
      <c r="M22" s="192" t="n">
        <v>137.7</v>
      </c>
      <c r="N22" s="192" t="n">
        <v>86.5</v>
      </c>
      <c r="O22" s="192" t="n">
        <v>93.6</v>
      </c>
      <c r="P22" s="192" t="n">
        <v>91.8</v>
      </c>
      <c r="Q22" s="192" t="n">
        <v>101.9</v>
      </c>
    </row>
    <row r="23" s="174" customFormat="true" ht="15" hidden="false" customHeight="true" outlineLevel="0" collapsed="false">
      <c r="A23" s="212" t="s">
        <v>262</v>
      </c>
      <c r="B23" s="191" t="n">
        <v>99.3</v>
      </c>
      <c r="C23" s="191" t="n">
        <v>94.7</v>
      </c>
      <c r="D23" s="191" t="n">
        <v>97.6</v>
      </c>
      <c r="E23" s="191" t="n">
        <v>92.5</v>
      </c>
      <c r="F23" s="192" t="n">
        <v>126.6</v>
      </c>
      <c r="G23" s="192" t="n">
        <v>104.8</v>
      </c>
      <c r="H23" s="192" t="n">
        <v>106.6</v>
      </c>
      <c r="I23" s="192" t="n">
        <v>100.9</v>
      </c>
      <c r="J23" s="192" t="n">
        <v>132.9</v>
      </c>
      <c r="K23" s="192" t="n">
        <v>98.3</v>
      </c>
      <c r="L23" s="192" t="n">
        <v>92.5</v>
      </c>
      <c r="M23" s="192" t="n">
        <v>140.2</v>
      </c>
      <c r="N23" s="192" t="n">
        <v>85.2</v>
      </c>
      <c r="O23" s="192" t="n">
        <v>94.7</v>
      </c>
      <c r="P23" s="192" t="n">
        <v>94.4</v>
      </c>
      <c r="Q23" s="192" t="n">
        <v>104.1</v>
      </c>
    </row>
    <row r="24" s="174" customFormat="true" ht="15" hidden="false" customHeight="true" outlineLevel="0" collapsed="false">
      <c r="A24" s="212" t="s">
        <v>263</v>
      </c>
      <c r="B24" s="191" t="n">
        <v>101.5</v>
      </c>
      <c r="C24" s="191" t="n">
        <v>95.9</v>
      </c>
      <c r="D24" s="191" t="n">
        <v>99.2</v>
      </c>
      <c r="E24" s="191" t="n">
        <v>88.3</v>
      </c>
      <c r="F24" s="192" t="n">
        <v>123.4</v>
      </c>
      <c r="G24" s="192" t="n">
        <v>107.7</v>
      </c>
      <c r="H24" s="192" t="n">
        <v>112.5</v>
      </c>
      <c r="I24" s="192" t="n">
        <v>102.3</v>
      </c>
      <c r="J24" s="192" t="n">
        <v>139.3</v>
      </c>
      <c r="K24" s="192" t="n">
        <v>99.9</v>
      </c>
      <c r="L24" s="192" t="n">
        <v>95.1</v>
      </c>
      <c r="M24" s="192" t="n">
        <v>140.1</v>
      </c>
      <c r="N24" s="192" t="n">
        <v>86.9</v>
      </c>
      <c r="O24" s="192" t="n">
        <v>97.2</v>
      </c>
      <c r="P24" s="192" t="n">
        <v>95.7</v>
      </c>
      <c r="Q24" s="192" t="n">
        <v>102.9</v>
      </c>
    </row>
    <row r="25" s="174" customFormat="true" ht="15" hidden="false" customHeight="true" outlineLevel="0" collapsed="false">
      <c r="A25" s="212" t="s">
        <v>264</v>
      </c>
      <c r="B25" s="191" t="n">
        <v>99.9</v>
      </c>
      <c r="C25" s="191" t="n">
        <v>89.9</v>
      </c>
      <c r="D25" s="191" t="n">
        <v>97.5</v>
      </c>
      <c r="E25" s="191" t="n">
        <v>87.8</v>
      </c>
      <c r="F25" s="192" t="n">
        <v>124.2</v>
      </c>
      <c r="G25" s="192" t="n">
        <v>106.6</v>
      </c>
      <c r="H25" s="192" t="n">
        <v>110.7</v>
      </c>
      <c r="I25" s="192" t="n">
        <v>96.2</v>
      </c>
      <c r="J25" s="192" t="n">
        <v>139.3</v>
      </c>
      <c r="K25" s="192" t="n">
        <v>98.7</v>
      </c>
      <c r="L25" s="192" t="n">
        <v>97.3</v>
      </c>
      <c r="M25" s="192" t="n">
        <v>137.7</v>
      </c>
      <c r="N25" s="192" t="n">
        <v>83.6</v>
      </c>
      <c r="O25" s="192" t="n">
        <v>97.1</v>
      </c>
      <c r="P25" s="192" t="n">
        <v>96.6</v>
      </c>
      <c r="Q25" s="192" t="n">
        <v>103</v>
      </c>
    </row>
    <row r="26" s="174" customFormat="true" ht="15" hidden="false" customHeight="true" outlineLevel="0" collapsed="false">
      <c r="A26" s="212" t="s">
        <v>265</v>
      </c>
      <c r="B26" s="191" t="n">
        <v>101.8</v>
      </c>
      <c r="C26" s="191" t="n">
        <v>94.8</v>
      </c>
      <c r="D26" s="191" t="n">
        <v>98.9</v>
      </c>
      <c r="E26" s="191" t="n">
        <v>86.3</v>
      </c>
      <c r="F26" s="192" t="n">
        <v>124.2</v>
      </c>
      <c r="G26" s="192" t="n">
        <v>108.3</v>
      </c>
      <c r="H26" s="192" t="n">
        <v>114.7</v>
      </c>
      <c r="I26" s="192" t="n">
        <v>98.9</v>
      </c>
      <c r="J26" s="192" t="n">
        <v>137.3</v>
      </c>
      <c r="K26" s="192" t="n">
        <v>99.3</v>
      </c>
      <c r="L26" s="192" t="n">
        <v>95.8</v>
      </c>
      <c r="M26" s="192" t="n">
        <v>138.8</v>
      </c>
      <c r="N26" s="192" t="n">
        <v>85.5</v>
      </c>
      <c r="O26" s="192" t="n">
        <v>98.2</v>
      </c>
      <c r="P26" s="192" t="n">
        <v>96.2</v>
      </c>
      <c r="Q26" s="192" t="n">
        <v>106.4</v>
      </c>
    </row>
    <row r="27" s="174" customFormat="true" ht="15" hidden="false" customHeight="true" outlineLevel="0" collapsed="false">
      <c r="A27" s="212" t="s">
        <v>266</v>
      </c>
      <c r="B27" s="191" t="n">
        <v>101</v>
      </c>
      <c r="C27" s="191" t="n">
        <v>92.4</v>
      </c>
      <c r="D27" s="191" t="n">
        <v>100</v>
      </c>
      <c r="E27" s="191" t="n">
        <v>87.3</v>
      </c>
      <c r="F27" s="192" t="n">
        <v>133</v>
      </c>
      <c r="G27" s="192" t="n">
        <v>107.3</v>
      </c>
      <c r="H27" s="192" t="n">
        <v>110.9</v>
      </c>
      <c r="I27" s="192" t="n">
        <v>107.7</v>
      </c>
      <c r="J27" s="192" t="n">
        <v>148.1</v>
      </c>
      <c r="K27" s="192" t="n">
        <v>97.8</v>
      </c>
      <c r="L27" s="192" t="n">
        <v>100.1</v>
      </c>
      <c r="M27" s="192" t="n">
        <v>111.8</v>
      </c>
      <c r="N27" s="192" t="n">
        <v>83.7</v>
      </c>
      <c r="O27" s="192" t="n">
        <v>96.4</v>
      </c>
      <c r="P27" s="192" t="n">
        <v>94.2</v>
      </c>
      <c r="Q27" s="192" t="n">
        <v>106.5</v>
      </c>
    </row>
    <row r="28" s="174" customFormat="true" ht="15" hidden="false" customHeight="true" outlineLevel="0" collapsed="false">
      <c r="A28" s="212" t="s">
        <v>267</v>
      </c>
      <c r="B28" s="191" t="n">
        <v>100.6</v>
      </c>
      <c r="C28" s="191" t="n">
        <v>88.2</v>
      </c>
      <c r="D28" s="191" t="n">
        <v>99.6</v>
      </c>
      <c r="E28" s="191" t="n">
        <v>85.8</v>
      </c>
      <c r="F28" s="192" t="n">
        <v>131.8</v>
      </c>
      <c r="G28" s="192" t="n">
        <v>106.2</v>
      </c>
      <c r="H28" s="192" t="n">
        <v>113</v>
      </c>
      <c r="I28" s="192" t="n">
        <v>107.9</v>
      </c>
      <c r="J28" s="192" t="n">
        <v>134.4</v>
      </c>
      <c r="K28" s="192" t="n">
        <v>97.9</v>
      </c>
      <c r="L28" s="192" t="n">
        <v>104</v>
      </c>
      <c r="M28" s="192" t="n">
        <v>113.7</v>
      </c>
      <c r="N28" s="192" t="n">
        <v>84.3</v>
      </c>
      <c r="O28" s="192" t="n">
        <v>97.7</v>
      </c>
      <c r="P28" s="192" t="n">
        <v>94.3</v>
      </c>
      <c r="Q28" s="192" t="n">
        <v>100.2</v>
      </c>
    </row>
    <row r="29" s="174" customFormat="true" ht="15" hidden="false" customHeight="true" outlineLevel="0" collapsed="false">
      <c r="A29" s="212" t="s">
        <v>268</v>
      </c>
      <c r="B29" s="191" t="n">
        <v>99.4</v>
      </c>
      <c r="C29" s="191" t="n">
        <v>91.3</v>
      </c>
      <c r="D29" s="191" t="n">
        <v>99</v>
      </c>
      <c r="E29" s="191" t="n">
        <v>85.7</v>
      </c>
      <c r="F29" s="192" t="n">
        <v>133.9</v>
      </c>
      <c r="G29" s="192" t="n">
        <v>89</v>
      </c>
      <c r="H29" s="192" t="n">
        <v>112.1</v>
      </c>
      <c r="I29" s="192" t="n">
        <v>106.5</v>
      </c>
      <c r="J29" s="192" t="n">
        <v>138.3</v>
      </c>
      <c r="K29" s="192" t="n">
        <v>98</v>
      </c>
      <c r="L29" s="192" t="n">
        <v>96.7</v>
      </c>
      <c r="M29" s="192" t="n">
        <v>112</v>
      </c>
      <c r="N29" s="192" t="n">
        <v>84.5</v>
      </c>
      <c r="O29" s="192" t="n">
        <v>97.9</v>
      </c>
      <c r="P29" s="192" t="n">
        <v>95.6</v>
      </c>
      <c r="Q29" s="192" t="n">
        <v>104.4</v>
      </c>
    </row>
    <row r="30" s="174" customFormat="true" ht="15" hidden="false" customHeight="true" outlineLevel="0" collapsed="false">
      <c r="A30" s="212" t="s">
        <v>269</v>
      </c>
      <c r="B30" s="191" t="n">
        <v>100.3</v>
      </c>
      <c r="C30" s="191" t="n">
        <v>91.4</v>
      </c>
      <c r="D30" s="191" t="n">
        <v>100</v>
      </c>
      <c r="E30" s="191" t="n">
        <v>91.5</v>
      </c>
      <c r="F30" s="192" t="n">
        <v>136.8</v>
      </c>
      <c r="G30" s="192" t="n">
        <v>91.7</v>
      </c>
      <c r="H30" s="192" t="n">
        <v>110.7</v>
      </c>
      <c r="I30" s="192" t="n">
        <v>108.3</v>
      </c>
      <c r="J30" s="192" t="n">
        <v>145.2</v>
      </c>
      <c r="K30" s="192" t="n">
        <v>99.2</v>
      </c>
      <c r="L30" s="192" t="n">
        <v>97.8</v>
      </c>
      <c r="M30" s="192" t="n">
        <v>111.2</v>
      </c>
      <c r="N30" s="192" t="n">
        <v>88.5</v>
      </c>
      <c r="O30" s="192" t="n">
        <v>96</v>
      </c>
      <c r="P30" s="192" t="n">
        <v>102.2</v>
      </c>
      <c r="Q30" s="192" t="n">
        <v>110</v>
      </c>
    </row>
    <row r="31" s="174" customFormat="true" ht="15" hidden="false" customHeight="true" outlineLevel="0" collapsed="false">
      <c r="A31" s="212" t="s">
        <v>270</v>
      </c>
      <c r="B31" s="191" t="n">
        <v>100.6</v>
      </c>
      <c r="C31" s="191" t="n">
        <v>94.5</v>
      </c>
      <c r="D31" s="191" t="n">
        <v>100.4</v>
      </c>
      <c r="E31" s="191" t="n">
        <v>89.4</v>
      </c>
      <c r="F31" s="192" t="n">
        <v>135</v>
      </c>
      <c r="G31" s="192" t="n">
        <v>92.8</v>
      </c>
      <c r="H31" s="192" t="n">
        <v>112.3</v>
      </c>
      <c r="I31" s="192" t="n">
        <v>108.2</v>
      </c>
      <c r="J31" s="192" t="n">
        <v>142.2</v>
      </c>
      <c r="K31" s="192" t="n">
        <v>98.5</v>
      </c>
      <c r="L31" s="192" t="n">
        <v>96.1</v>
      </c>
      <c r="M31" s="192" t="n">
        <v>109.6</v>
      </c>
      <c r="N31" s="192" t="n">
        <v>85.6</v>
      </c>
      <c r="O31" s="192" t="n">
        <v>96.7</v>
      </c>
      <c r="P31" s="192" t="n">
        <v>97.8</v>
      </c>
      <c r="Q31" s="192" t="n">
        <v>109.4</v>
      </c>
    </row>
    <row r="32" s="174" customFormat="true" ht="5.25" hidden="false" customHeight="true" outlineLevel="0" collapsed="false">
      <c r="A32" s="198"/>
      <c r="B32" s="213"/>
      <c r="C32" s="213"/>
      <c r="D32" s="213"/>
      <c r="E32" s="213"/>
      <c r="F32" s="214"/>
      <c r="G32" s="214"/>
      <c r="H32" s="214"/>
      <c r="I32" s="214"/>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06.5</v>
      </c>
      <c r="C41" s="191" t="n">
        <v>106.7</v>
      </c>
      <c r="D41" s="192" t="n">
        <v>106.2</v>
      </c>
      <c r="E41" s="191" t="n">
        <v>88.3</v>
      </c>
      <c r="F41" s="192" t="n">
        <v>145.8</v>
      </c>
      <c r="G41" s="192" t="n">
        <v>94.5</v>
      </c>
      <c r="H41" s="192" t="n">
        <v>103.6</v>
      </c>
      <c r="I41" s="192" t="n">
        <v>107.5</v>
      </c>
      <c r="J41" s="193" t="s">
        <v>251</v>
      </c>
      <c r="K41" s="193" t="s">
        <v>251</v>
      </c>
      <c r="L41" s="193" t="s">
        <v>251</v>
      </c>
      <c r="M41" s="193" t="s">
        <v>251</v>
      </c>
      <c r="N41" s="192" t="n">
        <v>101.7</v>
      </c>
      <c r="O41" s="192" t="n">
        <v>89.9</v>
      </c>
      <c r="P41" s="192" t="n">
        <v>91.5</v>
      </c>
      <c r="Q41" s="193" t="s">
        <v>251</v>
      </c>
    </row>
    <row r="42" s="174" customFormat="true" ht="15" hidden="false" customHeight="true" outlineLevel="0" collapsed="false">
      <c r="A42" s="190" t="s">
        <v>252</v>
      </c>
      <c r="B42" s="191" t="n">
        <v>106.7</v>
      </c>
      <c r="C42" s="191" t="n">
        <v>101.7</v>
      </c>
      <c r="D42" s="192" t="n">
        <v>105.3</v>
      </c>
      <c r="E42" s="191" t="n">
        <v>90.4</v>
      </c>
      <c r="F42" s="192" t="n">
        <v>134</v>
      </c>
      <c r="G42" s="192" t="n">
        <v>97.5</v>
      </c>
      <c r="H42" s="192" t="n">
        <v>110.1</v>
      </c>
      <c r="I42" s="192" t="n">
        <v>110.2</v>
      </c>
      <c r="J42" s="193" t="s">
        <v>251</v>
      </c>
      <c r="K42" s="193" t="s">
        <v>251</v>
      </c>
      <c r="L42" s="193" t="s">
        <v>251</v>
      </c>
      <c r="M42" s="193" t="s">
        <v>251</v>
      </c>
      <c r="N42" s="192" t="n">
        <v>103.6</v>
      </c>
      <c r="O42" s="192" t="n">
        <v>95.1</v>
      </c>
      <c r="P42" s="192" t="n">
        <v>94.1</v>
      </c>
      <c r="Q42" s="193" t="s">
        <v>251</v>
      </c>
    </row>
    <row r="43" s="174" customFormat="true" ht="15" hidden="false" customHeight="true" outlineLevel="0" collapsed="false">
      <c r="A43" s="190" t="s">
        <v>253</v>
      </c>
      <c r="B43" s="191" t="n">
        <v>103.6</v>
      </c>
      <c r="C43" s="191" t="n">
        <v>77</v>
      </c>
      <c r="D43" s="192" t="n">
        <v>102.9</v>
      </c>
      <c r="E43" s="191" t="n">
        <v>90</v>
      </c>
      <c r="F43" s="192" t="n">
        <v>117.6</v>
      </c>
      <c r="G43" s="192" t="n">
        <v>97.7</v>
      </c>
      <c r="H43" s="192" t="n">
        <v>110.5</v>
      </c>
      <c r="I43" s="192" t="n">
        <v>105.8</v>
      </c>
      <c r="J43" s="193" t="s">
        <v>251</v>
      </c>
      <c r="K43" s="193" t="s">
        <v>251</v>
      </c>
      <c r="L43" s="193" t="s">
        <v>251</v>
      </c>
      <c r="M43" s="193" t="s">
        <v>251</v>
      </c>
      <c r="N43" s="192" t="n">
        <v>107</v>
      </c>
      <c r="O43" s="192" t="n">
        <v>100</v>
      </c>
      <c r="P43" s="192" t="n">
        <v>109.7</v>
      </c>
      <c r="Q43" s="193" t="s">
        <v>251</v>
      </c>
    </row>
    <row r="44" s="174" customFormat="true" ht="15" hidden="false" customHeight="true" outlineLevel="0" collapsed="false">
      <c r="A44" s="190" t="s">
        <v>254</v>
      </c>
      <c r="B44" s="191" t="n">
        <v>98.7</v>
      </c>
      <c r="C44" s="191" t="n">
        <v>84</v>
      </c>
      <c r="D44" s="192" t="n">
        <v>95.5</v>
      </c>
      <c r="E44" s="191" t="n">
        <v>93</v>
      </c>
      <c r="F44" s="192" t="n">
        <v>95.9</v>
      </c>
      <c r="G44" s="192" t="n">
        <v>93.6</v>
      </c>
      <c r="H44" s="192" t="n">
        <v>102</v>
      </c>
      <c r="I44" s="192" t="n">
        <v>98</v>
      </c>
      <c r="J44" s="193" t="s">
        <v>251</v>
      </c>
      <c r="K44" s="193" t="s">
        <v>251</v>
      </c>
      <c r="L44" s="193" t="s">
        <v>251</v>
      </c>
      <c r="M44" s="193" t="s">
        <v>251</v>
      </c>
      <c r="N44" s="192" t="n">
        <v>107.4</v>
      </c>
      <c r="O44" s="192" t="n">
        <v>100.3</v>
      </c>
      <c r="P44" s="192" t="n">
        <v>99.2</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0</v>
      </c>
      <c r="C46" s="191" t="n">
        <v>121.7</v>
      </c>
      <c r="D46" s="192" t="n">
        <v>101</v>
      </c>
      <c r="E46" s="191" t="n">
        <v>103.4</v>
      </c>
      <c r="F46" s="192" t="n">
        <v>103.5</v>
      </c>
      <c r="G46" s="192" t="n">
        <v>106.1</v>
      </c>
      <c r="H46" s="192" t="n">
        <v>100.9</v>
      </c>
      <c r="I46" s="192" t="n">
        <v>106.8</v>
      </c>
      <c r="J46" s="192" t="n">
        <v>99.1</v>
      </c>
      <c r="K46" s="192" t="n">
        <v>95.9</v>
      </c>
      <c r="L46" s="192" t="n">
        <v>97.4</v>
      </c>
      <c r="M46" s="192" t="n">
        <v>103.3</v>
      </c>
      <c r="N46" s="192" t="n">
        <v>91.3</v>
      </c>
      <c r="O46" s="192" t="n">
        <v>97.9</v>
      </c>
      <c r="P46" s="192" t="n">
        <v>96.6</v>
      </c>
      <c r="Q46" s="192" t="n">
        <v>93</v>
      </c>
    </row>
    <row r="47" s="174" customFormat="true" ht="15" hidden="false" customHeight="true" outlineLevel="0" collapsed="false">
      <c r="A47" s="190" t="s">
        <v>257</v>
      </c>
      <c r="B47" s="191" t="n">
        <v>99.2</v>
      </c>
      <c r="C47" s="206" t="s">
        <v>272</v>
      </c>
      <c r="D47" s="192" t="n">
        <v>100.7</v>
      </c>
      <c r="E47" s="191" t="n">
        <v>100.7</v>
      </c>
      <c r="F47" s="192" t="n">
        <v>108.8</v>
      </c>
      <c r="G47" s="192" t="n">
        <v>104.8</v>
      </c>
      <c r="H47" s="192" t="n">
        <v>101</v>
      </c>
      <c r="I47" s="192" t="n">
        <v>108.2</v>
      </c>
      <c r="J47" s="192" t="n">
        <v>98.9</v>
      </c>
      <c r="K47" s="192" t="n">
        <v>99</v>
      </c>
      <c r="L47" s="192" t="n">
        <v>86.5</v>
      </c>
      <c r="M47" s="192" t="n">
        <v>103.1</v>
      </c>
      <c r="N47" s="192" t="n">
        <v>79.8</v>
      </c>
      <c r="O47" s="192" t="n">
        <v>96.5</v>
      </c>
      <c r="P47" s="206" t="s">
        <v>272</v>
      </c>
      <c r="Q47" s="192" t="n">
        <v>102</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99.4</v>
      </c>
      <c r="C49" s="206" t="s">
        <v>272</v>
      </c>
      <c r="D49" s="191" t="n">
        <v>101.5</v>
      </c>
      <c r="E49" s="191" t="n">
        <v>102</v>
      </c>
      <c r="F49" s="192" t="n">
        <v>109.7</v>
      </c>
      <c r="G49" s="192" t="n">
        <v>105.7</v>
      </c>
      <c r="H49" s="192" t="n">
        <v>99</v>
      </c>
      <c r="I49" s="192" t="n">
        <v>105.6</v>
      </c>
      <c r="J49" s="192" t="n">
        <v>101.3</v>
      </c>
      <c r="K49" s="192" t="n">
        <v>98.8</v>
      </c>
      <c r="L49" s="192" t="n">
        <v>84.3</v>
      </c>
      <c r="M49" s="192" t="n">
        <v>103.9</v>
      </c>
      <c r="N49" s="192" t="n">
        <v>76.5</v>
      </c>
      <c r="O49" s="192" t="n">
        <v>95.9</v>
      </c>
      <c r="P49" s="206" t="s">
        <v>272</v>
      </c>
      <c r="Q49" s="192" t="n">
        <v>103.7</v>
      </c>
    </row>
    <row r="50" s="174" customFormat="true" ht="15" hidden="false" customHeight="true" outlineLevel="0" collapsed="false">
      <c r="A50" s="196" t="s">
        <v>259</v>
      </c>
      <c r="B50" s="191" t="n">
        <v>99.1</v>
      </c>
      <c r="C50" s="206" t="s">
        <v>272</v>
      </c>
      <c r="D50" s="191" t="n">
        <v>100.8</v>
      </c>
      <c r="E50" s="191" t="n">
        <v>101.7</v>
      </c>
      <c r="F50" s="192" t="n">
        <v>105.5</v>
      </c>
      <c r="G50" s="192" t="n">
        <v>113.2</v>
      </c>
      <c r="H50" s="192" t="n">
        <v>99.5</v>
      </c>
      <c r="I50" s="192" t="n">
        <v>105.5</v>
      </c>
      <c r="J50" s="192" t="n">
        <v>100</v>
      </c>
      <c r="K50" s="192" t="n">
        <v>98</v>
      </c>
      <c r="L50" s="192" t="n">
        <v>85.4</v>
      </c>
      <c r="M50" s="192" t="n">
        <v>109.2</v>
      </c>
      <c r="N50" s="192" t="n">
        <v>80.9</v>
      </c>
      <c r="O50" s="192" t="n">
        <v>94.2</v>
      </c>
      <c r="P50" s="206" t="s">
        <v>272</v>
      </c>
      <c r="Q50" s="192" t="n">
        <v>99.1</v>
      </c>
    </row>
    <row r="51" s="174" customFormat="true" ht="15" hidden="false" customHeight="true" outlineLevel="0" collapsed="false">
      <c r="A51" s="196" t="s">
        <v>260</v>
      </c>
      <c r="B51" s="191" t="n">
        <v>97.8</v>
      </c>
      <c r="C51" s="191" t="n">
        <v>100.1</v>
      </c>
      <c r="D51" s="191" t="n">
        <v>98.5</v>
      </c>
      <c r="E51" s="191" t="n">
        <v>96.5</v>
      </c>
      <c r="F51" s="192" t="n">
        <v>106</v>
      </c>
      <c r="G51" s="192" t="n">
        <v>110.8</v>
      </c>
      <c r="H51" s="192" t="n">
        <v>100.4</v>
      </c>
      <c r="I51" s="192" t="n">
        <v>105.2</v>
      </c>
      <c r="J51" s="192" t="n">
        <v>98.9</v>
      </c>
      <c r="K51" s="192" t="n">
        <v>96.2</v>
      </c>
      <c r="L51" s="192" t="n">
        <v>83.2</v>
      </c>
      <c r="M51" s="192" t="n">
        <v>95.7</v>
      </c>
      <c r="N51" s="192" t="n">
        <v>88</v>
      </c>
      <c r="O51" s="192" t="n">
        <v>96.1</v>
      </c>
      <c r="P51" s="191" t="n">
        <v>72.7</v>
      </c>
      <c r="Q51" s="192" t="n">
        <v>99.5</v>
      </c>
    </row>
    <row r="52" s="174" customFormat="true" ht="15" hidden="false" customHeight="true" outlineLevel="0" collapsed="false">
      <c r="A52" s="212" t="s">
        <v>261</v>
      </c>
      <c r="B52" s="191" t="n">
        <v>98.6</v>
      </c>
      <c r="C52" s="191" t="n">
        <v>99.7</v>
      </c>
      <c r="D52" s="191" t="n">
        <v>100.1</v>
      </c>
      <c r="E52" s="191" t="n">
        <v>95.6</v>
      </c>
      <c r="F52" s="192" t="n">
        <v>120.5</v>
      </c>
      <c r="G52" s="192" t="n">
        <v>104.7</v>
      </c>
      <c r="H52" s="192" t="n">
        <v>99.1</v>
      </c>
      <c r="I52" s="192" t="n">
        <v>104.7</v>
      </c>
      <c r="J52" s="192" t="n">
        <v>99.2</v>
      </c>
      <c r="K52" s="192" t="n">
        <v>99.8</v>
      </c>
      <c r="L52" s="192" t="n">
        <v>79</v>
      </c>
      <c r="M52" s="192" t="n">
        <v>93.5</v>
      </c>
      <c r="N52" s="192" t="n">
        <v>89.6</v>
      </c>
      <c r="O52" s="192" t="n">
        <v>95.9</v>
      </c>
      <c r="P52" s="191" t="n">
        <v>82.2</v>
      </c>
      <c r="Q52" s="192" t="n">
        <v>100.3</v>
      </c>
    </row>
    <row r="53" s="174" customFormat="true" ht="15" hidden="false" customHeight="true" outlineLevel="0" collapsed="false">
      <c r="A53" s="212" t="s">
        <v>262</v>
      </c>
      <c r="B53" s="191" t="n">
        <v>98.8</v>
      </c>
      <c r="C53" s="191" t="n">
        <v>97.7</v>
      </c>
      <c r="D53" s="191" t="n">
        <v>100.5</v>
      </c>
      <c r="E53" s="191" t="n">
        <v>97</v>
      </c>
      <c r="F53" s="192" t="n">
        <v>123.3</v>
      </c>
      <c r="G53" s="192" t="n">
        <v>102.2</v>
      </c>
      <c r="H53" s="192" t="n">
        <v>96</v>
      </c>
      <c r="I53" s="192" t="n">
        <v>105.5</v>
      </c>
      <c r="J53" s="192" t="n">
        <v>103.8</v>
      </c>
      <c r="K53" s="192" t="n">
        <v>98.5</v>
      </c>
      <c r="L53" s="192" t="n">
        <v>87</v>
      </c>
      <c r="M53" s="192" t="n">
        <v>102.6</v>
      </c>
      <c r="N53" s="192" t="n">
        <v>89.7</v>
      </c>
      <c r="O53" s="192" t="n">
        <v>95.6</v>
      </c>
      <c r="P53" s="191" t="n">
        <v>84</v>
      </c>
      <c r="Q53" s="192" t="n">
        <v>103.4</v>
      </c>
    </row>
    <row r="54" s="174" customFormat="true" ht="15" hidden="false" customHeight="true" outlineLevel="0" collapsed="false">
      <c r="A54" s="212" t="s">
        <v>263</v>
      </c>
      <c r="B54" s="191" t="n">
        <v>100.3</v>
      </c>
      <c r="C54" s="191" t="n">
        <v>96.6</v>
      </c>
      <c r="D54" s="191" t="n">
        <v>102</v>
      </c>
      <c r="E54" s="191" t="n">
        <v>95.7</v>
      </c>
      <c r="F54" s="192" t="n">
        <v>120.7</v>
      </c>
      <c r="G54" s="192" t="n">
        <v>103.2</v>
      </c>
      <c r="H54" s="192" t="n">
        <v>100.1</v>
      </c>
      <c r="I54" s="192" t="n">
        <v>107.7</v>
      </c>
      <c r="J54" s="192" t="n">
        <v>100.4</v>
      </c>
      <c r="K54" s="192" t="n">
        <v>99.7</v>
      </c>
      <c r="L54" s="192" t="n">
        <v>87.6</v>
      </c>
      <c r="M54" s="192" t="n">
        <v>103.1</v>
      </c>
      <c r="N54" s="192" t="n">
        <v>89.9</v>
      </c>
      <c r="O54" s="192" t="n">
        <v>98.3</v>
      </c>
      <c r="P54" s="191" t="n">
        <v>85.1</v>
      </c>
      <c r="Q54" s="192" t="n">
        <v>102.5</v>
      </c>
    </row>
    <row r="55" s="174" customFormat="true" ht="15" hidden="false" customHeight="true" outlineLevel="0" collapsed="false">
      <c r="A55" s="212" t="s">
        <v>264</v>
      </c>
      <c r="B55" s="191" t="n">
        <v>99.1</v>
      </c>
      <c r="C55" s="191" t="n">
        <v>94.6</v>
      </c>
      <c r="D55" s="191" t="n">
        <v>100.7</v>
      </c>
      <c r="E55" s="191" t="n">
        <v>94.9</v>
      </c>
      <c r="F55" s="192" t="n">
        <v>122.5</v>
      </c>
      <c r="G55" s="192" t="n">
        <v>103.1</v>
      </c>
      <c r="H55" s="192" t="n">
        <v>100.1</v>
      </c>
      <c r="I55" s="192" t="n">
        <v>100.5</v>
      </c>
      <c r="J55" s="192" t="n">
        <v>100.2</v>
      </c>
      <c r="K55" s="192" t="n">
        <v>97.7</v>
      </c>
      <c r="L55" s="192" t="n">
        <v>90.1</v>
      </c>
      <c r="M55" s="192" t="n">
        <v>102.5</v>
      </c>
      <c r="N55" s="192" t="n">
        <v>87.2</v>
      </c>
      <c r="O55" s="192" t="n">
        <v>97.3</v>
      </c>
      <c r="P55" s="191" t="n">
        <v>84.8</v>
      </c>
      <c r="Q55" s="192" t="n">
        <v>103.4</v>
      </c>
    </row>
    <row r="56" s="174" customFormat="true" ht="15" hidden="false" customHeight="true" outlineLevel="0" collapsed="false">
      <c r="A56" s="212" t="s">
        <v>265</v>
      </c>
      <c r="B56" s="191" t="n">
        <v>100.5</v>
      </c>
      <c r="C56" s="191" t="n">
        <v>104.9</v>
      </c>
      <c r="D56" s="191" t="n">
        <v>101.6</v>
      </c>
      <c r="E56" s="191" t="n">
        <v>92.9</v>
      </c>
      <c r="F56" s="192" t="n">
        <v>121.1</v>
      </c>
      <c r="G56" s="192" t="n">
        <v>105.6</v>
      </c>
      <c r="H56" s="192" t="n">
        <v>99.5</v>
      </c>
      <c r="I56" s="192" t="n">
        <v>105.2</v>
      </c>
      <c r="J56" s="192" t="n">
        <v>101.1</v>
      </c>
      <c r="K56" s="192" t="n">
        <v>98.2</v>
      </c>
      <c r="L56" s="192" t="n">
        <v>89.3</v>
      </c>
      <c r="M56" s="192" t="n">
        <v>103.6</v>
      </c>
      <c r="N56" s="192" t="n">
        <v>88.1</v>
      </c>
      <c r="O56" s="192" t="n">
        <v>98.1</v>
      </c>
      <c r="P56" s="191" t="n">
        <v>85.1</v>
      </c>
      <c r="Q56" s="192" t="n">
        <v>107</v>
      </c>
    </row>
    <row r="57" s="174" customFormat="true" ht="15" hidden="false" customHeight="true" outlineLevel="0" collapsed="false">
      <c r="A57" s="212" t="s">
        <v>266</v>
      </c>
      <c r="B57" s="191" t="n">
        <v>99.9</v>
      </c>
      <c r="C57" s="191" t="n">
        <v>104.2</v>
      </c>
      <c r="D57" s="191" t="n">
        <v>102</v>
      </c>
      <c r="E57" s="191" t="n">
        <v>92.8</v>
      </c>
      <c r="F57" s="192" t="n">
        <v>124.6</v>
      </c>
      <c r="G57" s="192" t="n">
        <v>104.7</v>
      </c>
      <c r="H57" s="192" t="n">
        <v>97.3</v>
      </c>
      <c r="I57" s="192" t="n">
        <v>102.9</v>
      </c>
      <c r="J57" s="192" t="n">
        <v>101.3</v>
      </c>
      <c r="K57" s="192" t="n">
        <v>98.2</v>
      </c>
      <c r="L57" s="192" t="n">
        <v>88.1</v>
      </c>
      <c r="M57" s="192" t="n">
        <v>102.5</v>
      </c>
      <c r="N57" s="192" t="n">
        <v>83</v>
      </c>
      <c r="O57" s="192" t="n">
        <v>95.9</v>
      </c>
      <c r="P57" s="191" t="n">
        <v>86.6</v>
      </c>
      <c r="Q57" s="192" t="n">
        <v>109.4</v>
      </c>
    </row>
    <row r="58" s="174" customFormat="true" ht="15" hidden="false" customHeight="true" outlineLevel="0" collapsed="false">
      <c r="A58" s="212" t="s">
        <v>267</v>
      </c>
      <c r="B58" s="191" t="n">
        <v>99.3</v>
      </c>
      <c r="C58" s="191" t="n">
        <v>99.6</v>
      </c>
      <c r="D58" s="191" t="n">
        <v>101.3</v>
      </c>
      <c r="E58" s="191" t="n">
        <v>91</v>
      </c>
      <c r="F58" s="192" t="n">
        <v>123</v>
      </c>
      <c r="G58" s="192" t="n">
        <v>103.2</v>
      </c>
      <c r="H58" s="192" t="n">
        <v>100.7</v>
      </c>
      <c r="I58" s="192" t="n">
        <v>102.8</v>
      </c>
      <c r="J58" s="192" t="n">
        <v>103.1</v>
      </c>
      <c r="K58" s="192" t="n">
        <v>98.3</v>
      </c>
      <c r="L58" s="192" t="n">
        <v>90.8</v>
      </c>
      <c r="M58" s="192" t="n">
        <v>100.7</v>
      </c>
      <c r="N58" s="192" t="n">
        <v>83.8</v>
      </c>
      <c r="O58" s="192" t="n">
        <v>97.5</v>
      </c>
      <c r="P58" s="191" t="n">
        <v>86.4</v>
      </c>
      <c r="Q58" s="192" t="n">
        <v>99.5</v>
      </c>
    </row>
    <row r="59" s="174" customFormat="true" ht="15" hidden="false" customHeight="true" outlineLevel="0" collapsed="false">
      <c r="A59" s="212" t="s">
        <v>268</v>
      </c>
      <c r="B59" s="191" t="n">
        <v>97.9</v>
      </c>
      <c r="C59" s="191" t="n">
        <v>102.8</v>
      </c>
      <c r="D59" s="191" t="n">
        <v>101</v>
      </c>
      <c r="E59" s="191" t="n">
        <v>90.8</v>
      </c>
      <c r="F59" s="192" t="n">
        <v>125.3</v>
      </c>
      <c r="G59" s="192" t="n">
        <v>80.6</v>
      </c>
      <c r="H59" s="192" t="n">
        <v>98.6</v>
      </c>
      <c r="I59" s="192" t="n">
        <v>102.3</v>
      </c>
      <c r="J59" s="192" t="n">
        <v>104.5</v>
      </c>
      <c r="K59" s="192" t="n">
        <v>97.1</v>
      </c>
      <c r="L59" s="192" t="n">
        <v>85.4</v>
      </c>
      <c r="M59" s="192" t="n">
        <v>97.4</v>
      </c>
      <c r="N59" s="192" t="n">
        <v>85.2</v>
      </c>
      <c r="O59" s="192" t="n">
        <v>97.9</v>
      </c>
      <c r="P59" s="191" t="n">
        <v>87.2</v>
      </c>
      <c r="Q59" s="192" t="n">
        <v>104.4</v>
      </c>
    </row>
    <row r="60" s="174" customFormat="true" ht="15" hidden="false" customHeight="true" outlineLevel="0" collapsed="false">
      <c r="A60" s="212" t="s">
        <v>269</v>
      </c>
      <c r="B60" s="191" t="n">
        <v>98.7</v>
      </c>
      <c r="C60" s="191" t="n">
        <v>103.5</v>
      </c>
      <c r="D60" s="191" t="n">
        <v>101.2</v>
      </c>
      <c r="E60" s="191" t="n">
        <v>93.6</v>
      </c>
      <c r="F60" s="192" t="n">
        <v>129.4</v>
      </c>
      <c r="G60" s="192" t="n">
        <v>85</v>
      </c>
      <c r="H60" s="192" t="n">
        <v>98.5</v>
      </c>
      <c r="I60" s="192" t="n">
        <v>104.2</v>
      </c>
      <c r="J60" s="192" t="n">
        <v>101</v>
      </c>
      <c r="K60" s="192" t="n">
        <v>98.4</v>
      </c>
      <c r="L60" s="192" t="n">
        <v>85.8</v>
      </c>
      <c r="M60" s="192" t="n">
        <v>98.9</v>
      </c>
      <c r="N60" s="192" t="n">
        <v>88.9</v>
      </c>
      <c r="O60" s="192" t="n">
        <v>96.5</v>
      </c>
      <c r="P60" s="191" t="n">
        <v>88.4</v>
      </c>
      <c r="Q60" s="192" t="n">
        <v>108</v>
      </c>
    </row>
    <row r="61" s="174" customFormat="true" ht="15" hidden="false" customHeight="true" outlineLevel="0" collapsed="false">
      <c r="A61" s="212" t="s">
        <v>270</v>
      </c>
      <c r="B61" s="191" t="n">
        <v>99</v>
      </c>
      <c r="C61" s="191" t="n">
        <v>103.4</v>
      </c>
      <c r="D61" s="191" t="n">
        <v>102.5</v>
      </c>
      <c r="E61" s="191" t="n">
        <v>93.2</v>
      </c>
      <c r="F61" s="192" t="n">
        <v>126.7</v>
      </c>
      <c r="G61" s="192" t="n">
        <v>84.9</v>
      </c>
      <c r="H61" s="192" t="n">
        <v>99.1</v>
      </c>
      <c r="I61" s="192" t="n">
        <v>103.5</v>
      </c>
      <c r="J61" s="192" t="n">
        <v>101</v>
      </c>
      <c r="K61" s="192" t="n">
        <v>100.1</v>
      </c>
      <c r="L61" s="192" t="n">
        <v>86.2</v>
      </c>
      <c r="M61" s="192" t="n">
        <v>100.7</v>
      </c>
      <c r="N61" s="192" t="n">
        <v>84.4</v>
      </c>
      <c r="O61" s="192" t="n">
        <v>97.3</v>
      </c>
      <c r="P61" s="191" t="n">
        <v>88.7</v>
      </c>
      <c r="Q61" s="192" t="n">
        <v>106.9</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4</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99</v>
      </c>
      <c r="C11" s="191" t="n">
        <v>88.6</v>
      </c>
      <c r="D11" s="192" t="n">
        <v>100.6</v>
      </c>
      <c r="E11" s="191" t="n">
        <v>91.7</v>
      </c>
      <c r="F11" s="192" t="n">
        <v>102.9</v>
      </c>
      <c r="G11" s="192" t="n">
        <v>99.7</v>
      </c>
      <c r="H11" s="192" t="n">
        <v>97.1</v>
      </c>
      <c r="I11" s="192" t="n">
        <v>99.7</v>
      </c>
      <c r="J11" s="193" t="s">
        <v>251</v>
      </c>
      <c r="K11" s="193" t="s">
        <v>251</v>
      </c>
      <c r="L11" s="193" t="s">
        <v>251</v>
      </c>
      <c r="M11" s="193" t="s">
        <v>251</v>
      </c>
      <c r="N11" s="192" t="n">
        <v>91.9</v>
      </c>
      <c r="O11" s="192" t="n">
        <v>99.3</v>
      </c>
      <c r="P11" s="192" t="n">
        <v>97.5</v>
      </c>
      <c r="Q11" s="193" t="s">
        <v>251</v>
      </c>
    </row>
    <row r="12" s="174" customFormat="true" ht="15" hidden="false" customHeight="true" outlineLevel="0" collapsed="false">
      <c r="A12" s="190" t="s">
        <v>252</v>
      </c>
      <c r="B12" s="191" t="n">
        <v>101.3</v>
      </c>
      <c r="C12" s="191" t="n">
        <v>96.5</v>
      </c>
      <c r="D12" s="192" t="n">
        <v>101.1</v>
      </c>
      <c r="E12" s="191" t="n">
        <v>98.9</v>
      </c>
      <c r="F12" s="192" t="n">
        <v>106.2</v>
      </c>
      <c r="G12" s="192" t="n">
        <v>99.5</v>
      </c>
      <c r="H12" s="192" t="n">
        <v>107.4</v>
      </c>
      <c r="I12" s="192" t="n">
        <v>97.6</v>
      </c>
      <c r="J12" s="193" t="s">
        <v>251</v>
      </c>
      <c r="K12" s="193" t="s">
        <v>251</v>
      </c>
      <c r="L12" s="193" t="s">
        <v>251</v>
      </c>
      <c r="M12" s="193" t="s">
        <v>251</v>
      </c>
      <c r="N12" s="192" t="n">
        <v>84.9</v>
      </c>
      <c r="O12" s="192" t="n">
        <v>104.2</v>
      </c>
      <c r="P12" s="192" t="n">
        <v>97.4</v>
      </c>
      <c r="Q12" s="193" t="s">
        <v>251</v>
      </c>
    </row>
    <row r="13" s="174" customFormat="true" ht="15" hidden="false" customHeight="true" outlineLevel="0" collapsed="false">
      <c r="A13" s="190" t="s">
        <v>253</v>
      </c>
      <c r="B13" s="191" t="n">
        <v>101.5</v>
      </c>
      <c r="C13" s="191" t="n">
        <v>94</v>
      </c>
      <c r="D13" s="192" t="n">
        <v>101.2</v>
      </c>
      <c r="E13" s="191" t="n">
        <v>100.4</v>
      </c>
      <c r="F13" s="192" t="n">
        <v>99.5</v>
      </c>
      <c r="G13" s="192" t="n">
        <v>95.1</v>
      </c>
      <c r="H13" s="192" t="n">
        <v>106.8</v>
      </c>
      <c r="I13" s="192" t="n">
        <v>103.7</v>
      </c>
      <c r="J13" s="193" t="s">
        <v>251</v>
      </c>
      <c r="K13" s="193" t="s">
        <v>251</v>
      </c>
      <c r="L13" s="193" t="s">
        <v>251</v>
      </c>
      <c r="M13" s="193" t="s">
        <v>251</v>
      </c>
      <c r="N13" s="192" t="n">
        <v>94.8</v>
      </c>
      <c r="O13" s="192" t="n">
        <v>99.5</v>
      </c>
      <c r="P13" s="192" t="n">
        <v>102.1</v>
      </c>
      <c r="Q13" s="193" t="s">
        <v>251</v>
      </c>
    </row>
    <row r="14" s="174" customFormat="true" ht="15" hidden="false" customHeight="true" outlineLevel="0" collapsed="false">
      <c r="A14" s="190" t="s">
        <v>254</v>
      </c>
      <c r="B14" s="191" t="n">
        <v>97.9</v>
      </c>
      <c r="C14" s="191" t="n">
        <v>94.4</v>
      </c>
      <c r="D14" s="192" t="n">
        <v>94.5</v>
      </c>
      <c r="E14" s="191" t="n">
        <v>101.2</v>
      </c>
      <c r="F14" s="192" t="n">
        <v>101.1</v>
      </c>
      <c r="G14" s="192" t="n">
        <v>99</v>
      </c>
      <c r="H14" s="192" t="n">
        <v>102.2</v>
      </c>
      <c r="I14" s="192" t="n">
        <v>101.2</v>
      </c>
      <c r="J14" s="193" t="s">
        <v>251</v>
      </c>
      <c r="K14" s="193" t="s">
        <v>251</v>
      </c>
      <c r="L14" s="193" t="s">
        <v>251</v>
      </c>
      <c r="M14" s="193" t="s">
        <v>251</v>
      </c>
      <c r="N14" s="192" t="n">
        <v>99.5</v>
      </c>
      <c r="O14" s="192" t="n">
        <v>97.3</v>
      </c>
      <c r="P14" s="192" t="n">
        <v>100.4</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0.9</v>
      </c>
      <c r="C16" s="191" t="n">
        <v>101</v>
      </c>
      <c r="D16" s="192" t="n">
        <v>99.4</v>
      </c>
      <c r="E16" s="191" t="n">
        <v>101.3</v>
      </c>
      <c r="F16" s="192" t="n">
        <v>87.1</v>
      </c>
      <c r="G16" s="192" t="n">
        <v>102.3</v>
      </c>
      <c r="H16" s="192" t="n">
        <v>103.3</v>
      </c>
      <c r="I16" s="192" t="n">
        <v>101.3</v>
      </c>
      <c r="J16" s="192" t="n">
        <v>111</v>
      </c>
      <c r="K16" s="192" t="n">
        <v>101.3</v>
      </c>
      <c r="L16" s="192" t="n">
        <v>96.6</v>
      </c>
      <c r="M16" s="192" t="n">
        <v>94.7</v>
      </c>
      <c r="N16" s="192" t="n">
        <v>99.4</v>
      </c>
      <c r="O16" s="192" t="n">
        <v>101</v>
      </c>
      <c r="P16" s="192" t="n">
        <v>96.4</v>
      </c>
      <c r="Q16" s="192" t="n">
        <v>106.2</v>
      </c>
    </row>
    <row r="17" s="174" customFormat="true" ht="15" hidden="false" customHeight="true" outlineLevel="0" collapsed="false">
      <c r="A17" s="190" t="s">
        <v>257</v>
      </c>
      <c r="B17" s="191" t="n">
        <v>100.6</v>
      </c>
      <c r="C17" s="191" t="n">
        <v>99.9</v>
      </c>
      <c r="D17" s="192" t="n">
        <v>100.4</v>
      </c>
      <c r="E17" s="191" t="n">
        <v>99.5</v>
      </c>
      <c r="F17" s="192" t="n">
        <v>104.8</v>
      </c>
      <c r="G17" s="192" t="n">
        <v>99.3</v>
      </c>
      <c r="H17" s="192" t="n">
        <v>104.8</v>
      </c>
      <c r="I17" s="192" t="n">
        <v>102.1</v>
      </c>
      <c r="J17" s="192" t="n">
        <v>116</v>
      </c>
      <c r="K17" s="192" t="n">
        <v>100.2</v>
      </c>
      <c r="L17" s="192" t="n">
        <v>99.4</v>
      </c>
      <c r="M17" s="192" t="n">
        <v>112.2</v>
      </c>
      <c r="N17" s="192" t="n">
        <v>91.6</v>
      </c>
      <c r="O17" s="192" t="n">
        <v>95.8</v>
      </c>
      <c r="P17" s="192" t="n">
        <v>99.4</v>
      </c>
      <c r="Q17" s="192" t="n">
        <v>106.2</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104.7</v>
      </c>
      <c r="C19" s="191" t="n">
        <v>107.2</v>
      </c>
      <c r="D19" s="191" t="n">
        <v>107.4</v>
      </c>
      <c r="E19" s="191" t="n">
        <v>105.2</v>
      </c>
      <c r="F19" s="192" t="n">
        <v>112</v>
      </c>
      <c r="G19" s="192" t="n">
        <v>106.9</v>
      </c>
      <c r="H19" s="192" t="n">
        <v>104.3</v>
      </c>
      <c r="I19" s="192" t="n">
        <v>107.4</v>
      </c>
      <c r="J19" s="192" t="n">
        <v>120.5</v>
      </c>
      <c r="K19" s="192" t="n">
        <v>109.7</v>
      </c>
      <c r="L19" s="192" t="n">
        <v>95.6</v>
      </c>
      <c r="M19" s="192" t="n">
        <v>118.7</v>
      </c>
      <c r="N19" s="192" t="n">
        <v>98.8</v>
      </c>
      <c r="O19" s="192" t="n">
        <v>96.2</v>
      </c>
      <c r="P19" s="192" t="n">
        <v>100.5</v>
      </c>
      <c r="Q19" s="192" t="n">
        <v>107.8</v>
      </c>
    </row>
    <row r="20" s="174" customFormat="true" ht="15" hidden="false" customHeight="true" outlineLevel="0" collapsed="false">
      <c r="A20" s="196" t="s">
        <v>259</v>
      </c>
      <c r="B20" s="191" t="n">
        <v>100.2</v>
      </c>
      <c r="C20" s="191" t="n">
        <v>103.7</v>
      </c>
      <c r="D20" s="191" t="n">
        <v>100.9</v>
      </c>
      <c r="E20" s="191" t="n">
        <v>92.5</v>
      </c>
      <c r="F20" s="192" t="n">
        <v>108.5</v>
      </c>
      <c r="G20" s="192" t="n">
        <v>110.1</v>
      </c>
      <c r="H20" s="192" t="n">
        <v>102</v>
      </c>
      <c r="I20" s="192" t="n">
        <v>101.2</v>
      </c>
      <c r="J20" s="192" t="n">
        <v>117</v>
      </c>
      <c r="K20" s="192" t="n">
        <v>100.8</v>
      </c>
      <c r="L20" s="192" t="n">
        <v>95.5</v>
      </c>
      <c r="M20" s="192" t="n">
        <v>115.8</v>
      </c>
      <c r="N20" s="192" t="n">
        <v>91</v>
      </c>
      <c r="O20" s="192" t="n">
        <v>93.6</v>
      </c>
      <c r="P20" s="192" t="n">
        <v>93</v>
      </c>
      <c r="Q20" s="192" t="n">
        <v>101</v>
      </c>
    </row>
    <row r="21" s="174" customFormat="true" ht="15" hidden="false" customHeight="true" outlineLevel="0" collapsed="false">
      <c r="A21" s="196" t="s">
        <v>260</v>
      </c>
      <c r="B21" s="191" t="n">
        <v>91.3</v>
      </c>
      <c r="C21" s="191" t="n">
        <v>89.7</v>
      </c>
      <c r="D21" s="191" t="n">
        <v>87.5</v>
      </c>
      <c r="E21" s="191" t="n">
        <v>91.8</v>
      </c>
      <c r="F21" s="192" t="n">
        <v>96.8</v>
      </c>
      <c r="G21" s="192" t="n">
        <v>98.2</v>
      </c>
      <c r="H21" s="192" t="n">
        <v>92.8</v>
      </c>
      <c r="I21" s="192" t="n">
        <v>95.3</v>
      </c>
      <c r="J21" s="192" t="n">
        <v>106.6</v>
      </c>
      <c r="K21" s="192" t="n">
        <v>85.4</v>
      </c>
      <c r="L21" s="192" t="n">
        <v>91.1</v>
      </c>
      <c r="M21" s="192" t="n">
        <v>105.9</v>
      </c>
      <c r="N21" s="192" t="n">
        <v>82.1</v>
      </c>
      <c r="O21" s="192" t="n">
        <v>91.1</v>
      </c>
      <c r="P21" s="192" t="n">
        <v>85.8</v>
      </c>
      <c r="Q21" s="192" t="n">
        <v>105.8</v>
      </c>
    </row>
    <row r="22" s="174" customFormat="true" ht="15" hidden="false" customHeight="true" outlineLevel="0" collapsed="false">
      <c r="A22" s="212" t="s">
        <v>261</v>
      </c>
      <c r="B22" s="191" t="n">
        <v>97.7</v>
      </c>
      <c r="C22" s="191" t="n">
        <v>110.6</v>
      </c>
      <c r="D22" s="191" t="n">
        <v>99.9</v>
      </c>
      <c r="E22" s="191" t="n">
        <v>93</v>
      </c>
      <c r="F22" s="192" t="n">
        <v>100.9</v>
      </c>
      <c r="G22" s="192" t="n">
        <v>96.1</v>
      </c>
      <c r="H22" s="192" t="n">
        <v>94.9</v>
      </c>
      <c r="I22" s="192" t="n">
        <v>93.2</v>
      </c>
      <c r="J22" s="192" t="n">
        <v>121.5</v>
      </c>
      <c r="K22" s="192" t="n">
        <v>95.2</v>
      </c>
      <c r="L22" s="192" t="n">
        <v>83.6</v>
      </c>
      <c r="M22" s="192" t="n">
        <v>107.1</v>
      </c>
      <c r="N22" s="192" t="n">
        <v>88.9</v>
      </c>
      <c r="O22" s="192" t="n">
        <v>93</v>
      </c>
      <c r="P22" s="192" t="n">
        <v>85.6</v>
      </c>
      <c r="Q22" s="192" t="n">
        <v>110.2</v>
      </c>
    </row>
    <row r="23" s="174" customFormat="true" ht="15" hidden="false" customHeight="true" outlineLevel="0" collapsed="false">
      <c r="A23" s="212" t="s">
        <v>262</v>
      </c>
      <c r="B23" s="191" t="n">
        <v>97.3</v>
      </c>
      <c r="C23" s="191" t="n">
        <v>108</v>
      </c>
      <c r="D23" s="191" t="n">
        <v>97.3</v>
      </c>
      <c r="E23" s="191" t="n">
        <v>95.3</v>
      </c>
      <c r="F23" s="192" t="n">
        <v>102.6</v>
      </c>
      <c r="G23" s="192" t="n">
        <v>100.8</v>
      </c>
      <c r="H23" s="192" t="n">
        <v>91.4</v>
      </c>
      <c r="I23" s="192" t="n">
        <v>97</v>
      </c>
      <c r="J23" s="192" t="n">
        <v>117.8</v>
      </c>
      <c r="K23" s="192" t="n">
        <v>94.2</v>
      </c>
      <c r="L23" s="192" t="n">
        <v>90.5</v>
      </c>
      <c r="M23" s="192" t="n">
        <v>113.5</v>
      </c>
      <c r="N23" s="192" t="n">
        <v>86.7</v>
      </c>
      <c r="O23" s="192" t="n">
        <v>94.6</v>
      </c>
      <c r="P23" s="192" t="n">
        <v>88.1</v>
      </c>
      <c r="Q23" s="192" t="n">
        <v>112.2</v>
      </c>
    </row>
    <row r="24" s="174" customFormat="true" ht="15" hidden="false" customHeight="true" outlineLevel="0" collapsed="false">
      <c r="A24" s="212" t="s">
        <v>263</v>
      </c>
      <c r="B24" s="191" t="n">
        <v>102.1</v>
      </c>
      <c r="C24" s="191" t="n">
        <v>107.1</v>
      </c>
      <c r="D24" s="191" t="n">
        <v>102.9</v>
      </c>
      <c r="E24" s="191" t="n">
        <v>103.1</v>
      </c>
      <c r="F24" s="192" t="n">
        <v>106.7</v>
      </c>
      <c r="G24" s="192" t="n">
        <v>100.8</v>
      </c>
      <c r="H24" s="192" t="n">
        <v>99.6</v>
      </c>
      <c r="I24" s="192" t="n">
        <v>104.8</v>
      </c>
      <c r="J24" s="192" t="n">
        <v>136.5</v>
      </c>
      <c r="K24" s="192" t="n">
        <v>100.8</v>
      </c>
      <c r="L24" s="192" t="n">
        <v>94.4</v>
      </c>
      <c r="M24" s="192" t="n">
        <v>118.3</v>
      </c>
      <c r="N24" s="192" t="n">
        <v>88.9</v>
      </c>
      <c r="O24" s="192" t="n">
        <v>101.2</v>
      </c>
      <c r="P24" s="192" t="n">
        <v>96.6</v>
      </c>
      <c r="Q24" s="192" t="n">
        <v>108.6</v>
      </c>
    </row>
    <row r="25" s="174" customFormat="true" ht="15" hidden="false" customHeight="true" outlineLevel="0" collapsed="false">
      <c r="A25" s="212" t="s">
        <v>264</v>
      </c>
      <c r="B25" s="191" t="n">
        <v>98</v>
      </c>
      <c r="C25" s="191" t="n">
        <v>98.3</v>
      </c>
      <c r="D25" s="191" t="n">
        <v>95.9</v>
      </c>
      <c r="E25" s="191" t="n">
        <v>102.7</v>
      </c>
      <c r="F25" s="192" t="n">
        <v>102.3</v>
      </c>
      <c r="G25" s="192" t="n">
        <v>99</v>
      </c>
      <c r="H25" s="192" t="n">
        <v>95.4</v>
      </c>
      <c r="I25" s="192" t="n">
        <v>102.1</v>
      </c>
      <c r="J25" s="192" t="n">
        <v>118.4</v>
      </c>
      <c r="K25" s="192" t="n">
        <v>95.4</v>
      </c>
      <c r="L25" s="192" t="n">
        <v>95.2</v>
      </c>
      <c r="M25" s="192" t="n">
        <v>121</v>
      </c>
      <c r="N25" s="192" t="n">
        <v>86.7</v>
      </c>
      <c r="O25" s="192" t="n">
        <v>98.6</v>
      </c>
      <c r="P25" s="192" t="n">
        <v>95.7</v>
      </c>
      <c r="Q25" s="192" t="n">
        <v>109.4</v>
      </c>
    </row>
    <row r="26" s="174" customFormat="true" ht="15" hidden="false" customHeight="true" outlineLevel="0" collapsed="false">
      <c r="A26" s="212" t="s">
        <v>265</v>
      </c>
      <c r="B26" s="191" t="n">
        <v>103.2</v>
      </c>
      <c r="C26" s="191" t="n">
        <v>110.5</v>
      </c>
      <c r="D26" s="191" t="n">
        <v>103.7</v>
      </c>
      <c r="E26" s="191" t="n">
        <v>101.7</v>
      </c>
      <c r="F26" s="192" t="n">
        <v>109</v>
      </c>
      <c r="G26" s="192" t="n">
        <v>101.8</v>
      </c>
      <c r="H26" s="192" t="n">
        <v>101.9</v>
      </c>
      <c r="I26" s="192" t="n">
        <v>101.5</v>
      </c>
      <c r="J26" s="192" t="n">
        <v>129.7</v>
      </c>
      <c r="K26" s="192" t="n">
        <v>99.6</v>
      </c>
      <c r="L26" s="192" t="n">
        <v>93.2</v>
      </c>
      <c r="M26" s="192" t="n">
        <v>121.6</v>
      </c>
      <c r="N26" s="192" t="n">
        <v>89.7</v>
      </c>
      <c r="O26" s="192" t="n">
        <v>100.2</v>
      </c>
      <c r="P26" s="192" t="n">
        <v>92</v>
      </c>
      <c r="Q26" s="192" t="n">
        <v>114.4</v>
      </c>
    </row>
    <row r="27" s="174" customFormat="true" ht="15" hidden="false" customHeight="true" outlineLevel="0" collapsed="false">
      <c r="A27" s="212" t="s">
        <v>266</v>
      </c>
      <c r="B27" s="191" t="n">
        <v>102.5</v>
      </c>
      <c r="C27" s="191" t="n">
        <v>103.8</v>
      </c>
      <c r="D27" s="191" t="n">
        <v>104.2</v>
      </c>
      <c r="E27" s="191" t="n">
        <v>103.3</v>
      </c>
      <c r="F27" s="192" t="n">
        <v>107.4</v>
      </c>
      <c r="G27" s="192" t="n">
        <v>102.1</v>
      </c>
      <c r="H27" s="192" t="n">
        <v>98.8</v>
      </c>
      <c r="I27" s="192" t="n">
        <v>106.8</v>
      </c>
      <c r="J27" s="192" t="n">
        <v>126.5</v>
      </c>
      <c r="K27" s="192" t="n">
        <v>99.5</v>
      </c>
      <c r="L27" s="192" t="n">
        <v>92.4</v>
      </c>
      <c r="M27" s="192" t="n">
        <v>115.6</v>
      </c>
      <c r="N27" s="192" t="n">
        <v>93</v>
      </c>
      <c r="O27" s="192" t="n">
        <v>99.2</v>
      </c>
      <c r="P27" s="192" t="n">
        <v>98.6</v>
      </c>
      <c r="Q27" s="192" t="n">
        <v>113.7</v>
      </c>
    </row>
    <row r="28" s="174" customFormat="true" ht="15" hidden="false" customHeight="true" outlineLevel="0" collapsed="false">
      <c r="A28" s="212" t="s">
        <v>267</v>
      </c>
      <c r="B28" s="191" t="n">
        <v>99.5</v>
      </c>
      <c r="C28" s="191" t="n">
        <v>96.6</v>
      </c>
      <c r="D28" s="191" t="n">
        <v>99.4</v>
      </c>
      <c r="E28" s="191" t="n">
        <v>99.4</v>
      </c>
      <c r="F28" s="192" t="n">
        <v>103.3</v>
      </c>
      <c r="G28" s="192" t="n">
        <v>102.1</v>
      </c>
      <c r="H28" s="192" t="n">
        <v>97.8</v>
      </c>
      <c r="I28" s="192" t="n">
        <v>99.9</v>
      </c>
      <c r="J28" s="192" t="n">
        <v>121.6</v>
      </c>
      <c r="K28" s="192" t="n">
        <v>101</v>
      </c>
      <c r="L28" s="192" t="n">
        <v>102.5</v>
      </c>
      <c r="M28" s="192" t="n">
        <v>122.2</v>
      </c>
      <c r="N28" s="192" t="n">
        <v>77.4</v>
      </c>
      <c r="O28" s="192" t="n">
        <v>100.5</v>
      </c>
      <c r="P28" s="192" t="n">
        <v>95.8</v>
      </c>
      <c r="Q28" s="192" t="n">
        <v>104.8</v>
      </c>
    </row>
    <row r="29" s="174" customFormat="true" ht="15" hidden="false" customHeight="true" outlineLevel="0" collapsed="false">
      <c r="A29" s="212" t="s">
        <v>268</v>
      </c>
      <c r="B29" s="191" t="n">
        <v>98.6</v>
      </c>
      <c r="C29" s="191" t="n">
        <v>104.1</v>
      </c>
      <c r="D29" s="191" t="n">
        <v>98.8</v>
      </c>
      <c r="E29" s="191" t="n">
        <v>99</v>
      </c>
      <c r="F29" s="192" t="n">
        <v>104.3</v>
      </c>
      <c r="G29" s="192" t="n">
        <v>88.8</v>
      </c>
      <c r="H29" s="192" t="n">
        <v>99.8</v>
      </c>
      <c r="I29" s="192" t="n">
        <v>93.4</v>
      </c>
      <c r="J29" s="192" t="n">
        <v>124.4</v>
      </c>
      <c r="K29" s="192" t="n">
        <v>97.6</v>
      </c>
      <c r="L29" s="192" t="n">
        <v>93.7</v>
      </c>
      <c r="M29" s="192" t="n">
        <v>120.1</v>
      </c>
      <c r="N29" s="192" t="n">
        <v>86.4</v>
      </c>
      <c r="O29" s="192" t="n">
        <v>97.3</v>
      </c>
      <c r="P29" s="192" t="n">
        <v>89.5</v>
      </c>
      <c r="Q29" s="192" t="n">
        <v>108.1</v>
      </c>
    </row>
    <row r="30" s="174" customFormat="true" ht="15" hidden="false" customHeight="true" outlineLevel="0" collapsed="false">
      <c r="A30" s="212" t="s">
        <v>269</v>
      </c>
      <c r="B30" s="191" t="n">
        <v>100.6</v>
      </c>
      <c r="C30" s="191" t="n">
        <v>96.1</v>
      </c>
      <c r="D30" s="191" t="n">
        <v>103.1</v>
      </c>
      <c r="E30" s="191" t="n">
        <v>108.1</v>
      </c>
      <c r="F30" s="192" t="n">
        <v>103.4</v>
      </c>
      <c r="G30" s="192" t="n">
        <v>97.1</v>
      </c>
      <c r="H30" s="192" t="n">
        <v>95.9</v>
      </c>
      <c r="I30" s="192" t="n">
        <v>103.5</v>
      </c>
      <c r="J30" s="192" t="n">
        <v>126.6</v>
      </c>
      <c r="K30" s="192" t="n">
        <v>95.7</v>
      </c>
      <c r="L30" s="192" t="n">
        <v>93.5</v>
      </c>
      <c r="M30" s="192" t="n">
        <v>116.6</v>
      </c>
      <c r="N30" s="192" t="n">
        <v>100</v>
      </c>
      <c r="O30" s="192" t="n">
        <v>97.1</v>
      </c>
      <c r="P30" s="192" t="n">
        <v>100.1</v>
      </c>
      <c r="Q30" s="192" t="n">
        <v>110.9</v>
      </c>
    </row>
    <row r="31" s="174" customFormat="true" ht="15" hidden="false" customHeight="true" outlineLevel="0" collapsed="false">
      <c r="A31" s="212" t="s">
        <v>270</v>
      </c>
      <c r="B31" s="191" t="n">
        <v>103.6</v>
      </c>
      <c r="C31" s="191" t="n">
        <v>110.1</v>
      </c>
      <c r="D31" s="191" t="n">
        <v>107</v>
      </c>
      <c r="E31" s="191" t="n">
        <v>101.8</v>
      </c>
      <c r="F31" s="192" t="n">
        <v>110.1</v>
      </c>
      <c r="G31" s="192" t="n">
        <v>98.1</v>
      </c>
      <c r="H31" s="192" t="n">
        <v>101.3</v>
      </c>
      <c r="I31" s="192" t="n">
        <v>102.5</v>
      </c>
      <c r="J31" s="192" t="n">
        <v>123.4</v>
      </c>
      <c r="K31" s="192" t="n">
        <v>102.7</v>
      </c>
      <c r="L31" s="192" t="n">
        <v>92</v>
      </c>
      <c r="M31" s="192" t="n">
        <v>118.7</v>
      </c>
      <c r="N31" s="192" t="n">
        <v>94.5</v>
      </c>
      <c r="O31" s="192" t="n">
        <v>98.8</v>
      </c>
      <c r="P31" s="192" t="n">
        <v>98</v>
      </c>
      <c r="Q31" s="192" t="n">
        <v>111.6</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00.3</v>
      </c>
      <c r="C41" s="191" t="n">
        <v>93.6</v>
      </c>
      <c r="D41" s="192" t="n">
        <v>101.3</v>
      </c>
      <c r="E41" s="191" t="n">
        <v>97.1</v>
      </c>
      <c r="F41" s="192" t="n">
        <v>99.9</v>
      </c>
      <c r="G41" s="192" t="n">
        <v>100.8</v>
      </c>
      <c r="H41" s="192" t="n">
        <v>105.1</v>
      </c>
      <c r="I41" s="192" t="n">
        <v>100.8</v>
      </c>
      <c r="J41" s="193" t="s">
        <v>251</v>
      </c>
      <c r="K41" s="193" t="s">
        <v>251</v>
      </c>
      <c r="L41" s="193" t="s">
        <v>251</v>
      </c>
      <c r="M41" s="193" t="s">
        <v>251</v>
      </c>
      <c r="N41" s="192" t="n">
        <v>93.8</v>
      </c>
      <c r="O41" s="192" t="n">
        <v>91.8</v>
      </c>
      <c r="P41" s="192" t="n">
        <v>91.4</v>
      </c>
      <c r="Q41" s="193" t="s">
        <v>251</v>
      </c>
    </row>
    <row r="42" s="174" customFormat="true" ht="15" hidden="false" customHeight="true" outlineLevel="0" collapsed="false">
      <c r="A42" s="190" t="s">
        <v>252</v>
      </c>
      <c r="B42" s="191" t="n">
        <v>101.9</v>
      </c>
      <c r="C42" s="191" t="n">
        <v>109.3</v>
      </c>
      <c r="D42" s="192" t="n">
        <v>103.4</v>
      </c>
      <c r="E42" s="191" t="n">
        <v>99.1</v>
      </c>
      <c r="F42" s="192" t="n">
        <v>104.3</v>
      </c>
      <c r="G42" s="192" t="n">
        <v>100.7</v>
      </c>
      <c r="H42" s="192" t="n">
        <v>108.9</v>
      </c>
      <c r="I42" s="192" t="n">
        <v>99</v>
      </c>
      <c r="J42" s="193" t="s">
        <v>251</v>
      </c>
      <c r="K42" s="193" t="s">
        <v>251</v>
      </c>
      <c r="L42" s="193" t="s">
        <v>251</v>
      </c>
      <c r="M42" s="193" t="s">
        <v>251</v>
      </c>
      <c r="N42" s="192" t="n">
        <v>93.3</v>
      </c>
      <c r="O42" s="192" t="n">
        <v>90.7</v>
      </c>
      <c r="P42" s="192" t="n">
        <v>93.9</v>
      </c>
      <c r="Q42" s="193" t="s">
        <v>251</v>
      </c>
    </row>
    <row r="43" s="174" customFormat="true" ht="15" hidden="false" customHeight="true" outlineLevel="0" collapsed="false">
      <c r="A43" s="190" t="s">
        <v>253</v>
      </c>
      <c r="B43" s="191" t="n">
        <v>101</v>
      </c>
      <c r="C43" s="191" t="n">
        <v>95</v>
      </c>
      <c r="D43" s="192" t="n">
        <v>102.6</v>
      </c>
      <c r="E43" s="191" t="n">
        <v>97.5</v>
      </c>
      <c r="F43" s="192" t="n">
        <v>100</v>
      </c>
      <c r="G43" s="192" t="n">
        <v>97.6</v>
      </c>
      <c r="H43" s="192" t="n">
        <v>109.3</v>
      </c>
      <c r="I43" s="192" t="n">
        <v>100.7</v>
      </c>
      <c r="J43" s="193" t="s">
        <v>251</v>
      </c>
      <c r="K43" s="193" t="s">
        <v>251</v>
      </c>
      <c r="L43" s="193" t="s">
        <v>251</v>
      </c>
      <c r="M43" s="193" t="s">
        <v>251</v>
      </c>
      <c r="N43" s="192" t="n">
        <v>95.4</v>
      </c>
      <c r="O43" s="192" t="n">
        <v>89.9</v>
      </c>
      <c r="P43" s="192" t="n">
        <v>99.9</v>
      </c>
      <c r="Q43" s="193" t="s">
        <v>251</v>
      </c>
    </row>
    <row r="44" s="174" customFormat="true" ht="15" hidden="false" customHeight="true" outlineLevel="0" collapsed="false">
      <c r="A44" s="190" t="s">
        <v>254</v>
      </c>
      <c r="B44" s="191" t="n">
        <v>96.3</v>
      </c>
      <c r="C44" s="191" t="n">
        <v>101.7</v>
      </c>
      <c r="D44" s="192" t="n">
        <v>94.6</v>
      </c>
      <c r="E44" s="191" t="n">
        <v>100.3</v>
      </c>
      <c r="F44" s="192" t="n">
        <v>95</v>
      </c>
      <c r="G44" s="192" t="n">
        <v>95.9</v>
      </c>
      <c r="H44" s="192" t="n">
        <v>101.9</v>
      </c>
      <c r="I44" s="192" t="n">
        <v>100</v>
      </c>
      <c r="J44" s="193" t="s">
        <v>251</v>
      </c>
      <c r="K44" s="193" t="s">
        <v>251</v>
      </c>
      <c r="L44" s="193" t="s">
        <v>251</v>
      </c>
      <c r="M44" s="193" t="s">
        <v>251</v>
      </c>
      <c r="N44" s="192" t="n">
        <v>98</v>
      </c>
      <c r="O44" s="192" t="n">
        <v>95.6</v>
      </c>
      <c r="P44" s="192" t="n">
        <v>98.4</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1.1</v>
      </c>
      <c r="C46" s="191" t="n">
        <v>112.9</v>
      </c>
      <c r="D46" s="192" t="n">
        <v>100.7</v>
      </c>
      <c r="E46" s="191" t="n">
        <v>102.2</v>
      </c>
      <c r="F46" s="192" t="n">
        <v>100.8</v>
      </c>
      <c r="G46" s="192" t="n">
        <v>102.6</v>
      </c>
      <c r="H46" s="192" t="n">
        <v>100.3</v>
      </c>
      <c r="I46" s="192" t="n">
        <v>103.8</v>
      </c>
      <c r="J46" s="192" t="n">
        <v>96.6</v>
      </c>
      <c r="K46" s="192" t="n">
        <v>101.1</v>
      </c>
      <c r="L46" s="192" t="n">
        <v>98.8</v>
      </c>
      <c r="M46" s="192" t="n">
        <v>103.4</v>
      </c>
      <c r="N46" s="192" t="n">
        <v>101.9</v>
      </c>
      <c r="O46" s="192" t="n">
        <v>100</v>
      </c>
      <c r="P46" s="192" t="n">
        <v>97.3</v>
      </c>
      <c r="Q46" s="192" t="n">
        <v>103.3</v>
      </c>
    </row>
    <row r="47" s="174" customFormat="true" ht="15" hidden="false" customHeight="true" outlineLevel="0" collapsed="false">
      <c r="A47" s="190" t="s">
        <v>257</v>
      </c>
      <c r="B47" s="191" t="n">
        <v>99.6</v>
      </c>
      <c r="C47" s="206" t="s">
        <v>272</v>
      </c>
      <c r="D47" s="192" t="n">
        <v>101.2</v>
      </c>
      <c r="E47" s="191" t="n">
        <v>101.9</v>
      </c>
      <c r="F47" s="192" t="n">
        <v>105.1</v>
      </c>
      <c r="G47" s="192" t="n">
        <v>95</v>
      </c>
      <c r="H47" s="192" t="n">
        <v>100.9</v>
      </c>
      <c r="I47" s="192" t="n">
        <v>103.4</v>
      </c>
      <c r="J47" s="192" t="n">
        <v>98.2</v>
      </c>
      <c r="K47" s="192" t="n">
        <v>100.1</v>
      </c>
      <c r="L47" s="192" t="n">
        <v>89.6</v>
      </c>
      <c r="M47" s="192" t="n">
        <v>102.5</v>
      </c>
      <c r="N47" s="192" t="n">
        <v>95.1</v>
      </c>
      <c r="O47" s="192" t="n">
        <v>96.1</v>
      </c>
      <c r="P47" s="206" t="s">
        <v>272</v>
      </c>
      <c r="Q47" s="192" t="n">
        <v>105.2</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103.9</v>
      </c>
      <c r="C49" s="206" t="s">
        <v>272</v>
      </c>
      <c r="D49" s="191" t="n">
        <v>108.4</v>
      </c>
      <c r="E49" s="191" t="n">
        <v>107</v>
      </c>
      <c r="F49" s="192" t="n">
        <v>108.8</v>
      </c>
      <c r="G49" s="192" t="n">
        <v>99.1</v>
      </c>
      <c r="H49" s="192" t="n">
        <v>101.3</v>
      </c>
      <c r="I49" s="192" t="n">
        <v>107.1</v>
      </c>
      <c r="J49" s="192" t="n">
        <v>103.9</v>
      </c>
      <c r="K49" s="192" t="n">
        <v>107.2</v>
      </c>
      <c r="L49" s="192" t="n">
        <v>87.5</v>
      </c>
      <c r="M49" s="192" t="n">
        <v>104.5</v>
      </c>
      <c r="N49" s="192" t="n">
        <v>97.5</v>
      </c>
      <c r="O49" s="192" t="n">
        <v>97.1</v>
      </c>
      <c r="P49" s="206" t="s">
        <v>272</v>
      </c>
      <c r="Q49" s="192" t="n">
        <v>106.6</v>
      </c>
    </row>
    <row r="50" s="174" customFormat="true" ht="15" hidden="false" customHeight="true" outlineLevel="0" collapsed="false">
      <c r="A50" s="196" t="s">
        <v>259</v>
      </c>
      <c r="B50" s="191" t="n">
        <v>98.9</v>
      </c>
      <c r="C50" s="206" t="s">
        <v>272</v>
      </c>
      <c r="D50" s="191" t="n">
        <v>101.9</v>
      </c>
      <c r="E50" s="191" t="n">
        <v>96.7</v>
      </c>
      <c r="F50" s="192" t="n">
        <v>105.1</v>
      </c>
      <c r="G50" s="192" t="n">
        <v>106.6</v>
      </c>
      <c r="H50" s="192" t="n">
        <v>99.3</v>
      </c>
      <c r="I50" s="192" t="n">
        <v>102.2</v>
      </c>
      <c r="J50" s="192" t="n">
        <v>98.8</v>
      </c>
      <c r="K50" s="192" t="n">
        <v>99.9</v>
      </c>
      <c r="L50" s="192" t="n">
        <v>88.9</v>
      </c>
      <c r="M50" s="192" t="n">
        <v>103.8</v>
      </c>
      <c r="N50" s="192" t="n">
        <v>86.9</v>
      </c>
      <c r="O50" s="192" t="n">
        <v>94.1</v>
      </c>
      <c r="P50" s="206" t="s">
        <v>272</v>
      </c>
      <c r="Q50" s="192" t="n">
        <v>96.8</v>
      </c>
    </row>
    <row r="51" s="174" customFormat="true" ht="15" hidden="false" customHeight="true" outlineLevel="0" collapsed="false">
      <c r="A51" s="196" t="s">
        <v>260</v>
      </c>
      <c r="B51" s="191" t="n">
        <v>91.3</v>
      </c>
      <c r="C51" s="191" t="n">
        <v>114.5</v>
      </c>
      <c r="D51" s="191" t="n">
        <v>88.7</v>
      </c>
      <c r="E51" s="191" t="n">
        <v>92.8</v>
      </c>
      <c r="F51" s="192" t="n">
        <v>93.8</v>
      </c>
      <c r="G51" s="192" t="n">
        <v>91.7</v>
      </c>
      <c r="H51" s="192" t="n">
        <v>98.1</v>
      </c>
      <c r="I51" s="192" t="n">
        <v>96.7</v>
      </c>
      <c r="J51" s="192" t="n">
        <v>92.2</v>
      </c>
      <c r="K51" s="192" t="n">
        <v>89.6</v>
      </c>
      <c r="L51" s="192" t="n">
        <v>86.3</v>
      </c>
      <c r="M51" s="192" t="n">
        <v>92.3</v>
      </c>
      <c r="N51" s="192" t="n">
        <v>87</v>
      </c>
      <c r="O51" s="192" t="n">
        <v>91</v>
      </c>
      <c r="P51" s="191" t="n">
        <v>89.8</v>
      </c>
      <c r="Q51" s="192" t="n">
        <v>100</v>
      </c>
    </row>
    <row r="52" s="174" customFormat="true" ht="15" hidden="false" customHeight="true" outlineLevel="0" collapsed="false">
      <c r="A52" s="212" t="s">
        <v>261</v>
      </c>
      <c r="B52" s="191" t="n">
        <v>96.7</v>
      </c>
      <c r="C52" s="191" t="n">
        <v>112.8</v>
      </c>
      <c r="D52" s="191" t="n">
        <v>100.9</v>
      </c>
      <c r="E52" s="191" t="n">
        <v>93.9</v>
      </c>
      <c r="F52" s="192" t="n">
        <v>95.9</v>
      </c>
      <c r="G52" s="192" t="n">
        <v>89.4</v>
      </c>
      <c r="H52" s="192" t="n">
        <v>98.6</v>
      </c>
      <c r="I52" s="192" t="n">
        <v>96.4</v>
      </c>
      <c r="J52" s="192" t="n">
        <v>95.6</v>
      </c>
      <c r="K52" s="192" t="n">
        <v>91.9</v>
      </c>
      <c r="L52" s="192" t="n">
        <v>79.1</v>
      </c>
      <c r="M52" s="192" t="n">
        <v>88.4</v>
      </c>
      <c r="N52" s="192" t="n">
        <v>89.8</v>
      </c>
      <c r="O52" s="192" t="n">
        <v>90.4</v>
      </c>
      <c r="P52" s="191" t="n">
        <v>90.2</v>
      </c>
      <c r="Q52" s="192" t="n">
        <v>105.2</v>
      </c>
    </row>
    <row r="53" s="174" customFormat="true" ht="15" hidden="false" customHeight="true" outlineLevel="0" collapsed="false">
      <c r="A53" s="212" t="s">
        <v>262</v>
      </c>
      <c r="B53" s="191" t="n">
        <v>96.7</v>
      </c>
      <c r="C53" s="191" t="n">
        <v>109.1</v>
      </c>
      <c r="D53" s="191" t="n">
        <v>98.8</v>
      </c>
      <c r="E53" s="191" t="n">
        <v>96.9</v>
      </c>
      <c r="F53" s="192" t="n">
        <v>97.8</v>
      </c>
      <c r="G53" s="192" t="n">
        <v>94.3</v>
      </c>
      <c r="H53" s="192" t="n">
        <v>92.2</v>
      </c>
      <c r="I53" s="192" t="n">
        <v>99.9</v>
      </c>
      <c r="J53" s="192" t="n">
        <v>100.6</v>
      </c>
      <c r="K53" s="192" t="n">
        <v>93.9</v>
      </c>
      <c r="L53" s="192" t="n">
        <v>88.6</v>
      </c>
      <c r="M53" s="192" t="n">
        <v>99.7</v>
      </c>
      <c r="N53" s="192" t="n">
        <v>89.2</v>
      </c>
      <c r="O53" s="192" t="n">
        <v>93</v>
      </c>
      <c r="P53" s="191" t="n">
        <v>94.8</v>
      </c>
      <c r="Q53" s="192" t="n">
        <v>107.4</v>
      </c>
    </row>
    <row r="54" s="174" customFormat="true" ht="15" hidden="false" customHeight="true" outlineLevel="0" collapsed="false">
      <c r="A54" s="212" t="s">
        <v>263</v>
      </c>
      <c r="B54" s="191" t="n">
        <v>101</v>
      </c>
      <c r="C54" s="191" t="n">
        <v>113.3</v>
      </c>
      <c r="D54" s="191" t="n">
        <v>104.2</v>
      </c>
      <c r="E54" s="191" t="n">
        <v>105.8</v>
      </c>
      <c r="F54" s="192" t="n">
        <v>101.5</v>
      </c>
      <c r="G54" s="192" t="n">
        <v>92.7</v>
      </c>
      <c r="H54" s="192" t="n">
        <v>99.5</v>
      </c>
      <c r="I54" s="192" t="n">
        <v>109.5</v>
      </c>
      <c r="J54" s="192" t="n">
        <v>102</v>
      </c>
      <c r="K54" s="192" t="n">
        <v>101.1</v>
      </c>
      <c r="L54" s="192" t="n">
        <v>91.7</v>
      </c>
      <c r="M54" s="192" t="n">
        <v>102.9</v>
      </c>
      <c r="N54" s="192" t="n">
        <v>90.3</v>
      </c>
      <c r="O54" s="192" t="n">
        <v>97.9</v>
      </c>
      <c r="P54" s="191" t="n">
        <v>104</v>
      </c>
      <c r="Q54" s="192" t="n">
        <v>105.6</v>
      </c>
    </row>
    <row r="55" s="174" customFormat="true" ht="15" hidden="false" customHeight="true" outlineLevel="0" collapsed="false">
      <c r="A55" s="212" t="s">
        <v>264</v>
      </c>
      <c r="B55" s="191" t="n">
        <v>97.9</v>
      </c>
      <c r="C55" s="191" t="n">
        <v>109.3</v>
      </c>
      <c r="D55" s="191" t="n">
        <v>98.2</v>
      </c>
      <c r="E55" s="191" t="n">
        <v>101.5</v>
      </c>
      <c r="F55" s="192" t="n">
        <v>99.1</v>
      </c>
      <c r="G55" s="192" t="n">
        <v>91</v>
      </c>
      <c r="H55" s="192" t="n">
        <v>97.5</v>
      </c>
      <c r="I55" s="192" t="n">
        <v>103.8</v>
      </c>
      <c r="J55" s="192" t="n">
        <v>99.6</v>
      </c>
      <c r="K55" s="192" t="n">
        <v>98</v>
      </c>
      <c r="L55" s="192" t="n">
        <v>92.8</v>
      </c>
      <c r="M55" s="192" t="n">
        <v>104.5</v>
      </c>
      <c r="N55" s="192" t="n">
        <v>91.8</v>
      </c>
      <c r="O55" s="192" t="n">
        <v>97.1</v>
      </c>
      <c r="P55" s="191" t="n">
        <v>103.3</v>
      </c>
      <c r="Q55" s="192" t="n">
        <v>107.2</v>
      </c>
    </row>
    <row r="56" s="174" customFormat="true" ht="15" hidden="false" customHeight="true" outlineLevel="0" collapsed="false">
      <c r="A56" s="212" t="s">
        <v>265</v>
      </c>
      <c r="B56" s="191" t="n">
        <v>102</v>
      </c>
      <c r="C56" s="191" t="n">
        <v>121.1</v>
      </c>
      <c r="D56" s="191" t="n">
        <v>105.4</v>
      </c>
      <c r="E56" s="191" t="n">
        <v>100.1</v>
      </c>
      <c r="F56" s="192" t="n">
        <v>103.4</v>
      </c>
      <c r="G56" s="192" t="n">
        <v>94.7</v>
      </c>
      <c r="H56" s="192" t="n">
        <v>100.4</v>
      </c>
      <c r="I56" s="192" t="n">
        <v>103.7</v>
      </c>
      <c r="J56" s="192" t="n">
        <v>99.3</v>
      </c>
      <c r="K56" s="192" t="n">
        <v>98.8</v>
      </c>
      <c r="L56" s="192" t="n">
        <v>90.4</v>
      </c>
      <c r="M56" s="192" t="n">
        <v>103.8</v>
      </c>
      <c r="N56" s="192" t="n">
        <v>90.7</v>
      </c>
      <c r="O56" s="192" t="n">
        <v>96.7</v>
      </c>
      <c r="P56" s="191" t="n">
        <v>99.8</v>
      </c>
      <c r="Q56" s="192" t="n">
        <v>112.9</v>
      </c>
    </row>
    <row r="57" s="174" customFormat="true" ht="15" hidden="false" customHeight="true" outlineLevel="0" collapsed="false">
      <c r="A57" s="212" t="s">
        <v>266</v>
      </c>
      <c r="B57" s="191" t="n">
        <v>101.3</v>
      </c>
      <c r="C57" s="191" t="n">
        <v>115.3</v>
      </c>
      <c r="D57" s="191" t="n">
        <v>104.9</v>
      </c>
      <c r="E57" s="191" t="n">
        <v>104.1</v>
      </c>
      <c r="F57" s="192" t="n">
        <v>102.7</v>
      </c>
      <c r="G57" s="192" t="n">
        <v>94.8</v>
      </c>
      <c r="H57" s="192" t="n">
        <v>96.8</v>
      </c>
      <c r="I57" s="192" t="n">
        <v>106</v>
      </c>
      <c r="J57" s="192" t="n">
        <v>99.9</v>
      </c>
      <c r="K57" s="192" t="n">
        <v>101.1</v>
      </c>
      <c r="L57" s="192" t="n">
        <v>91.4</v>
      </c>
      <c r="M57" s="192" t="n">
        <v>103.2</v>
      </c>
      <c r="N57" s="192" t="n">
        <v>90.5</v>
      </c>
      <c r="O57" s="192" t="n">
        <v>95.8</v>
      </c>
      <c r="P57" s="191" t="n">
        <v>103.4</v>
      </c>
      <c r="Q57" s="192" t="n">
        <v>112.3</v>
      </c>
    </row>
    <row r="58" s="174" customFormat="true" ht="15" hidden="false" customHeight="true" outlineLevel="0" collapsed="false">
      <c r="A58" s="212" t="s">
        <v>267</v>
      </c>
      <c r="B58" s="191" t="n">
        <v>98</v>
      </c>
      <c r="C58" s="191" t="n">
        <v>118.2</v>
      </c>
      <c r="D58" s="191" t="n">
        <v>99.6</v>
      </c>
      <c r="E58" s="191" t="n">
        <v>98.1</v>
      </c>
      <c r="F58" s="192" t="n">
        <v>98.7</v>
      </c>
      <c r="G58" s="192" t="n">
        <v>91.4</v>
      </c>
      <c r="H58" s="192" t="n">
        <v>99.4</v>
      </c>
      <c r="I58" s="192" t="n">
        <v>102.9</v>
      </c>
      <c r="J58" s="192" t="n">
        <v>97.1</v>
      </c>
      <c r="K58" s="192" t="n">
        <v>102.3</v>
      </c>
      <c r="L58" s="192" t="n">
        <v>96.6</v>
      </c>
      <c r="M58" s="192" t="n">
        <v>107.8</v>
      </c>
      <c r="N58" s="192" t="n">
        <v>74.6</v>
      </c>
      <c r="O58" s="192" t="n">
        <v>97.5</v>
      </c>
      <c r="P58" s="191" t="n">
        <v>98.1</v>
      </c>
      <c r="Q58" s="192" t="n">
        <v>101.2</v>
      </c>
    </row>
    <row r="59" s="174" customFormat="true" ht="15" hidden="false" customHeight="true" outlineLevel="0" collapsed="false">
      <c r="A59" s="212" t="s">
        <v>268</v>
      </c>
      <c r="B59" s="191" t="n">
        <v>96.3</v>
      </c>
      <c r="C59" s="191" t="n">
        <v>113.8</v>
      </c>
      <c r="D59" s="191" t="n">
        <v>99.5</v>
      </c>
      <c r="E59" s="191" t="n">
        <v>95.3</v>
      </c>
      <c r="F59" s="192" t="n">
        <v>99.2</v>
      </c>
      <c r="G59" s="192" t="n">
        <v>77.2</v>
      </c>
      <c r="H59" s="192" t="n">
        <v>99</v>
      </c>
      <c r="I59" s="192" t="n">
        <v>93.6</v>
      </c>
      <c r="J59" s="192" t="n">
        <v>97.7</v>
      </c>
      <c r="K59" s="192" t="n">
        <v>96.7</v>
      </c>
      <c r="L59" s="192" t="n">
        <v>86.7</v>
      </c>
      <c r="M59" s="192" t="n">
        <v>101.3</v>
      </c>
      <c r="N59" s="192" t="n">
        <v>89.3</v>
      </c>
      <c r="O59" s="192" t="n">
        <v>93.5</v>
      </c>
      <c r="P59" s="191" t="n">
        <v>94.4</v>
      </c>
      <c r="Q59" s="192" t="n">
        <v>105.4</v>
      </c>
    </row>
    <row r="60" s="174" customFormat="true" ht="15" hidden="false" customHeight="true" outlineLevel="0" collapsed="false">
      <c r="A60" s="212" t="s">
        <v>269</v>
      </c>
      <c r="B60" s="191" t="n">
        <v>99.4</v>
      </c>
      <c r="C60" s="191" t="n">
        <v>109</v>
      </c>
      <c r="D60" s="191" t="n">
        <v>102.8</v>
      </c>
      <c r="E60" s="191" t="n">
        <v>107.2</v>
      </c>
      <c r="F60" s="192" t="n">
        <v>99.3</v>
      </c>
      <c r="G60" s="192" t="n">
        <v>86</v>
      </c>
      <c r="H60" s="192" t="n">
        <v>96.1</v>
      </c>
      <c r="I60" s="192" t="n">
        <v>103.6</v>
      </c>
      <c r="J60" s="192" t="n">
        <v>101.1</v>
      </c>
      <c r="K60" s="192" t="n">
        <v>95.6</v>
      </c>
      <c r="L60" s="192" t="n">
        <v>87.2</v>
      </c>
      <c r="M60" s="192" t="n">
        <v>99.9</v>
      </c>
      <c r="N60" s="192" t="n">
        <v>104.2</v>
      </c>
      <c r="O60" s="192" t="n">
        <v>96.7</v>
      </c>
      <c r="P60" s="191" t="n">
        <v>102.4</v>
      </c>
      <c r="Q60" s="192" t="n">
        <v>105.6</v>
      </c>
    </row>
    <row r="61" s="174" customFormat="true" ht="15" hidden="false" customHeight="true" outlineLevel="0" collapsed="false">
      <c r="A61" s="212" t="s">
        <v>270</v>
      </c>
      <c r="B61" s="191" t="n">
        <v>101.4</v>
      </c>
      <c r="C61" s="191" t="n">
        <v>119.8</v>
      </c>
      <c r="D61" s="191" t="n">
        <v>107.3</v>
      </c>
      <c r="E61" s="191" t="n">
        <v>100.2</v>
      </c>
      <c r="F61" s="192" t="n">
        <v>104.5</v>
      </c>
      <c r="G61" s="192" t="n">
        <v>86.3</v>
      </c>
      <c r="H61" s="192" t="n">
        <v>100.5</v>
      </c>
      <c r="I61" s="192" t="n">
        <v>103</v>
      </c>
      <c r="J61" s="192" t="n">
        <v>88.1</v>
      </c>
      <c r="K61" s="192" t="n">
        <v>102.7</v>
      </c>
      <c r="L61" s="192" t="n">
        <v>87.6</v>
      </c>
      <c r="M61" s="192" t="n">
        <v>103.5</v>
      </c>
      <c r="N61" s="192" t="n">
        <v>91</v>
      </c>
      <c r="O61" s="192" t="n">
        <v>95.6</v>
      </c>
      <c r="P61" s="191" t="n">
        <v>99.4</v>
      </c>
      <c r="Q61" s="192" t="n">
        <v>105.1</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5</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109.5</v>
      </c>
      <c r="C11" s="191" t="n">
        <v>71.6</v>
      </c>
      <c r="D11" s="192" t="n">
        <v>122.8</v>
      </c>
      <c r="E11" s="191" t="n">
        <v>76.5</v>
      </c>
      <c r="F11" s="192" t="n">
        <v>142.2</v>
      </c>
      <c r="G11" s="192" t="n">
        <v>123</v>
      </c>
      <c r="H11" s="192" t="n">
        <v>120.9</v>
      </c>
      <c r="I11" s="192" t="n">
        <v>64.3</v>
      </c>
      <c r="J11" s="193" t="s">
        <v>251</v>
      </c>
      <c r="K11" s="193" t="s">
        <v>251</v>
      </c>
      <c r="L11" s="193" t="s">
        <v>251</v>
      </c>
      <c r="M11" s="193" t="s">
        <v>251</v>
      </c>
      <c r="N11" s="192" t="n">
        <v>7.6</v>
      </c>
      <c r="O11" s="192" t="n">
        <v>113.3</v>
      </c>
      <c r="P11" s="192" t="n">
        <v>86.4</v>
      </c>
      <c r="Q11" s="193" t="s">
        <v>251</v>
      </c>
    </row>
    <row r="12" s="174" customFormat="true" ht="15" hidden="false" customHeight="true" outlineLevel="0" collapsed="false">
      <c r="A12" s="190" t="s">
        <v>252</v>
      </c>
      <c r="B12" s="191" t="n">
        <v>111.6</v>
      </c>
      <c r="C12" s="191" t="n">
        <v>61</v>
      </c>
      <c r="D12" s="192" t="n">
        <v>123.9</v>
      </c>
      <c r="E12" s="191" t="n">
        <v>72.2</v>
      </c>
      <c r="F12" s="192" t="n">
        <v>158.3</v>
      </c>
      <c r="G12" s="192" t="n">
        <v>114.9</v>
      </c>
      <c r="H12" s="192" t="n">
        <v>155.7</v>
      </c>
      <c r="I12" s="192" t="n">
        <v>72.6</v>
      </c>
      <c r="J12" s="193" t="s">
        <v>251</v>
      </c>
      <c r="K12" s="193" t="s">
        <v>251</v>
      </c>
      <c r="L12" s="193" t="s">
        <v>251</v>
      </c>
      <c r="M12" s="193" t="s">
        <v>251</v>
      </c>
      <c r="N12" s="192" t="n">
        <v>13</v>
      </c>
      <c r="O12" s="192" t="n">
        <v>97.4</v>
      </c>
      <c r="P12" s="192" t="n">
        <v>122.2</v>
      </c>
      <c r="Q12" s="193" t="s">
        <v>251</v>
      </c>
    </row>
    <row r="13" s="174" customFormat="true" ht="15" hidden="false" customHeight="true" outlineLevel="0" collapsed="false">
      <c r="A13" s="190" t="s">
        <v>253</v>
      </c>
      <c r="B13" s="191" t="n">
        <v>110</v>
      </c>
      <c r="C13" s="191" t="n">
        <v>64.9</v>
      </c>
      <c r="D13" s="192" t="n">
        <v>121.7</v>
      </c>
      <c r="E13" s="191" t="n">
        <v>76.3</v>
      </c>
      <c r="F13" s="192" t="n">
        <v>115.6</v>
      </c>
      <c r="G13" s="192" t="n">
        <v>85.4</v>
      </c>
      <c r="H13" s="192" t="n">
        <v>129</v>
      </c>
      <c r="I13" s="192" t="n">
        <v>129.1</v>
      </c>
      <c r="J13" s="193" t="s">
        <v>251</v>
      </c>
      <c r="K13" s="193" t="s">
        <v>251</v>
      </c>
      <c r="L13" s="193" t="s">
        <v>251</v>
      </c>
      <c r="M13" s="193" t="s">
        <v>251</v>
      </c>
      <c r="N13" s="192" t="n">
        <v>66.5</v>
      </c>
      <c r="O13" s="192" t="n">
        <v>91.8</v>
      </c>
      <c r="P13" s="192" t="n">
        <v>119.4</v>
      </c>
      <c r="Q13" s="193" t="s">
        <v>251</v>
      </c>
    </row>
    <row r="14" s="174" customFormat="true" ht="15" hidden="false" customHeight="true" outlineLevel="0" collapsed="false">
      <c r="A14" s="190" t="s">
        <v>254</v>
      </c>
      <c r="B14" s="191" t="n">
        <v>86.4</v>
      </c>
      <c r="C14" s="191" t="n">
        <v>91.5</v>
      </c>
      <c r="D14" s="192" t="n">
        <v>72.9</v>
      </c>
      <c r="E14" s="191" t="n">
        <v>108.6</v>
      </c>
      <c r="F14" s="192" t="n">
        <v>98.5</v>
      </c>
      <c r="G14" s="192" t="n">
        <v>101.6</v>
      </c>
      <c r="H14" s="192" t="n">
        <v>104.6</v>
      </c>
      <c r="I14" s="192" t="n">
        <v>108.8</v>
      </c>
      <c r="J14" s="193" t="s">
        <v>251</v>
      </c>
      <c r="K14" s="193" t="s">
        <v>251</v>
      </c>
      <c r="L14" s="193" t="s">
        <v>251</v>
      </c>
      <c r="M14" s="193" t="s">
        <v>251</v>
      </c>
      <c r="N14" s="192" t="n">
        <v>143.6</v>
      </c>
      <c r="O14" s="192" t="n">
        <v>93.9</v>
      </c>
      <c r="P14" s="192" t="n">
        <v>88.8</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7.2</v>
      </c>
      <c r="C16" s="191" t="n">
        <v>82</v>
      </c>
      <c r="D16" s="192" t="n">
        <v>102.7</v>
      </c>
      <c r="E16" s="191" t="n">
        <v>95</v>
      </c>
      <c r="F16" s="192" t="n">
        <v>69.5</v>
      </c>
      <c r="G16" s="192" t="n">
        <v>121.6</v>
      </c>
      <c r="H16" s="192" t="n">
        <v>140.4</v>
      </c>
      <c r="I16" s="192" t="n">
        <v>102.1</v>
      </c>
      <c r="J16" s="192" t="n">
        <v>142.1</v>
      </c>
      <c r="K16" s="192" t="n">
        <v>106.9</v>
      </c>
      <c r="L16" s="192" t="n">
        <v>88</v>
      </c>
      <c r="M16" s="192" t="n">
        <v>151.6</v>
      </c>
      <c r="N16" s="192" t="n">
        <v>60.3</v>
      </c>
      <c r="O16" s="192" t="n">
        <v>98.5</v>
      </c>
      <c r="P16" s="192" t="n">
        <v>90.5</v>
      </c>
      <c r="Q16" s="192" t="n">
        <v>132.9</v>
      </c>
    </row>
    <row r="17" s="174" customFormat="true" ht="15" hidden="false" customHeight="true" outlineLevel="0" collapsed="false">
      <c r="A17" s="190" t="s">
        <v>257</v>
      </c>
      <c r="B17" s="191" t="n">
        <v>107.9</v>
      </c>
      <c r="C17" s="191" t="n">
        <v>87.9</v>
      </c>
      <c r="D17" s="192" t="n">
        <v>107.7</v>
      </c>
      <c r="E17" s="191" t="n">
        <v>76.7</v>
      </c>
      <c r="F17" s="192" t="n">
        <v>109.2</v>
      </c>
      <c r="G17" s="192" t="n">
        <v>118.7</v>
      </c>
      <c r="H17" s="192" t="n">
        <v>146.8</v>
      </c>
      <c r="I17" s="192" t="n">
        <v>96.3</v>
      </c>
      <c r="J17" s="192" t="n">
        <v>171.1</v>
      </c>
      <c r="K17" s="192" t="n">
        <v>108</v>
      </c>
      <c r="L17" s="192" t="n">
        <v>98.1</v>
      </c>
      <c r="M17" s="192" t="n">
        <v>253.3</v>
      </c>
      <c r="N17" s="192" t="n">
        <v>58.9</v>
      </c>
      <c r="O17" s="192" t="n">
        <v>101.3</v>
      </c>
      <c r="P17" s="192" t="n">
        <v>84.2</v>
      </c>
      <c r="Q17" s="192" t="n">
        <v>110.5</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110.4</v>
      </c>
      <c r="C19" s="191" t="n">
        <v>82.6</v>
      </c>
      <c r="D19" s="191" t="n">
        <v>111.3</v>
      </c>
      <c r="E19" s="191" t="n">
        <v>91.6</v>
      </c>
      <c r="F19" s="192" t="n">
        <v>117.2</v>
      </c>
      <c r="G19" s="192" t="n">
        <v>147.5</v>
      </c>
      <c r="H19" s="192" t="n">
        <v>134</v>
      </c>
      <c r="I19" s="192" t="n">
        <v>109.4</v>
      </c>
      <c r="J19" s="192" t="n">
        <v>206.7</v>
      </c>
      <c r="K19" s="192" t="n">
        <v>113</v>
      </c>
      <c r="L19" s="192" t="n">
        <v>88.6</v>
      </c>
      <c r="M19" s="192" t="n">
        <v>275</v>
      </c>
      <c r="N19" s="192" t="n">
        <v>64.9</v>
      </c>
      <c r="O19" s="192" t="n">
        <v>106.5</v>
      </c>
      <c r="P19" s="192" t="n">
        <v>71.2</v>
      </c>
      <c r="Q19" s="192" t="n">
        <v>96.5</v>
      </c>
    </row>
    <row r="20" s="174" customFormat="true" ht="15" hidden="false" customHeight="true" outlineLevel="0" collapsed="false">
      <c r="A20" s="196" t="s">
        <v>259</v>
      </c>
      <c r="B20" s="191" t="n">
        <v>113.2</v>
      </c>
      <c r="C20" s="191" t="n">
        <v>88.2</v>
      </c>
      <c r="D20" s="191" t="n">
        <v>110.6</v>
      </c>
      <c r="E20" s="191" t="n">
        <v>83.2</v>
      </c>
      <c r="F20" s="192" t="n">
        <v>111.8</v>
      </c>
      <c r="G20" s="192" t="n">
        <v>180.2</v>
      </c>
      <c r="H20" s="192" t="n">
        <v>138</v>
      </c>
      <c r="I20" s="192" t="n">
        <v>103.6</v>
      </c>
      <c r="J20" s="192" t="n">
        <v>168.3</v>
      </c>
      <c r="K20" s="192" t="n">
        <v>106.5</v>
      </c>
      <c r="L20" s="192" t="n">
        <v>97.7</v>
      </c>
      <c r="M20" s="192" t="n">
        <v>275</v>
      </c>
      <c r="N20" s="192" t="n">
        <v>64.9</v>
      </c>
      <c r="O20" s="192" t="n">
        <v>108.7</v>
      </c>
      <c r="P20" s="192" t="n">
        <v>88.1</v>
      </c>
      <c r="Q20" s="192" t="n">
        <v>84.4</v>
      </c>
    </row>
    <row r="21" s="174" customFormat="true" ht="15" hidden="false" customHeight="true" outlineLevel="0" collapsed="false">
      <c r="A21" s="196" t="s">
        <v>260</v>
      </c>
      <c r="B21" s="191" t="n">
        <v>106.6</v>
      </c>
      <c r="C21" s="191" t="n">
        <v>152.1</v>
      </c>
      <c r="D21" s="191" t="n">
        <v>93.4</v>
      </c>
      <c r="E21" s="191" t="n">
        <v>67.1</v>
      </c>
      <c r="F21" s="192" t="n">
        <v>101.1</v>
      </c>
      <c r="G21" s="192" t="n">
        <v>129.5</v>
      </c>
      <c r="H21" s="192" t="n">
        <v>106</v>
      </c>
      <c r="I21" s="192" t="n">
        <v>100</v>
      </c>
      <c r="J21" s="192" t="n">
        <v>193.3</v>
      </c>
      <c r="K21" s="192" t="n">
        <v>85.2</v>
      </c>
      <c r="L21" s="192" t="n">
        <v>79.5</v>
      </c>
      <c r="M21" s="192" t="n">
        <v>196.4</v>
      </c>
      <c r="N21" s="192" t="n">
        <v>37.8</v>
      </c>
      <c r="O21" s="192" t="n">
        <v>128.3</v>
      </c>
      <c r="P21" s="192" t="n">
        <v>58.5</v>
      </c>
      <c r="Q21" s="192" t="n">
        <v>161</v>
      </c>
    </row>
    <row r="22" s="174" customFormat="true" ht="15" hidden="false" customHeight="true" outlineLevel="0" collapsed="false">
      <c r="A22" s="212" t="s">
        <v>261</v>
      </c>
      <c r="B22" s="191" t="n">
        <v>111.3</v>
      </c>
      <c r="C22" s="191" t="n">
        <v>186.1</v>
      </c>
      <c r="D22" s="191" t="n">
        <v>105.3</v>
      </c>
      <c r="E22" s="191" t="n">
        <v>67.1</v>
      </c>
      <c r="F22" s="192" t="n">
        <v>137.6</v>
      </c>
      <c r="G22" s="192" t="n">
        <v>114.7</v>
      </c>
      <c r="H22" s="192" t="n">
        <v>102</v>
      </c>
      <c r="I22" s="192" t="n">
        <v>89.1</v>
      </c>
      <c r="J22" s="192" t="n">
        <v>186.7</v>
      </c>
      <c r="K22" s="192" t="n">
        <v>103.7</v>
      </c>
      <c r="L22" s="192" t="n">
        <v>70.5</v>
      </c>
      <c r="M22" s="192" t="n">
        <v>232.1</v>
      </c>
      <c r="N22" s="192" t="n">
        <v>56.8</v>
      </c>
      <c r="O22" s="192" t="n">
        <v>108.7</v>
      </c>
      <c r="P22" s="192" t="n">
        <v>65.3</v>
      </c>
      <c r="Q22" s="192" t="n">
        <v>157.4</v>
      </c>
    </row>
    <row r="23" s="174" customFormat="true" ht="15" hidden="false" customHeight="true" outlineLevel="0" collapsed="false">
      <c r="A23" s="212" t="s">
        <v>262</v>
      </c>
      <c r="B23" s="191" t="n">
        <v>117.9</v>
      </c>
      <c r="C23" s="191" t="n">
        <v>207.6</v>
      </c>
      <c r="D23" s="191" t="n">
        <v>109.3</v>
      </c>
      <c r="E23" s="191" t="n">
        <v>76.1</v>
      </c>
      <c r="F23" s="192" t="n">
        <v>159.1</v>
      </c>
      <c r="G23" s="192" t="n">
        <v>126.7</v>
      </c>
      <c r="H23" s="192" t="n">
        <v>106</v>
      </c>
      <c r="I23" s="192" t="n">
        <v>89.9</v>
      </c>
      <c r="J23" s="192" t="n">
        <v>156.7</v>
      </c>
      <c r="K23" s="192" t="n">
        <v>110.2</v>
      </c>
      <c r="L23" s="192" t="n">
        <v>79.5</v>
      </c>
      <c r="M23" s="192" t="n">
        <v>303.6</v>
      </c>
      <c r="N23" s="192" t="n">
        <v>45.9</v>
      </c>
      <c r="O23" s="192" t="n">
        <v>121.7</v>
      </c>
      <c r="P23" s="192" t="n">
        <v>79.7</v>
      </c>
      <c r="Q23" s="192" t="n">
        <v>156.7</v>
      </c>
    </row>
    <row r="24" s="174" customFormat="true" ht="15" hidden="false" customHeight="true" outlineLevel="0" collapsed="false">
      <c r="A24" s="212" t="s">
        <v>263</v>
      </c>
      <c r="B24" s="191" t="n">
        <v>113.2</v>
      </c>
      <c r="C24" s="191" t="n">
        <v>135.4</v>
      </c>
      <c r="D24" s="191" t="n">
        <v>112.6</v>
      </c>
      <c r="E24" s="191" t="n">
        <v>87.1</v>
      </c>
      <c r="F24" s="192" t="n">
        <v>159.1</v>
      </c>
      <c r="G24" s="192" t="n">
        <v>116.6</v>
      </c>
      <c r="H24" s="192" t="n">
        <v>114</v>
      </c>
      <c r="I24" s="192" t="n">
        <v>108</v>
      </c>
      <c r="J24" s="192" t="n">
        <v>160</v>
      </c>
      <c r="K24" s="192" t="n">
        <v>106.5</v>
      </c>
      <c r="L24" s="192" t="n">
        <v>77.3</v>
      </c>
      <c r="M24" s="192" t="n">
        <v>289.3</v>
      </c>
      <c r="N24" s="192" t="n">
        <v>41.9</v>
      </c>
      <c r="O24" s="192" t="n">
        <v>126.1</v>
      </c>
      <c r="P24" s="192" t="n">
        <v>78</v>
      </c>
      <c r="Q24" s="192" t="n">
        <v>129.8</v>
      </c>
    </row>
    <row r="25" s="174" customFormat="true" ht="15" hidden="false" customHeight="true" outlineLevel="0" collapsed="false">
      <c r="A25" s="212" t="s">
        <v>264</v>
      </c>
      <c r="B25" s="191" t="n">
        <v>109.4</v>
      </c>
      <c r="C25" s="191" t="n">
        <v>135.4</v>
      </c>
      <c r="D25" s="191" t="n">
        <v>105.3</v>
      </c>
      <c r="E25" s="191" t="n">
        <v>81.9</v>
      </c>
      <c r="F25" s="192" t="n">
        <v>162.4</v>
      </c>
      <c r="G25" s="192" t="n">
        <v>110.1</v>
      </c>
      <c r="H25" s="192" t="n">
        <v>100</v>
      </c>
      <c r="I25" s="192" t="n">
        <v>82.6</v>
      </c>
      <c r="J25" s="192" t="n">
        <v>150</v>
      </c>
      <c r="K25" s="192" t="n">
        <v>100</v>
      </c>
      <c r="L25" s="192" t="n">
        <v>70.5</v>
      </c>
      <c r="M25" s="192" t="n">
        <v>382.1</v>
      </c>
      <c r="N25" s="192" t="n">
        <v>36.5</v>
      </c>
      <c r="O25" s="192" t="n">
        <v>128.3</v>
      </c>
      <c r="P25" s="192" t="n">
        <v>69.5</v>
      </c>
      <c r="Q25" s="192" t="n">
        <v>148.9</v>
      </c>
    </row>
    <row r="26" s="174" customFormat="true" ht="15" hidden="false" customHeight="true" outlineLevel="0" collapsed="false">
      <c r="A26" s="212" t="s">
        <v>265</v>
      </c>
      <c r="B26" s="191" t="n">
        <v>113.2</v>
      </c>
      <c r="C26" s="191" t="n">
        <v>126.4</v>
      </c>
      <c r="D26" s="191" t="n">
        <v>110.6</v>
      </c>
      <c r="E26" s="191" t="n">
        <v>73.5</v>
      </c>
      <c r="F26" s="192" t="n">
        <v>152.7</v>
      </c>
      <c r="G26" s="192" t="n">
        <v>118</v>
      </c>
      <c r="H26" s="192" t="n">
        <v>108</v>
      </c>
      <c r="I26" s="192" t="n">
        <v>80.4</v>
      </c>
      <c r="J26" s="192" t="n">
        <v>148.3</v>
      </c>
      <c r="K26" s="192" t="n">
        <v>102.8</v>
      </c>
      <c r="L26" s="192" t="n">
        <v>77.3</v>
      </c>
      <c r="M26" s="192" t="n">
        <v>350</v>
      </c>
      <c r="N26" s="192" t="n">
        <v>36.5</v>
      </c>
      <c r="O26" s="192" t="n">
        <v>121.7</v>
      </c>
      <c r="P26" s="192" t="n">
        <v>65.3</v>
      </c>
      <c r="Q26" s="192" t="n">
        <v>159.6</v>
      </c>
    </row>
    <row r="27" s="174" customFormat="true" ht="15" hidden="false" customHeight="true" outlineLevel="0" collapsed="false">
      <c r="A27" s="212" t="s">
        <v>266</v>
      </c>
      <c r="B27" s="191" t="n">
        <v>115.1</v>
      </c>
      <c r="C27" s="191" t="n">
        <v>108.3</v>
      </c>
      <c r="D27" s="191" t="n">
        <v>118.5</v>
      </c>
      <c r="E27" s="191" t="n">
        <v>73.5</v>
      </c>
      <c r="F27" s="192" t="n">
        <v>151.6</v>
      </c>
      <c r="G27" s="192" t="n">
        <v>122.1</v>
      </c>
      <c r="H27" s="192" t="n">
        <v>92</v>
      </c>
      <c r="I27" s="192" t="n">
        <v>97.1</v>
      </c>
      <c r="J27" s="192" t="n">
        <v>166.7</v>
      </c>
      <c r="K27" s="192" t="n">
        <v>100</v>
      </c>
      <c r="L27" s="192" t="n">
        <v>84.1</v>
      </c>
      <c r="M27" s="192" t="n">
        <v>428.6</v>
      </c>
      <c r="N27" s="192" t="n">
        <v>36.5</v>
      </c>
      <c r="O27" s="192" t="n">
        <v>128.3</v>
      </c>
      <c r="P27" s="192" t="n">
        <v>73.7</v>
      </c>
      <c r="Q27" s="192" t="n">
        <v>146.8</v>
      </c>
    </row>
    <row r="28" s="174" customFormat="true" ht="15" hidden="false" customHeight="true" outlineLevel="0" collapsed="false">
      <c r="A28" s="212" t="s">
        <v>267</v>
      </c>
      <c r="B28" s="191" t="n">
        <v>109.4</v>
      </c>
      <c r="C28" s="191" t="n">
        <v>72.9</v>
      </c>
      <c r="D28" s="191" t="n">
        <v>115.9</v>
      </c>
      <c r="E28" s="191" t="n">
        <v>71</v>
      </c>
      <c r="F28" s="192" t="n">
        <v>139.8</v>
      </c>
      <c r="G28" s="192" t="n">
        <v>112.9</v>
      </c>
      <c r="H28" s="192" t="n">
        <v>96</v>
      </c>
      <c r="I28" s="192" t="n">
        <v>84.8</v>
      </c>
      <c r="J28" s="192" t="n">
        <v>211.7</v>
      </c>
      <c r="K28" s="192" t="n">
        <v>100</v>
      </c>
      <c r="L28" s="192" t="n">
        <v>102.3</v>
      </c>
      <c r="M28" s="192" t="n">
        <v>442.9</v>
      </c>
      <c r="N28" s="192" t="n">
        <v>35.1</v>
      </c>
      <c r="O28" s="192" t="n">
        <v>123.9</v>
      </c>
      <c r="P28" s="192" t="n">
        <v>66.9</v>
      </c>
      <c r="Q28" s="192" t="n">
        <v>136.2</v>
      </c>
    </row>
    <row r="29" s="174" customFormat="true" ht="15" hidden="false" customHeight="true" outlineLevel="0" collapsed="false">
      <c r="A29" s="212" t="s">
        <v>268</v>
      </c>
      <c r="B29" s="191" t="n">
        <v>108.5</v>
      </c>
      <c r="C29" s="191" t="n">
        <v>100.7</v>
      </c>
      <c r="D29" s="191" t="n">
        <v>113.2</v>
      </c>
      <c r="E29" s="191" t="n">
        <v>96.8</v>
      </c>
      <c r="F29" s="192" t="n">
        <v>152.7</v>
      </c>
      <c r="G29" s="192" t="n">
        <v>95.9</v>
      </c>
      <c r="H29" s="192" t="n">
        <v>96</v>
      </c>
      <c r="I29" s="192" t="n">
        <v>76.1</v>
      </c>
      <c r="J29" s="192" t="n">
        <v>201.7</v>
      </c>
      <c r="K29" s="192" t="n">
        <v>102.8</v>
      </c>
      <c r="L29" s="192" t="n">
        <v>75</v>
      </c>
      <c r="M29" s="192" t="n">
        <v>435.7</v>
      </c>
      <c r="N29" s="192" t="n">
        <v>35.1</v>
      </c>
      <c r="O29" s="192" t="n">
        <v>128.3</v>
      </c>
      <c r="P29" s="192" t="n">
        <v>77.1</v>
      </c>
      <c r="Q29" s="192" t="n">
        <v>141.8</v>
      </c>
    </row>
    <row r="30" s="174" customFormat="true" ht="15" hidden="false" customHeight="true" outlineLevel="0" collapsed="false">
      <c r="A30" s="212" t="s">
        <v>269</v>
      </c>
      <c r="B30" s="191" t="n">
        <v>112.3</v>
      </c>
      <c r="C30" s="191" t="n">
        <v>93.1</v>
      </c>
      <c r="D30" s="191" t="n">
        <v>122.5</v>
      </c>
      <c r="E30" s="191" t="n">
        <v>98.1</v>
      </c>
      <c r="F30" s="192" t="n">
        <v>152.7</v>
      </c>
      <c r="G30" s="192" t="n">
        <v>111.1</v>
      </c>
      <c r="H30" s="192" t="n">
        <v>94</v>
      </c>
      <c r="I30" s="192" t="n">
        <v>94.2</v>
      </c>
      <c r="J30" s="192" t="n">
        <v>203.3</v>
      </c>
      <c r="K30" s="192" t="n">
        <v>113.9</v>
      </c>
      <c r="L30" s="192" t="n">
        <v>70.5</v>
      </c>
      <c r="M30" s="192" t="n">
        <v>414.3</v>
      </c>
      <c r="N30" s="192" t="n">
        <v>37.8</v>
      </c>
      <c r="O30" s="192" t="n">
        <v>126.1</v>
      </c>
      <c r="P30" s="192" t="n">
        <v>74.6</v>
      </c>
      <c r="Q30" s="192" t="n">
        <v>125.5</v>
      </c>
    </row>
    <row r="31" s="174" customFormat="true" ht="15" hidden="false" customHeight="true" outlineLevel="0" collapsed="false">
      <c r="A31" s="212" t="s">
        <v>270</v>
      </c>
      <c r="B31" s="191" t="n">
        <v>118.9</v>
      </c>
      <c r="C31" s="191" t="n">
        <v>113.9</v>
      </c>
      <c r="D31" s="191" t="n">
        <v>129.1</v>
      </c>
      <c r="E31" s="191" t="n">
        <v>89.7</v>
      </c>
      <c r="F31" s="192" t="n">
        <v>158.1</v>
      </c>
      <c r="G31" s="192" t="n">
        <v>118.9</v>
      </c>
      <c r="H31" s="192" t="n">
        <v>100</v>
      </c>
      <c r="I31" s="192" t="n">
        <v>99.3</v>
      </c>
      <c r="J31" s="192" t="n">
        <v>208.3</v>
      </c>
      <c r="K31" s="192" t="n">
        <v>109.3</v>
      </c>
      <c r="L31" s="192" t="n">
        <v>68.2</v>
      </c>
      <c r="M31" s="192" t="n">
        <v>375</v>
      </c>
      <c r="N31" s="192" t="n">
        <v>45.9</v>
      </c>
      <c r="O31" s="192" t="n">
        <v>130.4</v>
      </c>
      <c r="P31" s="192" t="n">
        <v>97.5</v>
      </c>
      <c r="Q31" s="192" t="n">
        <v>139</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114.8</v>
      </c>
      <c r="C41" s="191" t="n">
        <v>131.1</v>
      </c>
      <c r="D41" s="192" t="n">
        <v>130.1</v>
      </c>
      <c r="E41" s="191" t="n">
        <v>70.8</v>
      </c>
      <c r="F41" s="192" t="n">
        <v>192.3</v>
      </c>
      <c r="G41" s="192" t="n">
        <v>122.9</v>
      </c>
      <c r="H41" s="192" t="n">
        <v>135.2</v>
      </c>
      <c r="I41" s="192" t="n">
        <v>64.1</v>
      </c>
      <c r="J41" s="193" t="s">
        <v>251</v>
      </c>
      <c r="K41" s="193" t="s">
        <v>251</v>
      </c>
      <c r="L41" s="193" t="s">
        <v>251</v>
      </c>
      <c r="M41" s="193" t="s">
        <v>251</v>
      </c>
      <c r="N41" s="192" t="n">
        <v>4.4</v>
      </c>
      <c r="O41" s="192" t="n">
        <v>117.8</v>
      </c>
      <c r="P41" s="192" t="n">
        <v>76.9</v>
      </c>
      <c r="Q41" s="193" t="s">
        <v>251</v>
      </c>
    </row>
    <row r="42" s="174" customFormat="true" ht="15" hidden="false" customHeight="true" outlineLevel="0" collapsed="false">
      <c r="A42" s="190" t="s">
        <v>252</v>
      </c>
      <c r="B42" s="191" t="n">
        <v>116.1</v>
      </c>
      <c r="C42" s="191" t="n">
        <v>170.7</v>
      </c>
      <c r="D42" s="192" t="n">
        <v>133.5</v>
      </c>
      <c r="E42" s="191" t="n">
        <v>82.1</v>
      </c>
      <c r="F42" s="192" t="n">
        <v>202.7</v>
      </c>
      <c r="G42" s="192" t="n">
        <v>97.5</v>
      </c>
      <c r="H42" s="192" t="n">
        <v>146.6</v>
      </c>
      <c r="I42" s="192" t="n">
        <v>75.1</v>
      </c>
      <c r="J42" s="193" t="s">
        <v>251</v>
      </c>
      <c r="K42" s="193" t="s">
        <v>251</v>
      </c>
      <c r="L42" s="193" t="s">
        <v>251</v>
      </c>
      <c r="M42" s="193" t="s">
        <v>251</v>
      </c>
      <c r="N42" s="192" t="n">
        <v>39.7</v>
      </c>
      <c r="O42" s="192" t="n">
        <v>113.7</v>
      </c>
      <c r="P42" s="192" t="n">
        <v>75.8</v>
      </c>
      <c r="Q42" s="193" t="s">
        <v>251</v>
      </c>
    </row>
    <row r="43" s="174" customFormat="true" ht="15" hidden="false" customHeight="true" outlineLevel="0" collapsed="false">
      <c r="A43" s="190" t="s">
        <v>253</v>
      </c>
      <c r="B43" s="191" t="n">
        <v>113.4</v>
      </c>
      <c r="C43" s="191" t="n">
        <v>131.6</v>
      </c>
      <c r="D43" s="192" t="n">
        <v>130.1</v>
      </c>
      <c r="E43" s="191" t="n">
        <v>83.2</v>
      </c>
      <c r="F43" s="192" t="n">
        <v>156.5</v>
      </c>
      <c r="G43" s="192" t="n">
        <v>82.3</v>
      </c>
      <c r="H43" s="192" t="n">
        <v>121.8</v>
      </c>
      <c r="I43" s="192" t="n">
        <v>118.2</v>
      </c>
      <c r="J43" s="193" t="s">
        <v>251</v>
      </c>
      <c r="K43" s="193" t="s">
        <v>251</v>
      </c>
      <c r="L43" s="193" t="s">
        <v>251</v>
      </c>
      <c r="M43" s="193" t="s">
        <v>251</v>
      </c>
      <c r="N43" s="192" t="n">
        <v>137.4</v>
      </c>
      <c r="O43" s="192" t="n">
        <v>100.5</v>
      </c>
      <c r="P43" s="192" t="n">
        <v>93.9</v>
      </c>
      <c r="Q43" s="193" t="s">
        <v>251</v>
      </c>
    </row>
    <row r="44" s="174" customFormat="true" ht="15" hidden="false" customHeight="true" outlineLevel="0" collapsed="false">
      <c r="A44" s="190" t="s">
        <v>254</v>
      </c>
      <c r="B44" s="191" t="n">
        <v>80.8</v>
      </c>
      <c r="C44" s="191" t="n">
        <v>126.3</v>
      </c>
      <c r="D44" s="192" t="n">
        <v>72.6</v>
      </c>
      <c r="E44" s="191" t="n">
        <v>102.7</v>
      </c>
      <c r="F44" s="192" t="n">
        <v>93.8</v>
      </c>
      <c r="G44" s="192" t="n">
        <v>85.2</v>
      </c>
      <c r="H44" s="192" t="n">
        <v>102.6</v>
      </c>
      <c r="I44" s="192" t="n">
        <v>100.3</v>
      </c>
      <c r="J44" s="193" t="s">
        <v>251</v>
      </c>
      <c r="K44" s="193" t="s">
        <v>251</v>
      </c>
      <c r="L44" s="193" t="s">
        <v>251</v>
      </c>
      <c r="M44" s="193" t="s">
        <v>251</v>
      </c>
      <c r="N44" s="192" t="n">
        <v>154.9</v>
      </c>
      <c r="O44" s="192" t="n">
        <v>88.1</v>
      </c>
      <c r="P44" s="192" t="n">
        <v>81.4</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5.4</v>
      </c>
      <c r="C46" s="191" t="n">
        <v>35.9</v>
      </c>
      <c r="D46" s="192" t="n">
        <v>106.7</v>
      </c>
      <c r="E46" s="191" t="n">
        <v>101.1</v>
      </c>
      <c r="F46" s="192" t="n">
        <v>109.3</v>
      </c>
      <c r="G46" s="192" t="n">
        <v>119.7</v>
      </c>
      <c r="H46" s="192" t="n">
        <v>103.9</v>
      </c>
      <c r="I46" s="192" t="n">
        <v>120</v>
      </c>
      <c r="J46" s="192" t="n">
        <v>104.7</v>
      </c>
      <c r="K46" s="192" t="n">
        <v>99.5</v>
      </c>
      <c r="L46" s="192" t="n">
        <v>84.4</v>
      </c>
      <c r="M46" s="192" t="n">
        <v>100.7</v>
      </c>
      <c r="N46" s="192" t="n">
        <v>65.1</v>
      </c>
      <c r="O46" s="192" t="n">
        <v>94.2</v>
      </c>
      <c r="P46" s="192" t="n">
        <v>84.6</v>
      </c>
      <c r="Q46" s="192" t="n">
        <v>106.5</v>
      </c>
    </row>
    <row r="47" s="174" customFormat="true" ht="15" hidden="false" customHeight="true" outlineLevel="0" collapsed="false">
      <c r="A47" s="190" t="s">
        <v>257</v>
      </c>
      <c r="B47" s="191" t="n">
        <v>99.9</v>
      </c>
      <c r="C47" s="206" t="s">
        <v>272</v>
      </c>
      <c r="D47" s="192" t="n">
        <v>110.3</v>
      </c>
      <c r="E47" s="191" t="n">
        <v>88</v>
      </c>
      <c r="F47" s="192" t="n">
        <v>131</v>
      </c>
      <c r="G47" s="192" t="n">
        <v>101.7</v>
      </c>
      <c r="H47" s="192" t="n">
        <v>89.5</v>
      </c>
      <c r="I47" s="192" t="n">
        <v>111.4</v>
      </c>
      <c r="J47" s="192" t="n">
        <v>85.7</v>
      </c>
      <c r="K47" s="192" t="n">
        <v>86.1</v>
      </c>
      <c r="L47" s="192" t="n">
        <v>75.6</v>
      </c>
      <c r="M47" s="192" t="n">
        <v>100</v>
      </c>
      <c r="N47" s="192" t="n">
        <v>61.8</v>
      </c>
      <c r="O47" s="192" t="n">
        <v>104.6</v>
      </c>
      <c r="P47" s="206" t="s">
        <v>272</v>
      </c>
      <c r="Q47" s="192" t="n">
        <v>99</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102.3</v>
      </c>
      <c r="C49" s="206" t="s">
        <v>272</v>
      </c>
      <c r="D49" s="191" t="n">
        <v>113.1</v>
      </c>
      <c r="E49" s="191" t="n">
        <v>110.1</v>
      </c>
      <c r="F49" s="192" t="n">
        <v>122.1</v>
      </c>
      <c r="G49" s="192" t="n">
        <v>121.1</v>
      </c>
      <c r="H49" s="192" t="n">
        <v>91.8</v>
      </c>
      <c r="I49" s="192" t="n">
        <v>121.6</v>
      </c>
      <c r="J49" s="192" t="n">
        <v>87.2</v>
      </c>
      <c r="K49" s="192" t="n">
        <v>82.8</v>
      </c>
      <c r="L49" s="192" t="n">
        <v>73.2</v>
      </c>
      <c r="M49" s="192" t="n">
        <v>108.5</v>
      </c>
      <c r="N49" s="192" t="n">
        <v>56.5</v>
      </c>
      <c r="O49" s="192" t="n">
        <v>107.4</v>
      </c>
      <c r="P49" s="206" t="s">
        <v>272</v>
      </c>
      <c r="Q49" s="192" t="n">
        <v>88.7</v>
      </c>
    </row>
    <row r="50" s="174" customFormat="true" ht="15" hidden="false" customHeight="true" outlineLevel="0" collapsed="false">
      <c r="A50" s="196" t="s">
        <v>259</v>
      </c>
      <c r="B50" s="191" t="n">
        <v>104.6</v>
      </c>
      <c r="C50" s="206" t="s">
        <v>272</v>
      </c>
      <c r="D50" s="191" t="n">
        <v>112.5</v>
      </c>
      <c r="E50" s="191" t="n">
        <v>103</v>
      </c>
      <c r="F50" s="192" t="n">
        <v>98.8</v>
      </c>
      <c r="G50" s="192" t="n">
        <v>160.9</v>
      </c>
      <c r="H50" s="192" t="n">
        <v>95.9</v>
      </c>
      <c r="I50" s="192" t="n">
        <v>114.2</v>
      </c>
      <c r="J50" s="192" t="n">
        <v>79.5</v>
      </c>
      <c r="K50" s="192" t="n">
        <v>87.3</v>
      </c>
      <c r="L50" s="192" t="n">
        <v>78</v>
      </c>
      <c r="M50" s="192" t="n">
        <v>106.4</v>
      </c>
      <c r="N50" s="192" t="n">
        <v>57.6</v>
      </c>
      <c r="O50" s="192" t="n">
        <v>114.8</v>
      </c>
      <c r="P50" s="206" t="s">
        <v>272</v>
      </c>
      <c r="Q50" s="192" t="n">
        <v>65.6</v>
      </c>
    </row>
    <row r="51" s="174" customFormat="true" ht="15" hidden="false" customHeight="true" outlineLevel="0" collapsed="false">
      <c r="A51" s="196" t="s">
        <v>260</v>
      </c>
      <c r="B51" s="191" t="n">
        <v>96.2</v>
      </c>
      <c r="C51" s="191" t="n">
        <v>301.1</v>
      </c>
      <c r="D51" s="191" t="n">
        <v>95.6</v>
      </c>
      <c r="E51" s="191" t="n">
        <v>82.7</v>
      </c>
      <c r="F51" s="192" t="n">
        <v>89.5</v>
      </c>
      <c r="G51" s="192" t="n">
        <v>106.8</v>
      </c>
      <c r="H51" s="192" t="n">
        <v>102</v>
      </c>
      <c r="I51" s="192" t="n">
        <v>110.8</v>
      </c>
      <c r="J51" s="192" t="n">
        <v>85.5</v>
      </c>
      <c r="K51" s="192" t="n">
        <v>73.1</v>
      </c>
      <c r="L51" s="192" t="n">
        <v>80.5</v>
      </c>
      <c r="M51" s="192" t="n">
        <v>89.4</v>
      </c>
      <c r="N51" s="192" t="n">
        <v>26.1</v>
      </c>
      <c r="O51" s="192" t="n">
        <v>109.3</v>
      </c>
      <c r="P51" s="191" t="n">
        <v>43.7</v>
      </c>
      <c r="Q51" s="192" t="n">
        <v>97.4</v>
      </c>
    </row>
    <row r="52" s="174" customFormat="true" ht="15" hidden="false" customHeight="true" outlineLevel="0" collapsed="false">
      <c r="A52" s="212" t="s">
        <v>261</v>
      </c>
      <c r="B52" s="191" t="n">
        <v>97.7</v>
      </c>
      <c r="C52" s="191" t="n">
        <v>120.2</v>
      </c>
      <c r="D52" s="191" t="n">
        <v>108.1</v>
      </c>
      <c r="E52" s="191" t="n">
        <v>82.7</v>
      </c>
      <c r="F52" s="192" t="n">
        <v>132.6</v>
      </c>
      <c r="G52" s="192" t="n">
        <v>92.5</v>
      </c>
      <c r="H52" s="192" t="n">
        <v>89.8</v>
      </c>
      <c r="I52" s="192" t="n">
        <v>108.1</v>
      </c>
      <c r="J52" s="192" t="n">
        <v>79.5</v>
      </c>
      <c r="K52" s="192" t="n">
        <v>83.6</v>
      </c>
      <c r="L52" s="192" t="n">
        <v>70.7</v>
      </c>
      <c r="M52" s="192" t="n">
        <v>72.3</v>
      </c>
      <c r="N52" s="192" t="n">
        <v>34.8</v>
      </c>
      <c r="O52" s="192" t="n">
        <v>94.4</v>
      </c>
      <c r="P52" s="191" t="n">
        <v>43.7</v>
      </c>
      <c r="Q52" s="192" t="n">
        <v>97.9</v>
      </c>
    </row>
    <row r="53" s="174" customFormat="true" ht="15" hidden="false" customHeight="true" outlineLevel="0" collapsed="false">
      <c r="A53" s="212" t="s">
        <v>262</v>
      </c>
      <c r="B53" s="191" t="n">
        <v>101.5</v>
      </c>
      <c r="C53" s="191" t="n">
        <v>88.3</v>
      </c>
      <c r="D53" s="191" t="n">
        <v>111.3</v>
      </c>
      <c r="E53" s="191" t="n">
        <v>94</v>
      </c>
      <c r="F53" s="192" t="n">
        <v>150</v>
      </c>
      <c r="G53" s="192" t="n">
        <v>106.4</v>
      </c>
      <c r="H53" s="192" t="n">
        <v>85.7</v>
      </c>
      <c r="I53" s="192" t="n">
        <v>110.8</v>
      </c>
      <c r="J53" s="192" t="n">
        <v>76.1</v>
      </c>
      <c r="K53" s="192" t="n">
        <v>85.1</v>
      </c>
      <c r="L53" s="192" t="n">
        <v>80.5</v>
      </c>
      <c r="M53" s="192" t="n">
        <v>80.9</v>
      </c>
      <c r="N53" s="192" t="n">
        <v>38</v>
      </c>
      <c r="O53" s="192" t="n">
        <v>103.7</v>
      </c>
      <c r="P53" s="191" t="n">
        <v>53.9</v>
      </c>
      <c r="Q53" s="192" t="n">
        <v>102.6</v>
      </c>
    </row>
    <row r="54" s="174" customFormat="true" ht="15" hidden="false" customHeight="true" outlineLevel="0" collapsed="false">
      <c r="A54" s="212" t="s">
        <v>263</v>
      </c>
      <c r="B54" s="191" t="n">
        <v>101.5</v>
      </c>
      <c r="C54" s="191" t="n">
        <v>100</v>
      </c>
      <c r="D54" s="191" t="n">
        <v>115.6</v>
      </c>
      <c r="E54" s="191" t="n">
        <v>105.4</v>
      </c>
      <c r="F54" s="192" t="n">
        <v>159.3</v>
      </c>
      <c r="G54" s="192" t="n">
        <v>86.1</v>
      </c>
      <c r="H54" s="192" t="n">
        <v>87.8</v>
      </c>
      <c r="I54" s="192" t="n">
        <v>131.1</v>
      </c>
      <c r="J54" s="192" t="n">
        <v>85.5</v>
      </c>
      <c r="K54" s="192" t="n">
        <v>91</v>
      </c>
      <c r="L54" s="192" t="n">
        <v>75.6</v>
      </c>
      <c r="M54" s="192" t="n">
        <v>104.3</v>
      </c>
      <c r="N54" s="192" t="n">
        <v>35.9</v>
      </c>
      <c r="O54" s="192" t="n">
        <v>100</v>
      </c>
      <c r="P54" s="191" t="n">
        <v>55.1</v>
      </c>
      <c r="Q54" s="192" t="n">
        <v>100.5</v>
      </c>
    </row>
    <row r="55" s="174" customFormat="true" ht="15" hidden="false" customHeight="true" outlineLevel="0" collapsed="false">
      <c r="A55" s="212" t="s">
        <v>264</v>
      </c>
      <c r="B55" s="191" t="n">
        <v>99.2</v>
      </c>
      <c r="C55" s="191" t="n">
        <v>114.9</v>
      </c>
      <c r="D55" s="191" t="n">
        <v>110.6</v>
      </c>
      <c r="E55" s="191" t="n">
        <v>96.4</v>
      </c>
      <c r="F55" s="192" t="n">
        <v>167.4</v>
      </c>
      <c r="G55" s="192" t="n">
        <v>80.5</v>
      </c>
      <c r="H55" s="192" t="n">
        <v>81.6</v>
      </c>
      <c r="I55" s="192" t="n">
        <v>98.6</v>
      </c>
      <c r="J55" s="192" t="n">
        <v>80.3</v>
      </c>
      <c r="K55" s="192" t="n">
        <v>82.8</v>
      </c>
      <c r="L55" s="192" t="n">
        <v>69.5</v>
      </c>
      <c r="M55" s="192" t="n">
        <v>106.4</v>
      </c>
      <c r="N55" s="192" t="n">
        <v>28.3</v>
      </c>
      <c r="O55" s="192" t="n">
        <v>109.3</v>
      </c>
      <c r="P55" s="191" t="n">
        <v>49.7</v>
      </c>
      <c r="Q55" s="192" t="n">
        <v>116.4</v>
      </c>
    </row>
    <row r="56" s="174" customFormat="true" ht="15" hidden="false" customHeight="true" outlineLevel="0" collapsed="false">
      <c r="A56" s="212" t="s">
        <v>265</v>
      </c>
      <c r="B56" s="191" t="n">
        <v>103.8</v>
      </c>
      <c r="C56" s="191" t="n">
        <v>155.3</v>
      </c>
      <c r="D56" s="191" t="n">
        <v>115.6</v>
      </c>
      <c r="E56" s="191" t="n">
        <v>79.2</v>
      </c>
      <c r="F56" s="192" t="n">
        <v>144.2</v>
      </c>
      <c r="G56" s="192" t="n">
        <v>89.5</v>
      </c>
      <c r="H56" s="192" t="n">
        <v>81.6</v>
      </c>
      <c r="I56" s="192" t="n">
        <v>98.6</v>
      </c>
      <c r="J56" s="192" t="n">
        <v>83.8</v>
      </c>
      <c r="K56" s="192" t="n">
        <v>86.6</v>
      </c>
      <c r="L56" s="192" t="n">
        <v>75.6</v>
      </c>
      <c r="M56" s="192" t="n">
        <v>85.1</v>
      </c>
      <c r="N56" s="192" t="n">
        <v>26.1</v>
      </c>
      <c r="O56" s="192" t="n">
        <v>105.6</v>
      </c>
      <c r="P56" s="191" t="n">
        <v>50.3</v>
      </c>
      <c r="Q56" s="192" t="n">
        <v>122.1</v>
      </c>
    </row>
    <row r="57" s="174" customFormat="true" ht="15" hidden="false" customHeight="true" outlineLevel="0" collapsed="false">
      <c r="A57" s="212" t="s">
        <v>266</v>
      </c>
      <c r="B57" s="191" t="n">
        <v>103.8</v>
      </c>
      <c r="C57" s="191" t="n">
        <v>134</v>
      </c>
      <c r="D57" s="191" t="n">
        <v>118.8</v>
      </c>
      <c r="E57" s="191" t="n">
        <v>74.4</v>
      </c>
      <c r="F57" s="192" t="n">
        <v>153.5</v>
      </c>
      <c r="G57" s="192" t="n">
        <v>91</v>
      </c>
      <c r="H57" s="192" t="n">
        <v>79.6</v>
      </c>
      <c r="I57" s="192" t="n">
        <v>85.8</v>
      </c>
      <c r="J57" s="192" t="n">
        <v>79.5</v>
      </c>
      <c r="K57" s="192" t="n">
        <v>91.8</v>
      </c>
      <c r="L57" s="192" t="n">
        <v>79.3</v>
      </c>
      <c r="M57" s="192" t="n">
        <v>83</v>
      </c>
      <c r="N57" s="192" t="n">
        <v>23.9</v>
      </c>
      <c r="O57" s="192" t="n">
        <v>109.3</v>
      </c>
      <c r="P57" s="191" t="n">
        <v>56.3</v>
      </c>
      <c r="Q57" s="192" t="n">
        <v>113.3</v>
      </c>
    </row>
    <row r="58" s="174" customFormat="true" ht="15" hidden="false" customHeight="true" outlineLevel="0" collapsed="false">
      <c r="A58" s="212" t="s">
        <v>267</v>
      </c>
      <c r="B58" s="191" t="n">
        <v>98.5</v>
      </c>
      <c r="C58" s="191" t="n">
        <v>117</v>
      </c>
      <c r="D58" s="191" t="n">
        <v>112.5</v>
      </c>
      <c r="E58" s="191" t="n">
        <v>69</v>
      </c>
      <c r="F58" s="192" t="n">
        <v>143</v>
      </c>
      <c r="G58" s="192" t="n">
        <v>74.4</v>
      </c>
      <c r="H58" s="192" t="n">
        <v>85.7</v>
      </c>
      <c r="I58" s="192" t="n">
        <v>86.5</v>
      </c>
      <c r="J58" s="192" t="n">
        <v>87.2</v>
      </c>
      <c r="K58" s="192" t="n">
        <v>91.8</v>
      </c>
      <c r="L58" s="192" t="n">
        <v>100</v>
      </c>
      <c r="M58" s="192" t="n">
        <v>119.1</v>
      </c>
      <c r="N58" s="192" t="n">
        <v>25</v>
      </c>
      <c r="O58" s="192" t="n">
        <v>101.9</v>
      </c>
      <c r="P58" s="191" t="n">
        <v>50.3</v>
      </c>
      <c r="Q58" s="192" t="n">
        <v>100.5</v>
      </c>
    </row>
    <row r="59" s="174" customFormat="true" ht="15" hidden="false" customHeight="true" outlineLevel="0" collapsed="false">
      <c r="A59" s="212" t="s">
        <v>268</v>
      </c>
      <c r="B59" s="191" t="n">
        <v>96.2</v>
      </c>
      <c r="C59" s="191" t="n">
        <v>177.7</v>
      </c>
      <c r="D59" s="191" t="n">
        <v>111.3</v>
      </c>
      <c r="E59" s="191" t="n">
        <v>81.5</v>
      </c>
      <c r="F59" s="192" t="n">
        <v>159.3</v>
      </c>
      <c r="G59" s="192" t="n">
        <v>58.3</v>
      </c>
      <c r="H59" s="192" t="n">
        <v>79.6</v>
      </c>
      <c r="I59" s="192" t="n">
        <v>68.9</v>
      </c>
      <c r="J59" s="192" t="n">
        <v>82.9</v>
      </c>
      <c r="K59" s="192" t="n">
        <v>85.8</v>
      </c>
      <c r="L59" s="192" t="n">
        <v>74.4</v>
      </c>
      <c r="M59" s="192" t="n">
        <v>119.1</v>
      </c>
      <c r="N59" s="192" t="n">
        <v>37</v>
      </c>
      <c r="O59" s="192" t="n">
        <v>111.1</v>
      </c>
      <c r="P59" s="191" t="n">
        <v>53.3</v>
      </c>
      <c r="Q59" s="192" t="n">
        <v>106.2</v>
      </c>
    </row>
    <row r="60" s="174" customFormat="true" ht="15" hidden="false" customHeight="true" outlineLevel="0" collapsed="false">
      <c r="A60" s="212" t="s">
        <v>269</v>
      </c>
      <c r="B60" s="191" t="n">
        <v>96.9</v>
      </c>
      <c r="C60" s="191" t="n">
        <v>123.4</v>
      </c>
      <c r="D60" s="191" t="n">
        <v>117.5</v>
      </c>
      <c r="E60" s="191" t="n">
        <v>89.3</v>
      </c>
      <c r="F60" s="192" t="n">
        <v>159.3</v>
      </c>
      <c r="G60" s="192" t="n">
        <v>72.2</v>
      </c>
      <c r="H60" s="192" t="n">
        <v>79.6</v>
      </c>
      <c r="I60" s="192" t="n">
        <v>86.5</v>
      </c>
      <c r="J60" s="192" t="n">
        <v>76.9</v>
      </c>
      <c r="K60" s="192" t="n">
        <v>94</v>
      </c>
      <c r="L60" s="192" t="n">
        <v>62.2</v>
      </c>
      <c r="M60" s="192" t="n">
        <v>119.1</v>
      </c>
      <c r="N60" s="192" t="n">
        <v>28.3</v>
      </c>
      <c r="O60" s="192" t="n">
        <v>111.1</v>
      </c>
      <c r="P60" s="191" t="n">
        <v>47.9</v>
      </c>
      <c r="Q60" s="192" t="n">
        <v>79.5</v>
      </c>
    </row>
    <row r="61" s="174" customFormat="true" ht="15" hidden="false" customHeight="true" outlineLevel="0" collapsed="false">
      <c r="A61" s="212" t="s">
        <v>270</v>
      </c>
      <c r="B61" s="191" t="n">
        <v>103.8</v>
      </c>
      <c r="C61" s="191" t="n">
        <v>120.2</v>
      </c>
      <c r="D61" s="191" t="n">
        <v>125</v>
      </c>
      <c r="E61" s="191" t="n">
        <v>88.1</v>
      </c>
      <c r="F61" s="192" t="n">
        <v>159.3</v>
      </c>
      <c r="G61" s="192" t="n">
        <v>80.5</v>
      </c>
      <c r="H61" s="192" t="n">
        <v>87.8</v>
      </c>
      <c r="I61" s="192" t="n">
        <v>84.5</v>
      </c>
      <c r="J61" s="192" t="n">
        <v>100.9</v>
      </c>
      <c r="K61" s="192" t="n">
        <v>91.8</v>
      </c>
      <c r="L61" s="192" t="n">
        <v>67.1</v>
      </c>
      <c r="M61" s="192" t="n">
        <v>95.7</v>
      </c>
      <c r="N61" s="192" t="n">
        <v>28.3</v>
      </c>
      <c r="O61" s="192" t="n">
        <v>111.1</v>
      </c>
      <c r="P61" s="191" t="n">
        <v>53.3</v>
      </c>
      <c r="Q61" s="192" t="n">
        <v>95.4</v>
      </c>
    </row>
    <row r="62" s="174" customFormat="true" ht="5.25" hidden="false" customHeight="true" outlineLevel="0" collapsed="false">
      <c r="A62" s="198"/>
      <c r="B62" s="207"/>
      <c r="C62" s="207"/>
      <c r="D62" s="207"/>
      <c r="E62" s="207"/>
      <c r="F62" s="208"/>
      <c r="G62" s="208"/>
      <c r="H62" s="208"/>
      <c r="I62" s="208"/>
      <c r="J62" s="208"/>
      <c r="K62" s="209"/>
      <c r="L62" s="209"/>
      <c r="M62" s="209"/>
      <c r="N62" s="209"/>
      <c r="O62" s="209"/>
      <c r="P62" s="209"/>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4" width="8.71"/>
    <col collapsed="false" customWidth="true" hidden="false" outlineLevel="0" max="17" min="2" style="165" width="6.71"/>
    <col collapsed="false" customWidth="true" hidden="false" outlineLevel="0" max="21" min="18" style="165" width="10.71"/>
    <col collapsed="false" customWidth="false" hidden="false" outlineLevel="0" max="257" min="22" style="165" width="10.28"/>
  </cols>
  <sheetData>
    <row r="1" customFormat="false" ht="13.5" hidden="false" customHeight="true" outlineLevel="0" collapsed="false">
      <c r="A1" s="166"/>
      <c r="D1" s="167"/>
    </row>
    <row r="2" customFormat="false" ht="13.5" hidden="false" customHeight="true" outlineLevel="0" collapsed="false">
      <c r="A2" s="168" t="s">
        <v>276</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6"/>
      <c r="B4" s="171"/>
      <c r="C4" s="171"/>
      <c r="D4" s="171"/>
      <c r="E4" s="172"/>
      <c r="F4" s="173"/>
      <c r="G4" s="173"/>
      <c r="H4" s="173"/>
      <c r="I4" s="172"/>
      <c r="J4" s="173"/>
      <c r="K4" s="173"/>
      <c r="L4" s="173"/>
      <c r="M4" s="173"/>
      <c r="N4" s="173"/>
      <c r="O4" s="173"/>
      <c r="Q4" s="175" t="s">
        <v>219</v>
      </c>
    </row>
    <row r="5" s="174" customFormat="true" ht="4.5" hidden="false" customHeight="true" outlineLevel="0" collapsed="false">
      <c r="A5" s="176"/>
      <c r="B5" s="177" t="s">
        <v>220</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0</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1</v>
      </c>
      <c r="B7" s="180" t="s">
        <v>222</v>
      </c>
      <c r="C7" s="181" t="s">
        <v>175</v>
      </c>
      <c r="D7" s="181" t="s">
        <v>176</v>
      </c>
      <c r="E7" s="180" t="s">
        <v>223</v>
      </c>
      <c r="F7" s="181" t="s">
        <v>224</v>
      </c>
      <c r="G7" s="181" t="s">
        <v>225</v>
      </c>
      <c r="H7" s="181" t="s">
        <v>226</v>
      </c>
      <c r="I7" s="181" t="s">
        <v>227</v>
      </c>
      <c r="J7" s="181" t="s">
        <v>228</v>
      </c>
      <c r="K7" s="181" t="s">
        <v>229</v>
      </c>
      <c r="L7" s="181" t="s">
        <v>230</v>
      </c>
      <c r="M7" s="181" t="s">
        <v>231</v>
      </c>
      <c r="N7" s="181" t="s">
        <v>232</v>
      </c>
      <c r="O7" s="181" t="s">
        <v>233</v>
      </c>
      <c r="P7" s="181" t="s">
        <v>234</v>
      </c>
      <c r="Q7" s="181" t="s">
        <v>235</v>
      </c>
    </row>
    <row r="8" s="174" customFormat="true" ht="15" hidden="false" customHeight="true" outlineLevel="0" collapsed="false">
      <c r="A8" s="178"/>
      <c r="B8" s="180" t="s">
        <v>236</v>
      </c>
      <c r="C8" s="181"/>
      <c r="D8" s="181"/>
      <c r="E8" s="180" t="s">
        <v>237</v>
      </c>
      <c r="F8" s="182" t="s">
        <v>238</v>
      </c>
      <c r="G8" s="182" t="s">
        <v>239</v>
      </c>
      <c r="H8" s="182" t="s">
        <v>240</v>
      </c>
      <c r="I8" s="182" t="s">
        <v>241</v>
      </c>
      <c r="J8" s="182" t="s">
        <v>242</v>
      </c>
      <c r="K8" s="182" t="s">
        <v>243</v>
      </c>
      <c r="L8" s="182" t="s">
        <v>244</v>
      </c>
      <c r="M8" s="183" t="s">
        <v>245</v>
      </c>
      <c r="N8" s="183" t="s">
        <v>246</v>
      </c>
      <c r="O8" s="183" t="s">
        <v>247</v>
      </c>
      <c r="P8" s="182" t="s">
        <v>248</v>
      </c>
      <c r="Q8" s="182" t="s">
        <v>249</v>
      </c>
    </row>
    <row r="9" s="174"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4" customFormat="true" ht="5.1" hidden="false" customHeight="true" outlineLevel="0" collapsed="false">
      <c r="A10" s="187"/>
      <c r="B10" s="188"/>
      <c r="C10" s="188"/>
      <c r="D10" s="188"/>
      <c r="E10" s="188"/>
      <c r="F10" s="189"/>
      <c r="G10" s="189"/>
      <c r="H10" s="189"/>
      <c r="I10" s="189"/>
      <c r="J10" s="189"/>
      <c r="K10" s="189"/>
      <c r="L10" s="189"/>
      <c r="M10" s="189"/>
      <c r="N10" s="189"/>
      <c r="O10" s="189"/>
      <c r="P10" s="189"/>
      <c r="Q10" s="189"/>
    </row>
    <row r="11" s="174" customFormat="true" ht="15" hidden="false" customHeight="true" outlineLevel="0" collapsed="false">
      <c r="A11" s="190" t="s">
        <v>250</v>
      </c>
      <c r="B11" s="191" t="n">
        <v>92.5</v>
      </c>
      <c r="C11" s="191" t="n">
        <v>77.4</v>
      </c>
      <c r="D11" s="192" t="n">
        <v>103.2</v>
      </c>
      <c r="E11" s="191" t="n">
        <v>97.1</v>
      </c>
      <c r="F11" s="192" t="n">
        <v>303.6</v>
      </c>
      <c r="G11" s="192" t="n">
        <v>81.9</v>
      </c>
      <c r="H11" s="192" t="n">
        <v>96.8</v>
      </c>
      <c r="I11" s="192" t="n">
        <v>83</v>
      </c>
      <c r="J11" s="193" t="s">
        <v>251</v>
      </c>
      <c r="K11" s="193" t="s">
        <v>251</v>
      </c>
      <c r="L11" s="193" t="s">
        <v>251</v>
      </c>
      <c r="M11" s="193" t="s">
        <v>251</v>
      </c>
      <c r="N11" s="192" t="n">
        <v>98.6</v>
      </c>
      <c r="O11" s="192" t="n">
        <v>84.2</v>
      </c>
      <c r="P11" s="192" t="n">
        <v>182.9</v>
      </c>
      <c r="Q11" s="193" t="s">
        <v>251</v>
      </c>
    </row>
    <row r="12" s="174" customFormat="true" ht="15" hidden="false" customHeight="true" outlineLevel="0" collapsed="false">
      <c r="A12" s="190" t="s">
        <v>252</v>
      </c>
      <c r="B12" s="191" t="n">
        <v>97.1</v>
      </c>
      <c r="C12" s="191" t="n">
        <v>77.5</v>
      </c>
      <c r="D12" s="192" t="n">
        <v>106.6</v>
      </c>
      <c r="E12" s="191" t="n">
        <v>110.6</v>
      </c>
      <c r="F12" s="192" t="n">
        <v>523.9</v>
      </c>
      <c r="G12" s="192" t="n">
        <v>87.1</v>
      </c>
      <c r="H12" s="192" t="n">
        <v>101.2</v>
      </c>
      <c r="I12" s="192" t="n">
        <v>96.9</v>
      </c>
      <c r="J12" s="193" t="s">
        <v>251</v>
      </c>
      <c r="K12" s="193" t="s">
        <v>251</v>
      </c>
      <c r="L12" s="193" t="s">
        <v>251</v>
      </c>
      <c r="M12" s="193" t="s">
        <v>251</v>
      </c>
      <c r="N12" s="192" t="n">
        <v>99.8</v>
      </c>
      <c r="O12" s="192" t="n">
        <v>88.7</v>
      </c>
      <c r="P12" s="192" t="n">
        <v>143</v>
      </c>
      <c r="Q12" s="193" t="s">
        <v>251</v>
      </c>
    </row>
    <row r="13" s="174" customFormat="true" ht="15" hidden="false" customHeight="true" outlineLevel="0" collapsed="false">
      <c r="A13" s="190" t="s">
        <v>253</v>
      </c>
      <c r="B13" s="191" t="n">
        <v>101.2</v>
      </c>
      <c r="C13" s="191" t="n">
        <v>83.3</v>
      </c>
      <c r="D13" s="192" t="n">
        <v>106.1</v>
      </c>
      <c r="E13" s="191" t="n">
        <v>129.1</v>
      </c>
      <c r="F13" s="192" t="n">
        <v>701.6</v>
      </c>
      <c r="G13" s="192" t="n">
        <v>93.9</v>
      </c>
      <c r="H13" s="192" t="n">
        <v>102.5</v>
      </c>
      <c r="I13" s="192" t="n">
        <v>101.6</v>
      </c>
      <c r="J13" s="193" t="s">
        <v>251</v>
      </c>
      <c r="K13" s="193" t="s">
        <v>251</v>
      </c>
      <c r="L13" s="193" t="s">
        <v>251</v>
      </c>
      <c r="M13" s="193" t="s">
        <v>251</v>
      </c>
      <c r="N13" s="192" t="n">
        <v>103.2</v>
      </c>
      <c r="O13" s="192" t="n">
        <v>94.9</v>
      </c>
      <c r="P13" s="192" t="n">
        <v>133.4</v>
      </c>
      <c r="Q13" s="193" t="s">
        <v>251</v>
      </c>
    </row>
    <row r="14" s="174" customFormat="true" ht="15" hidden="false" customHeight="true" outlineLevel="0" collapsed="false">
      <c r="A14" s="190" t="s">
        <v>254</v>
      </c>
      <c r="B14" s="191" t="n">
        <v>101.9</v>
      </c>
      <c r="C14" s="191" t="n">
        <v>84.8</v>
      </c>
      <c r="D14" s="192" t="n">
        <v>102.6</v>
      </c>
      <c r="E14" s="191" t="n">
        <v>95.4</v>
      </c>
      <c r="F14" s="192" t="n">
        <v>674.7</v>
      </c>
      <c r="G14" s="192" t="n">
        <v>95.6</v>
      </c>
      <c r="H14" s="192" t="n">
        <v>104.7</v>
      </c>
      <c r="I14" s="192" t="n">
        <v>105.1</v>
      </c>
      <c r="J14" s="193" t="s">
        <v>251</v>
      </c>
      <c r="K14" s="193" t="s">
        <v>251</v>
      </c>
      <c r="L14" s="193" t="s">
        <v>251</v>
      </c>
      <c r="M14" s="193" t="s">
        <v>251</v>
      </c>
      <c r="N14" s="192" t="n">
        <v>104.5</v>
      </c>
      <c r="O14" s="192" t="n">
        <v>101.9</v>
      </c>
      <c r="P14" s="192" t="n">
        <v>103.9</v>
      </c>
      <c r="Q14" s="193" t="s">
        <v>251</v>
      </c>
    </row>
    <row r="15" s="174" customFormat="true" ht="15" hidden="false" customHeight="true" outlineLevel="0" collapsed="false">
      <c r="A15" s="190" t="s">
        <v>255</v>
      </c>
      <c r="B15" s="191" t="n">
        <v>100</v>
      </c>
      <c r="C15" s="191" t="n">
        <v>100</v>
      </c>
      <c r="D15" s="192" t="n">
        <v>100</v>
      </c>
      <c r="E15" s="191" t="n">
        <v>100</v>
      </c>
      <c r="F15" s="192" t="n">
        <v>100</v>
      </c>
      <c r="G15" s="192" t="n">
        <v>100</v>
      </c>
      <c r="H15" s="192" t="n">
        <v>100</v>
      </c>
      <c r="I15" s="192" t="n">
        <v>100</v>
      </c>
      <c r="J15" s="192" t="n">
        <v>100</v>
      </c>
      <c r="K15" s="192" t="n">
        <v>100</v>
      </c>
      <c r="L15" s="192" t="n">
        <v>100</v>
      </c>
      <c r="M15" s="192" t="n">
        <v>100</v>
      </c>
      <c r="N15" s="192" t="n">
        <v>100</v>
      </c>
      <c r="O15" s="192" t="n">
        <v>100</v>
      </c>
      <c r="P15" s="192" t="n">
        <v>100</v>
      </c>
      <c r="Q15" s="192" t="n">
        <v>100</v>
      </c>
    </row>
    <row r="16" s="174" customFormat="true" ht="15" hidden="false" customHeight="true" outlineLevel="0" collapsed="false">
      <c r="A16" s="190" t="s">
        <v>256</v>
      </c>
      <c r="B16" s="191" t="n">
        <v>100</v>
      </c>
      <c r="C16" s="191" t="n">
        <v>99.6</v>
      </c>
      <c r="D16" s="192" t="n">
        <v>102.2</v>
      </c>
      <c r="E16" s="191" t="n">
        <v>100</v>
      </c>
      <c r="F16" s="192" t="n">
        <v>100.2</v>
      </c>
      <c r="G16" s="192" t="n">
        <v>99</v>
      </c>
      <c r="H16" s="192" t="n">
        <v>96.1</v>
      </c>
      <c r="I16" s="192" t="n">
        <v>99.8</v>
      </c>
      <c r="J16" s="192" t="n">
        <v>74.9</v>
      </c>
      <c r="K16" s="192" t="n">
        <v>99.5</v>
      </c>
      <c r="L16" s="192" t="n">
        <v>93.8</v>
      </c>
      <c r="M16" s="192" t="n">
        <v>102.3</v>
      </c>
      <c r="N16" s="192" t="n">
        <v>98.3</v>
      </c>
      <c r="O16" s="192" t="n">
        <v>104.8</v>
      </c>
      <c r="P16" s="192" t="n">
        <v>100.9</v>
      </c>
      <c r="Q16" s="192" t="n">
        <v>101</v>
      </c>
    </row>
    <row r="17" s="174" customFormat="true" ht="15" hidden="false" customHeight="true" outlineLevel="0" collapsed="false">
      <c r="A17" s="190" t="s">
        <v>257</v>
      </c>
      <c r="B17" s="191" t="n">
        <v>99.2</v>
      </c>
      <c r="C17" s="191" t="n">
        <v>96.4</v>
      </c>
      <c r="D17" s="192" t="n">
        <v>99.6</v>
      </c>
      <c r="E17" s="191" t="n">
        <v>102</v>
      </c>
      <c r="F17" s="192" t="n">
        <v>109</v>
      </c>
      <c r="G17" s="192" t="n">
        <v>91.9</v>
      </c>
      <c r="H17" s="192" t="n">
        <v>91</v>
      </c>
      <c r="I17" s="192" t="n">
        <v>99.6</v>
      </c>
      <c r="J17" s="192" t="n">
        <v>73.5</v>
      </c>
      <c r="K17" s="192" t="n">
        <v>102.9</v>
      </c>
      <c r="L17" s="192" t="n">
        <v>91.7</v>
      </c>
      <c r="M17" s="192" t="n">
        <v>104</v>
      </c>
      <c r="N17" s="192" t="n">
        <v>100.7</v>
      </c>
      <c r="O17" s="192" t="n">
        <v>118.6</v>
      </c>
      <c r="P17" s="192" t="n">
        <v>95.6</v>
      </c>
      <c r="Q17" s="192" t="n">
        <v>94.3</v>
      </c>
    </row>
    <row r="18" s="174"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4" customFormat="true" ht="15" hidden="false" customHeight="true" outlineLevel="0" collapsed="false">
      <c r="A19" s="196" t="s">
        <v>258</v>
      </c>
      <c r="B19" s="191" t="n">
        <v>99.6</v>
      </c>
      <c r="C19" s="191" t="n">
        <v>96.9</v>
      </c>
      <c r="D19" s="191" t="n">
        <v>98.8</v>
      </c>
      <c r="E19" s="191" t="n">
        <v>101</v>
      </c>
      <c r="F19" s="206" t="s">
        <v>272</v>
      </c>
      <c r="G19" s="192" t="n">
        <v>90.2</v>
      </c>
      <c r="H19" s="192" t="n">
        <v>91.2</v>
      </c>
      <c r="I19" s="192" t="n">
        <v>96</v>
      </c>
      <c r="J19" s="192" t="n">
        <v>75.2</v>
      </c>
      <c r="K19" s="192" t="n">
        <v>103.7</v>
      </c>
      <c r="L19" s="192" t="n">
        <v>95.6</v>
      </c>
      <c r="M19" s="192" t="n">
        <v>102.7</v>
      </c>
      <c r="N19" s="192" t="n">
        <v>100.4</v>
      </c>
      <c r="O19" s="192" t="n">
        <v>121.5</v>
      </c>
      <c r="P19" s="192" t="n">
        <v>94.6</v>
      </c>
      <c r="Q19" s="192" t="n">
        <v>94</v>
      </c>
    </row>
    <row r="20" s="174" customFormat="true" ht="15" hidden="false" customHeight="true" outlineLevel="0" collapsed="false">
      <c r="A20" s="196" t="s">
        <v>259</v>
      </c>
      <c r="B20" s="191" t="n">
        <v>98.8</v>
      </c>
      <c r="C20" s="191" t="n">
        <v>97.4</v>
      </c>
      <c r="D20" s="191" t="n">
        <v>96.4</v>
      </c>
      <c r="E20" s="191" t="n">
        <v>100</v>
      </c>
      <c r="F20" s="206" t="s">
        <v>272</v>
      </c>
      <c r="G20" s="192" t="n">
        <v>90.1</v>
      </c>
      <c r="H20" s="192" t="n">
        <v>91.1</v>
      </c>
      <c r="I20" s="192" t="n">
        <v>96</v>
      </c>
      <c r="J20" s="192" t="n">
        <v>76.2</v>
      </c>
      <c r="K20" s="192" t="n">
        <v>104</v>
      </c>
      <c r="L20" s="192" t="n">
        <v>96.8</v>
      </c>
      <c r="M20" s="192" t="n">
        <v>103.3</v>
      </c>
      <c r="N20" s="192" t="n">
        <v>99.8</v>
      </c>
      <c r="O20" s="192" t="n">
        <v>121.3</v>
      </c>
      <c r="P20" s="192" t="n">
        <v>94.4</v>
      </c>
      <c r="Q20" s="192" t="n">
        <v>93.4</v>
      </c>
    </row>
    <row r="21" s="174" customFormat="true" ht="15" hidden="false" customHeight="true" outlineLevel="0" collapsed="false">
      <c r="A21" s="196" t="s">
        <v>260</v>
      </c>
      <c r="B21" s="191" t="n">
        <v>99</v>
      </c>
      <c r="C21" s="191" t="n">
        <v>95.9</v>
      </c>
      <c r="D21" s="191" t="n">
        <v>97.2</v>
      </c>
      <c r="E21" s="191" t="n">
        <v>100.4</v>
      </c>
      <c r="F21" s="206" t="s">
        <v>272</v>
      </c>
      <c r="G21" s="192" t="n">
        <v>89.7</v>
      </c>
      <c r="H21" s="192" t="n">
        <v>91.4</v>
      </c>
      <c r="I21" s="192" t="n">
        <v>94.8</v>
      </c>
      <c r="J21" s="192" t="n">
        <v>75.5</v>
      </c>
      <c r="K21" s="192" t="n">
        <v>102.7</v>
      </c>
      <c r="L21" s="192" t="n">
        <v>95.8</v>
      </c>
      <c r="M21" s="192" t="n">
        <v>103.7</v>
      </c>
      <c r="N21" s="192" t="n">
        <v>100.1</v>
      </c>
      <c r="O21" s="192" t="n">
        <v>121.6</v>
      </c>
      <c r="P21" s="192" t="n">
        <v>94.1</v>
      </c>
      <c r="Q21" s="192" t="n">
        <v>93.9</v>
      </c>
    </row>
    <row r="22" s="174" customFormat="true" ht="15" hidden="false" customHeight="true" outlineLevel="0" collapsed="false">
      <c r="A22" s="197" t="s">
        <v>261</v>
      </c>
      <c r="B22" s="191" t="n">
        <v>100.6</v>
      </c>
      <c r="C22" s="191" t="n">
        <v>95.3</v>
      </c>
      <c r="D22" s="191" t="n">
        <v>101</v>
      </c>
      <c r="E22" s="191" t="n">
        <v>100.4</v>
      </c>
      <c r="F22" s="206" t="s">
        <v>272</v>
      </c>
      <c r="G22" s="192" t="n">
        <v>89.3</v>
      </c>
      <c r="H22" s="192" t="n">
        <v>93.8</v>
      </c>
      <c r="I22" s="192" t="n">
        <v>93.6</v>
      </c>
      <c r="J22" s="192" t="n">
        <v>78</v>
      </c>
      <c r="K22" s="192" t="n">
        <v>103.1</v>
      </c>
      <c r="L22" s="192" t="n">
        <v>95.1</v>
      </c>
      <c r="M22" s="192" t="n">
        <v>103.6</v>
      </c>
      <c r="N22" s="192" t="n">
        <v>100.2</v>
      </c>
      <c r="O22" s="192" t="n">
        <v>121.9</v>
      </c>
      <c r="P22" s="192" t="n">
        <v>94.2</v>
      </c>
      <c r="Q22" s="192" t="n">
        <v>95.1</v>
      </c>
    </row>
    <row r="23" s="174" customFormat="true" ht="15" hidden="false" customHeight="true" outlineLevel="0" collapsed="false">
      <c r="A23" s="197" t="s">
        <v>262</v>
      </c>
      <c r="B23" s="191" t="n">
        <v>99.6</v>
      </c>
      <c r="C23" s="191" t="n">
        <v>96.9</v>
      </c>
      <c r="D23" s="191" t="n">
        <v>100.7</v>
      </c>
      <c r="E23" s="191" t="n">
        <v>99.7</v>
      </c>
      <c r="F23" s="206" t="s">
        <v>272</v>
      </c>
      <c r="G23" s="192" t="n">
        <v>89.4</v>
      </c>
      <c r="H23" s="192" t="n">
        <v>91.1</v>
      </c>
      <c r="I23" s="192" t="n">
        <v>92.6</v>
      </c>
      <c r="J23" s="192" t="n">
        <v>76.3</v>
      </c>
      <c r="K23" s="192" t="n">
        <v>103.1</v>
      </c>
      <c r="L23" s="192" t="n">
        <v>93.1</v>
      </c>
      <c r="M23" s="192" t="n">
        <v>103.3</v>
      </c>
      <c r="N23" s="192" t="n">
        <v>97.8</v>
      </c>
      <c r="O23" s="192" t="n">
        <v>119.6</v>
      </c>
      <c r="P23" s="192" t="n">
        <v>94.5</v>
      </c>
      <c r="Q23" s="192" t="n">
        <v>96.8</v>
      </c>
    </row>
    <row r="24" s="174" customFormat="true" ht="15" hidden="false" customHeight="true" outlineLevel="0" collapsed="false">
      <c r="A24" s="197" t="s">
        <v>263</v>
      </c>
      <c r="B24" s="191" t="n">
        <v>100.3</v>
      </c>
      <c r="C24" s="191" t="n">
        <v>97.7</v>
      </c>
      <c r="D24" s="191" t="n">
        <v>101.3</v>
      </c>
      <c r="E24" s="191" t="n">
        <v>99.8</v>
      </c>
      <c r="F24" s="206" t="s">
        <v>272</v>
      </c>
      <c r="G24" s="192" t="n">
        <v>88.5</v>
      </c>
      <c r="H24" s="192" t="n">
        <v>90.4</v>
      </c>
      <c r="I24" s="192" t="n">
        <v>95.2</v>
      </c>
      <c r="J24" s="192" t="n">
        <v>76.8</v>
      </c>
      <c r="K24" s="192" t="n">
        <v>105.1</v>
      </c>
      <c r="L24" s="192" t="n">
        <v>92.4</v>
      </c>
      <c r="M24" s="192" t="n">
        <v>104.4</v>
      </c>
      <c r="N24" s="192" t="n">
        <v>99.5</v>
      </c>
      <c r="O24" s="192" t="n">
        <v>123.6</v>
      </c>
      <c r="P24" s="192" t="n">
        <v>95.1</v>
      </c>
      <c r="Q24" s="192" t="n">
        <v>95.6</v>
      </c>
    </row>
    <row r="25" s="174" customFormat="true" ht="15" hidden="false" customHeight="true" outlineLevel="0" collapsed="false">
      <c r="A25" s="197" t="s">
        <v>264</v>
      </c>
      <c r="B25" s="191" t="n">
        <v>100.1</v>
      </c>
      <c r="C25" s="191" t="n">
        <v>99.5</v>
      </c>
      <c r="D25" s="191" t="n">
        <v>101.1</v>
      </c>
      <c r="E25" s="191" t="n">
        <v>100.7</v>
      </c>
      <c r="F25" s="206" t="s">
        <v>272</v>
      </c>
      <c r="G25" s="192" t="n">
        <v>88.7</v>
      </c>
      <c r="H25" s="192" t="n">
        <v>89.3</v>
      </c>
      <c r="I25" s="192" t="n">
        <v>92.9</v>
      </c>
      <c r="J25" s="192" t="n">
        <v>75.9</v>
      </c>
      <c r="K25" s="192" t="n">
        <v>105.7</v>
      </c>
      <c r="L25" s="192" t="n">
        <v>92.1</v>
      </c>
      <c r="M25" s="192" t="n">
        <v>107.9</v>
      </c>
      <c r="N25" s="192" t="n">
        <v>98.5</v>
      </c>
      <c r="O25" s="192" t="n">
        <v>123.7</v>
      </c>
      <c r="P25" s="192" t="n">
        <v>95.2</v>
      </c>
      <c r="Q25" s="192" t="n">
        <v>95.3</v>
      </c>
    </row>
    <row r="26" s="174" customFormat="true" ht="15" hidden="false" customHeight="true" outlineLevel="0" collapsed="false">
      <c r="A26" s="197" t="s">
        <v>265</v>
      </c>
      <c r="B26" s="191" t="n">
        <v>100.1</v>
      </c>
      <c r="C26" s="191" t="n">
        <v>101.5</v>
      </c>
      <c r="D26" s="191" t="n">
        <v>101</v>
      </c>
      <c r="E26" s="191" t="n">
        <v>100.8</v>
      </c>
      <c r="F26" s="206" t="s">
        <v>272</v>
      </c>
      <c r="G26" s="192" t="n">
        <v>89.3</v>
      </c>
      <c r="H26" s="192" t="n">
        <v>90.1</v>
      </c>
      <c r="I26" s="192" t="n">
        <v>93.1</v>
      </c>
      <c r="J26" s="192" t="n">
        <v>77.4</v>
      </c>
      <c r="K26" s="192" t="n">
        <v>105.9</v>
      </c>
      <c r="L26" s="192" t="n">
        <v>90.9</v>
      </c>
      <c r="M26" s="192" t="n">
        <v>108.7</v>
      </c>
      <c r="N26" s="192" t="n">
        <v>98.9</v>
      </c>
      <c r="O26" s="192" t="n">
        <v>125</v>
      </c>
      <c r="P26" s="192" t="n">
        <v>94.5</v>
      </c>
      <c r="Q26" s="192" t="n">
        <v>90.1</v>
      </c>
    </row>
    <row r="27" s="174" customFormat="true" ht="15" hidden="false" customHeight="true" outlineLevel="0" collapsed="false">
      <c r="A27" s="197" t="s">
        <v>266</v>
      </c>
      <c r="B27" s="191" t="n">
        <v>100.1</v>
      </c>
      <c r="C27" s="191" t="n">
        <v>103.1</v>
      </c>
      <c r="D27" s="191" t="n">
        <v>100.8</v>
      </c>
      <c r="E27" s="191" t="n">
        <v>100.6</v>
      </c>
      <c r="F27" s="206" t="s">
        <v>272</v>
      </c>
      <c r="G27" s="192" t="n">
        <v>89.5</v>
      </c>
      <c r="H27" s="192" t="n">
        <v>89.9</v>
      </c>
      <c r="I27" s="192" t="n">
        <v>92.8</v>
      </c>
      <c r="J27" s="192" t="n">
        <v>79.3</v>
      </c>
      <c r="K27" s="192" t="n">
        <v>105.8</v>
      </c>
      <c r="L27" s="192" t="n">
        <v>92.3</v>
      </c>
      <c r="M27" s="192" t="n">
        <v>105.8</v>
      </c>
      <c r="N27" s="192" t="n">
        <v>99.7</v>
      </c>
      <c r="O27" s="192" t="n">
        <v>124.5</v>
      </c>
      <c r="P27" s="192" t="n">
        <v>94.4</v>
      </c>
      <c r="Q27" s="192" t="n">
        <v>90.4</v>
      </c>
    </row>
    <row r="28" s="174" customFormat="true" ht="15" hidden="false" customHeight="true" outlineLevel="0" collapsed="false">
      <c r="A28" s="197" t="s">
        <v>267</v>
      </c>
      <c r="B28" s="191" t="n">
        <v>99.9</v>
      </c>
      <c r="C28" s="191" t="n">
        <v>102.6</v>
      </c>
      <c r="D28" s="191" t="n">
        <v>100.4</v>
      </c>
      <c r="E28" s="191" t="n">
        <v>101.2</v>
      </c>
      <c r="F28" s="191" t="n">
        <v>190.3</v>
      </c>
      <c r="G28" s="192" t="n">
        <v>88.3</v>
      </c>
      <c r="H28" s="192" t="n">
        <v>90</v>
      </c>
      <c r="I28" s="192" t="n">
        <v>91.2</v>
      </c>
      <c r="J28" s="192" t="n">
        <v>79.2</v>
      </c>
      <c r="K28" s="192" t="n">
        <v>105.1</v>
      </c>
      <c r="L28" s="192" t="n">
        <v>93.4</v>
      </c>
      <c r="M28" s="192" t="n">
        <v>107.4</v>
      </c>
      <c r="N28" s="192" t="n">
        <v>97.1</v>
      </c>
      <c r="O28" s="192" t="n">
        <v>124.9</v>
      </c>
      <c r="P28" s="192" t="n">
        <v>94.6</v>
      </c>
      <c r="Q28" s="192" t="n">
        <v>91.4</v>
      </c>
    </row>
    <row r="29" s="174" customFormat="true" ht="15" hidden="false" customHeight="true" outlineLevel="0" collapsed="false">
      <c r="A29" s="197" t="s">
        <v>268</v>
      </c>
      <c r="B29" s="191" t="n">
        <v>100</v>
      </c>
      <c r="C29" s="191" t="n">
        <v>102.5</v>
      </c>
      <c r="D29" s="191" t="n">
        <v>100.2</v>
      </c>
      <c r="E29" s="191" t="n">
        <v>101</v>
      </c>
      <c r="F29" s="191" t="n">
        <v>188.4</v>
      </c>
      <c r="G29" s="192" t="n">
        <v>85.2</v>
      </c>
      <c r="H29" s="192" t="n">
        <v>90</v>
      </c>
      <c r="I29" s="192" t="n">
        <v>90.7</v>
      </c>
      <c r="J29" s="192" t="n">
        <v>76.6</v>
      </c>
      <c r="K29" s="192" t="n">
        <v>105.5</v>
      </c>
      <c r="L29" s="192" t="n">
        <v>95.7</v>
      </c>
      <c r="M29" s="192" t="n">
        <v>107.3</v>
      </c>
      <c r="N29" s="192" t="n">
        <v>99.4</v>
      </c>
      <c r="O29" s="192" t="n">
        <v>125.2</v>
      </c>
      <c r="P29" s="192" t="n">
        <v>94.2</v>
      </c>
      <c r="Q29" s="192" t="n">
        <v>91.7</v>
      </c>
    </row>
    <row r="30" s="174" customFormat="true" ht="15" hidden="false" customHeight="true" outlineLevel="0" collapsed="false">
      <c r="A30" s="197" t="s">
        <v>269</v>
      </c>
      <c r="B30" s="191" t="n">
        <v>99.9</v>
      </c>
      <c r="C30" s="191" t="n">
        <v>101.5</v>
      </c>
      <c r="D30" s="191" t="n">
        <v>99.1</v>
      </c>
      <c r="E30" s="191" t="n">
        <v>100.7</v>
      </c>
      <c r="F30" s="191" t="n">
        <v>188.1</v>
      </c>
      <c r="G30" s="192" t="n">
        <v>89.7</v>
      </c>
      <c r="H30" s="192" t="n">
        <v>89.2</v>
      </c>
      <c r="I30" s="192" t="n">
        <v>90</v>
      </c>
      <c r="J30" s="192" t="n">
        <v>76.5</v>
      </c>
      <c r="K30" s="192" t="n">
        <v>106.3</v>
      </c>
      <c r="L30" s="192" t="n">
        <v>95.2</v>
      </c>
      <c r="M30" s="192" t="n">
        <v>107.4</v>
      </c>
      <c r="N30" s="192" t="n">
        <v>100.7</v>
      </c>
      <c r="O30" s="192" t="n">
        <v>125.5</v>
      </c>
      <c r="P30" s="192" t="n">
        <v>92.2</v>
      </c>
      <c r="Q30" s="192" t="n">
        <v>93.2</v>
      </c>
    </row>
    <row r="31" s="174" customFormat="true" ht="15" hidden="false" customHeight="true" outlineLevel="0" collapsed="false">
      <c r="A31" s="197" t="s">
        <v>270</v>
      </c>
      <c r="B31" s="191" t="n">
        <v>100.4</v>
      </c>
      <c r="C31" s="191" t="n">
        <v>102</v>
      </c>
      <c r="D31" s="191" t="n">
        <v>99.8</v>
      </c>
      <c r="E31" s="191" t="n">
        <v>100.9</v>
      </c>
      <c r="F31" s="191" t="n">
        <v>192.3</v>
      </c>
      <c r="G31" s="192" t="n">
        <v>89.3</v>
      </c>
      <c r="H31" s="192" t="n">
        <v>89</v>
      </c>
      <c r="I31" s="192" t="n">
        <v>89.9</v>
      </c>
      <c r="J31" s="192" t="n">
        <v>73.6</v>
      </c>
      <c r="K31" s="192" t="n">
        <v>106.2</v>
      </c>
      <c r="L31" s="192" t="n">
        <v>96.8</v>
      </c>
      <c r="M31" s="192" t="n">
        <v>107.6</v>
      </c>
      <c r="N31" s="192" t="n">
        <v>100.7</v>
      </c>
      <c r="O31" s="192" t="n">
        <v>126.7</v>
      </c>
      <c r="P31" s="192" t="n">
        <v>95.3</v>
      </c>
      <c r="Q31" s="192" t="n">
        <v>92.7</v>
      </c>
    </row>
    <row r="32" s="174"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4"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4" customFormat="true" ht="48.75" hidden="false" customHeight="true" outlineLevel="0" collapsed="false">
      <c r="A34" s="202"/>
      <c r="B34" s="205"/>
      <c r="C34" s="205"/>
      <c r="D34" s="205"/>
      <c r="E34" s="205"/>
      <c r="F34" s="205"/>
      <c r="G34" s="205"/>
      <c r="H34" s="205"/>
      <c r="I34" s="205"/>
      <c r="J34" s="205"/>
    </row>
    <row r="35" s="174" customFormat="true" ht="4.5" hidden="false" customHeight="true" outlineLevel="0" collapsed="false">
      <c r="A35" s="176"/>
      <c r="B35" s="177" t="s">
        <v>271</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0</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1</v>
      </c>
      <c r="B37" s="180" t="s">
        <v>222</v>
      </c>
      <c r="C37" s="181" t="s">
        <v>175</v>
      </c>
      <c r="D37" s="181" t="s">
        <v>176</v>
      </c>
      <c r="E37" s="180" t="s">
        <v>223</v>
      </c>
      <c r="F37" s="181" t="s">
        <v>224</v>
      </c>
      <c r="G37" s="181" t="s">
        <v>225</v>
      </c>
      <c r="H37" s="181" t="s">
        <v>226</v>
      </c>
      <c r="I37" s="181" t="s">
        <v>227</v>
      </c>
      <c r="J37" s="181" t="s">
        <v>228</v>
      </c>
      <c r="K37" s="181" t="s">
        <v>229</v>
      </c>
      <c r="L37" s="181" t="s">
        <v>230</v>
      </c>
      <c r="M37" s="181" t="s">
        <v>231</v>
      </c>
      <c r="N37" s="181" t="s">
        <v>232</v>
      </c>
      <c r="O37" s="181" t="s">
        <v>233</v>
      </c>
      <c r="P37" s="181" t="s">
        <v>234</v>
      </c>
      <c r="Q37" s="181" t="s">
        <v>235</v>
      </c>
    </row>
    <row r="38" s="174" customFormat="true" ht="15" hidden="false" customHeight="true" outlineLevel="0" collapsed="false">
      <c r="A38" s="178"/>
      <c r="B38" s="180" t="s">
        <v>236</v>
      </c>
      <c r="C38" s="181"/>
      <c r="D38" s="181"/>
      <c r="E38" s="180" t="s">
        <v>237</v>
      </c>
      <c r="F38" s="182" t="s">
        <v>238</v>
      </c>
      <c r="G38" s="182" t="s">
        <v>239</v>
      </c>
      <c r="H38" s="182" t="s">
        <v>240</v>
      </c>
      <c r="I38" s="182" t="s">
        <v>241</v>
      </c>
      <c r="J38" s="182" t="s">
        <v>242</v>
      </c>
      <c r="K38" s="182" t="s">
        <v>243</v>
      </c>
      <c r="L38" s="182" t="s">
        <v>244</v>
      </c>
      <c r="M38" s="183" t="s">
        <v>245</v>
      </c>
      <c r="N38" s="183" t="s">
        <v>246</v>
      </c>
      <c r="O38" s="183" t="s">
        <v>247</v>
      </c>
      <c r="P38" s="182" t="s">
        <v>248</v>
      </c>
      <c r="Q38" s="182" t="s">
        <v>249</v>
      </c>
    </row>
    <row r="39" s="174" customFormat="true" ht="4.5" hidden="false" customHeight="true" outlineLevel="0" collapsed="false">
      <c r="A39" s="184"/>
      <c r="B39" s="185"/>
      <c r="C39" s="185"/>
      <c r="D39" s="185"/>
      <c r="E39" s="185"/>
      <c r="F39" s="186"/>
      <c r="G39" s="186"/>
      <c r="H39" s="186"/>
      <c r="I39" s="186"/>
      <c r="J39" s="186"/>
      <c r="K39" s="186"/>
      <c r="L39" s="186"/>
      <c r="M39" s="186"/>
      <c r="N39" s="186"/>
      <c r="O39" s="186"/>
      <c r="P39" s="186"/>
      <c r="Q39" s="186"/>
    </row>
    <row r="40" s="174" customFormat="true" ht="5.1" hidden="false" customHeight="true" outlineLevel="0" collapsed="false">
      <c r="A40" s="187"/>
      <c r="B40" s="188"/>
      <c r="C40" s="188"/>
      <c r="D40" s="188"/>
      <c r="E40" s="188"/>
      <c r="F40" s="189"/>
      <c r="G40" s="189"/>
      <c r="H40" s="189"/>
      <c r="I40" s="189"/>
      <c r="J40" s="189"/>
      <c r="K40" s="189"/>
      <c r="L40" s="189"/>
      <c r="M40" s="189"/>
      <c r="N40" s="189"/>
      <c r="O40" s="189"/>
      <c r="P40" s="189"/>
      <c r="Q40" s="189"/>
    </row>
    <row r="41" s="174" customFormat="true" ht="15" hidden="false" customHeight="true" outlineLevel="0" collapsed="false">
      <c r="A41" s="190" t="s">
        <v>250</v>
      </c>
      <c r="B41" s="191" t="n">
        <v>89.1</v>
      </c>
      <c r="C41" s="191" t="n">
        <v>65.4</v>
      </c>
      <c r="D41" s="192" t="n">
        <v>100.9</v>
      </c>
      <c r="E41" s="191" t="n">
        <v>88.7</v>
      </c>
      <c r="F41" s="192" t="n">
        <v>260.7</v>
      </c>
      <c r="G41" s="192" t="n">
        <v>78.1</v>
      </c>
      <c r="H41" s="192" t="n">
        <v>86.5</v>
      </c>
      <c r="I41" s="192" t="n">
        <v>61.8</v>
      </c>
      <c r="J41" s="193" t="s">
        <v>251</v>
      </c>
      <c r="K41" s="193" t="s">
        <v>251</v>
      </c>
      <c r="L41" s="193" t="s">
        <v>251</v>
      </c>
      <c r="M41" s="193" t="s">
        <v>251</v>
      </c>
      <c r="N41" s="192" t="n">
        <v>98.9</v>
      </c>
      <c r="O41" s="192" t="n">
        <v>84.7</v>
      </c>
      <c r="P41" s="192" t="n">
        <v>280.5</v>
      </c>
      <c r="Q41" s="193" t="s">
        <v>251</v>
      </c>
    </row>
    <row r="42" s="174" customFormat="true" ht="15" hidden="false" customHeight="true" outlineLevel="0" collapsed="false">
      <c r="A42" s="190" t="s">
        <v>252</v>
      </c>
      <c r="B42" s="191" t="n">
        <v>94.6</v>
      </c>
      <c r="C42" s="191" t="n">
        <v>73.9</v>
      </c>
      <c r="D42" s="192" t="n">
        <v>103.7</v>
      </c>
      <c r="E42" s="191" t="n">
        <v>91</v>
      </c>
      <c r="F42" s="192" t="n">
        <v>574.5</v>
      </c>
      <c r="G42" s="192" t="n">
        <v>82.4</v>
      </c>
      <c r="H42" s="192" t="n">
        <v>94.7</v>
      </c>
      <c r="I42" s="192" t="n">
        <v>89.6</v>
      </c>
      <c r="J42" s="193" t="s">
        <v>251</v>
      </c>
      <c r="K42" s="193" t="s">
        <v>251</v>
      </c>
      <c r="L42" s="193" t="s">
        <v>251</v>
      </c>
      <c r="M42" s="193" t="s">
        <v>251</v>
      </c>
      <c r="N42" s="192" t="n">
        <v>101.6</v>
      </c>
      <c r="O42" s="192" t="n">
        <v>90</v>
      </c>
      <c r="P42" s="192" t="n">
        <v>215.1</v>
      </c>
      <c r="Q42" s="193" t="s">
        <v>251</v>
      </c>
    </row>
    <row r="43" s="174" customFormat="true" ht="15" hidden="false" customHeight="true" outlineLevel="0" collapsed="false">
      <c r="A43" s="190" t="s">
        <v>253</v>
      </c>
      <c r="B43" s="191" t="n">
        <v>99.9</v>
      </c>
      <c r="C43" s="191" t="n">
        <v>83.5</v>
      </c>
      <c r="D43" s="192" t="n">
        <v>104.4</v>
      </c>
      <c r="E43" s="191" t="n">
        <v>97.4</v>
      </c>
      <c r="F43" s="192" t="n">
        <v>832.5</v>
      </c>
      <c r="G43" s="192" t="n">
        <v>91.4</v>
      </c>
      <c r="H43" s="192" t="n">
        <v>97.7</v>
      </c>
      <c r="I43" s="192" t="n">
        <v>98.1</v>
      </c>
      <c r="J43" s="193" t="s">
        <v>251</v>
      </c>
      <c r="K43" s="193" t="s">
        <v>251</v>
      </c>
      <c r="L43" s="193" t="s">
        <v>251</v>
      </c>
      <c r="M43" s="193" t="s">
        <v>251</v>
      </c>
      <c r="N43" s="192" t="n">
        <v>104.4</v>
      </c>
      <c r="O43" s="192" t="n">
        <v>97.7</v>
      </c>
      <c r="P43" s="192" t="n">
        <v>193.6</v>
      </c>
      <c r="Q43" s="193" t="s">
        <v>251</v>
      </c>
    </row>
    <row r="44" s="174" customFormat="true" ht="15" hidden="false" customHeight="true" outlineLevel="0" collapsed="false">
      <c r="A44" s="190" t="s">
        <v>254</v>
      </c>
      <c r="B44" s="191" t="n">
        <v>100.6</v>
      </c>
      <c r="C44" s="191" t="n">
        <v>75.2</v>
      </c>
      <c r="D44" s="192" t="n">
        <v>101.3</v>
      </c>
      <c r="E44" s="191" t="n">
        <v>96.2</v>
      </c>
      <c r="F44" s="192" t="n">
        <v>764.7</v>
      </c>
      <c r="G44" s="192" t="n">
        <v>91.1</v>
      </c>
      <c r="H44" s="192" t="n">
        <v>102.9</v>
      </c>
      <c r="I44" s="192" t="n">
        <v>103.9</v>
      </c>
      <c r="J44" s="193" t="s">
        <v>251</v>
      </c>
      <c r="K44" s="193" t="s">
        <v>251</v>
      </c>
      <c r="L44" s="193" t="s">
        <v>251</v>
      </c>
      <c r="M44" s="193" t="s">
        <v>251</v>
      </c>
      <c r="N44" s="192" t="n">
        <v>103.7</v>
      </c>
      <c r="O44" s="192" t="n">
        <v>106.5</v>
      </c>
      <c r="P44" s="192" t="n">
        <v>109.5</v>
      </c>
      <c r="Q44" s="193" t="s">
        <v>251</v>
      </c>
    </row>
    <row r="45" s="174" customFormat="true" ht="15" hidden="false" customHeight="true" outlineLevel="0" collapsed="false">
      <c r="A45" s="190" t="s">
        <v>255</v>
      </c>
      <c r="B45" s="191" t="n">
        <v>100</v>
      </c>
      <c r="C45" s="191" t="n">
        <v>100</v>
      </c>
      <c r="D45" s="192" t="n">
        <v>100</v>
      </c>
      <c r="E45" s="191" t="n">
        <v>100</v>
      </c>
      <c r="F45" s="192" t="n">
        <v>100</v>
      </c>
      <c r="G45" s="192" t="n">
        <v>100</v>
      </c>
      <c r="H45" s="192" t="n">
        <v>100</v>
      </c>
      <c r="I45" s="192" t="n">
        <v>100</v>
      </c>
      <c r="J45" s="192" t="n">
        <v>100</v>
      </c>
      <c r="K45" s="192" t="n">
        <v>100</v>
      </c>
      <c r="L45" s="192" t="n">
        <v>100</v>
      </c>
      <c r="M45" s="192" t="n">
        <v>100</v>
      </c>
      <c r="N45" s="192" t="n">
        <v>100</v>
      </c>
      <c r="O45" s="192" t="n">
        <v>100</v>
      </c>
      <c r="P45" s="192" t="n">
        <v>100</v>
      </c>
      <c r="Q45" s="192" t="n">
        <v>100</v>
      </c>
    </row>
    <row r="46" s="174" customFormat="true" ht="15" hidden="false" customHeight="true" outlineLevel="0" collapsed="false">
      <c r="A46" s="190" t="s">
        <v>256</v>
      </c>
      <c r="B46" s="191" t="n">
        <v>101.3</v>
      </c>
      <c r="C46" s="191" t="n">
        <v>93.1</v>
      </c>
      <c r="D46" s="192" t="n">
        <v>101.9</v>
      </c>
      <c r="E46" s="191" t="n">
        <v>100</v>
      </c>
      <c r="F46" s="192" t="n">
        <v>99.8</v>
      </c>
      <c r="G46" s="192" t="n">
        <v>101.7</v>
      </c>
      <c r="H46" s="192" t="n">
        <v>98</v>
      </c>
      <c r="I46" s="192" t="n">
        <v>102.4</v>
      </c>
      <c r="J46" s="192" t="n">
        <v>96.7</v>
      </c>
      <c r="K46" s="192" t="n">
        <v>102.5</v>
      </c>
      <c r="L46" s="192" t="n">
        <v>97.5</v>
      </c>
      <c r="M46" s="192" t="n">
        <v>98.7</v>
      </c>
      <c r="N46" s="192" t="n">
        <v>101</v>
      </c>
      <c r="O46" s="192" t="n">
        <v>103.8</v>
      </c>
      <c r="P46" s="192" t="n">
        <v>100.4</v>
      </c>
      <c r="Q46" s="192" t="n">
        <v>103.8</v>
      </c>
    </row>
    <row r="47" s="174" customFormat="true" ht="15" hidden="false" customHeight="true" outlineLevel="0" collapsed="false">
      <c r="A47" s="190" t="s">
        <v>257</v>
      </c>
      <c r="B47" s="191" t="n">
        <v>100.6</v>
      </c>
      <c r="C47" s="206" t="s">
        <v>272</v>
      </c>
      <c r="D47" s="192" t="n">
        <v>99.3</v>
      </c>
      <c r="E47" s="191" t="n">
        <v>102.5</v>
      </c>
      <c r="F47" s="192" t="n">
        <v>93.8</v>
      </c>
      <c r="G47" s="192" t="n">
        <v>96.2</v>
      </c>
      <c r="H47" s="192" t="n">
        <v>94.5</v>
      </c>
      <c r="I47" s="192" t="n">
        <v>102.8</v>
      </c>
      <c r="J47" s="192" t="n">
        <v>93.2</v>
      </c>
      <c r="K47" s="192" t="n">
        <v>105.9</v>
      </c>
      <c r="L47" s="192" t="n">
        <v>102.3</v>
      </c>
      <c r="M47" s="192" t="n">
        <v>100.2</v>
      </c>
      <c r="N47" s="192" t="n">
        <v>104.7</v>
      </c>
      <c r="O47" s="192" t="n">
        <v>116.5</v>
      </c>
      <c r="P47" s="206" t="s">
        <v>272</v>
      </c>
      <c r="Q47" s="192" t="n">
        <v>96.3</v>
      </c>
    </row>
    <row r="48" s="174"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4" customFormat="true" ht="15" hidden="false" customHeight="true" outlineLevel="0" collapsed="false">
      <c r="A49" s="196" t="s">
        <v>258</v>
      </c>
      <c r="B49" s="191" t="n">
        <v>100.5</v>
      </c>
      <c r="C49" s="206" t="s">
        <v>272</v>
      </c>
      <c r="D49" s="191" t="n">
        <v>98.3</v>
      </c>
      <c r="E49" s="191" t="n">
        <v>101</v>
      </c>
      <c r="F49" s="206" t="s">
        <v>272</v>
      </c>
      <c r="G49" s="192" t="n">
        <v>94.7</v>
      </c>
      <c r="H49" s="192" t="n">
        <v>92.8</v>
      </c>
      <c r="I49" s="192" t="n">
        <v>99.8</v>
      </c>
      <c r="J49" s="192" t="n">
        <v>92.5</v>
      </c>
      <c r="K49" s="192" t="n">
        <v>106.7</v>
      </c>
      <c r="L49" s="192" t="n">
        <v>105.5</v>
      </c>
      <c r="M49" s="192" t="n">
        <v>96.2</v>
      </c>
      <c r="N49" s="192" t="n">
        <v>104.9</v>
      </c>
      <c r="O49" s="192" t="n">
        <v>118.5</v>
      </c>
      <c r="P49" s="206" t="s">
        <v>272</v>
      </c>
      <c r="Q49" s="192" t="n">
        <v>96.5</v>
      </c>
    </row>
    <row r="50" s="174" customFormat="true" ht="15" hidden="false" customHeight="true" outlineLevel="0" collapsed="false">
      <c r="A50" s="196" t="s">
        <v>259</v>
      </c>
      <c r="B50" s="191" t="n">
        <v>99.1</v>
      </c>
      <c r="C50" s="206" t="s">
        <v>272</v>
      </c>
      <c r="D50" s="191" t="n">
        <v>94.9</v>
      </c>
      <c r="E50" s="191" t="n">
        <v>99.5</v>
      </c>
      <c r="F50" s="206" t="s">
        <v>272</v>
      </c>
      <c r="G50" s="192" t="n">
        <v>94.7</v>
      </c>
      <c r="H50" s="192" t="n">
        <v>92.5</v>
      </c>
      <c r="I50" s="192" t="n">
        <v>99.9</v>
      </c>
      <c r="J50" s="192" t="n">
        <v>92.5</v>
      </c>
      <c r="K50" s="192" t="n">
        <v>107.1</v>
      </c>
      <c r="L50" s="192" t="n">
        <v>106.4</v>
      </c>
      <c r="M50" s="192" t="n">
        <v>97.5</v>
      </c>
      <c r="N50" s="192" t="n">
        <v>104</v>
      </c>
      <c r="O50" s="192" t="n">
        <v>118.4</v>
      </c>
      <c r="P50" s="206" t="s">
        <v>272</v>
      </c>
      <c r="Q50" s="192" t="n">
        <v>95.6</v>
      </c>
    </row>
    <row r="51" s="174" customFormat="true" ht="15" hidden="false" customHeight="true" outlineLevel="0" collapsed="false">
      <c r="A51" s="196" t="s">
        <v>260</v>
      </c>
      <c r="B51" s="191" t="n">
        <v>100</v>
      </c>
      <c r="C51" s="191" t="n">
        <v>88.8</v>
      </c>
      <c r="D51" s="191" t="n">
        <v>97.7</v>
      </c>
      <c r="E51" s="191" t="n">
        <v>100.1</v>
      </c>
      <c r="F51" s="206" t="s">
        <v>272</v>
      </c>
      <c r="G51" s="192" t="n">
        <v>94.5</v>
      </c>
      <c r="H51" s="192" t="n">
        <v>91.8</v>
      </c>
      <c r="I51" s="192" t="n">
        <v>99.1</v>
      </c>
      <c r="J51" s="192" t="n">
        <v>92.3</v>
      </c>
      <c r="K51" s="192" t="n">
        <v>106.5</v>
      </c>
      <c r="L51" s="192" t="n">
        <v>105.6</v>
      </c>
      <c r="M51" s="192" t="n">
        <v>96.5</v>
      </c>
      <c r="N51" s="192" t="n">
        <v>104.5</v>
      </c>
      <c r="O51" s="192" t="n">
        <v>117.9</v>
      </c>
      <c r="P51" s="191" t="n">
        <v>80.4</v>
      </c>
      <c r="Q51" s="192" t="n">
        <v>96.5</v>
      </c>
    </row>
    <row r="52" s="174" customFormat="true" ht="15" hidden="false" customHeight="true" outlineLevel="0" collapsed="false">
      <c r="A52" s="212" t="s">
        <v>261</v>
      </c>
      <c r="B52" s="191" t="n">
        <v>101.4</v>
      </c>
      <c r="C52" s="191" t="n">
        <v>89.7</v>
      </c>
      <c r="D52" s="191" t="n">
        <v>100.7</v>
      </c>
      <c r="E52" s="191" t="n">
        <v>100.1</v>
      </c>
      <c r="F52" s="206" t="s">
        <v>272</v>
      </c>
      <c r="G52" s="192" t="n">
        <v>94.4</v>
      </c>
      <c r="H52" s="192" t="n">
        <v>91.8</v>
      </c>
      <c r="I52" s="192" t="n">
        <v>100</v>
      </c>
      <c r="J52" s="192" t="n">
        <v>94.1</v>
      </c>
      <c r="K52" s="192" t="n">
        <v>106.8</v>
      </c>
      <c r="L52" s="192" t="n">
        <v>103.5</v>
      </c>
      <c r="M52" s="192" t="n">
        <v>96.3</v>
      </c>
      <c r="N52" s="192" t="n">
        <v>104.5</v>
      </c>
      <c r="O52" s="192" t="n">
        <v>118.4</v>
      </c>
      <c r="P52" s="191" t="n">
        <v>80.8</v>
      </c>
      <c r="Q52" s="192" t="n">
        <v>98.1</v>
      </c>
    </row>
    <row r="53" s="174" customFormat="true" ht="15" hidden="false" customHeight="true" outlineLevel="0" collapsed="false">
      <c r="A53" s="212" t="s">
        <v>262</v>
      </c>
      <c r="B53" s="191" t="n">
        <v>100.7</v>
      </c>
      <c r="C53" s="191" t="n">
        <v>90.1</v>
      </c>
      <c r="D53" s="191" t="n">
        <v>100.5</v>
      </c>
      <c r="E53" s="191" t="n">
        <v>99.2</v>
      </c>
      <c r="F53" s="206" t="s">
        <v>272</v>
      </c>
      <c r="G53" s="192" t="n">
        <v>94.5</v>
      </c>
      <c r="H53" s="192" t="n">
        <v>91.7</v>
      </c>
      <c r="I53" s="192" t="n">
        <v>99</v>
      </c>
      <c r="J53" s="192" t="n">
        <v>94.3</v>
      </c>
      <c r="K53" s="192" t="n">
        <v>106.6</v>
      </c>
      <c r="L53" s="192" t="n">
        <v>101</v>
      </c>
      <c r="M53" s="192" t="n">
        <v>96.6</v>
      </c>
      <c r="N53" s="192" t="n">
        <v>100.3</v>
      </c>
      <c r="O53" s="192" t="n">
        <v>115.6</v>
      </c>
      <c r="P53" s="191" t="n">
        <v>81.4</v>
      </c>
      <c r="Q53" s="192" t="n">
        <v>99</v>
      </c>
    </row>
    <row r="54" s="174" customFormat="true" ht="15" hidden="false" customHeight="true" outlineLevel="0" collapsed="false">
      <c r="A54" s="212" t="s">
        <v>263</v>
      </c>
      <c r="B54" s="191" t="n">
        <v>101.8</v>
      </c>
      <c r="C54" s="191" t="n">
        <v>91</v>
      </c>
      <c r="D54" s="191" t="n">
        <v>101.2</v>
      </c>
      <c r="E54" s="191" t="n">
        <v>99.3</v>
      </c>
      <c r="F54" s="206" t="s">
        <v>272</v>
      </c>
      <c r="G54" s="192" t="n">
        <v>93.5</v>
      </c>
      <c r="H54" s="192" t="n">
        <v>92</v>
      </c>
      <c r="I54" s="192" t="n">
        <v>102.1</v>
      </c>
      <c r="J54" s="192" t="n">
        <v>92.3</v>
      </c>
      <c r="K54" s="192" t="n">
        <v>109.4</v>
      </c>
      <c r="L54" s="192" t="n">
        <v>100.6</v>
      </c>
      <c r="M54" s="192" t="n">
        <v>99.1</v>
      </c>
      <c r="N54" s="192" t="n">
        <v>103.7</v>
      </c>
      <c r="O54" s="192" t="n">
        <v>121.1</v>
      </c>
      <c r="P54" s="191" t="n">
        <v>80.8</v>
      </c>
      <c r="Q54" s="192" t="n">
        <v>97.6</v>
      </c>
    </row>
    <row r="55" s="174" customFormat="true" ht="15" hidden="false" customHeight="true" outlineLevel="0" collapsed="false">
      <c r="A55" s="212" t="s">
        <v>264</v>
      </c>
      <c r="B55" s="191" t="n">
        <v>101.7</v>
      </c>
      <c r="C55" s="191" t="n">
        <v>90.1</v>
      </c>
      <c r="D55" s="191" t="n">
        <v>100.9</v>
      </c>
      <c r="E55" s="191" t="n">
        <v>99.6</v>
      </c>
      <c r="F55" s="206" t="s">
        <v>272</v>
      </c>
      <c r="G55" s="192" t="n">
        <v>94.2</v>
      </c>
      <c r="H55" s="192" t="n">
        <v>91.6</v>
      </c>
      <c r="I55" s="192" t="n">
        <v>96.2</v>
      </c>
      <c r="J55" s="192" t="n">
        <v>91.4</v>
      </c>
      <c r="K55" s="192" t="n">
        <v>110.2</v>
      </c>
      <c r="L55" s="192" t="n">
        <v>100.8</v>
      </c>
      <c r="M55" s="192" t="n">
        <v>98.9</v>
      </c>
      <c r="N55" s="192" t="n">
        <v>103.9</v>
      </c>
      <c r="O55" s="192" t="n">
        <v>121.7</v>
      </c>
      <c r="P55" s="191" t="n">
        <v>81.2</v>
      </c>
      <c r="Q55" s="192" t="n">
        <v>98.1</v>
      </c>
    </row>
    <row r="56" s="174" customFormat="true" ht="15" hidden="false" customHeight="true" outlineLevel="0" collapsed="false">
      <c r="A56" s="212" t="s">
        <v>265</v>
      </c>
      <c r="B56" s="191" t="n">
        <v>101.3</v>
      </c>
      <c r="C56" s="191" t="n">
        <v>90.1</v>
      </c>
      <c r="D56" s="191" t="n">
        <v>100.9</v>
      </c>
      <c r="E56" s="191" t="n">
        <v>99.8</v>
      </c>
      <c r="F56" s="206" t="s">
        <v>272</v>
      </c>
      <c r="G56" s="192" t="n">
        <v>94.9</v>
      </c>
      <c r="H56" s="192" t="n">
        <v>91.3</v>
      </c>
      <c r="I56" s="192" t="n">
        <v>96.5</v>
      </c>
      <c r="J56" s="192" t="n">
        <v>91.4</v>
      </c>
      <c r="K56" s="192" t="n">
        <v>110.1</v>
      </c>
      <c r="L56" s="192" t="n">
        <v>101.4</v>
      </c>
      <c r="M56" s="192" t="n">
        <v>99.1</v>
      </c>
      <c r="N56" s="192" t="n">
        <v>104</v>
      </c>
      <c r="O56" s="192" t="n">
        <v>122.7</v>
      </c>
      <c r="P56" s="191" t="n">
        <v>81.2</v>
      </c>
      <c r="Q56" s="192" t="n">
        <v>91.2</v>
      </c>
    </row>
    <row r="57" s="174" customFormat="true" ht="15" hidden="false" customHeight="true" outlineLevel="0" collapsed="false">
      <c r="A57" s="212" t="s">
        <v>266</v>
      </c>
      <c r="B57" s="191" t="n">
        <v>101.4</v>
      </c>
      <c r="C57" s="191" t="n">
        <v>95.1</v>
      </c>
      <c r="D57" s="191" t="n">
        <v>100.9</v>
      </c>
      <c r="E57" s="191" t="n">
        <v>99.5</v>
      </c>
      <c r="F57" s="206" t="s">
        <v>272</v>
      </c>
      <c r="G57" s="192" t="n">
        <v>95.4</v>
      </c>
      <c r="H57" s="192" t="n">
        <v>90.7</v>
      </c>
      <c r="I57" s="192" t="n">
        <v>96</v>
      </c>
      <c r="J57" s="192" t="n">
        <v>88.5</v>
      </c>
      <c r="K57" s="192" t="n">
        <v>109.9</v>
      </c>
      <c r="L57" s="192" t="n">
        <v>103.6</v>
      </c>
      <c r="M57" s="192" t="n">
        <v>99.6</v>
      </c>
      <c r="N57" s="192" t="n">
        <v>103.9</v>
      </c>
      <c r="O57" s="192" t="n">
        <v>121.4</v>
      </c>
      <c r="P57" s="191" t="n">
        <v>80.8</v>
      </c>
      <c r="Q57" s="192" t="n">
        <v>92</v>
      </c>
    </row>
    <row r="58" s="174" customFormat="true" ht="15" hidden="false" customHeight="true" outlineLevel="0" collapsed="false">
      <c r="A58" s="212" t="s">
        <v>267</v>
      </c>
      <c r="B58" s="191" t="n">
        <v>101.1</v>
      </c>
      <c r="C58" s="191" t="n">
        <v>96.8</v>
      </c>
      <c r="D58" s="191" t="n">
        <v>100.5</v>
      </c>
      <c r="E58" s="191" t="n">
        <v>100.3</v>
      </c>
      <c r="F58" s="191" t="n">
        <v>201.3</v>
      </c>
      <c r="G58" s="192" t="n">
        <v>93.9</v>
      </c>
      <c r="H58" s="192" t="n">
        <v>90.2</v>
      </c>
      <c r="I58" s="192" t="n">
        <v>95.9</v>
      </c>
      <c r="J58" s="192" t="n">
        <v>90.4</v>
      </c>
      <c r="K58" s="192" t="n">
        <v>109.7</v>
      </c>
      <c r="L58" s="192" t="n">
        <v>105</v>
      </c>
      <c r="M58" s="192" t="n">
        <v>100.7</v>
      </c>
      <c r="N58" s="192" t="n">
        <v>100</v>
      </c>
      <c r="O58" s="192" t="n">
        <v>121.3</v>
      </c>
      <c r="P58" s="191" t="n">
        <v>81.4</v>
      </c>
      <c r="Q58" s="192" t="n">
        <v>92.6</v>
      </c>
    </row>
    <row r="59" s="174" customFormat="true" ht="15" hidden="false" customHeight="true" outlineLevel="0" collapsed="false">
      <c r="A59" s="212" t="s">
        <v>268</v>
      </c>
      <c r="B59" s="191" t="n">
        <v>100.9</v>
      </c>
      <c r="C59" s="191" t="n">
        <v>97.2</v>
      </c>
      <c r="D59" s="191" t="n">
        <v>100.3</v>
      </c>
      <c r="E59" s="191" t="n">
        <v>100.1</v>
      </c>
      <c r="F59" s="191" t="n">
        <v>199.5</v>
      </c>
      <c r="G59" s="192" t="n">
        <v>88.8</v>
      </c>
      <c r="H59" s="192" t="n">
        <v>90</v>
      </c>
      <c r="I59" s="192" t="n">
        <v>96.4</v>
      </c>
      <c r="J59" s="192" t="n">
        <v>91.2</v>
      </c>
      <c r="K59" s="192" t="n">
        <v>109.5</v>
      </c>
      <c r="L59" s="192" t="n">
        <v>105.8</v>
      </c>
      <c r="M59" s="192" t="n">
        <v>100.3</v>
      </c>
      <c r="N59" s="192" t="n">
        <v>102.7</v>
      </c>
      <c r="O59" s="192" t="n">
        <v>121.2</v>
      </c>
      <c r="P59" s="191" t="n">
        <v>80.5</v>
      </c>
      <c r="Q59" s="192" t="n">
        <v>93.7</v>
      </c>
    </row>
    <row r="60" s="174" customFormat="true" ht="15" hidden="false" customHeight="true" outlineLevel="0" collapsed="false">
      <c r="A60" s="212" t="s">
        <v>269</v>
      </c>
      <c r="B60" s="191" t="n">
        <v>101.4</v>
      </c>
      <c r="C60" s="191" t="n">
        <v>96.4</v>
      </c>
      <c r="D60" s="191" t="n">
        <v>100</v>
      </c>
      <c r="E60" s="191" t="n">
        <v>99.6</v>
      </c>
      <c r="F60" s="191" t="n">
        <v>198.9</v>
      </c>
      <c r="G60" s="192" t="n">
        <v>94.8</v>
      </c>
      <c r="H60" s="192" t="n">
        <v>89.8</v>
      </c>
      <c r="I60" s="192" t="n">
        <v>95.2</v>
      </c>
      <c r="J60" s="192" t="n">
        <v>91.6</v>
      </c>
      <c r="K60" s="192" t="n">
        <v>109.7</v>
      </c>
      <c r="L60" s="192" t="n">
        <v>105.2</v>
      </c>
      <c r="M60" s="192" t="n">
        <v>100.5</v>
      </c>
      <c r="N60" s="192" t="n">
        <v>104.6</v>
      </c>
      <c r="O60" s="192" t="n">
        <v>121.7</v>
      </c>
      <c r="P60" s="191" t="n">
        <v>79.9</v>
      </c>
      <c r="Q60" s="192" t="n">
        <v>95.7</v>
      </c>
    </row>
    <row r="61" s="174" customFormat="true" ht="15" hidden="false" customHeight="true" outlineLevel="0" collapsed="false">
      <c r="A61" s="212" t="s">
        <v>270</v>
      </c>
      <c r="B61" s="191" t="n">
        <v>101.4</v>
      </c>
      <c r="C61" s="191" t="n">
        <v>96.4</v>
      </c>
      <c r="D61" s="191" t="n">
        <v>99.8</v>
      </c>
      <c r="E61" s="191" t="n">
        <v>99.9</v>
      </c>
      <c r="F61" s="191" t="n">
        <v>203.6</v>
      </c>
      <c r="G61" s="192" t="n">
        <v>94.2</v>
      </c>
      <c r="H61" s="192" t="n">
        <v>90.1</v>
      </c>
      <c r="I61" s="192" t="n">
        <v>94.8</v>
      </c>
      <c r="J61" s="192" t="n">
        <v>89.8</v>
      </c>
      <c r="K61" s="192" t="n">
        <v>108.9</v>
      </c>
      <c r="L61" s="192" t="n">
        <v>107.2</v>
      </c>
      <c r="M61" s="192" t="n">
        <v>100.8</v>
      </c>
      <c r="N61" s="192" t="n">
        <v>104.5</v>
      </c>
      <c r="O61" s="192" t="n">
        <v>122.7</v>
      </c>
      <c r="P61" s="191" t="n">
        <v>79.9</v>
      </c>
      <c r="Q61" s="192" t="n">
        <v>95.2</v>
      </c>
    </row>
    <row r="62" s="174" customFormat="true" ht="5.25" hidden="false" customHeight="true" outlineLevel="0" collapsed="false">
      <c r="A62" s="198"/>
      <c r="B62" s="207"/>
      <c r="C62" s="207"/>
      <c r="D62" s="207"/>
      <c r="E62" s="207"/>
      <c r="F62" s="208"/>
      <c r="G62" s="208"/>
      <c r="H62" s="208"/>
      <c r="I62" s="208"/>
      <c r="J62" s="208"/>
      <c r="K62" s="209"/>
      <c r="L62" s="209"/>
      <c r="M62" s="209"/>
      <c r="N62" s="215"/>
      <c r="O62" s="215"/>
      <c r="P62" s="215"/>
      <c r="Q62" s="209"/>
    </row>
    <row r="63" s="174" customFormat="true" ht="13.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row>
    <row r="64" s="174" customFormat="true" ht="13.5" hidden="false" customHeight="tru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row>
    <row r="65" s="174" customFormat="true" ht="13.5" hidden="false" customHeight="tru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row>
    <row r="66" s="174" customFormat="true" ht="13.5" hidden="false" customHeight="tru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row>
    <row r="67" s="174" customFormat="true" ht="13.5"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row>
    <row r="68" s="174" customFormat="true" ht="13.5" hidden="false" customHeight="tru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row>
    <row r="69" s="174" customFormat="true" ht="13.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row>
    <row r="70" customFormat="false" ht="13.5" hidden="false" customHeight="true" outlineLevel="0" collapsed="false">
      <c r="K70" s="211"/>
      <c r="L70" s="211"/>
      <c r="M70" s="211"/>
      <c r="N70" s="211"/>
      <c r="O70" s="211"/>
      <c r="P70" s="211"/>
      <c r="Q70" s="211"/>
    </row>
    <row r="71" customFormat="false" ht="13.5" hidden="false" customHeight="true" outlineLevel="0" collapsed="false">
      <c r="K71" s="211"/>
      <c r="L71" s="211"/>
      <c r="M71" s="211"/>
      <c r="N71" s="211"/>
      <c r="O71" s="211"/>
      <c r="P71" s="211"/>
      <c r="Q71" s="211"/>
    </row>
    <row r="73" s="174" customFormat="true" ht="3" hidden="false" customHeight="true" outlineLevel="0" collapsed="false">
      <c r="A73" s="164"/>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row>
    <row r="75" s="174" customFormat="true" ht="13.5" hidden="false" customHeight="true" outlineLevel="0" collapsed="false">
      <c r="A75" s="164"/>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row>
    <row r="76" s="174" customFormat="true" ht="13.5" hidden="false" customHeight="true" outlineLevel="0" collapsed="false">
      <c r="A76" s="164"/>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row>
    <row r="77" s="174" customFormat="true" ht="13.5" hidden="false" customHeight="true" outlineLevel="0" collapsed="false">
      <c r="A77" s="164"/>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1" width="31.56"/>
    <col collapsed="false" customWidth="true" hidden="false" outlineLevel="0" max="3" min="2" style="41" width="12.13"/>
    <col collapsed="false" customWidth="true" hidden="false" outlineLevel="0" max="4" min="4" style="41" width="29.28"/>
    <col collapsed="false" customWidth="true" hidden="false" outlineLevel="0" max="5" min="5" style="41" width="13.28"/>
    <col collapsed="false" customWidth="true" hidden="false" outlineLevel="0" max="6" min="6" style="41" width="5.27"/>
    <col collapsed="false" customWidth="false" hidden="false" outlineLevel="0" max="257" min="7" style="41" width="10.28"/>
  </cols>
  <sheetData>
    <row r="1" customFormat="false" ht="18" hidden="false" customHeight="true" outlineLevel="0" collapsed="false">
      <c r="A1" s="42" t="s">
        <v>24</v>
      </c>
      <c r="B1" s="42"/>
      <c r="C1" s="42"/>
      <c r="D1" s="42"/>
      <c r="E1" s="42"/>
      <c r="F1" s="42"/>
    </row>
    <row r="2" customFormat="false" ht="13.5" hidden="false" customHeight="true" outlineLevel="0" collapsed="false">
      <c r="A2" s="43"/>
      <c r="B2" s="44"/>
      <c r="C2" s="44"/>
      <c r="D2" s="44"/>
      <c r="E2" s="44"/>
      <c r="F2" s="44"/>
    </row>
    <row r="3" customFormat="false" ht="13.5" hidden="false" customHeight="true" outlineLevel="0" collapsed="false"/>
    <row r="4" customFormat="false" ht="13.5" hidden="false" customHeight="true" outlineLevel="0" collapsed="false">
      <c r="A4" s="45" t="s">
        <v>25</v>
      </c>
      <c r="D4" s="45" t="s">
        <v>26</v>
      </c>
      <c r="F4" s="46"/>
    </row>
    <row r="5" customFormat="false" ht="13.5" hidden="false" customHeight="true" outlineLevel="0" collapsed="false">
      <c r="A5" s="45" t="s">
        <v>27</v>
      </c>
      <c r="D5" s="45" t="s">
        <v>28</v>
      </c>
    </row>
    <row r="6" customFormat="false" ht="13.5" hidden="false" customHeight="true" outlineLevel="0" collapsed="false">
      <c r="A6" s="45" t="s">
        <v>29</v>
      </c>
      <c r="D6" s="45" t="s">
        <v>30</v>
      </c>
    </row>
    <row r="7" customFormat="false" ht="13.5" hidden="false" customHeight="true" outlineLevel="0" collapsed="false">
      <c r="A7" s="45" t="s">
        <v>31</v>
      </c>
      <c r="D7" s="45" t="s">
        <v>32</v>
      </c>
    </row>
    <row r="8" customFormat="false" ht="13.5" hidden="false" customHeight="true" outlineLevel="0" collapsed="false">
      <c r="A8" s="45" t="s">
        <v>33</v>
      </c>
      <c r="D8" s="47" t="s">
        <v>34</v>
      </c>
      <c r="E8" s="45" t="s">
        <v>35</v>
      </c>
    </row>
    <row r="9" customFormat="false" ht="13.5" hidden="false" customHeight="true" outlineLevel="0" collapsed="false">
      <c r="D9" s="45" t="s">
        <v>36</v>
      </c>
    </row>
    <row r="10" customFormat="false" ht="13.5" hidden="false" customHeight="true" outlineLevel="0" collapsed="false">
      <c r="A10" s="45" t="s">
        <v>37</v>
      </c>
      <c r="D10" s="45" t="s">
        <v>38</v>
      </c>
    </row>
    <row r="11" customFormat="false" ht="13.5" hidden="false" customHeight="true" outlineLevel="0" collapsed="false">
      <c r="A11" s="45" t="s">
        <v>39</v>
      </c>
      <c r="D11" s="45" t="s">
        <v>40</v>
      </c>
    </row>
    <row r="12" customFormat="false" ht="13.5" hidden="false" customHeight="true" outlineLevel="0" collapsed="false">
      <c r="A12" s="45" t="s">
        <v>41</v>
      </c>
      <c r="D12" s="47" t="s">
        <v>42</v>
      </c>
      <c r="E12" s="45" t="s">
        <v>35</v>
      </c>
    </row>
    <row r="13" customFormat="false" ht="13.5" hidden="false" customHeight="true" outlineLevel="0" collapsed="false">
      <c r="A13" s="45" t="s">
        <v>43</v>
      </c>
      <c r="D13" s="45" t="s">
        <v>44</v>
      </c>
    </row>
    <row r="14" customFormat="false" ht="13.5" hidden="false" customHeight="true" outlineLevel="0" collapsed="false">
      <c r="A14" s="45" t="s">
        <v>45</v>
      </c>
      <c r="D14" s="45" t="s">
        <v>46</v>
      </c>
    </row>
    <row r="15" customFormat="false" ht="13.5" hidden="false" customHeight="true" outlineLevel="0" collapsed="false">
      <c r="A15" s="45" t="s">
        <v>47</v>
      </c>
      <c r="D15" s="47" t="s">
        <v>48</v>
      </c>
      <c r="E15" s="45" t="s">
        <v>35</v>
      </c>
    </row>
    <row r="16" customFormat="false" ht="13.5" hidden="false" customHeight="true" outlineLevel="0" collapsed="false">
      <c r="A16" s="45" t="s">
        <v>49</v>
      </c>
      <c r="D16" s="45" t="s">
        <v>50</v>
      </c>
    </row>
    <row r="17" customFormat="false" ht="13.5" hidden="false" customHeight="true" outlineLevel="0" collapsed="false">
      <c r="A17" s="45" t="s">
        <v>51</v>
      </c>
      <c r="D17" s="45" t="s">
        <v>52</v>
      </c>
    </row>
    <row r="18" customFormat="false" ht="13.5" hidden="false" customHeight="true" outlineLevel="0" collapsed="false">
      <c r="A18" s="45" t="s">
        <v>53</v>
      </c>
    </row>
    <row r="19" customFormat="false" ht="13.5" hidden="false" customHeight="true" outlineLevel="0" collapsed="false">
      <c r="A19" s="45" t="s">
        <v>54</v>
      </c>
      <c r="D19" s="41" t="s">
        <v>55</v>
      </c>
    </row>
    <row r="20" customFormat="false" ht="13.5" hidden="false" customHeight="true" outlineLevel="0" collapsed="false">
      <c r="D20" s="45" t="s">
        <v>56</v>
      </c>
    </row>
    <row r="21" customFormat="false" ht="13.5" hidden="false" customHeight="true" outlineLevel="0" collapsed="false">
      <c r="A21" s="45" t="s">
        <v>57</v>
      </c>
      <c r="D21" s="45" t="s">
        <v>58</v>
      </c>
    </row>
    <row r="22" customFormat="false" ht="13.5" hidden="false" customHeight="true" outlineLevel="0" collapsed="false">
      <c r="A22" s="41" t="s">
        <v>59</v>
      </c>
      <c r="D22" s="45" t="s">
        <v>60</v>
      </c>
    </row>
    <row r="23" customFormat="false" ht="13.5" hidden="false" customHeight="true" outlineLevel="0" collapsed="false">
      <c r="A23" s="45" t="s">
        <v>61</v>
      </c>
      <c r="D23" s="45" t="s">
        <v>62</v>
      </c>
    </row>
    <row r="24" customFormat="false" ht="13.5" hidden="false" customHeight="true" outlineLevel="0" collapsed="false">
      <c r="A24" s="45" t="s">
        <v>63</v>
      </c>
      <c r="D24" s="45" t="s">
        <v>64</v>
      </c>
    </row>
    <row r="25" customFormat="false" ht="13.5" hidden="false" customHeight="true" outlineLevel="0" collapsed="false">
      <c r="A25" s="45" t="s">
        <v>65</v>
      </c>
    </row>
    <row r="26" customFormat="false" ht="13.5" hidden="false" customHeight="true" outlineLevel="0" collapsed="false">
      <c r="A26" s="47" t="s">
        <v>66</v>
      </c>
      <c r="B26" s="45" t="s">
        <v>35</v>
      </c>
      <c r="D26" s="41" t="s">
        <v>67</v>
      </c>
    </row>
    <row r="27" customFormat="false" ht="13.5" hidden="false" customHeight="true" outlineLevel="0" collapsed="false">
      <c r="A27" s="45" t="s">
        <v>68</v>
      </c>
      <c r="D27" s="47" t="s">
        <v>69</v>
      </c>
      <c r="E27" s="45" t="s">
        <v>35</v>
      </c>
    </row>
    <row r="28" customFormat="false" ht="13.5" hidden="false" customHeight="true" outlineLevel="0" collapsed="false">
      <c r="A28" s="45" t="s">
        <v>70</v>
      </c>
      <c r="D28" s="45" t="s">
        <v>71</v>
      </c>
    </row>
    <row r="29" customFormat="false" ht="13.5" hidden="false" customHeight="true" outlineLevel="0" collapsed="false">
      <c r="A29" s="45" t="s">
        <v>72</v>
      </c>
      <c r="D29" s="45" t="s">
        <v>40</v>
      </c>
    </row>
    <row r="30" customFormat="false" ht="13.5" hidden="false" customHeight="true" outlineLevel="0" collapsed="false">
      <c r="A30" s="45" t="s">
        <v>73</v>
      </c>
      <c r="D30" s="45" t="s">
        <v>74</v>
      </c>
    </row>
    <row r="31" customFormat="false" ht="13.5" hidden="false" customHeight="true" outlineLevel="0" collapsed="false">
      <c r="A31" s="48" t="s">
        <v>75</v>
      </c>
      <c r="B31" s="45" t="s">
        <v>35</v>
      </c>
      <c r="D31" s="45" t="s">
        <v>76</v>
      </c>
    </row>
    <row r="32" customFormat="false" ht="13.5" hidden="false" customHeight="true" outlineLevel="0" collapsed="false">
      <c r="A32" s="45" t="s">
        <v>77</v>
      </c>
      <c r="D32" s="45" t="s">
        <v>78</v>
      </c>
    </row>
    <row r="33" customFormat="false" ht="13.5" hidden="false" customHeight="true" outlineLevel="0" collapsed="false">
      <c r="A33" s="45" t="s">
        <v>79</v>
      </c>
      <c r="D33" s="45" t="s">
        <v>80</v>
      </c>
    </row>
    <row r="34" customFormat="false" ht="13.5" hidden="false" customHeight="true" outlineLevel="0" collapsed="false">
      <c r="A34" s="45" t="s">
        <v>81</v>
      </c>
      <c r="D34" s="45" t="s">
        <v>82</v>
      </c>
    </row>
    <row r="35" customFormat="false" ht="13.5" hidden="false" customHeight="true" outlineLevel="0" collapsed="false">
      <c r="A35" s="45" t="s">
        <v>83</v>
      </c>
      <c r="D35" s="45" t="s">
        <v>84</v>
      </c>
    </row>
    <row r="36" customFormat="false" ht="13.5" hidden="false" customHeight="true" outlineLevel="0" collapsed="false">
      <c r="A36" s="45" t="s">
        <v>85</v>
      </c>
      <c r="D36" s="45" t="s">
        <v>86</v>
      </c>
    </row>
    <row r="37" customFormat="false" ht="13.5" hidden="false" customHeight="true" outlineLevel="0" collapsed="false">
      <c r="A37" s="45" t="s">
        <v>87</v>
      </c>
      <c r="D37" s="45" t="s">
        <v>88</v>
      </c>
    </row>
    <row r="38" customFormat="false" ht="13.5" hidden="false" customHeight="true" outlineLevel="0" collapsed="false">
      <c r="A38" s="45" t="s">
        <v>89</v>
      </c>
      <c r="D38" s="45" t="s">
        <v>90</v>
      </c>
    </row>
    <row r="39" customFormat="false" ht="13.5" hidden="false" customHeight="true" outlineLevel="0" collapsed="false">
      <c r="A39" s="47" t="s">
        <v>91</v>
      </c>
      <c r="B39" s="45" t="s">
        <v>35</v>
      </c>
      <c r="D39" s="45" t="s">
        <v>92</v>
      </c>
    </row>
    <row r="40" customFormat="false" ht="13.5" hidden="false" customHeight="true" outlineLevel="0" collapsed="false">
      <c r="A40" s="45" t="s">
        <v>93</v>
      </c>
      <c r="D40" s="45" t="s">
        <v>94</v>
      </c>
    </row>
    <row r="41" customFormat="false" ht="13.5" hidden="false" customHeight="true" outlineLevel="0" collapsed="false">
      <c r="A41" s="45" t="s">
        <v>95</v>
      </c>
      <c r="D41" s="45" t="s">
        <v>96</v>
      </c>
      <c r="E41" s="45" t="s">
        <v>35</v>
      </c>
    </row>
    <row r="42" customFormat="false" ht="13.5" hidden="false" customHeight="true" outlineLevel="0" collapsed="false">
      <c r="A42" s="45" t="s">
        <v>97</v>
      </c>
      <c r="D42" s="45" t="s">
        <v>98</v>
      </c>
    </row>
    <row r="43" customFormat="false" ht="13.5" hidden="false" customHeight="true" outlineLevel="0" collapsed="false">
      <c r="A43" s="45" t="s">
        <v>99</v>
      </c>
      <c r="D43" s="45" t="s">
        <v>100</v>
      </c>
    </row>
    <row r="44" customFormat="false" ht="13.5" hidden="false" customHeight="true" outlineLevel="0" collapsed="false">
      <c r="A44" s="45" t="s">
        <v>101</v>
      </c>
      <c r="D44" s="45" t="s">
        <v>102</v>
      </c>
    </row>
    <row r="45" customFormat="false" ht="13.5" hidden="false" customHeight="true" outlineLevel="0" collapsed="false">
      <c r="A45" s="45" t="s">
        <v>103</v>
      </c>
      <c r="D45" s="45" t="s">
        <v>104</v>
      </c>
    </row>
    <row r="46" customFormat="false" ht="13.5" hidden="false" customHeight="true" outlineLevel="0" collapsed="false">
      <c r="A46" s="45" t="s">
        <v>105</v>
      </c>
      <c r="D46" s="45" t="s">
        <v>106</v>
      </c>
    </row>
    <row r="47" customFormat="false" ht="13.5" hidden="false" customHeight="true" outlineLevel="0" collapsed="false">
      <c r="A47" s="45" t="s">
        <v>107</v>
      </c>
      <c r="D47" s="45" t="s">
        <v>108</v>
      </c>
    </row>
    <row r="48" customFormat="false" ht="13.5" hidden="false" customHeight="true" outlineLevel="0" collapsed="false">
      <c r="A48" s="45" t="s">
        <v>109</v>
      </c>
      <c r="D48" s="45" t="s">
        <v>110</v>
      </c>
    </row>
    <row r="49" customFormat="false" ht="13.5" hidden="false" customHeight="true" outlineLevel="0" collapsed="false">
      <c r="A49" s="45" t="s">
        <v>111</v>
      </c>
      <c r="D49" s="47" t="s">
        <v>112</v>
      </c>
      <c r="E49" s="45" t="s">
        <v>35</v>
      </c>
    </row>
    <row r="50" customFormat="false" ht="13.5" hidden="false" customHeight="true" outlineLevel="0" collapsed="false">
      <c r="A50" s="45" t="s">
        <v>113</v>
      </c>
      <c r="D50" s="45" t="s">
        <v>114</v>
      </c>
    </row>
    <row r="51" customFormat="false" ht="13.5" hidden="false" customHeight="true" outlineLevel="0" collapsed="false">
      <c r="A51" s="45" t="s">
        <v>115</v>
      </c>
      <c r="D51" s="45" t="s">
        <v>116</v>
      </c>
    </row>
    <row r="52" customFormat="false" ht="13.5" hidden="false" customHeight="true" outlineLevel="0" collapsed="false">
      <c r="A52" s="47" t="s">
        <v>117</v>
      </c>
      <c r="B52" s="45" t="s">
        <v>35</v>
      </c>
    </row>
    <row r="53" customFormat="false" ht="13.5" hidden="false" customHeight="true" outlineLevel="0" collapsed="false">
      <c r="A53" s="45" t="s">
        <v>118</v>
      </c>
      <c r="D53" s="45" t="s">
        <v>119</v>
      </c>
    </row>
    <row r="54" customFormat="false" ht="13.5" hidden="false" customHeight="true" outlineLevel="0" collapsed="false">
      <c r="A54" s="45" t="s">
        <v>120</v>
      </c>
      <c r="D54" s="45" t="s">
        <v>121</v>
      </c>
    </row>
    <row r="55" customFormat="false" ht="13.5" hidden="false" customHeight="true" outlineLevel="0" collapsed="false">
      <c r="D55" s="45" t="s">
        <v>122</v>
      </c>
    </row>
    <row r="56" customFormat="false" ht="13.5" hidden="false" customHeight="true" outlineLevel="0" collapsed="false">
      <c r="A56" s="41" t="s">
        <v>123</v>
      </c>
      <c r="D56" s="45" t="s">
        <v>124</v>
      </c>
    </row>
    <row r="57" customFormat="false" ht="13.5" hidden="false" customHeight="true" outlineLevel="0" collapsed="false">
      <c r="A57" s="45" t="s">
        <v>125</v>
      </c>
      <c r="D57" s="45" t="s">
        <v>126</v>
      </c>
    </row>
    <row r="58" customFormat="false" ht="13.5" hidden="false" customHeight="true" outlineLevel="0" collapsed="false">
      <c r="A58" s="45"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15" hidden="false" customHeight="true" outlineLevel="0" collapsed="false">
      <c r="A1" s="50" t="s">
        <v>128</v>
      </c>
      <c r="I1" s="51"/>
    </row>
    <row r="2" customFormat="false" ht="15" hidden="false" customHeight="true" outlineLevel="0" collapsed="false">
      <c r="A2" s="50" t="s">
        <v>129</v>
      </c>
      <c r="C2" s="52"/>
      <c r="D2" s="52"/>
      <c r="E2" s="52"/>
      <c r="F2" s="52"/>
      <c r="G2" s="52"/>
      <c r="H2" s="52"/>
      <c r="I2" s="52"/>
    </row>
    <row r="3" customFormat="false" ht="15" hidden="false" customHeight="true" outlineLevel="0" collapsed="false">
      <c r="A3" s="50" t="s">
        <v>130</v>
      </c>
      <c r="C3" s="52"/>
      <c r="D3" s="52"/>
      <c r="E3" s="52"/>
      <c r="F3" s="52"/>
      <c r="G3" s="52"/>
      <c r="H3" s="52"/>
      <c r="I3" s="52"/>
    </row>
    <row r="4" customFormat="false" ht="15" hidden="false" customHeight="true" outlineLevel="0" collapsed="false">
      <c r="A4" s="50" t="s">
        <v>131</v>
      </c>
      <c r="C4" s="52"/>
      <c r="D4" s="52"/>
      <c r="E4" s="52"/>
      <c r="F4" s="52"/>
      <c r="G4" s="52"/>
      <c r="H4" s="52"/>
      <c r="I4" s="52"/>
    </row>
    <row r="5" customFormat="false" ht="15" hidden="false" customHeight="true" outlineLevel="0" collapsed="false">
      <c r="A5" s="50" t="s">
        <v>132</v>
      </c>
      <c r="C5" s="52"/>
      <c r="D5" s="52"/>
      <c r="E5" s="52"/>
      <c r="F5" s="52"/>
      <c r="G5" s="52"/>
      <c r="H5" s="52"/>
      <c r="I5" s="52"/>
    </row>
    <row r="6" customFormat="false" ht="15" hidden="false" customHeight="true" outlineLevel="0" collapsed="false">
      <c r="A6" s="50" t="s">
        <v>133</v>
      </c>
      <c r="C6" s="52"/>
      <c r="D6" s="52"/>
      <c r="E6" s="52"/>
      <c r="F6" s="52"/>
      <c r="G6" s="52"/>
      <c r="H6" s="52"/>
      <c r="I6" s="52"/>
    </row>
    <row r="7" customFormat="false" ht="15" hidden="false" customHeight="true" outlineLevel="0" collapsed="false">
      <c r="A7" s="50" t="s">
        <v>134</v>
      </c>
      <c r="C7" s="52"/>
      <c r="D7" s="52"/>
      <c r="E7" s="52"/>
      <c r="F7" s="52"/>
      <c r="G7" s="52"/>
      <c r="H7" s="52"/>
      <c r="I7" s="52"/>
    </row>
    <row r="8" customFormat="false" ht="15" hidden="false" customHeight="true" outlineLevel="0" collapsed="false">
      <c r="A8" s="50" t="s">
        <v>135</v>
      </c>
      <c r="K8" s="53"/>
    </row>
    <row r="9" customFormat="false" ht="15" hidden="false" customHeight="true" outlineLevel="0" collapsed="false">
      <c r="A9" s="50" t="s">
        <v>136</v>
      </c>
    </row>
    <row r="10" customFormat="false" ht="15" hidden="false" customHeight="true" outlineLevel="0" collapsed="false">
      <c r="A10" s="50" t="s">
        <v>137</v>
      </c>
    </row>
    <row r="11" customFormat="false" ht="15" hidden="false" customHeight="true" outlineLevel="0" collapsed="false">
      <c r="A11" s="50" t="s">
        <v>138</v>
      </c>
    </row>
    <row r="12" customFormat="false" ht="15" hidden="false" customHeight="true" outlineLevel="0" collapsed="false">
      <c r="A12" s="50" t="s">
        <v>139</v>
      </c>
    </row>
    <row r="13" customFormat="false" ht="15" hidden="false" customHeight="true" outlineLevel="0" collapsed="false">
      <c r="A13" s="50" t="s">
        <v>140</v>
      </c>
    </row>
    <row r="14" customFormat="false" ht="15" hidden="false" customHeight="true" outlineLevel="0" collapsed="false">
      <c r="A14" s="50" t="s">
        <v>141</v>
      </c>
    </row>
    <row r="15" customFormat="false" ht="15" hidden="false" customHeight="true" outlineLevel="0" collapsed="false">
      <c r="A15" s="50" t="s">
        <v>142</v>
      </c>
    </row>
    <row r="16" customFormat="false" ht="15" hidden="false" customHeight="true" outlineLevel="0" collapsed="false">
      <c r="A16" s="50" t="s">
        <v>143</v>
      </c>
    </row>
    <row r="17" customFormat="false" ht="15" hidden="false" customHeight="true" outlineLevel="0" collapsed="false">
      <c r="A17" s="50" t="s">
        <v>144</v>
      </c>
    </row>
    <row r="18" customFormat="false" ht="15" hidden="false" customHeight="true" outlineLevel="0" collapsed="false">
      <c r="A18" s="50" t="s">
        <v>145</v>
      </c>
    </row>
    <row r="19" customFormat="false" ht="15" hidden="false" customHeight="true" outlineLevel="0" collapsed="false">
      <c r="A19" s="50" t="s">
        <v>146</v>
      </c>
    </row>
    <row r="20" customFormat="false" ht="15" hidden="false" customHeight="true" outlineLevel="0" collapsed="false">
      <c r="A20" s="50" t="s">
        <v>147</v>
      </c>
    </row>
    <row r="21" customFormat="false" ht="15" hidden="false" customHeight="true" outlineLevel="0" collapsed="false">
      <c r="A21" s="50" t="s">
        <v>148</v>
      </c>
    </row>
    <row r="22" customFormat="false" ht="15" hidden="false" customHeight="true" outlineLevel="0" collapsed="false">
      <c r="A22" s="50" t="s">
        <v>149</v>
      </c>
      <c r="B22" s="54"/>
      <c r="C22" s="54"/>
      <c r="D22" s="54"/>
      <c r="E22" s="54"/>
      <c r="F22" s="54"/>
      <c r="G22" s="54"/>
      <c r="H22" s="54"/>
    </row>
    <row r="23" customFormat="false" ht="15" hidden="false" customHeight="true" outlineLevel="0" collapsed="false">
      <c r="A23" s="50" t="s">
        <v>150</v>
      </c>
    </row>
    <row r="24" customFormat="false" ht="15" hidden="false" customHeight="true" outlineLevel="0" collapsed="false">
      <c r="A24" s="50" t="s">
        <v>151</v>
      </c>
    </row>
    <row r="25" customFormat="false" ht="15" hidden="false" customHeight="true" outlineLevel="0" collapsed="false">
      <c r="A25" s="50" t="s">
        <v>152</v>
      </c>
    </row>
    <row r="26" customFormat="false" ht="15" hidden="false" customHeight="true" outlineLevel="0" collapsed="false">
      <c r="A26" s="50" t="s">
        <v>153</v>
      </c>
    </row>
    <row r="27" customFormat="false" ht="15" hidden="false" customHeight="true" outlineLevel="0" collapsed="false">
      <c r="A27" s="50" t="s">
        <v>154</v>
      </c>
    </row>
    <row r="28" customFormat="false" ht="15" hidden="false" customHeight="true" outlineLevel="0" collapsed="false">
      <c r="A28" s="50" t="s">
        <v>155</v>
      </c>
    </row>
    <row r="29" customFormat="false" ht="16.5" hidden="false" customHeight="true" outlineLevel="0" collapsed="false">
      <c r="A29" s="50" t="s">
        <v>156</v>
      </c>
    </row>
    <row r="30" customFormat="false" ht="16.5" hidden="false" customHeight="true" outlineLevel="0" collapsed="false">
      <c r="A30" s="50" t="s">
        <v>157</v>
      </c>
    </row>
    <row r="31" customFormat="false" ht="16.5" hidden="false" customHeight="true" outlineLevel="0" collapsed="false">
      <c r="A31" s="50"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3" min="12" style="22" width="15.71"/>
    <col collapsed="false" customWidth="true" hidden="false" outlineLevel="0" max="14" min="14" style="22" width="36.42"/>
    <col collapsed="false" customWidth="true" hidden="false" outlineLevel="0" max="15" min="15" style="22" width="30.99"/>
    <col collapsed="false" customWidth="true" hidden="false" outlineLevel="0" max="17" min="16" style="22" width="15.71"/>
    <col collapsed="false" customWidth="false" hidden="false" outlineLevel="0" max="257" min="18" style="22" width="10.28"/>
  </cols>
  <sheetData>
    <row r="1" customFormat="false" ht="18.75" hidden="false" customHeight="true" outlineLevel="0" collapsed="false">
      <c r="A1" s="37"/>
      <c r="B1" s="37"/>
      <c r="C1" s="37"/>
      <c r="D1" s="37"/>
      <c r="E1" s="37"/>
      <c r="F1" s="37"/>
      <c r="G1" s="37"/>
    </row>
    <row r="2" customFormat="false" ht="18.75" hidden="false" customHeight="true" outlineLevel="0" collapsed="false">
      <c r="A2" s="8" t="s">
        <v>159</v>
      </c>
      <c r="B2" s="8"/>
      <c r="C2" s="8"/>
      <c r="D2" s="8"/>
      <c r="E2" s="8"/>
      <c r="F2" s="8"/>
      <c r="G2" s="8"/>
      <c r="H2" s="55"/>
    </row>
    <row r="3" customFormat="false" ht="18.75" hidden="false" customHeight="true" outlineLevel="0" collapsed="false">
      <c r="A3" s="56" t="s">
        <v>160</v>
      </c>
      <c r="B3" s="56"/>
      <c r="C3" s="56"/>
      <c r="D3" s="56"/>
      <c r="E3" s="56"/>
      <c r="F3" s="56"/>
      <c r="G3" s="56"/>
      <c r="H3" s="39"/>
    </row>
    <row r="4" customFormat="false" ht="19.5" hidden="false" customHeight="true" outlineLevel="0" collapsed="false">
      <c r="A4" s="37"/>
      <c r="B4" s="37"/>
      <c r="C4" s="37"/>
      <c r="D4" s="37"/>
      <c r="E4" s="37"/>
      <c r="F4" s="37"/>
      <c r="G4" s="37"/>
    </row>
    <row r="5" customFormat="false" ht="19.5" hidden="false" customHeight="true" outlineLevel="0" collapsed="false">
      <c r="A5" s="57" t="s">
        <v>161</v>
      </c>
      <c r="B5" s="37"/>
      <c r="C5" s="37"/>
      <c r="D5" s="37"/>
      <c r="E5" s="37"/>
      <c r="F5" s="37"/>
      <c r="G5" s="37"/>
    </row>
    <row r="6" customFormat="false" ht="4.5" hidden="false" customHeight="true" outlineLevel="0" collapsed="false">
      <c r="A6" s="39"/>
      <c r="B6" s="37"/>
      <c r="C6" s="37"/>
      <c r="D6" s="37"/>
      <c r="E6" s="37"/>
      <c r="F6" s="37"/>
      <c r="G6" s="37"/>
    </row>
    <row r="7" s="59" customFormat="true" ht="18.75" hidden="false" customHeight="true" outlineLevel="0" collapsed="false">
      <c r="A7" s="58" t="s">
        <v>162</v>
      </c>
      <c r="B7" s="58"/>
      <c r="C7" s="58"/>
      <c r="D7" s="58"/>
      <c r="E7" s="58"/>
      <c r="F7" s="58"/>
      <c r="G7" s="58"/>
    </row>
    <row r="8" s="59" customFormat="true" ht="18.75" hidden="false" customHeight="true" outlineLevel="0" collapsed="false">
      <c r="A8" s="58"/>
      <c r="B8" s="58"/>
      <c r="C8" s="58"/>
      <c r="D8" s="58"/>
      <c r="E8" s="58"/>
      <c r="F8" s="58"/>
      <c r="G8" s="58"/>
    </row>
    <row r="9" s="59" customFormat="true" ht="18.75" hidden="false" customHeight="true" outlineLevel="0" collapsed="false">
      <c r="A9" s="58"/>
      <c r="B9" s="58"/>
      <c r="C9" s="58"/>
      <c r="D9" s="58"/>
      <c r="E9" s="58"/>
      <c r="F9" s="58"/>
      <c r="G9" s="58"/>
    </row>
    <row r="10" s="59" customFormat="true" ht="18.75" hidden="false" customHeight="true" outlineLevel="0" collapsed="false">
      <c r="A10" s="58"/>
      <c r="B10" s="58"/>
      <c r="C10" s="58"/>
      <c r="D10" s="58"/>
      <c r="E10" s="58"/>
      <c r="F10" s="58"/>
      <c r="G10" s="58"/>
    </row>
    <row r="11" s="59" customFormat="true" ht="18.75" hidden="false" customHeight="true" outlineLevel="0" collapsed="false">
      <c r="A11" s="58"/>
      <c r="B11" s="58"/>
      <c r="C11" s="58"/>
      <c r="D11" s="58"/>
      <c r="E11" s="58"/>
      <c r="F11" s="58"/>
      <c r="G11" s="58"/>
    </row>
    <row r="12" customFormat="false" ht="18.75" hidden="false" customHeight="true" outlineLevel="0" collapsed="false">
      <c r="A12" s="58"/>
      <c r="B12" s="58"/>
      <c r="C12" s="58"/>
      <c r="D12" s="58"/>
      <c r="E12" s="58"/>
      <c r="F12" s="58"/>
      <c r="G12" s="58"/>
    </row>
    <row r="13" customFormat="false" ht="4.5" hidden="false" customHeight="true" outlineLevel="0" collapsed="false">
      <c r="A13" s="60"/>
      <c r="B13" s="60"/>
      <c r="C13" s="60"/>
      <c r="D13" s="60"/>
      <c r="E13" s="60"/>
      <c r="F13" s="60"/>
      <c r="G13" s="60"/>
    </row>
    <row r="14" customFormat="false" ht="26.25" hidden="false" customHeight="true" outlineLevel="0" collapsed="false">
      <c r="A14" s="61" t="s">
        <v>163</v>
      </c>
      <c r="B14" s="61"/>
      <c r="C14" s="61"/>
      <c r="D14" s="61"/>
      <c r="E14" s="61"/>
      <c r="F14" s="61"/>
      <c r="G14" s="61"/>
    </row>
    <row r="15" customFormat="false" ht="18" hidden="false" customHeight="true" outlineLevel="0" collapsed="false">
      <c r="A15" s="62"/>
      <c r="B15" s="63" t="s">
        <v>164</v>
      </c>
      <c r="C15" s="63"/>
      <c r="D15" s="63" t="s">
        <v>165</v>
      </c>
      <c r="E15" s="63"/>
      <c r="F15" s="64" t="s">
        <v>166</v>
      </c>
      <c r="G15" s="64"/>
      <c r="R15" s="1"/>
    </row>
    <row r="16" customFormat="false" ht="18" hidden="false" customHeight="true" outlineLevel="0" collapsed="false">
      <c r="A16" s="65" t="s">
        <v>167</v>
      </c>
      <c r="B16" s="66" t="s">
        <v>168</v>
      </c>
      <c r="C16" s="67" t="s">
        <v>169</v>
      </c>
      <c r="D16" s="66" t="s">
        <v>168</v>
      </c>
      <c r="E16" s="67" t="s">
        <v>169</v>
      </c>
      <c r="F16" s="66" t="s">
        <v>168</v>
      </c>
      <c r="G16" s="68" t="s">
        <v>169</v>
      </c>
      <c r="O16" s="69"/>
      <c r="R16" s="1"/>
    </row>
    <row r="17" customFormat="false" ht="18" hidden="false" customHeight="true" outlineLevel="0" collapsed="false">
      <c r="A17" s="70"/>
      <c r="B17" s="66"/>
      <c r="C17" s="71" t="s">
        <v>170</v>
      </c>
      <c r="D17" s="66"/>
      <c r="E17" s="71" t="s">
        <v>170</v>
      </c>
      <c r="F17" s="66"/>
      <c r="G17" s="72" t="s">
        <v>171</v>
      </c>
      <c r="K17" s="1"/>
      <c r="L17" s="59"/>
    </row>
    <row r="18" customFormat="false" ht="18" hidden="false" customHeight="true" outlineLevel="0" collapsed="false">
      <c r="A18" s="73"/>
      <c r="B18" s="74" t="s">
        <v>172</v>
      </c>
      <c r="C18" s="74" t="s">
        <v>173</v>
      </c>
      <c r="D18" s="74" t="s">
        <v>172</v>
      </c>
      <c r="E18" s="74" t="s">
        <v>173</v>
      </c>
      <c r="F18" s="75" t="s">
        <v>172</v>
      </c>
      <c r="G18" s="76" t="s">
        <v>172</v>
      </c>
      <c r="K18" s="1"/>
    </row>
    <row r="19" customFormat="false" ht="18" hidden="false" customHeight="true" outlineLevel="0" collapsed="false">
      <c r="A19" s="65" t="s">
        <v>174</v>
      </c>
      <c r="B19" s="77" t="n">
        <v>289439</v>
      </c>
      <c r="C19" s="78" t="n">
        <v>-0.2</v>
      </c>
      <c r="D19" s="77" t="n">
        <v>275045</v>
      </c>
      <c r="E19" s="79" t="n">
        <v>-0.4</v>
      </c>
      <c r="F19" s="80" t="n">
        <v>14394</v>
      </c>
      <c r="G19" s="81" t="n">
        <v>-88</v>
      </c>
      <c r="K19" s="82"/>
    </row>
    <row r="20" customFormat="false" ht="18" hidden="false" customHeight="true" outlineLevel="0" collapsed="false">
      <c r="A20" s="65" t="s">
        <v>175</v>
      </c>
      <c r="B20" s="80" t="n">
        <v>356416</v>
      </c>
      <c r="C20" s="83" t="n">
        <v>-18.5</v>
      </c>
      <c r="D20" s="80" t="n">
        <v>356416</v>
      </c>
      <c r="E20" s="79" t="n">
        <v>-18.5</v>
      </c>
      <c r="F20" s="80" t="n">
        <v>0</v>
      </c>
      <c r="G20" s="81" t="n">
        <v>0</v>
      </c>
      <c r="K20" s="82"/>
    </row>
    <row r="21" customFormat="false" ht="18" hidden="false" customHeight="true" outlineLevel="0" collapsed="false">
      <c r="A21" s="65" t="s">
        <v>176</v>
      </c>
      <c r="B21" s="84" t="n">
        <v>357916</v>
      </c>
      <c r="C21" s="83" t="n">
        <v>1.1</v>
      </c>
      <c r="D21" s="80" t="n">
        <v>323903</v>
      </c>
      <c r="E21" s="79" t="n">
        <v>1</v>
      </c>
      <c r="F21" s="80" t="n">
        <v>34013</v>
      </c>
      <c r="G21" s="81" t="n">
        <v>731</v>
      </c>
      <c r="K21" s="82"/>
      <c r="N21" s="69"/>
    </row>
    <row r="22" customFormat="false" ht="18" hidden="false" customHeight="true" outlineLevel="0" collapsed="false">
      <c r="A22" s="65" t="s">
        <v>177</v>
      </c>
      <c r="B22" s="84" t="n">
        <v>459160</v>
      </c>
      <c r="C22" s="83" t="n">
        <v>-8.6</v>
      </c>
      <c r="D22" s="80" t="n">
        <v>454065</v>
      </c>
      <c r="E22" s="79" t="n">
        <v>-8.6</v>
      </c>
      <c r="F22" s="80" t="n">
        <v>5095</v>
      </c>
      <c r="G22" s="81" t="n">
        <v>-233</v>
      </c>
      <c r="K22" s="82"/>
    </row>
    <row r="23" customFormat="false" ht="18" hidden="false" customHeight="true" outlineLevel="0" collapsed="false">
      <c r="A23" s="65" t="s">
        <v>178</v>
      </c>
      <c r="B23" s="84" t="n">
        <v>504525</v>
      </c>
      <c r="C23" s="83" t="n">
        <v>4.2</v>
      </c>
      <c r="D23" s="80" t="n">
        <v>364139</v>
      </c>
      <c r="E23" s="79" t="n">
        <v>15.5</v>
      </c>
      <c r="F23" s="80" t="n">
        <v>140386</v>
      </c>
      <c r="G23" s="81" t="n">
        <v>-28285</v>
      </c>
      <c r="K23" s="82"/>
    </row>
    <row r="24" customFormat="false" ht="18" hidden="false" customHeight="true" outlineLevel="0" collapsed="false">
      <c r="A24" s="65" t="s">
        <v>179</v>
      </c>
      <c r="B24" s="84" t="n">
        <v>227966</v>
      </c>
      <c r="C24" s="83" t="n">
        <v>-19.6</v>
      </c>
      <c r="D24" s="80" t="n">
        <v>227489</v>
      </c>
      <c r="E24" s="79" t="n">
        <v>-19.7</v>
      </c>
      <c r="F24" s="80" t="n">
        <v>477</v>
      </c>
      <c r="G24" s="81" t="n">
        <v>47</v>
      </c>
      <c r="K24" s="82"/>
    </row>
    <row r="25" customFormat="false" ht="18" hidden="false" customHeight="true" outlineLevel="0" collapsed="false">
      <c r="A25" s="65" t="s">
        <v>180</v>
      </c>
      <c r="B25" s="84" t="n">
        <v>174266</v>
      </c>
      <c r="C25" s="83" t="n">
        <v>0</v>
      </c>
      <c r="D25" s="80" t="n">
        <v>174266</v>
      </c>
      <c r="E25" s="79" t="n">
        <v>0.1</v>
      </c>
      <c r="F25" s="80" t="n">
        <v>0</v>
      </c>
      <c r="G25" s="81" t="n">
        <v>-132</v>
      </c>
      <c r="K25" s="82"/>
    </row>
    <row r="26" customFormat="false" ht="18" hidden="false" customHeight="true" outlineLevel="0" collapsed="false">
      <c r="A26" s="65" t="s">
        <v>181</v>
      </c>
      <c r="B26" s="84" t="n">
        <v>366208</v>
      </c>
      <c r="C26" s="83" t="n">
        <v>-2</v>
      </c>
      <c r="D26" s="80" t="n">
        <v>365449</v>
      </c>
      <c r="E26" s="79" t="n">
        <v>-2</v>
      </c>
      <c r="F26" s="80" t="n">
        <v>759</v>
      </c>
      <c r="G26" s="81" t="n">
        <v>-542</v>
      </c>
      <c r="K26" s="82"/>
    </row>
    <row r="27" customFormat="false" ht="18" hidden="false" customHeight="true" outlineLevel="0" collapsed="false">
      <c r="A27" s="65" t="s">
        <v>182</v>
      </c>
      <c r="B27" s="84" t="n">
        <v>286593</v>
      </c>
      <c r="C27" s="83" t="n">
        <v>-0.2</v>
      </c>
      <c r="D27" s="80" t="n">
        <v>286593</v>
      </c>
      <c r="E27" s="83" t="n">
        <v>-0.3</v>
      </c>
      <c r="F27" s="80" t="n">
        <v>0</v>
      </c>
      <c r="G27" s="85" t="n">
        <v>0</v>
      </c>
      <c r="K27" s="82"/>
    </row>
    <row r="28" customFormat="false" ht="18" hidden="false" customHeight="true" outlineLevel="0" collapsed="false">
      <c r="A28" s="65" t="s">
        <v>183</v>
      </c>
      <c r="B28" s="84" t="n">
        <v>355441</v>
      </c>
      <c r="C28" s="83" t="n">
        <v>1.3</v>
      </c>
      <c r="D28" s="80" t="n">
        <v>355293</v>
      </c>
      <c r="E28" s="79" t="n">
        <v>1.3</v>
      </c>
      <c r="F28" s="80" t="n">
        <v>148</v>
      </c>
      <c r="G28" s="81" t="n">
        <v>-246</v>
      </c>
      <c r="K28" s="82"/>
    </row>
    <row r="29" customFormat="false" ht="18" hidden="false" customHeight="true" outlineLevel="0" collapsed="false">
      <c r="A29" s="65" t="s">
        <v>184</v>
      </c>
      <c r="B29" s="84" t="n">
        <v>122553</v>
      </c>
      <c r="C29" s="83" t="n">
        <v>1.8</v>
      </c>
      <c r="D29" s="80" t="n">
        <v>122517</v>
      </c>
      <c r="E29" s="79" t="n">
        <v>2.3</v>
      </c>
      <c r="F29" s="80" t="n">
        <v>36</v>
      </c>
      <c r="G29" s="81" t="n">
        <v>-541</v>
      </c>
      <c r="K29" s="82"/>
    </row>
    <row r="30" customFormat="false" ht="18" hidden="false" customHeight="true" outlineLevel="0" collapsed="false">
      <c r="A30" s="65" t="s">
        <v>185</v>
      </c>
      <c r="B30" s="84" t="n">
        <v>185838</v>
      </c>
      <c r="C30" s="83" t="n">
        <v>-3.4</v>
      </c>
      <c r="D30" s="80" t="n">
        <v>185754</v>
      </c>
      <c r="E30" s="79" t="n">
        <v>-3.1</v>
      </c>
      <c r="F30" s="80" t="n">
        <v>84</v>
      </c>
      <c r="G30" s="81" t="n">
        <v>-659</v>
      </c>
      <c r="K30" s="82"/>
    </row>
    <row r="31" customFormat="false" ht="18" hidden="false" customHeight="true" outlineLevel="0" collapsed="false">
      <c r="A31" s="65" t="s">
        <v>186</v>
      </c>
      <c r="B31" s="84" t="n">
        <v>290427</v>
      </c>
      <c r="C31" s="83" t="n">
        <v>10.4</v>
      </c>
      <c r="D31" s="80" t="n">
        <v>290427</v>
      </c>
      <c r="E31" s="79" t="n">
        <v>10.3</v>
      </c>
      <c r="F31" s="80" t="n">
        <v>0</v>
      </c>
      <c r="G31" s="81" t="n">
        <v>0</v>
      </c>
      <c r="K31" s="82"/>
    </row>
    <row r="32" customFormat="false" ht="18" hidden="false" customHeight="true" outlineLevel="0" collapsed="false">
      <c r="A32" s="65" t="s">
        <v>187</v>
      </c>
      <c r="B32" s="84" t="n">
        <v>271330</v>
      </c>
      <c r="C32" s="83" t="n">
        <v>1.5</v>
      </c>
      <c r="D32" s="80" t="n">
        <v>271029</v>
      </c>
      <c r="E32" s="79" t="n">
        <v>1.5</v>
      </c>
      <c r="F32" s="80" t="n">
        <v>301</v>
      </c>
      <c r="G32" s="81" t="n">
        <v>46</v>
      </c>
      <c r="K32" s="82"/>
    </row>
    <row r="33" customFormat="false" ht="18" hidden="false" customHeight="true" outlineLevel="0" collapsed="false">
      <c r="A33" s="65" t="s">
        <v>188</v>
      </c>
      <c r="B33" s="84" t="n">
        <v>273770</v>
      </c>
      <c r="C33" s="83" t="n">
        <v>-9.3</v>
      </c>
      <c r="D33" s="80" t="n">
        <v>273770</v>
      </c>
      <c r="E33" s="79" t="n">
        <v>-9.1</v>
      </c>
      <c r="F33" s="80" t="n">
        <v>0</v>
      </c>
      <c r="G33" s="81" t="n">
        <v>0</v>
      </c>
      <c r="K33" s="82"/>
    </row>
    <row r="34" customFormat="false" ht="18" hidden="false" customHeight="true" outlineLevel="0" collapsed="false">
      <c r="A34" s="86" t="s">
        <v>189</v>
      </c>
      <c r="B34" s="87" t="n">
        <v>223766</v>
      </c>
      <c r="C34" s="88" t="n">
        <v>1.9</v>
      </c>
      <c r="D34" s="87" t="n">
        <v>220618</v>
      </c>
      <c r="E34" s="89" t="n">
        <v>3.1</v>
      </c>
      <c r="F34" s="87" t="n">
        <v>3148</v>
      </c>
      <c r="G34" s="90" t="n">
        <v>-2853</v>
      </c>
      <c r="K34" s="82"/>
    </row>
    <row r="35" customFormat="false" ht="7.5" hidden="false" customHeight="true" outlineLevel="0" collapsed="false"/>
    <row r="36" customFormat="false" ht="14.25" hidden="false" customHeight="true" outlineLevel="0" collapsed="false">
      <c r="A36" s="91" t="s">
        <v>190</v>
      </c>
      <c r="B36" s="37"/>
      <c r="C36" s="37"/>
      <c r="D36" s="37"/>
      <c r="E36" s="37"/>
      <c r="F36" s="37"/>
      <c r="G36" s="37"/>
    </row>
    <row r="37" customFormat="false" ht="14.25" hidden="false" customHeight="true" outlineLevel="0" collapsed="false">
      <c r="A37" s="91"/>
      <c r="B37" s="37"/>
      <c r="C37" s="37"/>
      <c r="D37" s="37"/>
      <c r="E37" s="37"/>
      <c r="F37" s="37"/>
      <c r="G37" s="37"/>
    </row>
    <row r="38" customFormat="false" ht="14.25" hidden="false" customHeight="true" outlineLevel="0" collapsed="false">
      <c r="A38" s="91"/>
      <c r="B38" s="37"/>
      <c r="C38" s="37"/>
      <c r="D38" s="37"/>
      <c r="E38" s="37"/>
      <c r="F38" s="37"/>
      <c r="G38" s="37"/>
      <c r="K38" s="69"/>
      <c r="L38" s="92"/>
      <c r="M38" s="93"/>
      <c r="N38" s="92"/>
      <c r="O38" s="94"/>
      <c r="P38" s="92"/>
      <c r="Q38" s="92"/>
      <c r="R38" s="82"/>
    </row>
    <row r="39" customFormat="false" ht="7.5" hidden="false" customHeight="true" outlineLevel="0" collapsed="false">
      <c r="A39" s="91"/>
      <c r="B39" s="37"/>
      <c r="C39" s="37"/>
      <c r="D39" s="37"/>
      <c r="E39" s="37"/>
      <c r="F39" s="37"/>
      <c r="G39" s="37"/>
      <c r="K39" s="69"/>
      <c r="L39" s="92"/>
      <c r="M39" s="93"/>
      <c r="N39" s="92"/>
      <c r="O39" s="94"/>
      <c r="P39" s="92"/>
      <c r="Q39" s="92"/>
      <c r="R39" s="82"/>
    </row>
    <row r="49" customFormat="false" ht="19.5" hidden="false" customHeight="true" outlineLevel="0" collapsed="false">
      <c r="A49" s="37"/>
      <c r="B49" s="37"/>
      <c r="C49" s="37"/>
      <c r="D49" s="37"/>
      <c r="E49" s="37"/>
      <c r="F49" s="37"/>
      <c r="G49" s="37"/>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57" t="s">
        <v>191</v>
      </c>
      <c r="B1" s="37"/>
      <c r="C1" s="37"/>
      <c r="D1" s="37"/>
      <c r="E1" s="37"/>
      <c r="F1" s="37"/>
      <c r="G1" s="37"/>
      <c r="L1" s="95"/>
      <c r="M1" s="96"/>
      <c r="N1" s="95"/>
      <c r="O1" s="96"/>
      <c r="P1" s="95"/>
      <c r="Q1" s="95"/>
      <c r="R1" s="82"/>
    </row>
    <row r="2" customFormat="false" ht="4.5" hidden="false" customHeight="true" outlineLevel="0" collapsed="false">
      <c r="A2" s="39"/>
      <c r="B2" s="37"/>
      <c r="C2" s="37"/>
      <c r="D2" s="37"/>
      <c r="E2" s="37"/>
      <c r="F2" s="37"/>
      <c r="G2" s="37"/>
      <c r="L2" s="95"/>
      <c r="M2" s="96"/>
      <c r="N2" s="95"/>
      <c r="O2" s="96"/>
      <c r="P2" s="95"/>
      <c r="Q2" s="95"/>
      <c r="R2" s="82"/>
    </row>
    <row r="3" customFormat="false" ht="18.75" hidden="false" customHeight="true" outlineLevel="0" collapsed="false">
      <c r="A3" s="97" t="s">
        <v>192</v>
      </c>
      <c r="B3" s="97"/>
      <c r="C3" s="97"/>
      <c r="D3" s="97"/>
      <c r="E3" s="97"/>
      <c r="F3" s="97"/>
      <c r="G3" s="97"/>
      <c r="H3" s="97"/>
      <c r="I3" s="97"/>
      <c r="L3" s="95"/>
      <c r="M3" s="96"/>
      <c r="N3" s="95"/>
      <c r="O3" s="96"/>
      <c r="P3" s="95"/>
      <c r="Q3" s="95"/>
      <c r="R3" s="1"/>
    </row>
    <row r="4" customFormat="false" ht="18.75" hidden="false" customHeight="true" outlineLevel="0" collapsed="false">
      <c r="A4" s="97"/>
      <c r="B4" s="97"/>
      <c r="C4" s="97"/>
      <c r="D4" s="97"/>
      <c r="E4" s="97"/>
      <c r="F4" s="97"/>
      <c r="G4" s="97"/>
      <c r="H4" s="97"/>
      <c r="I4" s="97"/>
      <c r="L4" s="1"/>
      <c r="M4" s="1"/>
      <c r="N4" s="1"/>
      <c r="O4" s="1"/>
      <c r="P4" s="1"/>
      <c r="Q4" s="1"/>
      <c r="R4" s="37"/>
    </row>
    <row r="5" customFormat="false" ht="18.75" hidden="false" customHeight="true" outlineLevel="0" collapsed="false">
      <c r="A5" s="97"/>
      <c r="B5" s="97"/>
      <c r="C5" s="97"/>
      <c r="D5" s="97"/>
      <c r="E5" s="97"/>
      <c r="F5" s="97"/>
      <c r="G5" s="97"/>
      <c r="H5" s="97"/>
      <c r="I5" s="97"/>
      <c r="K5" s="37"/>
      <c r="L5" s="37"/>
      <c r="M5" s="37"/>
      <c r="N5" s="37"/>
      <c r="O5" s="37"/>
      <c r="P5" s="37"/>
      <c r="Q5" s="37"/>
    </row>
    <row r="6" customFormat="false" ht="18.75" hidden="false" customHeight="true" outlineLevel="0" collapsed="false">
      <c r="A6" s="97"/>
      <c r="B6" s="97"/>
      <c r="C6" s="97"/>
      <c r="D6" s="97"/>
      <c r="E6" s="97"/>
      <c r="F6" s="97"/>
      <c r="G6" s="97"/>
      <c r="H6" s="97"/>
      <c r="I6" s="97"/>
    </row>
    <row r="7" customFormat="false" ht="18.75" hidden="false" customHeight="true" outlineLevel="0" collapsed="false">
      <c r="A7" s="97"/>
      <c r="B7" s="97"/>
      <c r="C7" s="97"/>
      <c r="D7" s="97"/>
      <c r="E7" s="97"/>
      <c r="F7" s="97"/>
      <c r="G7" s="97"/>
      <c r="H7" s="97"/>
      <c r="I7" s="97"/>
    </row>
    <row r="8" customFormat="false" ht="18.75" hidden="false" customHeight="true" outlineLevel="0" collapsed="false">
      <c r="A8" s="97"/>
      <c r="B8" s="97"/>
      <c r="C8" s="97"/>
      <c r="D8" s="97"/>
      <c r="E8" s="97"/>
      <c r="F8" s="97"/>
      <c r="G8" s="97"/>
      <c r="H8" s="97"/>
      <c r="I8" s="97"/>
    </row>
    <row r="9" customFormat="false" ht="4.5" hidden="false" customHeight="true" outlineLevel="0" collapsed="false">
      <c r="A9" s="25"/>
      <c r="B9" s="37"/>
      <c r="C9" s="37"/>
      <c r="D9" s="37"/>
      <c r="E9" s="37"/>
      <c r="F9" s="37"/>
      <c r="G9" s="37"/>
    </row>
    <row r="10" customFormat="false" ht="10.5" hidden="false" customHeight="true" outlineLevel="0" collapsed="false"/>
    <row r="11" customFormat="false" ht="18" hidden="false" customHeight="true" outlineLevel="0" collapsed="false">
      <c r="A11" s="98" t="s">
        <v>193</v>
      </c>
      <c r="B11" s="98"/>
      <c r="C11" s="98"/>
      <c r="D11" s="98"/>
      <c r="E11" s="98"/>
      <c r="F11" s="98"/>
      <c r="G11" s="98"/>
      <c r="H11" s="98"/>
      <c r="I11" s="98"/>
    </row>
    <row r="12" s="102" customFormat="true" ht="17.25" hidden="false" customHeight="true" outlineLevel="0" collapsed="false">
      <c r="A12" s="62"/>
      <c r="B12" s="99" t="s">
        <v>194</v>
      </c>
      <c r="C12" s="99"/>
      <c r="D12" s="99"/>
      <c r="E12" s="100" t="s">
        <v>195</v>
      </c>
      <c r="F12" s="100"/>
      <c r="G12" s="101" t="s">
        <v>196</v>
      </c>
      <c r="H12" s="101"/>
      <c r="I12" s="101"/>
    </row>
    <row r="13" s="102" customFormat="true" ht="17.25" hidden="false" customHeight="true" outlineLevel="0" collapsed="false">
      <c r="A13" s="65" t="s">
        <v>167</v>
      </c>
      <c r="B13" s="103" t="s">
        <v>168</v>
      </c>
      <c r="C13" s="104" t="s">
        <v>169</v>
      </c>
      <c r="D13" s="104"/>
      <c r="E13" s="103" t="s">
        <v>168</v>
      </c>
      <c r="F13" s="104" t="s">
        <v>169</v>
      </c>
      <c r="G13" s="105" t="s">
        <v>168</v>
      </c>
      <c r="H13" s="105"/>
      <c r="I13" s="106" t="s">
        <v>169</v>
      </c>
    </row>
    <row r="14" s="102" customFormat="true" ht="17.25" hidden="false" customHeight="true" outlineLevel="0" collapsed="false">
      <c r="A14" s="70"/>
      <c r="B14" s="103"/>
      <c r="C14" s="107" t="s">
        <v>170</v>
      </c>
      <c r="D14" s="107"/>
      <c r="E14" s="103"/>
      <c r="F14" s="107" t="s">
        <v>170</v>
      </c>
      <c r="G14" s="105"/>
      <c r="H14" s="105"/>
      <c r="I14" s="108" t="s">
        <v>170</v>
      </c>
    </row>
    <row r="15" s="102" customFormat="true" ht="17.25" hidden="false" customHeight="true" outlineLevel="0" collapsed="false">
      <c r="A15" s="109"/>
      <c r="B15" s="110" t="s">
        <v>197</v>
      </c>
      <c r="C15" s="111" t="s">
        <v>173</v>
      </c>
      <c r="D15" s="111"/>
      <c r="E15" s="110" t="s">
        <v>197</v>
      </c>
      <c r="F15" s="111" t="s">
        <v>173</v>
      </c>
      <c r="G15" s="112" t="s">
        <v>197</v>
      </c>
      <c r="H15" s="112"/>
      <c r="I15" s="113" t="s">
        <v>173</v>
      </c>
    </row>
    <row r="16" s="102" customFormat="true" ht="17.25" hidden="false" customHeight="true" outlineLevel="0" collapsed="false">
      <c r="A16" s="65" t="s">
        <v>174</v>
      </c>
      <c r="B16" s="114" t="n">
        <v>154.2</v>
      </c>
      <c r="C16" s="114" t="n">
        <v>-2.4</v>
      </c>
      <c r="D16" s="114" t="n">
        <v>140.7</v>
      </c>
      <c r="E16" s="114" t="n">
        <v>140.7</v>
      </c>
      <c r="F16" s="114" t="n">
        <v>-2.7</v>
      </c>
      <c r="G16" s="115" t="n">
        <v>13.5</v>
      </c>
      <c r="H16" s="115" t="n">
        <v>0</v>
      </c>
      <c r="I16" s="116" t="n">
        <v>1.5</v>
      </c>
    </row>
    <row r="17" s="102" customFormat="true" ht="17.25" hidden="false" customHeight="true" outlineLevel="0" collapsed="false">
      <c r="A17" s="65" t="s">
        <v>175</v>
      </c>
      <c r="B17" s="114" t="n">
        <v>183.6</v>
      </c>
      <c r="C17" s="114" t="n">
        <v>-3.5</v>
      </c>
      <c r="D17" s="114" t="n">
        <v>172.3</v>
      </c>
      <c r="E17" s="114" t="n">
        <v>172.3</v>
      </c>
      <c r="F17" s="114" t="n">
        <v>-9.4</v>
      </c>
      <c r="G17" s="115" t="n">
        <v>11.3</v>
      </c>
      <c r="H17" s="115" t="n">
        <v>0</v>
      </c>
      <c r="I17" s="117" t="n">
        <v>0</v>
      </c>
    </row>
    <row r="18" s="102" customFormat="true" ht="17.25" hidden="false" customHeight="true" outlineLevel="0" collapsed="false">
      <c r="A18" s="65" t="s">
        <v>176</v>
      </c>
      <c r="B18" s="114" t="n">
        <v>174.5</v>
      </c>
      <c r="C18" s="114" t="n">
        <v>-1</v>
      </c>
      <c r="D18" s="114" t="n">
        <v>154.5</v>
      </c>
      <c r="E18" s="114" t="n">
        <v>154.5</v>
      </c>
      <c r="F18" s="114" t="n">
        <v>-2.3</v>
      </c>
      <c r="G18" s="115" t="n">
        <v>20</v>
      </c>
      <c r="H18" s="115" t="n">
        <v>0</v>
      </c>
      <c r="I18" s="117" t="n">
        <v>10.5</v>
      </c>
    </row>
    <row r="19" s="102" customFormat="true" ht="17.25" hidden="false" customHeight="true" outlineLevel="0" collapsed="false">
      <c r="A19" s="65" t="s">
        <v>177</v>
      </c>
      <c r="B19" s="114" t="n">
        <v>156.3</v>
      </c>
      <c r="C19" s="114" t="n">
        <v>-6.4</v>
      </c>
      <c r="D19" s="114" t="n">
        <v>141.5</v>
      </c>
      <c r="E19" s="114" t="n">
        <v>141.5</v>
      </c>
      <c r="F19" s="114" t="n">
        <v>-4.7</v>
      </c>
      <c r="G19" s="115" t="n">
        <v>14.8</v>
      </c>
      <c r="H19" s="115" t="n">
        <v>0</v>
      </c>
      <c r="I19" s="117" t="n">
        <v>-20</v>
      </c>
    </row>
    <row r="20" s="102" customFormat="true" ht="17.25" hidden="false" customHeight="true" outlineLevel="0" collapsed="false">
      <c r="A20" s="65" t="s">
        <v>178</v>
      </c>
      <c r="B20" s="114" t="n">
        <v>165.6</v>
      </c>
      <c r="C20" s="114" t="n">
        <v>-4</v>
      </c>
      <c r="D20" s="114" t="n">
        <v>151.9</v>
      </c>
      <c r="E20" s="114" t="n">
        <v>151.9</v>
      </c>
      <c r="F20" s="114" t="n">
        <v>-6.1</v>
      </c>
      <c r="G20" s="115" t="n">
        <v>13.7</v>
      </c>
      <c r="H20" s="115" t="n">
        <v>0</v>
      </c>
      <c r="I20" s="117" t="n">
        <v>30.5</v>
      </c>
    </row>
    <row r="21" s="102" customFormat="true" ht="17.25" hidden="false" customHeight="true" outlineLevel="0" collapsed="false">
      <c r="A21" s="65" t="s">
        <v>179</v>
      </c>
      <c r="B21" s="114" t="n">
        <v>152.1</v>
      </c>
      <c r="C21" s="114" t="n">
        <v>-12.9</v>
      </c>
      <c r="D21" s="114" t="n">
        <v>130.7</v>
      </c>
      <c r="E21" s="114" t="n">
        <v>130.7</v>
      </c>
      <c r="F21" s="114" t="n">
        <v>-8.3</v>
      </c>
      <c r="G21" s="115" t="n">
        <v>21.4</v>
      </c>
      <c r="H21" s="115" t="n">
        <v>0</v>
      </c>
      <c r="I21" s="117" t="n">
        <v>-33.5</v>
      </c>
    </row>
    <row r="22" s="102" customFormat="true" ht="17.25" hidden="false" customHeight="true" outlineLevel="0" collapsed="false">
      <c r="A22" s="65" t="s">
        <v>180</v>
      </c>
      <c r="B22" s="114" t="n">
        <v>124.9</v>
      </c>
      <c r="C22" s="114" t="n">
        <v>-0.8</v>
      </c>
      <c r="D22" s="114" t="n">
        <v>120.6</v>
      </c>
      <c r="E22" s="114" t="n">
        <v>120.6</v>
      </c>
      <c r="F22" s="114" t="n">
        <v>-0.7</v>
      </c>
      <c r="G22" s="115" t="n">
        <v>4.3</v>
      </c>
      <c r="H22" s="115" t="n">
        <v>0</v>
      </c>
      <c r="I22" s="117" t="n">
        <v>-4.4</v>
      </c>
    </row>
    <row r="23" s="102" customFormat="true" ht="17.25" hidden="false" customHeight="true" outlineLevel="0" collapsed="false">
      <c r="A23" s="65" t="s">
        <v>181</v>
      </c>
      <c r="B23" s="114" t="n">
        <v>160.5</v>
      </c>
      <c r="C23" s="114" t="n">
        <v>-3.8</v>
      </c>
      <c r="D23" s="114" t="n">
        <v>148</v>
      </c>
      <c r="E23" s="114" t="n">
        <v>148</v>
      </c>
      <c r="F23" s="114" t="n">
        <v>-0.7</v>
      </c>
      <c r="G23" s="115" t="n">
        <v>12.5</v>
      </c>
      <c r="H23" s="115" t="n">
        <v>0</v>
      </c>
      <c r="I23" s="117" t="n">
        <v>-30.5</v>
      </c>
    </row>
    <row r="24" s="102" customFormat="true" ht="17.25" hidden="false" customHeight="true" outlineLevel="0" collapsed="false">
      <c r="A24" s="65" t="s">
        <v>182</v>
      </c>
      <c r="B24" s="114" t="n">
        <v>143.1</v>
      </c>
      <c r="C24" s="114" t="n">
        <v>-15.2</v>
      </c>
      <c r="D24" s="114" t="n">
        <v>131.3</v>
      </c>
      <c r="E24" s="114" t="n">
        <v>131.3</v>
      </c>
      <c r="F24" s="114" t="n">
        <v>-17.1</v>
      </c>
      <c r="G24" s="114" t="n">
        <v>11.8</v>
      </c>
      <c r="H24" s="114" t="n">
        <v>0</v>
      </c>
      <c r="I24" s="116" t="n">
        <v>15.7</v>
      </c>
    </row>
    <row r="25" s="102" customFormat="true" ht="17.25" hidden="false" customHeight="true" outlineLevel="0" collapsed="false">
      <c r="A25" s="65" t="s">
        <v>183</v>
      </c>
      <c r="B25" s="114" t="n">
        <v>160.3</v>
      </c>
      <c r="C25" s="114" t="n">
        <v>-4.2</v>
      </c>
      <c r="D25" s="114" t="n">
        <v>148</v>
      </c>
      <c r="E25" s="114" t="n">
        <v>148</v>
      </c>
      <c r="F25" s="114" t="n">
        <v>-5.3</v>
      </c>
      <c r="G25" s="115" t="n">
        <v>12.3</v>
      </c>
      <c r="H25" s="115" t="n">
        <v>0</v>
      </c>
      <c r="I25" s="117" t="n">
        <v>10.9</v>
      </c>
    </row>
    <row r="26" s="102" customFormat="true" ht="17.25" hidden="false" customHeight="true" outlineLevel="0" collapsed="false">
      <c r="A26" s="65" t="s">
        <v>184</v>
      </c>
      <c r="B26" s="114" t="n">
        <v>99.9</v>
      </c>
      <c r="C26" s="114" t="n">
        <v>0.1</v>
      </c>
      <c r="D26" s="114" t="n">
        <v>94.4</v>
      </c>
      <c r="E26" s="114" t="n">
        <v>94.4</v>
      </c>
      <c r="F26" s="114" t="n">
        <v>0.7</v>
      </c>
      <c r="G26" s="115" t="n">
        <v>5.5</v>
      </c>
      <c r="H26" s="115" t="n">
        <v>0</v>
      </c>
      <c r="I26" s="117" t="n">
        <v>-8.3</v>
      </c>
    </row>
    <row r="27" s="102" customFormat="true" ht="17.25" hidden="false" customHeight="true" outlineLevel="0" collapsed="false">
      <c r="A27" s="65" t="s">
        <v>185</v>
      </c>
      <c r="B27" s="114" t="n">
        <v>148.5</v>
      </c>
      <c r="C27" s="114" t="n">
        <v>-1</v>
      </c>
      <c r="D27" s="114" t="n">
        <v>144</v>
      </c>
      <c r="E27" s="114" t="n">
        <v>144</v>
      </c>
      <c r="F27" s="114" t="n">
        <v>-0.6</v>
      </c>
      <c r="G27" s="115" t="n">
        <v>4.5</v>
      </c>
      <c r="H27" s="115" t="n">
        <v>0</v>
      </c>
      <c r="I27" s="117" t="n">
        <v>-11.8</v>
      </c>
      <c r="R27" s="22"/>
    </row>
    <row r="28" s="102" customFormat="true" ht="17.25" hidden="false" customHeight="true" outlineLevel="0" collapsed="false">
      <c r="A28" s="65" t="s">
        <v>186</v>
      </c>
      <c r="B28" s="114" t="n">
        <v>127</v>
      </c>
      <c r="C28" s="114" t="n">
        <v>-6.7</v>
      </c>
      <c r="D28" s="114" t="n">
        <v>124.4</v>
      </c>
      <c r="E28" s="114" t="n">
        <v>124.4</v>
      </c>
      <c r="F28" s="114" t="n">
        <v>-4.9</v>
      </c>
      <c r="G28" s="115" t="n">
        <v>2.6</v>
      </c>
      <c r="H28" s="115" t="n">
        <v>0</v>
      </c>
      <c r="I28" s="117" t="n">
        <v>-49.9</v>
      </c>
      <c r="R28" s="22"/>
    </row>
    <row r="29" s="102" customFormat="true" ht="17.25" hidden="false" customHeight="true" outlineLevel="0" collapsed="false">
      <c r="A29" s="65" t="s">
        <v>187</v>
      </c>
      <c r="B29" s="114" t="n">
        <v>139.9</v>
      </c>
      <c r="C29" s="114" t="n">
        <v>-1.5</v>
      </c>
      <c r="D29" s="114" t="n">
        <v>133.9</v>
      </c>
      <c r="E29" s="114" t="n">
        <v>133.9</v>
      </c>
      <c r="F29" s="114" t="n">
        <v>-1.8</v>
      </c>
      <c r="G29" s="115" t="n">
        <v>6</v>
      </c>
      <c r="H29" s="115" t="n">
        <v>0</v>
      </c>
      <c r="I29" s="117" t="n">
        <v>3.4</v>
      </c>
      <c r="R29" s="22"/>
    </row>
    <row r="30" s="102" customFormat="true" ht="17.25" hidden="false" customHeight="true" outlineLevel="0" collapsed="false">
      <c r="A30" s="65" t="s">
        <v>188</v>
      </c>
      <c r="B30" s="114" t="n">
        <v>159.3</v>
      </c>
      <c r="C30" s="114" t="n">
        <v>-4.8</v>
      </c>
      <c r="D30" s="114" t="n">
        <v>150.4</v>
      </c>
      <c r="E30" s="114" t="n">
        <v>150.4</v>
      </c>
      <c r="F30" s="114" t="n">
        <v>-2.8</v>
      </c>
      <c r="G30" s="115" t="n">
        <v>8.9</v>
      </c>
      <c r="H30" s="115" t="n">
        <v>0</v>
      </c>
      <c r="I30" s="117" t="n">
        <v>-29.9</v>
      </c>
      <c r="J30" s="118"/>
      <c r="R30" s="22"/>
    </row>
    <row r="31" customFormat="false" ht="17.25" hidden="false" customHeight="true" outlineLevel="0" collapsed="false">
      <c r="A31" s="86" t="s">
        <v>189</v>
      </c>
      <c r="B31" s="119" t="n">
        <v>162.1</v>
      </c>
      <c r="C31" s="119" t="n">
        <v>-1.4</v>
      </c>
      <c r="D31" s="119" t="n">
        <v>143.5</v>
      </c>
      <c r="E31" s="119" t="n">
        <v>143.5</v>
      </c>
      <c r="F31" s="119" t="n">
        <v>-2.4</v>
      </c>
      <c r="G31" s="120" t="n">
        <v>18.6</v>
      </c>
      <c r="H31" s="120" t="n">
        <v>0</v>
      </c>
      <c r="I31" s="121" t="n">
        <v>7.6</v>
      </c>
    </row>
    <row r="32" customFormat="false" ht="12" hidden="false" customHeight="true" outlineLevel="0" collapsed="false">
      <c r="A32" s="91"/>
      <c r="B32" s="37"/>
      <c r="C32" s="37"/>
      <c r="D32" s="37"/>
      <c r="E32" s="37"/>
      <c r="F32" s="122"/>
      <c r="G32" s="122"/>
      <c r="H32" s="122"/>
      <c r="I32" s="122"/>
      <c r="J32" s="122"/>
      <c r="L32" s="102"/>
      <c r="M32" s="102"/>
      <c r="N32" s="102"/>
      <c r="O32" s="102"/>
      <c r="P32" s="102"/>
      <c r="Q32" s="102"/>
    </row>
    <row r="33" customFormat="false" ht="14.25" hidden="false" customHeight="true" outlineLevel="0" collapsed="false">
      <c r="A33" s="91"/>
      <c r="B33" s="123"/>
      <c r="C33" s="123"/>
      <c r="D33" s="123"/>
      <c r="E33" s="123"/>
    </row>
    <row r="34" customFormat="false" ht="16.5" hidden="false" customHeight="true" outlineLevel="0" collapsed="false">
      <c r="A34" s="91"/>
      <c r="B34" s="91"/>
      <c r="C34" s="91"/>
      <c r="D34" s="91"/>
      <c r="E34" s="91"/>
      <c r="L34" s="11"/>
      <c r="M34" s="11"/>
      <c r="N34" s="11"/>
      <c r="O34" s="11"/>
      <c r="P34" s="11"/>
      <c r="Q34" s="11"/>
    </row>
    <row r="35" customFormat="false" ht="15.75" hidden="false" customHeight="true" outlineLevel="0" collapsed="false">
      <c r="L35" s="11"/>
      <c r="M35" s="11"/>
      <c r="N35" s="11"/>
      <c r="O35" s="11"/>
      <c r="P35" s="11"/>
      <c r="Q35" s="11"/>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7" t="s">
        <v>198</v>
      </c>
      <c r="J1" s="122"/>
      <c r="K1" s="122"/>
      <c r="L1" s="122"/>
      <c r="M1" s="122"/>
      <c r="N1" s="122"/>
    </row>
    <row r="2" customFormat="false" ht="4.5" hidden="false" customHeight="true" outlineLevel="0" collapsed="false">
      <c r="A2" s="39"/>
      <c r="J2" s="122"/>
      <c r="K2" s="122"/>
      <c r="L2" s="122"/>
      <c r="M2" s="122"/>
      <c r="N2" s="122"/>
    </row>
    <row r="3" customFormat="false" ht="14.25" hidden="false" customHeight="true" outlineLevel="0" collapsed="false">
      <c r="A3" s="58" t="s">
        <v>199</v>
      </c>
      <c r="B3" s="58"/>
      <c r="C3" s="58"/>
      <c r="D3" s="58"/>
      <c r="E3" s="58"/>
      <c r="F3" s="58"/>
      <c r="G3" s="58"/>
      <c r="H3" s="58"/>
      <c r="I3" s="58"/>
      <c r="J3" s="58"/>
      <c r="K3" s="58"/>
      <c r="L3" s="58"/>
      <c r="M3" s="58"/>
    </row>
    <row r="4" customFormat="false" ht="14.25" hidden="false" customHeight="true" outlineLevel="0" collapsed="false">
      <c r="A4" s="58"/>
      <c r="B4" s="58"/>
      <c r="C4" s="58"/>
      <c r="D4" s="58"/>
      <c r="E4" s="58"/>
      <c r="F4" s="58"/>
      <c r="G4" s="58"/>
      <c r="H4" s="58"/>
      <c r="I4" s="58"/>
      <c r="J4" s="58"/>
      <c r="K4" s="58"/>
      <c r="L4" s="58"/>
      <c r="M4" s="58"/>
    </row>
    <row r="5" customFormat="false" ht="12" hidden="false" customHeight="true" outlineLevel="0" collapsed="false">
      <c r="A5" s="58"/>
      <c r="B5" s="58"/>
      <c r="C5" s="58"/>
      <c r="D5" s="58"/>
      <c r="E5" s="58"/>
      <c r="F5" s="58"/>
      <c r="G5" s="58"/>
      <c r="H5" s="58"/>
      <c r="I5" s="58"/>
      <c r="J5" s="58"/>
      <c r="K5" s="58"/>
      <c r="L5" s="58"/>
      <c r="M5" s="58"/>
    </row>
    <row r="6" customFormat="false" ht="12.75" hidden="false" customHeight="true" outlineLevel="0" collapsed="false">
      <c r="A6" s="58"/>
      <c r="B6" s="58"/>
      <c r="C6" s="58"/>
      <c r="D6" s="58"/>
      <c r="E6" s="58"/>
      <c r="F6" s="58"/>
      <c r="G6" s="58"/>
      <c r="H6" s="58"/>
      <c r="I6" s="58"/>
      <c r="J6" s="58"/>
      <c r="K6" s="58"/>
      <c r="L6" s="58"/>
      <c r="M6" s="58"/>
    </row>
    <row r="7" customFormat="false" ht="14.25" hidden="false" customHeight="true" outlineLevel="0" collapsed="false">
      <c r="A7" s="58"/>
      <c r="B7" s="58"/>
      <c r="C7" s="58"/>
      <c r="D7" s="58"/>
      <c r="E7" s="58"/>
      <c r="F7" s="58"/>
      <c r="G7" s="58"/>
      <c r="H7" s="58"/>
      <c r="I7" s="58"/>
      <c r="J7" s="58"/>
      <c r="K7" s="58"/>
      <c r="L7" s="58"/>
      <c r="M7" s="58"/>
      <c r="N7" s="27"/>
    </row>
    <row r="8" customFormat="false" ht="4.5" hidden="false" customHeight="true" outlineLevel="0" collapsed="false">
      <c r="A8" s="60"/>
      <c r="B8" s="60"/>
      <c r="C8" s="60"/>
      <c r="D8" s="60"/>
      <c r="E8" s="60"/>
      <c r="F8" s="60"/>
      <c r="G8" s="60"/>
      <c r="H8" s="60"/>
      <c r="I8" s="60"/>
      <c r="J8" s="60"/>
      <c r="K8" s="60"/>
      <c r="L8" s="60"/>
      <c r="M8" s="60"/>
      <c r="N8" s="27"/>
    </row>
    <row r="9" customFormat="false" ht="21" hidden="false" customHeight="true" outlineLevel="0" collapsed="false">
      <c r="A9" s="61" t="s">
        <v>200</v>
      </c>
      <c r="B9" s="61"/>
      <c r="C9" s="61"/>
      <c r="D9" s="61"/>
      <c r="E9" s="61"/>
      <c r="F9" s="61"/>
      <c r="G9" s="61"/>
      <c r="H9" s="61"/>
      <c r="I9" s="61"/>
      <c r="J9" s="61"/>
      <c r="K9" s="61"/>
      <c r="L9" s="61"/>
      <c r="M9" s="61"/>
      <c r="N9" s="28"/>
    </row>
    <row r="10" customFormat="false" ht="17.25" hidden="false" customHeight="true" outlineLevel="0" collapsed="false">
      <c r="A10" s="62"/>
      <c r="B10" s="99" t="s">
        <v>201</v>
      </c>
      <c r="C10" s="99"/>
      <c r="D10" s="99"/>
      <c r="E10" s="124" t="s">
        <v>202</v>
      </c>
      <c r="F10" s="124"/>
      <c r="G10" s="124"/>
      <c r="H10" s="125" t="s">
        <v>203</v>
      </c>
      <c r="I10" s="125"/>
      <c r="J10" s="125"/>
      <c r="K10" s="126" t="s">
        <v>204</v>
      </c>
      <c r="L10" s="126"/>
      <c r="M10" s="126"/>
    </row>
    <row r="11" customFormat="false" ht="17.25" hidden="false" customHeight="true" outlineLevel="0" collapsed="false">
      <c r="A11" s="65" t="s">
        <v>167</v>
      </c>
      <c r="B11" s="99"/>
      <c r="C11" s="99"/>
      <c r="D11" s="99"/>
      <c r="E11" s="124"/>
      <c r="F11" s="124"/>
      <c r="G11" s="124"/>
      <c r="H11" s="125"/>
      <c r="I11" s="125"/>
      <c r="J11" s="125"/>
      <c r="K11" s="127" t="s">
        <v>205</v>
      </c>
      <c r="L11" s="127"/>
      <c r="M11" s="128" t="s">
        <v>206</v>
      </c>
    </row>
    <row r="12" customFormat="false" ht="17.25" hidden="false" customHeight="true" outlineLevel="0" collapsed="false">
      <c r="A12" s="70"/>
      <c r="B12" s="129"/>
      <c r="C12" s="130" t="s">
        <v>207</v>
      </c>
      <c r="D12" s="130"/>
      <c r="E12" s="131"/>
      <c r="F12" s="131"/>
      <c r="G12" s="132" t="s">
        <v>207</v>
      </c>
      <c r="H12" s="133"/>
      <c r="I12" s="132" t="s">
        <v>207</v>
      </c>
      <c r="J12" s="132"/>
      <c r="K12" s="127"/>
      <c r="L12" s="127"/>
      <c r="M12" s="128"/>
    </row>
    <row r="13" customFormat="false" ht="16.9" hidden="false" customHeight="true" outlineLevel="0" collapsed="false">
      <c r="A13" s="109"/>
      <c r="B13" s="134" t="s">
        <v>208</v>
      </c>
      <c r="C13" s="135" t="s">
        <v>173</v>
      </c>
      <c r="D13" s="135"/>
      <c r="E13" s="136" t="s">
        <v>208</v>
      </c>
      <c r="F13" s="136"/>
      <c r="G13" s="137" t="s">
        <v>173</v>
      </c>
      <c r="H13" s="138" t="s">
        <v>208</v>
      </c>
      <c r="I13" s="136" t="s">
        <v>173</v>
      </c>
      <c r="J13" s="136"/>
      <c r="K13" s="139" t="s">
        <v>173</v>
      </c>
      <c r="L13" s="139"/>
      <c r="M13" s="140" t="s">
        <v>173</v>
      </c>
    </row>
    <row r="14" customFormat="false" ht="16.9" hidden="false" customHeight="true" outlineLevel="0" collapsed="false">
      <c r="A14" s="65" t="s">
        <v>174</v>
      </c>
      <c r="B14" s="141" t="n">
        <v>312219</v>
      </c>
      <c r="C14" s="142" t="n">
        <v>0.9</v>
      </c>
      <c r="D14" s="142"/>
      <c r="E14" s="143" t="n">
        <v>232033</v>
      </c>
      <c r="F14" s="143"/>
      <c r="G14" s="144" t="n">
        <v>-0.1</v>
      </c>
      <c r="H14" s="141" t="n">
        <v>80186</v>
      </c>
      <c r="I14" s="144" t="n">
        <v>4</v>
      </c>
      <c r="J14" s="144"/>
      <c r="K14" s="145" t="n">
        <v>1.76</v>
      </c>
      <c r="L14" s="145"/>
      <c r="M14" s="146" t="n">
        <v>1.72</v>
      </c>
    </row>
    <row r="15" customFormat="false" ht="16.9" hidden="false" customHeight="true" outlineLevel="0" collapsed="false">
      <c r="A15" s="65" t="s">
        <v>175</v>
      </c>
      <c r="B15" s="141" t="n">
        <v>7615</v>
      </c>
      <c r="C15" s="142" t="n">
        <v>8.6</v>
      </c>
      <c r="D15" s="142"/>
      <c r="E15" s="143" t="n">
        <v>7282</v>
      </c>
      <c r="F15" s="143"/>
      <c r="G15" s="144" t="n">
        <v>14.9</v>
      </c>
      <c r="H15" s="141" t="n">
        <v>333</v>
      </c>
      <c r="I15" s="144" t="n">
        <v>0</v>
      </c>
      <c r="J15" s="144"/>
      <c r="K15" s="145" t="n">
        <v>0.43</v>
      </c>
      <c r="L15" s="145"/>
      <c r="M15" s="147" t="n">
        <v>0.43</v>
      </c>
    </row>
    <row r="16" customFormat="false" ht="16.9" hidden="false" customHeight="true" outlineLevel="0" collapsed="false">
      <c r="A16" s="65" t="s">
        <v>176</v>
      </c>
      <c r="B16" s="141" t="n">
        <v>121682</v>
      </c>
      <c r="C16" s="142" t="n">
        <v>1.5</v>
      </c>
      <c r="D16" s="142"/>
      <c r="E16" s="143" t="n">
        <v>108710</v>
      </c>
      <c r="F16" s="143"/>
      <c r="G16" s="144" t="n">
        <v>0.8</v>
      </c>
      <c r="H16" s="141" t="n">
        <v>12972</v>
      </c>
      <c r="I16" s="144" t="n">
        <v>8.1</v>
      </c>
      <c r="J16" s="144"/>
      <c r="K16" s="145" t="n">
        <v>0.63</v>
      </c>
      <c r="L16" s="145"/>
      <c r="M16" s="147" t="n">
        <v>0.85</v>
      </c>
    </row>
    <row r="17" customFormat="false" ht="16.9" hidden="false" customHeight="true" outlineLevel="0" collapsed="false">
      <c r="A17" s="65" t="s">
        <v>177</v>
      </c>
      <c r="B17" s="141" t="n">
        <v>1560</v>
      </c>
      <c r="C17" s="142" t="n">
        <v>-1.1</v>
      </c>
      <c r="D17" s="142"/>
      <c r="E17" s="143" t="n">
        <v>1560</v>
      </c>
      <c r="F17" s="143"/>
      <c r="G17" s="144" t="n">
        <v>-1.2</v>
      </c>
      <c r="H17" s="141" t="n">
        <v>0</v>
      </c>
      <c r="I17" s="144" t="n">
        <v>0</v>
      </c>
      <c r="J17" s="144"/>
      <c r="K17" s="145" t="n">
        <v>0.51</v>
      </c>
      <c r="L17" s="145"/>
      <c r="M17" s="147" t="n">
        <v>0.19</v>
      </c>
    </row>
    <row r="18" customFormat="false" ht="16.9" hidden="false" customHeight="true" outlineLevel="0" collapsed="false">
      <c r="A18" s="65" t="s">
        <v>178</v>
      </c>
      <c r="B18" s="141" t="n">
        <v>1718</v>
      </c>
      <c r="C18" s="142" t="n">
        <v>1.2</v>
      </c>
      <c r="D18" s="142"/>
      <c r="E18" s="143" t="n">
        <v>1662</v>
      </c>
      <c r="F18" s="143"/>
      <c r="G18" s="144" t="n">
        <v>1</v>
      </c>
      <c r="H18" s="141" t="n">
        <v>56</v>
      </c>
      <c r="I18" s="144" t="n">
        <v>9.8</v>
      </c>
      <c r="J18" s="144"/>
      <c r="K18" s="145" t="n">
        <v>2.44</v>
      </c>
      <c r="L18" s="145"/>
      <c r="M18" s="147" t="n">
        <v>0.12</v>
      </c>
    </row>
    <row r="19" customFormat="false" ht="16.9" hidden="false" customHeight="true" outlineLevel="0" collapsed="false">
      <c r="A19" s="65" t="s">
        <v>179</v>
      </c>
      <c r="B19" s="141" t="n">
        <v>19127</v>
      </c>
      <c r="C19" s="142" t="n">
        <v>-0.5</v>
      </c>
      <c r="D19" s="142"/>
      <c r="E19" s="143" t="n">
        <v>13115</v>
      </c>
      <c r="F19" s="143"/>
      <c r="G19" s="144" t="n">
        <v>-0.2</v>
      </c>
      <c r="H19" s="141" t="n">
        <v>6012</v>
      </c>
      <c r="I19" s="144" t="n">
        <v>-1.2</v>
      </c>
      <c r="J19" s="144"/>
      <c r="K19" s="145" t="n">
        <v>7.88</v>
      </c>
      <c r="L19" s="145"/>
      <c r="M19" s="147" t="n">
        <v>8.55</v>
      </c>
    </row>
    <row r="20" customFormat="false" ht="16.9" hidden="false" customHeight="true" outlineLevel="0" collapsed="false">
      <c r="A20" s="65" t="s">
        <v>180</v>
      </c>
      <c r="B20" s="141" t="n">
        <v>33986</v>
      </c>
      <c r="C20" s="142" t="n">
        <v>-2.9</v>
      </c>
      <c r="D20" s="142"/>
      <c r="E20" s="143" t="n">
        <v>11485</v>
      </c>
      <c r="F20" s="143"/>
      <c r="G20" s="144" t="n">
        <v>-4.2</v>
      </c>
      <c r="H20" s="141" t="n">
        <v>22501</v>
      </c>
      <c r="I20" s="144" t="n">
        <v>-2.2</v>
      </c>
      <c r="J20" s="144"/>
      <c r="K20" s="145" t="n">
        <v>1.32</v>
      </c>
      <c r="L20" s="145"/>
      <c r="M20" s="147" t="n">
        <v>0.99</v>
      </c>
    </row>
    <row r="21" customFormat="false" ht="16.9" hidden="false" customHeight="true" outlineLevel="0" collapsed="false">
      <c r="A21" s="65" t="s">
        <v>181</v>
      </c>
      <c r="B21" s="141" t="n">
        <v>5732</v>
      </c>
      <c r="C21" s="142" t="n">
        <v>-5</v>
      </c>
      <c r="D21" s="142"/>
      <c r="E21" s="143" t="n">
        <v>5041</v>
      </c>
      <c r="F21" s="143"/>
      <c r="G21" s="144" t="n">
        <v>-5.5</v>
      </c>
      <c r="H21" s="141" t="n">
        <v>691</v>
      </c>
      <c r="I21" s="144" t="n">
        <v>-0.4</v>
      </c>
      <c r="J21" s="144"/>
      <c r="K21" s="145" t="n">
        <v>0.5</v>
      </c>
      <c r="L21" s="145"/>
      <c r="M21" s="147" t="n">
        <v>0.89</v>
      </c>
    </row>
    <row r="22" customFormat="false" ht="16.9" hidden="false" customHeight="true" outlineLevel="0" collapsed="false">
      <c r="A22" s="65" t="s">
        <v>182</v>
      </c>
      <c r="B22" s="141" t="n">
        <v>469</v>
      </c>
      <c r="C22" s="142" t="n">
        <v>-2.9</v>
      </c>
      <c r="D22" s="142"/>
      <c r="E22" s="143" t="n">
        <v>450</v>
      </c>
      <c r="F22" s="143"/>
      <c r="G22" s="144" t="n">
        <v>0.6</v>
      </c>
      <c r="H22" s="141" t="n">
        <v>19</v>
      </c>
      <c r="I22" s="144" t="n">
        <v>-47.3</v>
      </c>
      <c r="J22" s="144"/>
      <c r="K22" s="145" t="n">
        <v>0</v>
      </c>
      <c r="L22" s="145"/>
      <c r="M22" s="147" t="n">
        <v>1.88</v>
      </c>
    </row>
    <row r="23" customFormat="false" ht="16.9" hidden="false" customHeight="true" outlineLevel="0" collapsed="false">
      <c r="A23" s="65" t="s">
        <v>183</v>
      </c>
      <c r="B23" s="141" t="n">
        <v>11020</v>
      </c>
      <c r="C23" s="142" t="n">
        <v>2.1</v>
      </c>
      <c r="D23" s="142"/>
      <c r="E23" s="143" t="n">
        <v>10328</v>
      </c>
      <c r="F23" s="143"/>
      <c r="G23" s="144" t="n">
        <v>2.1</v>
      </c>
      <c r="H23" s="141" t="n">
        <v>692</v>
      </c>
      <c r="I23" s="144" t="n">
        <v>0.9</v>
      </c>
      <c r="J23" s="144"/>
      <c r="K23" s="145" t="n">
        <v>0.49</v>
      </c>
      <c r="L23" s="145"/>
      <c r="M23" s="147" t="n">
        <v>1.26</v>
      </c>
    </row>
    <row r="24" customFormat="false" ht="16.9" hidden="false" customHeight="true" outlineLevel="0" collapsed="false">
      <c r="A24" s="65" t="s">
        <v>184</v>
      </c>
      <c r="B24" s="141" t="n">
        <v>15006</v>
      </c>
      <c r="C24" s="142" t="n">
        <v>1.6</v>
      </c>
      <c r="D24" s="142"/>
      <c r="E24" s="143" t="n">
        <v>3750</v>
      </c>
      <c r="F24" s="143"/>
      <c r="G24" s="144" t="n">
        <v>3.4</v>
      </c>
      <c r="H24" s="141" t="n">
        <v>11256</v>
      </c>
      <c r="I24" s="144" t="n">
        <v>1</v>
      </c>
      <c r="J24" s="144"/>
      <c r="K24" s="145" t="n">
        <v>3.93</v>
      </c>
      <c r="L24" s="145"/>
      <c r="M24" s="147" t="n">
        <v>2.05</v>
      </c>
    </row>
    <row r="25" customFormat="false" ht="16.9" hidden="false" customHeight="true" outlineLevel="0" collapsed="false">
      <c r="A25" s="65" t="s">
        <v>185</v>
      </c>
      <c r="B25" s="141" t="n">
        <v>7164</v>
      </c>
      <c r="C25" s="142" t="n">
        <v>4.8</v>
      </c>
      <c r="D25" s="142"/>
      <c r="E25" s="143" t="n">
        <v>3761</v>
      </c>
      <c r="F25" s="143"/>
      <c r="G25" s="144" t="n">
        <v>2.4</v>
      </c>
      <c r="H25" s="141" t="n">
        <v>3403</v>
      </c>
      <c r="I25" s="144" t="n">
        <v>7.4</v>
      </c>
      <c r="J25" s="144"/>
      <c r="K25" s="145" t="n">
        <v>1.55</v>
      </c>
      <c r="L25" s="145"/>
      <c r="M25" s="147" t="n">
        <v>1.33</v>
      </c>
    </row>
    <row r="26" customFormat="false" ht="16.9" hidden="false" customHeight="true" outlineLevel="0" collapsed="false">
      <c r="A26" s="65" t="s">
        <v>186</v>
      </c>
      <c r="B26" s="141" t="n">
        <v>18482</v>
      </c>
      <c r="C26" s="142" t="n">
        <v>-0.4</v>
      </c>
      <c r="D26" s="142"/>
      <c r="E26" s="143" t="n">
        <v>14021</v>
      </c>
      <c r="F26" s="143"/>
      <c r="G26" s="144" t="n">
        <v>-7</v>
      </c>
      <c r="H26" s="141" t="n">
        <v>4461</v>
      </c>
      <c r="I26" s="144" t="n">
        <v>28</v>
      </c>
      <c r="J26" s="144"/>
      <c r="K26" s="145" t="n">
        <v>0.93</v>
      </c>
      <c r="L26" s="145"/>
      <c r="M26" s="147" t="n">
        <v>1.09</v>
      </c>
    </row>
    <row r="27" customFormat="false" ht="16.9" hidden="false" customHeight="true" outlineLevel="0" collapsed="false">
      <c r="A27" s="65" t="s">
        <v>187</v>
      </c>
      <c r="B27" s="141" t="n">
        <v>43943</v>
      </c>
      <c r="C27" s="142" t="n">
        <v>3.5</v>
      </c>
      <c r="D27" s="142"/>
      <c r="E27" s="143" t="n">
        <v>32461</v>
      </c>
      <c r="F27" s="143"/>
      <c r="G27" s="144" t="n">
        <v>3.1</v>
      </c>
      <c r="H27" s="141" t="n">
        <v>11482</v>
      </c>
      <c r="I27" s="144" t="n">
        <v>4.8</v>
      </c>
      <c r="J27" s="144"/>
      <c r="K27" s="145" t="n">
        <v>1.52</v>
      </c>
      <c r="L27" s="145"/>
      <c r="M27" s="147" t="n">
        <v>0.7</v>
      </c>
    </row>
    <row r="28" customFormat="false" ht="16.9" hidden="false" customHeight="true" outlineLevel="0" collapsed="false">
      <c r="A28" s="65" t="s">
        <v>188</v>
      </c>
      <c r="B28" s="141" t="n">
        <v>1222</v>
      </c>
      <c r="C28" s="142" t="n">
        <v>-2.3</v>
      </c>
      <c r="D28" s="142"/>
      <c r="E28" s="143" t="n">
        <v>999</v>
      </c>
      <c r="F28" s="143"/>
      <c r="G28" s="144" t="n">
        <v>-9</v>
      </c>
      <c r="H28" s="141" t="n">
        <v>223</v>
      </c>
      <c r="I28" s="144" t="n">
        <v>44.8</v>
      </c>
      <c r="J28" s="144"/>
      <c r="K28" s="145" t="n">
        <v>0.33</v>
      </c>
      <c r="L28" s="145"/>
      <c r="M28" s="147" t="n">
        <v>0.33</v>
      </c>
    </row>
    <row r="29" customFormat="false" ht="16.9" hidden="false" customHeight="true" outlineLevel="0" collapsed="false">
      <c r="A29" s="86" t="s">
        <v>189</v>
      </c>
      <c r="B29" s="148" t="n">
        <v>23493</v>
      </c>
      <c r="C29" s="149" t="n">
        <v>-1.3</v>
      </c>
      <c r="D29" s="149"/>
      <c r="E29" s="150" t="n">
        <v>17408</v>
      </c>
      <c r="F29" s="150"/>
      <c r="G29" s="151" t="n">
        <v>-7.5</v>
      </c>
      <c r="H29" s="148" t="n">
        <v>6085</v>
      </c>
      <c r="I29" s="151" t="n">
        <v>21.9</v>
      </c>
      <c r="J29" s="151"/>
      <c r="K29" s="152" t="n">
        <v>4.53</v>
      </c>
      <c r="L29" s="152"/>
      <c r="M29" s="153" t="n">
        <v>5.11</v>
      </c>
      <c r="O29" s="27"/>
    </row>
    <row r="30" customFormat="false" ht="12.75" hidden="false" customHeight="true" outlineLevel="0" collapsed="false">
      <c r="A30" s="91" t="s">
        <v>209</v>
      </c>
      <c r="B30" s="154"/>
      <c r="C30" s="155"/>
      <c r="D30" s="154"/>
      <c r="E30" s="154"/>
      <c r="F30" s="154"/>
      <c r="G30" s="154"/>
      <c r="H30" s="154"/>
      <c r="I30" s="154"/>
      <c r="O30" s="27"/>
    </row>
    <row r="31" customFormat="false" ht="12.75" hidden="false" customHeight="true" outlineLevel="0" collapsed="false">
      <c r="A31" s="91" t="s">
        <v>210</v>
      </c>
      <c r="B31" s="154"/>
      <c r="C31" s="154"/>
      <c r="D31" s="154"/>
      <c r="E31" s="154"/>
      <c r="F31" s="154"/>
      <c r="G31" s="154"/>
      <c r="H31" s="154"/>
      <c r="I31" s="154"/>
    </row>
    <row r="32" customFormat="false" ht="14.25" hidden="false" customHeight="true" outlineLevel="0" collapsed="false">
      <c r="A32" s="91"/>
      <c r="B32" s="123"/>
      <c r="C32" s="123"/>
      <c r="D32" s="123"/>
      <c r="E32" s="123"/>
      <c r="F32" s="123"/>
      <c r="G32" s="123"/>
      <c r="H32" s="123"/>
      <c r="I32" s="123"/>
    </row>
    <row r="33" customFormat="false" ht="16.5" hidden="false" customHeight="true" outlineLevel="0" collapsed="false">
      <c r="A33" s="91"/>
      <c r="B33" s="91"/>
      <c r="C33" s="91"/>
      <c r="D33" s="91"/>
      <c r="E33" s="91"/>
      <c r="F33" s="91"/>
      <c r="G33" s="91"/>
      <c r="H33" s="91"/>
      <c r="I33" s="91"/>
      <c r="P33" s="11"/>
      <c r="Q33" s="11"/>
      <c r="R33" s="11"/>
      <c r="S33" s="11"/>
      <c r="T33" s="11"/>
      <c r="U33" s="11"/>
    </row>
    <row r="34" customFormat="false" ht="15.75" hidden="false" customHeight="true" outlineLevel="0" collapsed="false">
      <c r="P34" s="11"/>
      <c r="Q34" s="11"/>
      <c r="R34" s="11"/>
      <c r="S34" s="11"/>
      <c r="T34" s="11"/>
      <c r="U34" s="11"/>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8.71"/>
    <col collapsed="false" customWidth="true" hidden="false" outlineLevel="0" max="7" min="2" style="22" width="12.28"/>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7.25" hidden="false" customHeight="true" outlineLevel="0" collapsed="false">
      <c r="A1" s="37"/>
      <c r="B1" s="37"/>
      <c r="C1" s="37"/>
      <c r="D1" s="37"/>
      <c r="E1" s="37"/>
      <c r="F1" s="122"/>
    </row>
    <row r="2" customFormat="false" ht="18.75" hidden="false" customHeight="true" outlineLevel="0" collapsed="false">
      <c r="A2" s="8" t="s">
        <v>159</v>
      </c>
      <c r="B2" s="8"/>
      <c r="C2" s="8"/>
      <c r="D2" s="8"/>
      <c r="E2" s="8"/>
      <c r="F2" s="8"/>
      <c r="G2" s="8"/>
      <c r="H2" s="55"/>
    </row>
    <row r="3" customFormat="false" ht="18.75" hidden="false" customHeight="true" outlineLevel="0" collapsed="false">
      <c r="A3" s="56" t="s">
        <v>211</v>
      </c>
      <c r="B3" s="56"/>
      <c r="C3" s="56"/>
      <c r="D3" s="56"/>
      <c r="E3" s="56"/>
      <c r="F3" s="56"/>
      <c r="G3" s="56"/>
      <c r="H3" s="39"/>
    </row>
    <row r="4" customFormat="false" ht="19.5" hidden="false" customHeight="true" outlineLevel="0" collapsed="false">
      <c r="A4" s="37"/>
      <c r="B4" s="37"/>
      <c r="C4" s="37"/>
      <c r="D4" s="37"/>
      <c r="E4" s="37"/>
      <c r="F4" s="122"/>
    </row>
    <row r="5" customFormat="false" ht="19.5" hidden="false" customHeight="true" outlineLevel="0" collapsed="false">
      <c r="A5" s="57" t="s">
        <v>161</v>
      </c>
      <c r="B5" s="37"/>
      <c r="C5" s="37"/>
      <c r="D5" s="37"/>
      <c r="E5" s="37"/>
      <c r="F5" s="122"/>
    </row>
    <row r="6" customFormat="false" ht="5.25" hidden="false" customHeight="true" outlineLevel="0" collapsed="false">
      <c r="A6" s="39"/>
      <c r="B6" s="37"/>
      <c r="C6" s="37"/>
      <c r="D6" s="37"/>
      <c r="E6" s="37"/>
      <c r="F6" s="122"/>
    </row>
    <row r="7" s="59" customFormat="true" ht="18" hidden="false" customHeight="true" outlineLevel="0" collapsed="false">
      <c r="A7" s="58" t="s">
        <v>212</v>
      </c>
      <c r="B7" s="58"/>
      <c r="C7" s="58"/>
      <c r="D7" s="58"/>
      <c r="E7" s="58"/>
      <c r="F7" s="58"/>
      <c r="G7" s="58"/>
    </row>
    <row r="8" s="59" customFormat="true" ht="18" hidden="false" customHeight="true" outlineLevel="0" collapsed="false">
      <c r="A8" s="58"/>
      <c r="B8" s="58"/>
      <c r="C8" s="58"/>
      <c r="D8" s="58"/>
      <c r="E8" s="58"/>
      <c r="F8" s="58"/>
      <c r="G8" s="58"/>
    </row>
    <row r="9" s="59" customFormat="true" ht="18" hidden="false" customHeight="true" outlineLevel="0" collapsed="false">
      <c r="A9" s="58"/>
      <c r="B9" s="58"/>
      <c r="C9" s="58"/>
      <c r="D9" s="58"/>
      <c r="E9" s="58"/>
      <c r="F9" s="58"/>
      <c r="G9" s="58"/>
    </row>
    <row r="10" s="59" customFormat="true" ht="18" hidden="false" customHeight="true" outlineLevel="0" collapsed="false">
      <c r="A10" s="58"/>
      <c r="B10" s="58"/>
      <c r="C10" s="58"/>
      <c r="D10" s="58"/>
      <c r="E10" s="58"/>
      <c r="F10" s="58"/>
      <c r="G10" s="58"/>
    </row>
    <row r="11" s="59" customFormat="true" ht="18" hidden="false" customHeight="true" outlineLevel="0" collapsed="false">
      <c r="A11" s="58"/>
      <c r="B11" s="58"/>
      <c r="C11" s="58"/>
      <c r="D11" s="58"/>
      <c r="E11" s="58"/>
      <c r="F11" s="58"/>
      <c r="G11" s="58"/>
    </row>
    <row r="12" customFormat="false" ht="18" hidden="false" customHeight="true" outlineLevel="0" collapsed="false">
      <c r="A12" s="58"/>
      <c r="B12" s="58"/>
      <c r="C12" s="58"/>
      <c r="D12" s="58"/>
      <c r="E12" s="58"/>
      <c r="F12" s="58"/>
      <c r="G12" s="58"/>
    </row>
    <row r="13" customFormat="false" ht="4.5" hidden="false" customHeight="true" outlineLevel="0" collapsed="false">
      <c r="A13" s="60"/>
      <c r="B13" s="60"/>
      <c r="C13" s="60"/>
      <c r="D13" s="60"/>
      <c r="E13" s="60"/>
      <c r="F13" s="60"/>
      <c r="G13" s="60"/>
    </row>
    <row r="14" customFormat="false" ht="19.5" hidden="false" customHeight="true" outlineLevel="0" collapsed="false">
      <c r="A14" s="61" t="s">
        <v>213</v>
      </c>
      <c r="B14" s="61"/>
      <c r="C14" s="61"/>
      <c r="D14" s="61"/>
      <c r="E14" s="61"/>
      <c r="F14" s="61"/>
    </row>
    <row r="15" customFormat="false" ht="18" hidden="false" customHeight="true" outlineLevel="0" collapsed="false">
      <c r="A15" s="62"/>
      <c r="B15" s="63" t="s">
        <v>164</v>
      </c>
      <c r="C15" s="63"/>
      <c r="D15" s="63" t="s">
        <v>165</v>
      </c>
      <c r="E15" s="63"/>
      <c r="F15" s="64" t="s">
        <v>166</v>
      </c>
      <c r="G15" s="64"/>
      <c r="O15" s="1"/>
    </row>
    <row r="16" customFormat="false" ht="18" hidden="false" customHeight="true" outlineLevel="0" collapsed="false">
      <c r="A16" s="65" t="s">
        <v>167</v>
      </c>
      <c r="B16" s="66" t="s">
        <v>168</v>
      </c>
      <c r="C16" s="67" t="s">
        <v>169</v>
      </c>
      <c r="D16" s="66" t="s">
        <v>168</v>
      </c>
      <c r="E16" s="67" t="s">
        <v>169</v>
      </c>
      <c r="F16" s="66" t="s">
        <v>168</v>
      </c>
      <c r="G16" s="68" t="s">
        <v>169</v>
      </c>
      <c r="O16" s="1"/>
    </row>
    <row r="17" customFormat="false" ht="18" hidden="false" customHeight="true" outlineLevel="0" collapsed="false">
      <c r="A17" s="70"/>
      <c r="B17" s="66"/>
      <c r="C17" s="71" t="s">
        <v>170</v>
      </c>
      <c r="D17" s="66"/>
      <c r="E17" s="71" t="s">
        <v>170</v>
      </c>
      <c r="F17" s="66"/>
      <c r="G17" s="72" t="s">
        <v>171</v>
      </c>
      <c r="K17" s="1"/>
      <c r="L17" s="59"/>
    </row>
    <row r="18" customFormat="false" ht="18" hidden="false" customHeight="true" outlineLevel="0" collapsed="false">
      <c r="A18" s="73"/>
      <c r="B18" s="74" t="s">
        <v>172</v>
      </c>
      <c r="C18" s="74" t="s">
        <v>173</v>
      </c>
      <c r="D18" s="74" t="s">
        <v>172</v>
      </c>
      <c r="E18" s="74" t="s">
        <v>173</v>
      </c>
      <c r="F18" s="75" t="s">
        <v>172</v>
      </c>
      <c r="G18" s="76" t="s">
        <v>172</v>
      </c>
      <c r="K18" s="1"/>
    </row>
    <row r="19" customFormat="false" ht="18" hidden="false" customHeight="true" outlineLevel="0" collapsed="false">
      <c r="A19" s="65" t="s">
        <v>174</v>
      </c>
      <c r="B19" s="77" t="n">
        <v>264299</v>
      </c>
      <c r="C19" s="78" t="n">
        <v>-0.7</v>
      </c>
      <c r="D19" s="77" t="n">
        <v>252647</v>
      </c>
      <c r="E19" s="79" t="n">
        <v>-1</v>
      </c>
      <c r="F19" s="80" t="n">
        <v>11652</v>
      </c>
      <c r="G19" s="81" t="n">
        <v>760</v>
      </c>
      <c r="K19" s="82"/>
    </row>
    <row r="20" customFormat="false" ht="18" hidden="false" customHeight="true" outlineLevel="0" collapsed="false">
      <c r="A20" s="65" t="s">
        <v>175</v>
      </c>
      <c r="B20" s="80" t="n">
        <v>335066</v>
      </c>
      <c r="C20" s="83" t="n">
        <v>-3.7</v>
      </c>
      <c r="D20" s="80" t="n">
        <v>309144</v>
      </c>
      <c r="E20" s="79" t="n">
        <v>-5.4</v>
      </c>
      <c r="F20" s="80" t="n">
        <v>25922</v>
      </c>
      <c r="G20" s="81" t="n">
        <v>4581</v>
      </c>
      <c r="K20" s="82"/>
    </row>
    <row r="21" customFormat="false" ht="18" hidden="false" customHeight="true" outlineLevel="0" collapsed="false">
      <c r="A21" s="65" t="s">
        <v>176</v>
      </c>
      <c r="B21" s="156" t="n">
        <v>336254</v>
      </c>
      <c r="C21" s="83" t="n">
        <v>0.7</v>
      </c>
      <c r="D21" s="80" t="n">
        <v>307375</v>
      </c>
      <c r="E21" s="79" t="n">
        <v>0.5</v>
      </c>
      <c r="F21" s="80" t="n">
        <v>28879</v>
      </c>
      <c r="G21" s="81" t="n">
        <v>755</v>
      </c>
      <c r="K21" s="82"/>
    </row>
    <row r="22" customFormat="false" ht="18" hidden="false" customHeight="true" outlineLevel="0" collapsed="false">
      <c r="A22" s="65" t="s">
        <v>177</v>
      </c>
      <c r="B22" s="156" t="n">
        <v>427830</v>
      </c>
      <c r="C22" s="83" t="n">
        <v>-9.6</v>
      </c>
      <c r="D22" s="80" t="n">
        <v>424344</v>
      </c>
      <c r="E22" s="79" t="n">
        <v>-9.7</v>
      </c>
      <c r="F22" s="80" t="n">
        <v>3486</v>
      </c>
      <c r="G22" s="81" t="n">
        <v>-205</v>
      </c>
      <c r="K22" s="82"/>
    </row>
    <row r="23" customFormat="false" ht="18" hidden="false" customHeight="true" outlineLevel="0" collapsed="false">
      <c r="A23" s="65" t="s">
        <v>178</v>
      </c>
      <c r="B23" s="156" t="n">
        <v>471095</v>
      </c>
      <c r="C23" s="83" t="n">
        <v>6.8</v>
      </c>
      <c r="D23" s="80" t="n">
        <v>354818</v>
      </c>
      <c r="E23" s="79" t="n">
        <v>17.5</v>
      </c>
      <c r="F23" s="80" t="n">
        <v>116277</v>
      </c>
      <c r="G23" s="81" t="n">
        <v>-22976</v>
      </c>
      <c r="K23" s="82"/>
    </row>
    <row r="24" customFormat="false" ht="18" hidden="false" customHeight="true" outlineLevel="0" collapsed="false">
      <c r="A24" s="65" t="s">
        <v>179</v>
      </c>
      <c r="B24" s="156" t="n">
        <v>246791</v>
      </c>
      <c r="C24" s="83" t="n">
        <v>-14.3</v>
      </c>
      <c r="D24" s="80" t="n">
        <v>246429</v>
      </c>
      <c r="E24" s="79" t="n">
        <v>-14.4</v>
      </c>
      <c r="F24" s="80" t="n">
        <v>362</v>
      </c>
      <c r="G24" s="81" t="n">
        <v>38</v>
      </c>
      <c r="K24" s="82"/>
    </row>
    <row r="25" customFormat="false" ht="18" hidden="false" customHeight="true" outlineLevel="0" collapsed="false">
      <c r="A25" s="65" t="s">
        <v>180</v>
      </c>
      <c r="B25" s="156" t="n">
        <v>190127</v>
      </c>
      <c r="C25" s="83" t="n">
        <v>-3.3</v>
      </c>
      <c r="D25" s="80" t="n">
        <v>189869</v>
      </c>
      <c r="E25" s="79" t="n">
        <v>-2.4</v>
      </c>
      <c r="F25" s="80" t="n">
        <v>258</v>
      </c>
      <c r="G25" s="81" t="n">
        <v>-1842</v>
      </c>
      <c r="K25" s="82"/>
    </row>
    <row r="26" customFormat="false" ht="18" hidden="false" customHeight="true" outlineLevel="0" collapsed="false">
      <c r="A26" s="65" t="s">
        <v>181</v>
      </c>
      <c r="B26" s="156" t="n">
        <v>370242</v>
      </c>
      <c r="C26" s="83" t="n">
        <v>4.3</v>
      </c>
      <c r="D26" s="80" t="n">
        <v>368648</v>
      </c>
      <c r="E26" s="79" t="n">
        <v>4.1</v>
      </c>
      <c r="F26" s="80" t="n">
        <v>1594</v>
      </c>
      <c r="G26" s="81" t="n">
        <v>714</v>
      </c>
      <c r="K26" s="82"/>
    </row>
    <row r="27" customFormat="false" ht="18" hidden="false" customHeight="true" outlineLevel="0" collapsed="false">
      <c r="A27" s="65" t="s">
        <v>182</v>
      </c>
      <c r="B27" s="156" t="n">
        <v>249575</v>
      </c>
      <c r="C27" s="83" t="n">
        <v>8.6</v>
      </c>
      <c r="D27" s="80" t="n">
        <v>248546</v>
      </c>
      <c r="E27" s="79" t="n">
        <v>8.1</v>
      </c>
      <c r="F27" s="80" t="n">
        <v>1029</v>
      </c>
      <c r="G27" s="81" t="n">
        <v>1029</v>
      </c>
      <c r="K27" s="82"/>
    </row>
    <row r="28" customFormat="false" ht="18" hidden="false" customHeight="true" outlineLevel="0" collapsed="false">
      <c r="A28" s="65" t="s">
        <v>183</v>
      </c>
      <c r="B28" s="156" t="n">
        <v>326993</v>
      </c>
      <c r="C28" s="83" t="n">
        <v>-3.1</v>
      </c>
      <c r="D28" s="80" t="n">
        <v>326622</v>
      </c>
      <c r="E28" s="79" t="n">
        <v>-3</v>
      </c>
      <c r="F28" s="80" t="n">
        <v>371</v>
      </c>
      <c r="G28" s="81" t="n">
        <v>-407</v>
      </c>
      <c r="K28" s="82"/>
    </row>
    <row r="29" customFormat="false" ht="18" hidden="false" customHeight="true" outlineLevel="0" collapsed="false">
      <c r="A29" s="65" t="s">
        <v>184</v>
      </c>
      <c r="B29" s="156" t="n">
        <v>106819</v>
      </c>
      <c r="C29" s="83" t="n">
        <v>-5.3</v>
      </c>
      <c r="D29" s="80" t="n">
        <v>106032</v>
      </c>
      <c r="E29" s="79" t="n">
        <v>-5.7</v>
      </c>
      <c r="F29" s="80" t="n">
        <v>787</v>
      </c>
      <c r="G29" s="81" t="n">
        <v>520</v>
      </c>
      <c r="K29" s="82"/>
    </row>
    <row r="30" customFormat="false" ht="18" hidden="false" customHeight="true" outlineLevel="0" collapsed="false">
      <c r="A30" s="65" t="s">
        <v>185</v>
      </c>
      <c r="B30" s="156" t="n">
        <v>195378</v>
      </c>
      <c r="C30" s="83" t="n">
        <v>-22.8</v>
      </c>
      <c r="D30" s="80" t="n">
        <v>194691</v>
      </c>
      <c r="E30" s="79" t="n">
        <v>-22.8</v>
      </c>
      <c r="F30" s="80" t="n">
        <v>687</v>
      </c>
      <c r="G30" s="81" t="n">
        <v>-259</v>
      </c>
      <c r="K30" s="82"/>
    </row>
    <row r="31" customFormat="false" ht="18" hidden="false" customHeight="true" outlineLevel="0" collapsed="false">
      <c r="A31" s="65" t="s">
        <v>186</v>
      </c>
      <c r="B31" s="156" t="n">
        <v>262657</v>
      </c>
      <c r="C31" s="83" t="n">
        <v>4.5</v>
      </c>
      <c r="D31" s="80" t="n">
        <v>261586</v>
      </c>
      <c r="E31" s="79" t="n">
        <v>4.3</v>
      </c>
      <c r="F31" s="80" t="n">
        <v>1071</v>
      </c>
      <c r="G31" s="81" t="n">
        <v>301</v>
      </c>
      <c r="K31" s="82"/>
    </row>
    <row r="32" customFormat="false" ht="18" hidden="false" customHeight="true" outlineLevel="0" collapsed="false">
      <c r="A32" s="65" t="s">
        <v>187</v>
      </c>
      <c r="B32" s="156" t="n">
        <v>238183</v>
      </c>
      <c r="C32" s="83" t="n">
        <v>6.5</v>
      </c>
      <c r="D32" s="80" t="n">
        <v>232756</v>
      </c>
      <c r="E32" s="79" t="n">
        <v>4.2</v>
      </c>
      <c r="F32" s="80" t="n">
        <v>5427</v>
      </c>
      <c r="G32" s="81" t="n">
        <v>5003</v>
      </c>
      <c r="K32" s="82"/>
    </row>
    <row r="33" customFormat="false" ht="18" hidden="false" customHeight="true" outlineLevel="0" collapsed="false">
      <c r="A33" s="65" t="s">
        <v>188</v>
      </c>
      <c r="B33" s="156" t="n">
        <v>290609</v>
      </c>
      <c r="C33" s="83" t="n">
        <v>-2.2</v>
      </c>
      <c r="D33" s="80" t="n">
        <v>290609</v>
      </c>
      <c r="E33" s="79" t="n">
        <v>-2.2</v>
      </c>
      <c r="F33" s="80" t="n">
        <v>0</v>
      </c>
      <c r="G33" s="81" t="n">
        <v>0</v>
      </c>
      <c r="K33" s="82"/>
    </row>
    <row r="34" customFormat="false" ht="18" hidden="false" customHeight="true" outlineLevel="0" collapsed="false">
      <c r="A34" s="86" t="s">
        <v>189</v>
      </c>
      <c r="B34" s="87" t="n">
        <v>236299</v>
      </c>
      <c r="C34" s="88" t="n">
        <v>6.5</v>
      </c>
      <c r="D34" s="87" t="n">
        <v>233949</v>
      </c>
      <c r="E34" s="89" t="n">
        <v>7.6</v>
      </c>
      <c r="F34" s="87" t="n">
        <v>2350</v>
      </c>
      <c r="G34" s="90" t="n">
        <v>-2117</v>
      </c>
      <c r="K34" s="82"/>
    </row>
    <row r="35" customFormat="false" ht="7.5" hidden="false" customHeight="true" outlineLevel="0" collapsed="false"/>
    <row r="36" customFormat="false" ht="14.25" hidden="false" customHeight="true" outlineLevel="0" collapsed="false">
      <c r="A36" s="91" t="s">
        <v>190</v>
      </c>
      <c r="B36" s="37"/>
      <c r="C36" s="37"/>
      <c r="D36" s="37"/>
      <c r="E36" s="37"/>
      <c r="F36" s="37"/>
      <c r="G36" s="37"/>
    </row>
    <row r="37" customFormat="false" ht="14.25" hidden="false" customHeight="true" outlineLevel="0" collapsed="false">
      <c r="A37" s="91"/>
      <c r="B37" s="37"/>
      <c r="C37" s="37"/>
      <c r="D37" s="37"/>
      <c r="E37" s="37"/>
      <c r="F37" s="37"/>
      <c r="G37" s="37"/>
    </row>
    <row r="38" customFormat="false" ht="14.25" hidden="false" customHeight="true" outlineLevel="0" collapsed="false">
      <c r="A38" s="91"/>
      <c r="B38" s="37"/>
      <c r="C38" s="37"/>
      <c r="D38" s="37"/>
      <c r="E38" s="37"/>
      <c r="F38" s="37"/>
      <c r="G38" s="37"/>
      <c r="K38" s="69"/>
      <c r="L38" s="92"/>
      <c r="M38" s="93"/>
      <c r="N38" s="92"/>
      <c r="O38" s="94"/>
      <c r="P38" s="92"/>
      <c r="Q38" s="92"/>
      <c r="R38" s="82"/>
    </row>
    <row r="39" customFormat="false" ht="7.5" hidden="false" customHeight="true" outlineLevel="0" collapsed="false">
      <c r="A39" s="91"/>
      <c r="B39" s="37"/>
      <c r="C39" s="37"/>
      <c r="D39" s="37"/>
      <c r="E39" s="37"/>
      <c r="F39" s="37"/>
      <c r="G39" s="37"/>
      <c r="K39" s="69"/>
      <c r="L39" s="92"/>
      <c r="M39" s="93"/>
      <c r="N39" s="92"/>
      <c r="O39" s="94"/>
      <c r="P39" s="92"/>
      <c r="Q39" s="92"/>
      <c r="R39" s="82"/>
    </row>
    <row r="49" customFormat="false" ht="19.5" hidden="false" customHeight="true" outlineLevel="0" collapsed="false">
      <c r="A49" s="37"/>
      <c r="B49" s="37"/>
      <c r="C49" s="37"/>
      <c r="D49" s="37"/>
      <c r="E49" s="37"/>
      <c r="F49" s="12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57" t="s">
        <v>191</v>
      </c>
      <c r="B1" s="37"/>
      <c r="C1" s="37"/>
      <c r="D1" s="37"/>
      <c r="E1" s="37"/>
      <c r="F1" s="122"/>
      <c r="H1" s="69"/>
      <c r="I1" s="92"/>
      <c r="J1" s="93"/>
      <c r="K1" s="92"/>
      <c r="L1" s="94"/>
      <c r="M1" s="92"/>
      <c r="N1" s="92"/>
      <c r="O1" s="82"/>
    </row>
    <row r="2" customFormat="false" ht="4.5" hidden="false" customHeight="true" outlineLevel="0" collapsed="false">
      <c r="A2" s="39"/>
      <c r="B2" s="37"/>
      <c r="C2" s="37"/>
      <c r="D2" s="37"/>
      <c r="E2" s="37"/>
      <c r="F2" s="122"/>
      <c r="H2" s="69"/>
      <c r="I2" s="92"/>
      <c r="J2" s="93"/>
      <c r="K2" s="92"/>
      <c r="L2" s="94"/>
      <c r="M2" s="92"/>
      <c r="N2" s="92"/>
      <c r="O2" s="82"/>
    </row>
    <row r="3" customFormat="false" ht="18" hidden="false" customHeight="true" outlineLevel="0" collapsed="false">
      <c r="A3" s="58" t="s">
        <v>214</v>
      </c>
      <c r="B3" s="58"/>
      <c r="C3" s="58"/>
      <c r="D3" s="58"/>
      <c r="E3" s="58"/>
      <c r="F3" s="58"/>
      <c r="G3" s="58"/>
      <c r="H3" s="58"/>
      <c r="I3" s="58"/>
      <c r="J3" s="96"/>
      <c r="K3" s="95"/>
      <c r="L3" s="96"/>
      <c r="M3" s="95"/>
      <c r="N3" s="95"/>
      <c r="O3" s="82"/>
    </row>
    <row r="4" customFormat="false" ht="18" hidden="false" customHeight="true" outlineLevel="0" collapsed="false">
      <c r="A4" s="58"/>
      <c r="B4" s="58"/>
      <c r="C4" s="58"/>
      <c r="D4" s="58"/>
      <c r="E4" s="58"/>
      <c r="F4" s="58"/>
      <c r="G4" s="58"/>
      <c r="H4" s="58"/>
      <c r="I4" s="58"/>
      <c r="J4" s="96"/>
      <c r="K4" s="95"/>
      <c r="L4" s="96"/>
      <c r="M4" s="95"/>
      <c r="N4" s="95"/>
      <c r="O4" s="82"/>
    </row>
    <row r="5" customFormat="false" ht="18" hidden="false" customHeight="true" outlineLevel="0" collapsed="false">
      <c r="A5" s="58"/>
      <c r="B5" s="58"/>
      <c r="C5" s="58"/>
      <c r="D5" s="58"/>
      <c r="E5" s="58"/>
      <c r="F5" s="58"/>
      <c r="G5" s="58"/>
      <c r="H5" s="58"/>
      <c r="I5" s="58"/>
      <c r="J5" s="1"/>
      <c r="K5" s="1"/>
      <c r="L5" s="1"/>
      <c r="M5" s="1"/>
      <c r="N5" s="1"/>
      <c r="O5" s="1"/>
    </row>
    <row r="6" customFormat="false" ht="18" hidden="false" customHeight="true" outlineLevel="0" collapsed="false">
      <c r="A6" s="58"/>
      <c r="B6" s="58"/>
      <c r="C6" s="58"/>
      <c r="D6" s="58"/>
      <c r="E6" s="58"/>
      <c r="F6" s="58"/>
      <c r="G6" s="58"/>
      <c r="H6" s="58"/>
      <c r="I6" s="58"/>
      <c r="J6" s="37"/>
      <c r="K6" s="37"/>
      <c r="L6" s="37"/>
      <c r="M6" s="37"/>
      <c r="N6" s="37"/>
      <c r="O6" s="37"/>
    </row>
    <row r="7" customFormat="false" ht="18" hidden="false" customHeight="true" outlineLevel="0" collapsed="false">
      <c r="A7" s="58"/>
      <c r="B7" s="58"/>
      <c r="C7" s="58"/>
      <c r="D7" s="58"/>
      <c r="E7" s="58"/>
      <c r="F7" s="58"/>
      <c r="G7" s="58"/>
      <c r="H7" s="58"/>
      <c r="I7" s="58"/>
    </row>
    <row r="8" customFormat="false" ht="18" hidden="false" customHeight="true" outlineLevel="0" collapsed="false">
      <c r="A8" s="58"/>
      <c r="B8" s="58"/>
      <c r="C8" s="58"/>
      <c r="D8" s="58"/>
      <c r="E8" s="58"/>
      <c r="F8" s="58"/>
      <c r="G8" s="58"/>
      <c r="H8" s="58"/>
      <c r="I8" s="58"/>
    </row>
    <row r="9" customFormat="false" ht="4.5" hidden="false" customHeight="true" outlineLevel="0" collapsed="false">
      <c r="A9" s="25"/>
      <c r="B9" s="37"/>
      <c r="C9" s="37"/>
      <c r="D9" s="37"/>
      <c r="E9" s="37"/>
      <c r="F9" s="122"/>
    </row>
    <row r="11" customFormat="false" ht="18" hidden="false" customHeight="true" outlineLevel="0" collapsed="false">
      <c r="A11" s="98" t="s">
        <v>215</v>
      </c>
      <c r="B11" s="98"/>
      <c r="C11" s="98"/>
      <c r="D11" s="98"/>
      <c r="E11" s="98"/>
      <c r="F11" s="98"/>
      <c r="G11" s="98"/>
      <c r="H11" s="98"/>
      <c r="I11" s="98"/>
    </row>
    <row r="12" s="102" customFormat="true" ht="17.25" hidden="false" customHeight="true" outlineLevel="0" collapsed="false">
      <c r="A12" s="62"/>
      <c r="B12" s="100" t="s">
        <v>194</v>
      </c>
      <c r="C12" s="100"/>
      <c r="D12" s="100"/>
      <c r="E12" s="100" t="s">
        <v>195</v>
      </c>
      <c r="F12" s="100"/>
      <c r="G12" s="101" t="s">
        <v>196</v>
      </c>
      <c r="H12" s="101"/>
      <c r="I12" s="101"/>
      <c r="J12" s="118"/>
    </row>
    <row r="13" s="102" customFormat="true" ht="17.25" hidden="false" customHeight="true" outlineLevel="0" collapsed="false">
      <c r="A13" s="65" t="s">
        <v>167</v>
      </c>
      <c r="B13" s="103" t="s">
        <v>168</v>
      </c>
      <c r="C13" s="104" t="s">
        <v>169</v>
      </c>
      <c r="D13" s="104"/>
      <c r="E13" s="103" t="s">
        <v>168</v>
      </c>
      <c r="F13" s="104" t="s">
        <v>169</v>
      </c>
      <c r="G13" s="103" t="s">
        <v>168</v>
      </c>
      <c r="H13" s="103"/>
      <c r="I13" s="106" t="s">
        <v>169</v>
      </c>
    </row>
    <row r="14" s="102" customFormat="true" ht="17.25" hidden="false" customHeight="true" outlineLevel="0" collapsed="false">
      <c r="A14" s="70"/>
      <c r="B14" s="103"/>
      <c r="C14" s="107" t="s">
        <v>170</v>
      </c>
      <c r="D14" s="107"/>
      <c r="E14" s="103"/>
      <c r="F14" s="107" t="s">
        <v>170</v>
      </c>
      <c r="G14" s="103"/>
      <c r="H14" s="103"/>
      <c r="I14" s="108" t="s">
        <v>170</v>
      </c>
    </row>
    <row r="15" s="102" customFormat="true" ht="17.25" hidden="false" customHeight="true" outlineLevel="0" collapsed="false">
      <c r="A15" s="109"/>
      <c r="B15" s="110" t="s">
        <v>197</v>
      </c>
      <c r="C15" s="111" t="s">
        <v>173</v>
      </c>
      <c r="D15" s="111"/>
      <c r="E15" s="110" t="s">
        <v>197</v>
      </c>
      <c r="F15" s="110" t="s">
        <v>173</v>
      </c>
      <c r="G15" s="157" t="s">
        <v>197</v>
      </c>
      <c r="H15" s="157"/>
      <c r="I15" s="158" t="s">
        <v>173</v>
      </c>
    </row>
    <row r="16" s="102" customFormat="true" ht="17.25" hidden="false" customHeight="true" outlineLevel="0" collapsed="false">
      <c r="A16" s="65" t="s">
        <v>174</v>
      </c>
      <c r="B16" s="114" t="n">
        <v>151.7</v>
      </c>
      <c r="C16" s="114" t="n">
        <v>-1.1</v>
      </c>
      <c r="D16" s="114" t="n">
        <v>139.1</v>
      </c>
      <c r="E16" s="114" t="n">
        <v>139.1</v>
      </c>
      <c r="F16" s="159" t="n">
        <v>-1.7</v>
      </c>
      <c r="G16" s="114" t="n">
        <v>12.6</v>
      </c>
      <c r="H16" s="114" t="n">
        <v>0</v>
      </c>
      <c r="I16" s="117" t="n">
        <v>7.7</v>
      </c>
    </row>
    <row r="17" s="102" customFormat="true" ht="17.25" hidden="false" customHeight="true" outlineLevel="0" collapsed="false">
      <c r="A17" s="65" t="s">
        <v>175</v>
      </c>
      <c r="B17" s="114" t="n">
        <v>192.5</v>
      </c>
      <c r="C17" s="114" t="n">
        <v>2.7</v>
      </c>
      <c r="D17" s="114" t="n">
        <v>176.1</v>
      </c>
      <c r="E17" s="114" t="n">
        <v>176.1</v>
      </c>
      <c r="F17" s="159" t="n">
        <v>0.3</v>
      </c>
      <c r="G17" s="114" t="n">
        <v>16.4</v>
      </c>
      <c r="H17" s="114" t="n">
        <v>0</v>
      </c>
      <c r="I17" s="117" t="n">
        <v>37.9</v>
      </c>
    </row>
    <row r="18" s="102" customFormat="true" ht="17.25" hidden="false" customHeight="true" outlineLevel="0" collapsed="false">
      <c r="A18" s="65" t="s">
        <v>176</v>
      </c>
      <c r="B18" s="114" t="n">
        <v>172.8</v>
      </c>
      <c r="C18" s="114" t="n">
        <v>-0.4</v>
      </c>
      <c r="D18" s="114" t="n">
        <v>153.3</v>
      </c>
      <c r="E18" s="114" t="n">
        <v>153.3</v>
      </c>
      <c r="F18" s="159" t="n">
        <v>-2.2</v>
      </c>
      <c r="G18" s="114" t="n">
        <v>19.5</v>
      </c>
      <c r="H18" s="114" t="n">
        <v>0</v>
      </c>
      <c r="I18" s="117" t="n">
        <v>16</v>
      </c>
    </row>
    <row r="19" s="102" customFormat="true" ht="17.25" hidden="false" customHeight="true" outlineLevel="0" collapsed="false">
      <c r="A19" s="65" t="s">
        <v>177</v>
      </c>
      <c r="B19" s="114" t="n">
        <v>156.7</v>
      </c>
      <c r="C19" s="114" t="n">
        <v>-3.2</v>
      </c>
      <c r="D19" s="114" t="n">
        <v>142.8</v>
      </c>
      <c r="E19" s="114" t="n">
        <v>142.8</v>
      </c>
      <c r="F19" s="159" t="n">
        <v>-3.4</v>
      </c>
      <c r="G19" s="114" t="n">
        <v>13.9</v>
      </c>
      <c r="H19" s="114" t="n">
        <v>0</v>
      </c>
      <c r="I19" s="117" t="n">
        <v>-2.1</v>
      </c>
    </row>
    <row r="20" s="102" customFormat="true" ht="17.25" hidden="false" customHeight="true" outlineLevel="0" collapsed="false">
      <c r="A20" s="65" t="s">
        <v>178</v>
      </c>
      <c r="B20" s="114" t="n">
        <v>167.6</v>
      </c>
      <c r="C20" s="114" t="n">
        <v>-1.7</v>
      </c>
      <c r="D20" s="114" t="n">
        <v>152.9</v>
      </c>
      <c r="E20" s="114" t="n">
        <v>152.9</v>
      </c>
      <c r="F20" s="159" t="n">
        <v>-4.1</v>
      </c>
      <c r="G20" s="114" t="n">
        <v>14.7</v>
      </c>
      <c r="H20" s="114" t="n">
        <v>0</v>
      </c>
      <c r="I20" s="117" t="n">
        <v>34.9</v>
      </c>
    </row>
    <row r="21" s="102" customFormat="true" ht="17.25" hidden="false" customHeight="true" outlineLevel="0" collapsed="false">
      <c r="A21" s="65" t="s">
        <v>179</v>
      </c>
      <c r="B21" s="114" t="n">
        <v>169.7</v>
      </c>
      <c r="C21" s="114" t="n">
        <v>-8.2</v>
      </c>
      <c r="D21" s="114" t="n">
        <v>143.9</v>
      </c>
      <c r="E21" s="114" t="n">
        <v>143.9</v>
      </c>
      <c r="F21" s="159" t="n">
        <v>-5.9</v>
      </c>
      <c r="G21" s="114" t="n">
        <v>25.8</v>
      </c>
      <c r="H21" s="114" t="n">
        <v>0</v>
      </c>
      <c r="I21" s="117" t="n">
        <v>-19.4</v>
      </c>
    </row>
    <row r="22" s="102" customFormat="true" ht="17.25" hidden="false" customHeight="true" outlineLevel="0" collapsed="false">
      <c r="A22" s="65" t="s">
        <v>180</v>
      </c>
      <c r="B22" s="114" t="n">
        <v>128.6</v>
      </c>
      <c r="C22" s="114" t="n">
        <v>-2.9</v>
      </c>
      <c r="D22" s="114" t="n">
        <v>123.6</v>
      </c>
      <c r="E22" s="114" t="n">
        <v>123.6</v>
      </c>
      <c r="F22" s="159" t="n">
        <v>-1.7</v>
      </c>
      <c r="G22" s="114" t="n">
        <v>5</v>
      </c>
      <c r="H22" s="114" t="n">
        <v>0</v>
      </c>
      <c r="I22" s="117" t="n">
        <v>-25.4</v>
      </c>
    </row>
    <row r="23" s="102" customFormat="true" ht="17.25" hidden="false" customHeight="true" outlineLevel="0" collapsed="false">
      <c r="A23" s="65" t="s">
        <v>181</v>
      </c>
      <c r="B23" s="114" t="n">
        <v>158.8</v>
      </c>
      <c r="C23" s="114" t="n">
        <v>-4.6</v>
      </c>
      <c r="D23" s="114" t="n">
        <v>145.1</v>
      </c>
      <c r="E23" s="114" t="n">
        <v>145.1</v>
      </c>
      <c r="F23" s="159" t="n">
        <v>-4.1</v>
      </c>
      <c r="G23" s="114" t="n">
        <v>13.7</v>
      </c>
      <c r="H23" s="114" t="n">
        <v>0</v>
      </c>
      <c r="I23" s="117" t="n">
        <v>-9.2</v>
      </c>
    </row>
    <row r="24" s="102" customFormat="true" ht="17.25" hidden="false" customHeight="true" outlineLevel="0" collapsed="false">
      <c r="A24" s="65" t="s">
        <v>182</v>
      </c>
      <c r="B24" s="114" t="n">
        <v>158.6</v>
      </c>
      <c r="C24" s="114" t="n">
        <v>2.4</v>
      </c>
      <c r="D24" s="114" t="n">
        <v>146.1</v>
      </c>
      <c r="E24" s="114" t="n">
        <v>146.1</v>
      </c>
      <c r="F24" s="159" t="n">
        <v>2.6</v>
      </c>
      <c r="G24" s="114" t="n">
        <v>12.5</v>
      </c>
      <c r="H24" s="114" t="n">
        <v>0</v>
      </c>
      <c r="I24" s="117" t="n">
        <v>0.8</v>
      </c>
    </row>
    <row r="25" s="102" customFormat="true" ht="17.25" hidden="false" customHeight="true" outlineLevel="0" collapsed="false">
      <c r="A25" s="65" t="s">
        <v>183</v>
      </c>
      <c r="B25" s="114" t="n">
        <v>161.5</v>
      </c>
      <c r="C25" s="114" t="n">
        <v>-6.4</v>
      </c>
      <c r="D25" s="114" t="n">
        <v>149.7</v>
      </c>
      <c r="E25" s="114" t="n">
        <v>149.7</v>
      </c>
      <c r="F25" s="159" t="n">
        <v>-6.6</v>
      </c>
      <c r="G25" s="114" t="n">
        <v>11.8</v>
      </c>
      <c r="H25" s="114" t="n">
        <v>0</v>
      </c>
      <c r="I25" s="117" t="n">
        <v>-3.3</v>
      </c>
    </row>
    <row r="26" s="102" customFormat="true" ht="17.25" hidden="false" customHeight="true" outlineLevel="0" collapsed="false">
      <c r="A26" s="65" t="s">
        <v>184</v>
      </c>
      <c r="B26" s="114" t="n">
        <v>94.1</v>
      </c>
      <c r="C26" s="114" t="n">
        <v>-3.8</v>
      </c>
      <c r="D26" s="114" t="n">
        <v>91.1</v>
      </c>
      <c r="E26" s="114" t="n">
        <v>91.1</v>
      </c>
      <c r="F26" s="159" t="n">
        <v>-2.9</v>
      </c>
      <c r="G26" s="114" t="n">
        <v>3</v>
      </c>
      <c r="H26" s="114" t="n">
        <v>0</v>
      </c>
      <c r="I26" s="117" t="n">
        <v>-23</v>
      </c>
    </row>
    <row r="27" s="102" customFormat="true" ht="17.25" hidden="false" customHeight="true" outlineLevel="0" collapsed="false">
      <c r="A27" s="65" t="s">
        <v>185</v>
      </c>
      <c r="B27" s="114" t="n">
        <v>159.6</v>
      </c>
      <c r="C27" s="114" t="n">
        <v>0</v>
      </c>
      <c r="D27" s="114" t="n">
        <v>149.1</v>
      </c>
      <c r="E27" s="114" t="n">
        <v>149.1</v>
      </c>
      <c r="F27" s="159" t="n">
        <v>-1.8</v>
      </c>
      <c r="G27" s="114" t="n">
        <v>10.5</v>
      </c>
      <c r="H27" s="114" t="n">
        <v>0</v>
      </c>
      <c r="I27" s="117" t="n">
        <v>36.4</v>
      </c>
    </row>
    <row r="28" s="102" customFormat="true" ht="17.25" hidden="false" customHeight="true" outlineLevel="0" collapsed="false">
      <c r="A28" s="65" t="s">
        <v>186</v>
      </c>
      <c r="B28" s="114" t="n">
        <v>130.7</v>
      </c>
      <c r="C28" s="114" t="n">
        <v>-4.4</v>
      </c>
      <c r="D28" s="114" t="n">
        <v>127.3</v>
      </c>
      <c r="E28" s="114" t="n">
        <v>127.3</v>
      </c>
      <c r="F28" s="159" t="n">
        <v>-3.4</v>
      </c>
      <c r="G28" s="114" t="n">
        <v>3.4</v>
      </c>
      <c r="H28" s="114" t="n">
        <v>0</v>
      </c>
      <c r="I28" s="117" t="n">
        <v>-29.3</v>
      </c>
    </row>
    <row r="29" s="102" customFormat="true" ht="17.25" hidden="false" customHeight="true" outlineLevel="0" collapsed="false">
      <c r="A29" s="65" t="s">
        <v>187</v>
      </c>
      <c r="B29" s="114" t="n">
        <v>134.7</v>
      </c>
      <c r="C29" s="114" t="n">
        <v>2.7</v>
      </c>
      <c r="D29" s="114" t="n">
        <v>128.7</v>
      </c>
      <c r="E29" s="114" t="n">
        <v>128.7</v>
      </c>
      <c r="F29" s="159" t="n">
        <v>1.9</v>
      </c>
      <c r="G29" s="114" t="n">
        <v>6</v>
      </c>
      <c r="H29" s="114" t="n">
        <v>0</v>
      </c>
      <c r="I29" s="117" t="n">
        <v>22.4</v>
      </c>
    </row>
    <row r="30" s="102" customFormat="true" ht="17.25" hidden="false" customHeight="true" outlineLevel="0" collapsed="false">
      <c r="A30" s="65" t="s">
        <v>188</v>
      </c>
      <c r="B30" s="114" t="n">
        <v>150.3</v>
      </c>
      <c r="C30" s="114" t="n">
        <v>-2.5</v>
      </c>
      <c r="D30" s="114" t="n">
        <v>138.8</v>
      </c>
      <c r="E30" s="114" t="n">
        <v>138.8</v>
      </c>
      <c r="F30" s="159" t="n">
        <v>-4.8</v>
      </c>
      <c r="G30" s="114" t="n">
        <v>11.5</v>
      </c>
      <c r="H30" s="114" t="n">
        <v>0</v>
      </c>
      <c r="I30" s="117" t="n">
        <v>36.9</v>
      </c>
    </row>
    <row r="31" customFormat="false" ht="17.25" hidden="false" customHeight="true" outlineLevel="0" collapsed="false">
      <c r="A31" s="86" t="s">
        <v>189</v>
      </c>
      <c r="B31" s="119" t="n">
        <v>168</v>
      </c>
      <c r="C31" s="119" t="n">
        <v>3.5</v>
      </c>
      <c r="D31" s="119" t="n">
        <v>148.4</v>
      </c>
      <c r="E31" s="119" t="n">
        <v>148.4</v>
      </c>
      <c r="F31" s="160" t="n">
        <v>-0.2</v>
      </c>
      <c r="G31" s="119" t="n">
        <v>19.6</v>
      </c>
      <c r="H31" s="119" t="n">
        <v>0</v>
      </c>
      <c r="I31" s="121" t="n">
        <v>44</v>
      </c>
      <c r="J31" s="161"/>
    </row>
    <row r="32" customFormat="false" ht="15" hidden="false" customHeight="true" outlineLevel="0" collapsed="false">
      <c r="A32" s="162"/>
      <c r="B32" s="162"/>
      <c r="C32" s="162"/>
      <c r="D32" s="162"/>
      <c r="E32" s="162"/>
      <c r="F32" s="122"/>
      <c r="I32" s="161"/>
    </row>
    <row r="33" customFormat="false" ht="15.75" hidden="false" customHeight="true" outlineLevel="0" collapsed="false">
      <c r="A33" s="91"/>
      <c r="B33" s="123"/>
      <c r="C33" s="123"/>
      <c r="D33" s="123"/>
      <c r="E33" s="123"/>
      <c r="H33" s="11"/>
      <c r="I33" s="11"/>
      <c r="J33" s="11"/>
      <c r="K33" s="11"/>
      <c r="L33" s="11"/>
      <c r="M33" s="11"/>
    </row>
    <row r="34" customFormat="false" ht="15.75" hidden="false" customHeight="true" outlineLevel="0" collapsed="false">
      <c r="A34" s="91"/>
      <c r="B34" s="91"/>
      <c r="C34" s="91"/>
      <c r="D34" s="91"/>
      <c r="E34" s="91"/>
      <c r="H34" s="11"/>
      <c r="I34" s="11"/>
      <c r="J34" s="11"/>
      <c r="K34" s="11"/>
      <c r="L34" s="11"/>
      <c r="M34" s="11"/>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8.71"/>
    <col collapsed="false" customWidth="true" hidden="false" outlineLevel="0" max="2" min="2" style="22" width="8.28"/>
    <col collapsed="false" customWidth="true" hidden="false" outlineLevel="0" max="3" min="3" style="22" width="3.28"/>
    <col collapsed="false" customWidth="true" hidden="false" outlineLevel="0" max="4" min="4" style="22" width="5.85"/>
    <col collapsed="false" customWidth="true" hidden="false" outlineLevel="0" max="5" min="5" style="22" width="5.7"/>
    <col collapsed="false" customWidth="true" hidden="false" outlineLevel="0" max="6" min="6" style="22" width="3.28"/>
    <col collapsed="false" customWidth="true" hidden="false" outlineLevel="0" max="8" min="7" style="22" width="8.28"/>
    <col collapsed="false" customWidth="true" hidden="false" outlineLevel="0" max="9" min="9" style="22" width="3.28"/>
    <col collapsed="false" customWidth="true" hidden="false" outlineLevel="0" max="10" min="10" style="22" width="5.85"/>
    <col collapsed="false" customWidth="true" hidden="false" outlineLevel="0" max="11" min="11" style="22" width="5.7"/>
    <col collapsed="false" customWidth="true" hidden="false" outlineLevel="0" max="12" min="12" style="22" width="3.28"/>
    <col collapsed="false" customWidth="true" hidden="false" outlineLevel="0" max="13" min="13" style="22" width="8.28"/>
    <col collapsed="false" customWidth="true" hidden="false" outlineLevel="0" max="14" min="14" style="22" width="2.7"/>
    <col collapsed="false" customWidth="true" hidden="false" outlineLevel="0" max="15" min="15" style="22" width="21.56"/>
    <col collapsed="false" customWidth="true" hidden="false" outlineLevel="0" max="21" min="16" style="22" width="11.7"/>
    <col collapsed="false" customWidth="false" hidden="false" outlineLevel="0" max="257" min="22" style="22" width="10.28"/>
  </cols>
  <sheetData>
    <row r="1" customFormat="false" ht="15" hidden="false" customHeight="true" outlineLevel="0" collapsed="false">
      <c r="A1" s="57" t="s">
        <v>198</v>
      </c>
      <c r="J1" s="122"/>
      <c r="K1" s="122"/>
      <c r="L1" s="122"/>
      <c r="M1" s="122"/>
      <c r="N1" s="122"/>
    </row>
    <row r="2" customFormat="false" ht="4.5" hidden="false" customHeight="true" outlineLevel="0" collapsed="false">
      <c r="A2" s="39"/>
      <c r="J2" s="122"/>
      <c r="K2" s="122"/>
      <c r="L2" s="122"/>
      <c r="M2" s="122"/>
      <c r="N2" s="122"/>
    </row>
    <row r="3" customFormat="false" ht="14.25" hidden="false" customHeight="true" outlineLevel="0" collapsed="false">
      <c r="A3" s="58" t="s">
        <v>216</v>
      </c>
      <c r="B3" s="58"/>
      <c r="C3" s="58"/>
      <c r="D3" s="58"/>
      <c r="E3" s="58"/>
      <c r="F3" s="58"/>
      <c r="G3" s="58"/>
      <c r="H3" s="58"/>
      <c r="I3" s="58"/>
      <c r="J3" s="58"/>
      <c r="K3" s="58"/>
      <c r="L3" s="58"/>
      <c r="M3" s="58"/>
    </row>
    <row r="4" customFormat="false" ht="14.25" hidden="false" customHeight="true" outlineLevel="0" collapsed="false">
      <c r="A4" s="58"/>
      <c r="B4" s="58"/>
      <c r="C4" s="58"/>
      <c r="D4" s="58"/>
      <c r="E4" s="58"/>
      <c r="F4" s="58"/>
      <c r="G4" s="58"/>
      <c r="H4" s="58"/>
      <c r="I4" s="58"/>
      <c r="J4" s="58"/>
      <c r="K4" s="58"/>
      <c r="L4" s="58"/>
      <c r="M4" s="58"/>
    </row>
    <row r="5" customFormat="false" ht="12" hidden="false" customHeight="true" outlineLevel="0" collapsed="false">
      <c r="A5" s="58"/>
      <c r="B5" s="58"/>
      <c r="C5" s="58"/>
      <c r="D5" s="58"/>
      <c r="E5" s="58"/>
      <c r="F5" s="58"/>
      <c r="G5" s="58"/>
      <c r="H5" s="58"/>
      <c r="I5" s="58"/>
      <c r="J5" s="58"/>
      <c r="K5" s="58"/>
      <c r="L5" s="58"/>
      <c r="M5" s="58"/>
    </row>
    <row r="6" customFormat="false" ht="12.75" hidden="false" customHeight="true" outlineLevel="0" collapsed="false">
      <c r="A6" s="58"/>
      <c r="B6" s="58"/>
      <c r="C6" s="58"/>
      <c r="D6" s="58"/>
      <c r="E6" s="58"/>
      <c r="F6" s="58"/>
      <c r="G6" s="58"/>
      <c r="H6" s="58"/>
      <c r="I6" s="58"/>
      <c r="J6" s="58"/>
      <c r="K6" s="58"/>
      <c r="L6" s="58"/>
      <c r="M6" s="58"/>
    </row>
    <row r="7" customFormat="false" ht="14.25" hidden="false" customHeight="true" outlineLevel="0" collapsed="false">
      <c r="A7" s="58"/>
      <c r="B7" s="58"/>
      <c r="C7" s="58"/>
      <c r="D7" s="58"/>
      <c r="E7" s="58"/>
      <c r="F7" s="58"/>
      <c r="G7" s="58"/>
      <c r="H7" s="58"/>
      <c r="I7" s="58"/>
      <c r="J7" s="58"/>
      <c r="K7" s="58"/>
      <c r="L7" s="58"/>
      <c r="M7" s="58"/>
      <c r="N7" s="27"/>
    </row>
    <row r="8" customFormat="false" ht="4.5" hidden="false" customHeight="true" outlineLevel="0" collapsed="false">
      <c r="A8" s="60"/>
      <c r="B8" s="60"/>
      <c r="C8" s="60"/>
      <c r="D8" s="60"/>
      <c r="E8" s="60"/>
      <c r="F8" s="60"/>
      <c r="G8" s="60"/>
      <c r="H8" s="60"/>
      <c r="I8" s="60"/>
      <c r="J8" s="60"/>
      <c r="K8" s="60"/>
      <c r="L8" s="60"/>
      <c r="M8" s="60"/>
      <c r="N8" s="27"/>
    </row>
    <row r="9" customFormat="false" ht="21" hidden="false" customHeight="true" outlineLevel="0" collapsed="false">
      <c r="A9" s="61" t="s">
        <v>217</v>
      </c>
      <c r="B9" s="61"/>
      <c r="C9" s="61"/>
      <c r="D9" s="61"/>
      <c r="E9" s="61"/>
      <c r="F9" s="61"/>
      <c r="G9" s="61"/>
      <c r="H9" s="61"/>
      <c r="I9" s="61"/>
      <c r="J9" s="61"/>
      <c r="K9" s="61"/>
      <c r="L9" s="61"/>
      <c r="M9" s="61"/>
      <c r="N9" s="28"/>
    </row>
    <row r="10" customFormat="false" ht="17.25" hidden="false" customHeight="true" outlineLevel="0" collapsed="false">
      <c r="A10" s="62"/>
      <c r="B10" s="99" t="s">
        <v>201</v>
      </c>
      <c r="C10" s="99"/>
      <c r="D10" s="99"/>
      <c r="E10" s="124" t="s">
        <v>202</v>
      </c>
      <c r="F10" s="124"/>
      <c r="G10" s="124"/>
      <c r="H10" s="125" t="s">
        <v>203</v>
      </c>
      <c r="I10" s="125"/>
      <c r="J10" s="125"/>
      <c r="K10" s="163" t="s">
        <v>204</v>
      </c>
      <c r="L10" s="163"/>
      <c r="M10" s="163"/>
    </row>
    <row r="11" customFormat="false" ht="17.25" hidden="false" customHeight="true" outlineLevel="0" collapsed="false">
      <c r="A11" s="65" t="s">
        <v>167</v>
      </c>
      <c r="B11" s="99"/>
      <c r="C11" s="99"/>
      <c r="D11" s="99"/>
      <c r="E11" s="124"/>
      <c r="F11" s="124"/>
      <c r="G11" s="124"/>
      <c r="H11" s="125"/>
      <c r="I11" s="125"/>
      <c r="J11" s="125"/>
      <c r="K11" s="127" t="s">
        <v>205</v>
      </c>
      <c r="L11" s="127"/>
      <c r="M11" s="128" t="s">
        <v>206</v>
      </c>
    </row>
    <row r="12" customFormat="false" ht="17.25" hidden="false" customHeight="true" outlineLevel="0" collapsed="false">
      <c r="A12" s="70"/>
      <c r="B12" s="129"/>
      <c r="C12" s="130" t="s">
        <v>207</v>
      </c>
      <c r="D12" s="130"/>
      <c r="E12" s="131"/>
      <c r="F12" s="131"/>
      <c r="G12" s="132" t="s">
        <v>207</v>
      </c>
      <c r="H12" s="133"/>
      <c r="I12" s="132" t="s">
        <v>207</v>
      </c>
      <c r="J12" s="132"/>
      <c r="K12" s="127"/>
      <c r="L12" s="127"/>
      <c r="M12" s="128"/>
    </row>
    <row r="13" customFormat="false" ht="16.9" hidden="false" customHeight="true" outlineLevel="0" collapsed="false">
      <c r="A13" s="109"/>
      <c r="B13" s="134" t="s">
        <v>208</v>
      </c>
      <c r="C13" s="135" t="s">
        <v>173</v>
      </c>
      <c r="D13" s="135"/>
      <c r="E13" s="136" t="s">
        <v>208</v>
      </c>
      <c r="F13" s="136"/>
      <c r="G13" s="137" t="s">
        <v>173</v>
      </c>
      <c r="H13" s="138" t="s">
        <v>208</v>
      </c>
      <c r="I13" s="136" t="s">
        <v>173</v>
      </c>
      <c r="J13" s="136"/>
      <c r="K13" s="139" t="s">
        <v>173</v>
      </c>
      <c r="L13" s="139"/>
      <c r="M13" s="140" t="s">
        <v>173</v>
      </c>
    </row>
    <row r="14" customFormat="false" ht="16.9" hidden="false" customHeight="true" outlineLevel="0" collapsed="false">
      <c r="A14" s="65" t="s">
        <v>174</v>
      </c>
      <c r="B14" s="141" t="n">
        <v>476829</v>
      </c>
      <c r="C14" s="142" t="n">
        <v>0.8</v>
      </c>
      <c r="D14" s="142"/>
      <c r="E14" s="143" t="n">
        <v>334935</v>
      </c>
      <c r="F14" s="143"/>
      <c r="G14" s="144" t="n">
        <v>-2.1</v>
      </c>
      <c r="H14" s="141" t="n">
        <v>141894</v>
      </c>
      <c r="I14" s="144" t="n">
        <v>8.4</v>
      </c>
      <c r="J14" s="144"/>
      <c r="K14" s="145" t="n">
        <v>1.74</v>
      </c>
      <c r="L14" s="145"/>
      <c r="M14" s="146" t="n">
        <v>1.63</v>
      </c>
    </row>
    <row r="15" customFormat="false" ht="16.9" hidden="false" customHeight="true" outlineLevel="0" collapsed="false">
      <c r="A15" s="65" t="s">
        <v>175</v>
      </c>
      <c r="B15" s="141" t="n">
        <v>22702</v>
      </c>
      <c r="C15" s="142" t="n">
        <v>5.3</v>
      </c>
      <c r="D15" s="142"/>
      <c r="E15" s="143" t="n">
        <v>21591</v>
      </c>
      <c r="F15" s="143"/>
      <c r="G15" s="144" t="n">
        <v>6.5</v>
      </c>
      <c r="H15" s="141" t="n">
        <v>1111</v>
      </c>
      <c r="I15" s="144" t="n">
        <v>-13.6</v>
      </c>
      <c r="J15" s="144"/>
      <c r="K15" s="145" t="n">
        <v>0.62</v>
      </c>
      <c r="L15" s="145"/>
      <c r="M15" s="147" t="n">
        <v>0.15</v>
      </c>
    </row>
    <row r="16" customFormat="false" ht="16.9" hidden="false" customHeight="true" outlineLevel="0" collapsed="false">
      <c r="A16" s="65" t="s">
        <v>176</v>
      </c>
      <c r="B16" s="141" t="n">
        <v>143309</v>
      </c>
      <c r="C16" s="142" t="n">
        <v>1</v>
      </c>
      <c r="D16" s="142"/>
      <c r="E16" s="143" t="n">
        <v>124681</v>
      </c>
      <c r="F16" s="143"/>
      <c r="G16" s="144" t="n">
        <v>-0.6</v>
      </c>
      <c r="H16" s="141" t="n">
        <v>18628</v>
      </c>
      <c r="I16" s="144" t="n">
        <v>13.7</v>
      </c>
      <c r="J16" s="144"/>
      <c r="K16" s="145" t="n">
        <v>0.76</v>
      </c>
      <c r="L16" s="145"/>
      <c r="M16" s="147" t="n">
        <v>1.08</v>
      </c>
    </row>
    <row r="17" customFormat="false" ht="16.9" hidden="false" customHeight="true" outlineLevel="0" collapsed="false">
      <c r="A17" s="65" t="s">
        <v>177</v>
      </c>
      <c r="B17" s="141" t="n">
        <v>2279</v>
      </c>
      <c r="C17" s="142" t="n">
        <v>-0.1</v>
      </c>
      <c r="D17" s="142"/>
      <c r="E17" s="143" t="n">
        <v>2227</v>
      </c>
      <c r="F17" s="143"/>
      <c r="G17" s="144" t="n">
        <v>-2.5</v>
      </c>
      <c r="H17" s="141" t="n">
        <v>52</v>
      </c>
      <c r="I17" s="144" t="n">
        <v>0</v>
      </c>
      <c r="J17" s="144"/>
      <c r="K17" s="145" t="n">
        <v>0.35</v>
      </c>
      <c r="L17" s="145"/>
      <c r="M17" s="147" t="n">
        <v>0.13</v>
      </c>
    </row>
    <row r="18" customFormat="false" ht="16.9" hidden="false" customHeight="true" outlineLevel="0" collapsed="false">
      <c r="A18" s="65" t="s">
        <v>178</v>
      </c>
      <c r="B18" s="141" t="n">
        <v>2077</v>
      </c>
      <c r="C18" s="142" t="n">
        <v>1.3</v>
      </c>
      <c r="D18" s="142"/>
      <c r="E18" s="143" t="n">
        <v>1954</v>
      </c>
      <c r="F18" s="143"/>
      <c r="G18" s="144" t="n">
        <v>0.8</v>
      </c>
      <c r="H18" s="141" t="n">
        <v>123</v>
      </c>
      <c r="I18" s="144" t="n">
        <v>9.8</v>
      </c>
      <c r="J18" s="144"/>
      <c r="K18" s="145" t="n">
        <v>2.81</v>
      </c>
      <c r="L18" s="145"/>
      <c r="M18" s="147" t="n">
        <v>0.54</v>
      </c>
    </row>
    <row r="19" customFormat="false" ht="16.9" hidden="false" customHeight="true" outlineLevel="0" collapsed="false">
      <c r="A19" s="65" t="s">
        <v>179</v>
      </c>
      <c r="B19" s="141" t="n">
        <v>25247</v>
      </c>
      <c r="C19" s="142" t="n">
        <v>-1</v>
      </c>
      <c r="D19" s="142"/>
      <c r="E19" s="143" t="n">
        <v>18711</v>
      </c>
      <c r="F19" s="143"/>
      <c r="G19" s="144" t="n">
        <v>-2.3</v>
      </c>
      <c r="H19" s="141" t="n">
        <v>6536</v>
      </c>
      <c r="I19" s="144" t="n">
        <v>3</v>
      </c>
      <c r="J19" s="144"/>
      <c r="K19" s="145" t="n">
        <v>6.29</v>
      </c>
      <c r="L19" s="145"/>
      <c r="M19" s="147" t="n">
        <v>6.75</v>
      </c>
    </row>
    <row r="20" customFormat="false" ht="16.9" hidden="false" customHeight="true" outlineLevel="0" collapsed="false">
      <c r="A20" s="65" t="s">
        <v>180</v>
      </c>
      <c r="B20" s="141" t="n">
        <v>72076</v>
      </c>
      <c r="C20" s="142" t="n">
        <v>-2.4</v>
      </c>
      <c r="D20" s="142"/>
      <c r="E20" s="143" t="n">
        <v>31631</v>
      </c>
      <c r="F20" s="143"/>
      <c r="G20" s="144" t="n">
        <v>-10.9</v>
      </c>
      <c r="H20" s="141" t="n">
        <v>40445</v>
      </c>
      <c r="I20" s="144" t="n">
        <v>5.4</v>
      </c>
      <c r="J20" s="144"/>
      <c r="K20" s="145" t="n">
        <v>1.26</v>
      </c>
      <c r="L20" s="145"/>
      <c r="M20" s="147" t="n">
        <v>1.44</v>
      </c>
    </row>
    <row r="21" customFormat="false" ht="16.9" hidden="false" customHeight="true" outlineLevel="0" collapsed="false">
      <c r="A21" s="65" t="s">
        <v>181</v>
      </c>
      <c r="B21" s="141" t="n">
        <v>10095</v>
      </c>
      <c r="C21" s="142" t="n">
        <v>-6.4</v>
      </c>
      <c r="D21" s="142"/>
      <c r="E21" s="143" t="n">
        <v>9007</v>
      </c>
      <c r="F21" s="143"/>
      <c r="G21" s="144" t="n">
        <v>-8.2</v>
      </c>
      <c r="H21" s="141" t="n">
        <v>1088</v>
      </c>
      <c r="I21" s="144" t="n">
        <v>11.9</v>
      </c>
      <c r="J21" s="144"/>
      <c r="K21" s="145" t="n">
        <v>0.29</v>
      </c>
      <c r="L21" s="145"/>
      <c r="M21" s="147" t="n">
        <v>0.5</v>
      </c>
    </row>
    <row r="22" customFormat="false" ht="16.9" hidden="false" customHeight="true" outlineLevel="0" collapsed="false">
      <c r="A22" s="65" t="s">
        <v>182</v>
      </c>
      <c r="B22" s="141" t="n">
        <v>1999</v>
      </c>
      <c r="C22" s="142" t="n">
        <v>-2.1</v>
      </c>
      <c r="D22" s="142"/>
      <c r="E22" s="143" t="n">
        <v>1590</v>
      </c>
      <c r="F22" s="143"/>
      <c r="G22" s="144" t="n">
        <v>7.3</v>
      </c>
      <c r="H22" s="141" t="n">
        <v>409</v>
      </c>
      <c r="I22" s="144" t="n">
        <v>-26.9</v>
      </c>
      <c r="J22" s="144"/>
      <c r="K22" s="145" t="n">
        <v>0</v>
      </c>
      <c r="L22" s="145"/>
      <c r="M22" s="147" t="n">
        <v>3.8</v>
      </c>
    </row>
    <row r="23" customFormat="false" ht="16.9" hidden="false" customHeight="true" outlineLevel="0" collapsed="false">
      <c r="A23" s="65" t="s">
        <v>183</v>
      </c>
      <c r="B23" s="141" t="n">
        <v>14342</v>
      </c>
      <c r="C23" s="142" t="n">
        <v>2.4</v>
      </c>
      <c r="D23" s="142"/>
      <c r="E23" s="143" t="n">
        <v>12911</v>
      </c>
      <c r="F23" s="143"/>
      <c r="G23" s="144" t="n">
        <v>-1.2</v>
      </c>
      <c r="H23" s="141" t="n">
        <v>1431</v>
      </c>
      <c r="I23" s="144" t="n">
        <v>48.5</v>
      </c>
      <c r="J23" s="144"/>
      <c r="K23" s="145" t="n">
        <v>0.84</v>
      </c>
      <c r="L23" s="145"/>
      <c r="M23" s="147" t="n">
        <v>0.97</v>
      </c>
    </row>
    <row r="24" customFormat="false" ht="16.9" hidden="false" customHeight="true" outlineLevel="0" collapsed="false">
      <c r="A24" s="65" t="s">
        <v>184</v>
      </c>
      <c r="B24" s="141" t="n">
        <v>32460</v>
      </c>
      <c r="C24" s="142" t="n">
        <v>1.3</v>
      </c>
      <c r="D24" s="142"/>
      <c r="E24" s="143" t="n">
        <v>6608</v>
      </c>
      <c r="F24" s="143"/>
      <c r="G24" s="144" t="n">
        <v>-26.4</v>
      </c>
      <c r="H24" s="141" t="n">
        <v>25852</v>
      </c>
      <c r="I24" s="144" t="n">
        <v>12</v>
      </c>
      <c r="J24" s="144"/>
      <c r="K24" s="145" t="n">
        <v>3.55</v>
      </c>
      <c r="L24" s="145"/>
      <c r="M24" s="147" t="n">
        <v>1.89</v>
      </c>
    </row>
    <row r="25" customFormat="false" ht="16.9" hidden="false" customHeight="true" outlineLevel="0" collapsed="false">
      <c r="A25" s="65" t="s">
        <v>185</v>
      </c>
      <c r="B25" s="141" t="n">
        <v>16433</v>
      </c>
      <c r="C25" s="142" t="n">
        <v>4.8</v>
      </c>
      <c r="D25" s="142"/>
      <c r="E25" s="143" t="n">
        <v>9793</v>
      </c>
      <c r="F25" s="143"/>
      <c r="G25" s="144" t="n">
        <v>-8.1</v>
      </c>
      <c r="H25" s="141" t="n">
        <v>6640</v>
      </c>
      <c r="I25" s="144" t="n">
        <v>31.7</v>
      </c>
      <c r="J25" s="144"/>
      <c r="K25" s="145" t="n">
        <v>2.82</v>
      </c>
      <c r="L25" s="145"/>
      <c r="M25" s="147" t="n">
        <v>2.64</v>
      </c>
    </row>
    <row r="26" customFormat="false" ht="16.9" hidden="false" customHeight="true" outlineLevel="0" collapsed="false">
      <c r="A26" s="65" t="s">
        <v>186</v>
      </c>
      <c r="B26" s="141" t="n">
        <v>28015</v>
      </c>
      <c r="C26" s="142" t="n">
        <v>0.3</v>
      </c>
      <c r="D26" s="142"/>
      <c r="E26" s="143" t="n">
        <v>19281</v>
      </c>
      <c r="F26" s="143"/>
      <c r="G26" s="144" t="n">
        <v>-10.6</v>
      </c>
      <c r="H26" s="141" t="n">
        <v>8734</v>
      </c>
      <c r="I26" s="144" t="n">
        <v>37.1</v>
      </c>
      <c r="J26" s="144"/>
      <c r="K26" s="145" t="n">
        <v>0.86</v>
      </c>
      <c r="L26" s="145"/>
      <c r="M26" s="147" t="n">
        <v>0.84</v>
      </c>
    </row>
    <row r="27" customFormat="false" ht="16.9" hidden="false" customHeight="true" outlineLevel="0" collapsed="false">
      <c r="A27" s="65" t="s">
        <v>187</v>
      </c>
      <c r="B27" s="141" t="n">
        <v>70687</v>
      </c>
      <c r="C27" s="142" t="n">
        <v>4.3</v>
      </c>
      <c r="D27" s="142"/>
      <c r="E27" s="143" t="n">
        <v>47762</v>
      </c>
      <c r="F27" s="143"/>
      <c r="G27" s="144" t="n">
        <v>10.2</v>
      </c>
      <c r="H27" s="141" t="n">
        <v>22925</v>
      </c>
      <c r="I27" s="144" t="n">
        <v>-6.1</v>
      </c>
      <c r="J27" s="144"/>
      <c r="K27" s="145" t="n">
        <v>1.87</v>
      </c>
      <c r="L27" s="145"/>
      <c r="M27" s="147" t="n">
        <v>0.9</v>
      </c>
    </row>
    <row r="28" customFormat="false" ht="16.9" hidden="false" customHeight="true" outlineLevel="0" collapsed="false">
      <c r="A28" s="65" t="s">
        <v>188</v>
      </c>
      <c r="B28" s="141" t="n">
        <v>3627</v>
      </c>
      <c r="C28" s="142" t="n">
        <v>0.7</v>
      </c>
      <c r="D28" s="142"/>
      <c r="E28" s="143" t="n">
        <v>2556</v>
      </c>
      <c r="F28" s="143"/>
      <c r="G28" s="144" t="n">
        <v>-10.5</v>
      </c>
      <c r="H28" s="141" t="n">
        <v>1071</v>
      </c>
      <c r="I28" s="144" t="n">
        <v>43</v>
      </c>
      <c r="J28" s="144"/>
      <c r="K28" s="145" t="n">
        <v>3.48</v>
      </c>
      <c r="L28" s="145"/>
      <c r="M28" s="147" t="n">
        <v>0.11</v>
      </c>
    </row>
    <row r="29" customFormat="false" ht="16.9" hidden="false" customHeight="true" outlineLevel="0" collapsed="false">
      <c r="A29" s="86" t="s">
        <v>189</v>
      </c>
      <c r="B29" s="148" t="n">
        <v>31481</v>
      </c>
      <c r="C29" s="149" t="n">
        <v>-1.4</v>
      </c>
      <c r="D29" s="149"/>
      <c r="E29" s="150" t="n">
        <v>24632</v>
      </c>
      <c r="F29" s="150"/>
      <c r="G29" s="151" t="n">
        <v>-3.8</v>
      </c>
      <c r="H29" s="148" t="n">
        <v>6849</v>
      </c>
      <c r="I29" s="151" t="n">
        <v>8.4</v>
      </c>
      <c r="J29" s="151"/>
      <c r="K29" s="152" t="n">
        <v>3.39</v>
      </c>
      <c r="L29" s="152"/>
      <c r="M29" s="153" t="n">
        <v>3.87</v>
      </c>
      <c r="O29" s="27"/>
    </row>
    <row r="30" customFormat="false" ht="12.75" hidden="false" customHeight="true" outlineLevel="0" collapsed="false">
      <c r="A30" s="91" t="s">
        <v>209</v>
      </c>
      <c r="B30" s="154"/>
      <c r="C30" s="155"/>
      <c r="D30" s="154"/>
      <c r="E30" s="154"/>
      <c r="F30" s="154"/>
      <c r="G30" s="154"/>
      <c r="H30" s="154"/>
      <c r="I30" s="154"/>
      <c r="O30" s="27"/>
    </row>
    <row r="31" customFormat="false" ht="12.75" hidden="false" customHeight="true" outlineLevel="0" collapsed="false">
      <c r="A31" s="91"/>
      <c r="B31" s="154"/>
      <c r="C31" s="154"/>
      <c r="D31" s="154"/>
      <c r="E31" s="154"/>
      <c r="F31" s="154"/>
      <c r="G31" s="154"/>
      <c r="H31" s="154"/>
      <c r="I31" s="154"/>
    </row>
    <row r="32" customFormat="false" ht="14.25" hidden="false" customHeight="true" outlineLevel="0" collapsed="false">
      <c r="A32" s="91"/>
      <c r="B32" s="123"/>
      <c r="C32" s="123"/>
      <c r="D32" s="123"/>
      <c r="E32" s="123"/>
      <c r="F32" s="123"/>
      <c r="G32" s="123"/>
      <c r="H32" s="123"/>
      <c r="I32" s="123"/>
    </row>
    <row r="33" customFormat="false" ht="16.5" hidden="false" customHeight="true" outlineLevel="0" collapsed="false">
      <c r="A33" s="91"/>
      <c r="B33" s="91"/>
      <c r="C33" s="91"/>
      <c r="D33" s="91"/>
      <c r="E33" s="91"/>
      <c r="F33" s="91"/>
      <c r="G33" s="91"/>
      <c r="H33" s="91"/>
      <c r="I33" s="91"/>
      <c r="P33" s="11"/>
      <c r="Q33" s="11"/>
      <c r="R33" s="11"/>
      <c r="S33" s="11"/>
      <c r="T33" s="11"/>
      <c r="U33" s="11"/>
    </row>
    <row r="34" customFormat="false" ht="15.75" hidden="false" customHeight="true" outlineLevel="0" collapsed="false">
      <c r="P34" s="11"/>
      <c r="Q34" s="11"/>
      <c r="R34" s="11"/>
      <c r="S34" s="11"/>
      <c r="T34" s="11"/>
      <c r="U34" s="11"/>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4-02-10T00:13:48Z</dcterms:modified>
  <cp:revision>0</cp:revision>
  <dc:subject/>
  <dc:title/>
</cp:coreProperties>
</file>