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１月</t>
    </r>
    <r>
      <rPr>
        <sz val="11"/>
        <rFont val="ＭＳ Ｐゴシック"/>
        <family val="3"/>
        <charset val="128"/>
      </rPr>
      <t xml:space="preserve">1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10</t>
  </si>
  <si>
    <t xml:space="preserve">11</t>
  </si>
  <si>
    <t xml:space="preserve">12</t>
  </si>
  <si>
    <t xml:space="preserve">H25.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２５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76,349</t>
    </r>
    <r>
      <rPr>
        <sz val="11"/>
        <rFont val="Noto Sans"/>
        <family val="2"/>
      </rPr>
      <t xml:space="preserve">円で、前年同月に比べて</t>
    </r>
    <r>
      <rPr>
        <sz val="11"/>
        <rFont val="ＭＳ 明朝"/>
        <family val="1"/>
        <charset val="128"/>
      </rPr>
      <t xml:space="preserve">0.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4,138</t>
    </r>
    <r>
      <rPr>
        <sz val="11"/>
        <rFont val="Noto Sans"/>
        <family val="2"/>
      </rPr>
      <t xml:space="preserve">円で、前年同月に比べて</t>
    </r>
    <r>
      <rPr>
        <sz val="11"/>
        <rFont val="ＭＳ 明朝"/>
        <family val="1"/>
        <charset val="128"/>
      </rPr>
      <t xml:space="preserve">0.4</t>
    </r>
    <r>
      <rPr>
        <sz val="11"/>
        <rFont val="Noto Sans"/>
        <family val="2"/>
      </rPr>
      <t xml:space="preserve">％減、特別に支払われた給与は</t>
    </r>
    <r>
      <rPr>
        <sz val="11"/>
        <rFont val="ＭＳ 明朝"/>
        <family val="1"/>
        <charset val="128"/>
      </rPr>
      <t xml:space="preserve">2,211</t>
    </r>
    <r>
      <rPr>
        <sz val="11"/>
        <rFont val="Noto Sans"/>
        <family val="2"/>
      </rPr>
      <t xml:space="preserve">円で、前年同月差は</t>
    </r>
    <r>
      <rPr>
        <sz val="11"/>
        <rFont val="ＭＳ 明朝"/>
        <family val="1"/>
        <charset val="128"/>
      </rPr>
      <t xml:space="preserve">33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51.2</t>
    </r>
    <r>
      <rPr>
        <sz val="11"/>
        <rFont val="Noto Sans"/>
        <family val="2"/>
      </rPr>
      <t xml:space="preserve">時間で、前年同月に比べて</t>
    </r>
    <r>
      <rPr>
        <sz val="11"/>
        <rFont val="ＭＳ 明朝"/>
        <family val="1"/>
        <charset val="128"/>
      </rPr>
      <t xml:space="preserve">0.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6</t>
    </r>
    <r>
      <rPr>
        <sz val="11"/>
        <rFont val="Noto Sans"/>
        <family val="2"/>
      </rPr>
      <t xml:space="preserve">時間で、前年同月に比べて</t>
    </r>
    <r>
      <rPr>
        <sz val="11"/>
        <rFont val="ＭＳ 明朝"/>
        <family val="1"/>
        <charset val="128"/>
      </rPr>
      <t xml:space="preserve">0.4</t>
    </r>
    <r>
      <rPr>
        <sz val="11"/>
        <rFont val="Noto Sans"/>
        <family val="2"/>
      </rPr>
      <t xml:space="preserve">％減、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3.3</t>
    </r>
    <r>
      <rPr>
        <sz val="11"/>
        <rFont val="Noto Sans"/>
        <family val="2"/>
      </rPr>
      <t xml:space="preserve">％増となった。
　また、製造業における所定外労働時間は</t>
    </r>
    <r>
      <rPr>
        <sz val="11"/>
        <rFont val="ＭＳ 明朝"/>
        <family val="1"/>
        <charset val="128"/>
      </rPr>
      <t xml:space="preserve">18.8</t>
    </r>
    <r>
      <rPr>
        <sz val="11"/>
        <rFont val="Noto Sans"/>
        <family val="2"/>
      </rPr>
      <t xml:space="preserve">時間で、前年同月比で</t>
    </r>
    <r>
      <rPr>
        <sz val="11"/>
        <rFont val="ＭＳ 明朝"/>
        <family val="1"/>
        <charset val="128"/>
      </rPr>
      <t xml:space="preserve">8.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12,086</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労働異動率は、入職率　</t>
    </r>
    <r>
      <rPr>
        <sz val="11"/>
        <rFont val="ＭＳ 明朝"/>
        <family val="1"/>
        <charset val="128"/>
      </rPr>
      <t xml:space="preserve">2.26</t>
    </r>
    <r>
      <rPr>
        <sz val="11"/>
        <rFont val="Noto Sans"/>
        <family val="2"/>
      </rPr>
      <t xml:space="preserve">％、離職率　</t>
    </r>
    <r>
      <rPr>
        <sz val="11"/>
        <rFont val="ＭＳ 明朝"/>
        <family val="1"/>
        <charset val="128"/>
      </rPr>
      <t xml:space="preserve">1.73</t>
    </r>
    <r>
      <rPr>
        <sz val="11"/>
        <rFont val="Noto Sans"/>
        <family val="2"/>
      </rPr>
      <t xml:space="preserve">％で入職超過となった。
  また、製造業における推計常用労働者数は</t>
    </r>
    <r>
      <rPr>
        <sz val="11"/>
        <rFont val="ＭＳ 明朝"/>
        <family val="1"/>
        <charset val="128"/>
      </rPr>
      <t xml:space="preserve">121,945</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54,005</t>
    </r>
    <r>
      <rPr>
        <sz val="11"/>
        <rFont val="Noto Sans"/>
        <family val="2"/>
      </rPr>
      <t xml:space="preserve">円で、前年同月に比べて</t>
    </r>
    <r>
      <rPr>
        <sz val="11"/>
        <rFont val="ＭＳ 明朝"/>
        <family val="1"/>
        <charset val="128"/>
      </rPr>
      <t xml:space="preserve">1.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957</t>
    </r>
    <r>
      <rPr>
        <sz val="11"/>
        <rFont val="Noto Sans"/>
        <family val="2"/>
      </rPr>
      <t xml:space="preserve">円で、前年同月に比べて</t>
    </r>
    <r>
      <rPr>
        <sz val="11"/>
        <rFont val="ＭＳ 明朝"/>
        <family val="1"/>
        <charset val="128"/>
      </rPr>
      <t xml:space="preserve">1.0</t>
    </r>
    <r>
      <rPr>
        <sz val="11"/>
        <rFont val="Noto Sans"/>
        <family val="2"/>
      </rPr>
      <t xml:space="preserve">％減、特別に支払われた給与は</t>
    </r>
    <r>
      <rPr>
        <sz val="11"/>
        <rFont val="ＭＳ 明朝"/>
        <family val="1"/>
        <charset val="128"/>
      </rPr>
      <t xml:space="preserve">2,048</t>
    </r>
    <r>
      <rPr>
        <sz val="11"/>
        <rFont val="Noto Sans"/>
        <family val="2"/>
      </rPr>
      <t xml:space="preserve">円で、前年同月差は</t>
    </r>
    <r>
      <rPr>
        <sz val="11"/>
        <rFont val="ＭＳ 明朝"/>
        <family val="1"/>
        <charset val="128"/>
      </rPr>
      <t xml:space="preserve">99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7.3</t>
    </r>
    <r>
      <rPr>
        <sz val="11"/>
        <rFont val="Noto Sans"/>
        <family val="2"/>
      </rPr>
      <t xml:space="preserve">時間で、前年同月に比べて</t>
    </r>
    <r>
      <rPr>
        <sz val="11"/>
        <rFont val="ＭＳ 明朝"/>
        <family val="1"/>
        <charset val="128"/>
      </rPr>
      <t xml:space="preserve">0.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4</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1.9</t>
    </r>
    <r>
      <rPr>
        <sz val="11"/>
        <rFont val="Noto Sans"/>
        <family val="2"/>
      </rPr>
      <t xml:space="preserve">時間で、前年同月に比べて</t>
    </r>
    <r>
      <rPr>
        <sz val="11"/>
        <rFont val="ＭＳ 明朝"/>
        <family val="1"/>
        <charset val="128"/>
      </rPr>
      <t xml:space="preserve">10.2</t>
    </r>
    <r>
      <rPr>
        <sz val="11"/>
        <rFont val="Noto Sans"/>
        <family val="2"/>
      </rPr>
      <t xml:space="preserve">％増となった。
　また、製造業における所定外労働時間は</t>
    </r>
    <r>
      <rPr>
        <sz val="11"/>
        <rFont val="ＭＳ 明朝"/>
        <family val="1"/>
        <charset val="128"/>
      </rPr>
      <t xml:space="preserve">18.5</t>
    </r>
    <r>
      <rPr>
        <sz val="11"/>
        <rFont val="Noto Sans"/>
        <family val="2"/>
      </rPr>
      <t xml:space="preserve">時間で、前年同月比で</t>
    </r>
    <r>
      <rPr>
        <sz val="11"/>
        <rFont val="ＭＳ 明朝"/>
        <family val="1"/>
        <charset val="128"/>
      </rPr>
      <t xml:space="preserve">15.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74,818</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2.06</t>
    </r>
    <r>
      <rPr>
        <sz val="11"/>
        <rFont val="Noto Sans"/>
        <family val="2"/>
      </rPr>
      <t xml:space="preserve">％、離職率　</t>
    </r>
    <r>
      <rPr>
        <sz val="11"/>
        <rFont val="ＭＳ 明朝"/>
        <family val="1"/>
        <charset val="128"/>
      </rPr>
      <t xml:space="preserve">1.79</t>
    </r>
    <r>
      <rPr>
        <sz val="11"/>
        <rFont val="Noto Sans"/>
        <family val="2"/>
      </rPr>
      <t xml:space="preserve">％で入職超過となった。
  また、製造業における推計常用労働者数は</t>
    </r>
    <r>
      <rPr>
        <sz val="11"/>
        <rFont val="ＭＳ 明朝"/>
        <family val="1"/>
        <charset val="128"/>
      </rPr>
      <t xml:space="preserve">142,303</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0000"/>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5" fontId="9"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6" fontId="9" fillId="2"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7"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distributed" vertical="center" textRotation="0" wrapText="false" indent="0" shrinkToFit="false"/>
      <protection locked="true" hidden="false"/>
    </xf>
    <xf numFmtId="164" fontId="31"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1"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1"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1"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1"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20"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1"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1" fillId="2" borderId="5" xfId="22" applyFont="true" applyBorder="tru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general" vertical="center" textRotation="0" wrapText="false" indent="0" shrinkToFit="true"/>
      <protection locked="true" hidden="false"/>
    </xf>
    <xf numFmtId="165" fontId="31" fillId="2" borderId="12" xfId="22" applyFont="true" applyBorder="true" applyAlignment="true" applyProtection="true">
      <alignment horizontal="center" vertical="center" textRotation="0" wrapText="false" indent="0" shrinkToFit="true"/>
      <protection locked="true" hidden="false"/>
    </xf>
    <xf numFmtId="164" fontId="31" fillId="2" borderId="12" xfId="22" applyFont="true" applyBorder="true" applyAlignment="true" applyProtection="true">
      <alignment horizontal="center" vertical="center" textRotation="0" wrapText="false" indent="0" shrinkToFit="true"/>
      <protection locked="true" hidden="false"/>
    </xf>
    <xf numFmtId="164" fontId="31" fillId="2" borderId="6" xfId="22" applyFont="true" applyBorder="true" applyAlignment="true" applyProtection="true">
      <alignment horizontal="center" vertical="center" textRotation="0" wrapText="false" indent="0" shrinkToFit="true"/>
      <protection locked="true" hidden="false"/>
    </xf>
    <xf numFmtId="164" fontId="31" fillId="2" borderId="13" xfId="22" applyFont="true" applyBorder="true" applyAlignment="true" applyProtection="true">
      <alignment horizontal="center" vertical="center" textRotation="0" wrapText="false" indent="0" shrinkToFit="true"/>
      <protection locked="true" hidden="false"/>
    </xf>
    <xf numFmtId="164" fontId="42"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1"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1" fillId="2" borderId="13"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3" fillId="2" borderId="0" xfId="22" applyFont="true" applyBorder="true" applyAlignment="true" applyProtection="true">
      <alignment horizontal="general" vertical="center" textRotation="0" wrapText="false" indent="0" shrinkToFit="false"/>
      <protection locked="true" hidden="false"/>
    </xf>
    <xf numFmtId="174" fontId="43"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3" fillId="2" borderId="0" xfId="22" applyFont="true" applyBorder="false" applyAlignment="true" applyProtection="true">
      <alignment horizontal="general" vertical="center" textRotation="0" wrapText="false" indent="0" shrinkToFit="false"/>
      <protection locked="true" hidden="false"/>
    </xf>
    <xf numFmtId="169" fontId="31"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20"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0</c:v>
                </c:pt>
                <c:pt idx="1">
                  <c:v>11</c:v>
                </c:pt>
                <c:pt idx="2">
                  <c:v>12</c:v>
                </c:pt>
                <c:pt idx="3">
                  <c:v>H25.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1.7</c:v>
                </c:pt>
                <c:pt idx="1">
                  <c:v>-1</c:v>
                </c:pt>
                <c:pt idx="2">
                  <c:v>-1.5</c:v>
                </c:pt>
                <c:pt idx="3">
                  <c:v>-0.6</c:v>
                </c:pt>
                <c:pt idx="4">
                  <c:v>-1.2</c:v>
                </c:pt>
                <c:pt idx="5">
                  <c:v>-1.2</c:v>
                </c:pt>
                <c:pt idx="6">
                  <c:v>0.8</c:v>
                </c:pt>
                <c:pt idx="7">
                  <c:v>0.8</c:v>
                </c:pt>
                <c:pt idx="8">
                  <c:v>0.4</c:v>
                </c:pt>
                <c:pt idx="9">
                  <c:v>0.3</c:v>
                </c:pt>
                <c:pt idx="10">
                  <c:v>0.3</c:v>
                </c:pt>
                <c:pt idx="11">
                  <c:v>-1</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0</c:v>
                </c:pt>
                <c:pt idx="1">
                  <c:v>11</c:v>
                </c:pt>
                <c:pt idx="2">
                  <c:v>12</c:v>
                </c:pt>
                <c:pt idx="3">
                  <c:v>H25.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1.5</c:v>
                </c:pt>
                <c:pt idx="1">
                  <c:v>0.3</c:v>
                </c:pt>
                <c:pt idx="2">
                  <c:v>-3.8</c:v>
                </c:pt>
                <c:pt idx="3">
                  <c:v>-2</c:v>
                </c:pt>
                <c:pt idx="4">
                  <c:v>-3.6</c:v>
                </c:pt>
                <c:pt idx="5">
                  <c:v>-4.4</c:v>
                </c:pt>
                <c:pt idx="6">
                  <c:v>-1.4</c:v>
                </c:pt>
                <c:pt idx="7">
                  <c:v>1.1</c:v>
                </c:pt>
                <c:pt idx="8">
                  <c:v>-0.4</c:v>
                </c:pt>
                <c:pt idx="9">
                  <c:v>0.1</c:v>
                </c:pt>
                <c:pt idx="10">
                  <c:v>0.1</c:v>
                </c:pt>
                <c:pt idx="11">
                  <c:v>-1.5</c:v>
                </c:pt>
                <c:pt idx="12">
                  <c:v>-0.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10</c:v>
                </c:pt>
                <c:pt idx="1">
                  <c:v>11</c:v>
                </c:pt>
                <c:pt idx="2">
                  <c:v>12</c:v>
                </c:pt>
                <c:pt idx="3">
                  <c:v>H25.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0.8</c:v>
                </c:pt>
                <c:pt idx="1">
                  <c:v>-1.3</c:v>
                </c:pt>
                <c:pt idx="2">
                  <c:v>-2</c:v>
                </c:pt>
                <c:pt idx="3">
                  <c:v>-0.2</c:v>
                </c:pt>
                <c:pt idx="4">
                  <c:v>1.3</c:v>
                </c:pt>
                <c:pt idx="5">
                  <c:v>0.8</c:v>
                </c:pt>
                <c:pt idx="6">
                  <c:v>0.7</c:v>
                </c:pt>
                <c:pt idx="7">
                  <c:v>0.5</c:v>
                </c:pt>
                <c:pt idx="8">
                  <c:v>0.3</c:v>
                </c:pt>
                <c:pt idx="9">
                  <c:v>0.1</c:v>
                </c:pt>
                <c:pt idx="10">
                  <c:v>0.1</c:v>
                </c:pt>
                <c:pt idx="11">
                  <c:v>0</c:v>
                </c:pt>
                <c:pt idx="12">
                  <c:v>0.7</c:v>
                </c:pt>
              </c:numCache>
            </c:numRef>
          </c:val>
          <c:smooth val="0"/>
        </c:ser>
        <c:hiLowLines>
          <c:spPr>
            <a:ln w="0">
              <a:noFill/>
            </a:ln>
          </c:spPr>
        </c:hiLowLines>
        <c:marker val="1"/>
        <c:axId val="78213721"/>
        <c:axId val="5810126"/>
      </c:lineChart>
      <c:catAx>
        <c:axId val="78213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810126"/>
        <c:crossesAt val="0"/>
        <c:auto val="1"/>
        <c:lblAlgn val="ctr"/>
        <c:lblOffset val="100"/>
        <c:noMultiLvlLbl val="0"/>
      </c:catAx>
      <c:valAx>
        <c:axId val="581012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8213721"/>
        <c:crossesAt val="1"/>
        <c:crossBetween val="midCat"/>
      </c:valAx>
      <c:spPr>
        <a:solidFill>
          <a:srgbClr val="ffffff"/>
        </a:solidFill>
        <a:ln w="12600">
          <a:solidFill>
            <a:srgbClr val="000000"/>
          </a:solidFill>
          <a:round/>
        </a:ln>
      </c:spPr>
    </c:plotArea>
    <c:legend>
      <c:legendPos val="r"/>
      <c:layout>
        <c:manualLayout>
          <c:xMode val="edge"/>
          <c:yMode val="edge"/>
          <c:x val="0.6026472030067"/>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true" hidden="false" outlineLevel="0" max="30" min="30" style="1" width="7.28"/>
    <col collapsed="false" customWidth="false" hidden="false" outlineLevel="0" max="257" min="31" style="1" width="10.28"/>
  </cols>
  <sheetData>
    <row r="1" customFormat="false" ht="17.25" hidden="false" customHeight="false" outlineLevel="0" collapsed="false">
      <c r="A1" s="3"/>
      <c r="I1" s="4" t="s">
        <v>0</v>
      </c>
      <c r="J1" s="5"/>
      <c r="K1" s="5"/>
      <c r="L1" s="5"/>
      <c r="M1" s="5"/>
      <c r="N1" s="5"/>
      <c r="O1" s="5"/>
      <c r="P1" s="6" t="s">
        <v>1</v>
      </c>
      <c r="AD1" s="5"/>
      <c r="AE1" s="5"/>
      <c r="AF1" s="5"/>
      <c r="AG1" s="5"/>
      <c r="AH1" s="5"/>
      <c r="AI1" s="5"/>
      <c r="AJ1" s="5"/>
      <c r="AK1" s="5"/>
    </row>
    <row r="2" customFormat="false" ht="13.5" hidden="false" customHeight="true" outlineLevel="0" collapsed="false">
      <c r="A2" s="7"/>
      <c r="J2" s="5"/>
      <c r="K2" s="5"/>
      <c r="L2" s="5"/>
      <c r="M2" s="5"/>
      <c r="N2" s="5"/>
      <c r="O2" s="5"/>
      <c r="P2" s="8"/>
      <c r="Q2" s="9" t="s">
        <v>2</v>
      </c>
      <c r="R2" s="9" t="s">
        <v>3</v>
      </c>
      <c r="S2" s="9" t="s">
        <v>4</v>
      </c>
      <c r="T2" s="9" t="s">
        <v>5</v>
      </c>
      <c r="U2" s="9" t="s">
        <v>6</v>
      </c>
      <c r="V2" s="9" t="s">
        <v>7</v>
      </c>
      <c r="W2" s="9" t="s">
        <v>8</v>
      </c>
      <c r="X2" s="9" t="s">
        <v>9</v>
      </c>
      <c r="Y2" s="9" t="s">
        <v>10</v>
      </c>
      <c r="Z2" s="9" t="s">
        <v>11</v>
      </c>
      <c r="AA2" s="9" t="s">
        <v>12</v>
      </c>
      <c r="AB2" s="9" t="s">
        <v>13</v>
      </c>
      <c r="AC2" s="9" t="s">
        <v>14</v>
      </c>
      <c r="AD2" s="10"/>
      <c r="AE2" s="11"/>
      <c r="AF2" s="5"/>
      <c r="AG2" s="5"/>
      <c r="AH2" s="5"/>
      <c r="AI2" s="5"/>
      <c r="AJ2" s="5"/>
      <c r="AK2" s="5"/>
    </row>
    <row r="3" customFormat="false" ht="13.5" hidden="false" customHeight="false" outlineLevel="0" collapsed="false">
      <c r="J3" s="5"/>
      <c r="K3" s="5"/>
      <c r="L3" s="5"/>
      <c r="M3" s="5"/>
      <c r="N3" s="5"/>
      <c r="O3" s="5"/>
      <c r="P3" s="12" t="s">
        <v>15</v>
      </c>
      <c r="Q3" s="13" t="n">
        <v>-1.7</v>
      </c>
      <c r="R3" s="13" t="n">
        <v>-1</v>
      </c>
      <c r="S3" s="13" t="n">
        <v>-1.5</v>
      </c>
      <c r="T3" s="13" t="n">
        <v>-0.6</v>
      </c>
      <c r="U3" s="13" t="n">
        <v>-1.2</v>
      </c>
      <c r="V3" s="13" t="n">
        <v>-1.2</v>
      </c>
      <c r="W3" s="13" t="n">
        <v>0.8</v>
      </c>
      <c r="X3" s="13" t="n">
        <v>0.8</v>
      </c>
      <c r="Y3" s="13" t="n">
        <v>0.4</v>
      </c>
      <c r="Z3" s="13" t="n">
        <v>0.3</v>
      </c>
      <c r="AA3" s="13" t="n">
        <v>0.3</v>
      </c>
      <c r="AB3" s="13" t="n">
        <v>-1</v>
      </c>
      <c r="AC3" s="13" t="n">
        <v>-0.4</v>
      </c>
      <c r="AD3" s="14"/>
      <c r="AE3" s="11"/>
      <c r="AF3" s="5"/>
      <c r="AG3" s="5"/>
      <c r="AH3" s="5"/>
      <c r="AI3" s="5"/>
      <c r="AJ3" s="5"/>
      <c r="AK3" s="5"/>
    </row>
    <row r="4" customFormat="false" ht="13.5" hidden="false" customHeight="false" outlineLevel="0" collapsed="false">
      <c r="J4" s="5"/>
      <c r="K4" s="5"/>
      <c r="L4" s="5"/>
      <c r="M4" s="5"/>
      <c r="N4" s="5"/>
      <c r="O4" s="5"/>
      <c r="P4" s="12" t="s">
        <v>16</v>
      </c>
      <c r="Q4" s="13" t="n">
        <v>-1.5</v>
      </c>
      <c r="R4" s="13" t="n">
        <v>0.3</v>
      </c>
      <c r="S4" s="13" t="n">
        <v>-3.8</v>
      </c>
      <c r="T4" s="13" t="n">
        <v>-2</v>
      </c>
      <c r="U4" s="13" t="n">
        <v>-3.6</v>
      </c>
      <c r="V4" s="13" t="n">
        <v>-4.4</v>
      </c>
      <c r="W4" s="13" t="n">
        <v>-1.4</v>
      </c>
      <c r="X4" s="13" t="n">
        <v>1.1</v>
      </c>
      <c r="Y4" s="13" t="n">
        <v>-0.4</v>
      </c>
      <c r="Z4" s="13" t="n">
        <v>0.1</v>
      </c>
      <c r="AA4" s="13" t="n">
        <v>0.1</v>
      </c>
      <c r="AB4" s="13" t="n">
        <v>-1.5</v>
      </c>
      <c r="AC4" s="13" t="n">
        <v>-0.1</v>
      </c>
      <c r="AD4" s="14"/>
      <c r="AE4" s="11"/>
      <c r="AF4" s="5"/>
      <c r="AG4" s="5"/>
      <c r="AH4" s="5"/>
      <c r="AI4" s="5"/>
      <c r="AJ4" s="5"/>
      <c r="AK4" s="5"/>
    </row>
    <row r="5" customFormat="false" ht="13.5" hidden="false" customHeight="false" outlineLevel="0" collapsed="false">
      <c r="J5" s="5"/>
      <c r="K5" s="5"/>
      <c r="L5" s="5"/>
      <c r="M5" s="5"/>
      <c r="N5" s="5"/>
      <c r="O5" s="5"/>
      <c r="P5" s="12" t="s">
        <v>17</v>
      </c>
      <c r="Q5" s="13" t="n">
        <v>-0.8</v>
      </c>
      <c r="R5" s="13" t="n">
        <v>-1.3</v>
      </c>
      <c r="S5" s="13" t="n">
        <v>-2</v>
      </c>
      <c r="T5" s="13" t="n">
        <v>-0.2</v>
      </c>
      <c r="U5" s="13" t="n">
        <v>1.3</v>
      </c>
      <c r="V5" s="13" t="n">
        <v>0.8</v>
      </c>
      <c r="W5" s="13" t="n">
        <v>0.7</v>
      </c>
      <c r="X5" s="13" t="n">
        <v>0.5</v>
      </c>
      <c r="Y5" s="13" t="n">
        <v>0.3</v>
      </c>
      <c r="Z5" s="13" t="n">
        <v>0.1</v>
      </c>
      <c r="AA5" s="13" t="n">
        <v>0.1</v>
      </c>
      <c r="AB5" s="13" t="n">
        <v>0</v>
      </c>
      <c r="AC5" s="13" t="n">
        <v>0.7</v>
      </c>
      <c r="AD5" s="14"/>
      <c r="AE5" s="11"/>
      <c r="AF5" s="5"/>
      <c r="AG5" s="5"/>
      <c r="AH5" s="5"/>
      <c r="AI5" s="5"/>
      <c r="AJ5" s="5"/>
      <c r="AK5" s="5"/>
    </row>
    <row r="6" customFormat="false" ht="18.75" hidden="false" customHeight="false" outlineLevel="0" collapsed="false">
      <c r="A6" s="15" t="s">
        <v>18</v>
      </c>
      <c r="B6" s="15"/>
      <c r="C6" s="15"/>
      <c r="D6" s="15"/>
      <c r="E6" s="15"/>
      <c r="F6" s="15"/>
      <c r="G6" s="15"/>
      <c r="H6" s="15"/>
      <c r="I6" s="15"/>
      <c r="J6" s="5"/>
      <c r="K6" s="5"/>
      <c r="L6" s="16"/>
      <c r="M6" s="5"/>
      <c r="N6" s="5"/>
      <c r="O6" s="5"/>
      <c r="P6" s="8"/>
      <c r="Q6" s="8"/>
      <c r="R6" s="8"/>
      <c r="S6" s="8"/>
      <c r="T6" s="8"/>
      <c r="U6" s="8"/>
      <c r="V6" s="8"/>
      <c r="W6" s="8"/>
      <c r="X6" s="8"/>
      <c r="Y6" s="8"/>
      <c r="Z6" s="8"/>
      <c r="AA6" s="8"/>
      <c r="AB6" s="8"/>
      <c r="AC6" s="8"/>
      <c r="AD6" s="11"/>
      <c r="AE6" s="11"/>
      <c r="AF6" s="5"/>
      <c r="AG6" s="5"/>
      <c r="AH6" s="5"/>
      <c r="AI6" s="5"/>
      <c r="AJ6" s="5"/>
      <c r="AK6" s="5"/>
    </row>
    <row r="7" customFormat="false" ht="13.5" hidden="false" customHeight="true" outlineLevel="0" collapsed="false">
      <c r="A7" s="17"/>
      <c r="B7" s="18"/>
      <c r="C7" s="18"/>
      <c r="D7" s="18"/>
      <c r="E7" s="18"/>
      <c r="F7" s="18"/>
      <c r="G7" s="18"/>
      <c r="H7" s="18"/>
      <c r="I7" s="18"/>
      <c r="J7" s="5"/>
      <c r="K7" s="5"/>
      <c r="L7" s="16"/>
      <c r="M7" s="5"/>
      <c r="N7" s="5"/>
      <c r="O7" s="5"/>
      <c r="AD7" s="5"/>
      <c r="AE7" s="5"/>
      <c r="AF7" s="5"/>
      <c r="AG7" s="5"/>
      <c r="AH7" s="5"/>
      <c r="AI7" s="5"/>
      <c r="AJ7" s="5"/>
      <c r="AK7" s="5"/>
    </row>
    <row r="8" customFormat="false" ht="13.5" hidden="false" customHeight="false" outlineLevel="0" collapsed="false">
      <c r="J8" s="5"/>
      <c r="K8" s="5"/>
      <c r="L8" s="16"/>
      <c r="M8" s="5"/>
      <c r="N8" s="5"/>
      <c r="O8" s="5"/>
      <c r="AD8" s="5"/>
      <c r="AE8" s="5"/>
      <c r="AF8" s="5"/>
      <c r="AG8" s="5"/>
      <c r="AH8" s="5"/>
      <c r="AI8" s="5"/>
      <c r="AJ8" s="5"/>
      <c r="AK8" s="5"/>
    </row>
    <row r="9" customFormat="false" ht="30.75" hidden="false" customHeight="false" outlineLevel="0" collapsed="false">
      <c r="A9" s="19" t="s">
        <v>19</v>
      </c>
      <c r="B9" s="19"/>
      <c r="C9" s="19"/>
      <c r="D9" s="19"/>
      <c r="E9" s="19"/>
      <c r="F9" s="19"/>
      <c r="G9" s="19"/>
      <c r="H9" s="19"/>
      <c r="I9" s="19"/>
      <c r="J9" s="5"/>
      <c r="K9" s="5"/>
      <c r="L9" s="16"/>
      <c r="M9" s="5"/>
      <c r="N9" s="5"/>
      <c r="O9" s="5"/>
      <c r="AD9" s="5"/>
      <c r="AE9" s="5"/>
      <c r="AF9" s="5"/>
      <c r="AG9" s="5"/>
      <c r="AH9" s="5"/>
      <c r="AI9" s="5"/>
      <c r="AJ9" s="5"/>
      <c r="AK9" s="5"/>
    </row>
    <row r="10" customFormat="false" ht="30.75" hidden="false" customHeight="false" outlineLevel="0" collapsed="false">
      <c r="A10" s="20"/>
      <c r="B10" s="18"/>
      <c r="C10" s="18"/>
      <c r="D10" s="18"/>
      <c r="E10" s="18"/>
      <c r="F10" s="18"/>
      <c r="G10" s="18"/>
      <c r="H10" s="18"/>
      <c r="I10" s="18"/>
      <c r="J10" s="5"/>
      <c r="K10" s="5"/>
      <c r="L10" s="16"/>
      <c r="M10" s="5"/>
      <c r="N10" s="5"/>
      <c r="O10" s="5"/>
      <c r="AD10" s="5"/>
      <c r="AE10" s="5"/>
      <c r="AF10" s="5"/>
      <c r="AG10" s="5"/>
      <c r="AH10" s="5"/>
      <c r="AI10" s="5"/>
      <c r="AJ10" s="5"/>
      <c r="AK10" s="5"/>
    </row>
    <row r="11" s="23" customFormat="true" ht="15.75" hidden="false" customHeight="true" outlineLevel="0" collapsed="false">
      <c r="A11" s="20"/>
      <c r="B11" s="21"/>
      <c r="C11" s="21"/>
      <c r="D11" s="21"/>
      <c r="E11" s="21"/>
      <c r="F11" s="21"/>
      <c r="G11" s="21"/>
      <c r="H11" s="21"/>
      <c r="I11" s="22"/>
      <c r="L11" s="24"/>
      <c r="P11" s="2"/>
      <c r="Q11" s="2"/>
      <c r="R11" s="2"/>
      <c r="S11" s="2"/>
      <c r="T11" s="2"/>
      <c r="U11" s="2"/>
      <c r="V11" s="2"/>
      <c r="W11" s="2"/>
      <c r="X11" s="2"/>
      <c r="Y11" s="2"/>
      <c r="Z11" s="2"/>
      <c r="AA11" s="2"/>
      <c r="AB11" s="2"/>
      <c r="AC11" s="2"/>
    </row>
    <row r="12" s="23" customFormat="true" ht="22.5" hidden="false" customHeight="true" outlineLevel="0" collapsed="false">
      <c r="A12" s="15" t="s">
        <v>20</v>
      </c>
      <c r="B12" s="15"/>
      <c r="C12" s="15"/>
      <c r="D12" s="15"/>
      <c r="E12" s="15"/>
      <c r="F12" s="15"/>
      <c r="G12" s="15"/>
      <c r="H12" s="15"/>
      <c r="I12" s="15"/>
      <c r="L12" s="24"/>
      <c r="P12" s="2"/>
      <c r="Q12" s="2"/>
      <c r="R12" s="2"/>
      <c r="S12" s="2"/>
      <c r="T12" s="2"/>
      <c r="U12" s="2"/>
      <c r="V12" s="2"/>
      <c r="W12" s="2"/>
      <c r="X12" s="2"/>
      <c r="Y12" s="2"/>
      <c r="Z12" s="2"/>
      <c r="AA12" s="2"/>
      <c r="AB12" s="2"/>
      <c r="AC12" s="2"/>
    </row>
    <row r="13" s="23" customFormat="true" ht="21.75" hidden="false" customHeight="true" outlineLevel="0" collapsed="false">
      <c r="A13" s="20"/>
      <c r="B13" s="21"/>
      <c r="C13" s="21"/>
      <c r="D13" s="21"/>
      <c r="E13" s="21"/>
      <c r="F13" s="21"/>
      <c r="G13" s="21"/>
      <c r="H13" s="21"/>
      <c r="I13" s="22"/>
      <c r="L13" s="24"/>
      <c r="P13" s="2"/>
      <c r="Q13" s="2"/>
      <c r="R13" s="2"/>
      <c r="S13" s="2"/>
      <c r="T13" s="2"/>
      <c r="U13" s="2"/>
      <c r="V13" s="2"/>
      <c r="W13" s="2"/>
      <c r="X13" s="2"/>
      <c r="Y13" s="2"/>
      <c r="Z13" s="2"/>
      <c r="AA13" s="2"/>
      <c r="AB13" s="2"/>
      <c r="AC13" s="2"/>
    </row>
    <row r="14" customFormat="false" ht="15.75" hidden="false" customHeight="true" outlineLevel="0" collapsed="false">
      <c r="A14" s="25"/>
      <c r="B14" s="26"/>
      <c r="C14" s="18"/>
      <c r="D14" s="18"/>
      <c r="E14" s="18"/>
      <c r="F14" s="18"/>
      <c r="G14" s="18"/>
      <c r="H14" s="18"/>
      <c r="I14" s="18"/>
      <c r="L14" s="27"/>
    </row>
    <row r="15" s="30" customFormat="true" ht="16.5" hidden="false" customHeight="true" outlineLevel="0" collapsed="false">
      <c r="A15" s="28"/>
      <c r="B15" s="18"/>
      <c r="C15" s="18"/>
      <c r="D15" s="18"/>
      <c r="E15" s="18"/>
      <c r="F15" s="18"/>
      <c r="G15" s="18"/>
      <c r="H15" s="18"/>
      <c r="I15" s="18"/>
      <c r="J15" s="1"/>
      <c r="K15" s="1"/>
      <c r="L15" s="27"/>
      <c r="M15" s="1"/>
      <c r="N15" s="1"/>
      <c r="O15" s="1"/>
      <c r="P15" s="2"/>
      <c r="Q15" s="29"/>
      <c r="R15" s="29"/>
      <c r="S15" s="29"/>
      <c r="T15" s="29"/>
      <c r="U15" s="29"/>
      <c r="V15" s="29"/>
      <c r="W15" s="29"/>
      <c r="X15" s="29"/>
      <c r="Y15" s="29"/>
      <c r="Z15" s="29"/>
      <c r="AA15" s="29"/>
      <c r="AB15" s="29"/>
      <c r="AC15" s="29"/>
    </row>
    <row r="16" s="33" customFormat="true" ht="15.75" hidden="false" customHeight="true" outlineLevel="0" collapsed="false">
      <c r="A16" s="31" t="s">
        <v>21</v>
      </c>
      <c r="B16" s="31"/>
      <c r="C16" s="31"/>
      <c r="D16" s="31"/>
      <c r="E16" s="31"/>
      <c r="F16" s="31"/>
      <c r="G16" s="31"/>
      <c r="H16" s="31"/>
      <c r="I16" s="31"/>
      <c r="J16" s="1"/>
      <c r="K16" s="1"/>
      <c r="L16" s="27"/>
      <c r="M16" s="1"/>
      <c r="N16" s="1"/>
      <c r="O16" s="1"/>
      <c r="P16" s="2"/>
      <c r="Q16" s="32"/>
      <c r="R16" s="32"/>
      <c r="S16" s="32"/>
      <c r="T16" s="32"/>
      <c r="U16" s="32"/>
      <c r="V16" s="32"/>
      <c r="W16" s="32"/>
      <c r="X16" s="32"/>
      <c r="Y16" s="32"/>
      <c r="Z16" s="32"/>
      <c r="AA16" s="32"/>
      <c r="AB16" s="32"/>
      <c r="AC16" s="32"/>
    </row>
    <row r="17" s="33" customFormat="true" ht="15.75" hidden="false" customHeight="true" outlineLevel="0" collapsed="false">
      <c r="A17" s="7"/>
      <c r="B17" s="34"/>
      <c r="C17" s="35"/>
      <c r="D17" s="35"/>
      <c r="E17" s="35"/>
      <c r="F17" s="36"/>
      <c r="G17" s="36"/>
      <c r="H17" s="37" t="s">
        <v>22</v>
      </c>
      <c r="J17" s="1"/>
      <c r="K17" s="1"/>
      <c r="L17" s="27"/>
      <c r="M17" s="1"/>
      <c r="N17" s="1"/>
      <c r="O17" s="1"/>
      <c r="P17" s="2"/>
      <c r="Q17" s="32"/>
      <c r="R17" s="32"/>
      <c r="S17" s="32"/>
      <c r="T17" s="32"/>
      <c r="U17" s="32"/>
      <c r="V17" s="32"/>
      <c r="W17" s="32"/>
      <c r="X17" s="32"/>
      <c r="Y17" s="32"/>
      <c r="Z17" s="32"/>
      <c r="AA17" s="32"/>
      <c r="AB17" s="32"/>
      <c r="AC17" s="32"/>
    </row>
    <row r="18" customFormat="false" ht="18.75" hidden="false" customHeight="false" outlineLevel="0" collapsed="false">
      <c r="A18" s="7"/>
      <c r="B18" s="34"/>
      <c r="C18" s="35"/>
      <c r="D18" s="35"/>
      <c r="E18" s="35"/>
      <c r="F18" s="36"/>
      <c r="G18" s="36"/>
      <c r="H18" s="36"/>
      <c r="I18" s="33"/>
      <c r="L18" s="27"/>
    </row>
    <row r="19" customFormat="false" ht="13.5" hidden="false" customHeight="false" outlineLevel="0" collapsed="false">
      <c r="L19" s="27"/>
    </row>
    <row r="20" customFormat="false" ht="13.5" hidden="false" customHeight="false" outlineLevel="0" collapsed="false">
      <c r="L20" s="27"/>
    </row>
    <row r="21" customFormat="false" ht="13.5" hidden="false" customHeight="false" outlineLevel="0" collapsed="false">
      <c r="L21" s="27"/>
    </row>
    <row r="22" customFormat="false" ht="13.5" hidden="false" customHeight="false" outlineLevel="0" collapsed="false">
      <c r="L22" s="38"/>
    </row>
    <row r="23" customFormat="false" ht="13.5" hidden="false" customHeight="false" outlineLevel="0" collapsed="false">
      <c r="L23" s="27"/>
    </row>
    <row r="24" customFormat="false" ht="13.5" hidden="false" customHeight="false" outlineLevel="0" collapsed="false">
      <c r="L24" s="27"/>
    </row>
    <row r="25" customFormat="false" ht="13.5" hidden="false" customHeight="false" outlineLevel="0" collapsed="false">
      <c r="L25" s="38"/>
    </row>
    <row r="26" customFormat="false" ht="13.5" hidden="false" customHeight="false" outlineLevel="0" collapsed="false">
      <c r="L26" s="38"/>
    </row>
    <row r="27" customFormat="false" ht="13.5" hidden="false" customHeight="false" outlineLevel="0" collapsed="false">
      <c r="L27" s="38"/>
    </row>
    <row r="28" customFormat="false" ht="13.5" hidden="false" customHeight="false" outlineLevel="0" collapsed="false">
      <c r="L28" s="38"/>
    </row>
    <row r="30" customFormat="false" ht="13.5" hidden="false" customHeight="true" outlineLevel="0" collapsed="false">
      <c r="J30" s="30"/>
      <c r="K30" s="30"/>
      <c r="L30" s="30"/>
      <c r="M30" s="30"/>
      <c r="N30" s="30"/>
      <c r="O30" s="30"/>
      <c r="P30" s="29"/>
    </row>
    <row r="42" customFormat="false" ht="13.5" hidden="false" customHeight="false" outlineLevel="0" collapsed="false">
      <c r="D42" s="39"/>
      <c r="E42" s="30"/>
    </row>
    <row r="43" customFormat="false" ht="13.5" hidden="false" customHeight="false" outlineLevel="0" collapsed="false">
      <c r="D43" s="39"/>
      <c r="E43" s="30"/>
    </row>
    <row r="44" customFormat="false" ht="13.5" hidden="false" customHeight="false" outlineLevel="0" collapsed="false">
      <c r="D44" s="39"/>
      <c r="E44" s="30"/>
    </row>
    <row r="45" customFormat="false" ht="13.5" hidden="false" customHeight="false" outlineLevel="0" collapsed="false">
      <c r="D45" s="39"/>
      <c r="E45" s="30"/>
    </row>
    <row r="46" customFormat="false" ht="13.5" hidden="false" customHeight="false" outlineLevel="0" collapsed="false">
      <c r="D46" s="39"/>
      <c r="E46" s="30"/>
    </row>
    <row r="47" customFormat="false" ht="13.5" hidden="false" customHeight="false" outlineLevel="0" collapsed="false">
      <c r="D47" s="40"/>
      <c r="E47" s="30"/>
    </row>
    <row r="48" customFormat="false" ht="13.5" hidden="false" customHeight="false" outlineLevel="0" collapsed="false">
      <c r="D48" s="40"/>
      <c r="E48" s="30"/>
    </row>
    <row r="49" customFormat="false" ht="13.5" hidden="false" customHeight="false" outlineLevel="0" collapsed="false">
      <c r="B49" s="18"/>
      <c r="C49" s="18"/>
      <c r="D49" s="18"/>
      <c r="E49" s="18"/>
      <c r="F49" s="18"/>
      <c r="G49" s="18"/>
      <c r="H49" s="18"/>
      <c r="I49" s="18"/>
    </row>
    <row r="50" customFormat="false" ht="21" hidden="false" customHeight="false" outlineLevel="0" collapsed="false">
      <c r="A50" s="41"/>
      <c r="B50" s="42"/>
      <c r="C50" s="42"/>
      <c r="I50" s="43" t="s">
        <v>23</v>
      </c>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8"/>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3"/>
      <c r="B102" s="33"/>
      <c r="C102" s="45"/>
      <c r="D102" s="45"/>
      <c r="E102" s="45"/>
      <c r="F102" s="45"/>
      <c r="G102" s="45"/>
      <c r="H102" s="45"/>
      <c r="I102" s="45"/>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2" width="8.71"/>
    <col collapsed="false" customWidth="true" hidden="false" outlineLevel="0" max="17" min="2" style="173" width="6.71"/>
    <col collapsed="false" customWidth="true" hidden="false" outlineLevel="0" max="21" min="18" style="173" width="10.71"/>
    <col collapsed="false" customWidth="false" hidden="false" outlineLevel="0" max="257" min="22" style="173" width="10.28"/>
  </cols>
  <sheetData>
    <row r="1" customFormat="false" ht="13.5" hidden="false" customHeight="true" outlineLevel="0" collapsed="false">
      <c r="A1" s="174"/>
      <c r="D1" s="175"/>
    </row>
    <row r="2" customFormat="false" ht="13.5" hidden="false" customHeight="true" outlineLevel="0" collapsed="false">
      <c r="A2" s="176" t="s">
        <v>218</v>
      </c>
      <c r="B2" s="176"/>
      <c r="C2" s="176"/>
      <c r="D2" s="176"/>
      <c r="E2" s="176"/>
      <c r="F2" s="176"/>
      <c r="G2" s="176"/>
      <c r="H2" s="176"/>
      <c r="I2" s="176"/>
      <c r="J2" s="176"/>
      <c r="K2" s="176"/>
      <c r="L2" s="176"/>
      <c r="M2" s="176"/>
      <c r="N2" s="176"/>
      <c r="O2" s="176"/>
      <c r="P2" s="176"/>
      <c r="Q2" s="176"/>
      <c r="R2" s="177"/>
      <c r="S2" s="177"/>
      <c r="T2" s="177"/>
      <c r="U2" s="177"/>
    </row>
    <row r="3" customFormat="false" ht="8.25" hidden="false" customHeight="true" outlineLevel="0" collapsed="false">
      <c r="A3" s="178"/>
      <c r="B3" s="177"/>
      <c r="C3" s="177"/>
      <c r="D3" s="177"/>
      <c r="E3" s="177"/>
      <c r="F3" s="177"/>
      <c r="G3" s="177"/>
      <c r="H3" s="177"/>
      <c r="I3" s="177"/>
      <c r="J3" s="177"/>
      <c r="K3" s="177"/>
      <c r="L3" s="177"/>
      <c r="M3" s="177"/>
      <c r="N3" s="177"/>
      <c r="O3" s="177"/>
      <c r="P3" s="177"/>
      <c r="Q3" s="177"/>
    </row>
    <row r="4" s="182" customFormat="true" ht="15.75" hidden="false" customHeight="true" outlineLevel="0" collapsed="false">
      <c r="A4" s="174"/>
      <c r="B4" s="179"/>
      <c r="C4" s="179"/>
      <c r="D4" s="179"/>
      <c r="E4" s="180"/>
      <c r="F4" s="181"/>
      <c r="G4" s="181"/>
      <c r="H4" s="181"/>
      <c r="I4" s="180"/>
      <c r="J4" s="181"/>
      <c r="K4" s="181"/>
      <c r="L4" s="181"/>
      <c r="M4" s="181"/>
      <c r="N4" s="181"/>
      <c r="O4" s="181"/>
      <c r="Q4" s="183" t="s">
        <v>219</v>
      </c>
    </row>
    <row r="5" s="182" customFormat="true" ht="4.5" hidden="false" customHeight="true" outlineLevel="0" collapsed="false">
      <c r="A5" s="184"/>
      <c r="B5" s="185" t="s">
        <v>220</v>
      </c>
      <c r="C5" s="185"/>
      <c r="D5" s="185"/>
      <c r="E5" s="185"/>
      <c r="F5" s="185"/>
      <c r="G5" s="185"/>
      <c r="H5" s="185"/>
      <c r="I5" s="185"/>
      <c r="J5" s="185"/>
      <c r="K5" s="185"/>
      <c r="L5" s="185"/>
      <c r="M5" s="185"/>
      <c r="N5" s="185"/>
      <c r="O5" s="185"/>
      <c r="P5" s="185"/>
      <c r="Q5" s="185"/>
    </row>
    <row r="6" s="182" customFormat="true" ht="15" hidden="false" customHeight="true" outlineLevel="0" collapsed="false">
      <c r="A6" s="186" t="s">
        <v>210</v>
      </c>
      <c r="B6" s="185"/>
      <c r="C6" s="185"/>
      <c r="D6" s="185"/>
      <c r="E6" s="185"/>
      <c r="F6" s="185"/>
      <c r="G6" s="185"/>
      <c r="H6" s="185"/>
      <c r="I6" s="185"/>
      <c r="J6" s="185"/>
      <c r="K6" s="185"/>
      <c r="L6" s="185"/>
      <c r="M6" s="185"/>
      <c r="N6" s="185"/>
      <c r="O6" s="185"/>
      <c r="P6" s="185"/>
      <c r="Q6" s="185"/>
    </row>
    <row r="7" s="182" customFormat="true" ht="15" hidden="false" customHeight="true" outlineLevel="0" collapsed="false">
      <c r="A7" s="187" t="s">
        <v>221</v>
      </c>
      <c r="B7" s="188" t="s">
        <v>222</v>
      </c>
      <c r="C7" s="189" t="s">
        <v>175</v>
      </c>
      <c r="D7" s="189" t="s">
        <v>176</v>
      </c>
      <c r="E7" s="188" t="s">
        <v>223</v>
      </c>
      <c r="F7" s="189" t="s">
        <v>224</v>
      </c>
      <c r="G7" s="189" t="s">
        <v>225</v>
      </c>
      <c r="H7" s="189" t="s">
        <v>226</v>
      </c>
      <c r="I7" s="189" t="s">
        <v>227</v>
      </c>
      <c r="J7" s="189" t="s">
        <v>228</v>
      </c>
      <c r="K7" s="189" t="s">
        <v>229</v>
      </c>
      <c r="L7" s="189" t="s">
        <v>230</v>
      </c>
      <c r="M7" s="189" t="s">
        <v>231</v>
      </c>
      <c r="N7" s="189" t="s">
        <v>232</v>
      </c>
      <c r="O7" s="189" t="s">
        <v>233</v>
      </c>
      <c r="P7" s="189" t="s">
        <v>234</v>
      </c>
      <c r="Q7" s="189" t="s">
        <v>235</v>
      </c>
    </row>
    <row r="8" s="182" customFormat="true" ht="15" hidden="false" customHeight="true" outlineLevel="0" collapsed="false">
      <c r="A8" s="186"/>
      <c r="B8" s="188" t="s">
        <v>236</v>
      </c>
      <c r="C8" s="189"/>
      <c r="D8" s="189"/>
      <c r="E8" s="188" t="s">
        <v>237</v>
      </c>
      <c r="F8" s="190" t="s">
        <v>238</v>
      </c>
      <c r="G8" s="190" t="s">
        <v>239</v>
      </c>
      <c r="H8" s="190" t="s">
        <v>240</v>
      </c>
      <c r="I8" s="190" t="s">
        <v>241</v>
      </c>
      <c r="J8" s="190" t="s">
        <v>242</v>
      </c>
      <c r="K8" s="190" t="s">
        <v>243</v>
      </c>
      <c r="L8" s="190" t="s">
        <v>244</v>
      </c>
      <c r="M8" s="191" t="s">
        <v>245</v>
      </c>
      <c r="N8" s="191" t="s">
        <v>246</v>
      </c>
      <c r="O8" s="191" t="s">
        <v>247</v>
      </c>
      <c r="P8" s="190" t="s">
        <v>248</v>
      </c>
      <c r="Q8" s="190" t="s">
        <v>249</v>
      </c>
    </row>
    <row r="9" s="182" customFormat="true" ht="4.5" hidden="false" customHeight="true" outlineLevel="0" collapsed="false">
      <c r="A9" s="192"/>
      <c r="B9" s="193"/>
      <c r="C9" s="193"/>
      <c r="D9" s="193"/>
      <c r="E9" s="193"/>
      <c r="F9" s="194"/>
      <c r="G9" s="194"/>
      <c r="H9" s="194"/>
      <c r="I9" s="194"/>
      <c r="J9" s="194"/>
      <c r="K9" s="194"/>
      <c r="L9" s="194"/>
      <c r="M9" s="194"/>
      <c r="N9" s="194"/>
      <c r="O9" s="194"/>
      <c r="P9" s="194"/>
      <c r="Q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c r="P10" s="197"/>
      <c r="Q10" s="197"/>
    </row>
    <row r="11" s="182" customFormat="true" ht="15" hidden="false" customHeight="true" outlineLevel="0" collapsed="false">
      <c r="A11" s="198" t="s">
        <v>250</v>
      </c>
      <c r="B11" s="199" t="n">
        <v>105.3</v>
      </c>
      <c r="C11" s="199" t="n">
        <v>85.1</v>
      </c>
      <c r="D11" s="200" t="n">
        <v>105.7</v>
      </c>
      <c r="E11" s="199" t="n">
        <v>78.9</v>
      </c>
      <c r="F11" s="200" t="n">
        <v>138.9</v>
      </c>
      <c r="G11" s="200" t="n">
        <v>96.7</v>
      </c>
      <c r="H11" s="200" t="n">
        <v>105.6</v>
      </c>
      <c r="I11" s="200" t="n">
        <v>103</v>
      </c>
      <c r="J11" s="201" t="s">
        <v>251</v>
      </c>
      <c r="K11" s="201" t="s">
        <v>251</v>
      </c>
      <c r="L11" s="201" t="s">
        <v>251</v>
      </c>
      <c r="M11" s="201" t="s">
        <v>251</v>
      </c>
      <c r="N11" s="200" t="n">
        <v>103.2</v>
      </c>
      <c r="O11" s="200" t="n">
        <v>100.7</v>
      </c>
      <c r="P11" s="200" t="n">
        <v>95.6</v>
      </c>
      <c r="Q11" s="201" t="s">
        <v>251</v>
      </c>
    </row>
    <row r="12" s="182" customFormat="true" ht="15" hidden="false" customHeight="true" outlineLevel="0" collapsed="false">
      <c r="A12" s="198" t="s">
        <v>252</v>
      </c>
      <c r="B12" s="199" t="n">
        <v>104.3</v>
      </c>
      <c r="C12" s="199" t="n">
        <v>98.7</v>
      </c>
      <c r="D12" s="200" t="n">
        <v>102.5</v>
      </c>
      <c r="E12" s="199" t="n">
        <v>88.4</v>
      </c>
      <c r="F12" s="200" t="n">
        <v>144.4</v>
      </c>
      <c r="G12" s="200" t="n">
        <v>98.7</v>
      </c>
      <c r="H12" s="200" t="n">
        <v>114.9</v>
      </c>
      <c r="I12" s="200" t="n">
        <v>97.1</v>
      </c>
      <c r="J12" s="201" t="s">
        <v>251</v>
      </c>
      <c r="K12" s="201" t="s">
        <v>251</v>
      </c>
      <c r="L12" s="201" t="s">
        <v>251</v>
      </c>
      <c r="M12" s="201" t="s">
        <v>251</v>
      </c>
      <c r="N12" s="200" t="n">
        <v>86.9</v>
      </c>
      <c r="O12" s="200" t="n">
        <v>105.7</v>
      </c>
      <c r="P12" s="200" t="n">
        <v>92.7</v>
      </c>
      <c r="Q12" s="201" t="s">
        <v>251</v>
      </c>
    </row>
    <row r="13" s="182" customFormat="true" ht="15" hidden="false" customHeight="true" outlineLevel="0" collapsed="false">
      <c r="A13" s="198" t="s">
        <v>253</v>
      </c>
      <c r="B13" s="199" t="n">
        <v>106</v>
      </c>
      <c r="C13" s="199" t="n">
        <v>91</v>
      </c>
      <c r="D13" s="200" t="n">
        <v>103.1</v>
      </c>
      <c r="E13" s="199" t="n">
        <v>86.6</v>
      </c>
      <c r="F13" s="200" t="n">
        <v>124.6</v>
      </c>
      <c r="G13" s="200" t="n">
        <v>93.9</v>
      </c>
      <c r="H13" s="200" t="n">
        <v>132</v>
      </c>
      <c r="I13" s="200" t="n">
        <v>104.5</v>
      </c>
      <c r="J13" s="201" t="s">
        <v>251</v>
      </c>
      <c r="K13" s="201" t="s">
        <v>251</v>
      </c>
      <c r="L13" s="201" t="s">
        <v>251</v>
      </c>
      <c r="M13" s="201" t="s">
        <v>251</v>
      </c>
      <c r="N13" s="200" t="n">
        <v>99.4</v>
      </c>
      <c r="O13" s="200" t="n">
        <v>104.2</v>
      </c>
      <c r="P13" s="200" t="n">
        <v>103.8</v>
      </c>
      <c r="Q13" s="201" t="s">
        <v>251</v>
      </c>
    </row>
    <row r="14" s="182" customFormat="true" ht="15" hidden="false" customHeight="true" outlineLevel="0" collapsed="false">
      <c r="A14" s="198" t="s">
        <v>254</v>
      </c>
      <c r="B14" s="199" t="n">
        <v>98.9</v>
      </c>
      <c r="C14" s="199" t="n">
        <v>83.2</v>
      </c>
      <c r="D14" s="200" t="n">
        <v>95.1</v>
      </c>
      <c r="E14" s="199" t="n">
        <v>92.8</v>
      </c>
      <c r="F14" s="200" t="n">
        <v>101.4</v>
      </c>
      <c r="G14" s="200" t="n">
        <v>96.5</v>
      </c>
      <c r="H14" s="200" t="n">
        <v>108.9</v>
      </c>
      <c r="I14" s="200" t="n">
        <v>91.9</v>
      </c>
      <c r="J14" s="201" t="s">
        <v>251</v>
      </c>
      <c r="K14" s="201" t="s">
        <v>251</v>
      </c>
      <c r="L14" s="201" t="s">
        <v>251</v>
      </c>
      <c r="M14" s="201" t="s">
        <v>251</v>
      </c>
      <c r="N14" s="200" t="n">
        <v>109</v>
      </c>
      <c r="O14" s="200" t="n">
        <v>102.4</v>
      </c>
      <c r="P14" s="200" t="n">
        <v>94.1</v>
      </c>
      <c r="Q14" s="201" t="s">
        <v>251</v>
      </c>
    </row>
    <row r="15" s="182" customFormat="true" ht="15" hidden="false" customHeight="true" outlineLevel="0" collapsed="false">
      <c r="A15" s="198" t="s">
        <v>255</v>
      </c>
      <c r="B15" s="199" t="n">
        <v>100</v>
      </c>
      <c r="C15" s="199" t="n">
        <v>100</v>
      </c>
      <c r="D15" s="200" t="n">
        <v>100</v>
      </c>
      <c r="E15" s="199" t="n">
        <v>100</v>
      </c>
      <c r="F15" s="200" t="n">
        <v>100</v>
      </c>
      <c r="G15" s="200" t="n">
        <v>100</v>
      </c>
      <c r="H15" s="200" t="n">
        <v>100</v>
      </c>
      <c r="I15" s="200" t="n">
        <v>100</v>
      </c>
      <c r="J15" s="200" t="n">
        <v>100</v>
      </c>
      <c r="K15" s="200" t="n">
        <v>100</v>
      </c>
      <c r="L15" s="200" t="n">
        <v>100</v>
      </c>
      <c r="M15" s="200" t="n">
        <v>100</v>
      </c>
      <c r="N15" s="200" t="n">
        <v>100</v>
      </c>
      <c r="O15" s="200" t="n">
        <v>100</v>
      </c>
      <c r="P15" s="200" t="n">
        <v>100</v>
      </c>
      <c r="Q15" s="200" t="n">
        <v>100</v>
      </c>
    </row>
    <row r="16" s="182" customFormat="true" ht="15" hidden="false" customHeight="true" outlineLevel="0" collapsed="false">
      <c r="A16" s="198" t="s">
        <v>256</v>
      </c>
      <c r="B16" s="200" t="n">
        <v>102.8</v>
      </c>
      <c r="C16" s="199" t="n">
        <v>106.3</v>
      </c>
      <c r="D16" s="200" t="n">
        <v>101.8</v>
      </c>
      <c r="E16" s="199" t="n">
        <v>101.3</v>
      </c>
      <c r="F16" s="200" t="n">
        <v>90.8</v>
      </c>
      <c r="G16" s="200" t="n">
        <v>103.8</v>
      </c>
      <c r="H16" s="200" t="n">
        <v>119.5</v>
      </c>
      <c r="I16" s="200" t="n">
        <v>100.4</v>
      </c>
      <c r="J16" s="200" t="n">
        <v>160.7</v>
      </c>
      <c r="K16" s="200" t="n">
        <v>99.2</v>
      </c>
      <c r="L16" s="200" t="n">
        <v>101.6</v>
      </c>
      <c r="M16" s="200" t="n">
        <v>97</v>
      </c>
      <c r="N16" s="200" t="n">
        <v>89.5</v>
      </c>
      <c r="O16" s="200" t="n">
        <v>99.5</v>
      </c>
      <c r="P16" s="200" t="n">
        <v>91.5</v>
      </c>
      <c r="Q16" s="200" t="n">
        <v>97</v>
      </c>
    </row>
    <row r="17" s="182" customFormat="true" ht="15" hidden="false" customHeight="true" outlineLevel="0" collapsed="false">
      <c r="A17" s="198" t="s">
        <v>257</v>
      </c>
      <c r="B17" s="202" t="n">
        <v>102.5</v>
      </c>
      <c r="C17" s="199" t="n">
        <v>97.1</v>
      </c>
      <c r="D17" s="200" t="n">
        <v>100.5</v>
      </c>
      <c r="E17" s="199" t="n">
        <v>96</v>
      </c>
      <c r="F17" s="200" t="n">
        <v>111.7</v>
      </c>
      <c r="G17" s="200" t="n">
        <v>112.8</v>
      </c>
      <c r="H17" s="200" t="n">
        <v>125.2</v>
      </c>
      <c r="I17" s="200" t="n">
        <v>101.6</v>
      </c>
      <c r="J17" s="200" t="n">
        <v>171.1</v>
      </c>
      <c r="K17" s="200" t="n">
        <v>100.3</v>
      </c>
      <c r="L17" s="200" t="n">
        <v>109</v>
      </c>
      <c r="M17" s="200" t="n">
        <v>147.9</v>
      </c>
      <c r="N17" s="200" t="n">
        <v>78.5</v>
      </c>
      <c r="O17" s="200" t="n">
        <v>96.2</v>
      </c>
      <c r="P17" s="200" t="n">
        <v>92.4</v>
      </c>
      <c r="Q17" s="200" t="n">
        <v>95.2</v>
      </c>
    </row>
    <row r="18" s="182" customFormat="true" ht="15" hidden="false" customHeight="true" outlineLevel="0" collapsed="false">
      <c r="A18" s="203"/>
      <c r="B18" s="200"/>
      <c r="C18" s="200"/>
      <c r="D18" s="200"/>
      <c r="E18" s="200"/>
      <c r="F18" s="200"/>
      <c r="G18" s="200"/>
      <c r="H18" s="200"/>
      <c r="I18" s="200"/>
      <c r="J18" s="200"/>
      <c r="K18" s="200"/>
      <c r="L18" s="200"/>
      <c r="M18" s="200"/>
      <c r="N18" s="200"/>
      <c r="O18" s="200"/>
      <c r="P18" s="200"/>
      <c r="Q18" s="200"/>
    </row>
    <row r="19" s="182" customFormat="true" ht="15" hidden="false" customHeight="true" outlineLevel="0" collapsed="false">
      <c r="A19" s="204" t="s">
        <v>258</v>
      </c>
      <c r="B19" s="199" t="n">
        <v>85.2</v>
      </c>
      <c r="C19" s="199" t="n">
        <v>91.4</v>
      </c>
      <c r="D19" s="199" t="n">
        <v>80.7</v>
      </c>
      <c r="E19" s="199" t="n">
        <v>74.4</v>
      </c>
      <c r="F19" s="200" t="n">
        <v>92.7</v>
      </c>
      <c r="G19" s="200" t="n">
        <v>95.4</v>
      </c>
      <c r="H19" s="200" t="n">
        <v>103.6</v>
      </c>
      <c r="I19" s="200" t="n">
        <v>82.9</v>
      </c>
      <c r="J19" s="200" t="n">
        <v>124.1</v>
      </c>
      <c r="K19" s="200" t="n">
        <v>78</v>
      </c>
      <c r="L19" s="200" t="n">
        <v>98.2</v>
      </c>
      <c r="M19" s="200" t="n">
        <v>130.9</v>
      </c>
      <c r="N19" s="200" t="n">
        <v>66.4</v>
      </c>
      <c r="O19" s="200" t="n">
        <v>78.5</v>
      </c>
      <c r="P19" s="200" t="n">
        <v>73</v>
      </c>
      <c r="Q19" s="200" t="n">
        <v>89.6</v>
      </c>
    </row>
    <row r="20" s="182" customFormat="true" ht="15" hidden="false" customHeight="true" outlineLevel="0" collapsed="false">
      <c r="A20" s="204" t="s">
        <v>259</v>
      </c>
      <c r="B20" s="199" t="n">
        <v>88</v>
      </c>
      <c r="C20" s="199" t="n">
        <v>95.6</v>
      </c>
      <c r="D20" s="199" t="n">
        <v>88.4</v>
      </c>
      <c r="E20" s="199" t="n">
        <v>72.8</v>
      </c>
      <c r="F20" s="200" t="n">
        <v>136.6</v>
      </c>
      <c r="G20" s="200" t="n">
        <v>97</v>
      </c>
      <c r="H20" s="200" t="n">
        <v>103.3</v>
      </c>
      <c r="I20" s="200" t="n">
        <v>79</v>
      </c>
      <c r="J20" s="200" t="n">
        <v>116.6</v>
      </c>
      <c r="K20" s="200" t="n">
        <v>78.1</v>
      </c>
      <c r="L20" s="200" t="n">
        <v>95.9</v>
      </c>
      <c r="M20" s="200" t="n">
        <v>131</v>
      </c>
      <c r="N20" s="200" t="n">
        <v>62.8</v>
      </c>
      <c r="O20" s="200" t="n">
        <v>78.6</v>
      </c>
      <c r="P20" s="200" t="n">
        <v>76</v>
      </c>
      <c r="Q20" s="200" t="n">
        <v>89.7</v>
      </c>
    </row>
    <row r="21" s="182" customFormat="true" ht="15" hidden="false" customHeight="true" outlineLevel="0" collapsed="false">
      <c r="A21" s="204" t="s">
        <v>260</v>
      </c>
      <c r="B21" s="199" t="n">
        <v>174.8</v>
      </c>
      <c r="C21" s="199" t="n">
        <v>125.5</v>
      </c>
      <c r="D21" s="199" t="n">
        <v>183.1</v>
      </c>
      <c r="E21" s="199" t="n">
        <v>203.7</v>
      </c>
      <c r="F21" s="200" t="n">
        <v>179.5</v>
      </c>
      <c r="G21" s="200" t="n">
        <v>194.7</v>
      </c>
      <c r="H21" s="200" t="n">
        <v>201.3</v>
      </c>
      <c r="I21" s="200" t="n">
        <v>198.4</v>
      </c>
      <c r="J21" s="200" t="n">
        <v>330.5</v>
      </c>
      <c r="K21" s="200" t="n">
        <v>189.5</v>
      </c>
      <c r="L21" s="200" t="n">
        <v>136</v>
      </c>
      <c r="M21" s="200" t="n">
        <v>171</v>
      </c>
      <c r="N21" s="200" t="n">
        <v>158.8</v>
      </c>
      <c r="O21" s="200" t="n">
        <v>162.7</v>
      </c>
      <c r="P21" s="200" t="n">
        <v>193.2</v>
      </c>
      <c r="Q21" s="200" t="n">
        <v>135.2</v>
      </c>
    </row>
    <row r="22" s="182" customFormat="true" ht="15" hidden="false" customHeight="true" outlineLevel="0" collapsed="false">
      <c r="A22" s="204" t="s">
        <v>261</v>
      </c>
      <c r="B22" s="199" t="n">
        <v>89.5</v>
      </c>
      <c r="C22" s="199" t="n">
        <v>80.5</v>
      </c>
      <c r="D22" s="199" t="n">
        <v>85.8</v>
      </c>
      <c r="E22" s="199" t="n">
        <v>72.9</v>
      </c>
      <c r="F22" s="200" t="n">
        <v>92.2</v>
      </c>
      <c r="G22" s="200" t="n">
        <v>110.1</v>
      </c>
      <c r="H22" s="200" t="n">
        <v>101</v>
      </c>
      <c r="I22" s="200" t="n">
        <v>89.6</v>
      </c>
      <c r="J22" s="200" t="n">
        <v>126.9</v>
      </c>
      <c r="K22" s="200" t="n">
        <v>98.5</v>
      </c>
      <c r="L22" s="200" t="n">
        <v>88.3</v>
      </c>
      <c r="M22" s="200" t="n">
        <v>179.3</v>
      </c>
      <c r="N22" s="200" t="n">
        <v>71.8</v>
      </c>
      <c r="O22" s="200" t="n">
        <v>81.6</v>
      </c>
      <c r="P22" s="200" t="n">
        <v>70.7</v>
      </c>
      <c r="Q22" s="200" t="n">
        <v>90.5</v>
      </c>
    </row>
    <row r="23" s="182" customFormat="true" ht="15" hidden="false" customHeight="true" outlineLevel="0" collapsed="false">
      <c r="A23" s="205" t="s">
        <v>262</v>
      </c>
      <c r="B23" s="199" t="n">
        <v>82.8</v>
      </c>
      <c r="C23" s="199" t="n">
        <v>87.2</v>
      </c>
      <c r="D23" s="199" t="n">
        <v>79.3</v>
      </c>
      <c r="E23" s="199" t="n">
        <v>70</v>
      </c>
      <c r="F23" s="200" t="n">
        <v>101.3</v>
      </c>
      <c r="G23" s="200" t="n">
        <v>95.5</v>
      </c>
      <c r="H23" s="200" t="n">
        <v>97.5</v>
      </c>
      <c r="I23" s="200" t="n">
        <v>75</v>
      </c>
      <c r="J23" s="200" t="n">
        <v>121.5</v>
      </c>
      <c r="K23" s="200" t="n">
        <v>76.5</v>
      </c>
      <c r="L23" s="200" t="n">
        <v>81.6</v>
      </c>
      <c r="M23" s="200" t="n">
        <v>126.7</v>
      </c>
      <c r="N23" s="200" t="n">
        <v>66</v>
      </c>
      <c r="O23" s="200" t="n">
        <v>79.4</v>
      </c>
      <c r="P23" s="200" t="n">
        <v>69.8</v>
      </c>
      <c r="Q23" s="200" t="n">
        <v>88.2</v>
      </c>
    </row>
    <row r="24" s="182" customFormat="true" ht="15" hidden="false" customHeight="true" outlineLevel="0" collapsed="false">
      <c r="A24" s="205" t="s">
        <v>263</v>
      </c>
      <c r="B24" s="199" t="n">
        <v>88.1</v>
      </c>
      <c r="C24" s="199" t="n">
        <v>92</v>
      </c>
      <c r="D24" s="199" t="n">
        <v>87</v>
      </c>
      <c r="E24" s="199" t="n">
        <v>88.2</v>
      </c>
      <c r="F24" s="200" t="n">
        <v>108.4</v>
      </c>
      <c r="G24" s="200" t="n">
        <v>106.4</v>
      </c>
      <c r="H24" s="200" t="n">
        <v>96.2</v>
      </c>
      <c r="I24" s="200" t="n">
        <v>78.9</v>
      </c>
      <c r="J24" s="200" t="n">
        <v>156.5</v>
      </c>
      <c r="K24" s="200" t="n">
        <v>79.2</v>
      </c>
      <c r="L24" s="200" t="n">
        <v>87.8</v>
      </c>
      <c r="M24" s="200" t="n">
        <v>129.3</v>
      </c>
      <c r="N24" s="200" t="n">
        <v>66.4</v>
      </c>
      <c r="O24" s="200" t="n">
        <v>83</v>
      </c>
      <c r="P24" s="200" t="n">
        <v>91</v>
      </c>
      <c r="Q24" s="200" t="n">
        <v>90.1</v>
      </c>
    </row>
    <row r="25" s="182" customFormat="true" ht="15" hidden="false" customHeight="true" outlineLevel="0" collapsed="false">
      <c r="A25" s="205" t="s">
        <v>264</v>
      </c>
      <c r="B25" s="199" t="n">
        <v>85.7</v>
      </c>
      <c r="C25" s="199" t="n">
        <v>86.5</v>
      </c>
      <c r="D25" s="199" t="n">
        <v>81.4</v>
      </c>
      <c r="E25" s="199" t="n">
        <v>65.2</v>
      </c>
      <c r="F25" s="200" t="n">
        <v>102</v>
      </c>
      <c r="G25" s="200" t="n">
        <v>100.2</v>
      </c>
      <c r="H25" s="200" t="n">
        <v>101.1</v>
      </c>
      <c r="I25" s="200" t="n">
        <v>80.3</v>
      </c>
      <c r="J25" s="200" t="n">
        <v>123.5</v>
      </c>
      <c r="K25" s="200" t="n">
        <v>77.3</v>
      </c>
      <c r="L25" s="200" t="n">
        <v>90.1</v>
      </c>
      <c r="M25" s="200" t="n">
        <v>134.1</v>
      </c>
      <c r="N25" s="200" t="n">
        <v>68.8</v>
      </c>
      <c r="O25" s="200" t="n">
        <v>82.7</v>
      </c>
      <c r="P25" s="200" t="n">
        <v>84.8</v>
      </c>
      <c r="Q25" s="200" t="n">
        <v>89.5</v>
      </c>
    </row>
    <row r="26" s="182" customFormat="true" ht="15" hidden="false" customHeight="true" outlineLevel="0" collapsed="false">
      <c r="A26" s="205" t="s">
        <v>265</v>
      </c>
      <c r="B26" s="199" t="n">
        <v>84.4</v>
      </c>
      <c r="C26" s="199" t="n">
        <v>84.4</v>
      </c>
      <c r="D26" s="199" t="n">
        <v>79.4</v>
      </c>
      <c r="E26" s="199" t="n">
        <v>64.6</v>
      </c>
      <c r="F26" s="200" t="n">
        <v>123.8</v>
      </c>
      <c r="G26" s="200" t="n">
        <v>95.7</v>
      </c>
      <c r="H26" s="200" t="n">
        <v>99.6</v>
      </c>
      <c r="I26" s="200" t="n">
        <v>73.6</v>
      </c>
      <c r="J26" s="200" t="n">
        <v>125.3</v>
      </c>
      <c r="K26" s="200" t="n">
        <v>90.3</v>
      </c>
      <c r="L26" s="200" t="n">
        <v>91.6</v>
      </c>
      <c r="M26" s="200" t="n">
        <v>127.1</v>
      </c>
      <c r="N26" s="200" t="n">
        <v>63.8</v>
      </c>
      <c r="O26" s="200" t="n">
        <v>82.5</v>
      </c>
      <c r="P26" s="200" t="n">
        <v>73.5</v>
      </c>
      <c r="Q26" s="200" t="n">
        <v>89.3</v>
      </c>
    </row>
    <row r="27" s="182" customFormat="true" ht="15" hidden="false" customHeight="true" outlineLevel="0" collapsed="false">
      <c r="A27" s="205" t="s">
        <v>266</v>
      </c>
      <c r="B27" s="199" t="n">
        <v>139.1</v>
      </c>
      <c r="C27" s="199" t="n">
        <v>105.3</v>
      </c>
      <c r="D27" s="199" t="n">
        <v>143.8</v>
      </c>
      <c r="E27" s="199" t="n">
        <v>129.4</v>
      </c>
      <c r="F27" s="200" t="n">
        <v>245.6</v>
      </c>
      <c r="G27" s="200" t="n">
        <v>163.5</v>
      </c>
      <c r="H27" s="200" t="n">
        <v>115.7</v>
      </c>
      <c r="I27" s="200" t="n">
        <v>180.3</v>
      </c>
      <c r="J27" s="200" t="n">
        <v>161.3</v>
      </c>
      <c r="K27" s="200" t="n">
        <v>146.5</v>
      </c>
      <c r="L27" s="200" t="n">
        <v>101.8</v>
      </c>
      <c r="M27" s="200" t="n">
        <v>153.9</v>
      </c>
      <c r="N27" s="200" t="n">
        <v>140.7</v>
      </c>
      <c r="O27" s="200" t="n">
        <v>137.1</v>
      </c>
      <c r="P27" s="200" t="n">
        <v>177.2</v>
      </c>
      <c r="Q27" s="200" t="n">
        <v>116.2</v>
      </c>
    </row>
    <row r="28" s="182" customFormat="true" ht="15" hidden="false" customHeight="true" outlineLevel="0" collapsed="false">
      <c r="A28" s="205" t="s">
        <v>267</v>
      </c>
      <c r="B28" s="199" t="n">
        <v>122.5</v>
      </c>
      <c r="C28" s="199" t="n">
        <v>105.9</v>
      </c>
      <c r="D28" s="199" t="n">
        <v>126.2</v>
      </c>
      <c r="E28" s="199" t="n">
        <v>70.8</v>
      </c>
      <c r="F28" s="200" t="n">
        <v>118.3</v>
      </c>
      <c r="G28" s="200" t="n">
        <v>118.5</v>
      </c>
      <c r="H28" s="200" t="n">
        <v>165.9</v>
      </c>
      <c r="I28" s="200" t="n">
        <v>184.9</v>
      </c>
      <c r="J28" s="200" t="n">
        <v>177.3</v>
      </c>
      <c r="K28" s="200" t="n">
        <v>108.2</v>
      </c>
      <c r="L28" s="200" t="n">
        <v>116.8</v>
      </c>
      <c r="M28" s="200" t="n">
        <v>126.3</v>
      </c>
      <c r="N28" s="200" t="n">
        <v>83</v>
      </c>
      <c r="O28" s="200" t="n">
        <v>106.7</v>
      </c>
      <c r="P28" s="200" t="n">
        <v>74.6</v>
      </c>
      <c r="Q28" s="200" t="n">
        <v>117.1</v>
      </c>
    </row>
    <row r="29" s="182" customFormat="true" ht="15" hidden="false" customHeight="true" outlineLevel="0" collapsed="false">
      <c r="A29" s="205" t="s">
        <v>268</v>
      </c>
      <c r="B29" s="199" t="n">
        <v>86.9</v>
      </c>
      <c r="C29" s="199" t="n">
        <v>90.5</v>
      </c>
      <c r="D29" s="199" t="n">
        <v>81.7</v>
      </c>
      <c r="E29" s="199" t="n">
        <v>65.5</v>
      </c>
      <c r="F29" s="200" t="n">
        <v>110.2</v>
      </c>
      <c r="G29" s="200" t="n">
        <v>99.3</v>
      </c>
      <c r="H29" s="200" t="n">
        <v>105.4</v>
      </c>
      <c r="I29" s="200" t="n">
        <v>82.4</v>
      </c>
      <c r="J29" s="200" t="n">
        <v>141.2</v>
      </c>
      <c r="K29" s="200" t="n">
        <v>91.4</v>
      </c>
      <c r="L29" s="200" t="n">
        <v>98.9</v>
      </c>
      <c r="M29" s="200" t="n">
        <v>110.8</v>
      </c>
      <c r="N29" s="200" t="n">
        <v>64.4</v>
      </c>
      <c r="O29" s="200" t="n">
        <v>84.7</v>
      </c>
      <c r="P29" s="200" t="n">
        <v>71.6</v>
      </c>
      <c r="Q29" s="200" t="n">
        <v>90.6</v>
      </c>
    </row>
    <row r="30" s="182" customFormat="true" ht="15" hidden="false" customHeight="true" outlineLevel="0" collapsed="false">
      <c r="A30" s="205" t="s">
        <v>269</v>
      </c>
      <c r="B30" s="199" t="n">
        <v>83.4</v>
      </c>
      <c r="C30" s="199" t="n">
        <v>82.9</v>
      </c>
      <c r="D30" s="199" t="n">
        <v>81.1</v>
      </c>
      <c r="E30" s="199" t="n">
        <v>64.4</v>
      </c>
      <c r="F30" s="200" t="n">
        <v>112.3</v>
      </c>
      <c r="G30" s="200" t="n">
        <v>79.7</v>
      </c>
      <c r="H30" s="200" t="n">
        <v>100.2</v>
      </c>
      <c r="I30" s="200" t="n">
        <v>83.7</v>
      </c>
      <c r="J30" s="200" t="n">
        <v>129.3</v>
      </c>
      <c r="K30" s="200" t="n">
        <v>77</v>
      </c>
      <c r="L30" s="200" t="n">
        <v>91.2</v>
      </c>
      <c r="M30" s="200" t="n">
        <v>103.8</v>
      </c>
      <c r="N30" s="200" t="n">
        <v>64.5</v>
      </c>
      <c r="O30" s="200" t="n">
        <v>82.9</v>
      </c>
      <c r="P30" s="200" t="n">
        <v>72.7</v>
      </c>
      <c r="Q30" s="200" t="n">
        <v>91.6</v>
      </c>
    </row>
    <row r="31" s="182" customFormat="true" ht="15" hidden="false" customHeight="true" outlineLevel="0" collapsed="false">
      <c r="A31" s="205" t="s">
        <v>270</v>
      </c>
      <c r="B31" s="199" t="n">
        <v>84</v>
      </c>
      <c r="C31" s="199" t="n">
        <v>82.1</v>
      </c>
      <c r="D31" s="199" t="n">
        <v>81.8</v>
      </c>
      <c r="E31" s="199" t="n">
        <v>67.4</v>
      </c>
      <c r="F31" s="200" t="n">
        <v>113.2</v>
      </c>
      <c r="G31" s="200" t="n">
        <v>83.9</v>
      </c>
      <c r="H31" s="200" t="n">
        <v>98.3</v>
      </c>
      <c r="I31" s="200" t="n">
        <v>84.2</v>
      </c>
      <c r="J31" s="200" t="n">
        <v>129.7</v>
      </c>
      <c r="K31" s="200" t="n">
        <v>76.9</v>
      </c>
      <c r="L31" s="200" t="n">
        <v>91.9</v>
      </c>
      <c r="M31" s="200" t="n">
        <v>102.4</v>
      </c>
      <c r="N31" s="200" t="n">
        <v>67.6</v>
      </c>
      <c r="O31" s="200" t="n">
        <v>81.6</v>
      </c>
      <c r="P31" s="200" t="n">
        <v>84</v>
      </c>
      <c r="Q31" s="200" t="n">
        <v>96.3</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c r="P32" s="209"/>
      <c r="Q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c r="P33" s="212"/>
      <c r="Q33" s="212"/>
    </row>
    <row r="34" s="182" customFormat="true" ht="48.7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271</v>
      </c>
      <c r="C35" s="185"/>
      <c r="D35" s="185"/>
      <c r="E35" s="185"/>
      <c r="F35" s="185"/>
      <c r="G35" s="185"/>
      <c r="H35" s="185"/>
      <c r="I35" s="185"/>
      <c r="J35" s="185"/>
      <c r="K35" s="185"/>
      <c r="L35" s="185"/>
      <c r="M35" s="185"/>
      <c r="N35" s="185"/>
      <c r="O35" s="185"/>
      <c r="P35" s="185"/>
      <c r="Q35" s="185"/>
    </row>
    <row r="36" s="182" customFormat="true" ht="15" hidden="false" customHeight="true" outlineLevel="0" collapsed="false">
      <c r="A36" s="186" t="s">
        <v>210</v>
      </c>
      <c r="B36" s="185"/>
      <c r="C36" s="185"/>
      <c r="D36" s="185"/>
      <c r="E36" s="185"/>
      <c r="F36" s="185"/>
      <c r="G36" s="185"/>
      <c r="H36" s="185"/>
      <c r="I36" s="185"/>
      <c r="J36" s="185"/>
      <c r="K36" s="185"/>
      <c r="L36" s="185"/>
      <c r="M36" s="185"/>
      <c r="N36" s="185"/>
      <c r="O36" s="185"/>
      <c r="P36" s="185"/>
      <c r="Q36" s="185"/>
    </row>
    <row r="37" s="182" customFormat="true" ht="15" hidden="false" customHeight="true" outlineLevel="0" collapsed="false">
      <c r="A37" s="187" t="s">
        <v>221</v>
      </c>
      <c r="B37" s="188" t="s">
        <v>222</v>
      </c>
      <c r="C37" s="189" t="s">
        <v>175</v>
      </c>
      <c r="D37" s="189" t="s">
        <v>176</v>
      </c>
      <c r="E37" s="188" t="s">
        <v>223</v>
      </c>
      <c r="F37" s="189" t="s">
        <v>224</v>
      </c>
      <c r="G37" s="189" t="s">
        <v>225</v>
      </c>
      <c r="H37" s="189" t="s">
        <v>226</v>
      </c>
      <c r="I37" s="189" t="s">
        <v>227</v>
      </c>
      <c r="J37" s="189" t="s">
        <v>228</v>
      </c>
      <c r="K37" s="189" t="s">
        <v>229</v>
      </c>
      <c r="L37" s="189" t="s">
        <v>230</v>
      </c>
      <c r="M37" s="189" t="s">
        <v>231</v>
      </c>
      <c r="N37" s="189" t="s">
        <v>232</v>
      </c>
      <c r="O37" s="189" t="s">
        <v>233</v>
      </c>
      <c r="P37" s="189" t="s">
        <v>234</v>
      </c>
      <c r="Q37" s="189" t="s">
        <v>235</v>
      </c>
    </row>
    <row r="38" s="182" customFormat="true" ht="15" hidden="false" customHeight="true" outlineLevel="0" collapsed="false">
      <c r="A38" s="186"/>
      <c r="B38" s="188" t="s">
        <v>236</v>
      </c>
      <c r="C38" s="189"/>
      <c r="D38" s="189"/>
      <c r="E38" s="188" t="s">
        <v>237</v>
      </c>
      <c r="F38" s="190" t="s">
        <v>238</v>
      </c>
      <c r="G38" s="190" t="s">
        <v>239</v>
      </c>
      <c r="H38" s="190" t="s">
        <v>240</v>
      </c>
      <c r="I38" s="190" t="s">
        <v>241</v>
      </c>
      <c r="J38" s="190" t="s">
        <v>242</v>
      </c>
      <c r="K38" s="190" t="s">
        <v>243</v>
      </c>
      <c r="L38" s="190" t="s">
        <v>244</v>
      </c>
      <c r="M38" s="191" t="s">
        <v>245</v>
      </c>
      <c r="N38" s="191" t="s">
        <v>246</v>
      </c>
      <c r="O38" s="191" t="s">
        <v>247</v>
      </c>
      <c r="P38" s="190" t="s">
        <v>248</v>
      </c>
      <c r="Q38" s="190" t="s">
        <v>24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c r="P39" s="194"/>
      <c r="Q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c r="P40" s="197"/>
      <c r="Q40" s="197"/>
    </row>
    <row r="41" s="182" customFormat="true" ht="15" hidden="false" customHeight="true" outlineLevel="0" collapsed="false">
      <c r="A41" s="198" t="s">
        <v>250</v>
      </c>
      <c r="B41" s="199" t="n">
        <v>109.7</v>
      </c>
      <c r="C41" s="199" t="n">
        <v>109.3</v>
      </c>
      <c r="D41" s="200" t="n">
        <v>108.8</v>
      </c>
      <c r="E41" s="199" t="n">
        <v>85.9</v>
      </c>
      <c r="F41" s="200" t="n">
        <v>144.1</v>
      </c>
      <c r="G41" s="200" t="n">
        <v>96.5</v>
      </c>
      <c r="H41" s="200" t="n">
        <v>105.7</v>
      </c>
      <c r="I41" s="200" t="n">
        <v>118.6</v>
      </c>
      <c r="J41" s="201" t="s">
        <v>251</v>
      </c>
      <c r="K41" s="201" t="s">
        <v>251</v>
      </c>
      <c r="L41" s="201" t="s">
        <v>251</v>
      </c>
      <c r="M41" s="201" t="s">
        <v>251</v>
      </c>
      <c r="N41" s="200" t="n">
        <v>104.4</v>
      </c>
      <c r="O41" s="200" t="n">
        <v>91.4</v>
      </c>
      <c r="P41" s="200" t="n">
        <v>90.5</v>
      </c>
      <c r="Q41" s="201" t="s">
        <v>251</v>
      </c>
    </row>
    <row r="42" s="182" customFormat="true" ht="15" hidden="false" customHeight="true" outlineLevel="0" collapsed="false">
      <c r="A42" s="198" t="s">
        <v>252</v>
      </c>
      <c r="B42" s="199" t="n">
        <v>108.1</v>
      </c>
      <c r="C42" s="199" t="n">
        <v>115.3</v>
      </c>
      <c r="D42" s="200" t="n">
        <v>107.1</v>
      </c>
      <c r="E42" s="199" t="n">
        <v>90.9</v>
      </c>
      <c r="F42" s="200" t="n">
        <v>141.2</v>
      </c>
      <c r="G42" s="200" t="n">
        <v>97.4</v>
      </c>
      <c r="H42" s="200" t="n">
        <v>111.6</v>
      </c>
      <c r="I42" s="200" t="n">
        <v>108.7</v>
      </c>
      <c r="J42" s="201" t="s">
        <v>251</v>
      </c>
      <c r="K42" s="201" t="s">
        <v>251</v>
      </c>
      <c r="L42" s="201" t="s">
        <v>251</v>
      </c>
      <c r="M42" s="201" t="s">
        <v>251</v>
      </c>
      <c r="N42" s="200" t="n">
        <v>99.3</v>
      </c>
      <c r="O42" s="200" t="n">
        <v>95.2</v>
      </c>
      <c r="P42" s="200" t="n">
        <v>96.7</v>
      </c>
      <c r="Q42" s="201" t="s">
        <v>251</v>
      </c>
    </row>
    <row r="43" s="182" customFormat="true" ht="15" hidden="false" customHeight="true" outlineLevel="0" collapsed="false">
      <c r="A43" s="198" t="s">
        <v>253</v>
      </c>
      <c r="B43" s="199" t="n">
        <v>105.4</v>
      </c>
      <c r="C43" s="199" t="n">
        <v>82.5</v>
      </c>
      <c r="D43" s="200" t="n">
        <v>105.9</v>
      </c>
      <c r="E43" s="199" t="n">
        <v>89.9</v>
      </c>
      <c r="F43" s="200" t="n">
        <v>125.6</v>
      </c>
      <c r="G43" s="200" t="n">
        <v>97.8</v>
      </c>
      <c r="H43" s="200" t="n">
        <v>112.9</v>
      </c>
      <c r="I43" s="200" t="n">
        <v>105.2</v>
      </c>
      <c r="J43" s="201" t="s">
        <v>251</v>
      </c>
      <c r="K43" s="201" t="s">
        <v>251</v>
      </c>
      <c r="L43" s="201" t="s">
        <v>251</v>
      </c>
      <c r="M43" s="201" t="s">
        <v>251</v>
      </c>
      <c r="N43" s="200" t="n">
        <v>100.9</v>
      </c>
      <c r="O43" s="200" t="n">
        <v>99.8</v>
      </c>
      <c r="P43" s="200" t="n">
        <v>102.1</v>
      </c>
      <c r="Q43" s="201" t="s">
        <v>251</v>
      </c>
    </row>
    <row r="44" s="182" customFormat="true" ht="15" hidden="false" customHeight="true" outlineLevel="0" collapsed="false">
      <c r="A44" s="198" t="s">
        <v>254</v>
      </c>
      <c r="B44" s="199" t="n">
        <v>98.7</v>
      </c>
      <c r="C44" s="199" t="n">
        <v>85.4</v>
      </c>
      <c r="D44" s="200" t="n">
        <v>95.5</v>
      </c>
      <c r="E44" s="199" t="n">
        <v>91.2</v>
      </c>
      <c r="F44" s="200" t="n">
        <v>92.1</v>
      </c>
      <c r="G44" s="200" t="n">
        <v>96</v>
      </c>
      <c r="H44" s="200" t="n">
        <v>101.3</v>
      </c>
      <c r="I44" s="200" t="n">
        <v>93</v>
      </c>
      <c r="J44" s="201" t="s">
        <v>251</v>
      </c>
      <c r="K44" s="201" t="s">
        <v>251</v>
      </c>
      <c r="L44" s="201" t="s">
        <v>251</v>
      </c>
      <c r="M44" s="201" t="s">
        <v>251</v>
      </c>
      <c r="N44" s="200" t="n">
        <v>104.8</v>
      </c>
      <c r="O44" s="200" t="n">
        <v>103.3</v>
      </c>
      <c r="P44" s="200" t="n">
        <v>92.2</v>
      </c>
      <c r="Q44" s="201" t="s">
        <v>251</v>
      </c>
    </row>
    <row r="45" s="182" customFormat="true" ht="15" hidden="false" customHeight="true" outlineLevel="0" collapsed="false">
      <c r="A45" s="198" t="s">
        <v>255</v>
      </c>
      <c r="B45" s="199" t="n">
        <v>100</v>
      </c>
      <c r="C45" s="199" t="n">
        <v>100</v>
      </c>
      <c r="D45" s="200" t="n">
        <v>100</v>
      </c>
      <c r="E45" s="199" t="n">
        <v>100</v>
      </c>
      <c r="F45" s="200" t="n">
        <v>100</v>
      </c>
      <c r="G45" s="200" t="n">
        <v>100</v>
      </c>
      <c r="H45" s="200" t="n">
        <v>100</v>
      </c>
      <c r="I45" s="200" t="n">
        <v>100</v>
      </c>
      <c r="J45" s="200" t="n">
        <v>100</v>
      </c>
      <c r="K45" s="200" t="n">
        <v>100</v>
      </c>
      <c r="L45" s="200" t="n">
        <v>100</v>
      </c>
      <c r="M45" s="200" t="n">
        <v>100</v>
      </c>
      <c r="N45" s="200" t="n">
        <v>100</v>
      </c>
      <c r="O45" s="200" t="n">
        <v>100</v>
      </c>
      <c r="P45" s="200" t="n">
        <v>100</v>
      </c>
      <c r="Q45" s="200" t="n">
        <v>100</v>
      </c>
    </row>
    <row r="46" s="182" customFormat="true" ht="15" hidden="false" customHeight="true" outlineLevel="0" collapsed="false">
      <c r="A46" s="198" t="s">
        <v>256</v>
      </c>
      <c r="B46" s="199" t="n">
        <v>100.8</v>
      </c>
      <c r="C46" s="199" t="n">
        <v>129.4</v>
      </c>
      <c r="D46" s="200" t="n">
        <v>103</v>
      </c>
      <c r="E46" s="199" t="n">
        <v>103</v>
      </c>
      <c r="F46" s="200" t="n">
        <v>101.7</v>
      </c>
      <c r="G46" s="200" t="n">
        <v>108.1</v>
      </c>
      <c r="H46" s="200" t="n">
        <v>101.2</v>
      </c>
      <c r="I46" s="200" t="n">
        <v>104</v>
      </c>
      <c r="J46" s="200" t="n">
        <v>97</v>
      </c>
      <c r="K46" s="200" t="n">
        <v>97.5</v>
      </c>
      <c r="L46" s="200" t="n">
        <v>94.2</v>
      </c>
      <c r="M46" s="200" t="n">
        <v>102.5</v>
      </c>
      <c r="N46" s="200" t="n">
        <v>90.8</v>
      </c>
      <c r="O46" s="200" t="n">
        <v>96.1</v>
      </c>
      <c r="P46" s="200" t="n">
        <v>89.5</v>
      </c>
      <c r="Q46" s="200" t="n">
        <v>90.8</v>
      </c>
    </row>
    <row r="47" s="182" customFormat="true" ht="15" hidden="false" customHeight="true" outlineLevel="0" collapsed="false">
      <c r="A47" s="198" t="s">
        <v>257</v>
      </c>
      <c r="B47" s="199" t="n">
        <v>98.7</v>
      </c>
      <c r="C47" s="214" t="s">
        <v>272</v>
      </c>
      <c r="D47" s="200" t="n">
        <v>101.4</v>
      </c>
      <c r="E47" s="199" t="n">
        <v>98.7</v>
      </c>
      <c r="F47" s="200" t="n">
        <v>119.2</v>
      </c>
      <c r="G47" s="200" t="n">
        <v>111.5</v>
      </c>
      <c r="H47" s="200" t="n">
        <v>101.9</v>
      </c>
      <c r="I47" s="200" t="n">
        <v>108.8</v>
      </c>
      <c r="J47" s="200" t="n">
        <v>108.5</v>
      </c>
      <c r="K47" s="200" t="n">
        <v>100.1</v>
      </c>
      <c r="L47" s="200" t="n">
        <v>86.2</v>
      </c>
      <c r="M47" s="200" t="n">
        <v>100.2</v>
      </c>
      <c r="N47" s="200" t="n">
        <v>76.1</v>
      </c>
      <c r="O47" s="200" t="n">
        <v>97.4</v>
      </c>
      <c r="P47" s="214" t="s">
        <v>272</v>
      </c>
      <c r="Q47" s="200" t="n">
        <v>94.2</v>
      </c>
    </row>
    <row r="48" s="182" customFormat="true" ht="15" hidden="false" customHeight="true" outlineLevel="0" collapsed="false">
      <c r="A48" s="203"/>
      <c r="B48" s="200"/>
      <c r="C48" s="200"/>
      <c r="D48" s="200"/>
      <c r="E48" s="200"/>
      <c r="F48" s="200"/>
      <c r="G48" s="200"/>
      <c r="H48" s="200"/>
      <c r="I48" s="200"/>
      <c r="J48" s="200"/>
      <c r="K48" s="200"/>
      <c r="L48" s="200"/>
      <c r="M48" s="200"/>
      <c r="N48" s="200"/>
      <c r="O48" s="200"/>
      <c r="P48" s="200"/>
      <c r="Q48" s="200"/>
    </row>
    <row r="49" s="182" customFormat="true" ht="15" hidden="false" customHeight="true" outlineLevel="0" collapsed="false">
      <c r="A49" s="203" t="s">
        <v>258</v>
      </c>
      <c r="B49" s="199" t="n">
        <v>81.5</v>
      </c>
      <c r="C49" s="214" t="s">
        <v>272</v>
      </c>
      <c r="D49" s="199" t="n">
        <v>80.9</v>
      </c>
      <c r="E49" s="199" t="n">
        <v>73.6</v>
      </c>
      <c r="F49" s="200" t="n">
        <v>88.4</v>
      </c>
      <c r="G49" s="200" t="n">
        <v>93.8</v>
      </c>
      <c r="H49" s="200" t="n">
        <v>85.8</v>
      </c>
      <c r="I49" s="200" t="n">
        <v>82.4</v>
      </c>
      <c r="J49" s="200" t="n">
        <v>86.3</v>
      </c>
      <c r="K49" s="200" t="n">
        <v>76.6</v>
      </c>
      <c r="L49" s="200" t="n">
        <v>76.9</v>
      </c>
      <c r="M49" s="200" t="n">
        <v>93.1</v>
      </c>
      <c r="N49" s="200" t="n">
        <v>62.2</v>
      </c>
      <c r="O49" s="200" t="n">
        <v>81</v>
      </c>
      <c r="P49" s="214" t="s">
        <v>272</v>
      </c>
      <c r="Q49" s="200" t="n">
        <v>91.4</v>
      </c>
    </row>
    <row r="50" s="182" customFormat="true" ht="15" hidden="false" customHeight="true" outlineLevel="0" collapsed="false">
      <c r="A50" s="204" t="s">
        <v>259</v>
      </c>
      <c r="B50" s="199" t="n">
        <v>85.2</v>
      </c>
      <c r="C50" s="214" t="s">
        <v>272</v>
      </c>
      <c r="D50" s="199" t="n">
        <v>89.5</v>
      </c>
      <c r="E50" s="199" t="n">
        <v>75.2</v>
      </c>
      <c r="F50" s="200" t="n">
        <v>136.6</v>
      </c>
      <c r="G50" s="200" t="n">
        <v>93.7</v>
      </c>
      <c r="H50" s="200" t="n">
        <v>86.2</v>
      </c>
      <c r="I50" s="200" t="n">
        <v>80.3</v>
      </c>
      <c r="J50" s="200" t="n">
        <v>89.3</v>
      </c>
      <c r="K50" s="200" t="n">
        <v>75.5</v>
      </c>
      <c r="L50" s="200" t="n">
        <v>76.7</v>
      </c>
      <c r="M50" s="200" t="n">
        <v>96</v>
      </c>
      <c r="N50" s="200" t="n">
        <v>58.6</v>
      </c>
      <c r="O50" s="200" t="n">
        <v>80.6</v>
      </c>
      <c r="P50" s="214" t="s">
        <v>272</v>
      </c>
      <c r="Q50" s="200" t="n">
        <v>91.8</v>
      </c>
    </row>
    <row r="51" s="182" customFormat="true" ht="15" hidden="false" customHeight="true" outlineLevel="0" collapsed="false">
      <c r="A51" s="204" t="s">
        <v>260</v>
      </c>
      <c r="B51" s="199" t="n">
        <v>176.8</v>
      </c>
      <c r="C51" s="214" t="s">
        <v>272</v>
      </c>
      <c r="D51" s="199" t="n">
        <v>190.6</v>
      </c>
      <c r="E51" s="199" t="n">
        <v>205.9</v>
      </c>
      <c r="F51" s="200" t="n">
        <v>171.4</v>
      </c>
      <c r="G51" s="200" t="n">
        <v>202.3</v>
      </c>
      <c r="H51" s="200" t="n">
        <v>167.4</v>
      </c>
      <c r="I51" s="200" t="n">
        <v>209.2</v>
      </c>
      <c r="J51" s="200" t="n">
        <v>211</v>
      </c>
      <c r="K51" s="200" t="n">
        <v>186.3</v>
      </c>
      <c r="L51" s="200" t="n">
        <v>121.7</v>
      </c>
      <c r="M51" s="200" t="n">
        <v>132</v>
      </c>
      <c r="N51" s="200" t="n">
        <v>161.1</v>
      </c>
      <c r="O51" s="200" t="n">
        <v>172</v>
      </c>
      <c r="P51" s="214" t="s">
        <v>272</v>
      </c>
      <c r="Q51" s="200" t="n">
        <v>123.1</v>
      </c>
    </row>
    <row r="52" s="182" customFormat="true" ht="15" hidden="false" customHeight="true" outlineLevel="0" collapsed="false">
      <c r="A52" s="203" t="s">
        <v>261</v>
      </c>
      <c r="B52" s="199" t="n">
        <v>85.7</v>
      </c>
      <c r="C52" s="199" t="n">
        <v>90.1</v>
      </c>
      <c r="D52" s="199" t="n">
        <v>86.6</v>
      </c>
      <c r="E52" s="199" t="n">
        <v>72.7</v>
      </c>
      <c r="F52" s="200" t="n">
        <v>88.2</v>
      </c>
      <c r="G52" s="200" t="n">
        <v>98.7</v>
      </c>
      <c r="H52" s="200" t="n">
        <v>87.7</v>
      </c>
      <c r="I52" s="200" t="n">
        <v>103.8</v>
      </c>
      <c r="J52" s="200" t="n">
        <v>87.2</v>
      </c>
      <c r="K52" s="200" t="n">
        <v>103.5</v>
      </c>
      <c r="L52" s="200" t="n">
        <v>75.5</v>
      </c>
      <c r="M52" s="200" t="n">
        <v>96.4</v>
      </c>
      <c r="N52" s="200" t="n">
        <v>67.5</v>
      </c>
      <c r="O52" s="200" t="n">
        <v>81</v>
      </c>
      <c r="P52" s="199" t="n">
        <v>54.5</v>
      </c>
      <c r="Q52" s="200" t="n">
        <v>88.5</v>
      </c>
    </row>
    <row r="53" s="182" customFormat="true" ht="15" hidden="false" customHeight="true" outlineLevel="0" collapsed="false">
      <c r="A53" s="205" t="s">
        <v>262</v>
      </c>
      <c r="B53" s="199" t="n">
        <v>80.5</v>
      </c>
      <c r="C53" s="199" t="n">
        <v>89.7</v>
      </c>
      <c r="D53" s="199" t="n">
        <v>80.2</v>
      </c>
      <c r="E53" s="199" t="n">
        <v>73.7</v>
      </c>
      <c r="F53" s="200" t="n">
        <v>98.7</v>
      </c>
      <c r="G53" s="200" t="n">
        <v>93.1</v>
      </c>
      <c r="H53" s="200" t="n">
        <v>86.2</v>
      </c>
      <c r="I53" s="200" t="n">
        <v>79.8</v>
      </c>
      <c r="J53" s="200" t="n">
        <v>87.4</v>
      </c>
      <c r="K53" s="200" t="n">
        <v>76.2</v>
      </c>
      <c r="L53" s="200" t="n">
        <v>71.6</v>
      </c>
      <c r="M53" s="200" t="n">
        <v>86.3</v>
      </c>
      <c r="N53" s="200" t="n">
        <v>68.7</v>
      </c>
      <c r="O53" s="200" t="n">
        <v>80.9</v>
      </c>
      <c r="P53" s="199" t="n">
        <v>61.6</v>
      </c>
      <c r="Q53" s="200" t="n">
        <v>86.5</v>
      </c>
    </row>
    <row r="54" s="182" customFormat="true" ht="15" hidden="false" customHeight="true" outlineLevel="0" collapsed="false">
      <c r="A54" s="205" t="s">
        <v>263</v>
      </c>
      <c r="B54" s="199" t="n">
        <v>87.3</v>
      </c>
      <c r="C54" s="199" t="n">
        <v>106.8</v>
      </c>
      <c r="D54" s="199" t="n">
        <v>89.1</v>
      </c>
      <c r="E54" s="199" t="n">
        <v>99.9</v>
      </c>
      <c r="F54" s="200" t="n">
        <v>102.8</v>
      </c>
      <c r="G54" s="200" t="n">
        <v>106.9</v>
      </c>
      <c r="H54" s="200" t="n">
        <v>86.6</v>
      </c>
      <c r="I54" s="200" t="n">
        <v>83.7</v>
      </c>
      <c r="J54" s="200" t="n">
        <v>93.7</v>
      </c>
      <c r="K54" s="200" t="n">
        <v>79.5</v>
      </c>
      <c r="L54" s="200" t="n">
        <v>80.3</v>
      </c>
      <c r="M54" s="200" t="n">
        <v>94.5</v>
      </c>
      <c r="N54" s="200" t="n">
        <v>70.4</v>
      </c>
      <c r="O54" s="200" t="n">
        <v>82.9</v>
      </c>
      <c r="P54" s="199" t="n">
        <v>71.9</v>
      </c>
      <c r="Q54" s="200" t="n">
        <v>89.3</v>
      </c>
    </row>
    <row r="55" s="182" customFormat="true" ht="15" hidden="false" customHeight="true" outlineLevel="0" collapsed="false">
      <c r="A55" s="205" t="s">
        <v>264</v>
      </c>
      <c r="B55" s="199" t="n">
        <v>82.8</v>
      </c>
      <c r="C55" s="199" t="n">
        <v>86.8</v>
      </c>
      <c r="D55" s="199" t="n">
        <v>82.4</v>
      </c>
      <c r="E55" s="199" t="n">
        <v>70.9</v>
      </c>
      <c r="F55" s="200" t="n">
        <v>99.3</v>
      </c>
      <c r="G55" s="200" t="n">
        <v>95.5</v>
      </c>
      <c r="H55" s="200" t="n">
        <v>88.7</v>
      </c>
      <c r="I55" s="200" t="n">
        <v>84.5</v>
      </c>
      <c r="J55" s="200" t="n">
        <v>88.5</v>
      </c>
      <c r="K55" s="200" t="n">
        <v>76.7</v>
      </c>
      <c r="L55" s="200" t="n">
        <v>80.8</v>
      </c>
      <c r="M55" s="200" t="n">
        <v>95</v>
      </c>
      <c r="N55" s="200" t="n">
        <v>69</v>
      </c>
      <c r="O55" s="200" t="n">
        <v>82.8</v>
      </c>
      <c r="P55" s="199" t="n">
        <v>88.2</v>
      </c>
      <c r="Q55" s="200" t="n">
        <v>89.1</v>
      </c>
    </row>
    <row r="56" s="182" customFormat="true" ht="15" hidden="false" customHeight="true" outlineLevel="0" collapsed="false">
      <c r="A56" s="205" t="s">
        <v>265</v>
      </c>
      <c r="B56" s="199" t="n">
        <v>82.4</v>
      </c>
      <c r="C56" s="199" t="n">
        <v>95.7</v>
      </c>
      <c r="D56" s="199" t="n">
        <v>80.9</v>
      </c>
      <c r="E56" s="199" t="n">
        <v>70</v>
      </c>
      <c r="F56" s="200" t="n">
        <v>124.6</v>
      </c>
      <c r="G56" s="200" t="n">
        <v>91.5</v>
      </c>
      <c r="H56" s="200" t="n">
        <v>88.6</v>
      </c>
      <c r="I56" s="200" t="n">
        <v>76.5</v>
      </c>
      <c r="J56" s="200" t="n">
        <v>93.1</v>
      </c>
      <c r="K56" s="200" t="n">
        <v>89.6</v>
      </c>
      <c r="L56" s="200" t="n">
        <v>81.6</v>
      </c>
      <c r="M56" s="200" t="n">
        <v>94.4</v>
      </c>
      <c r="N56" s="200" t="n">
        <v>66.8</v>
      </c>
      <c r="O56" s="200" t="n">
        <v>82.2</v>
      </c>
      <c r="P56" s="199" t="n">
        <v>63.8</v>
      </c>
      <c r="Q56" s="200" t="n">
        <v>89.6</v>
      </c>
    </row>
    <row r="57" s="182" customFormat="true" ht="15" hidden="false" customHeight="true" outlineLevel="0" collapsed="false">
      <c r="A57" s="205" t="s">
        <v>266</v>
      </c>
      <c r="B57" s="199" t="n">
        <v>147</v>
      </c>
      <c r="C57" s="199" t="n">
        <v>140.6</v>
      </c>
      <c r="D57" s="199" t="n">
        <v>150.8</v>
      </c>
      <c r="E57" s="199" t="n">
        <v>134.6</v>
      </c>
      <c r="F57" s="200" t="n">
        <v>251.4</v>
      </c>
      <c r="G57" s="200" t="n">
        <v>178.8</v>
      </c>
      <c r="H57" s="200" t="n">
        <v>101.2</v>
      </c>
      <c r="I57" s="200" t="n">
        <v>215.3</v>
      </c>
      <c r="J57" s="200" t="n">
        <v>89.1</v>
      </c>
      <c r="K57" s="200" t="n">
        <v>153.8</v>
      </c>
      <c r="L57" s="200" t="n">
        <v>98.1</v>
      </c>
      <c r="M57" s="200" t="n">
        <v>118.4</v>
      </c>
      <c r="N57" s="200" t="n">
        <v>159.7</v>
      </c>
      <c r="O57" s="200" t="n">
        <v>147.8</v>
      </c>
      <c r="P57" s="199" t="n">
        <v>143.7</v>
      </c>
      <c r="Q57" s="200" t="n">
        <v>103.7</v>
      </c>
    </row>
    <row r="58" s="182" customFormat="true" ht="15" hidden="false" customHeight="true" outlineLevel="0" collapsed="false">
      <c r="A58" s="205" t="s">
        <v>267</v>
      </c>
      <c r="B58" s="199" t="n">
        <v>116.7</v>
      </c>
      <c r="C58" s="199" t="n">
        <v>128</v>
      </c>
      <c r="D58" s="199" t="n">
        <v>129.1</v>
      </c>
      <c r="E58" s="199" t="n">
        <v>72.1</v>
      </c>
      <c r="F58" s="200" t="n">
        <v>111</v>
      </c>
      <c r="G58" s="200" t="n">
        <v>110.9</v>
      </c>
      <c r="H58" s="200" t="n">
        <v>137.4</v>
      </c>
      <c r="I58" s="200" t="n">
        <v>103.8</v>
      </c>
      <c r="J58" s="200" t="n">
        <v>171.1</v>
      </c>
      <c r="K58" s="200" t="n">
        <v>112</v>
      </c>
      <c r="L58" s="200" t="n">
        <v>108.5</v>
      </c>
      <c r="M58" s="200" t="n">
        <v>106.2</v>
      </c>
      <c r="N58" s="200" t="n">
        <v>70.3</v>
      </c>
      <c r="O58" s="200" t="n">
        <v>99.2</v>
      </c>
      <c r="P58" s="199" t="n">
        <v>66.1</v>
      </c>
      <c r="Q58" s="200" t="n">
        <v>126.3</v>
      </c>
    </row>
    <row r="59" s="182" customFormat="true" ht="15" hidden="false" customHeight="true" outlineLevel="0" collapsed="false">
      <c r="A59" s="205" t="s">
        <v>268</v>
      </c>
      <c r="B59" s="199" t="n">
        <v>82.8</v>
      </c>
      <c r="C59" s="199" t="n">
        <v>98</v>
      </c>
      <c r="D59" s="199" t="n">
        <v>81.4</v>
      </c>
      <c r="E59" s="199" t="n">
        <v>70.5</v>
      </c>
      <c r="F59" s="200" t="n">
        <v>100.3</v>
      </c>
      <c r="G59" s="200" t="n">
        <v>91.5</v>
      </c>
      <c r="H59" s="200" t="n">
        <v>92.7</v>
      </c>
      <c r="I59" s="200" t="n">
        <v>78.3</v>
      </c>
      <c r="J59" s="200" t="n">
        <v>114</v>
      </c>
      <c r="K59" s="200" t="n">
        <v>94.4</v>
      </c>
      <c r="L59" s="200" t="n">
        <v>82.3</v>
      </c>
      <c r="M59" s="200" t="n">
        <v>93.3</v>
      </c>
      <c r="N59" s="200" t="n">
        <v>64.3</v>
      </c>
      <c r="O59" s="200" t="n">
        <v>81.9</v>
      </c>
      <c r="P59" s="199" t="n">
        <v>64.7</v>
      </c>
      <c r="Q59" s="200" t="n">
        <v>86.7</v>
      </c>
    </row>
    <row r="60" s="182" customFormat="true" ht="15" hidden="false" customHeight="true" outlineLevel="0" collapsed="false">
      <c r="A60" s="205" t="s">
        <v>269</v>
      </c>
      <c r="B60" s="199" t="n">
        <v>80.5</v>
      </c>
      <c r="C60" s="199" t="n">
        <v>94.8</v>
      </c>
      <c r="D60" s="199" t="n">
        <v>81.3</v>
      </c>
      <c r="E60" s="199" t="n">
        <v>68.8</v>
      </c>
      <c r="F60" s="200" t="n">
        <v>104.5</v>
      </c>
      <c r="G60" s="200" t="n">
        <v>71.5</v>
      </c>
      <c r="H60" s="200" t="n">
        <v>85.8</v>
      </c>
      <c r="I60" s="200" t="n">
        <v>81.9</v>
      </c>
      <c r="J60" s="200" t="n">
        <v>94.7</v>
      </c>
      <c r="K60" s="200" t="n">
        <v>76.3</v>
      </c>
      <c r="L60" s="200" t="n">
        <v>78</v>
      </c>
      <c r="M60" s="200" t="n">
        <v>89.7</v>
      </c>
      <c r="N60" s="200" t="n">
        <v>65.3</v>
      </c>
      <c r="O60" s="200" t="n">
        <v>82.3</v>
      </c>
      <c r="P60" s="199" t="n">
        <v>65.3</v>
      </c>
      <c r="Q60" s="200" t="n">
        <v>91.4</v>
      </c>
    </row>
    <row r="61" s="182" customFormat="true" ht="15" hidden="false" customHeight="true" outlineLevel="0" collapsed="false">
      <c r="A61" s="205" t="s">
        <v>270</v>
      </c>
      <c r="B61" s="199" t="n">
        <v>81.1</v>
      </c>
      <c r="C61" s="199" t="n">
        <v>93.1</v>
      </c>
      <c r="D61" s="199" t="n">
        <v>81.6</v>
      </c>
      <c r="E61" s="199" t="n">
        <v>69.2</v>
      </c>
      <c r="F61" s="200" t="n">
        <v>106.8</v>
      </c>
      <c r="G61" s="200" t="n">
        <v>77.7</v>
      </c>
      <c r="H61" s="200" t="n">
        <v>85.7</v>
      </c>
      <c r="I61" s="200" t="n">
        <v>79.2</v>
      </c>
      <c r="J61" s="200" t="n">
        <v>89</v>
      </c>
      <c r="K61" s="200" t="n">
        <v>75.8</v>
      </c>
      <c r="L61" s="200" t="n">
        <v>77.9</v>
      </c>
      <c r="M61" s="200" t="n">
        <v>91.5</v>
      </c>
      <c r="N61" s="200" t="n">
        <v>68.2</v>
      </c>
      <c r="O61" s="200" t="n">
        <v>81.3</v>
      </c>
      <c r="P61" s="199" t="n">
        <v>67.9</v>
      </c>
      <c r="Q61" s="200" t="n">
        <v>94.8</v>
      </c>
    </row>
    <row r="62" s="182" customFormat="true" ht="5.25" hidden="false" customHeight="true" outlineLevel="0" collapsed="false">
      <c r="A62" s="206"/>
      <c r="B62" s="215"/>
      <c r="C62" s="215"/>
      <c r="D62" s="215"/>
      <c r="E62" s="215"/>
      <c r="F62" s="216"/>
      <c r="G62" s="216"/>
      <c r="H62" s="216"/>
      <c r="I62" s="216"/>
      <c r="J62" s="216"/>
      <c r="K62" s="217"/>
      <c r="L62" s="217"/>
      <c r="M62" s="217"/>
      <c r="N62" s="217"/>
      <c r="O62" s="217"/>
      <c r="P62" s="217"/>
      <c r="Q62" s="217"/>
    </row>
    <row r="63" s="182"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2"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2"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2"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2"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2"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2"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2" customFormat="true" ht="3" hidden="false" customHeight="true" outlineLevel="0" collapsed="false">
      <c r="A73" s="172"/>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row>
    <row r="75" s="182" customFormat="true" ht="13.5" hidden="false" customHeight="true" outlineLevel="0" collapsed="false">
      <c r="A75" s="172"/>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row>
    <row r="76" s="182" customFormat="true" ht="13.5" hidden="false" customHeight="true" outlineLevel="0" collapsed="false">
      <c r="A76" s="172"/>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row>
    <row r="77" s="182" customFormat="true" ht="13.5" hidden="false" customHeight="true" outlineLevel="0" collapsed="false">
      <c r="A77" s="172"/>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2" width="8.71"/>
    <col collapsed="false" customWidth="true" hidden="false" outlineLevel="0" max="17" min="2" style="173" width="6.71"/>
    <col collapsed="false" customWidth="true" hidden="false" outlineLevel="0" max="21" min="18" style="173" width="10.71"/>
    <col collapsed="false" customWidth="false" hidden="false" outlineLevel="0" max="257" min="22" style="173" width="10.28"/>
  </cols>
  <sheetData>
    <row r="1" customFormat="false" ht="13.5" hidden="false" customHeight="true" outlineLevel="0" collapsed="false">
      <c r="A1" s="174"/>
      <c r="D1" s="175"/>
    </row>
    <row r="2" customFormat="false" ht="13.5" hidden="false" customHeight="true" outlineLevel="0" collapsed="false">
      <c r="A2" s="176" t="s">
        <v>273</v>
      </c>
      <c r="B2" s="176"/>
      <c r="C2" s="176"/>
      <c r="D2" s="176"/>
      <c r="E2" s="176"/>
      <c r="F2" s="176"/>
      <c r="G2" s="176"/>
      <c r="H2" s="176"/>
      <c r="I2" s="176"/>
      <c r="J2" s="176"/>
      <c r="K2" s="176"/>
      <c r="L2" s="176"/>
      <c r="M2" s="176"/>
      <c r="N2" s="176"/>
      <c r="O2" s="176"/>
      <c r="P2" s="176"/>
      <c r="Q2" s="176"/>
      <c r="R2" s="177"/>
      <c r="S2" s="177"/>
      <c r="T2" s="177"/>
      <c r="U2" s="177"/>
    </row>
    <row r="3" customFormat="false" ht="8.25" hidden="false" customHeight="true" outlineLevel="0" collapsed="false">
      <c r="A3" s="178"/>
      <c r="B3" s="177"/>
      <c r="C3" s="177"/>
      <c r="D3" s="177"/>
      <c r="E3" s="177"/>
      <c r="F3" s="177"/>
      <c r="G3" s="177"/>
      <c r="H3" s="177"/>
      <c r="I3" s="177"/>
      <c r="J3" s="177"/>
      <c r="K3" s="177"/>
      <c r="L3" s="177"/>
      <c r="M3" s="177"/>
      <c r="N3" s="177"/>
      <c r="O3" s="177"/>
      <c r="P3" s="177"/>
      <c r="Q3" s="177"/>
    </row>
    <row r="4" s="182" customFormat="true" ht="15.75" hidden="false" customHeight="true" outlineLevel="0" collapsed="false">
      <c r="A4" s="174"/>
      <c r="B4" s="179"/>
      <c r="C4" s="179"/>
      <c r="D4" s="179"/>
      <c r="E4" s="180"/>
      <c r="F4" s="181"/>
      <c r="G4" s="181"/>
      <c r="H4" s="181"/>
      <c r="I4" s="180"/>
      <c r="J4" s="181"/>
      <c r="K4" s="181"/>
      <c r="L4" s="181"/>
      <c r="M4" s="181"/>
      <c r="N4" s="181"/>
      <c r="O4" s="181"/>
      <c r="Q4" s="183" t="s">
        <v>219</v>
      </c>
    </row>
    <row r="5" s="182" customFormat="true" ht="4.5" hidden="false" customHeight="true" outlineLevel="0" collapsed="false">
      <c r="A5" s="184"/>
      <c r="B5" s="185" t="s">
        <v>220</v>
      </c>
      <c r="C5" s="185"/>
      <c r="D5" s="185"/>
      <c r="E5" s="185"/>
      <c r="F5" s="185"/>
      <c r="G5" s="185"/>
      <c r="H5" s="185"/>
      <c r="I5" s="185"/>
      <c r="J5" s="185"/>
      <c r="K5" s="185"/>
      <c r="L5" s="185"/>
      <c r="M5" s="185"/>
      <c r="N5" s="185"/>
      <c r="O5" s="185"/>
      <c r="P5" s="185"/>
      <c r="Q5" s="185"/>
    </row>
    <row r="6" s="182" customFormat="true" ht="15" hidden="false" customHeight="true" outlineLevel="0" collapsed="false">
      <c r="A6" s="186" t="s">
        <v>210</v>
      </c>
      <c r="B6" s="185"/>
      <c r="C6" s="185"/>
      <c r="D6" s="185"/>
      <c r="E6" s="185"/>
      <c r="F6" s="185"/>
      <c r="G6" s="185"/>
      <c r="H6" s="185"/>
      <c r="I6" s="185"/>
      <c r="J6" s="185"/>
      <c r="K6" s="185"/>
      <c r="L6" s="185"/>
      <c r="M6" s="185"/>
      <c r="N6" s="185"/>
      <c r="O6" s="185"/>
      <c r="P6" s="185"/>
      <c r="Q6" s="185"/>
    </row>
    <row r="7" s="182" customFormat="true" ht="15" hidden="false" customHeight="true" outlineLevel="0" collapsed="false">
      <c r="A7" s="187" t="s">
        <v>221</v>
      </c>
      <c r="B7" s="188" t="s">
        <v>222</v>
      </c>
      <c r="C7" s="189" t="s">
        <v>175</v>
      </c>
      <c r="D7" s="189" t="s">
        <v>176</v>
      </c>
      <c r="E7" s="188" t="s">
        <v>223</v>
      </c>
      <c r="F7" s="189" t="s">
        <v>224</v>
      </c>
      <c r="G7" s="189" t="s">
        <v>225</v>
      </c>
      <c r="H7" s="189" t="s">
        <v>226</v>
      </c>
      <c r="I7" s="189" t="s">
        <v>227</v>
      </c>
      <c r="J7" s="189" t="s">
        <v>228</v>
      </c>
      <c r="K7" s="189" t="s">
        <v>229</v>
      </c>
      <c r="L7" s="189" t="s">
        <v>230</v>
      </c>
      <c r="M7" s="189" t="s">
        <v>231</v>
      </c>
      <c r="N7" s="189" t="s">
        <v>232</v>
      </c>
      <c r="O7" s="189" t="s">
        <v>233</v>
      </c>
      <c r="P7" s="189" t="s">
        <v>234</v>
      </c>
      <c r="Q7" s="189" t="s">
        <v>235</v>
      </c>
    </row>
    <row r="8" s="182" customFormat="true" ht="15" hidden="false" customHeight="true" outlineLevel="0" collapsed="false">
      <c r="A8" s="186"/>
      <c r="B8" s="188" t="s">
        <v>236</v>
      </c>
      <c r="C8" s="189"/>
      <c r="D8" s="189"/>
      <c r="E8" s="188" t="s">
        <v>237</v>
      </c>
      <c r="F8" s="190" t="s">
        <v>238</v>
      </c>
      <c r="G8" s="190" t="s">
        <v>239</v>
      </c>
      <c r="H8" s="190" t="s">
        <v>240</v>
      </c>
      <c r="I8" s="190" t="s">
        <v>241</v>
      </c>
      <c r="J8" s="190" t="s">
        <v>242</v>
      </c>
      <c r="K8" s="190" t="s">
        <v>243</v>
      </c>
      <c r="L8" s="190" t="s">
        <v>244</v>
      </c>
      <c r="M8" s="191" t="s">
        <v>245</v>
      </c>
      <c r="N8" s="191" t="s">
        <v>246</v>
      </c>
      <c r="O8" s="191" t="s">
        <v>247</v>
      </c>
      <c r="P8" s="190" t="s">
        <v>248</v>
      </c>
      <c r="Q8" s="190" t="s">
        <v>249</v>
      </c>
    </row>
    <row r="9" s="182" customFormat="true" ht="4.5" hidden="false" customHeight="true" outlineLevel="0" collapsed="false">
      <c r="A9" s="192"/>
      <c r="B9" s="193"/>
      <c r="C9" s="193"/>
      <c r="D9" s="193"/>
      <c r="E9" s="193"/>
      <c r="F9" s="194"/>
      <c r="G9" s="194"/>
      <c r="H9" s="194"/>
      <c r="I9" s="194"/>
      <c r="J9" s="194"/>
      <c r="K9" s="194"/>
      <c r="L9" s="194"/>
      <c r="M9" s="194"/>
      <c r="N9" s="194"/>
      <c r="O9" s="194"/>
      <c r="P9" s="194"/>
      <c r="Q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c r="P10" s="197"/>
      <c r="Q10" s="197"/>
    </row>
    <row r="11" s="182" customFormat="true" ht="15" hidden="false" customHeight="true" outlineLevel="0" collapsed="false">
      <c r="A11" s="198" t="s">
        <v>250</v>
      </c>
      <c r="B11" s="199" t="n">
        <v>102.7</v>
      </c>
      <c r="C11" s="199" t="n">
        <v>86.9</v>
      </c>
      <c r="D11" s="200" t="n">
        <v>103.1</v>
      </c>
      <c r="E11" s="199" t="n">
        <v>81</v>
      </c>
      <c r="F11" s="200" t="n">
        <v>142.2</v>
      </c>
      <c r="G11" s="200" t="n">
        <v>94.9</v>
      </c>
      <c r="H11" s="200" t="n">
        <v>101.3</v>
      </c>
      <c r="I11" s="200" t="n">
        <v>98.1</v>
      </c>
      <c r="J11" s="201" t="s">
        <v>251</v>
      </c>
      <c r="K11" s="201" t="s">
        <v>251</v>
      </c>
      <c r="L11" s="201" t="s">
        <v>251</v>
      </c>
      <c r="M11" s="201" t="s">
        <v>251</v>
      </c>
      <c r="N11" s="200" t="n">
        <v>102.1</v>
      </c>
      <c r="O11" s="200" t="n">
        <v>97.5</v>
      </c>
      <c r="P11" s="200" t="n">
        <v>97.6</v>
      </c>
      <c r="Q11" s="201" t="s">
        <v>251</v>
      </c>
    </row>
    <row r="12" s="182" customFormat="true" ht="15" hidden="false" customHeight="true" outlineLevel="0" collapsed="false">
      <c r="A12" s="198" t="s">
        <v>252</v>
      </c>
      <c r="B12" s="199" t="n">
        <v>103.1</v>
      </c>
      <c r="C12" s="199" t="n">
        <v>97.1</v>
      </c>
      <c r="D12" s="200" t="n">
        <v>100.8</v>
      </c>
      <c r="E12" s="199" t="n">
        <v>89.6</v>
      </c>
      <c r="F12" s="200" t="n">
        <v>138.7</v>
      </c>
      <c r="G12" s="200" t="n">
        <v>96.4</v>
      </c>
      <c r="H12" s="200" t="n">
        <v>112.3</v>
      </c>
      <c r="I12" s="200" t="n">
        <v>98.7</v>
      </c>
      <c r="J12" s="201" t="s">
        <v>251</v>
      </c>
      <c r="K12" s="201" t="s">
        <v>251</v>
      </c>
      <c r="L12" s="201" t="s">
        <v>251</v>
      </c>
      <c r="M12" s="201" t="s">
        <v>251</v>
      </c>
      <c r="N12" s="200" t="n">
        <v>92</v>
      </c>
      <c r="O12" s="200" t="n">
        <v>103.3</v>
      </c>
      <c r="P12" s="200" t="n">
        <v>93.9</v>
      </c>
      <c r="Q12" s="201" t="s">
        <v>251</v>
      </c>
    </row>
    <row r="13" s="182" customFormat="true" ht="15" hidden="false" customHeight="true" outlineLevel="0" collapsed="false">
      <c r="A13" s="198" t="s">
        <v>253</v>
      </c>
      <c r="B13" s="199" t="n">
        <v>104.4</v>
      </c>
      <c r="C13" s="199" t="n">
        <v>91.7</v>
      </c>
      <c r="D13" s="200" t="n">
        <v>100.4</v>
      </c>
      <c r="E13" s="199" t="n">
        <v>87.7</v>
      </c>
      <c r="F13" s="200" t="n">
        <v>118.8</v>
      </c>
      <c r="G13" s="200" t="n">
        <v>92.8</v>
      </c>
      <c r="H13" s="200" t="n">
        <v>126.8</v>
      </c>
      <c r="I13" s="200" t="n">
        <v>104.3</v>
      </c>
      <c r="J13" s="201" t="s">
        <v>251</v>
      </c>
      <c r="K13" s="201" t="s">
        <v>251</v>
      </c>
      <c r="L13" s="201" t="s">
        <v>251</v>
      </c>
      <c r="M13" s="201" t="s">
        <v>251</v>
      </c>
      <c r="N13" s="200" t="n">
        <v>103.9</v>
      </c>
      <c r="O13" s="200" t="n">
        <v>102.9</v>
      </c>
      <c r="P13" s="200" t="n">
        <v>109.4</v>
      </c>
      <c r="Q13" s="201" t="s">
        <v>251</v>
      </c>
    </row>
    <row r="14" s="182" customFormat="true" ht="15" hidden="false" customHeight="true" outlineLevel="0" collapsed="false">
      <c r="A14" s="198" t="s">
        <v>254</v>
      </c>
      <c r="B14" s="199" t="n">
        <v>99.7</v>
      </c>
      <c r="C14" s="199" t="n">
        <v>85.8</v>
      </c>
      <c r="D14" s="200" t="n">
        <v>95.1</v>
      </c>
      <c r="E14" s="199" t="n">
        <v>94.7</v>
      </c>
      <c r="F14" s="200" t="n">
        <v>112</v>
      </c>
      <c r="G14" s="200" t="n">
        <v>95</v>
      </c>
      <c r="H14" s="200" t="n">
        <v>110.6</v>
      </c>
      <c r="I14" s="200" t="n">
        <v>97</v>
      </c>
      <c r="J14" s="201" t="s">
        <v>251</v>
      </c>
      <c r="K14" s="201" t="s">
        <v>251</v>
      </c>
      <c r="L14" s="201" t="s">
        <v>251</v>
      </c>
      <c r="M14" s="201" t="s">
        <v>251</v>
      </c>
      <c r="N14" s="200" t="n">
        <v>111.2</v>
      </c>
      <c r="O14" s="200" t="n">
        <v>100.5</v>
      </c>
      <c r="P14" s="200" t="n">
        <v>99.8</v>
      </c>
      <c r="Q14" s="201" t="s">
        <v>251</v>
      </c>
    </row>
    <row r="15" s="182" customFormat="true" ht="15" hidden="false" customHeight="true" outlineLevel="0" collapsed="false">
      <c r="A15" s="198" t="s">
        <v>255</v>
      </c>
      <c r="B15" s="199" t="n">
        <v>100</v>
      </c>
      <c r="C15" s="199" t="n">
        <v>100</v>
      </c>
      <c r="D15" s="200" t="n">
        <v>100</v>
      </c>
      <c r="E15" s="199" t="n">
        <v>100</v>
      </c>
      <c r="F15" s="200" t="n">
        <v>100</v>
      </c>
      <c r="G15" s="200" t="n">
        <v>100</v>
      </c>
      <c r="H15" s="200" t="n">
        <v>100</v>
      </c>
      <c r="I15" s="200" t="n">
        <v>100</v>
      </c>
      <c r="J15" s="200" t="n">
        <v>100</v>
      </c>
      <c r="K15" s="200" t="n">
        <v>100</v>
      </c>
      <c r="L15" s="200" t="n">
        <v>100</v>
      </c>
      <c r="M15" s="200" t="n">
        <v>100</v>
      </c>
      <c r="N15" s="200" t="n">
        <v>100</v>
      </c>
      <c r="O15" s="200" t="n">
        <v>100</v>
      </c>
      <c r="P15" s="200" t="n">
        <v>100</v>
      </c>
      <c r="Q15" s="200" t="n">
        <v>100</v>
      </c>
    </row>
    <row r="16" s="182" customFormat="true" ht="15" hidden="false" customHeight="true" outlineLevel="0" collapsed="false">
      <c r="A16" s="198" t="s">
        <v>256</v>
      </c>
      <c r="B16" s="199" t="n">
        <v>101.7</v>
      </c>
      <c r="C16" s="199" t="n">
        <v>103.7</v>
      </c>
      <c r="D16" s="200" t="n">
        <v>99.6</v>
      </c>
      <c r="E16" s="199" t="n">
        <v>101.7</v>
      </c>
      <c r="F16" s="200" t="n">
        <v>91.8</v>
      </c>
      <c r="G16" s="200" t="n">
        <v>102.6</v>
      </c>
      <c r="H16" s="200" t="n">
        <v>113.9</v>
      </c>
      <c r="I16" s="200" t="n">
        <v>102.9</v>
      </c>
      <c r="J16" s="200" t="n">
        <v>145.1</v>
      </c>
      <c r="K16" s="200" t="n">
        <v>98.2</v>
      </c>
      <c r="L16" s="200" t="n">
        <v>101.9</v>
      </c>
      <c r="M16" s="200" t="n">
        <v>97.8</v>
      </c>
      <c r="N16" s="200" t="n">
        <v>92</v>
      </c>
      <c r="O16" s="200" t="n">
        <v>100.8</v>
      </c>
      <c r="P16" s="200" t="n">
        <v>96.8</v>
      </c>
      <c r="Q16" s="200" t="n">
        <v>98.6</v>
      </c>
    </row>
    <row r="17" s="182" customFormat="true" ht="15" hidden="false" customHeight="true" outlineLevel="0" collapsed="false">
      <c r="A17" s="198" t="s">
        <v>257</v>
      </c>
      <c r="B17" s="200" t="n">
        <v>102.4</v>
      </c>
      <c r="C17" s="200" t="n">
        <v>99.6</v>
      </c>
      <c r="D17" s="200" t="n">
        <v>99.7</v>
      </c>
      <c r="E17" s="200" t="n">
        <v>98.2</v>
      </c>
      <c r="F17" s="200" t="n">
        <v>104.6</v>
      </c>
      <c r="G17" s="200" t="n">
        <v>106.3</v>
      </c>
      <c r="H17" s="200" t="n">
        <v>119.8</v>
      </c>
      <c r="I17" s="200" t="n">
        <v>103.2</v>
      </c>
      <c r="J17" s="200" t="n">
        <v>137.1</v>
      </c>
      <c r="K17" s="200" t="n">
        <v>100.3</v>
      </c>
      <c r="L17" s="200" t="n">
        <v>108.1</v>
      </c>
      <c r="M17" s="200" t="n">
        <v>141.4</v>
      </c>
      <c r="N17" s="200" t="n">
        <v>82.3</v>
      </c>
      <c r="O17" s="200" t="n">
        <v>95.5</v>
      </c>
      <c r="P17" s="200" t="n">
        <v>95.4</v>
      </c>
      <c r="Q17" s="200" t="n">
        <v>101.2</v>
      </c>
    </row>
    <row r="18" s="182" customFormat="true" ht="15" hidden="false" customHeight="true" outlineLevel="0" collapsed="false">
      <c r="A18" s="198"/>
      <c r="B18" s="199"/>
      <c r="C18" s="199"/>
      <c r="D18" s="199"/>
      <c r="E18" s="199"/>
      <c r="F18" s="200"/>
      <c r="G18" s="200"/>
      <c r="H18" s="200"/>
      <c r="I18" s="200"/>
      <c r="J18" s="200"/>
      <c r="K18" s="200"/>
      <c r="L18" s="200"/>
      <c r="M18" s="200"/>
      <c r="N18" s="200"/>
      <c r="O18" s="200"/>
      <c r="P18" s="200"/>
      <c r="Q18" s="200"/>
    </row>
    <row r="19" s="182" customFormat="true" ht="15" hidden="false" customHeight="true" outlineLevel="0" collapsed="false">
      <c r="A19" s="204" t="s">
        <v>258</v>
      </c>
      <c r="B19" s="199" t="n">
        <v>101.3</v>
      </c>
      <c r="C19" s="199" t="n">
        <v>101.7</v>
      </c>
      <c r="D19" s="199" t="n">
        <v>98.1</v>
      </c>
      <c r="E19" s="199" t="n">
        <v>98.8</v>
      </c>
      <c r="F19" s="200" t="n">
        <v>111.7</v>
      </c>
      <c r="G19" s="200" t="n">
        <v>104.4</v>
      </c>
      <c r="H19" s="200" t="n">
        <v>115.6</v>
      </c>
      <c r="I19" s="200" t="n">
        <v>105.1</v>
      </c>
      <c r="J19" s="200" t="n">
        <v>140</v>
      </c>
      <c r="K19" s="200" t="n">
        <v>100.9</v>
      </c>
      <c r="L19" s="200" t="n">
        <v>104.5</v>
      </c>
      <c r="M19" s="200" t="n">
        <v>138.2</v>
      </c>
      <c r="N19" s="200" t="n">
        <v>86.1</v>
      </c>
      <c r="O19" s="200" t="n">
        <v>92.9</v>
      </c>
      <c r="P19" s="200" t="n">
        <v>96.1</v>
      </c>
      <c r="Q19" s="200" t="n">
        <v>103.4</v>
      </c>
    </row>
    <row r="20" s="182" customFormat="true" ht="15" hidden="false" customHeight="true" outlineLevel="0" collapsed="false">
      <c r="A20" s="204" t="s">
        <v>259</v>
      </c>
      <c r="B20" s="199" t="n">
        <v>101.6</v>
      </c>
      <c r="C20" s="199" t="n">
        <v>99.9</v>
      </c>
      <c r="D20" s="199" t="n">
        <v>99.9</v>
      </c>
      <c r="E20" s="199" t="n">
        <v>99</v>
      </c>
      <c r="F20" s="200" t="n">
        <v>114.9</v>
      </c>
      <c r="G20" s="200" t="n">
        <v>108.4</v>
      </c>
      <c r="H20" s="200" t="n">
        <v>115.1</v>
      </c>
      <c r="I20" s="200" t="n">
        <v>103.9</v>
      </c>
      <c r="J20" s="200" t="n">
        <v>131.5</v>
      </c>
      <c r="K20" s="200" t="n">
        <v>101.5</v>
      </c>
      <c r="L20" s="200" t="n">
        <v>101.9</v>
      </c>
      <c r="M20" s="200" t="n">
        <v>141.9</v>
      </c>
      <c r="N20" s="200" t="n">
        <v>82.1</v>
      </c>
      <c r="O20" s="200" t="n">
        <v>92.8</v>
      </c>
      <c r="P20" s="200" t="n">
        <v>100</v>
      </c>
      <c r="Q20" s="200" t="n">
        <v>101.7</v>
      </c>
    </row>
    <row r="21" s="182" customFormat="true" ht="15" hidden="false" customHeight="true" outlineLevel="0" collapsed="false">
      <c r="A21" s="204" t="s">
        <v>260</v>
      </c>
      <c r="B21" s="199" t="n">
        <v>101.1</v>
      </c>
      <c r="C21" s="199" t="n">
        <v>98.5</v>
      </c>
      <c r="D21" s="199" t="n">
        <v>98.9</v>
      </c>
      <c r="E21" s="199" t="n">
        <v>98.5</v>
      </c>
      <c r="F21" s="200" t="n">
        <v>110.8</v>
      </c>
      <c r="G21" s="200" t="n">
        <v>113.4</v>
      </c>
      <c r="H21" s="200" t="n">
        <v>115.3</v>
      </c>
      <c r="I21" s="200" t="n">
        <v>103.8</v>
      </c>
      <c r="J21" s="200" t="n">
        <v>131.2</v>
      </c>
      <c r="K21" s="200" t="n">
        <v>100.5</v>
      </c>
      <c r="L21" s="200" t="n">
        <v>102.4</v>
      </c>
      <c r="M21" s="200" t="n">
        <v>143.6</v>
      </c>
      <c r="N21" s="200" t="n">
        <v>85.9</v>
      </c>
      <c r="O21" s="200" t="n">
        <v>91.2</v>
      </c>
      <c r="P21" s="200" t="n">
        <v>98.2</v>
      </c>
      <c r="Q21" s="200" t="n">
        <v>100</v>
      </c>
    </row>
    <row r="22" s="182" customFormat="true" ht="15" hidden="false" customHeight="true" outlineLevel="0" collapsed="false">
      <c r="A22" s="204" t="s">
        <v>261</v>
      </c>
      <c r="B22" s="199" t="n">
        <v>98.8</v>
      </c>
      <c r="C22" s="199" t="n">
        <v>88.6</v>
      </c>
      <c r="D22" s="199" t="n">
        <v>96</v>
      </c>
      <c r="E22" s="199" t="n">
        <v>92.7</v>
      </c>
      <c r="F22" s="200" t="n">
        <v>110.7</v>
      </c>
      <c r="G22" s="200" t="n">
        <v>111</v>
      </c>
      <c r="H22" s="200" t="n">
        <v>112.4</v>
      </c>
      <c r="I22" s="200" t="n">
        <v>99.7</v>
      </c>
      <c r="J22" s="200" t="n">
        <v>143.2</v>
      </c>
      <c r="K22" s="200" t="n">
        <v>95.7</v>
      </c>
      <c r="L22" s="200" t="n">
        <v>93.3</v>
      </c>
      <c r="M22" s="200" t="n">
        <v>138.8</v>
      </c>
      <c r="N22" s="200" t="n">
        <v>85.8</v>
      </c>
      <c r="O22" s="200" t="n">
        <v>94.2</v>
      </c>
      <c r="P22" s="200" t="n">
        <v>93</v>
      </c>
      <c r="Q22" s="200" t="n">
        <v>102.5</v>
      </c>
    </row>
    <row r="23" s="182" customFormat="true" ht="15" hidden="false" customHeight="true" outlineLevel="0" collapsed="false">
      <c r="A23" s="220" t="s">
        <v>262</v>
      </c>
      <c r="B23" s="199" t="n">
        <v>99.4</v>
      </c>
      <c r="C23" s="199" t="n">
        <v>97</v>
      </c>
      <c r="D23" s="199" t="n">
        <v>97.7</v>
      </c>
      <c r="E23" s="199" t="n">
        <v>92</v>
      </c>
      <c r="F23" s="200" t="n">
        <v>123.4</v>
      </c>
      <c r="G23" s="200" t="n">
        <v>106.4</v>
      </c>
      <c r="H23" s="200" t="n">
        <v>109.8</v>
      </c>
      <c r="I23" s="200" t="n">
        <v>98.5</v>
      </c>
      <c r="J23" s="200" t="n">
        <v>137</v>
      </c>
      <c r="K23" s="200" t="n">
        <v>99.4</v>
      </c>
      <c r="L23" s="200" t="n">
        <v>86.9</v>
      </c>
      <c r="M23" s="200" t="n">
        <v>137.7</v>
      </c>
      <c r="N23" s="200" t="n">
        <v>86.5</v>
      </c>
      <c r="O23" s="200" t="n">
        <v>93.6</v>
      </c>
      <c r="P23" s="200" t="n">
        <v>91.8</v>
      </c>
      <c r="Q23" s="200" t="n">
        <v>101.9</v>
      </c>
    </row>
    <row r="24" s="182" customFormat="true" ht="15" hidden="false" customHeight="true" outlineLevel="0" collapsed="false">
      <c r="A24" s="220" t="s">
        <v>263</v>
      </c>
      <c r="B24" s="199" t="n">
        <v>99.3</v>
      </c>
      <c r="C24" s="199" t="n">
        <v>94.7</v>
      </c>
      <c r="D24" s="199" t="n">
        <v>97.6</v>
      </c>
      <c r="E24" s="199" t="n">
        <v>92.5</v>
      </c>
      <c r="F24" s="200" t="n">
        <v>126.6</v>
      </c>
      <c r="G24" s="200" t="n">
        <v>104.8</v>
      </c>
      <c r="H24" s="200" t="n">
        <v>106.6</v>
      </c>
      <c r="I24" s="200" t="n">
        <v>100.9</v>
      </c>
      <c r="J24" s="200" t="n">
        <v>132.9</v>
      </c>
      <c r="K24" s="200" t="n">
        <v>98.3</v>
      </c>
      <c r="L24" s="200" t="n">
        <v>92.5</v>
      </c>
      <c r="M24" s="200" t="n">
        <v>140.2</v>
      </c>
      <c r="N24" s="200" t="n">
        <v>85.2</v>
      </c>
      <c r="O24" s="200" t="n">
        <v>94.7</v>
      </c>
      <c r="P24" s="200" t="n">
        <v>94.4</v>
      </c>
      <c r="Q24" s="200" t="n">
        <v>104.1</v>
      </c>
    </row>
    <row r="25" s="182" customFormat="true" ht="15" hidden="false" customHeight="true" outlineLevel="0" collapsed="false">
      <c r="A25" s="220" t="s">
        <v>264</v>
      </c>
      <c r="B25" s="199" t="n">
        <v>101.5</v>
      </c>
      <c r="C25" s="199" t="n">
        <v>95.9</v>
      </c>
      <c r="D25" s="199" t="n">
        <v>99.2</v>
      </c>
      <c r="E25" s="199" t="n">
        <v>88.3</v>
      </c>
      <c r="F25" s="200" t="n">
        <v>123.4</v>
      </c>
      <c r="G25" s="200" t="n">
        <v>107.7</v>
      </c>
      <c r="H25" s="200" t="n">
        <v>112.5</v>
      </c>
      <c r="I25" s="200" t="n">
        <v>102.3</v>
      </c>
      <c r="J25" s="200" t="n">
        <v>139.3</v>
      </c>
      <c r="K25" s="200" t="n">
        <v>99.9</v>
      </c>
      <c r="L25" s="200" t="n">
        <v>95.1</v>
      </c>
      <c r="M25" s="200" t="n">
        <v>140.1</v>
      </c>
      <c r="N25" s="200" t="n">
        <v>86.9</v>
      </c>
      <c r="O25" s="200" t="n">
        <v>97.2</v>
      </c>
      <c r="P25" s="200" t="n">
        <v>95.7</v>
      </c>
      <c r="Q25" s="200" t="n">
        <v>102.9</v>
      </c>
    </row>
    <row r="26" s="182" customFormat="true" ht="15" hidden="false" customHeight="true" outlineLevel="0" collapsed="false">
      <c r="A26" s="220" t="s">
        <v>265</v>
      </c>
      <c r="B26" s="199" t="n">
        <v>99.9</v>
      </c>
      <c r="C26" s="199" t="n">
        <v>89.9</v>
      </c>
      <c r="D26" s="199" t="n">
        <v>97.5</v>
      </c>
      <c r="E26" s="199" t="n">
        <v>87.8</v>
      </c>
      <c r="F26" s="200" t="n">
        <v>124.2</v>
      </c>
      <c r="G26" s="200" t="n">
        <v>106.6</v>
      </c>
      <c r="H26" s="200" t="n">
        <v>110.7</v>
      </c>
      <c r="I26" s="200" t="n">
        <v>96.2</v>
      </c>
      <c r="J26" s="200" t="n">
        <v>139.3</v>
      </c>
      <c r="K26" s="200" t="n">
        <v>98.7</v>
      </c>
      <c r="L26" s="200" t="n">
        <v>97.3</v>
      </c>
      <c r="M26" s="200" t="n">
        <v>137.7</v>
      </c>
      <c r="N26" s="200" t="n">
        <v>83.6</v>
      </c>
      <c r="O26" s="200" t="n">
        <v>97.1</v>
      </c>
      <c r="P26" s="200" t="n">
        <v>96.6</v>
      </c>
      <c r="Q26" s="200" t="n">
        <v>103</v>
      </c>
    </row>
    <row r="27" s="182" customFormat="true" ht="15" hidden="false" customHeight="true" outlineLevel="0" collapsed="false">
      <c r="A27" s="220" t="s">
        <v>266</v>
      </c>
      <c r="B27" s="199" t="n">
        <v>101.8</v>
      </c>
      <c r="C27" s="199" t="n">
        <v>94.8</v>
      </c>
      <c r="D27" s="199" t="n">
        <v>98.9</v>
      </c>
      <c r="E27" s="199" t="n">
        <v>86.3</v>
      </c>
      <c r="F27" s="200" t="n">
        <v>124.2</v>
      </c>
      <c r="G27" s="200" t="n">
        <v>108.3</v>
      </c>
      <c r="H27" s="200" t="n">
        <v>114.7</v>
      </c>
      <c r="I27" s="200" t="n">
        <v>98.9</v>
      </c>
      <c r="J27" s="200" t="n">
        <v>137.3</v>
      </c>
      <c r="K27" s="200" t="n">
        <v>99.3</v>
      </c>
      <c r="L27" s="200" t="n">
        <v>95.8</v>
      </c>
      <c r="M27" s="200" t="n">
        <v>138.8</v>
      </c>
      <c r="N27" s="200" t="n">
        <v>85.5</v>
      </c>
      <c r="O27" s="200" t="n">
        <v>98.2</v>
      </c>
      <c r="P27" s="200" t="n">
        <v>96.2</v>
      </c>
      <c r="Q27" s="200" t="n">
        <v>106.4</v>
      </c>
    </row>
    <row r="28" s="182" customFormat="true" ht="15" hidden="false" customHeight="true" outlineLevel="0" collapsed="false">
      <c r="A28" s="220" t="s">
        <v>267</v>
      </c>
      <c r="B28" s="199" t="n">
        <v>101</v>
      </c>
      <c r="C28" s="199" t="n">
        <v>92.4</v>
      </c>
      <c r="D28" s="199" t="n">
        <v>100</v>
      </c>
      <c r="E28" s="199" t="n">
        <v>87.3</v>
      </c>
      <c r="F28" s="200" t="n">
        <v>133</v>
      </c>
      <c r="G28" s="200" t="n">
        <v>107.3</v>
      </c>
      <c r="H28" s="200" t="n">
        <v>110.9</v>
      </c>
      <c r="I28" s="200" t="n">
        <v>107.7</v>
      </c>
      <c r="J28" s="200" t="n">
        <v>148.1</v>
      </c>
      <c r="K28" s="200" t="n">
        <v>97.8</v>
      </c>
      <c r="L28" s="200" t="n">
        <v>100.1</v>
      </c>
      <c r="M28" s="200" t="n">
        <v>111.8</v>
      </c>
      <c r="N28" s="200" t="n">
        <v>83.7</v>
      </c>
      <c r="O28" s="200" t="n">
        <v>96.4</v>
      </c>
      <c r="P28" s="200" t="n">
        <v>94.2</v>
      </c>
      <c r="Q28" s="200" t="n">
        <v>106.5</v>
      </c>
    </row>
    <row r="29" s="182" customFormat="true" ht="15" hidden="false" customHeight="true" outlineLevel="0" collapsed="false">
      <c r="A29" s="220" t="s">
        <v>268</v>
      </c>
      <c r="B29" s="199" t="n">
        <v>100.6</v>
      </c>
      <c r="C29" s="199" t="n">
        <v>88.2</v>
      </c>
      <c r="D29" s="199" t="n">
        <v>99.6</v>
      </c>
      <c r="E29" s="199" t="n">
        <v>85.8</v>
      </c>
      <c r="F29" s="200" t="n">
        <v>131.8</v>
      </c>
      <c r="G29" s="200" t="n">
        <v>106.2</v>
      </c>
      <c r="H29" s="200" t="n">
        <v>113</v>
      </c>
      <c r="I29" s="200" t="n">
        <v>107.9</v>
      </c>
      <c r="J29" s="200" t="n">
        <v>134.4</v>
      </c>
      <c r="K29" s="200" t="n">
        <v>97.9</v>
      </c>
      <c r="L29" s="200" t="n">
        <v>104</v>
      </c>
      <c r="M29" s="200" t="n">
        <v>113.7</v>
      </c>
      <c r="N29" s="200" t="n">
        <v>84.3</v>
      </c>
      <c r="O29" s="200" t="n">
        <v>97.7</v>
      </c>
      <c r="P29" s="200" t="n">
        <v>94.3</v>
      </c>
      <c r="Q29" s="200" t="n">
        <v>100.2</v>
      </c>
    </row>
    <row r="30" s="182" customFormat="true" ht="15" hidden="false" customHeight="true" outlineLevel="0" collapsed="false">
      <c r="A30" s="220" t="s">
        <v>269</v>
      </c>
      <c r="B30" s="199" t="n">
        <v>99.4</v>
      </c>
      <c r="C30" s="199" t="n">
        <v>91.3</v>
      </c>
      <c r="D30" s="199" t="n">
        <v>99</v>
      </c>
      <c r="E30" s="199" t="n">
        <v>85.7</v>
      </c>
      <c r="F30" s="200" t="n">
        <v>133.9</v>
      </c>
      <c r="G30" s="200" t="n">
        <v>89</v>
      </c>
      <c r="H30" s="200" t="n">
        <v>112.1</v>
      </c>
      <c r="I30" s="200" t="n">
        <v>106.5</v>
      </c>
      <c r="J30" s="200" t="n">
        <v>138.3</v>
      </c>
      <c r="K30" s="200" t="n">
        <v>98</v>
      </c>
      <c r="L30" s="200" t="n">
        <v>96.7</v>
      </c>
      <c r="M30" s="200" t="n">
        <v>112</v>
      </c>
      <c r="N30" s="200" t="n">
        <v>84.5</v>
      </c>
      <c r="O30" s="200" t="n">
        <v>97.9</v>
      </c>
      <c r="P30" s="200" t="n">
        <v>95.6</v>
      </c>
      <c r="Q30" s="200" t="n">
        <v>104.4</v>
      </c>
    </row>
    <row r="31" s="182" customFormat="true" ht="15" hidden="false" customHeight="true" outlineLevel="0" collapsed="false">
      <c r="A31" s="220" t="s">
        <v>270</v>
      </c>
      <c r="B31" s="199" t="n">
        <v>100.3</v>
      </c>
      <c r="C31" s="199" t="n">
        <v>91.4</v>
      </c>
      <c r="D31" s="199" t="n">
        <v>100</v>
      </c>
      <c r="E31" s="199" t="n">
        <v>91.5</v>
      </c>
      <c r="F31" s="200" t="n">
        <v>136.8</v>
      </c>
      <c r="G31" s="200" t="n">
        <v>91.7</v>
      </c>
      <c r="H31" s="200" t="n">
        <v>110.7</v>
      </c>
      <c r="I31" s="200" t="n">
        <v>108.3</v>
      </c>
      <c r="J31" s="200" t="n">
        <v>145.2</v>
      </c>
      <c r="K31" s="200" t="n">
        <v>99.2</v>
      </c>
      <c r="L31" s="200" t="n">
        <v>97.8</v>
      </c>
      <c r="M31" s="200" t="n">
        <v>111.2</v>
      </c>
      <c r="N31" s="200" t="n">
        <v>88.5</v>
      </c>
      <c r="O31" s="200" t="n">
        <v>96</v>
      </c>
      <c r="P31" s="200" t="n">
        <v>102.2</v>
      </c>
      <c r="Q31" s="200" t="n">
        <v>110</v>
      </c>
    </row>
    <row r="32" s="182" customFormat="true" ht="5.25" hidden="false" customHeight="true" outlineLevel="0" collapsed="false">
      <c r="A32" s="206"/>
      <c r="B32" s="221"/>
      <c r="C32" s="221"/>
      <c r="D32" s="221"/>
      <c r="E32" s="221"/>
      <c r="F32" s="222"/>
      <c r="G32" s="222"/>
      <c r="H32" s="222"/>
      <c r="I32" s="222"/>
      <c r="J32" s="208"/>
      <c r="K32" s="209"/>
      <c r="L32" s="209"/>
      <c r="M32" s="209"/>
      <c r="N32" s="209"/>
      <c r="O32" s="209"/>
      <c r="P32" s="209"/>
      <c r="Q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c r="P33" s="212"/>
      <c r="Q33" s="212"/>
    </row>
    <row r="34" s="182" customFormat="true" ht="48.7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271</v>
      </c>
      <c r="C35" s="185"/>
      <c r="D35" s="185"/>
      <c r="E35" s="185"/>
      <c r="F35" s="185"/>
      <c r="G35" s="185"/>
      <c r="H35" s="185"/>
      <c r="I35" s="185"/>
      <c r="J35" s="185"/>
      <c r="K35" s="185"/>
      <c r="L35" s="185"/>
      <c r="M35" s="185"/>
      <c r="N35" s="185"/>
      <c r="O35" s="185"/>
      <c r="P35" s="185"/>
      <c r="Q35" s="185"/>
    </row>
    <row r="36" s="182" customFormat="true" ht="15" hidden="false" customHeight="true" outlineLevel="0" collapsed="false">
      <c r="A36" s="186" t="s">
        <v>210</v>
      </c>
      <c r="B36" s="185"/>
      <c r="C36" s="185"/>
      <c r="D36" s="185"/>
      <c r="E36" s="185"/>
      <c r="F36" s="185"/>
      <c r="G36" s="185"/>
      <c r="H36" s="185"/>
      <c r="I36" s="185"/>
      <c r="J36" s="185"/>
      <c r="K36" s="185"/>
      <c r="L36" s="185"/>
      <c r="M36" s="185"/>
      <c r="N36" s="185"/>
      <c r="O36" s="185"/>
      <c r="P36" s="185"/>
      <c r="Q36" s="185"/>
    </row>
    <row r="37" s="182" customFormat="true" ht="15" hidden="false" customHeight="true" outlineLevel="0" collapsed="false">
      <c r="A37" s="187" t="s">
        <v>221</v>
      </c>
      <c r="B37" s="188" t="s">
        <v>222</v>
      </c>
      <c r="C37" s="189" t="s">
        <v>175</v>
      </c>
      <c r="D37" s="189" t="s">
        <v>176</v>
      </c>
      <c r="E37" s="188" t="s">
        <v>223</v>
      </c>
      <c r="F37" s="189" t="s">
        <v>224</v>
      </c>
      <c r="G37" s="189" t="s">
        <v>225</v>
      </c>
      <c r="H37" s="189" t="s">
        <v>226</v>
      </c>
      <c r="I37" s="189" t="s">
        <v>227</v>
      </c>
      <c r="J37" s="189" t="s">
        <v>228</v>
      </c>
      <c r="K37" s="189" t="s">
        <v>229</v>
      </c>
      <c r="L37" s="189" t="s">
        <v>230</v>
      </c>
      <c r="M37" s="189" t="s">
        <v>231</v>
      </c>
      <c r="N37" s="189" t="s">
        <v>232</v>
      </c>
      <c r="O37" s="189" t="s">
        <v>233</v>
      </c>
      <c r="P37" s="189" t="s">
        <v>234</v>
      </c>
      <c r="Q37" s="189" t="s">
        <v>235</v>
      </c>
    </row>
    <row r="38" s="182" customFormat="true" ht="15" hidden="false" customHeight="true" outlineLevel="0" collapsed="false">
      <c r="A38" s="186"/>
      <c r="B38" s="188" t="s">
        <v>236</v>
      </c>
      <c r="C38" s="189"/>
      <c r="D38" s="189"/>
      <c r="E38" s="188" t="s">
        <v>237</v>
      </c>
      <c r="F38" s="190" t="s">
        <v>238</v>
      </c>
      <c r="G38" s="190" t="s">
        <v>239</v>
      </c>
      <c r="H38" s="190" t="s">
        <v>240</v>
      </c>
      <c r="I38" s="190" t="s">
        <v>241</v>
      </c>
      <c r="J38" s="190" t="s">
        <v>242</v>
      </c>
      <c r="K38" s="190" t="s">
        <v>243</v>
      </c>
      <c r="L38" s="190" t="s">
        <v>244</v>
      </c>
      <c r="M38" s="191" t="s">
        <v>245</v>
      </c>
      <c r="N38" s="191" t="s">
        <v>246</v>
      </c>
      <c r="O38" s="191" t="s">
        <v>247</v>
      </c>
      <c r="P38" s="190" t="s">
        <v>248</v>
      </c>
      <c r="Q38" s="190" t="s">
        <v>24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c r="P39" s="194"/>
      <c r="Q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c r="P40" s="197"/>
      <c r="Q40" s="197"/>
    </row>
    <row r="41" s="182" customFormat="true" ht="15" hidden="false" customHeight="true" outlineLevel="0" collapsed="false">
      <c r="A41" s="198" t="s">
        <v>250</v>
      </c>
      <c r="B41" s="199" t="n">
        <v>106.5</v>
      </c>
      <c r="C41" s="199" t="n">
        <v>106.7</v>
      </c>
      <c r="D41" s="200" t="n">
        <v>106.2</v>
      </c>
      <c r="E41" s="199" t="n">
        <v>88.3</v>
      </c>
      <c r="F41" s="200" t="n">
        <v>145.8</v>
      </c>
      <c r="G41" s="200" t="n">
        <v>94.5</v>
      </c>
      <c r="H41" s="200" t="n">
        <v>103.6</v>
      </c>
      <c r="I41" s="200" t="n">
        <v>107.5</v>
      </c>
      <c r="J41" s="201" t="s">
        <v>251</v>
      </c>
      <c r="K41" s="201" t="s">
        <v>251</v>
      </c>
      <c r="L41" s="201" t="s">
        <v>251</v>
      </c>
      <c r="M41" s="201" t="s">
        <v>251</v>
      </c>
      <c r="N41" s="200" t="n">
        <v>101.7</v>
      </c>
      <c r="O41" s="200" t="n">
        <v>89.9</v>
      </c>
      <c r="P41" s="200" t="n">
        <v>91.5</v>
      </c>
      <c r="Q41" s="201" t="s">
        <v>251</v>
      </c>
    </row>
    <row r="42" s="182" customFormat="true" ht="15" hidden="false" customHeight="true" outlineLevel="0" collapsed="false">
      <c r="A42" s="198" t="s">
        <v>252</v>
      </c>
      <c r="B42" s="199" t="n">
        <v>106.7</v>
      </c>
      <c r="C42" s="199" t="n">
        <v>101.7</v>
      </c>
      <c r="D42" s="200" t="n">
        <v>105.3</v>
      </c>
      <c r="E42" s="199" t="n">
        <v>90.4</v>
      </c>
      <c r="F42" s="200" t="n">
        <v>134</v>
      </c>
      <c r="G42" s="200" t="n">
        <v>97.5</v>
      </c>
      <c r="H42" s="200" t="n">
        <v>110.1</v>
      </c>
      <c r="I42" s="200" t="n">
        <v>110.2</v>
      </c>
      <c r="J42" s="201" t="s">
        <v>251</v>
      </c>
      <c r="K42" s="201" t="s">
        <v>251</v>
      </c>
      <c r="L42" s="201" t="s">
        <v>251</v>
      </c>
      <c r="M42" s="201" t="s">
        <v>251</v>
      </c>
      <c r="N42" s="200" t="n">
        <v>103.6</v>
      </c>
      <c r="O42" s="200" t="n">
        <v>95.1</v>
      </c>
      <c r="P42" s="200" t="n">
        <v>94.1</v>
      </c>
      <c r="Q42" s="201" t="s">
        <v>251</v>
      </c>
    </row>
    <row r="43" s="182" customFormat="true" ht="15" hidden="false" customHeight="true" outlineLevel="0" collapsed="false">
      <c r="A43" s="198" t="s">
        <v>253</v>
      </c>
      <c r="B43" s="199" t="n">
        <v>103.6</v>
      </c>
      <c r="C43" s="199" t="n">
        <v>77</v>
      </c>
      <c r="D43" s="200" t="n">
        <v>102.9</v>
      </c>
      <c r="E43" s="199" t="n">
        <v>90</v>
      </c>
      <c r="F43" s="200" t="n">
        <v>117.6</v>
      </c>
      <c r="G43" s="200" t="n">
        <v>97.7</v>
      </c>
      <c r="H43" s="200" t="n">
        <v>110.5</v>
      </c>
      <c r="I43" s="200" t="n">
        <v>105.8</v>
      </c>
      <c r="J43" s="201" t="s">
        <v>251</v>
      </c>
      <c r="K43" s="201" t="s">
        <v>251</v>
      </c>
      <c r="L43" s="201" t="s">
        <v>251</v>
      </c>
      <c r="M43" s="201" t="s">
        <v>251</v>
      </c>
      <c r="N43" s="200" t="n">
        <v>107</v>
      </c>
      <c r="O43" s="200" t="n">
        <v>100</v>
      </c>
      <c r="P43" s="200" t="n">
        <v>109.7</v>
      </c>
      <c r="Q43" s="201" t="s">
        <v>251</v>
      </c>
    </row>
    <row r="44" s="182" customFormat="true" ht="15" hidden="false" customHeight="true" outlineLevel="0" collapsed="false">
      <c r="A44" s="198" t="s">
        <v>254</v>
      </c>
      <c r="B44" s="199" t="n">
        <v>98.7</v>
      </c>
      <c r="C44" s="199" t="n">
        <v>84</v>
      </c>
      <c r="D44" s="200" t="n">
        <v>95.5</v>
      </c>
      <c r="E44" s="199" t="n">
        <v>93</v>
      </c>
      <c r="F44" s="200" t="n">
        <v>95.9</v>
      </c>
      <c r="G44" s="200" t="n">
        <v>93.6</v>
      </c>
      <c r="H44" s="200" t="n">
        <v>102</v>
      </c>
      <c r="I44" s="200" t="n">
        <v>98</v>
      </c>
      <c r="J44" s="201" t="s">
        <v>251</v>
      </c>
      <c r="K44" s="201" t="s">
        <v>251</v>
      </c>
      <c r="L44" s="201" t="s">
        <v>251</v>
      </c>
      <c r="M44" s="201" t="s">
        <v>251</v>
      </c>
      <c r="N44" s="200" t="n">
        <v>107.4</v>
      </c>
      <c r="O44" s="200" t="n">
        <v>100.3</v>
      </c>
      <c r="P44" s="200" t="n">
        <v>99.2</v>
      </c>
      <c r="Q44" s="201" t="s">
        <v>251</v>
      </c>
    </row>
    <row r="45" s="182" customFormat="true" ht="15" hidden="false" customHeight="true" outlineLevel="0" collapsed="false">
      <c r="A45" s="198" t="s">
        <v>255</v>
      </c>
      <c r="B45" s="199" t="n">
        <v>100</v>
      </c>
      <c r="C45" s="199" t="n">
        <v>100</v>
      </c>
      <c r="D45" s="200" t="n">
        <v>100</v>
      </c>
      <c r="E45" s="199" t="n">
        <v>100</v>
      </c>
      <c r="F45" s="200" t="n">
        <v>100</v>
      </c>
      <c r="G45" s="200" t="n">
        <v>100</v>
      </c>
      <c r="H45" s="200" t="n">
        <v>100</v>
      </c>
      <c r="I45" s="200" t="n">
        <v>100</v>
      </c>
      <c r="J45" s="200" t="n">
        <v>100</v>
      </c>
      <c r="K45" s="200" t="n">
        <v>100</v>
      </c>
      <c r="L45" s="200" t="n">
        <v>100</v>
      </c>
      <c r="M45" s="200" t="n">
        <v>100</v>
      </c>
      <c r="N45" s="200" t="n">
        <v>100</v>
      </c>
      <c r="O45" s="200" t="n">
        <v>100</v>
      </c>
      <c r="P45" s="200" t="n">
        <v>100</v>
      </c>
      <c r="Q45" s="200" t="n">
        <v>100</v>
      </c>
    </row>
    <row r="46" s="182" customFormat="true" ht="15" hidden="false" customHeight="true" outlineLevel="0" collapsed="false">
      <c r="A46" s="198" t="s">
        <v>256</v>
      </c>
      <c r="B46" s="199" t="n">
        <v>100</v>
      </c>
      <c r="C46" s="199" t="n">
        <v>121.7</v>
      </c>
      <c r="D46" s="200" t="n">
        <v>101</v>
      </c>
      <c r="E46" s="199" t="n">
        <v>103.4</v>
      </c>
      <c r="F46" s="200" t="n">
        <v>103.5</v>
      </c>
      <c r="G46" s="200" t="n">
        <v>106.1</v>
      </c>
      <c r="H46" s="200" t="n">
        <v>100.9</v>
      </c>
      <c r="I46" s="200" t="n">
        <v>106.8</v>
      </c>
      <c r="J46" s="200" t="n">
        <v>99.1</v>
      </c>
      <c r="K46" s="200" t="n">
        <v>95.9</v>
      </c>
      <c r="L46" s="200" t="n">
        <v>97.4</v>
      </c>
      <c r="M46" s="200" t="n">
        <v>103.3</v>
      </c>
      <c r="N46" s="200" t="n">
        <v>91.3</v>
      </c>
      <c r="O46" s="200" t="n">
        <v>97.9</v>
      </c>
      <c r="P46" s="200" t="n">
        <v>96.6</v>
      </c>
      <c r="Q46" s="200" t="n">
        <v>93</v>
      </c>
    </row>
    <row r="47" s="182" customFormat="true" ht="15" hidden="false" customHeight="true" outlineLevel="0" collapsed="false">
      <c r="A47" s="198" t="s">
        <v>257</v>
      </c>
      <c r="B47" s="199" t="n">
        <v>99.2</v>
      </c>
      <c r="C47" s="214" t="s">
        <v>272</v>
      </c>
      <c r="D47" s="200" t="n">
        <v>100.7</v>
      </c>
      <c r="E47" s="199" t="n">
        <v>100.7</v>
      </c>
      <c r="F47" s="200" t="n">
        <v>108.8</v>
      </c>
      <c r="G47" s="200" t="n">
        <v>104.8</v>
      </c>
      <c r="H47" s="200" t="n">
        <v>101</v>
      </c>
      <c r="I47" s="200" t="n">
        <v>108.2</v>
      </c>
      <c r="J47" s="200" t="n">
        <v>98.9</v>
      </c>
      <c r="K47" s="200" t="n">
        <v>99</v>
      </c>
      <c r="L47" s="200" t="n">
        <v>86.5</v>
      </c>
      <c r="M47" s="200" t="n">
        <v>103.1</v>
      </c>
      <c r="N47" s="200" t="n">
        <v>79.8</v>
      </c>
      <c r="O47" s="200" t="n">
        <v>96.5</v>
      </c>
      <c r="P47" s="214" t="s">
        <v>272</v>
      </c>
      <c r="Q47" s="200" t="n">
        <v>102</v>
      </c>
    </row>
    <row r="48" s="182" customFormat="true" ht="15" hidden="false" customHeight="true" outlineLevel="0" collapsed="false">
      <c r="A48" s="203"/>
      <c r="B48" s="200"/>
      <c r="C48" s="200"/>
      <c r="D48" s="200"/>
      <c r="E48" s="200"/>
      <c r="F48" s="200"/>
      <c r="G48" s="200"/>
      <c r="H48" s="200"/>
      <c r="I48" s="200"/>
      <c r="J48" s="200"/>
      <c r="K48" s="200"/>
      <c r="L48" s="200"/>
      <c r="M48" s="200"/>
      <c r="N48" s="200"/>
      <c r="O48" s="200"/>
      <c r="P48" s="200"/>
      <c r="Q48" s="200"/>
    </row>
    <row r="49" s="182" customFormat="true" ht="15" hidden="false" customHeight="true" outlineLevel="0" collapsed="false">
      <c r="A49" s="204" t="s">
        <v>258</v>
      </c>
      <c r="B49" s="199" t="n">
        <v>99.1</v>
      </c>
      <c r="C49" s="214" t="s">
        <v>272</v>
      </c>
      <c r="D49" s="199" t="n">
        <v>99.9</v>
      </c>
      <c r="E49" s="199" t="n">
        <v>99.6</v>
      </c>
      <c r="F49" s="200" t="n">
        <v>106.7</v>
      </c>
      <c r="G49" s="200" t="n">
        <v>102.9</v>
      </c>
      <c r="H49" s="200" t="n">
        <v>98.7</v>
      </c>
      <c r="I49" s="200" t="n">
        <v>106.8</v>
      </c>
      <c r="J49" s="200" t="n">
        <v>97.9</v>
      </c>
      <c r="K49" s="200" t="n">
        <v>99.7</v>
      </c>
      <c r="L49" s="200" t="n">
        <v>84.7</v>
      </c>
      <c r="M49" s="200" t="n">
        <v>100.4</v>
      </c>
      <c r="N49" s="200" t="n">
        <v>81.1</v>
      </c>
      <c r="O49" s="200" t="n">
        <v>96.4</v>
      </c>
      <c r="P49" s="214" t="s">
        <v>272</v>
      </c>
      <c r="Q49" s="200" t="n">
        <v>105.7</v>
      </c>
    </row>
    <row r="50" s="182" customFormat="true" ht="15" hidden="false" customHeight="true" outlineLevel="0" collapsed="false">
      <c r="A50" s="204" t="s">
        <v>259</v>
      </c>
      <c r="B50" s="199" t="n">
        <v>99.4</v>
      </c>
      <c r="C50" s="214" t="s">
        <v>272</v>
      </c>
      <c r="D50" s="199" t="n">
        <v>101.5</v>
      </c>
      <c r="E50" s="199" t="n">
        <v>102</v>
      </c>
      <c r="F50" s="200" t="n">
        <v>109.7</v>
      </c>
      <c r="G50" s="200" t="n">
        <v>105.7</v>
      </c>
      <c r="H50" s="200" t="n">
        <v>99</v>
      </c>
      <c r="I50" s="200" t="n">
        <v>105.6</v>
      </c>
      <c r="J50" s="200" t="n">
        <v>101.3</v>
      </c>
      <c r="K50" s="200" t="n">
        <v>98.8</v>
      </c>
      <c r="L50" s="200" t="n">
        <v>84.3</v>
      </c>
      <c r="M50" s="200" t="n">
        <v>103.9</v>
      </c>
      <c r="N50" s="200" t="n">
        <v>76.5</v>
      </c>
      <c r="O50" s="200" t="n">
        <v>95.9</v>
      </c>
      <c r="P50" s="214" t="s">
        <v>272</v>
      </c>
      <c r="Q50" s="200" t="n">
        <v>103.7</v>
      </c>
    </row>
    <row r="51" s="182" customFormat="true" ht="15" hidden="false" customHeight="true" outlineLevel="0" collapsed="false">
      <c r="A51" s="204" t="s">
        <v>260</v>
      </c>
      <c r="B51" s="199" t="n">
        <v>99.1</v>
      </c>
      <c r="C51" s="214" t="s">
        <v>272</v>
      </c>
      <c r="D51" s="199" t="n">
        <v>100.8</v>
      </c>
      <c r="E51" s="199" t="n">
        <v>101.7</v>
      </c>
      <c r="F51" s="200" t="n">
        <v>105.5</v>
      </c>
      <c r="G51" s="200" t="n">
        <v>113.2</v>
      </c>
      <c r="H51" s="200" t="n">
        <v>99.5</v>
      </c>
      <c r="I51" s="200" t="n">
        <v>105.5</v>
      </c>
      <c r="J51" s="200" t="n">
        <v>100</v>
      </c>
      <c r="K51" s="200" t="n">
        <v>98</v>
      </c>
      <c r="L51" s="200" t="n">
        <v>85.4</v>
      </c>
      <c r="M51" s="200" t="n">
        <v>109.2</v>
      </c>
      <c r="N51" s="200" t="n">
        <v>80.9</v>
      </c>
      <c r="O51" s="200" t="n">
        <v>94.2</v>
      </c>
      <c r="P51" s="214" t="s">
        <v>272</v>
      </c>
      <c r="Q51" s="200" t="n">
        <v>99.1</v>
      </c>
    </row>
    <row r="52" s="182" customFormat="true" ht="15" hidden="false" customHeight="true" outlineLevel="0" collapsed="false">
      <c r="A52" s="204" t="s">
        <v>261</v>
      </c>
      <c r="B52" s="199" t="n">
        <v>97.8</v>
      </c>
      <c r="C52" s="199" t="n">
        <v>100.1</v>
      </c>
      <c r="D52" s="199" t="n">
        <v>98.5</v>
      </c>
      <c r="E52" s="199" t="n">
        <v>96.5</v>
      </c>
      <c r="F52" s="200" t="n">
        <v>106</v>
      </c>
      <c r="G52" s="200" t="n">
        <v>110.8</v>
      </c>
      <c r="H52" s="200" t="n">
        <v>100.4</v>
      </c>
      <c r="I52" s="200" t="n">
        <v>105.2</v>
      </c>
      <c r="J52" s="200" t="n">
        <v>98.9</v>
      </c>
      <c r="K52" s="200" t="n">
        <v>96.2</v>
      </c>
      <c r="L52" s="200" t="n">
        <v>83.2</v>
      </c>
      <c r="M52" s="200" t="n">
        <v>95.7</v>
      </c>
      <c r="N52" s="200" t="n">
        <v>88</v>
      </c>
      <c r="O52" s="200" t="n">
        <v>96.1</v>
      </c>
      <c r="P52" s="199" t="n">
        <v>72.7</v>
      </c>
      <c r="Q52" s="200" t="n">
        <v>99.5</v>
      </c>
    </row>
    <row r="53" s="182" customFormat="true" ht="15" hidden="false" customHeight="true" outlineLevel="0" collapsed="false">
      <c r="A53" s="220" t="s">
        <v>262</v>
      </c>
      <c r="B53" s="199" t="n">
        <v>98.6</v>
      </c>
      <c r="C53" s="199" t="n">
        <v>99.7</v>
      </c>
      <c r="D53" s="199" t="n">
        <v>100.1</v>
      </c>
      <c r="E53" s="199" t="n">
        <v>95.6</v>
      </c>
      <c r="F53" s="200" t="n">
        <v>120.5</v>
      </c>
      <c r="G53" s="200" t="n">
        <v>104.7</v>
      </c>
      <c r="H53" s="200" t="n">
        <v>99.1</v>
      </c>
      <c r="I53" s="200" t="n">
        <v>104.7</v>
      </c>
      <c r="J53" s="200" t="n">
        <v>99.2</v>
      </c>
      <c r="K53" s="200" t="n">
        <v>99.8</v>
      </c>
      <c r="L53" s="200" t="n">
        <v>79</v>
      </c>
      <c r="M53" s="200" t="n">
        <v>93.5</v>
      </c>
      <c r="N53" s="200" t="n">
        <v>89.6</v>
      </c>
      <c r="O53" s="200" t="n">
        <v>95.9</v>
      </c>
      <c r="P53" s="199" t="n">
        <v>82.2</v>
      </c>
      <c r="Q53" s="200" t="n">
        <v>100.3</v>
      </c>
    </row>
    <row r="54" s="182" customFormat="true" ht="15" hidden="false" customHeight="true" outlineLevel="0" collapsed="false">
      <c r="A54" s="220" t="s">
        <v>263</v>
      </c>
      <c r="B54" s="199" t="n">
        <v>98.8</v>
      </c>
      <c r="C54" s="199" t="n">
        <v>97.7</v>
      </c>
      <c r="D54" s="199" t="n">
        <v>100.5</v>
      </c>
      <c r="E54" s="199" t="n">
        <v>97</v>
      </c>
      <c r="F54" s="200" t="n">
        <v>123.3</v>
      </c>
      <c r="G54" s="200" t="n">
        <v>102.2</v>
      </c>
      <c r="H54" s="200" t="n">
        <v>96</v>
      </c>
      <c r="I54" s="200" t="n">
        <v>105.5</v>
      </c>
      <c r="J54" s="200" t="n">
        <v>103.8</v>
      </c>
      <c r="K54" s="200" t="n">
        <v>98.5</v>
      </c>
      <c r="L54" s="200" t="n">
        <v>87</v>
      </c>
      <c r="M54" s="200" t="n">
        <v>102.6</v>
      </c>
      <c r="N54" s="200" t="n">
        <v>89.7</v>
      </c>
      <c r="O54" s="200" t="n">
        <v>95.6</v>
      </c>
      <c r="P54" s="199" t="n">
        <v>84</v>
      </c>
      <c r="Q54" s="200" t="n">
        <v>103.4</v>
      </c>
    </row>
    <row r="55" s="182" customFormat="true" ht="15" hidden="false" customHeight="true" outlineLevel="0" collapsed="false">
      <c r="A55" s="220" t="s">
        <v>264</v>
      </c>
      <c r="B55" s="199" t="n">
        <v>100.3</v>
      </c>
      <c r="C55" s="199" t="n">
        <v>96.6</v>
      </c>
      <c r="D55" s="199" t="n">
        <v>102</v>
      </c>
      <c r="E55" s="199" t="n">
        <v>95.7</v>
      </c>
      <c r="F55" s="200" t="n">
        <v>120.7</v>
      </c>
      <c r="G55" s="200" t="n">
        <v>103.2</v>
      </c>
      <c r="H55" s="200" t="n">
        <v>100.1</v>
      </c>
      <c r="I55" s="200" t="n">
        <v>107.7</v>
      </c>
      <c r="J55" s="200" t="n">
        <v>100.4</v>
      </c>
      <c r="K55" s="200" t="n">
        <v>99.7</v>
      </c>
      <c r="L55" s="200" t="n">
        <v>87.6</v>
      </c>
      <c r="M55" s="200" t="n">
        <v>103.1</v>
      </c>
      <c r="N55" s="200" t="n">
        <v>89.9</v>
      </c>
      <c r="O55" s="200" t="n">
        <v>98.3</v>
      </c>
      <c r="P55" s="199" t="n">
        <v>85.1</v>
      </c>
      <c r="Q55" s="200" t="n">
        <v>102.5</v>
      </c>
    </row>
    <row r="56" s="182" customFormat="true" ht="15" hidden="false" customHeight="true" outlineLevel="0" collapsed="false">
      <c r="A56" s="220" t="s">
        <v>265</v>
      </c>
      <c r="B56" s="199" t="n">
        <v>99.1</v>
      </c>
      <c r="C56" s="199" t="n">
        <v>94.6</v>
      </c>
      <c r="D56" s="199" t="n">
        <v>100.7</v>
      </c>
      <c r="E56" s="199" t="n">
        <v>94.9</v>
      </c>
      <c r="F56" s="200" t="n">
        <v>122.5</v>
      </c>
      <c r="G56" s="200" t="n">
        <v>103.1</v>
      </c>
      <c r="H56" s="200" t="n">
        <v>100.1</v>
      </c>
      <c r="I56" s="200" t="n">
        <v>100.5</v>
      </c>
      <c r="J56" s="200" t="n">
        <v>100.2</v>
      </c>
      <c r="K56" s="200" t="n">
        <v>97.7</v>
      </c>
      <c r="L56" s="200" t="n">
        <v>90.1</v>
      </c>
      <c r="M56" s="200" t="n">
        <v>102.5</v>
      </c>
      <c r="N56" s="200" t="n">
        <v>87.2</v>
      </c>
      <c r="O56" s="200" t="n">
        <v>97.3</v>
      </c>
      <c r="P56" s="199" t="n">
        <v>84.8</v>
      </c>
      <c r="Q56" s="200" t="n">
        <v>103.4</v>
      </c>
    </row>
    <row r="57" s="182" customFormat="true" ht="15" hidden="false" customHeight="true" outlineLevel="0" collapsed="false">
      <c r="A57" s="220" t="s">
        <v>266</v>
      </c>
      <c r="B57" s="199" t="n">
        <v>100.5</v>
      </c>
      <c r="C57" s="199" t="n">
        <v>104.9</v>
      </c>
      <c r="D57" s="199" t="n">
        <v>101.6</v>
      </c>
      <c r="E57" s="199" t="n">
        <v>92.9</v>
      </c>
      <c r="F57" s="200" t="n">
        <v>121.1</v>
      </c>
      <c r="G57" s="200" t="n">
        <v>105.6</v>
      </c>
      <c r="H57" s="200" t="n">
        <v>99.5</v>
      </c>
      <c r="I57" s="200" t="n">
        <v>105.2</v>
      </c>
      <c r="J57" s="200" t="n">
        <v>101.1</v>
      </c>
      <c r="K57" s="200" t="n">
        <v>98.2</v>
      </c>
      <c r="L57" s="200" t="n">
        <v>89.3</v>
      </c>
      <c r="M57" s="200" t="n">
        <v>103.6</v>
      </c>
      <c r="N57" s="200" t="n">
        <v>88.1</v>
      </c>
      <c r="O57" s="200" t="n">
        <v>98.1</v>
      </c>
      <c r="P57" s="199" t="n">
        <v>85.1</v>
      </c>
      <c r="Q57" s="200" t="n">
        <v>107</v>
      </c>
    </row>
    <row r="58" s="182" customFormat="true" ht="15" hidden="false" customHeight="true" outlineLevel="0" collapsed="false">
      <c r="A58" s="220" t="s">
        <v>267</v>
      </c>
      <c r="B58" s="199" t="n">
        <v>99.9</v>
      </c>
      <c r="C58" s="199" t="n">
        <v>104.2</v>
      </c>
      <c r="D58" s="199" t="n">
        <v>102</v>
      </c>
      <c r="E58" s="199" t="n">
        <v>92.8</v>
      </c>
      <c r="F58" s="200" t="n">
        <v>124.6</v>
      </c>
      <c r="G58" s="200" t="n">
        <v>104.7</v>
      </c>
      <c r="H58" s="200" t="n">
        <v>97.3</v>
      </c>
      <c r="I58" s="200" t="n">
        <v>102.9</v>
      </c>
      <c r="J58" s="200" t="n">
        <v>101.3</v>
      </c>
      <c r="K58" s="200" t="n">
        <v>98.2</v>
      </c>
      <c r="L58" s="200" t="n">
        <v>88.1</v>
      </c>
      <c r="M58" s="200" t="n">
        <v>102.5</v>
      </c>
      <c r="N58" s="200" t="n">
        <v>83</v>
      </c>
      <c r="O58" s="200" t="n">
        <v>95.9</v>
      </c>
      <c r="P58" s="199" t="n">
        <v>86.6</v>
      </c>
      <c r="Q58" s="200" t="n">
        <v>109.4</v>
      </c>
    </row>
    <row r="59" s="182" customFormat="true" ht="15" hidden="false" customHeight="true" outlineLevel="0" collapsed="false">
      <c r="A59" s="220" t="s">
        <v>268</v>
      </c>
      <c r="B59" s="199" t="n">
        <v>99.3</v>
      </c>
      <c r="C59" s="199" t="n">
        <v>99.6</v>
      </c>
      <c r="D59" s="199" t="n">
        <v>101.3</v>
      </c>
      <c r="E59" s="199" t="n">
        <v>91</v>
      </c>
      <c r="F59" s="200" t="n">
        <v>123</v>
      </c>
      <c r="G59" s="200" t="n">
        <v>103.2</v>
      </c>
      <c r="H59" s="200" t="n">
        <v>100.7</v>
      </c>
      <c r="I59" s="200" t="n">
        <v>102.8</v>
      </c>
      <c r="J59" s="200" t="n">
        <v>103.1</v>
      </c>
      <c r="K59" s="200" t="n">
        <v>98.3</v>
      </c>
      <c r="L59" s="200" t="n">
        <v>90.8</v>
      </c>
      <c r="M59" s="200" t="n">
        <v>100.7</v>
      </c>
      <c r="N59" s="200" t="n">
        <v>83.8</v>
      </c>
      <c r="O59" s="200" t="n">
        <v>97.5</v>
      </c>
      <c r="P59" s="199" t="n">
        <v>86.4</v>
      </c>
      <c r="Q59" s="200" t="n">
        <v>99.5</v>
      </c>
    </row>
    <row r="60" s="182" customFormat="true" ht="15" hidden="false" customHeight="true" outlineLevel="0" collapsed="false">
      <c r="A60" s="220" t="s">
        <v>269</v>
      </c>
      <c r="B60" s="199" t="n">
        <v>97.9</v>
      </c>
      <c r="C60" s="199" t="n">
        <v>102.8</v>
      </c>
      <c r="D60" s="199" t="n">
        <v>101</v>
      </c>
      <c r="E60" s="199" t="n">
        <v>90.8</v>
      </c>
      <c r="F60" s="200" t="n">
        <v>125.3</v>
      </c>
      <c r="G60" s="200" t="n">
        <v>80.6</v>
      </c>
      <c r="H60" s="200" t="n">
        <v>98.6</v>
      </c>
      <c r="I60" s="200" t="n">
        <v>102.3</v>
      </c>
      <c r="J60" s="200" t="n">
        <v>104.5</v>
      </c>
      <c r="K60" s="200" t="n">
        <v>97.1</v>
      </c>
      <c r="L60" s="200" t="n">
        <v>85.4</v>
      </c>
      <c r="M60" s="200" t="n">
        <v>97.4</v>
      </c>
      <c r="N60" s="200" t="n">
        <v>85.2</v>
      </c>
      <c r="O60" s="200" t="n">
        <v>97.9</v>
      </c>
      <c r="P60" s="199" t="n">
        <v>87.2</v>
      </c>
      <c r="Q60" s="200" t="n">
        <v>104.4</v>
      </c>
    </row>
    <row r="61" s="182" customFormat="true" ht="15" hidden="false" customHeight="true" outlineLevel="0" collapsed="false">
      <c r="A61" s="220" t="s">
        <v>270</v>
      </c>
      <c r="B61" s="199" t="n">
        <v>98.7</v>
      </c>
      <c r="C61" s="199" t="n">
        <v>103.5</v>
      </c>
      <c r="D61" s="199" t="n">
        <v>101.2</v>
      </c>
      <c r="E61" s="199" t="n">
        <v>93.6</v>
      </c>
      <c r="F61" s="200" t="n">
        <v>129.4</v>
      </c>
      <c r="G61" s="200" t="n">
        <v>85</v>
      </c>
      <c r="H61" s="200" t="n">
        <v>98.5</v>
      </c>
      <c r="I61" s="200" t="n">
        <v>104.2</v>
      </c>
      <c r="J61" s="200" t="n">
        <v>101</v>
      </c>
      <c r="K61" s="200" t="n">
        <v>98.4</v>
      </c>
      <c r="L61" s="200" t="n">
        <v>85.8</v>
      </c>
      <c r="M61" s="200" t="n">
        <v>98.9</v>
      </c>
      <c r="N61" s="200" t="n">
        <v>88.9</v>
      </c>
      <c r="O61" s="200" t="n">
        <v>96.5</v>
      </c>
      <c r="P61" s="199" t="n">
        <v>88.4</v>
      </c>
      <c r="Q61" s="200" t="n">
        <v>108</v>
      </c>
    </row>
    <row r="62" s="182" customFormat="true" ht="5.25" hidden="false" customHeight="true" outlineLevel="0" collapsed="false">
      <c r="A62" s="206"/>
      <c r="B62" s="215"/>
      <c r="C62" s="215"/>
      <c r="D62" s="215"/>
      <c r="E62" s="215"/>
      <c r="F62" s="216"/>
      <c r="G62" s="216"/>
      <c r="H62" s="216"/>
      <c r="I62" s="216"/>
      <c r="J62" s="216"/>
      <c r="K62" s="217"/>
      <c r="L62" s="217"/>
      <c r="M62" s="217"/>
      <c r="N62" s="217"/>
      <c r="O62" s="217"/>
      <c r="P62" s="217"/>
      <c r="Q62" s="217"/>
    </row>
    <row r="63" s="182"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2"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2"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2"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2"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2"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2"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2" customFormat="true" ht="3" hidden="false" customHeight="true" outlineLevel="0" collapsed="false">
      <c r="A73" s="172"/>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row>
    <row r="75" s="182" customFormat="true" ht="13.5" hidden="false" customHeight="true" outlineLevel="0" collapsed="false">
      <c r="A75" s="172"/>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row>
    <row r="76" s="182" customFormat="true" ht="13.5" hidden="false" customHeight="true" outlineLevel="0" collapsed="false">
      <c r="A76" s="172"/>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row>
    <row r="77" s="182" customFormat="true" ht="13.5" hidden="false" customHeight="true" outlineLevel="0" collapsed="false">
      <c r="A77" s="172"/>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2" width="8.71"/>
    <col collapsed="false" customWidth="true" hidden="false" outlineLevel="0" max="17" min="2" style="173" width="6.71"/>
    <col collapsed="false" customWidth="true" hidden="false" outlineLevel="0" max="21" min="18" style="173" width="10.71"/>
    <col collapsed="false" customWidth="false" hidden="false" outlineLevel="0" max="257" min="22" style="173" width="10.28"/>
  </cols>
  <sheetData>
    <row r="1" customFormat="false" ht="13.5" hidden="false" customHeight="true" outlineLevel="0" collapsed="false">
      <c r="A1" s="174"/>
      <c r="D1" s="175"/>
    </row>
    <row r="2" customFormat="false" ht="13.5" hidden="false" customHeight="true" outlineLevel="0" collapsed="false">
      <c r="A2" s="176" t="s">
        <v>274</v>
      </c>
      <c r="B2" s="176"/>
      <c r="C2" s="176"/>
      <c r="D2" s="176"/>
      <c r="E2" s="176"/>
      <c r="F2" s="176"/>
      <c r="G2" s="176"/>
      <c r="H2" s="176"/>
      <c r="I2" s="176"/>
      <c r="J2" s="176"/>
      <c r="K2" s="176"/>
      <c r="L2" s="176"/>
      <c r="M2" s="176"/>
      <c r="N2" s="176"/>
      <c r="O2" s="176"/>
      <c r="P2" s="176"/>
      <c r="Q2" s="176"/>
      <c r="R2" s="177"/>
      <c r="S2" s="177"/>
      <c r="T2" s="177"/>
      <c r="U2" s="177"/>
    </row>
    <row r="3" customFormat="false" ht="8.25" hidden="false" customHeight="true" outlineLevel="0" collapsed="false">
      <c r="A3" s="178"/>
      <c r="B3" s="177"/>
      <c r="C3" s="177"/>
      <c r="D3" s="177"/>
      <c r="E3" s="177"/>
      <c r="F3" s="177"/>
      <c r="G3" s="177"/>
      <c r="H3" s="177"/>
      <c r="I3" s="177"/>
      <c r="J3" s="177"/>
      <c r="K3" s="177"/>
      <c r="L3" s="177"/>
      <c r="M3" s="177"/>
      <c r="N3" s="177"/>
      <c r="O3" s="177"/>
      <c r="P3" s="177"/>
      <c r="Q3" s="177"/>
    </row>
    <row r="4" s="182" customFormat="true" ht="15.75" hidden="false" customHeight="true" outlineLevel="0" collapsed="false">
      <c r="A4" s="174"/>
      <c r="B4" s="179"/>
      <c r="C4" s="179"/>
      <c r="D4" s="179"/>
      <c r="E4" s="180"/>
      <c r="F4" s="181"/>
      <c r="G4" s="181"/>
      <c r="H4" s="181"/>
      <c r="I4" s="180"/>
      <c r="J4" s="181"/>
      <c r="K4" s="181"/>
      <c r="L4" s="181"/>
      <c r="M4" s="181"/>
      <c r="N4" s="181"/>
      <c r="O4" s="181"/>
      <c r="Q4" s="183" t="s">
        <v>219</v>
      </c>
    </row>
    <row r="5" s="182" customFormat="true" ht="4.5" hidden="false" customHeight="true" outlineLevel="0" collapsed="false">
      <c r="A5" s="184"/>
      <c r="B5" s="185" t="s">
        <v>220</v>
      </c>
      <c r="C5" s="185"/>
      <c r="D5" s="185"/>
      <c r="E5" s="185"/>
      <c r="F5" s="185"/>
      <c r="G5" s="185"/>
      <c r="H5" s="185"/>
      <c r="I5" s="185"/>
      <c r="J5" s="185"/>
      <c r="K5" s="185"/>
      <c r="L5" s="185"/>
      <c r="M5" s="185"/>
      <c r="N5" s="185"/>
      <c r="O5" s="185"/>
      <c r="P5" s="185"/>
      <c r="Q5" s="185"/>
    </row>
    <row r="6" s="182" customFormat="true" ht="15" hidden="false" customHeight="true" outlineLevel="0" collapsed="false">
      <c r="A6" s="186" t="s">
        <v>210</v>
      </c>
      <c r="B6" s="185"/>
      <c r="C6" s="185"/>
      <c r="D6" s="185"/>
      <c r="E6" s="185"/>
      <c r="F6" s="185"/>
      <c r="G6" s="185"/>
      <c r="H6" s="185"/>
      <c r="I6" s="185"/>
      <c r="J6" s="185"/>
      <c r="K6" s="185"/>
      <c r="L6" s="185"/>
      <c r="M6" s="185"/>
      <c r="N6" s="185"/>
      <c r="O6" s="185"/>
      <c r="P6" s="185"/>
      <c r="Q6" s="185"/>
    </row>
    <row r="7" s="182" customFormat="true" ht="15" hidden="false" customHeight="true" outlineLevel="0" collapsed="false">
      <c r="A7" s="187" t="s">
        <v>221</v>
      </c>
      <c r="B7" s="188" t="s">
        <v>222</v>
      </c>
      <c r="C7" s="189" t="s">
        <v>175</v>
      </c>
      <c r="D7" s="189" t="s">
        <v>176</v>
      </c>
      <c r="E7" s="188" t="s">
        <v>223</v>
      </c>
      <c r="F7" s="189" t="s">
        <v>224</v>
      </c>
      <c r="G7" s="189" t="s">
        <v>225</v>
      </c>
      <c r="H7" s="189" t="s">
        <v>226</v>
      </c>
      <c r="I7" s="189" t="s">
        <v>227</v>
      </c>
      <c r="J7" s="189" t="s">
        <v>228</v>
      </c>
      <c r="K7" s="189" t="s">
        <v>229</v>
      </c>
      <c r="L7" s="189" t="s">
        <v>230</v>
      </c>
      <c r="M7" s="189" t="s">
        <v>231</v>
      </c>
      <c r="N7" s="189" t="s">
        <v>232</v>
      </c>
      <c r="O7" s="189" t="s">
        <v>233</v>
      </c>
      <c r="P7" s="189" t="s">
        <v>234</v>
      </c>
      <c r="Q7" s="189" t="s">
        <v>235</v>
      </c>
    </row>
    <row r="8" s="182" customFormat="true" ht="15" hidden="false" customHeight="true" outlineLevel="0" collapsed="false">
      <c r="A8" s="186"/>
      <c r="B8" s="188" t="s">
        <v>236</v>
      </c>
      <c r="C8" s="189"/>
      <c r="D8" s="189"/>
      <c r="E8" s="188" t="s">
        <v>237</v>
      </c>
      <c r="F8" s="190" t="s">
        <v>238</v>
      </c>
      <c r="G8" s="190" t="s">
        <v>239</v>
      </c>
      <c r="H8" s="190" t="s">
        <v>240</v>
      </c>
      <c r="I8" s="190" t="s">
        <v>241</v>
      </c>
      <c r="J8" s="190" t="s">
        <v>242</v>
      </c>
      <c r="K8" s="190" t="s">
        <v>243</v>
      </c>
      <c r="L8" s="190" t="s">
        <v>244</v>
      </c>
      <c r="M8" s="191" t="s">
        <v>245</v>
      </c>
      <c r="N8" s="191" t="s">
        <v>246</v>
      </c>
      <c r="O8" s="191" t="s">
        <v>247</v>
      </c>
      <c r="P8" s="190" t="s">
        <v>248</v>
      </c>
      <c r="Q8" s="190" t="s">
        <v>249</v>
      </c>
    </row>
    <row r="9" s="182" customFormat="true" ht="4.5" hidden="false" customHeight="true" outlineLevel="0" collapsed="false">
      <c r="A9" s="192"/>
      <c r="B9" s="193"/>
      <c r="C9" s="193"/>
      <c r="D9" s="193"/>
      <c r="E9" s="193"/>
      <c r="F9" s="194"/>
      <c r="G9" s="194"/>
      <c r="H9" s="194"/>
      <c r="I9" s="194"/>
      <c r="J9" s="194"/>
      <c r="K9" s="194"/>
      <c r="L9" s="194"/>
      <c r="M9" s="194"/>
      <c r="N9" s="194"/>
      <c r="O9" s="194"/>
      <c r="P9" s="194"/>
      <c r="Q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c r="P10" s="197"/>
      <c r="Q10" s="197"/>
    </row>
    <row r="11" s="182" customFormat="true" ht="15" hidden="false" customHeight="true" outlineLevel="0" collapsed="false">
      <c r="A11" s="198" t="s">
        <v>250</v>
      </c>
      <c r="B11" s="199" t="n">
        <v>99</v>
      </c>
      <c r="C11" s="199" t="n">
        <v>88.6</v>
      </c>
      <c r="D11" s="200" t="n">
        <v>100.6</v>
      </c>
      <c r="E11" s="199" t="n">
        <v>91.7</v>
      </c>
      <c r="F11" s="200" t="n">
        <v>102.9</v>
      </c>
      <c r="G11" s="200" t="n">
        <v>99.7</v>
      </c>
      <c r="H11" s="200" t="n">
        <v>97.1</v>
      </c>
      <c r="I11" s="200" t="n">
        <v>99.7</v>
      </c>
      <c r="J11" s="201" t="s">
        <v>251</v>
      </c>
      <c r="K11" s="201" t="s">
        <v>251</v>
      </c>
      <c r="L11" s="201" t="s">
        <v>251</v>
      </c>
      <c r="M11" s="201" t="s">
        <v>251</v>
      </c>
      <c r="N11" s="200" t="n">
        <v>91.9</v>
      </c>
      <c r="O11" s="200" t="n">
        <v>99.3</v>
      </c>
      <c r="P11" s="200" t="n">
        <v>97.5</v>
      </c>
      <c r="Q11" s="201" t="s">
        <v>251</v>
      </c>
    </row>
    <row r="12" s="182" customFormat="true" ht="15" hidden="false" customHeight="true" outlineLevel="0" collapsed="false">
      <c r="A12" s="198" t="s">
        <v>252</v>
      </c>
      <c r="B12" s="199" t="n">
        <v>101.3</v>
      </c>
      <c r="C12" s="199" t="n">
        <v>96.5</v>
      </c>
      <c r="D12" s="200" t="n">
        <v>101.1</v>
      </c>
      <c r="E12" s="199" t="n">
        <v>98.9</v>
      </c>
      <c r="F12" s="200" t="n">
        <v>106.2</v>
      </c>
      <c r="G12" s="200" t="n">
        <v>99.5</v>
      </c>
      <c r="H12" s="200" t="n">
        <v>107.4</v>
      </c>
      <c r="I12" s="200" t="n">
        <v>97.6</v>
      </c>
      <c r="J12" s="201" t="s">
        <v>251</v>
      </c>
      <c r="K12" s="201" t="s">
        <v>251</v>
      </c>
      <c r="L12" s="201" t="s">
        <v>251</v>
      </c>
      <c r="M12" s="201" t="s">
        <v>251</v>
      </c>
      <c r="N12" s="200" t="n">
        <v>84.9</v>
      </c>
      <c r="O12" s="200" t="n">
        <v>104.2</v>
      </c>
      <c r="P12" s="200" t="n">
        <v>97.4</v>
      </c>
      <c r="Q12" s="201" t="s">
        <v>251</v>
      </c>
    </row>
    <row r="13" s="182" customFormat="true" ht="15" hidden="false" customHeight="true" outlineLevel="0" collapsed="false">
      <c r="A13" s="198" t="s">
        <v>253</v>
      </c>
      <c r="B13" s="199" t="n">
        <v>101.5</v>
      </c>
      <c r="C13" s="199" t="n">
        <v>94</v>
      </c>
      <c r="D13" s="200" t="n">
        <v>101.2</v>
      </c>
      <c r="E13" s="199" t="n">
        <v>100.4</v>
      </c>
      <c r="F13" s="200" t="n">
        <v>99.5</v>
      </c>
      <c r="G13" s="200" t="n">
        <v>95.1</v>
      </c>
      <c r="H13" s="200" t="n">
        <v>106.8</v>
      </c>
      <c r="I13" s="200" t="n">
        <v>103.7</v>
      </c>
      <c r="J13" s="201" t="s">
        <v>251</v>
      </c>
      <c r="K13" s="201" t="s">
        <v>251</v>
      </c>
      <c r="L13" s="201" t="s">
        <v>251</v>
      </c>
      <c r="M13" s="201" t="s">
        <v>251</v>
      </c>
      <c r="N13" s="200" t="n">
        <v>94.8</v>
      </c>
      <c r="O13" s="200" t="n">
        <v>99.5</v>
      </c>
      <c r="P13" s="200" t="n">
        <v>102.1</v>
      </c>
      <c r="Q13" s="201" t="s">
        <v>251</v>
      </c>
    </row>
    <row r="14" s="182" customFormat="true" ht="15" hidden="false" customHeight="true" outlineLevel="0" collapsed="false">
      <c r="A14" s="198" t="s">
        <v>254</v>
      </c>
      <c r="B14" s="199" t="n">
        <v>97.9</v>
      </c>
      <c r="C14" s="199" t="n">
        <v>94.4</v>
      </c>
      <c r="D14" s="200" t="n">
        <v>94.5</v>
      </c>
      <c r="E14" s="199" t="n">
        <v>101.2</v>
      </c>
      <c r="F14" s="200" t="n">
        <v>101.1</v>
      </c>
      <c r="G14" s="200" t="n">
        <v>99</v>
      </c>
      <c r="H14" s="200" t="n">
        <v>102.2</v>
      </c>
      <c r="I14" s="200" t="n">
        <v>101.2</v>
      </c>
      <c r="J14" s="201" t="s">
        <v>251</v>
      </c>
      <c r="K14" s="201" t="s">
        <v>251</v>
      </c>
      <c r="L14" s="201" t="s">
        <v>251</v>
      </c>
      <c r="M14" s="201" t="s">
        <v>251</v>
      </c>
      <c r="N14" s="200" t="n">
        <v>99.5</v>
      </c>
      <c r="O14" s="200" t="n">
        <v>97.3</v>
      </c>
      <c r="P14" s="200" t="n">
        <v>100.4</v>
      </c>
      <c r="Q14" s="201" t="s">
        <v>251</v>
      </c>
    </row>
    <row r="15" s="182" customFormat="true" ht="15" hidden="false" customHeight="true" outlineLevel="0" collapsed="false">
      <c r="A15" s="198" t="s">
        <v>255</v>
      </c>
      <c r="B15" s="199" t="n">
        <v>100</v>
      </c>
      <c r="C15" s="199" t="n">
        <v>100</v>
      </c>
      <c r="D15" s="200" t="n">
        <v>100</v>
      </c>
      <c r="E15" s="199" t="n">
        <v>100</v>
      </c>
      <c r="F15" s="200" t="n">
        <v>100</v>
      </c>
      <c r="G15" s="200" t="n">
        <v>100</v>
      </c>
      <c r="H15" s="200" t="n">
        <v>100</v>
      </c>
      <c r="I15" s="200" t="n">
        <v>100</v>
      </c>
      <c r="J15" s="200" t="n">
        <v>100</v>
      </c>
      <c r="K15" s="200" t="n">
        <v>100</v>
      </c>
      <c r="L15" s="200" t="n">
        <v>100</v>
      </c>
      <c r="M15" s="200" t="n">
        <v>100</v>
      </c>
      <c r="N15" s="200" t="n">
        <v>100</v>
      </c>
      <c r="O15" s="200" t="n">
        <v>100</v>
      </c>
      <c r="P15" s="200" t="n">
        <v>100</v>
      </c>
      <c r="Q15" s="200" t="n">
        <v>100</v>
      </c>
    </row>
    <row r="16" s="182" customFormat="true" ht="15" hidden="false" customHeight="true" outlineLevel="0" collapsed="false">
      <c r="A16" s="198" t="s">
        <v>256</v>
      </c>
      <c r="B16" s="199" t="n">
        <v>100.9</v>
      </c>
      <c r="C16" s="199" t="n">
        <v>101</v>
      </c>
      <c r="D16" s="200" t="n">
        <v>99.4</v>
      </c>
      <c r="E16" s="199" t="n">
        <v>101.3</v>
      </c>
      <c r="F16" s="200" t="n">
        <v>87.1</v>
      </c>
      <c r="G16" s="200" t="n">
        <v>102.3</v>
      </c>
      <c r="H16" s="200" t="n">
        <v>103.3</v>
      </c>
      <c r="I16" s="200" t="n">
        <v>101.3</v>
      </c>
      <c r="J16" s="200" t="n">
        <v>111</v>
      </c>
      <c r="K16" s="200" t="n">
        <v>101.3</v>
      </c>
      <c r="L16" s="200" t="n">
        <v>96.6</v>
      </c>
      <c r="M16" s="200" t="n">
        <v>94.7</v>
      </c>
      <c r="N16" s="200" t="n">
        <v>99.4</v>
      </c>
      <c r="O16" s="200" t="n">
        <v>101</v>
      </c>
      <c r="P16" s="200" t="n">
        <v>96.4</v>
      </c>
      <c r="Q16" s="200" t="n">
        <v>106.2</v>
      </c>
    </row>
    <row r="17" s="182" customFormat="true" ht="15" hidden="false" customHeight="true" outlineLevel="0" collapsed="false">
      <c r="A17" s="198" t="s">
        <v>257</v>
      </c>
      <c r="B17" s="199" t="n">
        <v>100.6</v>
      </c>
      <c r="C17" s="199" t="n">
        <v>99.9</v>
      </c>
      <c r="D17" s="200" t="n">
        <v>100.4</v>
      </c>
      <c r="E17" s="199" t="n">
        <v>99.5</v>
      </c>
      <c r="F17" s="200" t="n">
        <v>104.8</v>
      </c>
      <c r="G17" s="200" t="n">
        <v>99.3</v>
      </c>
      <c r="H17" s="200" t="n">
        <v>104.8</v>
      </c>
      <c r="I17" s="200" t="n">
        <v>102.1</v>
      </c>
      <c r="J17" s="200" t="n">
        <v>116</v>
      </c>
      <c r="K17" s="200" t="n">
        <v>100.2</v>
      </c>
      <c r="L17" s="200" t="n">
        <v>99.4</v>
      </c>
      <c r="M17" s="200" t="n">
        <v>112.2</v>
      </c>
      <c r="N17" s="200" t="n">
        <v>91.6</v>
      </c>
      <c r="O17" s="200" t="n">
        <v>95.8</v>
      </c>
      <c r="P17" s="200" t="n">
        <v>99.4</v>
      </c>
      <c r="Q17" s="200" t="n">
        <v>106.2</v>
      </c>
    </row>
    <row r="18" s="182" customFormat="true" ht="15" hidden="false" customHeight="true" outlineLevel="0" collapsed="false">
      <c r="A18" s="203"/>
      <c r="B18" s="200"/>
      <c r="C18" s="200"/>
      <c r="D18" s="200"/>
      <c r="E18" s="200"/>
      <c r="F18" s="200"/>
      <c r="G18" s="200"/>
      <c r="H18" s="200"/>
      <c r="I18" s="200"/>
      <c r="J18" s="200"/>
      <c r="K18" s="200"/>
      <c r="L18" s="200"/>
      <c r="M18" s="200"/>
      <c r="N18" s="200"/>
      <c r="O18" s="200"/>
      <c r="P18" s="200"/>
      <c r="Q18" s="200"/>
    </row>
    <row r="19" s="182" customFormat="true" ht="15" hidden="false" customHeight="true" outlineLevel="0" collapsed="false">
      <c r="A19" s="204" t="s">
        <v>258</v>
      </c>
      <c r="B19" s="199" t="n">
        <v>100.8</v>
      </c>
      <c r="C19" s="199" t="n">
        <v>98.9</v>
      </c>
      <c r="D19" s="199" t="n">
        <v>100.6</v>
      </c>
      <c r="E19" s="199" t="n">
        <v>105.2</v>
      </c>
      <c r="F19" s="200" t="n">
        <v>109.2</v>
      </c>
      <c r="G19" s="200" t="n">
        <v>100.8</v>
      </c>
      <c r="H19" s="200" t="n">
        <v>102.3</v>
      </c>
      <c r="I19" s="200" t="n">
        <v>105.4</v>
      </c>
      <c r="J19" s="200" t="n">
        <v>121.1</v>
      </c>
      <c r="K19" s="200" t="n">
        <v>97.2</v>
      </c>
      <c r="L19" s="200" t="n">
        <v>97</v>
      </c>
      <c r="M19" s="200" t="n">
        <v>112.4</v>
      </c>
      <c r="N19" s="200" t="n">
        <v>96.6</v>
      </c>
      <c r="O19" s="200" t="n">
        <v>95.1</v>
      </c>
      <c r="P19" s="200" t="n">
        <v>106.7</v>
      </c>
      <c r="Q19" s="200" t="n">
        <v>109.5</v>
      </c>
    </row>
    <row r="20" s="182" customFormat="true" ht="15" hidden="false" customHeight="true" outlineLevel="0" collapsed="false">
      <c r="A20" s="204" t="s">
        <v>259</v>
      </c>
      <c r="B20" s="199" t="n">
        <v>104.7</v>
      </c>
      <c r="C20" s="199" t="n">
        <v>107.2</v>
      </c>
      <c r="D20" s="199" t="n">
        <v>107.4</v>
      </c>
      <c r="E20" s="199" t="n">
        <v>105.2</v>
      </c>
      <c r="F20" s="200" t="n">
        <v>112</v>
      </c>
      <c r="G20" s="200" t="n">
        <v>106.9</v>
      </c>
      <c r="H20" s="200" t="n">
        <v>104.3</v>
      </c>
      <c r="I20" s="200" t="n">
        <v>107.4</v>
      </c>
      <c r="J20" s="200" t="n">
        <v>120.5</v>
      </c>
      <c r="K20" s="200" t="n">
        <v>109.7</v>
      </c>
      <c r="L20" s="200" t="n">
        <v>95.6</v>
      </c>
      <c r="M20" s="200" t="n">
        <v>118.7</v>
      </c>
      <c r="N20" s="200" t="n">
        <v>98.8</v>
      </c>
      <c r="O20" s="200" t="n">
        <v>96.2</v>
      </c>
      <c r="P20" s="200" t="n">
        <v>100.5</v>
      </c>
      <c r="Q20" s="200" t="n">
        <v>107.8</v>
      </c>
    </row>
    <row r="21" s="182" customFormat="true" ht="15" hidden="false" customHeight="true" outlineLevel="0" collapsed="false">
      <c r="A21" s="204" t="s">
        <v>260</v>
      </c>
      <c r="B21" s="199" t="n">
        <v>100.2</v>
      </c>
      <c r="C21" s="199" t="n">
        <v>103.7</v>
      </c>
      <c r="D21" s="199" t="n">
        <v>100.9</v>
      </c>
      <c r="E21" s="199" t="n">
        <v>92.5</v>
      </c>
      <c r="F21" s="200" t="n">
        <v>108.5</v>
      </c>
      <c r="G21" s="200" t="n">
        <v>110.1</v>
      </c>
      <c r="H21" s="200" t="n">
        <v>102</v>
      </c>
      <c r="I21" s="200" t="n">
        <v>101.2</v>
      </c>
      <c r="J21" s="200" t="n">
        <v>117</v>
      </c>
      <c r="K21" s="200" t="n">
        <v>100.8</v>
      </c>
      <c r="L21" s="200" t="n">
        <v>95.5</v>
      </c>
      <c r="M21" s="200" t="n">
        <v>115.8</v>
      </c>
      <c r="N21" s="200" t="n">
        <v>91</v>
      </c>
      <c r="O21" s="200" t="n">
        <v>93.6</v>
      </c>
      <c r="P21" s="200" t="n">
        <v>93</v>
      </c>
      <c r="Q21" s="200" t="n">
        <v>101</v>
      </c>
    </row>
    <row r="22" s="182" customFormat="true" ht="15" hidden="false" customHeight="true" outlineLevel="0" collapsed="false">
      <c r="A22" s="204" t="s">
        <v>261</v>
      </c>
      <c r="B22" s="199" t="n">
        <v>91.3</v>
      </c>
      <c r="C22" s="199" t="n">
        <v>89.7</v>
      </c>
      <c r="D22" s="199" t="n">
        <v>87.5</v>
      </c>
      <c r="E22" s="199" t="n">
        <v>91.8</v>
      </c>
      <c r="F22" s="200" t="n">
        <v>96.8</v>
      </c>
      <c r="G22" s="200" t="n">
        <v>98.2</v>
      </c>
      <c r="H22" s="200" t="n">
        <v>92.8</v>
      </c>
      <c r="I22" s="200" t="n">
        <v>95.3</v>
      </c>
      <c r="J22" s="200" t="n">
        <v>106.6</v>
      </c>
      <c r="K22" s="200" t="n">
        <v>85.4</v>
      </c>
      <c r="L22" s="200" t="n">
        <v>91.1</v>
      </c>
      <c r="M22" s="200" t="n">
        <v>105.9</v>
      </c>
      <c r="N22" s="200" t="n">
        <v>82.1</v>
      </c>
      <c r="O22" s="200" t="n">
        <v>91.1</v>
      </c>
      <c r="P22" s="200" t="n">
        <v>85.8</v>
      </c>
      <c r="Q22" s="200" t="n">
        <v>105.8</v>
      </c>
    </row>
    <row r="23" s="182" customFormat="true" ht="15" hidden="false" customHeight="true" outlineLevel="0" collapsed="false">
      <c r="A23" s="220" t="s">
        <v>262</v>
      </c>
      <c r="B23" s="199" t="n">
        <v>97.7</v>
      </c>
      <c r="C23" s="199" t="n">
        <v>110.6</v>
      </c>
      <c r="D23" s="199" t="n">
        <v>99.9</v>
      </c>
      <c r="E23" s="199" t="n">
        <v>93</v>
      </c>
      <c r="F23" s="200" t="n">
        <v>100.9</v>
      </c>
      <c r="G23" s="200" t="n">
        <v>96.1</v>
      </c>
      <c r="H23" s="200" t="n">
        <v>94.9</v>
      </c>
      <c r="I23" s="200" t="n">
        <v>93.2</v>
      </c>
      <c r="J23" s="200" t="n">
        <v>121.5</v>
      </c>
      <c r="K23" s="200" t="n">
        <v>95.2</v>
      </c>
      <c r="L23" s="200" t="n">
        <v>83.6</v>
      </c>
      <c r="M23" s="200" t="n">
        <v>107.1</v>
      </c>
      <c r="N23" s="200" t="n">
        <v>88.9</v>
      </c>
      <c r="O23" s="200" t="n">
        <v>93</v>
      </c>
      <c r="P23" s="200" t="n">
        <v>85.6</v>
      </c>
      <c r="Q23" s="200" t="n">
        <v>110.2</v>
      </c>
    </row>
    <row r="24" s="182" customFormat="true" ht="15" hidden="false" customHeight="true" outlineLevel="0" collapsed="false">
      <c r="A24" s="220" t="s">
        <v>263</v>
      </c>
      <c r="B24" s="199" t="n">
        <v>97.3</v>
      </c>
      <c r="C24" s="199" t="n">
        <v>108</v>
      </c>
      <c r="D24" s="199" t="n">
        <v>97.3</v>
      </c>
      <c r="E24" s="199" t="n">
        <v>95.3</v>
      </c>
      <c r="F24" s="200" t="n">
        <v>102.6</v>
      </c>
      <c r="G24" s="200" t="n">
        <v>100.8</v>
      </c>
      <c r="H24" s="200" t="n">
        <v>91.4</v>
      </c>
      <c r="I24" s="200" t="n">
        <v>97</v>
      </c>
      <c r="J24" s="200" t="n">
        <v>117.8</v>
      </c>
      <c r="K24" s="200" t="n">
        <v>94.2</v>
      </c>
      <c r="L24" s="200" t="n">
        <v>90.5</v>
      </c>
      <c r="M24" s="200" t="n">
        <v>113.5</v>
      </c>
      <c r="N24" s="200" t="n">
        <v>86.7</v>
      </c>
      <c r="O24" s="200" t="n">
        <v>94.6</v>
      </c>
      <c r="P24" s="200" t="n">
        <v>88.1</v>
      </c>
      <c r="Q24" s="200" t="n">
        <v>112.2</v>
      </c>
    </row>
    <row r="25" s="182" customFormat="true" ht="15" hidden="false" customHeight="true" outlineLevel="0" collapsed="false">
      <c r="A25" s="220" t="s">
        <v>264</v>
      </c>
      <c r="B25" s="199" t="n">
        <v>102.1</v>
      </c>
      <c r="C25" s="199" t="n">
        <v>107.1</v>
      </c>
      <c r="D25" s="199" t="n">
        <v>102.9</v>
      </c>
      <c r="E25" s="199" t="n">
        <v>103.1</v>
      </c>
      <c r="F25" s="200" t="n">
        <v>106.7</v>
      </c>
      <c r="G25" s="200" t="n">
        <v>100.8</v>
      </c>
      <c r="H25" s="200" t="n">
        <v>99.6</v>
      </c>
      <c r="I25" s="200" t="n">
        <v>104.8</v>
      </c>
      <c r="J25" s="200" t="n">
        <v>136.5</v>
      </c>
      <c r="K25" s="200" t="n">
        <v>100.8</v>
      </c>
      <c r="L25" s="200" t="n">
        <v>94.4</v>
      </c>
      <c r="M25" s="200" t="n">
        <v>118.3</v>
      </c>
      <c r="N25" s="200" t="n">
        <v>88.9</v>
      </c>
      <c r="O25" s="200" t="n">
        <v>101.2</v>
      </c>
      <c r="P25" s="200" t="n">
        <v>96.6</v>
      </c>
      <c r="Q25" s="200" t="n">
        <v>108.6</v>
      </c>
    </row>
    <row r="26" s="182" customFormat="true" ht="15" hidden="false" customHeight="true" outlineLevel="0" collapsed="false">
      <c r="A26" s="220" t="s">
        <v>265</v>
      </c>
      <c r="B26" s="199" t="n">
        <v>98</v>
      </c>
      <c r="C26" s="199" t="n">
        <v>98.3</v>
      </c>
      <c r="D26" s="199" t="n">
        <v>95.9</v>
      </c>
      <c r="E26" s="199" t="n">
        <v>102.7</v>
      </c>
      <c r="F26" s="200" t="n">
        <v>102.3</v>
      </c>
      <c r="G26" s="200" t="n">
        <v>99</v>
      </c>
      <c r="H26" s="200" t="n">
        <v>95.4</v>
      </c>
      <c r="I26" s="200" t="n">
        <v>102.1</v>
      </c>
      <c r="J26" s="200" t="n">
        <v>118.4</v>
      </c>
      <c r="K26" s="200" t="n">
        <v>95.4</v>
      </c>
      <c r="L26" s="200" t="n">
        <v>95.2</v>
      </c>
      <c r="M26" s="200" t="n">
        <v>121</v>
      </c>
      <c r="N26" s="200" t="n">
        <v>86.7</v>
      </c>
      <c r="O26" s="200" t="n">
        <v>98.6</v>
      </c>
      <c r="P26" s="200" t="n">
        <v>95.7</v>
      </c>
      <c r="Q26" s="200" t="n">
        <v>109.4</v>
      </c>
    </row>
    <row r="27" s="182" customFormat="true" ht="15" hidden="false" customHeight="true" outlineLevel="0" collapsed="false">
      <c r="A27" s="220" t="s">
        <v>266</v>
      </c>
      <c r="B27" s="199" t="n">
        <v>103.2</v>
      </c>
      <c r="C27" s="199" t="n">
        <v>110.5</v>
      </c>
      <c r="D27" s="199" t="n">
        <v>103.7</v>
      </c>
      <c r="E27" s="199" t="n">
        <v>101.7</v>
      </c>
      <c r="F27" s="200" t="n">
        <v>109</v>
      </c>
      <c r="G27" s="200" t="n">
        <v>101.8</v>
      </c>
      <c r="H27" s="200" t="n">
        <v>101.9</v>
      </c>
      <c r="I27" s="200" t="n">
        <v>101.5</v>
      </c>
      <c r="J27" s="200" t="n">
        <v>129.7</v>
      </c>
      <c r="K27" s="200" t="n">
        <v>99.6</v>
      </c>
      <c r="L27" s="200" t="n">
        <v>93.2</v>
      </c>
      <c r="M27" s="200" t="n">
        <v>121.6</v>
      </c>
      <c r="N27" s="200" t="n">
        <v>89.7</v>
      </c>
      <c r="O27" s="200" t="n">
        <v>100.2</v>
      </c>
      <c r="P27" s="200" t="n">
        <v>92</v>
      </c>
      <c r="Q27" s="200" t="n">
        <v>114.4</v>
      </c>
    </row>
    <row r="28" s="182" customFormat="true" ht="15" hidden="false" customHeight="true" outlineLevel="0" collapsed="false">
      <c r="A28" s="220" t="s">
        <v>267</v>
      </c>
      <c r="B28" s="199" t="n">
        <v>102.5</v>
      </c>
      <c r="C28" s="199" t="n">
        <v>103.8</v>
      </c>
      <c r="D28" s="199" t="n">
        <v>104.2</v>
      </c>
      <c r="E28" s="199" t="n">
        <v>103.3</v>
      </c>
      <c r="F28" s="200" t="n">
        <v>107.4</v>
      </c>
      <c r="G28" s="200" t="n">
        <v>102.1</v>
      </c>
      <c r="H28" s="200" t="n">
        <v>98.8</v>
      </c>
      <c r="I28" s="200" t="n">
        <v>106.8</v>
      </c>
      <c r="J28" s="200" t="n">
        <v>126.5</v>
      </c>
      <c r="K28" s="200" t="n">
        <v>99.5</v>
      </c>
      <c r="L28" s="200" t="n">
        <v>92.4</v>
      </c>
      <c r="M28" s="200" t="n">
        <v>115.6</v>
      </c>
      <c r="N28" s="200" t="n">
        <v>93</v>
      </c>
      <c r="O28" s="200" t="n">
        <v>99.2</v>
      </c>
      <c r="P28" s="200" t="n">
        <v>98.6</v>
      </c>
      <c r="Q28" s="200" t="n">
        <v>113.7</v>
      </c>
    </row>
    <row r="29" s="182" customFormat="true" ht="15" hidden="false" customHeight="true" outlineLevel="0" collapsed="false">
      <c r="A29" s="220" t="s">
        <v>268</v>
      </c>
      <c r="B29" s="199" t="n">
        <v>99.5</v>
      </c>
      <c r="C29" s="199" t="n">
        <v>96.6</v>
      </c>
      <c r="D29" s="199" t="n">
        <v>99.4</v>
      </c>
      <c r="E29" s="199" t="n">
        <v>99.4</v>
      </c>
      <c r="F29" s="200" t="n">
        <v>103.3</v>
      </c>
      <c r="G29" s="200" t="n">
        <v>102.1</v>
      </c>
      <c r="H29" s="200" t="n">
        <v>97.8</v>
      </c>
      <c r="I29" s="200" t="n">
        <v>99.9</v>
      </c>
      <c r="J29" s="200" t="n">
        <v>121.6</v>
      </c>
      <c r="K29" s="200" t="n">
        <v>101</v>
      </c>
      <c r="L29" s="200" t="n">
        <v>102.5</v>
      </c>
      <c r="M29" s="200" t="n">
        <v>122.2</v>
      </c>
      <c r="N29" s="200" t="n">
        <v>77.4</v>
      </c>
      <c r="O29" s="200" t="n">
        <v>100.5</v>
      </c>
      <c r="P29" s="200" t="n">
        <v>95.8</v>
      </c>
      <c r="Q29" s="200" t="n">
        <v>104.8</v>
      </c>
    </row>
    <row r="30" s="182" customFormat="true" ht="15" hidden="false" customHeight="true" outlineLevel="0" collapsed="false">
      <c r="A30" s="220" t="s">
        <v>269</v>
      </c>
      <c r="B30" s="199" t="n">
        <v>98.6</v>
      </c>
      <c r="C30" s="199" t="n">
        <v>104.1</v>
      </c>
      <c r="D30" s="199" t="n">
        <v>98.8</v>
      </c>
      <c r="E30" s="199" t="n">
        <v>99</v>
      </c>
      <c r="F30" s="200" t="n">
        <v>104.3</v>
      </c>
      <c r="G30" s="200" t="n">
        <v>88.8</v>
      </c>
      <c r="H30" s="200" t="n">
        <v>99.8</v>
      </c>
      <c r="I30" s="200" t="n">
        <v>93.4</v>
      </c>
      <c r="J30" s="200" t="n">
        <v>124.4</v>
      </c>
      <c r="K30" s="200" t="n">
        <v>97.6</v>
      </c>
      <c r="L30" s="200" t="n">
        <v>93.7</v>
      </c>
      <c r="M30" s="200" t="n">
        <v>120.1</v>
      </c>
      <c r="N30" s="200" t="n">
        <v>86.4</v>
      </c>
      <c r="O30" s="200" t="n">
        <v>97.3</v>
      </c>
      <c r="P30" s="200" t="n">
        <v>89.5</v>
      </c>
      <c r="Q30" s="200" t="n">
        <v>108.1</v>
      </c>
    </row>
    <row r="31" s="182" customFormat="true" ht="15" hidden="false" customHeight="true" outlineLevel="0" collapsed="false">
      <c r="A31" s="220" t="s">
        <v>270</v>
      </c>
      <c r="B31" s="199" t="n">
        <v>100.6</v>
      </c>
      <c r="C31" s="199" t="n">
        <v>96.1</v>
      </c>
      <c r="D31" s="199" t="n">
        <v>103.1</v>
      </c>
      <c r="E31" s="199" t="n">
        <v>108.1</v>
      </c>
      <c r="F31" s="200" t="n">
        <v>103.4</v>
      </c>
      <c r="G31" s="200" t="n">
        <v>97.1</v>
      </c>
      <c r="H31" s="200" t="n">
        <v>95.9</v>
      </c>
      <c r="I31" s="200" t="n">
        <v>103.5</v>
      </c>
      <c r="J31" s="200" t="n">
        <v>126.6</v>
      </c>
      <c r="K31" s="200" t="n">
        <v>95.7</v>
      </c>
      <c r="L31" s="200" t="n">
        <v>93.5</v>
      </c>
      <c r="M31" s="200" t="n">
        <v>116.6</v>
      </c>
      <c r="N31" s="200" t="n">
        <v>100</v>
      </c>
      <c r="O31" s="200" t="n">
        <v>97.1</v>
      </c>
      <c r="P31" s="200" t="n">
        <v>100.1</v>
      </c>
      <c r="Q31" s="200" t="n">
        <v>110.9</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c r="P32" s="209"/>
      <c r="Q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c r="P33" s="212"/>
      <c r="Q33" s="212"/>
    </row>
    <row r="34" s="182" customFormat="true" ht="48.7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271</v>
      </c>
      <c r="C35" s="185"/>
      <c r="D35" s="185"/>
      <c r="E35" s="185"/>
      <c r="F35" s="185"/>
      <c r="G35" s="185"/>
      <c r="H35" s="185"/>
      <c r="I35" s="185"/>
      <c r="J35" s="185"/>
      <c r="K35" s="185"/>
      <c r="L35" s="185"/>
      <c r="M35" s="185"/>
      <c r="N35" s="185"/>
      <c r="O35" s="185"/>
      <c r="P35" s="185"/>
      <c r="Q35" s="185"/>
    </row>
    <row r="36" s="182" customFormat="true" ht="15" hidden="false" customHeight="true" outlineLevel="0" collapsed="false">
      <c r="A36" s="186" t="s">
        <v>210</v>
      </c>
      <c r="B36" s="185"/>
      <c r="C36" s="185"/>
      <c r="D36" s="185"/>
      <c r="E36" s="185"/>
      <c r="F36" s="185"/>
      <c r="G36" s="185"/>
      <c r="H36" s="185"/>
      <c r="I36" s="185"/>
      <c r="J36" s="185"/>
      <c r="K36" s="185"/>
      <c r="L36" s="185"/>
      <c r="M36" s="185"/>
      <c r="N36" s="185"/>
      <c r="O36" s="185"/>
      <c r="P36" s="185"/>
      <c r="Q36" s="185"/>
    </row>
    <row r="37" s="182" customFormat="true" ht="15" hidden="false" customHeight="true" outlineLevel="0" collapsed="false">
      <c r="A37" s="187" t="s">
        <v>221</v>
      </c>
      <c r="B37" s="188" t="s">
        <v>222</v>
      </c>
      <c r="C37" s="189" t="s">
        <v>175</v>
      </c>
      <c r="D37" s="189" t="s">
        <v>176</v>
      </c>
      <c r="E37" s="188" t="s">
        <v>223</v>
      </c>
      <c r="F37" s="189" t="s">
        <v>224</v>
      </c>
      <c r="G37" s="189" t="s">
        <v>225</v>
      </c>
      <c r="H37" s="189" t="s">
        <v>226</v>
      </c>
      <c r="I37" s="189" t="s">
        <v>227</v>
      </c>
      <c r="J37" s="189" t="s">
        <v>228</v>
      </c>
      <c r="K37" s="189" t="s">
        <v>229</v>
      </c>
      <c r="L37" s="189" t="s">
        <v>230</v>
      </c>
      <c r="M37" s="189" t="s">
        <v>231</v>
      </c>
      <c r="N37" s="189" t="s">
        <v>232</v>
      </c>
      <c r="O37" s="189" t="s">
        <v>233</v>
      </c>
      <c r="P37" s="189" t="s">
        <v>234</v>
      </c>
      <c r="Q37" s="189" t="s">
        <v>235</v>
      </c>
    </row>
    <row r="38" s="182" customFormat="true" ht="15" hidden="false" customHeight="true" outlineLevel="0" collapsed="false">
      <c r="A38" s="186"/>
      <c r="B38" s="188" t="s">
        <v>236</v>
      </c>
      <c r="C38" s="189"/>
      <c r="D38" s="189"/>
      <c r="E38" s="188" t="s">
        <v>237</v>
      </c>
      <c r="F38" s="190" t="s">
        <v>238</v>
      </c>
      <c r="G38" s="190" t="s">
        <v>239</v>
      </c>
      <c r="H38" s="190" t="s">
        <v>240</v>
      </c>
      <c r="I38" s="190" t="s">
        <v>241</v>
      </c>
      <c r="J38" s="190" t="s">
        <v>242</v>
      </c>
      <c r="K38" s="190" t="s">
        <v>243</v>
      </c>
      <c r="L38" s="190" t="s">
        <v>244</v>
      </c>
      <c r="M38" s="191" t="s">
        <v>245</v>
      </c>
      <c r="N38" s="191" t="s">
        <v>246</v>
      </c>
      <c r="O38" s="191" t="s">
        <v>247</v>
      </c>
      <c r="P38" s="190" t="s">
        <v>248</v>
      </c>
      <c r="Q38" s="190" t="s">
        <v>24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c r="P39" s="194"/>
      <c r="Q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c r="P40" s="197"/>
      <c r="Q40" s="197"/>
    </row>
    <row r="41" s="182" customFormat="true" ht="15" hidden="false" customHeight="true" outlineLevel="0" collapsed="false">
      <c r="A41" s="198" t="s">
        <v>250</v>
      </c>
      <c r="B41" s="199" t="n">
        <v>100.3</v>
      </c>
      <c r="C41" s="199" t="n">
        <v>93.6</v>
      </c>
      <c r="D41" s="200" t="n">
        <v>101.3</v>
      </c>
      <c r="E41" s="199" t="n">
        <v>97.1</v>
      </c>
      <c r="F41" s="200" t="n">
        <v>99.9</v>
      </c>
      <c r="G41" s="200" t="n">
        <v>100.8</v>
      </c>
      <c r="H41" s="200" t="n">
        <v>105.1</v>
      </c>
      <c r="I41" s="200" t="n">
        <v>100.8</v>
      </c>
      <c r="J41" s="201" t="s">
        <v>251</v>
      </c>
      <c r="K41" s="201" t="s">
        <v>251</v>
      </c>
      <c r="L41" s="201" t="s">
        <v>251</v>
      </c>
      <c r="M41" s="201" t="s">
        <v>251</v>
      </c>
      <c r="N41" s="200" t="n">
        <v>93.8</v>
      </c>
      <c r="O41" s="200" t="n">
        <v>91.8</v>
      </c>
      <c r="P41" s="200" t="n">
        <v>91.4</v>
      </c>
      <c r="Q41" s="201" t="s">
        <v>251</v>
      </c>
    </row>
    <row r="42" s="182" customFormat="true" ht="15" hidden="false" customHeight="true" outlineLevel="0" collapsed="false">
      <c r="A42" s="198" t="s">
        <v>252</v>
      </c>
      <c r="B42" s="199" t="n">
        <v>101.9</v>
      </c>
      <c r="C42" s="199" t="n">
        <v>109.3</v>
      </c>
      <c r="D42" s="200" t="n">
        <v>103.4</v>
      </c>
      <c r="E42" s="199" t="n">
        <v>99.1</v>
      </c>
      <c r="F42" s="200" t="n">
        <v>104.3</v>
      </c>
      <c r="G42" s="200" t="n">
        <v>100.7</v>
      </c>
      <c r="H42" s="200" t="n">
        <v>108.9</v>
      </c>
      <c r="I42" s="200" t="n">
        <v>99</v>
      </c>
      <c r="J42" s="201" t="s">
        <v>251</v>
      </c>
      <c r="K42" s="201" t="s">
        <v>251</v>
      </c>
      <c r="L42" s="201" t="s">
        <v>251</v>
      </c>
      <c r="M42" s="201" t="s">
        <v>251</v>
      </c>
      <c r="N42" s="200" t="n">
        <v>93.3</v>
      </c>
      <c r="O42" s="200" t="n">
        <v>90.7</v>
      </c>
      <c r="P42" s="200" t="n">
        <v>93.9</v>
      </c>
      <c r="Q42" s="201" t="s">
        <v>251</v>
      </c>
    </row>
    <row r="43" s="182" customFormat="true" ht="15" hidden="false" customHeight="true" outlineLevel="0" collapsed="false">
      <c r="A43" s="198" t="s">
        <v>253</v>
      </c>
      <c r="B43" s="199" t="n">
        <v>101</v>
      </c>
      <c r="C43" s="199" t="n">
        <v>95</v>
      </c>
      <c r="D43" s="200" t="n">
        <v>102.6</v>
      </c>
      <c r="E43" s="199" t="n">
        <v>97.5</v>
      </c>
      <c r="F43" s="200" t="n">
        <v>100</v>
      </c>
      <c r="G43" s="200" t="n">
        <v>97.6</v>
      </c>
      <c r="H43" s="200" t="n">
        <v>109.3</v>
      </c>
      <c r="I43" s="200" t="n">
        <v>100.7</v>
      </c>
      <c r="J43" s="201" t="s">
        <v>251</v>
      </c>
      <c r="K43" s="201" t="s">
        <v>251</v>
      </c>
      <c r="L43" s="201" t="s">
        <v>251</v>
      </c>
      <c r="M43" s="201" t="s">
        <v>251</v>
      </c>
      <c r="N43" s="200" t="n">
        <v>95.4</v>
      </c>
      <c r="O43" s="200" t="n">
        <v>89.9</v>
      </c>
      <c r="P43" s="200" t="n">
        <v>99.9</v>
      </c>
      <c r="Q43" s="201" t="s">
        <v>251</v>
      </c>
    </row>
    <row r="44" s="182" customFormat="true" ht="15" hidden="false" customHeight="true" outlineLevel="0" collapsed="false">
      <c r="A44" s="198" t="s">
        <v>254</v>
      </c>
      <c r="B44" s="199" t="n">
        <v>96.3</v>
      </c>
      <c r="C44" s="199" t="n">
        <v>101.7</v>
      </c>
      <c r="D44" s="200" t="n">
        <v>94.6</v>
      </c>
      <c r="E44" s="199" t="n">
        <v>100.3</v>
      </c>
      <c r="F44" s="200" t="n">
        <v>95</v>
      </c>
      <c r="G44" s="200" t="n">
        <v>95.9</v>
      </c>
      <c r="H44" s="200" t="n">
        <v>101.9</v>
      </c>
      <c r="I44" s="200" t="n">
        <v>100</v>
      </c>
      <c r="J44" s="201" t="s">
        <v>251</v>
      </c>
      <c r="K44" s="201" t="s">
        <v>251</v>
      </c>
      <c r="L44" s="201" t="s">
        <v>251</v>
      </c>
      <c r="M44" s="201" t="s">
        <v>251</v>
      </c>
      <c r="N44" s="200" t="n">
        <v>98</v>
      </c>
      <c r="O44" s="200" t="n">
        <v>95.6</v>
      </c>
      <c r="P44" s="200" t="n">
        <v>98.4</v>
      </c>
      <c r="Q44" s="201" t="s">
        <v>251</v>
      </c>
    </row>
    <row r="45" s="182" customFormat="true" ht="15" hidden="false" customHeight="true" outlineLevel="0" collapsed="false">
      <c r="A45" s="198" t="s">
        <v>255</v>
      </c>
      <c r="B45" s="199" t="n">
        <v>100</v>
      </c>
      <c r="C45" s="199" t="n">
        <v>100</v>
      </c>
      <c r="D45" s="200" t="n">
        <v>100</v>
      </c>
      <c r="E45" s="199" t="n">
        <v>100</v>
      </c>
      <c r="F45" s="200" t="n">
        <v>100</v>
      </c>
      <c r="G45" s="200" t="n">
        <v>100</v>
      </c>
      <c r="H45" s="200" t="n">
        <v>100</v>
      </c>
      <c r="I45" s="200" t="n">
        <v>100</v>
      </c>
      <c r="J45" s="200" t="n">
        <v>100</v>
      </c>
      <c r="K45" s="200" t="n">
        <v>100</v>
      </c>
      <c r="L45" s="200" t="n">
        <v>100</v>
      </c>
      <c r="M45" s="200" t="n">
        <v>100</v>
      </c>
      <c r="N45" s="200" t="n">
        <v>100</v>
      </c>
      <c r="O45" s="200" t="n">
        <v>100</v>
      </c>
      <c r="P45" s="200" t="n">
        <v>100</v>
      </c>
      <c r="Q45" s="200" t="n">
        <v>100</v>
      </c>
    </row>
    <row r="46" s="182" customFormat="true" ht="15" hidden="false" customHeight="true" outlineLevel="0" collapsed="false">
      <c r="A46" s="198" t="s">
        <v>256</v>
      </c>
      <c r="B46" s="199" t="n">
        <v>101.1</v>
      </c>
      <c r="C46" s="199" t="n">
        <v>112.9</v>
      </c>
      <c r="D46" s="200" t="n">
        <v>100.7</v>
      </c>
      <c r="E46" s="199" t="n">
        <v>102.2</v>
      </c>
      <c r="F46" s="200" t="n">
        <v>100.8</v>
      </c>
      <c r="G46" s="200" t="n">
        <v>102.6</v>
      </c>
      <c r="H46" s="200" t="n">
        <v>100.3</v>
      </c>
      <c r="I46" s="200" t="n">
        <v>103.8</v>
      </c>
      <c r="J46" s="200" t="n">
        <v>96.6</v>
      </c>
      <c r="K46" s="200" t="n">
        <v>101.1</v>
      </c>
      <c r="L46" s="200" t="n">
        <v>98.8</v>
      </c>
      <c r="M46" s="200" t="n">
        <v>103.4</v>
      </c>
      <c r="N46" s="200" t="n">
        <v>101.9</v>
      </c>
      <c r="O46" s="200" t="n">
        <v>100</v>
      </c>
      <c r="P46" s="200" t="n">
        <v>97.3</v>
      </c>
      <c r="Q46" s="200" t="n">
        <v>103.3</v>
      </c>
    </row>
    <row r="47" s="182" customFormat="true" ht="15" hidden="false" customHeight="true" outlineLevel="0" collapsed="false">
      <c r="A47" s="198" t="s">
        <v>257</v>
      </c>
      <c r="B47" s="199" t="n">
        <v>99.6</v>
      </c>
      <c r="C47" s="214" t="s">
        <v>272</v>
      </c>
      <c r="D47" s="200" t="n">
        <v>101.2</v>
      </c>
      <c r="E47" s="199" t="n">
        <v>101.9</v>
      </c>
      <c r="F47" s="200" t="n">
        <v>105.1</v>
      </c>
      <c r="G47" s="200" t="n">
        <v>95</v>
      </c>
      <c r="H47" s="200" t="n">
        <v>100.9</v>
      </c>
      <c r="I47" s="200" t="n">
        <v>103.4</v>
      </c>
      <c r="J47" s="200" t="n">
        <v>98.2</v>
      </c>
      <c r="K47" s="200" t="n">
        <v>100.1</v>
      </c>
      <c r="L47" s="200" t="n">
        <v>89.6</v>
      </c>
      <c r="M47" s="200" t="n">
        <v>102.5</v>
      </c>
      <c r="N47" s="200" t="n">
        <v>95.1</v>
      </c>
      <c r="O47" s="200" t="n">
        <v>96.1</v>
      </c>
      <c r="P47" s="214" t="s">
        <v>272</v>
      </c>
      <c r="Q47" s="200" t="n">
        <v>105.2</v>
      </c>
    </row>
    <row r="48" s="182" customFormat="true" ht="15" hidden="false" customHeight="true" outlineLevel="0" collapsed="false">
      <c r="A48" s="203"/>
      <c r="B48" s="200"/>
      <c r="C48" s="200"/>
      <c r="D48" s="200"/>
      <c r="E48" s="200"/>
      <c r="F48" s="200"/>
      <c r="G48" s="200"/>
      <c r="H48" s="200"/>
      <c r="I48" s="200"/>
      <c r="J48" s="200"/>
      <c r="K48" s="200"/>
      <c r="L48" s="200"/>
      <c r="M48" s="200"/>
      <c r="N48" s="200"/>
      <c r="O48" s="200"/>
      <c r="P48" s="200"/>
      <c r="Q48" s="200"/>
    </row>
    <row r="49" s="182" customFormat="true" ht="15" hidden="false" customHeight="true" outlineLevel="0" collapsed="false">
      <c r="A49" s="204" t="s">
        <v>258</v>
      </c>
      <c r="B49" s="199" t="n">
        <v>99.5</v>
      </c>
      <c r="C49" s="214" t="s">
        <v>272</v>
      </c>
      <c r="D49" s="199" t="n">
        <v>101.1</v>
      </c>
      <c r="E49" s="199" t="n">
        <v>108</v>
      </c>
      <c r="F49" s="200" t="n">
        <v>106.1</v>
      </c>
      <c r="G49" s="200" t="n">
        <v>95.5</v>
      </c>
      <c r="H49" s="200" t="n">
        <v>96.9</v>
      </c>
      <c r="I49" s="200" t="n">
        <v>106.9</v>
      </c>
      <c r="J49" s="200" t="n">
        <v>101.4</v>
      </c>
      <c r="K49" s="200" t="n">
        <v>95.5</v>
      </c>
      <c r="L49" s="200" t="n">
        <v>88.7</v>
      </c>
      <c r="M49" s="200" t="n">
        <v>102.3</v>
      </c>
      <c r="N49" s="200" t="n">
        <v>96.6</v>
      </c>
      <c r="O49" s="200" t="n">
        <v>96.5</v>
      </c>
      <c r="P49" s="214" t="s">
        <v>272</v>
      </c>
      <c r="Q49" s="200" t="n">
        <v>108.6</v>
      </c>
    </row>
    <row r="50" s="182" customFormat="true" ht="15" hidden="false" customHeight="true" outlineLevel="0" collapsed="false">
      <c r="A50" s="204" t="s">
        <v>259</v>
      </c>
      <c r="B50" s="199" t="n">
        <v>103.9</v>
      </c>
      <c r="C50" s="214" t="s">
        <v>272</v>
      </c>
      <c r="D50" s="199" t="n">
        <v>108.4</v>
      </c>
      <c r="E50" s="199" t="n">
        <v>107</v>
      </c>
      <c r="F50" s="200" t="n">
        <v>108.8</v>
      </c>
      <c r="G50" s="200" t="n">
        <v>99.1</v>
      </c>
      <c r="H50" s="200" t="n">
        <v>101.3</v>
      </c>
      <c r="I50" s="200" t="n">
        <v>107.1</v>
      </c>
      <c r="J50" s="200" t="n">
        <v>103.9</v>
      </c>
      <c r="K50" s="200" t="n">
        <v>107.2</v>
      </c>
      <c r="L50" s="200" t="n">
        <v>87.5</v>
      </c>
      <c r="M50" s="200" t="n">
        <v>104.5</v>
      </c>
      <c r="N50" s="200" t="n">
        <v>97.5</v>
      </c>
      <c r="O50" s="200" t="n">
        <v>97.1</v>
      </c>
      <c r="P50" s="214" t="s">
        <v>272</v>
      </c>
      <c r="Q50" s="200" t="n">
        <v>106.6</v>
      </c>
    </row>
    <row r="51" s="182" customFormat="true" ht="15" hidden="false" customHeight="true" outlineLevel="0" collapsed="false">
      <c r="A51" s="204" t="s">
        <v>260</v>
      </c>
      <c r="B51" s="199" t="n">
        <v>98.9</v>
      </c>
      <c r="C51" s="214" t="s">
        <v>272</v>
      </c>
      <c r="D51" s="199" t="n">
        <v>101.9</v>
      </c>
      <c r="E51" s="199" t="n">
        <v>96.7</v>
      </c>
      <c r="F51" s="200" t="n">
        <v>105.1</v>
      </c>
      <c r="G51" s="200" t="n">
        <v>106.6</v>
      </c>
      <c r="H51" s="200" t="n">
        <v>99.3</v>
      </c>
      <c r="I51" s="200" t="n">
        <v>102.2</v>
      </c>
      <c r="J51" s="200" t="n">
        <v>98.8</v>
      </c>
      <c r="K51" s="200" t="n">
        <v>99.9</v>
      </c>
      <c r="L51" s="200" t="n">
        <v>88.9</v>
      </c>
      <c r="M51" s="200" t="n">
        <v>103.8</v>
      </c>
      <c r="N51" s="200" t="n">
        <v>86.9</v>
      </c>
      <c r="O51" s="200" t="n">
        <v>94.1</v>
      </c>
      <c r="P51" s="214" t="s">
        <v>272</v>
      </c>
      <c r="Q51" s="200" t="n">
        <v>96.8</v>
      </c>
    </row>
    <row r="52" s="182" customFormat="true" ht="15" hidden="false" customHeight="true" outlineLevel="0" collapsed="false">
      <c r="A52" s="204" t="s">
        <v>261</v>
      </c>
      <c r="B52" s="199" t="n">
        <v>91.3</v>
      </c>
      <c r="C52" s="199" t="n">
        <v>114.5</v>
      </c>
      <c r="D52" s="199" t="n">
        <v>88.7</v>
      </c>
      <c r="E52" s="199" t="n">
        <v>92.8</v>
      </c>
      <c r="F52" s="200" t="n">
        <v>93.8</v>
      </c>
      <c r="G52" s="200" t="n">
        <v>91.7</v>
      </c>
      <c r="H52" s="200" t="n">
        <v>98.1</v>
      </c>
      <c r="I52" s="200" t="n">
        <v>96.7</v>
      </c>
      <c r="J52" s="200" t="n">
        <v>92.2</v>
      </c>
      <c r="K52" s="200" t="n">
        <v>89.6</v>
      </c>
      <c r="L52" s="200" t="n">
        <v>86.3</v>
      </c>
      <c r="M52" s="200" t="n">
        <v>92.3</v>
      </c>
      <c r="N52" s="200" t="n">
        <v>87</v>
      </c>
      <c r="O52" s="200" t="n">
        <v>91</v>
      </c>
      <c r="P52" s="199" t="n">
        <v>89.8</v>
      </c>
      <c r="Q52" s="200" t="n">
        <v>100</v>
      </c>
    </row>
    <row r="53" s="182" customFormat="true" ht="15" hidden="false" customHeight="true" outlineLevel="0" collapsed="false">
      <c r="A53" s="220" t="s">
        <v>262</v>
      </c>
      <c r="B53" s="199" t="n">
        <v>96.7</v>
      </c>
      <c r="C53" s="199" t="n">
        <v>112.8</v>
      </c>
      <c r="D53" s="199" t="n">
        <v>100.9</v>
      </c>
      <c r="E53" s="199" t="n">
        <v>93.9</v>
      </c>
      <c r="F53" s="200" t="n">
        <v>95.9</v>
      </c>
      <c r="G53" s="200" t="n">
        <v>89.4</v>
      </c>
      <c r="H53" s="200" t="n">
        <v>98.6</v>
      </c>
      <c r="I53" s="200" t="n">
        <v>96.4</v>
      </c>
      <c r="J53" s="200" t="n">
        <v>95.6</v>
      </c>
      <c r="K53" s="200" t="n">
        <v>91.9</v>
      </c>
      <c r="L53" s="200" t="n">
        <v>79.1</v>
      </c>
      <c r="M53" s="200" t="n">
        <v>88.4</v>
      </c>
      <c r="N53" s="200" t="n">
        <v>89.8</v>
      </c>
      <c r="O53" s="200" t="n">
        <v>90.4</v>
      </c>
      <c r="P53" s="199" t="n">
        <v>90.2</v>
      </c>
      <c r="Q53" s="200" t="n">
        <v>105.2</v>
      </c>
    </row>
    <row r="54" s="182" customFormat="true" ht="15" hidden="false" customHeight="true" outlineLevel="0" collapsed="false">
      <c r="A54" s="220" t="s">
        <v>263</v>
      </c>
      <c r="B54" s="199" t="n">
        <v>96.7</v>
      </c>
      <c r="C54" s="199" t="n">
        <v>109.1</v>
      </c>
      <c r="D54" s="199" t="n">
        <v>98.8</v>
      </c>
      <c r="E54" s="199" t="n">
        <v>96.9</v>
      </c>
      <c r="F54" s="200" t="n">
        <v>97.8</v>
      </c>
      <c r="G54" s="200" t="n">
        <v>94.3</v>
      </c>
      <c r="H54" s="200" t="n">
        <v>92.2</v>
      </c>
      <c r="I54" s="200" t="n">
        <v>99.9</v>
      </c>
      <c r="J54" s="200" t="n">
        <v>100.6</v>
      </c>
      <c r="K54" s="200" t="n">
        <v>93.9</v>
      </c>
      <c r="L54" s="200" t="n">
        <v>88.6</v>
      </c>
      <c r="M54" s="200" t="n">
        <v>99.7</v>
      </c>
      <c r="N54" s="200" t="n">
        <v>89.2</v>
      </c>
      <c r="O54" s="200" t="n">
        <v>93</v>
      </c>
      <c r="P54" s="199" t="n">
        <v>94.8</v>
      </c>
      <c r="Q54" s="200" t="n">
        <v>107.4</v>
      </c>
    </row>
    <row r="55" s="182" customFormat="true" ht="15" hidden="false" customHeight="true" outlineLevel="0" collapsed="false">
      <c r="A55" s="220" t="s">
        <v>264</v>
      </c>
      <c r="B55" s="199" t="n">
        <v>101</v>
      </c>
      <c r="C55" s="199" t="n">
        <v>113.3</v>
      </c>
      <c r="D55" s="199" t="n">
        <v>104.2</v>
      </c>
      <c r="E55" s="199" t="n">
        <v>105.8</v>
      </c>
      <c r="F55" s="200" t="n">
        <v>101.5</v>
      </c>
      <c r="G55" s="200" t="n">
        <v>92.7</v>
      </c>
      <c r="H55" s="200" t="n">
        <v>99.5</v>
      </c>
      <c r="I55" s="200" t="n">
        <v>109.5</v>
      </c>
      <c r="J55" s="200" t="n">
        <v>102</v>
      </c>
      <c r="K55" s="200" t="n">
        <v>101.1</v>
      </c>
      <c r="L55" s="200" t="n">
        <v>91.7</v>
      </c>
      <c r="M55" s="200" t="n">
        <v>102.9</v>
      </c>
      <c r="N55" s="200" t="n">
        <v>90.3</v>
      </c>
      <c r="O55" s="200" t="n">
        <v>97.9</v>
      </c>
      <c r="P55" s="199" t="n">
        <v>104</v>
      </c>
      <c r="Q55" s="200" t="n">
        <v>105.6</v>
      </c>
    </row>
    <row r="56" s="182" customFormat="true" ht="15" hidden="false" customHeight="true" outlineLevel="0" collapsed="false">
      <c r="A56" s="220" t="s">
        <v>265</v>
      </c>
      <c r="B56" s="199" t="n">
        <v>97.9</v>
      </c>
      <c r="C56" s="199" t="n">
        <v>109.3</v>
      </c>
      <c r="D56" s="199" t="n">
        <v>98.2</v>
      </c>
      <c r="E56" s="199" t="n">
        <v>101.5</v>
      </c>
      <c r="F56" s="200" t="n">
        <v>99.1</v>
      </c>
      <c r="G56" s="200" t="n">
        <v>91</v>
      </c>
      <c r="H56" s="200" t="n">
        <v>97.5</v>
      </c>
      <c r="I56" s="200" t="n">
        <v>103.8</v>
      </c>
      <c r="J56" s="200" t="n">
        <v>99.6</v>
      </c>
      <c r="K56" s="200" t="n">
        <v>98</v>
      </c>
      <c r="L56" s="200" t="n">
        <v>92.8</v>
      </c>
      <c r="M56" s="200" t="n">
        <v>104.5</v>
      </c>
      <c r="N56" s="200" t="n">
        <v>91.8</v>
      </c>
      <c r="O56" s="200" t="n">
        <v>97.1</v>
      </c>
      <c r="P56" s="199" t="n">
        <v>103.3</v>
      </c>
      <c r="Q56" s="200" t="n">
        <v>107.2</v>
      </c>
    </row>
    <row r="57" s="182" customFormat="true" ht="15" hidden="false" customHeight="true" outlineLevel="0" collapsed="false">
      <c r="A57" s="220" t="s">
        <v>266</v>
      </c>
      <c r="B57" s="199" t="n">
        <v>102</v>
      </c>
      <c r="C57" s="199" t="n">
        <v>121.1</v>
      </c>
      <c r="D57" s="199" t="n">
        <v>105.4</v>
      </c>
      <c r="E57" s="199" t="n">
        <v>100.1</v>
      </c>
      <c r="F57" s="200" t="n">
        <v>103.4</v>
      </c>
      <c r="G57" s="200" t="n">
        <v>94.7</v>
      </c>
      <c r="H57" s="200" t="n">
        <v>100.4</v>
      </c>
      <c r="I57" s="200" t="n">
        <v>103.7</v>
      </c>
      <c r="J57" s="200" t="n">
        <v>99.3</v>
      </c>
      <c r="K57" s="200" t="n">
        <v>98.8</v>
      </c>
      <c r="L57" s="200" t="n">
        <v>90.4</v>
      </c>
      <c r="M57" s="200" t="n">
        <v>103.8</v>
      </c>
      <c r="N57" s="200" t="n">
        <v>90.7</v>
      </c>
      <c r="O57" s="200" t="n">
        <v>96.7</v>
      </c>
      <c r="P57" s="199" t="n">
        <v>99.8</v>
      </c>
      <c r="Q57" s="200" t="n">
        <v>112.9</v>
      </c>
    </row>
    <row r="58" s="182" customFormat="true" ht="15" hidden="false" customHeight="true" outlineLevel="0" collapsed="false">
      <c r="A58" s="220" t="s">
        <v>267</v>
      </c>
      <c r="B58" s="199" t="n">
        <v>101.3</v>
      </c>
      <c r="C58" s="199" t="n">
        <v>115.3</v>
      </c>
      <c r="D58" s="199" t="n">
        <v>104.9</v>
      </c>
      <c r="E58" s="199" t="n">
        <v>104.1</v>
      </c>
      <c r="F58" s="200" t="n">
        <v>102.7</v>
      </c>
      <c r="G58" s="200" t="n">
        <v>94.8</v>
      </c>
      <c r="H58" s="200" t="n">
        <v>96.8</v>
      </c>
      <c r="I58" s="200" t="n">
        <v>106</v>
      </c>
      <c r="J58" s="200" t="n">
        <v>99.9</v>
      </c>
      <c r="K58" s="200" t="n">
        <v>101.1</v>
      </c>
      <c r="L58" s="200" t="n">
        <v>91.4</v>
      </c>
      <c r="M58" s="200" t="n">
        <v>103.2</v>
      </c>
      <c r="N58" s="200" t="n">
        <v>90.5</v>
      </c>
      <c r="O58" s="200" t="n">
        <v>95.8</v>
      </c>
      <c r="P58" s="199" t="n">
        <v>103.4</v>
      </c>
      <c r="Q58" s="200" t="n">
        <v>112.3</v>
      </c>
    </row>
    <row r="59" s="182" customFormat="true" ht="15" hidden="false" customHeight="true" outlineLevel="0" collapsed="false">
      <c r="A59" s="220" t="s">
        <v>268</v>
      </c>
      <c r="B59" s="199" t="n">
        <v>98</v>
      </c>
      <c r="C59" s="199" t="n">
        <v>118.2</v>
      </c>
      <c r="D59" s="199" t="n">
        <v>99.6</v>
      </c>
      <c r="E59" s="199" t="n">
        <v>98.1</v>
      </c>
      <c r="F59" s="200" t="n">
        <v>98.7</v>
      </c>
      <c r="G59" s="200" t="n">
        <v>91.4</v>
      </c>
      <c r="H59" s="200" t="n">
        <v>99.4</v>
      </c>
      <c r="I59" s="200" t="n">
        <v>102.9</v>
      </c>
      <c r="J59" s="200" t="n">
        <v>97.1</v>
      </c>
      <c r="K59" s="200" t="n">
        <v>102.3</v>
      </c>
      <c r="L59" s="200" t="n">
        <v>96.6</v>
      </c>
      <c r="M59" s="200" t="n">
        <v>107.8</v>
      </c>
      <c r="N59" s="200" t="n">
        <v>74.6</v>
      </c>
      <c r="O59" s="200" t="n">
        <v>97.5</v>
      </c>
      <c r="P59" s="199" t="n">
        <v>98.1</v>
      </c>
      <c r="Q59" s="200" t="n">
        <v>101.2</v>
      </c>
    </row>
    <row r="60" s="182" customFormat="true" ht="15" hidden="false" customHeight="true" outlineLevel="0" collapsed="false">
      <c r="A60" s="220" t="s">
        <v>269</v>
      </c>
      <c r="B60" s="199" t="n">
        <v>96.3</v>
      </c>
      <c r="C60" s="199" t="n">
        <v>113.8</v>
      </c>
      <c r="D60" s="199" t="n">
        <v>99.5</v>
      </c>
      <c r="E60" s="199" t="n">
        <v>95.3</v>
      </c>
      <c r="F60" s="200" t="n">
        <v>99.2</v>
      </c>
      <c r="G60" s="200" t="n">
        <v>77.2</v>
      </c>
      <c r="H60" s="200" t="n">
        <v>99</v>
      </c>
      <c r="I60" s="200" t="n">
        <v>93.6</v>
      </c>
      <c r="J60" s="200" t="n">
        <v>97.7</v>
      </c>
      <c r="K60" s="200" t="n">
        <v>96.7</v>
      </c>
      <c r="L60" s="200" t="n">
        <v>86.7</v>
      </c>
      <c r="M60" s="200" t="n">
        <v>101.3</v>
      </c>
      <c r="N60" s="200" t="n">
        <v>89.3</v>
      </c>
      <c r="O60" s="200" t="n">
        <v>93.5</v>
      </c>
      <c r="P60" s="199" t="n">
        <v>94.4</v>
      </c>
      <c r="Q60" s="200" t="n">
        <v>105.4</v>
      </c>
    </row>
    <row r="61" s="182" customFormat="true" ht="15" hidden="false" customHeight="true" outlineLevel="0" collapsed="false">
      <c r="A61" s="220" t="s">
        <v>270</v>
      </c>
      <c r="B61" s="199" t="n">
        <v>99.4</v>
      </c>
      <c r="C61" s="199" t="n">
        <v>109</v>
      </c>
      <c r="D61" s="199" t="n">
        <v>102.8</v>
      </c>
      <c r="E61" s="199" t="n">
        <v>107.2</v>
      </c>
      <c r="F61" s="200" t="n">
        <v>99.3</v>
      </c>
      <c r="G61" s="200" t="n">
        <v>86</v>
      </c>
      <c r="H61" s="200" t="n">
        <v>96.1</v>
      </c>
      <c r="I61" s="200" t="n">
        <v>103.6</v>
      </c>
      <c r="J61" s="200" t="n">
        <v>101.1</v>
      </c>
      <c r="K61" s="200" t="n">
        <v>95.6</v>
      </c>
      <c r="L61" s="200" t="n">
        <v>87.2</v>
      </c>
      <c r="M61" s="200" t="n">
        <v>99.9</v>
      </c>
      <c r="N61" s="200" t="n">
        <v>104.2</v>
      </c>
      <c r="O61" s="200" t="n">
        <v>96.7</v>
      </c>
      <c r="P61" s="199" t="n">
        <v>102.4</v>
      </c>
      <c r="Q61" s="200" t="n">
        <v>105.6</v>
      </c>
    </row>
    <row r="62" s="182" customFormat="true" ht="5.25" hidden="false" customHeight="true" outlineLevel="0" collapsed="false">
      <c r="A62" s="206"/>
      <c r="B62" s="215"/>
      <c r="C62" s="215"/>
      <c r="D62" s="215"/>
      <c r="E62" s="215"/>
      <c r="F62" s="216"/>
      <c r="G62" s="216"/>
      <c r="H62" s="216"/>
      <c r="I62" s="216"/>
      <c r="J62" s="216"/>
      <c r="K62" s="217"/>
      <c r="L62" s="217"/>
      <c r="M62" s="217"/>
      <c r="N62" s="217"/>
      <c r="O62" s="217"/>
      <c r="P62" s="217"/>
      <c r="Q62" s="217"/>
    </row>
    <row r="63" s="182"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2"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2"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2"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2"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2"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2"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2" customFormat="true" ht="3" hidden="false" customHeight="true" outlineLevel="0" collapsed="false">
      <c r="A73" s="172"/>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row>
    <row r="75" s="182" customFormat="true" ht="13.5" hidden="false" customHeight="true" outlineLevel="0" collapsed="false">
      <c r="A75" s="172"/>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row>
    <row r="76" s="182" customFormat="true" ht="13.5" hidden="false" customHeight="true" outlineLevel="0" collapsed="false">
      <c r="A76" s="172"/>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row>
    <row r="77" s="182" customFormat="true" ht="13.5" hidden="false" customHeight="true" outlineLevel="0" collapsed="false">
      <c r="A77" s="172"/>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2" width="8.71"/>
    <col collapsed="false" customWidth="true" hidden="false" outlineLevel="0" max="17" min="2" style="173" width="6.71"/>
    <col collapsed="false" customWidth="true" hidden="false" outlineLevel="0" max="21" min="18" style="173" width="10.71"/>
    <col collapsed="false" customWidth="false" hidden="false" outlineLevel="0" max="257" min="22" style="173" width="10.28"/>
  </cols>
  <sheetData>
    <row r="1" customFormat="false" ht="13.5" hidden="false" customHeight="true" outlineLevel="0" collapsed="false">
      <c r="A1" s="174"/>
      <c r="D1" s="175"/>
    </row>
    <row r="2" customFormat="false" ht="13.5" hidden="false" customHeight="true" outlineLevel="0" collapsed="false">
      <c r="A2" s="176" t="s">
        <v>275</v>
      </c>
      <c r="B2" s="176"/>
      <c r="C2" s="176"/>
      <c r="D2" s="176"/>
      <c r="E2" s="176"/>
      <c r="F2" s="176"/>
      <c r="G2" s="176"/>
      <c r="H2" s="176"/>
      <c r="I2" s="176"/>
      <c r="J2" s="176"/>
      <c r="K2" s="176"/>
      <c r="L2" s="176"/>
      <c r="M2" s="176"/>
      <c r="N2" s="176"/>
      <c r="O2" s="176"/>
      <c r="P2" s="176"/>
      <c r="Q2" s="176"/>
      <c r="R2" s="177"/>
      <c r="S2" s="177"/>
      <c r="T2" s="177"/>
      <c r="U2" s="177"/>
    </row>
    <row r="3" customFormat="false" ht="8.25" hidden="false" customHeight="true" outlineLevel="0" collapsed="false">
      <c r="A3" s="178"/>
      <c r="B3" s="177"/>
      <c r="C3" s="177"/>
      <c r="D3" s="177"/>
      <c r="E3" s="177"/>
      <c r="F3" s="177"/>
      <c r="G3" s="177"/>
      <c r="H3" s="177"/>
      <c r="I3" s="177"/>
      <c r="J3" s="177"/>
      <c r="K3" s="177"/>
      <c r="L3" s="177"/>
      <c r="M3" s="177"/>
      <c r="N3" s="177"/>
      <c r="O3" s="177"/>
      <c r="P3" s="177"/>
      <c r="Q3" s="177"/>
    </row>
    <row r="4" s="182" customFormat="true" ht="15.75" hidden="false" customHeight="true" outlineLevel="0" collapsed="false">
      <c r="A4" s="174"/>
      <c r="B4" s="179"/>
      <c r="C4" s="179"/>
      <c r="D4" s="179"/>
      <c r="E4" s="180"/>
      <c r="F4" s="181"/>
      <c r="G4" s="181"/>
      <c r="H4" s="181"/>
      <c r="I4" s="180"/>
      <c r="J4" s="181"/>
      <c r="K4" s="181"/>
      <c r="L4" s="181"/>
      <c r="M4" s="181"/>
      <c r="N4" s="181"/>
      <c r="O4" s="181"/>
      <c r="Q4" s="183" t="s">
        <v>219</v>
      </c>
    </row>
    <row r="5" s="182" customFormat="true" ht="4.5" hidden="false" customHeight="true" outlineLevel="0" collapsed="false">
      <c r="A5" s="184"/>
      <c r="B5" s="185" t="s">
        <v>220</v>
      </c>
      <c r="C5" s="185"/>
      <c r="D5" s="185"/>
      <c r="E5" s="185"/>
      <c r="F5" s="185"/>
      <c r="G5" s="185"/>
      <c r="H5" s="185"/>
      <c r="I5" s="185"/>
      <c r="J5" s="185"/>
      <c r="K5" s="185"/>
      <c r="L5" s="185"/>
      <c r="M5" s="185"/>
      <c r="N5" s="185"/>
      <c r="O5" s="185"/>
      <c r="P5" s="185"/>
      <c r="Q5" s="185"/>
    </row>
    <row r="6" s="182" customFormat="true" ht="15" hidden="false" customHeight="true" outlineLevel="0" collapsed="false">
      <c r="A6" s="186" t="s">
        <v>210</v>
      </c>
      <c r="B6" s="185"/>
      <c r="C6" s="185"/>
      <c r="D6" s="185"/>
      <c r="E6" s="185"/>
      <c r="F6" s="185"/>
      <c r="G6" s="185"/>
      <c r="H6" s="185"/>
      <c r="I6" s="185"/>
      <c r="J6" s="185"/>
      <c r="K6" s="185"/>
      <c r="L6" s="185"/>
      <c r="M6" s="185"/>
      <c r="N6" s="185"/>
      <c r="O6" s="185"/>
      <c r="P6" s="185"/>
      <c r="Q6" s="185"/>
    </row>
    <row r="7" s="182" customFormat="true" ht="15" hidden="false" customHeight="true" outlineLevel="0" collapsed="false">
      <c r="A7" s="187" t="s">
        <v>221</v>
      </c>
      <c r="B7" s="188" t="s">
        <v>222</v>
      </c>
      <c r="C7" s="189" t="s">
        <v>175</v>
      </c>
      <c r="D7" s="189" t="s">
        <v>176</v>
      </c>
      <c r="E7" s="188" t="s">
        <v>223</v>
      </c>
      <c r="F7" s="189" t="s">
        <v>224</v>
      </c>
      <c r="G7" s="189" t="s">
        <v>225</v>
      </c>
      <c r="H7" s="189" t="s">
        <v>226</v>
      </c>
      <c r="I7" s="189" t="s">
        <v>227</v>
      </c>
      <c r="J7" s="189" t="s">
        <v>228</v>
      </c>
      <c r="K7" s="189" t="s">
        <v>229</v>
      </c>
      <c r="L7" s="189" t="s">
        <v>230</v>
      </c>
      <c r="M7" s="189" t="s">
        <v>231</v>
      </c>
      <c r="N7" s="189" t="s">
        <v>232</v>
      </c>
      <c r="O7" s="189" t="s">
        <v>233</v>
      </c>
      <c r="P7" s="189" t="s">
        <v>234</v>
      </c>
      <c r="Q7" s="189" t="s">
        <v>235</v>
      </c>
    </row>
    <row r="8" s="182" customFormat="true" ht="15" hidden="false" customHeight="true" outlineLevel="0" collapsed="false">
      <c r="A8" s="186"/>
      <c r="B8" s="188" t="s">
        <v>236</v>
      </c>
      <c r="C8" s="189"/>
      <c r="D8" s="189"/>
      <c r="E8" s="188" t="s">
        <v>237</v>
      </c>
      <c r="F8" s="190" t="s">
        <v>238</v>
      </c>
      <c r="G8" s="190" t="s">
        <v>239</v>
      </c>
      <c r="H8" s="190" t="s">
        <v>240</v>
      </c>
      <c r="I8" s="190" t="s">
        <v>241</v>
      </c>
      <c r="J8" s="190" t="s">
        <v>242</v>
      </c>
      <c r="K8" s="190" t="s">
        <v>243</v>
      </c>
      <c r="L8" s="190" t="s">
        <v>244</v>
      </c>
      <c r="M8" s="191" t="s">
        <v>245</v>
      </c>
      <c r="N8" s="191" t="s">
        <v>246</v>
      </c>
      <c r="O8" s="191" t="s">
        <v>247</v>
      </c>
      <c r="P8" s="190" t="s">
        <v>248</v>
      </c>
      <c r="Q8" s="190" t="s">
        <v>249</v>
      </c>
    </row>
    <row r="9" s="182" customFormat="true" ht="4.5" hidden="false" customHeight="true" outlineLevel="0" collapsed="false">
      <c r="A9" s="192"/>
      <c r="B9" s="193"/>
      <c r="C9" s="193"/>
      <c r="D9" s="193"/>
      <c r="E9" s="193"/>
      <c r="F9" s="194"/>
      <c r="G9" s="194"/>
      <c r="H9" s="194"/>
      <c r="I9" s="194"/>
      <c r="J9" s="194"/>
      <c r="K9" s="194"/>
      <c r="L9" s="194"/>
      <c r="M9" s="194"/>
      <c r="N9" s="194"/>
      <c r="O9" s="194"/>
      <c r="P9" s="194"/>
      <c r="Q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c r="P10" s="197"/>
      <c r="Q10" s="197"/>
    </row>
    <row r="11" s="182" customFormat="true" ht="15" hidden="false" customHeight="true" outlineLevel="0" collapsed="false">
      <c r="A11" s="198" t="s">
        <v>250</v>
      </c>
      <c r="B11" s="199" t="n">
        <v>109.5</v>
      </c>
      <c r="C11" s="199" t="n">
        <v>71.6</v>
      </c>
      <c r="D11" s="200" t="n">
        <v>122.8</v>
      </c>
      <c r="E11" s="199" t="n">
        <v>76.5</v>
      </c>
      <c r="F11" s="200" t="n">
        <v>142.2</v>
      </c>
      <c r="G11" s="200" t="n">
        <v>123</v>
      </c>
      <c r="H11" s="200" t="n">
        <v>120.9</v>
      </c>
      <c r="I11" s="200" t="n">
        <v>64.3</v>
      </c>
      <c r="J11" s="201" t="s">
        <v>251</v>
      </c>
      <c r="K11" s="201" t="s">
        <v>251</v>
      </c>
      <c r="L11" s="201" t="s">
        <v>251</v>
      </c>
      <c r="M11" s="201" t="s">
        <v>251</v>
      </c>
      <c r="N11" s="200" t="n">
        <v>7.6</v>
      </c>
      <c r="O11" s="200" t="n">
        <v>113.3</v>
      </c>
      <c r="P11" s="200" t="n">
        <v>86.4</v>
      </c>
      <c r="Q11" s="201" t="s">
        <v>251</v>
      </c>
    </row>
    <row r="12" s="182" customFormat="true" ht="15" hidden="false" customHeight="true" outlineLevel="0" collapsed="false">
      <c r="A12" s="198" t="s">
        <v>252</v>
      </c>
      <c r="B12" s="199" t="n">
        <v>111.6</v>
      </c>
      <c r="C12" s="199" t="n">
        <v>61</v>
      </c>
      <c r="D12" s="200" t="n">
        <v>123.9</v>
      </c>
      <c r="E12" s="199" t="n">
        <v>72.2</v>
      </c>
      <c r="F12" s="200" t="n">
        <v>158.3</v>
      </c>
      <c r="G12" s="200" t="n">
        <v>114.9</v>
      </c>
      <c r="H12" s="200" t="n">
        <v>155.7</v>
      </c>
      <c r="I12" s="200" t="n">
        <v>72.6</v>
      </c>
      <c r="J12" s="201" t="s">
        <v>251</v>
      </c>
      <c r="K12" s="201" t="s">
        <v>251</v>
      </c>
      <c r="L12" s="201" t="s">
        <v>251</v>
      </c>
      <c r="M12" s="201" t="s">
        <v>251</v>
      </c>
      <c r="N12" s="200" t="n">
        <v>13</v>
      </c>
      <c r="O12" s="200" t="n">
        <v>97.4</v>
      </c>
      <c r="P12" s="200" t="n">
        <v>122.2</v>
      </c>
      <c r="Q12" s="201" t="s">
        <v>251</v>
      </c>
    </row>
    <row r="13" s="182" customFormat="true" ht="15" hidden="false" customHeight="true" outlineLevel="0" collapsed="false">
      <c r="A13" s="198" t="s">
        <v>253</v>
      </c>
      <c r="B13" s="199" t="n">
        <v>110</v>
      </c>
      <c r="C13" s="199" t="n">
        <v>64.9</v>
      </c>
      <c r="D13" s="200" t="n">
        <v>121.7</v>
      </c>
      <c r="E13" s="199" t="n">
        <v>76.3</v>
      </c>
      <c r="F13" s="200" t="n">
        <v>115.6</v>
      </c>
      <c r="G13" s="200" t="n">
        <v>85.4</v>
      </c>
      <c r="H13" s="200" t="n">
        <v>129</v>
      </c>
      <c r="I13" s="200" t="n">
        <v>129.1</v>
      </c>
      <c r="J13" s="201" t="s">
        <v>251</v>
      </c>
      <c r="K13" s="201" t="s">
        <v>251</v>
      </c>
      <c r="L13" s="201" t="s">
        <v>251</v>
      </c>
      <c r="M13" s="201" t="s">
        <v>251</v>
      </c>
      <c r="N13" s="200" t="n">
        <v>66.5</v>
      </c>
      <c r="O13" s="200" t="n">
        <v>91.8</v>
      </c>
      <c r="P13" s="200" t="n">
        <v>119.4</v>
      </c>
      <c r="Q13" s="201" t="s">
        <v>251</v>
      </c>
    </row>
    <row r="14" s="182" customFormat="true" ht="15" hidden="false" customHeight="true" outlineLevel="0" collapsed="false">
      <c r="A14" s="198" t="s">
        <v>254</v>
      </c>
      <c r="B14" s="199" t="n">
        <v>86.4</v>
      </c>
      <c r="C14" s="199" t="n">
        <v>91.5</v>
      </c>
      <c r="D14" s="200" t="n">
        <v>72.9</v>
      </c>
      <c r="E14" s="199" t="n">
        <v>108.6</v>
      </c>
      <c r="F14" s="200" t="n">
        <v>98.5</v>
      </c>
      <c r="G14" s="200" t="n">
        <v>101.6</v>
      </c>
      <c r="H14" s="200" t="n">
        <v>104.6</v>
      </c>
      <c r="I14" s="200" t="n">
        <v>108.8</v>
      </c>
      <c r="J14" s="201" t="s">
        <v>251</v>
      </c>
      <c r="K14" s="201" t="s">
        <v>251</v>
      </c>
      <c r="L14" s="201" t="s">
        <v>251</v>
      </c>
      <c r="M14" s="201" t="s">
        <v>251</v>
      </c>
      <c r="N14" s="200" t="n">
        <v>143.6</v>
      </c>
      <c r="O14" s="200" t="n">
        <v>93.9</v>
      </c>
      <c r="P14" s="200" t="n">
        <v>88.8</v>
      </c>
      <c r="Q14" s="201" t="s">
        <v>251</v>
      </c>
    </row>
    <row r="15" s="182" customFormat="true" ht="15" hidden="false" customHeight="true" outlineLevel="0" collapsed="false">
      <c r="A15" s="198" t="s">
        <v>255</v>
      </c>
      <c r="B15" s="199" t="n">
        <v>100</v>
      </c>
      <c r="C15" s="199" t="n">
        <v>100</v>
      </c>
      <c r="D15" s="200" t="n">
        <v>100</v>
      </c>
      <c r="E15" s="199" t="n">
        <v>100</v>
      </c>
      <c r="F15" s="200" t="n">
        <v>100</v>
      </c>
      <c r="G15" s="200" t="n">
        <v>100</v>
      </c>
      <c r="H15" s="200" t="n">
        <v>100</v>
      </c>
      <c r="I15" s="200" t="n">
        <v>100</v>
      </c>
      <c r="J15" s="200" t="n">
        <v>100</v>
      </c>
      <c r="K15" s="200" t="n">
        <v>100</v>
      </c>
      <c r="L15" s="200" t="n">
        <v>100</v>
      </c>
      <c r="M15" s="200" t="n">
        <v>100</v>
      </c>
      <c r="N15" s="200" t="n">
        <v>100</v>
      </c>
      <c r="O15" s="200" t="n">
        <v>100</v>
      </c>
      <c r="P15" s="200" t="n">
        <v>100</v>
      </c>
      <c r="Q15" s="200" t="n">
        <v>100</v>
      </c>
    </row>
    <row r="16" s="182" customFormat="true" ht="15" hidden="false" customHeight="true" outlineLevel="0" collapsed="false">
      <c r="A16" s="198" t="s">
        <v>256</v>
      </c>
      <c r="B16" s="199" t="n">
        <v>107.2</v>
      </c>
      <c r="C16" s="199" t="n">
        <v>82</v>
      </c>
      <c r="D16" s="200" t="n">
        <v>102.7</v>
      </c>
      <c r="E16" s="199" t="n">
        <v>95</v>
      </c>
      <c r="F16" s="200" t="n">
        <v>69.5</v>
      </c>
      <c r="G16" s="200" t="n">
        <v>121.6</v>
      </c>
      <c r="H16" s="200" t="n">
        <v>140.4</v>
      </c>
      <c r="I16" s="200" t="n">
        <v>102.1</v>
      </c>
      <c r="J16" s="200" t="n">
        <v>142.1</v>
      </c>
      <c r="K16" s="200" t="n">
        <v>106.9</v>
      </c>
      <c r="L16" s="200" t="n">
        <v>88</v>
      </c>
      <c r="M16" s="200" t="n">
        <v>151.6</v>
      </c>
      <c r="N16" s="200" t="n">
        <v>60.3</v>
      </c>
      <c r="O16" s="200" t="n">
        <v>98.5</v>
      </c>
      <c r="P16" s="200" t="n">
        <v>90.5</v>
      </c>
      <c r="Q16" s="200" t="n">
        <v>132.9</v>
      </c>
    </row>
    <row r="17" s="182" customFormat="true" ht="15" hidden="false" customHeight="true" outlineLevel="0" collapsed="false">
      <c r="A17" s="198" t="s">
        <v>257</v>
      </c>
      <c r="B17" s="199" t="n">
        <v>107.9</v>
      </c>
      <c r="C17" s="199" t="n">
        <v>87.9</v>
      </c>
      <c r="D17" s="200" t="n">
        <v>107.7</v>
      </c>
      <c r="E17" s="199" t="n">
        <v>76.7</v>
      </c>
      <c r="F17" s="200" t="n">
        <v>109.2</v>
      </c>
      <c r="G17" s="200" t="n">
        <v>118.7</v>
      </c>
      <c r="H17" s="200" t="n">
        <v>146.8</v>
      </c>
      <c r="I17" s="200" t="n">
        <v>96.3</v>
      </c>
      <c r="J17" s="200" t="n">
        <v>171.1</v>
      </c>
      <c r="K17" s="200" t="n">
        <v>108</v>
      </c>
      <c r="L17" s="200" t="n">
        <v>98.1</v>
      </c>
      <c r="M17" s="200" t="n">
        <v>253.3</v>
      </c>
      <c r="N17" s="200" t="n">
        <v>58.9</v>
      </c>
      <c r="O17" s="200" t="n">
        <v>101.3</v>
      </c>
      <c r="P17" s="200" t="n">
        <v>84.2</v>
      </c>
      <c r="Q17" s="200" t="n">
        <v>110.5</v>
      </c>
    </row>
    <row r="18" s="182" customFormat="true" ht="15" hidden="false" customHeight="true" outlineLevel="0" collapsed="false">
      <c r="A18" s="203"/>
      <c r="B18" s="200"/>
      <c r="C18" s="200"/>
      <c r="D18" s="200"/>
      <c r="E18" s="200"/>
      <c r="F18" s="200"/>
      <c r="G18" s="200"/>
      <c r="H18" s="200"/>
      <c r="I18" s="200"/>
      <c r="J18" s="200"/>
      <c r="K18" s="200"/>
      <c r="L18" s="200"/>
      <c r="M18" s="200"/>
      <c r="N18" s="200"/>
      <c r="O18" s="200"/>
      <c r="P18" s="200"/>
      <c r="Q18" s="200"/>
    </row>
    <row r="19" s="182" customFormat="true" ht="15" hidden="false" customHeight="true" outlineLevel="0" collapsed="false">
      <c r="A19" s="204" t="s">
        <v>258</v>
      </c>
      <c r="B19" s="199" t="n">
        <v>101.9</v>
      </c>
      <c r="C19" s="199" t="n">
        <v>70.1</v>
      </c>
      <c r="D19" s="199" t="n">
        <v>106</v>
      </c>
      <c r="E19" s="199" t="n">
        <v>74.2</v>
      </c>
      <c r="F19" s="200" t="n">
        <v>112.9</v>
      </c>
      <c r="G19" s="200" t="n">
        <v>120.3</v>
      </c>
      <c r="H19" s="200" t="n">
        <v>126</v>
      </c>
      <c r="I19" s="200" t="n">
        <v>98.6</v>
      </c>
      <c r="J19" s="200" t="n">
        <v>176.7</v>
      </c>
      <c r="K19" s="200" t="n">
        <v>97.2</v>
      </c>
      <c r="L19" s="200" t="n">
        <v>95.5</v>
      </c>
      <c r="M19" s="200" t="n">
        <v>271.4</v>
      </c>
      <c r="N19" s="200" t="n">
        <v>48.6</v>
      </c>
      <c r="O19" s="200" t="n">
        <v>95.7</v>
      </c>
      <c r="P19" s="200" t="n">
        <v>110.2</v>
      </c>
      <c r="Q19" s="200" t="n">
        <v>90.1</v>
      </c>
    </row>
    <row r="20" s="182" customFormat="true" ht="15" hidden="false" customHeight="true" outlineLevel="0" collapsed="false">
      <c r="A20" s="204" t="s">
        <v>259</v>
      </c>
      <c r="B20" s="199" t="n">
        <v>110.4</v>
      </c>
      <c r="C20" s="199" t="n">
        <v>82.6</v>
      </c>
      <c r="D20" s="199" t="n">
        <v>111.3</v>
      </c>
      <c r="E20" s="199" t="n">
        <v>91.6</v>
      </c>
      <c r="F20" s="200" t="n">
        <v>117.2</v>
      </c>
      <c r="G20" s="200" t="n">
        <v>147.5</v>
      </c>
      <c r="H20" s="200" t="n">
        <v>134</v>
      </c>
      <c r="I20" s="200" t="n">
        <v>109.4</v>
      </c>
      <c r="J20" s="200" t="n">
        <v>206.7</v>
      </c>
      <c r="K20" s="200" t="n">
        <v>113</v>
      </c>
      <c r="L20" s="200" t="n">
        <v>88.6</v>
      </c>
      <c r="M20" s="200" t="n">
        <v>275</v>
      </c>
      <c r="N20" s="200" t="n">
        <v>64.9</v>
      </c>
      <c r="O20" s="200" t="n">
        <v>106.5</v>
      </c>
      <c r="P20" s="200" t="n">
        <v>71.2</v>
      </c>
      <c r="Q20" s="200" t="n">
        <v>96.5</v>
      </c>
    </row>
    <row r="21" s="182" customFormat="true" ht="15" hidden="false" customHeight="true" outlineLevel="0" collapsed="false">
      <c r="A21" s="204" t="s">
        <v>260</v>
      </c>
      <c r="B21" s="199" t="n">
        <v>113.2</v>
      </c>
      <c r="C21" s="199" t="n">
        <v>88.2</v>
      </c>
      <c r="D21" s="199" t="n">
        <v>110.6</v>
      </c>
      <c r="E21" s="199" t="n">
        <v>83.2</v>
      </c>
      <c r="F21" s="200" t="n">
        <v>111.8</v>
      </c>
      <c r="G21" s="200" t="n">
        <v>180.2</v>
      </c>
      <c r="H21" s="200" t="n">
        <v>138</v>
      </c>
      <c r="I21" s="200" t="n">
        <v>103.6</v>
      </c>
      <c r="J21" s="200" t="n">
        <v>168.3</v>
      </c>
      <c r="K21" s="200" t="n">
        <v>106.5</v>
      </c>
      <c r="L21" s="200" t="n">
        <v>97.7</v>
      </c>
      <c r="M21" s="200" t="n">
        <v>275</v>
      </c>
      <c r="N21" s="200" t="n">
        <v>64.9</v>
      </c>
      <c r="O21" s="200" t="n">
        <v>108.7</v>
      </c>
      <c r="P21" s="200" t="n">
        <v>88.1</v>
      </c>
      <c r="Q21" s="200" t="n">
        <v>84.4</v>
      </c>
    </row>
    <row r="22" s="182" customFormat="true" ht="15" hidden="false" customHeight="true" outlineLevel="0" collapsed="false">
      <c r="A22" s="204" t="s">
        <v>261</v>
      </c>
      <c r="B22" s="199" t="n">
        <v>106.6</v>
      </c>
      <c r="C22" s="199" t="n">
        <v>152.1</v>
      </c>
      <c r="D22" s="199" t="n">
        <v>93.4</v>
      </c>
      <c r="E22" s="199" t="n">
        <v>67.1</v>
      </c>
      <c r="F22" s="200" t="n">
        <v>101.1</v>
      </c>
      <c r="G22" s="200" t="n">
        <v>129.5</v>
      </c>
      <c r="H22" s="200" t="n">
        <v>106</v>
      </c>
      <c r="I22" s="200" t="n">
        <v>100</v>
      </c>
      <c r="J22" s="200" t="n">
        <v>193.3</v>
      </c>
      <c r="K22" s="200" t="n">
        <v>85.2</v>
      </c>
      <c r="L22" s="200" t="n">
        <v>79.5</v>
      </c>
      <c r="M22" s="200" t="n">
        <v>196.4</v>
      </c>
      <c r="N22" s="200" t="n">
        <v>37.8</v>
      </c>
      <c r="O22" s="200" t="n">
        <v>128.3</v>
      </c>
      <c r="P22" s="200" t="n">
        <v>58.5</v>
      </c>
      <c r="Q22" s="200" t="n">
        <v>161</v>
      </c>
    </row>
    <row r="23" s="182" customFormat="true" ht="15" hidden="false" customHeight="true" outlineLevel="0" collapsed="false">
      <c r="A23" s="220" t="s">
        <v>262</v>
      </c>
      <c r="B23" s="199" t="n">
        <v>111.3</v>
      </c>
      <c r="C23" s="199" t="n">
        <v>186.1</v>
      </c>
      <c r="D23" s="199" t="n">
        <v>105.3</v>
      </c>
      <c r="E23" s="199" t="n">
        <v>67.1</v>
      </c>
      <c r="F23" s="200" t="n">
        <v>137.6</v>
      </c>
      <c r="G23" s="200" t="n">
        <v>114.7</v>
      </c>
      <c r="H23" s="200" t="n">
        <v>102</v>
      </c>
      <c r="I23" s="200" t="n">
        <v>89.1</v>
      </c>
      <c r="J23" s="200" t="n">
        <v>186.7</v>
      </c>
      <c r="K23" s="200" t="n">
        <v>103.7</v>
      </c>
      <c r="L23" s="200" t="n">
        <v>70.5</v>
      </c>
      <c r="M23" s="200" t="n">
        <v>232.1</v>
      </c>
      <c r="N23" s="200" t="n">
        <v>56.8</v>
      </c>
      <c r="O23" s="200" t="n">
        <v>108.7</v>
      </c>
      <c r="P23" s="200" t="n">
        <v>65.3</v>
      </c>
      <c r="Q23" s="200" t="n">
        <v>157.4</v>
      </c>
    </row>
    <row r="24" s="182" customFormat="true" ht="15" hidden="false" customHeight="true" outlineLevel="0" collapsed="false">
      <c r="A24" s="220" t="s">
        <v>263</v>
      </c>
      <c r="B24" s="199" t="n">
        <v>117.9</v>
      </c>
      <c r="C24" s="199" t="n">
        <v>207.6</v>
      </c>
      <c r="D24" s="199" t="n">
        <v>109.3</v>
      </c>
      <c r="E24" s="199" t="n">
        <v>76.1</v>
      </c>
      <c r="F24" s="200" t="n">
        <v>159.1</v>
      </c>
      <c r="G24" s="200" t="n">
        <v>126.7</v>
      </c>
      <c r="H24" s="200" t="n">
        <v>106</v>
      </c>
      <c r="I24" s="200" t="n">
        <v>89.9</v>
      </c>
      <c r="J24" s="200" t="n">
        <v>156.7</v>
      </c>
      <c r="K24" s="200" t="n">
        <v>110.2</v>
      </c>
      <c r="L24" s="200" t="n">
        <v>79.5</v>
      </c>
      <c r="M24" s="200" t="n">
        <v>303.6</v>
      </c>
      <c r="N24" s="200" t="n">
        <v>45.9</v>
      </c>
      <c r="O24" s="200" t="n">
        <v>121.7</v>
      </c>
      <c r="P24" s="200" t="n">
        <v>79.7</v>
      </c>
      <c r="Q24" s="200" t="n">
        <v>156.7</v>
      </c>
    </row>
    <row r="25" s="182" customFormat="true" ht="15" hidden="false" customHeight="true" outlineLevel="0" collapsed="false">
      <c r="A25" s="220" t="s">
        <v>264</v>
      </c>
      <c r="B25" s="199" t="n">
        <v>113.2</v>
      </c>
      <c r="C25" s="199" t="n">
        <v>135.4</v>
      </c>
      <c r="D25" s="199" t="n">
        <v>112.6</v>
      </c>
      <c r="E25" s="199" t="n">
        <v>87.1</v>
      </c>
      <c r="F25" s="200" t="n">
        <v>159.1</v>
      </c>
      <c r="G25" s="200" t="n">
        <v>116.6</v>
      </c>
      <c r="H25" s="200" t="n">
        <v>114</v>
      </c>
      <c r="I25" s="200" t="n">
        <v>108</v>
      </c>
      <c r="J25" s="200" t="n">
        <v>160</v>
      </c>
      <c r="K25" s="200" t="n">
        <v>106.5</v>
      </c>
      <c r="L25" s="200" t="n">
        <v>77.3</v>
      </c>
      <c r="M25" s="200" t="n">
        <v>289.3</v>
      </c>
      <c r="N25" s="200" t="n">
        <v>41.9</v>
      </c>
      <c r="O25" s="200" t="n">
        <v>126.1</v>
      </c>
      <c r="P25" s="200" t="n">
        <v>78</v>
      </c>
      <c r="Q25" s="200" t="n">
        <v>129.8</v>
      </c>
    </row>
    <row r="26" s="182" customFormat="true" ht="15" hidden="false" customHeight="true" outlineLevel="0" collapsed="false">
      <c r="A26" s="220" t="s">
        <v>265</v>
      </c>
      <c r="B26" s="199" t="n">
        <v>109.4</v>
      </c>
      <c r="C26" s="199" t="n">
        <v>135.4</v>
      </c>
      <c r="D26" s="199" t="n">
        <v>105.3</v>
      </c>
      <c r="E26" s="199" t="n">
        <v>81.9</v>
      </c>
      <c r="F26" s="200" t="n">
        <v>162.4</v>
      </c>
      <c r="G26" s="200" t="n">
        <v>110.1</v>
      </c>
      <c r="H26" s="200" t="n">
        <v>100</v>
      </c>
      <c r="I26" s="200" t="n">
        <v>82.6</v>
      </c>
      <c r="J26" s="200" t="n">
        <v>150</v>
      </c>
      <c r="K26" s="200" t="n">
        <v>100</v>
      </c>
      <c r="L26" s="200" t="n">
        <v>70.5</v>
      </c>
      <c r="M26" s="200" t="n">
        <v>382.1</v>
      </c>
      <c r="N26" s="200" t="n">
        <v>36.5</v>
      </c>
      <c r="O26" s="200" t="n">
        <v>128.3</v>
      </c>
      <c r="P26" s="200" t="n">
        <v>69.5</v>
      </c>
      <c r="Q26" s="200" t="n">
        <v>148.9</v>
      </c>
    </row>
    <row r="27" s="182" customFormat="true" ht="15" hidden="false" customHeight="true" outlineLevel="0" collapsed="false">
      <c r="A27" s="220" t="s">
        <v>266</v>
      </c>
      <c r="B27" s="199" t="n">
        <v>113.2</v>
      </c>
      <c r="C27" s="199" t="n">
        <v>126.4</v>
      </c>
      <c r="D27" s="199" t="n">
        <v>110.6</v>
      </c>
      <c r="E27" s="199" t="n">
        <v>73.5</v>
      </c>
      <c r="F27" s="200" t="n">
        <v>152.7</v>
      </c>
      <c r="G27" s="200" t="n">
        <v>118</v>
      </c>
      <c r="H27" s="200" t="n">
        <v>108</v>
      </c>
      <c r="I27" s="200" t="n">
        <v>80.4</v>
      </c>
      <c r="J27" s="200" t="n">
        <v>148.3</v>
      </c>
      <c r="K27" s="200" t="n">
        <v>102.8</v>
      </c>
      <c r="L27" s="200" t="n">
        <v>77.3</v>
      </c>
      <c r="M27" s="200" t="n">
        <v>350</v>
      </c>
      <c r="N27" s="200" t="n">
        <v>36.5</v>
      </c>
      <c r="O27" s="200" t="n">
        <v>121.7</v>
      </c>
      <c r="P27" s="200" t="n">
        <v>65.3</v>
      </c>
      <c r="Q27" s="200" t="n">
        <v>159.6</v>
      </c>
    </row>
    <row r="28" s="182" customFormat="true" ht="15" hidden="false" customHeight="true" outlineLevel="0" collapsed="false">
      <c r="A28" s="220" t="s">
        <v>267</v>
      </c>
      <c r="B28" s="199" t="n">
        <v>115.1</v>
      </c>
      <c r="C28" s="199" t="n">
        <v>108.3</v>
      </c>
      <c r="D28" s="199" t="n">
        <v>118.5</v>
      </c>
      <c r="E28" s="199" t="n">
        <v>73.5</v>
      </c>
      <c r="F28" s="200" t="n">
        <v>151.6</v>
      </c>
      <c r="G28" s="200" t="n">
        <v>122.1</v>
      </c>
      <c r="H28" s="200" t="n">
        <v>92</v>
      </c>
      <c r="I28" s="200" t="n">
        <v>97.1</v>
      </c>
      <c r="J28" s="200" t="n">
        <v>166.7</v>
      </c>
      <c r="K28" s="200" t="n">
        <v>100</v>
      </c>
      <c r="L28" s="200" t="n">
        <v>84.1</v>
      </c>
      <c r="M28" s="200" t="n">
        <v>428.6</v>
      </c>
      <c r="N28" s="200" t="n">
        <v>36.5</v>
      </c>
      <c r="O28" s="200" t="n">
        <v>128.3</v>
      </c>
      <c r="P28" s="200" t="n">
        <v>73.7</v>
      </c>
      <c r="Q28" s="200" t="n">
        <v>146.8</v>
      </c>
    </row>
    <row r="29" s="182" customFormat="true" ht="15" hidden="false" customHeight="true" outlineLevel="0" collapsed="false">
      <c r="A29" s="220" t="s">
        <v>268</v>
      </c>
      <c r="B29" s="199" t="n">
        <v>109.4</v>
      </c>
      <c r="C29" s="199" t="n">
        <v>72.9</v>
      </c>
      <c r="D29" s="199" t="n">
        <v>115.9</v>
      </c>
      <c r="E29" s="199" t="n">
        <v>71</v>
      </c>
      <c r="F29" s="200" t="n">
        <v>139.8</v>
      </c>
      <c r="G29" s="200" t="n">
        <v>112.9</v>
      </c>
      <c r="H29" s="200" t="n">
        <v>96</v>
      </c>
      <c r="I29" s="200" t="n">
        <v>84.8</v>
      </c>
      <c r="J29" s="200" t="n">
        <v>211.7</v>
      </c>
      <c r="K29" s="200" t="n">
        <v>100</v>
      </c>
      <c r="L29" s="200" t="n">
        <v>102.3</v>
      </c>
      <c r="M29" s="200" t="n">
        <v>442.9</v>
      </c>
      <c r="N29" s="200" t="n">
        <v>35.1</v>
      </c>
      <c r="O29" s="200" t="n">
        <v>123.9</v>
      </c>
      <c r="P29" s="200" t="n">
        <v>66.9</v>
      </c>
      <c r="Q29" s="200" t="n">
        <v>136.2</v>
      </c>
    </row>
    <row r="30" s="182" customFormat="true" ht="15" hidden="false" customHeight="true" outlineLevel="0" collapsed="false">
      <c r="A30" s="220" t="s">
        <v>269</v>
      </c>
      <c r="B30" s="199" t="n">
        <v>108.5</v>
      </c>
      <c r="C30" s="199" t="n">
        <v>100.7</v>
      </c>
      <c r="D30" s="199" t="n">
        <v>113.2</v>
      </c>
      <c r="E30" s="199" t="n">
        <v>96.8</v>
      </c>
      <c r="F30" s="200" t="n">
        <v>152.7</v>
      </c>
      <c r="G30" s="200" t="n">
        <v>95.9</v>
      </c>
      <c r="H30" s="200" t="n">
        <v>96</v>
      </c>
      <c r="I30" s="200" t="n">
        <v>76.1</v>
      </c>
      <c r="J30" s="200" t="n">
        <v>201.7</v>
      </c>
      <c r="K30" s="200" t="n">
        <v>102.8</v>
      </c>
      <c r="L30" s="200" t="n">
        <v>75</v>
      </c>
      <c r="M30" s="200" t="n">
        <v>435.7</v>
      </c>
      <c r="N30" s="200" t="n">
        <v>35.1</v>
      </c>
      <c r="O30" s="200" t="n">
        <v>128.3</v>
      </c>
      <c r="P30" s="200" t="n">
        <v>77.1</v>
      </c>
      <c r="Q30" s="200" t="n">
        <v>141.8</v>
      </c>
    </row>
    <row r="31" s="182" customFormat="true" ht="15" hidden="false" customHeight="true" outlineLevel="0" collapsed="false">
      <c r="A31" s="220" t="s">
        <v>270</v>
      </c>
      <c r="B31" s="199" t="n">
        <v>112.3</v>
      </c>
      <c r="C31" s="199" t="n">
        <v>93.1</v>
      </c>
      <c r="D31" s="199" t="n">
        <v>122.5</v>
      </c>
      <c r="E31" s="199" t="n">
        <v>98.1</v>
      </c>
      <c r="F31" s="200" t="n">
        <v>152.7</v>
      </c>
      <c r="G31" s="200" t="n">
        <v>111.1</v>
      </c>
      <c r="H31" s="200" t="n">
        <v>94</v>
      </c>
      <c r="I31" s="200" t="n">
        <v>94.2</v>
      </c>
      <c r="J31" s="200" t="n">
        <v>203.3</v>
      </c>
      <c r="K31" s="200" t="n">
        <v>113.9</v>
      </c>
      <c r="L31" s="200" t="n">
        <v>70.5</v>
      </c>
      <c r="M31" s="200" t="n">
        <v>414.3</v>
      </c>
      <c r="N31" s="200" t="n">
        <v>37.8</v>
      </c>
      <c r="O31" s="200" t="n">
        <v>126.1</v>
      </c>
      <c r="P31" s="200" t="n">
        <v>74.6</v>
      </c>
      <c r="Q31" s="200" t="n">
        <v>125.5</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c r="P32" s="209"/>
      <c r="Q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c r="P33" s="212"/>
      <c r="Q33" s="212"/>
    </row>
    <row r="34" s="182" customFormat="true" ht="48.7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271</v>
      </c>
      <c r="C35" s="185"/>
      <c r="D35" s="185"/>
      <c r="E35" s="185"/>
      <c r="F35" s="185"/>
      <c r="G35" s="185"/>
      <c r="H35" s="185"/>
      <c r="I35" s="185"/>
      <c r="J35" s="185"/>
      <c r="K35" s="185"/>
      <c r="L35" s="185"/>
      <c r="M35" s="185"/>
      <c r="N35" s="185"/>
      <c r="O35" s="185"/>
      <c r="P35" s="185"/>
      <c r="Q35" s="185"/>
    </row>
    <row r="36" s="182" customFormat="true" ht="15" hidden="false" customHeight="true" outlineLevel="0" collapsed="false">
      <c r="A36" s="186" t="s">
        <v>210</v>
      </c>
      <c r="B36" s="185"/>
      <c r="C36" s="185"/>
      <c r="D36" s="185"/>
      <c r="E36" s="185"/>
      <c r="F36" s="185"/>
      <c r="G36" s="185"/>
      <c r="H36" s="185"/>
      <c r="I36" s="185"/>
      <c r="J36" s="185"/>
      <c r="K36" s="185"/>
      <c r="L36" s="185"/>
      <c r="M36" s="185"/>
      <c r="N36" s="185"/>
      <c r="O36" s="185"/>
      <c r="P36" s="185"/>
      <c r="Q36" s="185"/>
    </row>
    <row r="37" s="182" customFormat="true" ht="15" hidden="false" customHeight="true" outlineLevel="0" collapsed="false">
      <c r="A37" s="187" t="s">
        <v>221</v>
      </c>
      <c r="B37" s="188" t="s">
        <v>222</v>
      </c>
      <c r="C37" s="189" t="s">
        <v>175</v>
      </c>
      <c r="D37" s="189" t="s">
        <v>176</v>
      </c>
      <c r="E37" s="188" t="s">
        <v>223</v>
      </c>
      <c r="F37" s="189" t="s">
        <v>224</v>
      </c>
      <c r="G37" s="189" t="s">
        <v>225</v>
      </c>
      <c r="H37" s="189" t="s">
        <v>226</v>
      </c>
      <c r="I37" s="189" t="s">
        <v>227</v>
      </c>
      <c r="J37" s="189" t="s">
        <v>228</v>
      </c>
      <c r="K37" s="189" t="s">
        <v>229</v>
      </c>
      <c r="L37" s="189" t="s">
        <v>230</v>
      </c>
      <c r="M37" s="189" t="s">
        <v>231</v>
      </c>
      <c r="N37" s="189" t="s">
        <v>232</v>
      </c>
      <c r="O37" s="189" t="s">
        <v>233</v>
      </c>
      <c r="P37" s="189" t="s">
        <v>234</v>
      </c>
      <c r="Q37" s="189" t="s">
        <v>235</v>
      </c>
    </row>
    <row r="38" s="182" customFormat="true" ht="15" hidden="false" customHeight="true" outlineLevel="0" collapsed="false">
      <c r="A38" s="186"/>
      <c r="B38" s="188" t="s">
        <v>236</v>
      </c>
      <c r="C38" s="189"/>
      <c r="D38" s="189"/>
      <c r="E38" s="188" t="s">
        <v>237</v>
      </c>
      <c r="F38" s="190" t="s">
        <v>238</v>
      </c>
      <c r="G38" s="190" t="s">
        <v>239</v>
      </c>
      <c r="H38" s="190" t="s">
        <v>240</v>
      </c>
      <c r="I38" s="190" t="s">
        <v>241</v>
      </c>
      <c r="J38" s="190" t="s">
        <v>242</v>
      </c>
      <c r="K38" s="190" t="s">
        <v>243</v>
      </c>
      <c r="L38" s="190" t="s">
        <v>244</v>
      </c>
      <c r="M38" s="191" t="s">
        <v>245</v>
      </c>
      <c r="N38" s="191" t="s">
        <v>246</v>
      </c>
      <c r="O38" s="191" t="s">
        <v>247</v>
      </c>
      <c r="P38" s="190" t="s">
        <v>248</v>
      </c>
      <c r="Q38" s="190" t="s">
        <v>24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c r="P39" s="194"/>
      <c r="Q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c r="P40" s="197"/>
      <c r="Q40" s="197"/>
    </row>
    <row r="41" s="182" customFormat="true" ht="15" hidden="false" customHeight="true" outlineLevel="0" collapsed="false">
      <c r="A41" s="198" t="s">
        <v>250</v>
      </c>
      <c r="B41" s="199" t="n">
        <v>114.8</v>
      </c>
      <c r="C41" s="199" t="n">
        <v>131.1</v>
      </c>
      <c r="D41" s="200" t="n">
        <v>130.1</v>
      </c>
      <c r="E41" s="199" t="n">
        <v>70.8</v>
      </c>
      <c r="F41" s="200" t="n">
        <v>192.3</v>
      </c>
      <c r="G41" s="200" t="n">
        <v>122.9</v>
      </c>
      <c r="H41" s="200" t="n">
        <v>135.2</v>
      </c>
      <c r="I41" s="200" t="n">
        <v>64.1</v>
      </c>
      <c r="J41" s="201" t="s">
        <v>251</v>
      </c>
      <c r="K41" s="201" t="s">
        <v>251</v>
      </c>
      <c r="L41" s="201" t="s">
        <v>251</v>
      </c>
      <c r="M41" s="201" t="s">
        <v>251</v>
      </c>
      <c r="N41" s="200" t="n">
        <v>4.4</v>
      </c>
      <c r="O41" s="200" t="n">
        <v>117.8</v>
      </c>
      <c r="P41" s="200" t="n">
        <v>76.9</v>
      </c>
      <c r="Q41" s="201" t="s">
        <v>251</v>
      </c>
    </row>
    <row r="42" s="182" customFormat="true" ht="15" hidden="false" customHeight="true" outlineLevel="0" collapsed="false">
      <c r="A42" s="198" t="s">
        <v>252</v>
      </c>
      <c r="B42" s="199" t="n">
        <v>116.1</v>
      </c>
      <c r="C42" s="199" t="n">
        <v>170.7</v>
      </c>
      <c r="D42" s="200" t="n">
        <v>133.5</v>
      </c>
      <c r="E42" s="199" t="n">
        <v>82.1</v>
      </c>
      <c r="F42" s="200" t="n">
        <v>202.7</v>
      </c>
      <c r="G42" s="200" t="n">
        <v>97.5</v>
      </c>
      <c r="H42" s="200" t="n">
        <v>146.6</v>
      </c>
      <c r="I42" s="200" t="n">
        <v>75.1</v>
      </c>
      <c r="J42" s="201" t="s">
        <v>251</v>
      </c>
      <c r="K42" s="201" t="s">
        <v>251</v>
      </c>
      <c r="L42" s="201" t="s">
        <v>251</v>
      </c>
      <c r="M42" s="201" t="s">
        <v>251</v>
      </c>
      <c r="N42" s="200" t="n">
        <v>39.7</v>
      </c>
      <c r="O42" s="200" t="n">
        <v>113.7</v>
      </c>
      <c r="P42" s="200" t="n">
        <v>75.8</v>
      </c>
      <c r="Q42" s="201" t="s">
        <v>251</v>
      </c>
    </row>
    <row r="43" s="182" customFormat="true" ht="15" hidden="false" customHeight="true" outlineLevel="0" collapsed="false">
      <c r="A43" s="198" t="s">
        <v>253</v>
      </c>
      <c r="B43" s="199" t="n">
        <v>113.4</v>
      </c>
      <c r="C43" s="199" t="n">
        <v>131.6</v>
      </c>
      <c r="D43" s="200" t="n">
        <v>130.1</v>
      </c>
      <c r="E43" s="199" t="n">
        <v>83.2</v>
      </c>
      <c r="F43" s="200" t="n">
        <v>156.5</v>
      </c>
      <c r="G43" s="200" t="n">
        <v>82.3</v>
      </c>
      <c r="H43" s="200" t="n">
        <v>121.8</v>
      </c>
      <c r="I43" s="200" t="n">
        <v>118.2</v>
      </c>
      <c r="J43" s="201" t="s">
        <v>251</v>
      </c>
      <c r="K43" s="201" t="s">
        <v>251</v>
      </c>
      <c r="L43" s="201" t="s">
        <v>251</v>
      </c>
      <c r="M43" s="201" t="s">
        <v>251</v>
      </c>
      <c r="N43" s="200" t="n">
        <v>137.4</v>
      </c>
      <c r="O43" s="200" t="n">
        <v>100.5</v>
      </c>
      <c r="P43" s="200" t="n">
        <v>93.9</v>
      </c>
      <c r="Q43" s="201" t="s">
        <v>251</v>
      </c>
    </row>
    <row r="44" s="182" customFormat="true" ht="15" hidden="false" customHeight="true" outlineLevel="0" collapsed="false">
      <c r="A44" s="198" t="s">
        <v>254</v>
      </c>
      <c r="B44" s="199" t="n">
        <v>80.8</v>
      </c>
      <c r="C44" s="199" t="n">
        <v>126.3</v>
      </c>
      <c r="D44" s="200" t="n">
        <v>72.6</v>
      </c>
      <c r="E44" s="199" t="n">
        <v>102.7</v>
      </c>
      <c r="F44" s="200" t="n">
        <v>93.8</v>
      </c>
      <c r="G44" s="200" t="n">
        <v>85.2</v>
      </c>
      <c r="H44" s="200" t="n">
        <v>102.6</v>
      </c>
      <c r="I44" s="200" t="n">
        <v>100.3</v>
      </c>
      <c r="J44" s="201" t="s">
        <v>251</v>
      </c>
      <c r="K44" s="201" t="s">
        <v>251</v>
      </c>
      <c r="L44" s="201" t="s">
        <v>251</v>
      </c>
      <c r="M44" s="201" t="s">
        <v>251</v>
      </c>
      <c r="N44" s="200" t="n">
        <v>154.9</v>
      </c>
      <c r="O44" s="200" t="n">
        <v>88.1</v>
      </c>
      <c r="P44" s="200" t="n">
        <v>81.4</v>
      </c>
      <c r="Q44" s="201" t="s">
        <v>251</v>
      </c>
    </row>
    <row r="45" s="182" customFormat="true" ht="15" hidden="false" customHeight="true" outlineLevel="0" collapsed="false">
      <c r="A45" s="198" t="s">
        <v>255</v>
      </c>
      <c r="B45" s="199" t="n">
        <v>100</v>
      </c>
      <c r="C45" s="199" t="n">
        <v>100</v>
      </c>
      <c r="D45" s="200" t="n">
        <v>100</v>
      </c>
      <c r="E45" s="199" t="n">
        <v>100</v>
      </c>
      <c r="F45" s="200" t="n">
        <v>100</v>
      </c>
      <c r="G45" s="200" t="n">
        <v>100</v>
      </c>
      <c r="H45" s="200" t="n">
        <v>100</v>
      </c>
      <c r="I45" s="200" t="n">
        <v>100</v>
      </c>
      <c r="J45" s="200" t="n">
        <v>100</v>
      </c>
      <c r="K45" s="200" t="n">
        <v>100</v>
      </c>
      <c r="L45" s="200" t="n">
        <v>100</v>
      </c>
      <c r="M45" s="200" t="n">
        <v>100</v>
      </c>
      <c r="N45" s="200" t="n">
        <v>100</v>
      </c>
      <c r="O45" s="200" t="n">
        <v>100</v>
      </c>
      <c r="P45" s="200" t="n">
        <v>100</v>
      </c>
      <c r="Q45" s="200" t="n">
        <v>100</v>
      </c>
    </row>
    <row r="46" s="182" customFormat="true" ht="15" hidden="false" customHeight="true" outlineLevel="0" collapsed="false">
      <c r="A46" s="198" t="s">
        <v>256</v>
      </c>
      <c r="B46" s="199" t="n">
        <v>105.4</v>
      </c>
      <c r="C46" s="199" t="n">
        <v>35.9</v>
      </c>
      <c r="D46" s="200" t="n">
        <v>106.7</v>
      </c>
      <c r="E46" s="199" t="n">
        <v>101.1</v>
      </c>
      <c r="F46" s="200" t="n">
        <v>109.3</v>
      </c>
      <c r="G46" s="200" t="n">
        <v>119.7</v>
      </c>
      <c r="H46" s="200" t="n">
        <v>103.9</v>
      </c>
      <c r="I46" s="200" t="n">
        <v>120</v>
      </c>
      <c r="J46" s="200" t="n">
        <v>104.7</v>
      </c>
      <c r="K46" s="200" t="n">
        <v>99.5</v>
      </c>
      <c r="L46" s="200" t="n">
        <v>84.4</v>
      </c>
      <c r="M46" s="200" t="n">
        <v>100.7</v>
      </c>
      <c r="N46" s="200" t="n">
        <v>65.1</v>
      </c>
      <c r="O46" s="200" t="n">
        <v>94.2</v>
      </c>
      <c r="P46" s="200" t="n">
        <v>84.6</v>
      </c>
      <c r="Q46" s="200" t="n">
        <v>106.5</v>
      </c>
    </row>
    <row r="47" s="182" customFormat="true" ht="15" hidden="false" customHeight="true" outlineLevel="0" collapsed="false">
      <c r="A47" s="198" t="s">
        <v>257</v>
      </c>
      <c r="B47" s="199" t="n">
        <v>99.9</v>
      </c>
      <c r="C47" s="214" t="s">
        <v>272</v>
      </c>
      <c r="D47" s="200" t="n">
        <v>110.3</v>
      </c>
      <c r="E47" s="199" t="n">
        <v>88</v>
      </c>
      <c r="F47" s="200" t="n">
        <v>131</v>
      </c>
      <c r="G47" s="200" t="n">
        <v>101.7</v>
      </c>
      <c r="H47" s="200" t="n">
        <v>89.5</v>
      </c>
      <c r="I47" s="200" t="n">
        <v>111.4</v>
      </c>
      <c r="J47" s="200" t="n">
        <v>85.7</v>
      </c>
      <c r="K47" s="200" t="n">
        <v>86.1</v>
      </c>
      <c r="L47" s="200" t="n">
        <v>75.6</v>
      </c>
      <c r="M47" s="200" t="n">
        <v>100</v>
      </c>
      <c r="N47" s="200" t="n">
        <v>61.8</v>
      </c>
      <c r="O47" s="200" t="n">
        <v>104.6</v>
      </c>
      <c r="P47" s="214" t="s">
        <v>272</v>
      </c>
      <c r="Q47" s="200" t="n">
        <v>99</v>
      </c>
    </row>
    <row r="48" s="182" customFormat="true" ht="15" hidden="false" customHeight="true" outlineLevel="0" collapsed="false">
      <c r="A48" s="203"/>
      <c r="B48" s="200"/>
      <c r="C48" s="200"/>
      <c r="D48" s="200"/>
      <c r="E48" s="200"/>
      <c r="F48" s="200"/>
      <c r="G48" s="200"/>
      <c r="H48" s="200"/>
      <c r="I48" s="200"/>
      <c r="J48" s="200"/>
      <c r="K48" s="200"/>
      <c r="L48" s="200"/>
      <c r="M48" s="200"/>
      <c r="N48" s="200"/>
      <c r="O48" s="200"/>
      <c r="P48" s="200"/>
      <c r="Q48" s="200"/>
    </row>
    <row r="49" s="182" customFormat="true" ht="15" hidden="false" customHeight="true" outlineLevel="0" collapsed="false">
      <c r="A49" s="204" t="s">
        <v>258</v>
      </c>
      <c r="B49" s="199" t="n">
        <v>93.8</v>
      </c>
      <c r="C49" s="214" t="s">
        <v>272</v>
      </c>
      <c r="D49" s="199" t="n">
        <v>108.1</v>
      </c>
      <c r="E49" s="199" t="n">
        <v>88.1</v>
      </c>
      <c r="F49" s="200" t="n">
        <v>109.3</v>
      </c>
      <c r="G49" s="200" t="n">
        <v>97.7</v>
      </c>
      <c r="H49" s="200" t="n">
        <v>77.6</v>
      </c>
      <c r="I49" s="200" t="n">
        <v>110.1</v>
      </c>
      <c r="J49" s="200" t="n">
        <v>81.2</v>
      </c>
      <c r="K49" s="200" t="n">
        <v>82.1</v>
      </c>
      <c r="L49" s="200" t="n">
        <v>70.7</v>
      </c>
      <c r="M49" s="200" t="n">
        <v>100</v>
      </c>
      <c r="N49" s="200" t="n">
        <v>46.7</v>
      </c>
      <c r="O49" s="200" t="n">
        <v>98.1</v>
      </c>
      <c r="P49" s="214" t="s">
        <v>272</v>
      </c>
      <c r="Q49" s="200" t="n">
        <v>79.5</v>
      </c>
    </row>
    <row r="50" s="182" customFormat="true" ht="15" hidden="false" customHeight="true" outlineLevel="0" collapsed="false">
      <c r="A50" s="204" t="s">
        <v>259</v>
      </c>
      <c r="B50" s="199" t="n">
        <v>102.3</v>
      </c>
      <c r="C50" s="214" t="s">
        <v>272</v>
      </c>
      <c r="D50" s="199" t="n">
        <v>113.1</v>
      </c>
      <c r="E50" s="199" t="n">
        <v>110.1</v>
      </c>
      <c r="F50" s="200" t="n">
        <v>122.1</v>
      </c>
      <c r="G50" s="200" t="n">
        <v>121.1</v>
      </c>
      <c r="H50" s="200" t="n">
        <v>91.8</v>
      </c>
      <c r="I50" s="200" t="n">
        <v>121.6</v>
      </c>
      <c r="J50" s="200" t="n">
        <v>87.2</v>
      </c>
      <c r="K50" s="200" t="n">
        <v>82.8</v>
      </c>
      <c r="L50" s="200" t="n">
        <v>73.2</v>
      </c>
      <c r="M50" s="200" t="n">
        <v>108.5</v>
      </c>
      <c r="N50" s="200" t="n">
        <v>56.5</v>
      </c>
      <c r="O50" s="200" t="n">
        <v>107.4</v>
      </c>
      <c r="P50" s="214" t="s">
        <v>272</v>
      </c>
      <c r="Q50" s="200" t="n">
        <v>88.7</v>
      </c>
    </row>
    <row r="51" s="182" customFormat="true" ht="15" hidden="false" customHeight="true" outlineLevel="0" collapsed="false">
      <c r="A51" s="204" t="s">
        <v>260</v>
      </c>
      <c r="B51" s="199" t="n">
        <v>104.6</v>
      </c>
      <c r="C51" s="214" t="s">
        <v>272</v>
      </c>
      <c r="D51" s="199" t="n">
        <v>112.5</v>
      </c>
      <c r="E51" s="199" t="n">
        <v>103</v>
      </c>
      <c r="F51" s="200" t="n">
        <v>98.8</v>
      </c>
      <c r="G51" s="200" t="n">
        <v>160.9</v>
      </c>
      <c r="H51" s="200" t="n">
        <v>95.9</v>
      </c>
      <c r="I51" s="200" t="n">
        <v>114.2</v>
      </c>
      <c r="J51" s="200" t="n">
        <v>79.5</v>
      </c>
      <c r="K51" s="200" t="n">
        <v>87.3</v>
      </c>
      <c r="L51" s="200" t="n">
        <v>78</v>
      </c>
      <c r="M51" s="200" t="n">
        <v>106.4</v>
      </c>
      <c r="N51" s="200" t="n">
        <v>57.6</v>
      </c>
      <c r="O51" s="200" t="n">
        <v>114.8</v>
      </c>
      <c r="P51" s="214" t="s">
        <v>272</v>
      </c>
      <c r="Q51" s="200" t="n">
        <v>65.6</v>
      </c>
    </row>
    <row r="52" s="182" customFormat="true" ht="15" hidden="false" customHeight="true" outlineLevel="0" collapsed="false">
      <c r="A52" s="204" t="s">
        <v>261</v>
      </c>
      <c r="B52" s="199" t="n">
        <v>96.2</v>
      </c>
      <c r="C52" s="199" t="n">
        <v>301.1</v>
      </c>
      <c r="D52" s="199" t="n">
        <v>95.6</v>
      </c>
      <c r="E52" s="199" t="n">
        <v>82.7</v>
      </c>
      <c r="F52" s="200" t="n">
        <v>89.5</v>
      </c>
      <c r="G52" s="200" t="n">
        <v>106.8</v>
      </c>
      <c r="H52" s="200" t="n">
        <v>102</v>
      </c>
      <c r="I52" s="200" t="n">
        <v>110.8</v>
      </c>
      <c r="J52" s="200" t="n">
        <v>85.5</v>
      </c>
      <c r="K52" s="200" t="n">
        <v>73.1</v>
      </c>
      <c r="L52" s="200" t="n">
        <v>80.5</v>
      </c>
      <c r="M52" s="200" t="n">
        <v>89.4</v>
      </c>
      <c r="N52" s="200" t="n">
        <v>26.1</v>
      </c>
      <c r="O52" s="200" t="n">
        <v>109.3</v>
      </c>
      <c r="P52" s="199" t="n">
        <v>43.7</v>
      </c>
      <c r="Q52" s="200" t="n">
        <v>97.4</v>
      </c>
    </row>
    <row r="53" s="182" customFormat="true" ht="15" hidden="false" customHeight="true" outlineLevel="0" collapsed="false">
      <c r="A53" s="220" t="s">
        <v>262</v>
      </c>
      <c r="B53" s="199" t="n">
        <v>97.7</v>
      </c>
      <c r="C53" s="199" t="n">
        <v>120.2</v>
      </c>
      <c r="D53" s="199" t="n">
        <v>108.1</v>
      </c>
      <c r="E53" s="199" t="n">
        <v>82.7</v>
      </c>
      <c r="F53" s="200" t="n">
        <v>132.6</v>
      </c>
      <c r="G53" s="200" t="n">
        <v>92.5</v>
      </c>
      <c r="H53" s="200" t="n">
        <v>89.8</v>
      </c>
      <c r="I53" s="200" t="n">
        <v>108.1</v>
      </c>
      <c r="J53" s="200" t="n">
        <v>79.5</v>
      </c>
      <c r="K53" s="200" t="n">
        <v>83.6</v>
      </c>
      <c r="L53" s="200" t="n">
        <v>70.7</v>
      </c>
      <c r="M53" s="200" t="n">
        <v>72.3</v>
      </c>
      <c r="N53" s="200" t="n">
        <v>34.8</v>
      </c>
      <c r="O53" s="200" t="n">
        <v>94.4</v>
      </c>
      <c r="P53" s="199" t="n">
        <v>43.7</v>
      </c>
      <c r="Q53" s="200" t="n">
        <v>97.9</v>
      </c>
    </row>
    <row r="54" s="182" customFormat="true" ht="15" hidden="false" customHeight="true" outlineLevel="0" collapsed="false">
      <c r="A54" s="220" t="s">
        <v>263</v>
      </c>
      <c r="B54" s="199" t="n">
        <v>101.5</v>
      </c>
      <c r="C54" s="199" t="n">
        <v>88.3</v>
      </c>
      <c r="D54" s="199" t="n">
        <v>111.3</v>
      </c>
      <c r="E54" s="199" t="n">
        <v>94</v>
      </c>
      <c r="F54" s="200" t="n">
        <v>150</v>
      </c>
      <c r="G54" s="200" t="n">
        <v>106.4</v>
      </c>
      <c r="H54" s="200" t="n">
        <v>85.7</v>
      </c>
      <c r="I54" s="200" t="n">
        <v>110.8</v>
      </c>
      <c r="J54" s="200" t="n">
        <v>76.1</v>
      </c>
      <c r="K54" s="200" t="n">
        <v>85.1</v>
      </c>
      <c r="L54" s="200" t="n">
        <v>80.5</v>
      </c>
      <c r="M54" s="200" t="n">
        <v>80.9</v>
      </c>
      <c r="N54" s="200" t="n">
        <v>38</v>
      </c>
      <c r="O54" s="200" t="n">
        <v>103.7</v>
      </c>
      <c r="P54" s="199" t="n">
        <v>53.9</v>
      </c>
      <c r="Q54" s="200" t="n">
        <v>102.6</v>
      </c>
    </row>
    <row r="55" s="182" customFormat="true" ht="15" hidden="false" customHeight="true" outlineLevel="0" collapsed="false">
      <c r="A55" s="220" t="s">
        <v>264</v>
      </c>
      <c r="B55" s="199" t="n">
        <v>101.5</v>
      </c>
      <c r="C55" s="199" t="n">
        <v>100</v>
      </c>
      <c r="D55" s="199" t="n">
        <v>115.6</v>
      </c>
      <c r="E55" s="199" t="n">
        <v>105.4</v>
      </c>
      <c r="F55" s="200" t="n">
        <v>159.3</v>
      </c>
      <c r="G55" s="200" t="n">
        <v>86.1</v>
      </c>
      <c r="H55" s="200" t="n">
        <v>87.8</v>
      </c>
      <c r="I55" s="200" t="n">
        <v>131.1</v>
      </c>
      <c r="J55" s="200" t="n">
        <v>85.5</v>
      </c>
      <c r="K55" s="200" t="n">
        <v>91</v>
      </c>
      <c r="L55" s="200" t="n">
        <v>75.6</v>
      </c>
      <c r="M55" s="200" t="n">
        <v>104.3</v>
      </c>
      <c r="N55" s="200" t="n">
        <v>35.9</v>
      </c>
      <c r="O55" s="200" t="n">
        <v>100</v>
      </c>
      <c r="P55" s="199" t="n">
        <v>55.1</v>
      </c>
      <c r="Q55" s="200" t="n">
        <v>100.5</v>
      </c>
    </row>
    <row r="56" s="182" customFormat="true" ht="15" hidden="false" customHeight="true" outlineLevel="0" collapsed="false">
      <c r="A56" s="220" t="s">
        <v>265</v>
      </c>
      <c r="B56" s="199" t="n">
        <v>99.2</v>
      </c>
      <c r="C56" s="199" t="n">
        <v>114.9</v>
      </c>
      <c r="D56" s="199" t="n">
        <v>110.6</v>
      </c>
      <c r="E56" s="199" t="n">
        <v>96.4</v>
      </c>
      <c r="F56" s="200" t="n">
        <v>167.4</v>
      </c>
      <c r="G56" s="200" t="n">
        <v>80.5</v>
      </c>
      <c r="H56" s="200" t="n">
        <v>81.6</v>
      </c>
      <c r="I56" s="200" t="n">
        <v>98.6</v>
      </c>
      <c r="J56" s="200" t="n">
        <v>80.3</v>
      </c>
      <c r="K56" s="200" t="n">
        <v>82.8</v>
      </c>
      <c r="L56" s="200" t="n">
        <v>69.5</v>
      </c>
      <c r="M56" s="200" t="n">
        <v>106.4</v>
      </c>
      <c r="N56" s="200" t="n">
        <v>28.3</v>
      </c>
      <c r="O56" s="200" t="n">
        <v>109.3</v>
      </c>
      <c r="P56" s="199" t="n">
        <v>49.7</v>
      </c>
      <c r="Q56" s="200" t="n">
        <v>116.4</v>
      </c>
    </row>
    <row r="57" s="182" customFormat="true" ht="15" hidden="false" customHeight="true" outlineLevel="0" collapsed="false">
      <c r="A57" s="220" t="s">
        <v>266</v>
      </c>
      <c r="B57" s="199" t="n">
        <v>103.8</v>
      </c>
      <c r="C57" s="199" t="n">
        <v>155.3</v>
      </c>
      <c r="D57" s="199" t="n">
        <v>115.6</v>
      </c>
      <c r="E57" s="199" t="n">
        <v>79.2</v>
      </c>
      <c r="F57" s="200" t="n">
        <v>144.2</v>
      </c>
      <c r="G57" s="200" t="n">
        <v>89.5</v>
      </c>
      <c r="H57" s="200" t="n">
        <v>81.6</v>
      </c>
      <c r="I57" s="200" t="n">
        <v>98.6</v>
      </c>
      <c r="J57" s="200" t="n">
        <v>83.8</v>
      </c>
      <c r="K57" s="200" t="n">
        <v>86.6</v>
      </c>
      <c r="L57" s="200" t="n">
        <v>75.6</v>
      </c>
      <c r="M57" s="200" t="n">
        <v>85.1</v>
      </c>
      <c r="N57" s="200" t="n">
        <v>26.1</v>
      </c>
      <c r="O57" s="200" t="n">
        <v>105.6</v>
      </c>
      <c r="P57" s="199" t="n">
        <v>50.3</v>
      </c>
      <c r="Q57" s="200" t="n">
        <v>122.1</v>
      </c>
    </row>
    <row r="58" s="182" customFormat="true" ht="15" hidden="false" customHeight="true" outlineLevel="0" collapsed="false">
      <c r="A58" s="220" t="s">
        <v>267</v>
      </c>
      <c r="B58" s="199" t="n">
        <v>103.8</v>
      </c>
      <c r="C58" s="199" t="n">
        <v>134</v>
      </c>
      <c r="D58" s="199" t="n">
        <v>118.8</v>
      </c>
      <c r="E58" s="199" t="n">
        <v>74.4</v>
      </c>
      <c r="F58" s="200" t="n">
        <v>153.5</v>
      </c>
      <c r="G58" s="200" t="n">
        <v>91</v>
      </c>
      <c r="H58" s="200" t="n">
        <v>79.6</v>
      </c>
      <c r="I58" s="200" t="n">
        <v>85.8</v>
      </c>
      <c r="J58" s="200" t="n">
        <v>79.5</v>
      </c>
      <c r="K58" s="200" t="n">
        <v>91.8</v>
      </c>
      <c r="L58" s="200" t="n">
        <v>79.3</v>
      </c>
      <c r="M58" s="200" t="n">
        <v>83</v>
      </c>
      <c r="N58" s="200" t="n">
        <v>23.9</v>
      </c>
      <c r="O58" s="200" t="n">
        <v>109.3</v>
      </c>
      <c r="P58" s="199" t="n">
        <v>56.3</v>
      </c>
      <c r="Q58" s="200" t="n">
        <v>113.3</v>
      </c>
    </row>
    <row r="59" s="182" customFormat="true" ht="15" hidden="false" customHeight="true" outlineLevel="0" collapsed="false">
      <c r="A59" s="220" t="s">
        <v>268</v>
      </c>
      <c r="B59" s="199" t="n">
        <v>98.5</v>
      </c>
      <c r="C59" s="199" t="n">
        <v>117</v>
      </c>
      <c r="D59" s="199" t="n">
        <v>112.5</v>
      </c>
      <c r="E59" s="199" t="n">
        <v>69</v>
      </c>
      <c r="F59" s="200" t="n">
        <v>143</v>
      </c>
      <c r="G59" s="200" t="n">
        <v>74.4</v>
      </c>
      <c r="H59" s="200" t="n">
        <v>85.7</v>
      </c>
      <c r="I59" s="200" t="n">
        <v>86.5</v>
      </c>
      <c r="J59" s="200" t="n">
        <v>87.2</v>
      </c>
      <c r="K59" s="200" t="n">
        <v>91.8</v>
      </c>
      <c r="L59" s="200" t="n">
        <v>100</v>
      </c>
      <c r="M59" s="200" t="n">
        <v>119.1</v>
      </c>
      <c r="N59" s="200" t="n">
        <v>25</v>
      </c>
      <c r="O59" s="200" t="n">
        <v>101.9</v>
      </c>
      <c r="P59" s="199" t="n">
        <v>50.3</v>
      </c>
      <c r="Q59" s="200" t="n">
        <v>100.5</v>
      </c>
    </row>
    <row r="60" s="182" customFormat="true" ht="15" hidden="false" customHeight="true" outlineLevel="0" collapsed="false">
      <c r="A60" s="220" t="s">
        <v>269</v>
      </c>
      <c r="B60" s="199" t="n">
        <v>96.2</v>
      </c>
      <c r="C60" s="199" t="n">
        <v>177.7</v>
      </c>
      <c r="D60" s="199" t="n">
        <v>111.3</v>
      </c>
      <c r="E60" s="199" t="n">
        <v>81.5</v>
      </c>
      <c r="F60" s="200" t="n">
        <v>159.3</v>
      </c>
      <c r="G60" s="200" t="n">
        <v>58.3</v>
      </c>
      <c r="H60" s="200" t="n">
        <v>79.6</v>
      </c>
      <c r="I60" s="200" t="n">
        <v>68.9</v>
      </c>
      <c r="J60" s="200" t="n">
        <v>82.9</v>
      </c>
      <c r="K60" s="200" t="n">
        <v>85.8</v>
      </c>
      <c r="L60" s="200" t="n">
        <v>74.4</v>
      </c>
      <c r="M60" s="200" t="n">
        <v>119.1</v>
      </c>
      <c r="N60" s="200" t="n">
        <v>37</v>
      </c>
      <c r="O60" s="200" t="n">
        <v>111.1</v>
      </c>
      <c r="P60" s="199" t="n">
        <v>53.3</v>
      </c>
      <c r="Q60" s="200" t="n">
        <v>106.2</v>
      </c>
    </row>
    <row r="61" s="182" customFormat="true" ht="15" hidden="false" customHeight="true" outlineLevel="0" collapsed="false">
      <c r="A61" s="220" t="s">
        <v>270</v>
      </c>
      <c r="B61" s="199" t="n">
        <v>96.9</v>
      </c>
      <c r="C61" s="199" t="n">
        <v>123.4</v>
      </c>
      <c r="D61" s="199" t="n">
        <v>117.5</v>
      </c>
      <c r="E61" s="199" t="n">
        <v>89.3</v>
      </c>
      <c r="F61" s="200" t="n">
        <v>159.3</v>
      </c>
      <c r="G61" s="200" t="n">
        <v>72.2</v>
      </c>
      <c r="H61" s="200" t="n">
        <v>79.6</v>
      </c>
      <c r="I61" s="200" t="n">
        <v>86.5</v>
      </c>
      <c r="J61" s="200" t="n">
        <v>76.9</v>
      </c>
      <c r="K61" s="200" t="n">
        <v>94</v>
      </c>
      <c r="L61" s="200" t="n">
        <v>62.2</v>
      </c>
      <c r="M61" s="200" t="n">
        <v>119.1</v>
      </c>
      <c r="N61" s="200" t="n">
        <v>28.3</v>
      </c>
      <c r="O61" s="200" t="n">
        <v>111.1</v>
      </c>
      <c r="P61" s="199" t="n">
        <v>47.9</v>
      </c>
      <c r="Q61" s="200" t="n">
        <v>79.5</v>
      </c>
    </row>
    <row r="62" s="182" customFormat="true" ht="5.25" hidden="false" customHeight="true" outlineLevel="0" collapsed="false">
      <c r="A62" s="206"/>
      <c r="B62" s="215"/>
      <c r="C62" s="215"/>
      <c r="D62" s="215"/>
      <c r="E62" s="215"/>
      <c r="F62" s="216"/>
      <c r="G62" s="216"/>
      <c r="H62" s="216"/>
      <c r="I62" s="216"/>
      <c r="J62" s="216"/>
      <c r="K62" s="217"/>
      <c r="L62" s="217"/>
      <c r="M62" s="217"/>
      <c r="N62" s="217"/>
      <c r="O62" s="217"/>
      <c r="P62" s="217"/>
      <c r="Q62" s="217"/>
    </row>
    <row r="63" s="182"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2"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2"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2"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2"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2"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2"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2" customFormat="true" ht="3" hidden="false" customHeight="true" outlineLevel="0" collapsed="false">
      <c r="A73" s="172"/>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row>
    <row r="75" s="182" customFormat="true" ht="13.5" hidden="false" customHeight="true" outlineLevel="0" collapsed="false">
      <c r="A75" s="172"/>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row>
    <row r="76" s="182" customFormat="true" ht="13.5" hidden="false" customHeight="true" outlineLevel="0" collapsed="false">
      <c r="A76" s="172"/>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row>
    <row r="77" s="182" customFormat="true" ht="13.5" hidden="false" customHeight="true" outlineLevel="0" collapsed="false">
      <c r="A77" s="172"/>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2" width="8.71"/>
    <col collapsed="false" customWidth="true" hidden="false" outlineLevel="0" max="17" min="2" style="173" width="6.71"/>
    <col collapsed="false" customWidth="true" hidden="false" outlineLevel="0" max="21" min="18" style="173" width="10.71"/>
    <col collapsed="false" customWidth="false" hidden="false" outlineLevel="0" max="257" min="22" style="173" width="10.28"/>
  </cols>
  <sheetData>
    <row r="1" customFormat="false" ht="13.5" hidden="false" customHeight="true" outlineLevel="0" collapsed="false">
      <c r="A1" s="174"/>
      <c r="D1" s="175"/>
    </row>
    <row r="2" customFormat="false" ht="13.5" hidden="false" customHeight="true" outlineLevel="0" collapsed="false">
      <c r="A2" s="176" t="s">
        <v>276</v>
      </c>
      <c r="B2" s="176"/>
      <c r="C2" s="176"/>
      <c r="D2" s="176"/>
      <c r="E2" s="176"/>
      <c r="F2" s="176"/>
      <c r="G2" s="176"/>
      <c r="H2" s="176"/>
      <c r="I2" s="176"/>
      <c r="J2" s="176"/>
      <c r="K2" s="176"/>
      <c r="L2" s="176"/>
      <c r="M2" s="176"/>
      <c r="N2" s="176"/>
      <c r="O2" s="176"/>
      <c r="P2" s="176"/>
      <c r="Q2" s="176"/>
      <c r="R2" s="177"/>
      <c r="S2" s="177"/>
      <c r="T2" s="177"/>
      <c r="U2" s="177"/>
    </row>
    <row r="3" customFormat="false" ht="8.25" hidden="false" customHeight="true" outlineLevel="0" collapsed="false">
      <c r="A3" s="178"/>
      <c r="B3" s="177"/>
      <c r="C3" s="177"/>
      <c r="D3" s="177"/>
      <c r="E3" s="177"/>
      <c r="F3" s="177"/>
      <c r="G3" s="177"/>
      <c r="H3" s="177"/>
      <c r="I3" s="177"/>
      <c r="J3" s="177"/>
      <c r="K3" s="177"/>
      <c r="L3" s="177"/>
      <c r="M3" s="177"/>
      <c r="N3" s="177"/>
      <c r="O3" s="177"/>
      <c r="P3" s="177"/>
      <c r="Q3" s="177"/>
    </row>
    <row r="4" s="182" customFormat="true" ht="15.75" hidden="false" customHeight="true" outlineLevel="0" collapsed="false">
      <c r="A4" s="174"/>
      <c r="B4" s="179"/>
      <c r="C4" s="179"/>
      <c r="D4" s="179"/>
      <c r="E4" s="180"/>
      <c r="F4" s="181"/>
      <c r="G4" s="181"/>
      <c r="H4" s="181"/>
      <c r="I4" s="180"/>
      <c r="J4" s="181"/>
      <c r="K4" s="181"/>
      <c r="L4" s="181"/>
      <c r="M4" s="181"/>
      <c r="N4" s="181"/>
      <c r="O4" s="181"/>
      <c r="Q4" s="183" t="s">
        <v>219</v>
      </c>
    </row>
    <row r="5" s="182" customFormat="true" ht="4.5" hidden="false" customHeight="true" outlineLevel="0" collapsed="false">
      <c r="A5" s="184"/>
      <c r="B5" s="185" t="s">
        <v>220</v>
      </c>
      <c r="C5" s="185"/>
      <c r="D5" s="185"/>
      <c r="E5" s="185"/>
      <c r="F5" s="185"/>
      <c r="G5" s="185"/>
      <c r="H5" s="185"/>
      <c r="I5" s="185"/>
      <c r="J5" s="185"/>
      <c r="K5" s="185"/>
      <c r="L5" s="185"/>
      <c r="M5" s="185"/>
      <c r="N5" s="185"/>
      <c r="O5" s="185"/>
      <c r="P5" s="185"/>
      <c r="Q5" s="185"/>
    </row>
    <row r="6" s="182" customFormat="true" ht="15" hidden="false" customHeight="true" outlineLevel="0" collapsed="false">
      <c r="A6" s="186" t="s">
        <v>210</v>
      </c>
      <c r="B6" s="185"/>
      <c r="C6" s="185"/>
      <c r="D6" s="185"/>
      <c r="E6" s="185"/>
      <c r="F6" s="185"/>
      <c r="G6" s="185"/>
      <c r="H6" s="185"/>
      <c r="I6" s="185"/>
      <c r="J6" s="185"/>
      <c r="K6" s="185"/>
      <c r="L6" s="185"/>
      <c r="M6" s="185"/>
      <c r="N6" s="185"/>
      <c r="O6" s="185"/>
      <c r="P6" s="185"/>
      <c r="Q6" s="185"/>
    </row>
    <row r="7" s="182" customFormat="true" ht="15" hidden="false" customHeight="true" outlineLevel="0" collapsed="false">
      <c r="A7" s="187" t="s">
        <v>221</v>
      </c>
      <c r="B7" s="188" t="s">
        <v>222</v>
      </c>
      <c r="C7" s="189" t="s">
        <v>175</v>
      </c>
      <c r="D7" s="189" t="s">
        <v>176</v>
      </c>
      <c r="E7" s="188" t="s">
        <v>223</v>
      </c>
      <c r="F7" s="189" t="s">
        <v>224</v>
      </c>
      <c r="G7" s="189" t="s">
        <v>225</v>
      </c>
      <c r="H7" s="189" t="s">
        <v>226</v>
      </c>
      <c r="I7" s="189" t="s">
        <v>227</v>
      </c>
      <c r="J7" s="189" t="s">
        <v>228</v>
      </c>
      <c r="K7" s="189" t="s">
        <v>229</v>
      </c>
      <c r="L7" s="189" t="s">
        <v>230</v>
      </c>
      <c r="M7" s="189" t="s">
        <v>231</v>
      </c>
      <c r="N7" s="189" t="s">
        <v>232</v>
      </c>
      <c r="O7" s="189" t="s">
        <v>233</v>
      </c>
      <c r="P7" s="189" t="s">
        <v>234</v>
      </c>
      <c r="Q7" s="189" t="s">
        <v>235</v>
      </c>
    </row>
    <row r="8" s="182" customFormat="true" ht="15" hidden="false" customHeight="true" outlineLevel="0" collapsed="false">
      <c r="A8" s="186"/>
      <c r="B8" s="188" t="s">
        <v>236</v>
      </c>
      <c r="C8" s="189"/>
      <c r="D8" s="189"/>
      <c r="E8" s="188" t="s">
        <v>237</v>
      </c>
      <c r="F8" s="190" t="s">
        <v>238</v>
      </c>
      <c r="G8" s="190" t="s">
        <v>239</v>
      </c>
      <c r="H8" s="190" t="s">
        <v>240</v>
      </c>
      <c r="I8" s="190" t="s">
        <v>241</v>
      </c>
      <c r="J8" s="190" t="s">
        <v>242</v>
      </c>
      <c r="K8" s="190" t="s">
        <v>243</v>
      </c>
      <c r="L8" s="190" t="s">
        <v>244</v>
      </c>
      <c r="M8" s="191" t="s">
        <v>245</v>
      </c>
      <c r="N8" s="191" t="s">
        <v>246</v>
      </c>
      <c r="O8" s="191" t="s">
        <v>247</v>
      </c>
      <c r="P8" s="190" t="s">
        <v>248</v>
      </c>
      <c r="Q8" s="190" t="s">
        <v>249</v>
      </c>
    </row>
    <row r="9" s="182" customFormat="true" ht="4.5" hidden="false" customHeight="true" outlineLevel="0" collapsed="false">
      <c r="A9" s="192"/>
      <c r="B9" s="193"/>
      <c r="C9" s="193"/>
      <c r="D9" s="193"/>
      <c r="E9" s="193"/>
      <c r="F9" s="194"/>
      <c r="G9" s="194"/>
      <c r="H9" s="194"/>
      <c r="I9" s="194"/>
      <c r="J9" s="194"/>
      <c r="K9" s="194"/>
      <c r="L9" s="194"/>
      <c r="M9" s="194"/>
      <c r="N9" s="194"/>
      <c r="O9" s="194"/>
      <c r="P9" s="194"/>
      <c r="Q9" s="194"/>
    </row>
    <row r="10" s="182" customFormat="true" ht="5.1" hidden="false" customHeight="true" outlineLevel="0" collapsed="false">
      <c r="A10" s="195"/>
      <c r="B10" s="196"/>
      <c r="C10" s="196"/>
      <c r="D10" s="196"/>
      <c r="E10" s="196"/>
      <c r="F10" s="197"/>
      <c r="G10" s="197"/>
      <c r="H10" s="197"/>
      <c r="I10" s="197"/>
      <c r="J10" s="197"/>
      <c r="K10" s="197"/>
      <c r="L10" s="197"/>
      <c r="M10" s="197"/>
      <c r="N10" s="197"/>
      <c r="O10" s="197"/>
      <c r="P10" s="197"/>
      <c r="Q10" s="197"/>
    </row>
    <row r="11" s="182" customFormat="true" ht="15" hidden="false" customHeight="true" outlineLevel="0" collapsed="false">
      <c r="A11" s="198" t="s">
        <v>250</v>
      </c>
      <c r="B11" s="199" t="n">
        <v>92.5</v>
      </c>
      <c r="C11" s="199" t="n">
        <v>77.4</v>
      </c>
      <c r="D11" s="200" t="n">
        <v>103.2</v>
      </c>
      <c r="E11" s="199" t="n">
        <v>97.1</v>
      </c>
      <c r="F11" s="200" t="n">
        <v>303.6</v>
      </c>
      <c r="G11" s="200" t="n">
        <v>81.9</v>
      </c>
      <c r="H11" s="200" t="n">
        <v>96.8</v>
      </c>
      <c r="I11" s="200" t="n">
        <v>83</v>
      </c>
      <c r="J11" s="201" t="s">
        <v>251</v>
      </c>
      <c r="K11" s="201" t="s">
        <v>251</v>
      </c>
      <c r="L11" s="201" t="s">
        <v>251</v>
      </c>
      <c r="M11" s="201" t="s">
        <v>251</v>
      </c>
      <c r="N11" s="200" t="n">
        <v>98.6</v>
      </c>
      <c r="O11" s="200" t="n">
        <v>84.2</v>
      </c>
      <c r="P11" s="200" t="n">
        <v>182.9</v>
      </c>
      <c r="Q11" s="201" t="s">
        <v>251</v>
      </c>
    </row>
    <row r="12" s="182" customFormat="true" ht="15" hidden="false" customHeight="true" outlineLevel="0" collapsed="false">
      <c r="A12" s="198" t="s">
        <v>252</v>
      </c>
      <c r="B12" s="199" t="n">
        <v>97.1</v>
      </c>
      <c r="C12" s="199" t="n">
        <v>77.5</v>
      </c>
      <c r="D12" s="200" t="n">
        <v>106.6</v>
      </c>
      <c r="E12" s="199" t="n">
        <v>110.6</v>
      </c>
      <c r="F12" s="200" t="n">
        <v>523.9</v>
      </c>
      <c r="G12" s="200" t="n">
        <v>87.1</v>
      </c>
      <c r="H12" s="200" t="n">
        <v>101.2</v>
      </c>
      <c r="I12" s="200" t="n">
        <v>96.9</v>
      </c>
      <c r="J12" s="201" t="s">
        <v>251</v>
      </c>
      <c r="K12" s="201" t="s">
        <v>251</v>
      </c>
      <c r="L12" s="201" t="s">
        <v>251</v>
      </c>
      <c r="M12" s="201" t="s">
        <v>251</v>
      </c>
      <c r="N12" s="200" t="n">
        <v>99.8</v>
      </c>
      <c r="O12" s="200" t="n">
        <v>88.7</v>
      </c>
      <c r="P12" s="200" t="n">
        <v>143</v>
      </c>
      <c r="Q12" s="201" t="s">
        <v>251</v>
      </c>
    </row>
    <row r="13" s="182" customFormat="true" ht="15" hidden="false" customHeight="true" outlineLevel="0" collapsed="false">
      <c r="A13" s="198" t="s">
        <v>253</v>
      </c>
      <c r="B13" s="199" t="n">
        <v>101.2</v>
      </c>
      <c r="C13" s="199" t="n">
        <v>83.3</v>
      </c>
      <c r="D13" s="200" t="n">
        <v>106.1</v>
      </c>
      <c r="E13" s="199" t="n">
        <v>129.1</v>
      </c>
      <c r="F13" s="200" t="n">
        <v>701.6</v>
      </c>
      <c r="G13" s="200" t="n">
        <v>93.9</v>
      </c>
      <c r="H13" s="200" t="n">
        <v>102.5</v>
      </c>
      <c r="I13" s="200" t="n">
        <v>101.6</v>
      </c>
      <c r="J13" s="201" t="s">
        <v>251</v>
      </c>
      <c r="K13" s="201" t="s">
        <v>251</v>
      </c>
      <c r="L13" s="201" t="s">
        <v>251</v>
      </c>
      <c r="M13" s="201" t="s">
        <v>251</v>
      </c>
      <c r="N13" s="200" t="n">
        <v>103.2</v>
      </c>
      <c r="O13" s="200" t="n">
        <v>94.9</v>
      </c>
      <c r="P13" s="200" t="n">
        <v>133.4</v>
      </c>
      <c r="Q13" s="201" t="s">
        <v>251</v>
      </c>
    </row>
    <row r="14" s="182" customFormat="true" ht="15" hidden="false" customHeight="true" outlineLevel="0" collapsed="false">
      <c r="A14" s="198" t="s">
        <v>254</v>
      </c>
      <c r="B14" s="199" t="n">
        <v>101.9</v>
      </c>
      <c r="C14" s="199" t="n">
        <v>84.8</v>
      </c>
      <c r="D14" s="200" t="n">
        <v>102.6</v>
      </c>
      <c r="E14" s="199" t="n">
        <v>95.4</v>
      </c>
      <c r="F14" s="200" t="n">
        <v>674.7</v>
      </c>
      <c r="G14" s="200" t="n">
        <v>95.6</v>
      </c>
      <c r="H14" s="200" t="n">
        <v>104.7</v>
      </c>
      <c r="I14" s="200" t="n">
        <v>105.1</v>
      </c>
      <c r="J14" s="201" t="s">
        <v>251</v>
      </c>
      <c r="K14" s="201" t="s">
        <v>251</v>
      </c>
      <c r="L14" s="201" t="s">
        <v>251</v>
      </c>
      <c r="M14" s="201" t="s">
        <v>251</v>
      </c>
      <c r="N14" s="200" t="n">
        <v>104.5</v>
      </c>
      <c r="O14" s="200" t="n">
        <v>101.9</v>
      </c>
      <c r="P14" s="200" t="n">
        <v>103.9</v>
      </c>
      <c r="Q14" s="201" t="s">
        <v>251</v>
      </c>
    </row>
    <row r="15" s="182" customFormat="true" ht="15" hidden="false" customHeight="true" outlineLevel="0" collapsed="false">
      <c r="A15" s="198" t="s">
        <v>255</v>
      </c>
      <c r="B15" s="199" t="n">
        <v>100</v>
      </c>
      <c r="C15" s="199" t="n">
        <v>100</v>
      </c>
      <c r="D15" s="200" t="n">
        <v>100</v>
      </c>
      <c r="E15" s="199" t="n">
        <v>100</v>
      </c>
      <c r="F15" s="200" t="n">
        <v>100</v>
      </c>
      <c r="G15" s="200" t="n">
        <v>100</v>
      </c>
      <c r="H15" s="200" t="n">
        <v>100</v>
      </c>
      <c r="I15" s="200" t="n">
        <v>100</v>
      </c>
      <c r="J15" s="200" t="n">
        <v>100</v>
      </c>
      <c r="K15" s="200" t="n">
        <v>100</v>
      </c>
      <c r="L15" s="200" t="n">
        <v>100</v>
      </c>
      <c r="M15" s="200" t="n">
        <v>100</v>
      </c>
      <c r="N15" s="200" t="n">
        <v>100</v>
      </c>
      <c r="O15" s="200" t="n">
        <v>100</v>
      </c>
      <c r="P15" s="200" t="n">
        <v>100</v>
      </c>
      <c r="Q15" s="200" t="n">
        <v>100</v>
      </c>
    </row>
    <row r="16" s="182" customFormat="true" ht="15" hidden="false" customHeight="true" outlineLevel="0" collapsed="false">
      <c r="A16" s="198" t="s">
        <v>256</v>
      </c>
      <c r="B16" s="199" t="n">
        <v>100</v>
      </c>
      <c r="C16" s="199" t="n">
        <v>99.6</v>
      </c>
      <c r="D16" s="200" t="n">
        <v>102.2</v>
      </c>
      <c r="E16" s="199" t="n">
        <v>100</v>
      </c>
      <c r="F16" s="200" t="n">
        <v>100.2</v>
      </c>
      <c r="G16" s="200" t="n">
        <v>99</v>
      </c>
      <c r="H16" s="200" t="n">
        <v>96.1</v>
      </c>
      <c r="I16" s="200" t="n">
        <v>99.8</v>
      </c>
      <c r="J16" s="200" t="n">
        <v>74.9</v>
      </c>
      <c r="K16" s="200" t="n">
        <v>99.5</v>
      </c>
      <c r="L16" s="200" t="n">
        <v>93.8</v>
      </c>
      <c r="M16" s="200" t="n">
        <v>102.3</v>
      </c>
      <c r="N16" s="200" t="n">
        <v>98.3</v>
      </c>
      <c r="O16" s="200" t="n">
        <v>104.8</v>
      </c>
      <c r="P16" s="200" t="n">
        <v>100.9</v>
      </c>
      <c r="Q16" s="200" t="n">
        <v>101</v>
      </c>
    </row>
    <row r="17" s="182" customFormat="true" ht="15" hidden="false" customHeight="true" outlineLevel="0" collapsed="false">
      <c r="A17" s="198" t="s">
        <v>257</v>
      </c>
      <c r="B17" s="199" t="n">
        <v>99.2</v>
      </c>
      <c r="C17" s="199" t="n">
        <v>96.4</v>
      </c>
      <c r="D17" s="200" t="n">
        <v>99.6</v>
      </c>
      <c r="E17" s="199" t="n">
        <v>102</v>
      </c>
      <c r="F17" s="200" t="n">
        <v>109</v>
      </c>
      <c r="G17" s="200" t="n">
        <v>91.9</v>
      </c>
      <c r="H17" s="200" t="n">
        <v>91</v>
      </c>
      <c r="I17" s="200" t="n">
        <v>99.6</v>
      </c>
      <c r="J17" s="200" t="n">
        <v>73.5</v>
      </c>
      <c r="K17" s="200" t="n">
        <v>102.9</v>
      </c>
      <c r="L17" s="200" t="n">
        <v>91.7</v>
      </c>
      <c r="M17" s="200" t="n">
        <v>104</v>
      </c>
      <c r="N17" s="200" t="n">
        <v>100.7</v>
      </c>
      <c r="O17" s="200" t="n">
        <v>118.6</v>
      </c>
      <c r="P17" s="200" t="n">
        <v>95.6</v>
      </c>
      <c r="Q17" s="200" t="n">
        <v>94.3</v>
      </c>
    </row>
    <row r="18" s="182" customFormat="true" ht="15" hidden="false" customHeight="true" outlineLevel="0" collapsed="false">
      <c r="A18" s="203"/>
      <c r="B18" s="200"/>
      <c r="C18" s="200"/>
      <c r="D18" s="200"/>
      <c r="E18" s="200"/>
      <c r="F18" s="200"/>
      <c r="G18" s="200"/>
      <c r="H18" s="200"/>
      <c r="I18" s="200"/>
      <c r="J18" s="200"/>
      <c r="K18" s="200"/>
      <c r="L18" s="200"/>
      <c r="M18" s="200"/>
      <c r="N18" s="200"/>
      <c r="O18" s="200"/>
      <c r="P18" s="200"/>
      <c r="Q18" s="200"/>
    </row>
    <row r="19" s="182" customFormat="true" ht="15" hidden="false" customHeight="true" outlineLevel="0" collapsed="false">
      <c r="A19" s="204" t="s">
        <v>258</v>
      </c>
      <c r="B19" s="199" t="n">
        <v>99.5</v>
      </c>
      <c r="C19" s="199" t="n">
        <v>96.9</v>
      </c>
      <c r="D19" s="199" t="n">
        <v>99.6</v>
      </c>
      <c r="E19" s="199" t="n">
        <v>101.8</v>
      </c>
      <c r="F19" s="214" t="s">
        <v>272</v>
      </c>
      <c r="G19" s="200" t="n">
        <v>90.5</v>
      </c>
      <c r="H19" s="200" t="n">
        <v>91</v>
      </c>
      <c r="I19" s="200" t="n">
        <v>96.7</v>
      </c>
      <c r="J19" s="200" t="n">
        <v>74.2</v>
      </c>
      <c r="K19" s="200" t="n">
        <v>103.6</v>
      </c>
      <c r="L19" s="200" t="n">
        <v>92.2</v>
      </c>
      <c r="M19" s="200" t="n">
        <v>104.1</v>
      </c>
      <c r="N19" s="200" t="n">
        <v>101.4</v>
      </c>
      <c r="O19" s="200" t="n">
        <v>120.8</v>
      </c>
      <c r="P19" s="200" t="n">
        <v>94.6</v>
      </c>
      <c r="Q19" s="200" t="n">
        <v>93</v>
      </c>
    </row>
    <row r="20" s="182" customFormat="true" ht="15" hidden="false" customHeight="true" outlineLevel="0" collapsed="false">
      <c r="A20" s="204" t="s">
        <v>259</v>
      </c>
      <c r="B20" s="199" t="n">
        <v>99.6</v>
      </c>
      <c r="C20" s="199" t="n">
        <v>96.9</v>
      </c>
      <c r="D20" s="199" t="n">
        <v>98.8</v>
      </c>
      <c r="E20" s="199" t="n">
        <v>101</v>
      </c>
      <c r="F20" s="214" t="s">
        <v>272</v>
      </c>
      <c r="G20" s="200" t="n">
        <v>90.2</v>
      </c>
      <c r="H20" s="200" t="n">
        <v>91.2</v>
      </c>
      <c r="I20" s="200" t="n">
        <v>96</v>
      </c>
      <c r="J20" s="200" t="n">
        <v>75.2</v>
      </c>
      <c r="K20" s="200" t="n">
        <v>103.7</v>
      </c>
      <c r="L20" s="200" t="n">
        <v>95.6</v>
      </c>
      <c r="M20" s="200" t="n">
        <v>102.7</v>
      </c>
      <c r="N20" s="200" t="n">
        <v>100.4</v>
      </c>
      <c r="O20" s="200" t="n">
        <v>121.5</v>
      </c>
      <c r="P20" s="200" t="n">
        <v>94.6</v>
      </c>
      <c r="Q20" s="200" t="n">
        <v>94</v>
      </c>
    </row>
    <row r="21" s="182" customFormat="true" ht="15" hidden="false" customHeight="true" outlineLevel="0" collapsed="false">
      <c r="A21" s="204" t="s">
        <v>260</v>
      </c>
      <c r="B21" s="199" t="n">
        <v>98.8</v>
      </c>
      <c r="C21" s="199" t="n">
        <v>97.4</v>
      </c>
      <c r="D21" s="199" t="n">
        <v>96.4</v>
      </c>
      <c r="E21" s="199" t="n">
        <v>100</v>
      </c>
      <c r="F21" s="214" t="s">
        <v>272</v>
      </c>
      <c r="G21" s="200" t="n">
        <v>90.1</v>
      </c>
      <c r="H21" s="200" t="n">
        <v>91.1</v>
      </c>
      <c r="I21" s="200" t="n">
        <v>96</v>
      </c>
      <c r="J21" s="200" t="n">
        <v>76.2</v>
      </c>
      <c r="K21" s="200" t="n">
        <v>104</v>
      </c>
      <c r="L21" s="200" t="n">
        <v>96.8</v>
      </c>
      <c r="M21" s="200" t="n">
        <v>103.3</v>
      </c>
      <c r="N21" s="200" t="n">
        <v>99.8</v>
      </c>
      <c r="O21" s="200" t="n">
        <v>121.3</v>
      </c>
      <c r="P21" s="200" t="n">
        <v>94.4</v>
      </c>
      <c r="Q21" s="200" t="n">
        <v>93.4</v>
      </c>
    </row>
    <row r="22" s="182" customFormat="true" ht="15" hidden="false" customHeight="true" outlineLevel="0" collapsed="false">
      <c r="A22" s="204" t="s">
        <v>261</v>
      </c>
      <c r="B22" s="199" t="n">
        <v>99</v>
      </c>
      <c r="C22" s="199" t="n">
        <v>95.9</v>
      </c>
      <c r="D22" s="199" t="n">
        <v>97.2</v>
      </c>
      <c r="E22" s="199" t="n">
        <v>100.4</v>
      </c>
      <c r="F22" s="214" t="s">
        <v>272</v>
      </c>
      <c r="G22" s="200" t="n">
        <v>89.7</v>
      </c>
      <c r="H22" s="200" t="n">
        <v>91.4</v>
      </c>
      <c r="I22" s="200" t="n">
        <v>94.8</v>
      </c>
      <c r="J22" s="200" t="n">
        <v>75.5</v>
      </c>
      <c r="K22" s="200" t="n">
        <v>102.7</v>
      </c>
      <c r="L22" s="200" t="n">
        <v>95.8</v>
      </c>
      <c r="M22" s="200" t="n">
        <v>103.7</v>
      </c>
      <c r="N22" s="200" t="n">
        <v>100.1</v>
      </c>
      <c r="O22" s="200" t="n">
        <v>121.6</v>
      </c>
      <c r="P22" s="200" t="n">
        <v>94.1</v>
      </c>
      <c r="Q22" s="200" t="n">
        <v>93.9</v>
      </c>
    </row>
    <row r="23" s="182" customFormat="true" ht="15" hidden="false" customHeight="true" outlineLevel="0" collapsed="false">
      <c r="A23" s="205" t="s">
        <v>262</v>
      </c>
      <c r="B23" s="199" t="n">
        <v>100.6</v>
      </c>
      <c r="C23" s="199" t="n">
        <v>95.3</v>
      </c>
      <c r="D23" s="199" t="n">
        <v>101</v>
      </c>
      <c r="E23" s="199" t="n">
        <v>100.4</v>
      </c>
      <c r="F23" s="214" t="s">
        <v>272</v>
      </c>
      <c r="G23" s="200" t="n">
        <v>89.3</v>
      </c>
      <c r="H23" s="200" t="n">
        <v>93.8</v>
      </c>
      <c r="I23" s="200" t="n">
        <v>93.6</v>
      </c>
      <c r="J23" s="200" t="n">
        <v>78</v>
      </c>
      <c r="K23" s="200" t="n">
        <v>103.1</v>
      </c>
      <c r="L23" s="200" t="n">
        <v>95.1</v>
      </c>
      <c r="M23" s="200" t="n">
        <v>103.6</v>
      </c>
      <c r="N23" s="200" t="n">
        <v>100.2</v>
      </c>
      <c r="O23" s="200" t="n">
        <v>121.9</v>
      </c>
      <c r="P23" s="200" t="n">
        <v>94.2</v>
      </c>
      <c r="Q23" s="200" t="n">
        <v>95.1</v>
      </c>
    </row>
    <row r="24" s="182" customFormat="true" ht="15" hidden="false" customHeight="true" outlineLevel="0" collapsed="false">
      <c r="A24" s="205" t="s">
        <v>263</v>
      </c>
      <c r="B24" s="199" t="n">
        <v>99.6</v>
      </c>
      <c r="C24" s="199" t="n">
        <v>96.9</v>
      </c>
      <c r="D24" s="199" t="n">
        <v>100.7</v>
      </c>
      <c r="E24" s="199" t="n">
        <v>99.7</v>
      </c>
      <c r="F24" s="214" t="s">
        <v>272</v>
      </c>
      <c r="G24" s="200" t="n">
        <v>89.4</v>
      </c>
      <c r="H24" s="200" t="n">
        <v>91.1</v>
      </c>
      <c r="I24" s="200" t="n">
        <v>92.6</v>
      </c>
      <c r="J24" s="200" t="n">
        <v>76.3</v>
      </c>
      <c r="K24" s="200" t="n">
        <v>103.1</v>
      </c>
      <c r="L24" s="200" t="n">
        <v>93.1</v>
      </c>
      <c r="M24" s="200" t="n">
        <v>103.3</v>
      </c>
      <c r="N24" s="200" t="n">
        <v>97.8</v>
      </c>
      <c r="O24" s="200" t="n">
        <v>119.6</v>
      </c>
      <c r="P24" s="200" t="n">
        <v>94.5</v>
      </c>
      <c r="Q24" s="200" t="n">
        <v>96.8</v>
      </c>
    </row>
    <row r="25" s="182" customFormat="true" ht="15" hidden="false" customHeight="true" outlineLevel="0" collapsed="false">
      <c r="A25" s="205" t="s">
        <v>264</v>
      </c>
      <c r="B25" s="199" t="n">
        <v>100.3</v>
      </c>
      <c r="C25" s="199" t="n">
        <v>97.7</v>
      </c>
      <c r="D25" s="199" t="n">
        <v>101.3</v>
      </c>
      <c r="E25" s="199" t="n">
        <v>99.8</v>
      </c>
      <c r="F25" s="214" t="s">
        <v>272</v>
      </c>
      <c r="G25" s="200" t="n">
        <v>88.5</v>
      </c>
      <c r="H25" s="200" t="n">
        <v>90.4</v>
      </c>
      <c r="I25" s="200" t="n">
        <v>95.2</v>
      </c>
      <c r="J25" s="200" t="n">
        <v>76.8</v>
      </c>
      <c r="K25" s="200" t="n">
        <v>105.1</v>
      </c>
      <c r="L25" s="200" t="n">
        <v>92.4</v>
      </c>
      <c r="M25" s="200" t="n">
        <v>104.4</v>
      </c>
      <c r="N25" s="200" t="n">
        <v>99.5</v>
      </c>
      <c r="O25" s="200" t="n">
        <v>123.6</v>
      </c>
      <c r="P25" s="200" t="n">
        <v>95.1</v>
      </c>
      <c r="Q25" s="200" t="n">
        <v>95.6</v>
      </c>
    </row>
    <row r="26" s="182" customFormat="true" ht="15" hidden="false" customHeight="true" outlineLevel="0" collapsed="false">
      <c r="A26" s="205" t="s">
        <v>265</v>
      </c>
      <c r="B26" s="199" t="n">
        <v>100.1</v>
      </c>
      <c r="C26" s="199" t="n">
        <v>99.5</v>
      </c>
      <c r="D26" s="199" t="n">
        <v>101.1</v>
      </c>
      <c r="E26" s="199" t="n">
        <v>100.7</v>
      </c>
      <c r="F26" s="214" t="s">
        <v>272</v>
      </c>
      <c r="G26" s="200" t="n">
        <v>88.7</v>
      </c>
      <c r="H26" s="200" t="n">
        <v>89.3</v>
      </c>
      <c r="I26" s="200" t="n">
        <v>92.9</v>
      </c>
      <c r="J26" s="200" t="n">
        <v>75.9</v>
      </c>
      <c r="K26" s="200" t="n">
        <v>105.7</v>
      </c>
      <c r="L26" s="200" t="n">
        <v>92.1</v>
      </c>
      <c r="M26" s="200" t="n">
        <v>107.9</v>
      </c>
      <c r="N26" s="200" t="n">
        <v>98.5</v>
      </c>
      <c r="O26" s="200" t="n">
        <v>123.7</v>
      </c>
      <c r="P26" s="200" t="n">
        <v>95.2</v>
      </c>
      <c r="Q26" s="200" t="n">
        <v>95.3</v>
      </c>
    </row>
    <row r="27" s="182" customFormat="true" ht="15" hidden="false" customHeight="true" outlineLevel="0" collapsed="false">
      <c r="A27" s="205" t="s">
        <v>266</v>
      </c>
      <c r="B27" s="199" t="n">
        <v>100.1</v>
      </c>
      <c r="C27" s="199" t="n">
        <v>101.5</v>
      </c>
      <c r="D27" s="199" t="n">
        <v>101</v>
      </c>
      <c r="E27" s="199" t="n">
        <v>100.8</v>
      </c>
      <c r="F27" s="214" t="s">
        <v>272</v>
      </c>
      <c r="G27" s="200" t="n">
        <v>89.3</v>
      </c>
      <c r="H27" s="200" t="n">
        <v>90.1</v>
      </c>
      <c r="I27" s="200" t="n">
        <v>93.1</v>
      </c>
      <c r="J27" s="200" t="n">
        <v>77.4</v>
      </c>
      <c r="K27" s="200" t="n">
        <v>105.9</v>
      </c>
      <c r="L27" s="200" t="n">
        <v>90.9</v>
      </c>
      <c r="M27" s="200" t="n">
        <v>108.7</v>
      </c>
      <c r="N27" s="200" t="n">
        <v>98.9</v>
      </c>
      <c r="O27" s="200" t="n">
        <v>125</v>
      </c>
      <c r="P27" s="200" t="n">
        <v>94.5</v>
      </c>
      <c r="Q27" s="200" t="n">
        <v>90.1</v>
      </c>
    </row>
    <row r="28" s="182" customFormat="true" ht="15" hidden="false" customHeight="true" outlineLevel="0" collapsed="false">
      <c r="A28" s="205" t="s">
        <v>267</v>
      </c>
      <c r="B28" s="199" t="n">
        <v>100.1</v>
      </c>
      <c r="C28" s="199" t="n">
        <v>103.1</v>
      </c>
      <c r="D28" s="199" t="n">
        <v>100.8</v>
      </c>
      <c r="E28" s="199" t="n">
        <v>100.6</v>
      </c>
      <c r="F28" s="214" t="s">
        <v>272</v>
      </c>
      <c r="G28" s="200" t="n">
        <v>89.5</v>
      </c>
      <c r="H28" s="200" t="n">
        <v>89.9</v>
      </c>
      <c r="I28" s="200" t="n">
        <v>92.8</v>
      </c>
      <c r="J28" s="200" t="n">
        <v>79.3</v>
      </c>
      <c r="K28" s="200" t="n">
        <v>105.8</v>
      </c>
      <c r="L28" s="200" t="n">
        <v>92.3</v>
      </c>
      <c r="M28" s="200" t="n">
        <v>105.8</v>
      </c>
      <c r="N28" s="200" t="n">
        <v>99.7</v>
      </c>
      <c r="O28" s="200" t="n">
        <v>124.5</v>
      </c>
      <c r="P28" s="200" t="n">
        <v>94.4</v>
      </c>
      <c r="Q28" s="200" t="n">
        <v>90.4</v>
      </c>
    </row>
    <row r="29" s="182" customFormat="true" ht="15" hidden="false" customHeight="true" outlineLevel="0" collapsed="false">
      <c r="A29" s="205" t="s">
        <v>268</v>
      </c>
      <c r="B29" s="199" t="n">
        <v>99.9</v>
      </c>
      <c r="C29" s="199" t="n">
        <v>102.6</v>
      </c>
      <c r="D29" s="199" t="n">
        <v>100.4</v>
      </c>
      <c r="E29" s="199" t="n">
        <v>101.2</v>
      </c>
      <c r="F29" s="199" t="n">
        <v>190.3</v>
      </c>
      <c r="G29" s="200" t="n">
        <v>88.3</v>
      </c>
      <c r="H29" s="200" t="n">
        <v>90</v>
      </c>
      <c r="I29" s="200" t="n">
        <v>91.2</v>
      </c>
      <c r="J29" s="200" t="n">
        <v>79.2</v>
      </c>
      <c r="K29" s="200" t="n">
        <v>105.1</v>
      </c>
      <c r="L29" s="200" t="n">
        <v>93.4</v>
      </c>
      <c r="M29" s="200" t="n">
        <v>107.4</v>
      </c>
      <c r="N29" s="200" t="n">
        <v>97.1</v>
      </c>
      <c r="O29" s="200" t="n">
        <v>124.9</v>
      </c>
      <c r="P29" s="200" t="n">
        <v>94.6</v>
      </c>
      <c r="Q29" s="200" t="n">
        <v>91.4</v>
      </c>
    </row>
    <row r="30" s="182" customFormat="true" ht="15" hidden="false" customHeight="true" outlineLevel="0" collapsed="false">
      <c r="A30" s="205" t="s">
        <v>269</v>
      </c>
      <c r="B30" s="199" t="n">
        <v>100</v>
      </c>
      <c r="C30" s="199" t="n">
        <v>102.5</v>
      </c>
      <c r="D30" s="199" t="n">
        <v>100.2</v>
      </c>
      <c r="E30" s="199" t="n">
        <v>101</v>
      </c>
      <c r="F30" s="199" t="n">
        <v>188.4</v>
      </c>
      <c r="G30" s="200" t="n">
        <v>85.2</v>
      </c>
      <c r="H30" s="200" t="n">
        <v>90</v>
      </c>
      <c r="I30" s="200" t="n">
        <v>90.7</v>
      </c>
      <c r="J30" s="200" t="n">
        <v>76.6</v>
      </c>
      <c r="K30" s="200" t="n">
        <v>105.5</v>
      </c>
      <c r="L30" s="200" t="n">
        <v>95.7</v>
      </c>
      <c r="M30" s="200" t="n">
        <v>107.3</v>
      </c>
      <c r="N30" s="200" t="n">
        <v>99.4</v>
      </c>
      <c r="O30" s="200" t="n">
        <v>125.2</v>
      </c>
      <c r="P30" s="200" t="n">
        <v>94.2</v>
      </c>
      <c r="Q30" s="200" t="n">
        <v>91.7</v>
      </c>
    </row>
    <row r="31" s="182" customFormat="true" ht="15" hidden="false" customHeight="true" outlineLevel="0" collapsed="false">
      <c r="A31" s="205" t="s">
        <v>270</v>
      </c>
      <c r="B31" s="199" t="n">
        <v>99.9</v>
      </c>
      <c r="C31" s="199" t="n">
        <v>101.5</v>
      </c>
      <c r="D31" s="199" t="n">
        <v>99.1</v>
      </c>
      <c r="E31" s="199" t="n">
        <v>100.7</v>
      </c>
      <c r="F31" s="199" t="n">
        <v>188.1</v>
      </c>
      <c r="G31" s="200" t="n">
        <v>89.7</v>
      </c>
      <c r="H31" s="200" t="n">
        <v>89.2</v>
      </c>
      <c r="I31" s="200" t="n">
        <v>90</v>
      </c>
      <c r="J31" s="200" t="n">
        <v>76.5</v>
      </c>
      <c r="K31" s="200" t="n">
        <v>106.3</v>
      </c>
      <c r="L31" s="200" t="n">
        <v>95.2</v>
      </c>
      <c r="M31" s="200" t="n">
        <v>107.4</v>
      </c>
      <c r="N31" s="200" t="n">
        <v>100.7</v>
      </c>
      <c r="O31" s="200" t="n">
        <v>125.5</v>
      </c>
      <c r="P31" s="200" t="n">
        <v>92.2</v>
      </c>
      <c r="Q31" s="200" t="n">
        <v>93.2</v>
      </c>
    </row>
    <row r="32" s="182" customFormat="true" ht="5.25" hidden="false" customHeight="true" outlineLevel="0" collapsed="false">
      <c r="A32" s="206"/>
      <c r="B32" s="207"/>
      <c r="C32" s="207"/>
      <c r="D32" s="207"/>
      <c r="E32" s="207"/>
      <c r="F32" s="208"/>
      <c r="G32" s="208"/>
      <c r="H32" s="208"/>
      <c r="I32" s="208"/>
      <c r="J32" s="208"/>
      <c r="K32" s="209"/>
      <c r="L32" s="209"/>
      <c r="M32" s="209"/>
      <c r="N32" s="209"/>
      <c r="O32" s="209"/>
      <c r="P32" s="209"/>
      <c r="Q32" s="209"/>
    </row>
    <row r="33" s="182" customFormat="true" ht="5.1" hidden="false" customHeight="true" outlineLevel="0" collapsed="false">
      <c r="A33" s="210"/>
      <c r="B33" s="211"/>
      <c r="C33" s="211"/>
      <c r="D33" s="211"/>
      <c r="E33" s="211"/>
      <c r="F33" s="211"/>
      <c r="G33" s="211"/>
      <c r="H33" s="211"/>
      <c r="I33" s="211"/>
      <c r="J33" s="211"/>
      <c r="K33" s="212"/>
      <c r="L33" s="212"/>
      <c r="M33" s="212"/>
      <c r="N33" s="212"/>
      <c r="O33" s="212"/>
      <c r="P33" s="212"/>
      <c r="Q33" s="212"/>
    </row>
    <row r="34" s="182" customFormat="true" ht="48.75" hidden="false" customHeight="true" outlineLevel="0" collapsed="false">
      <c r="A34" s="210"/>
      <c r="B34" s="213"/>
      <c r="C34" s="213"/>
      <c r="D34" s="213"/>
      <c r="E34" s="213"/>
      <c r="F34" s="213"/>
      <c r="G34" s="213"/>
      <c r="H34" s="213"/>
      <c r="I34" s="213"/>
      <c r="J34" s="213"/>
    </row>
    <row r="35" s="182" customFormat="true" ht="4.5" hidden="false" customHeight="true" outlineLevel="0" collapsed="false">
      <c r="A35" s="184"/>
      <c r="B35" s="185" t="s">
        <v>271</v>
      </c>
      <c r="C35" s="185"/>
      <c r="D35" s="185"/>
      <c r="E35" s="185"/>
      <c r="F35" s="185"/>
      <c r="G35" s="185"/>
      <c r="H35" s="185"/>
      <c r="I35" s="185"/>
      <c r="J35" s="185"/>
      <c r="K35" s="185"/>
      <c r="L35" s="185"/>
      <c r="M35" s="185"/>
      <c r="N35" s="185"/>
      <c r="O35" s="185"/>
      <c r="P35" s="185"/>
      <c r="Q35" s="185"/>
    </row>
    <row r="36" s="182" customFormat="true" ht="15" hidden="false" customHeight="true" outlineLevel="0" collapsed="false">
      <c r="A36" s="186" t="s">
        <v>210</v>
      </c>
      <c r="B36" s="185"/>
      <c r="C36" s="185"/>
      <c r="D36" s="185"/>
      <c r="E36" s="185"/>
      <c r="F36" s="185"/>
      <c r="G36" s="185"/>
      <c r="H36" s="185"/>
      <c r="I36" s="185"/>
      <c r="J36" s="185"/>
      <c r="K36" s="185"/>
      <c r="L36" s="185"/>
      <c r="M36" s="185"/>
      <c r="N36" s="185"/>
      <c r="O36" s="185"/>
      <c r="P36" s="185"/>
      <c r="Q36" s="185"/>
    </row>
    <row r="37" s="182" customFormat="true" ht="15" hidden="false" customHeight="true" outlineLevel="0" collapsed="false">
      <c r="A37" s="187" t="s">
        <v>221</v>
      </c>
      <c r="B37" s="188" t="s">
        <v>222</v>
      </c>
      <c r="C37" s="189" t="s">
        <v>175</v>
      </c>
      <c r="D37" s="189" t="s">
        <v>176</v>
      </c>
      <c r="E37" s="188" t="s">
        <v>223</v>
      </c>
      <c r="F37" s="189" t="s">
        <v>224</v>
      </c>
      <c r="G37" s="189" t="s">
        <v>225</v>
      </c>
      <c r="H37" s="189" t="s">
        <v>226</v>
      </c>
      <c r="I37" s="189" t="s">
        <v>227</v>
      </c>
      <c r="J37" s="189" t="s">
        <v>228</v>
      </c>
      <c r="K37" s="189" t="s">
        <v>229</v>
      </c>
      <c r="L37" s="189" t="s">
        <v>230</v>
      </c>
      <c r="M37" s="189" t="s">
        <v>231</v>
      </c>
      <c r="N37" s="189" t="s">
        <v>232</v>
      </c>
      <c r="O37" s="189" t="s">
        <v>233</v>
      </c>
      <c r="P37" s="189" t="s">
        <v>234</v>
      </c>
      <c r="Q37" s="189" t="s">
        <v>235</v>
      </c>
    </row>
    <row r="38" s="182" customFormat="true" ht="15" hidden="false" customHeight="true" outlineLevel="0" collapsed="false">
      <c r="A38" s="186"/>
      <c r="B38" s="188" t="s">
        <v>236</v>
      </c>
      <c r="C38" s="189"/>
      <c r="D38" s="189"/>
      <c r="E38" s="188" t="s">
        <v>237</v>
      </c>
      <c r="F38" s="190" t="s">
        <v>238</v>
      </c>
      <c r="G38" s="190" t="s">
        <v>239</v>
      </c>
      <c r="H38" s="190" t="s">
        <v>240</v>
      </c>
      <c r="I38" s="190" t="s">
        <v>241</v>
      </c>
      <c r="J38" s="190" t="s">
        <v>242</v>
      </c>
      <c r="K38" s="190" t="s">
        <v>243</v>
      </c>
      <c r="L38" s="190" t="s">
        <v>244</v>
      </c>
      <c r="M38" s="191" t="s">
        <v>245</v>
      </c>
      <c r="N38" s="191" t="s">
        <v>246</v>
      </c>
      <c r="O38" s="191" t="s">
        <v>247</v>
      </c>
      <c r="P38" s="190" t="s">
        <v>248</v>
      </c>
      <c r="Q38" s="190" t="s">
        <v>249</v>
      </c>
    </row>
    <row r="39" s="182" customFormat="true" ht="4.5" hidden="false" customHeight="true" outlineLevel="0" collapsed="false">
      <c r="A39" s="192"/>
      <c r="B39" s="193"/>
      <c r="C39" s="193"/>
      <c r="D39" s="193"/>
      <c r="E39" s="193"/>
      <c r="F39" s="194"/>
      <c r="G39" s="194"/>
      <c r="H39" s="194"/>
      <c r="I39" s="194"/>
      <c r="J39" s="194"/>
      <c r="K39" s="194"/>
      <c r="L39" s="194"/>
      <c r="M39" s="194"/>
      <c r="N39" s="194"/>
      <c r="O39" s="194"/>
      <c r="P39" s="194"/>
      <c r="Q39" s="194"/>
    </row>
    <row r="40" s="182" customFormat="true" ht="5.1" hidden="false" customHeight="true" outlineLevel="0" collapsed="false">
      <c r="A40" s="195"/>
      <c r="B40" s="196"/>
      <c r="C40" s="196"/>
      <c r="D40" s="196"/>
      <c r="E40" s="196"/>
      <c r="F40" s="197"/>
      <c r="G40" s="197"/>
      <c r="H40" s="197"/>
      <c r="I40" s="197"/>
      <c r="J40" s="197"/>
      <c r="K40" s="197"/>
      <c r="L40" s="197"/>
      <c r="M40" s="197"/>
      <c r="N40" s="197"/>
      <c r="O40" s="197"/>
      <c r="P40" s="197"/>
      <c r="Q40" s="197"/>
    </row>
    <row r="41" s="182" customFormat="true" ht="15" hidden="false" customHeight="true" outlineLevel="0" collapsed="false">
      <c r="A41" s="198" t="s">
        <v>250</v>
      </c>
      <c r="B41" s="199" t="n">
        <v>89.1</v>
      </c>
      <c r="C41" s="199" t="n">
        <v>65.4</v>
      </c>
      <c r="D41" s="200" t="n">
        <v>100.9</v>
      </c>
      <c r="E41" s="199" t="n">
        <v>88.7</v>
      </c>
      <c r="F41" s="200" t="n">
        <v>260.7</v>
      </c>
      <c r="G41" s="200" t="n">
        <v>78.1</v>
      </c>
      <c r="H41" s="200" t="n">
        <v>86.5</v>
      </c>
      <c r="I41" s="200" t="n">
        <v>61.8</v>
      </c>
      <c r="J41" s="201" t="s">
        <v>251</v>
      </c>
      <c r="K41" s="201" t="s">
        <v>251</v>
      </c>
      <c r="L41" s="201" t="s">
        <v>251</v>
      </c>
      <c r="M41" s="201" t="s">
        <v>251</v>
      </c>
      <c r="N41" s="200" t="n">
        <v>98.9</v>
      </c>
      <c r="O41" s="200" t="n">
        <v>84.7</v>
      </c>
      <c r="P41" s="200" t="n">
        <v>280.5</v>
      </c>
      <c r="Q41" s="201" t="s">
        <v>251</v>
      </c>
    </row>
    <row r="42" s="182" customFormat="true" ht="15" hidden="false" customHeight="true" outlineLevel="0" collapsed="false">
      <c r="A42" s="198" t="s">
        <v>252</v>
      </c>
      <c r="B42" s="199" t="n">
        <v>94.6</v>
      </c>
      <c r="C42" s="199" t="n">
        <v>73.9</v>
      </c>
      <c r="D42" s="200" t="n">
        <v>103.7</v>
      </c>
      <c r="E42" s="199" t="n">
        <v>91</v>
      </c>
      <c r="F42" s="200" t="n">
        <v>574.5</v>
      </c>
      <c r="G42" s="200" t="n">
        <v>82.4</v>
      </c>
      <c r="H42" s="200" t="n">
        <v>94.7</v>
      </c>
      <c r="I42" s="200" t="n">
        <v>89.6</v>
      </c>
      <c r="J42" s="201" t="s">
        <v>251</v>
      </c>
      <c r="K42" s="201" t="s">
        <v>251</v>
      </c>
      <c r="L42" s="201" t="s">
        <v>251</v>
      </c>
      <c r="M42" s="201" t="s">
        <v>251</v>
      </c>
      <c r="N42" s="200" t="n">
        <v>101.6</v>
      </c>
      <c r="O42" s="200" t="n">
        <v>90</v>
      </c>
      <c r="P42" s="200" t="n">
        <v>215.1</v>
      </c>
      <c r="Q42" s="201" t="s">
        <v>251</v>
      </c>
    </row>
    <row r="43" s="182" customFormat="true" ht="15" hidden="false" customHeight="true" outlineLevel="0" collapsed="false">
      <c r="A43" s="198" t="s">
        <v>253</v>
      </c>
      <c r="B43" s="199" t="n">
        <v>99.9</v>
      </c>
      <c r="C43" s="199" t="n">
        <v>83.5</v>
      </c>
      <c r="D43" s="200" t="n">
        <v>104.4</v>
      </c>
      <c r="E43" s="199" t="n">
        <v>97.4</v>
      </c>
      <c r="F43" s="200" t="n">
        <v>832.5</v>
      </c>
      <c r="G43" s="200" t="n">
        <v>91.4</v>
      </c>
      <c r="H43" s="200" t="n">
        <v>97.7</v>
      </c>
      <c r="I43" s="200" t="n">
        <v>98.1</v>
      </c>
      <c r="J43" s="201" t="s">
        <v>251</v>
      </c>
      <c r="K43" s="201" t="s">
        <v>251</v>
      </c>
      <c r="L43" s="201" t="s">
        <v>251</v>
      </c>
      <c r="M43" s="201" t="s">
        <v>251</v>
      </c>
      <c r="N43" s="200" t="n">
        <v>104.4</v>
      </c>
      <c r="O43" s="200" t="n">
        <v>97.7</v>
      </c>
      <c r="P43" s="200" t="n">
        <v>193.6</v>
      </c>
      <c r="Q43" s="201" t="s">
        <v>251</v>
      </c>
    </row>
    <row r="44" s="182" customFormat="true" ht="15" hidden="false" customHeight="true" outlineLevel="0" collapsed="false">
      <c r="A44" s="198" t="s">
        <v>254</v>
      </c>
      <c r="B44" s="199" t="n">
        <v>100.6</v>
      </c>
      <c r="C44" s="199" t="n">
        <v>75.2</v>
      </c>
      <c r="D44" s="200" t="n">
        <v>101.3</v>
      </c>
      <c r="E44" s="199" t="n">
        <v>96.2</v>
      </c>
      <c r="F44" s="200" t="n">
        <v>764.7</v>
      </c>
      <c r="G44" s="200" t="n">
        <v>91.1</v>
      </c>
      <c r="H44" s="200" t="n">
        <v>102.9</v>
      </c>
      <c r="I44" s="200" t="n">
        <v>103.9</v>
      </c>
      <c r="J44" s="201" t="s">
        <v>251</v>
      </c>
      <c r="K44" s="201" t="s">
        <v>251</v>
      </c>
      <c r="L44" s="201" t="s">
        <v>251</v>
      </c>
      <c r="M44" s="201" t="s">
        <v>251</v>
      </c>
      <c r="N44" s="200" t="n">
        <v>103.7</v>
      </c>
      <c r="O44" s="200" t="n">
        <v>106.5</v>
      </c>
      <c r="P44" s="200" t="n">
        <v>109.5</v>
      </c>
      <c r="Q44" s="201" t="s">
        <v>251</v>
      </c>
    </row>
    <row r="45" s="182" customFormat="true" ht="15" hidden="false" customHeight="true" outlineLevel="0" collapsed="false">
      <c r="A45" s="198" t="s">
        <v>255</v>
      </c>
      <c r="B45" s="199" t="n">
        <v>100</v>
      </c>
      <c r="C45" s="199" t="n">
        <v>100</v>
      </c>
      <c r="D45" s="200" t="n">
        <v>100</v>
      </c>
      <c r="E45" s="199" t="n">
        <v>100</v>
      </c>
      <c r="F45" s="200" t="n">
        <v>100</v>
      </c>
      <c r="G45" s="200" t="n">
        <v>100</v>
      </c>
      <c r="H45" s="200" t="n">
        <v>100</v>
      </c>
      <c r="I45" s="200" t="n">
        <v>100</v>
      </c>
      <c r="J45" s="200" t="n">
        <v>100</v>
      </c>
      <c r="K45" s="200" t="n">
        <v>100</v>
      </c>
      <c r="L45" s="200" t="n">
        <v>100</v>
      </c>
      <c r="M45" s="200" t="n">
        <v>100</v>
      </c>
      <c r="N45" s="200" t="n">
        <v>100</v>
      </c>
      <c r="O45" s="200" t="n">
        <v>100</v>
      </c>
      <c r="P45" s="200" t="n">
        <v>100</v>
      </c>
      <c r="Q45" s="200" t="n">
        <v>100</v>
      </c>
    </row>
    <row r="46" s="182" customFormat="true" ht="15" hidden="false" customHeight="true" outlineLevel="0" collapsed="false">
      <c r="A46" s="198" t="s">
        <v>256</v>
      </c>
      <c r="B46" s="199" t="n">
        <v>101.3</v>
      </c>
      <c r="C46" s="199" t="n">
        <v>93.1</v>
      </c>
      <c r="D46" s="200" t="n">
        <v>101.9</v>
      </c>
      <c r="E46" s="199" t="n">
        <v>100</v>
      </c>
      <c r="F46" s="200" t="n">
        <v>99.8</v>
      </c>
      <c r="G46" s="200" t="n">
        <v>101.7</v>
      </c>
      <c r="H46" s="200" t="n">
        <v>98</v>
      </c>
      <c r="I46" s="200" t="n">
        <v>102.4</v>
      </c>
      <c r="J46" s="200" t="n">
        <v>96.7</v>
      </c>
      <c r="K46" s="200" t="n">
        <v>102.5</v>
      </c>
      <c r="L46" s="200" t="n">
        <v>97.5</v>
      </c>
      <c r="M46" s="200" t="n">
        <v>98.7</v>
      </c>
      <c r="N46" s="200" t="n">
        <v>101</v>
      </c>
      <c r="O46" s="200" t="n">
        <v>103.8</v>
      </c>
      <c r="P46" s="200" t="n">
        <v>100.4</v>
      </c>
      <c r="Q46" s="200" t="n">
        <v>103.8</v>
      </c>
    </row>
    <row r="47" s="182" customFormat="true" ht="15" hidden="false" customHeight="true" outlineLevel="0" collapsed="false">
      <c r="A47" s="198" t="s">
        <v>257</v>
      </c>
      <c r="B47" s="199" t="n">
        <v>100.6</v>
      </c>
      <c r="C47" s="214" t="s">
        <v>272</v>
      </c>
      <c r="D47" s="200" t="n">
        <v>99.3</v>
      </c>
      <c r="E47" s="199" t="n">
        <v>102.5</v>
      </c>
      <c r="F47" s="200" t="n">
        <v>93.8</v>
      </c>
      <c r="G47" s="200" t="n">
        <v>96.2</v>
      </c>
      <c r="H47" s="200" t="n">
        <v>94.5</v>
      </c>
      <c r="I47" s="200" t="n">
        <v>102.8</v>
      </c>
      <c r="J47" s="200" t="n">
        <v>93.2</v>
      </c>
      <c r="K47" s="200" t="n">
        <v>105.9</v>
      </c>
      <c r="L47" s="200" t="n">
        <v>102.3</v>
      </c>
      <c r="M47" s="200" t="n">
        <v>100.2</v>
      </c>
      <c r="N47" s="200" t="n">
        <v>104.7</v>
      </c>
      <c r="O47" s="200" t="n">
        <v>116.5</v>
      </c>
      <c r="P47" s="214" t="s">
        <v>272</v>
      </c>
      <c r="Q47" s="200" t="n">
        <v>96.3</v>
      </c>
    </row>
    <row r="48" s="182" customFormat="true" ht="15" hidden="false" customHeight="true" outlineLevel="0" collapsed="false">
      <c r="A48" s="203"/>
      <c r="B48" s="200"/>
      <c r="C48" s="200"/>
      <c r="D48" s="200"/>
      <c r="E48" s="200"/>
      <c r="F48" s="200"/>
      <c r="G48" s="200"/>
      <c r="H48" s="200"/>
      <c r="I48" s="200"/>
      <c r="J48" s="200"/>
      <c r="K48" s="200"/>
      <c r="L48" s="200"/>
      <c r="M48" s="200"/>
      <c r="N48" s="200"/>
      <c r="O48" s="200"/>
      <c r="P48" s="200"/>
      <c r="Q48" s="200"/>
    </row>
    <row r="49" s="182" customFormat="true" ht="15" hidden="false" customHeight="true" outlineLevel="0" collapsed="false">
      <c r="A49" s="204" t="s">
        <v>258</v>
      </c>
      <c r="B49" s="199" t="n">
        <v>100.7</v>
      </c>
      <c r="C49" s="214" t="s">
        <v>272</v>
      </c>
      <c r="D49" s="199" t="n">
        <v>99.2</v>
      </c>
      <c r="E49" s="199" t="n">
        <v>102.2</v>
      </c>
      <c r="F49" s="214" t="s">
        <v>272</v>
      </c>
      <c r="G49" s="200" t="n">
        <v>94.9</v>
      </c>
      <c r="H49" s="200" t="n">
        <v>92.9</v>
      </c>
      <c r="I49" s="200" t="n">
        <v>101.1</v>
      </c>
      <c r="J49" s="200" t="n">
        <v>92.3</v>
      </c>
      <c r="K49" s="200" t="n">
        <v>106.6</v>
      </c>
      <c r="L49" s="200" t="n">
        <v>102.8</v>
      </c>
      <c r="M49" s="200" t="n">
        <v>99.1</v>
      </c>
      <c r="N49" s="200" t="n">
        <v>106.1</v>
      </c>
      <c r="O49" s="200" t="n">
        <v>117.8</v>
      </c>
      <c r="P49" s="214" t="s">
        <v>272</v>
      </c>
      <c r="Q49" s="200" t="n">
        <v>95</v>
      </c>
    </row>
    <row r="50" s="182" customFormat="true" ht="15" hidden="false" customHeight="true" outlineLevel="0" collapsed="false">
      <c r="A50" s="204" t="s">
        <v>259</v>
      </c>
      <c r="B50" s="199" t="n">
        <v>100.5</v>
      </c>
      <c r="C50" s="214" t="s">
        <v>272</v>
      </c>
      <c r="D50" s="199" t="n">
        <v>98.3</v>
      </c>
      <c r="E50" s="199" t="n">
        <v>101</v>
      </c>
      <c r="F50" s="214" t="s">
        <v>272</v>
      </c>
      <c r="G50" s="200" t="n">
        <v>94.7</v>
      </c>
      <c r="H50" s="200" t="n">
        <v>92.8</v>
      </c>
      <c r="I50" s="200" t="n">
        <v>99.8</v>
      </c>
      <c r="J50" s="200" t="n">
        <v>92.5</v>
      </c>
      <c r="K50" s="200" t="n">
        <v>106.7</v>
      </c>
      <c r="L50" s="200" t="n">
        <v>105.5</v>
      </c>
      <c r="M50" s="200" t="n">
        <v>96.2</v>
      </c>
      <c r="N50" s="200" t="n">
        <v>104.9</v>
      </c>
      <c r="O50" s="200" t="n">
        <v>118.5</v>
      </c>
      <c r="P50" s="214" t="s">
        <v>272</v>
      </c>
      <c r="Q50" s="200" t="n">
        <v>96.5</v>
      </c>
    </row>
    <row r="51" s="182" customFormat="true" ht="15" hidden="false" customHeight="true" outlineLevel="0" collapsed="false">
      <c r="A51" s="204" t="s">
        <v>260</v>
      </c>
      <c r="B51" s="199" t="n">
        <v>99.1</v>
      </c>
      <c r="C51" s="214" t="s">
        <v>272</v>
      </c>
      <c r="D51" s="199" t="n">
        <v>94.9</v>
      </c>
      <c r="E51" s="199" t="n">
        <v>99.5</v>
      </c>
      <c r="F51" s="214" t="s">
        <v>272</v>
      </c>
      <c r="G51" s="200" t="n">
        <v>94.7</v>
      </c>
      <c r="H51" s="200" t="n">
        <v>92.5</v>
      </c>
      <c r="I51" s="200" t="n">
        <v>99.9</v>
      </c>
      <c r="J51" s="200" t="n">
        <v>92.5</v>
      </c>
      <c r="K51" s="200" t="n">
        <v>107.1</v>
      </c>
      <c r="L51" s="200" t="n">
        <v>106.4</v>
      </c>
      <c r="M51" s="200" t="n">
        <v>97.5</v>
      </c>
      <c r="N51" s="200" t="n">
        <v>104</v>
      </c>
      <c r="O51" s="200" t="n">
        <v>118.4</v>
      </c>
      <c r="P51" s="214" t="s">
        <v>272</v>
      </c>
      <c r="Q51" s="200" t="n">
        <v>95.6</v>
      </c>
    </row>
    <row r="52" s="182" customFormat="true" ht="15" hidden="false" customHeight="true" outlineLevel="0" collapsed="false">
      <c r="A52" s="204" t="s">
        <v>261</v>
      </c>
      <c r="B52" s="199" t="n">
        <v>100</v>
      </c>
      <c r="C52" s="199" t="n">
        <v>88.8</v>
      </c>
      <c r="D52" s="199" t="n">
        <v>97.7</v>
      </c>
      <c r="E52" s="199" t="n">
        <v>100.1</v>
      </c>
      <c r="F52" s="214" t="s">
        <v>272</v>
      </c>
      <c r="G52" s="200" t="n">
        <v>94.5</v>
      </c>
      <c r="H52" s="200" t="n">
        <v>91.8</v>
      </c>
      <c r="I52" s="200" t="n">
        <v>99.1</v>
      </c>
      <c r="J52" s="200" t="n">
        <v>92.3</v>
      </c>
      <c r="K52" s="200" t="n">
        <v>106.5</v>
      </c>
      <c r="L52" s="200" t="n">
        <v>105.6</v>
      </c>
      <c r="M52" s="200" t="n">
        <v>96.5</v>
      </c>
      <c r="N52" s="200" t="n">
        <v>104.5</v>
      </c>
      <c r="O52" s="200" t="n">
        <v>117.9</v>
      </c>
      <c r="P52" s="199" t="n">
        <v>80.4</v>
      </c>
      <c r="Q52" s="200" t="n">
        <v>96.5</v>
      </c>
    </row>
    <row r="53" s="182" customFormat="true" ht="15" hidden="false" customHeight="true" outlineLevel="0" collapsed="false">
      <c r="A53" s="220" t="s">
        <v>262</v>
      </c>
      <c r="B53" s="199" t="n">
        <v>101.4</v>
      </c>
      <c r="C53" s="199" t="n">
        <v>89.7</v>
      </c>
      <c r="D53" s="199" t="n">
        <v>100.7</v>
      </c>
      <c r="E53" s="199" t="n">
        <v>100.1</v>
      </c>
      <c r="F53" s="214" t="s">
        <v>272</v>
      </c>
      <c r="G53" s="200" t="n">
        <v>94.4</v>
      </c>
      <c r="H53" s="200" t="n">
        <v>91.8</v>
      </c>
      <c r="I53" s="200" t="n">
        <v>100</v>
      </c>
      <c r="J53" s="200" t="n">
        <v>94.1</v>
      </c>
      <c r="K53" s="200" t="n">
        <v>106.8</v>
      </c>
      <c r="L53" s="200" t="n">
        <v>103.5</v>
      </c>
      <c r="M53" s="200" t="n">
        <v>96.3</v>
      </c>
      <c r="N53" s="200" t="n">
        <v>104.5</v>
      </c>
      <c r="O53" s="200" t="n">
        <v>118.4</v>
      </c>
      <c r="P53" s="199" t="n">
        <v>80.8</v>
      </c>
      <c r="Q53" s="200" t="n">
        <v>98.1</v>
      </c>
    </row>
    <row r="54" s="182" customFormat="true" ht="15" hidden="false" customHeight="true" outlineLevel="0" collapsed="false">
      <c r="A54" s="220" t="s">
        <v>263</v>
      </c>
      <c r="B54" s="199" t="n">
        <v>100.7</v>
      </c>
      <c r="C54" s="199" t="n">
        <v>90.1</v>
      </c>
      <c r="D54" s="199" t="n">
        <v>100.5</v>
      </c>
      <c r="E54" s="199" t="n">
        <v>99.2</v>
      </c>
      <c r="F54" s="214" t="s">
        <v>272</v>
      </c>
      <c r="G54" s="200" t="n">
        <v>94.5</v>
      </c>
      <c r="H54" s="200" t="n">
        <v>91.7</v>
      </c>
      <c r="I54" s="200" t="n">
        <v>99</v>
      </c>
      <c r="J54" s="200" t="n">
        <v>94.3</v>
      </c>
      <c r="K54" s="200" t="n">
        <v>106.6</v>
      </c>
      <c r="L54" s="200" t="n">
        <v>101</v>
      </c>
      <c r="M54" s="200" t="n">
        <v>96.6</v>
      </c>
      <c r="N54" s="200" t="n">
        <v>100.3</v>
      </c>
      <c r="O54" s="200" t="n">
        <v>115.6</v>
      </c>
      <c r="P54" s="199" t="n">
        <v>81.4</v>
      </c>
      <c r="Q54" s="200" t="n">
        <v>99</v>
      </c>
    </row>
    <row r="55" s="182" customFormat="true" ht="15" hidden="false" customHeight="true" outlineLevel="0" collapsed="false">
      <c r="A55" s="220" t="s">
        <v>264</v>
      </c>
      <c r="B55" s="199" t="n">
        <v>101.8</v>
      </c>
      <c r="C55" s="199" t="n">
        <v>91</v>
      </c>
      <c r="D55" s="199" t="n">
        <v>101.2</v>
      </c>
      <c r="E55" s="199" t="n">
        <v>99.3</v>
      </c>
      <c r="F55" s="214" t="s">
        <v>272</v>
      </c>
      <c r="G55" s="200" t="n">
        <v>93.5</v>
      </c>
      <c r="H55" s="200" t="n">
        <v>92</v>
      </c>
      <c r="I55" s="200" t="n">
        <v>102.1</v>
      </c>
      <c r="J55" s="200" t="n">
        <v>92.3</v>
      </c>
      <c r="K55" s="200" t="n">
        <v>109.4</v>
      </c>
      <c r="L55" s="200" t="n">
        <v>100.6</v>
      </c>
      <c r="M55" s="200" t="n">
        <v>99.1</v>
      </c>
      <c r="N55" s="200" t="n">
        <v>103.7</v>
      </c>
      <c r="O55" s="200" t="n">
        <v>121.1</v>
      </c>
      <c r="P55" s="199" t="n">
        <v>80.8</v>
      </c>
      <c r="Q55" s="200" t="n">
        <v>97.6</v>
      </c>
    </row>
    <row r="56" s="182" customFormat="true" ht="15" hidden="false" customHeight="true" outlineLevel="0" collapsed="false">
      <c r="A56" s="220" t="s">
        <v>265</v>
      </c>
      <c r="B56" s="199" t="n">
        <v>101.7</v>
      </c>
      <c r="C56" s="199" t="n">
        <v>90.1</v>
      </c>
      <c r="D56" s="199" t="n">
        <v>100.9</v>
      </c>
      <c r="E56" s="199" t="n">
        <v>99.6</v>
      </c>
      <c r="F56" s="214" t="s">
        <v>272</v>
      </c>
      <c r="G56" s="200" t="n">
        <v>94.2</v>
      </c>
      <c r="H56" s="200" t="n">
        <v>91.6</v>
      </c>
      <c r="I56" s="200" t="n">
        <v>96.2</v>
      </c>
      <c r="J56" s="200" t="n">
        <v>91.4</v>
      </c>
      <c r="K56" s="200" t="n">
        <v>110.2</v>
      </c>
      <c r="L56" s="200" t="n">
        <v>100.8</v>
      </c>
      <c r="M56" s="200" t="n">
        <v>98.9</v>
      </c>
      <c r="N56" s="200" t="n">
        <v>103.9</v>
      </c>
      <c r="O56" s="200" t="n">
        <v>121.7</v>
      </c>
      <c r="P56" s="199" t="n">
        <v>81.2</v>
      </c>
      <c r="Q56" s="200" t="n">
        <v>98.1</v>
      </c>
    </row>
    <row r="57" s="182" customFormat="true" ht="15" hidden="false" customHeight="true" outlineLevel="0" collapsed="false">
      <c r="A57" s="220" t="s">
        <v>266</v>
      </c>
      <c r="B57" s="199" t="n">
        <v>101.3</v>
      </c>
      <c r="C57" s="199" t="n">
        <v>90.1</v>
      </c>
      <c r="D57" s="199" t="n">
        <v>100.9</v>
      </c>
      <c r="E57" s="199" t="n">
        <v>99.8</v>
      </c>
      <c r="F57" s="214" t="s">
        <v>272</v>
      </c>
      <c r="G57" s="200" t="n">
        <v>94.9</v>
      </c>
      <c r="H57" s="200" t="n">
        <v>91.3</v>
      </c>
      <c r="I57" s="200" t="n">
        <v>96.5</v>
      </c>
      <c r="J57" s="200" t="n">
        <v>91.4</v>
      </c>
      <c r="K57" s="200" t="n">
        <v>110.1</v>
      </c>
      <c r="L57" s="200" t="n">
        <v>101.4</v>
      </c>
      <c r="M57" s="200" t="n">
        <v>99.1</v>
      </c>
      <c r="N57" s="200" t="n">
        <v>104</v>
      </c>
      <c r="O57" s="200" t="n">
        <v>122.7</v>
      </c>
      <c r="P57" s="199" t="n">
        <v>81.2</v>
      </c>
      <c r="Q57" s="200" t="n">
        <v>91.2</v>
      </c>
    </row>
    <row r="58" s="182" customFormat="true" ht="15" hidden="false" customHeight="true" outlineLevel="0" collapsed="false">
      <c r="A58" s="220" t="s">
        <v>267</v>
      </c>
      <c r="B58" s="199" t="n">
        <v>101.4</v>
      </c>
      <c r="C58" s="199" t="n">
        <v>95.1</v>
      </c>
      <c r="D58" s="199" t="n">
        <v>100.9</v>
      </c>
      <c r="E58" s="199" t="n">
        <v>99.5</v>
      </c>
      <c r="F58" s="214" t="s">
        <v>272</v>
      </c>
      <c r="G58" s="200" t="n">
        <v>95.4</v>
      </c>
      <c r="H58" s="200" t="n">
        <v>90.7</v>
      </c>
      <c r="I58" s="200" t="n">
        <v>96</v>
      </c>
      <c r="J58" s="200" t="n">
        <v>88.5</v>
      </c>
      <c r="K58" s="200" t="n">
        <v>109.9</v>
      </c>
      <c r="L58" s="200" t="n">
        <v>103.6</v>
      </c>
      <c r="M58" s="200" t="n">
        <v>99.6</v>
      </c>
      <c r="N58" s="200" t="n">
        <v>103.9</v>
      </c>
      <c r="O58" s="200" t="n">
        <v>121.4</v>
      </c>
      <c r="P58" s="199" t="n">
        <v>80.8</v>
      </c>
      <c r="Q58" s="200" t="n">
        <v>92</v>
      </c>
    </row>
    <row r="59" s="182" customFormat="true" ht="15" hidden="false" customHeight="true" outlineLevel="0" collapsed="false">
      <c r="A59" s="220" t="s">
        <v>268</v>
      </c>
      <c r="B59" s="199" t="n">
        <v>101.1</v>
      </c>
      <c r="C59" s="199" t="n">
        <v>96.8</v>
      </c>
      <c r="D59" s="199" t="n">
        <v>100.5</v>
      </c>
      <c r="E59" s="199" t="n">
        <v>100.3</v>
      </c>
      <c r="F59" s="199" t="n">
        <v>201.3</v>
      </c>
      <c r="G59" s="200" t="n">
        <v>93.9</v>
      </c>
      <c r="H59" s="200" t="n">
        <v>90.2</v>
      </c>
      <c r="I59" s="200" t="n">
        <v>95.9</v>
      </c>
      <c r="J59" s="200" t="n">
        <v>90.4</v>
      </c>
      <c r="K59" s="200" t="n">
        <v>109.7</v>
      </c>
      <c r="L59" s="200" t="n">
        <v>105</v>
      </c>
      <c r="M59" s="200" t="n">
        <v>100.7</v>
      </c>
      <c r="N59" s="200" t="n">
        <v>100</v>
      </c>
      <c r="O59" s="200" t="n">
        <v>121.3</v>
      </c>
      <c r="P59" s="199" t="n">
        <v>81.4</v>
      </c>
      <c r="Q59" s="200" t="n">
        <v>92.6</v>
      </c>
    </row>
    <row r="60" s="182" customFormat="true" ht="15" hidden="false" customHeight="true" outlineLevel="0" collapsed="false">
      <c r="A60" s="220" t="s">
        <v>269</v>
      </c>
      <c r="B60" s="199" t="n">
        <v>100.9</v>
      </c>
      <c r="C60" s="199" t="n">
        <v>97.2</v>
      </c>
      <c r="D60" s="199" t="n">
        <v>100.3</v>
      </c>
      <c r="E60" s="199" t="n">
        <v>100.1</v>
      </c>
      <c r="F60" s="199" t="n">
        <v>199.5</v>
      </c>
      <c r="G60" s="200" t="n">
        <v>88.8</v>
      </c>
      <c r="H60" s="200" t="n">
        <v>90</v>
      </c>
      <c r="I60" s="200" t="n">
        <v>96.4</v>
      </c>
      <c r="J60" s="200" t="n">
        <v>91.2</v>
      </c>
      <c r="K60" s="200" t="n">
        <v>109.5</v>
      </c>
      <c r="L60" s="200" t="n">
        <v>105.8</v>
      </c>
      <c r="M60" s="200" t="n">
        <v>100.3</v>
      </c>
      <c r="N60" s="200" t="n">
        <v>102.7</v>
      </c>
      <c r="O60" s="200" t="n">
        <v>121.2</v>
      </c>
      <c r="P60" s="199" t="n">
        <v>80.5</v>
      </c>
      <c r="Q60" s="200" t="n">
        <v>93.7</v>
      </c>
    </row>
    <row r="61" s="182" customFormat="true" ht="15" hidden="false" customHeight="true" outlineLevel="0" collapsed="false">
      <c r="A61" s="220" t="s">
        <v>270</v>
      </c>
      <c r="B61" s="199" t="n">
        <v>101.4</v>
      </c>
      <c r="C61" s="199" t="n">
        <v>96.4</v>
      </c>
      <c r="D61" s="199" t="n">
        <v>100</v>
      </c>
      <c r="E61" s="199" t="n">
        <v>99.6</v>
      </c>
      <c r="F61" s="199" t="n">
        <v>198.9</v>
      </c>
      <c r="G61" s="200" t="n">
        <v>94.8</v>
      </c>
      <c r="H61" s="200" t="n">
        <v>89.8</v>
      </c>
      <c r="I61" s="200" t="n">
        <v>95.2</v>
      </c>
      <c r="J61" s="200" t="n">
        <v>91.6</v>
      </c>
      <c r="K61" s="200" t="n">
        <v>109.7</v>
      </c>
      <c r="L61" s="200" t="n">
        <v>105.2</v>
      </c>
      <c r="M61" s="200" t="n">
        <v>100.5</v>
      </c>
      <c r="N61" s="200" t="n">
        <v>104.6</v>
      </c>
      <c r="O61" s="200" t="n">
        <v>121.7</v>
      </c>
      <c r="P61" s="199" t="n">
        <v>79.9</v>
      </c>
      <c r="Q61" s="200" t="n">
        <v>95.7</v>
      </c>
    </row>
    <row r="62" s="182" customFormat="true" ht="5.25" hidden="false" customHeight="true" outlineLevel="0" collapsed="false">
      <c r="A62" s="206"/>
      <c r="B62" s="215"/>
      <c r="C62" s="215"/>
      <c r="D62" s="215"/>
      <c r="E62" s="215"/>
      <c r="F62" s="216"/>
      <c r="G62" s="216"/>
      <c r="H62" s="216"/>
      <c r="I62" s="216"/>
      <c r="J62" s="216"/>
      <c r="K62" s="217"/>
      <c r="L62" s="217"/>
      <c r="M62" s="217"/>
      <c r="N62" s="223"/>
      <c r="O62" s="223"/>
      <c r="P62" s="223"/>
      <c r="Q62" s="217"/>
    </row>
    <row r="63" s="182" customFormat="true" ht="13.5" hidden="false" customHeight="true" outlineLevel="0" collapsed="false">
      <c r="A63" s="218"/>
      <c r="B63" s="219"/>
      <c r="C63" s="219"/>
      <c r="D63" s="219"/>
      <c r="E63" s="219"/>
      <c r="F63" s="219"/>
      <c r="G63" s="219"/>
      <c r="H63" s="219"/>
      <c r="I63" s="219"/>
      <c r="J63" s="219"/>
      <c r="K63" s="219"/>
      <c r="L63" s="219"/>
      <c r="M63" s="219"/>
      <c r="N63" s="219"/>
      <c r="O63" s="219"/>
      <c r="P63" s="219"/>
      <c r="Q63" s="219"/>
      <c r="R63" s="219"/>
      <c r="S63" s="219"/>
      <c r="T63" s="219"/>
      <c r="U63" s="219"/>
    </row>
    <row r="64" s="182" customFormat="true" ht="13.5" hidden="false" customHeight="true" outlineLevel="0" collapsed="false">
      <c r="A64" s="218"/>
      <c r="B64" s="219"/>
      <c r="C64" s="219"/>
      <c r="D64" s="219"/>
      <c r="E64" s="219"/>
      <c r="F64" s="219"/>
      <c r="G64" s="219"/>
      <c r="H64" s="219"/>
      <c r="I64" s="219"/>
      <c r="J64" s="219"/>
      <c r="K64" s="219"/>
      <c r="L64" s="219"/>
      <c r="M64" s="219"/>
      <c r="N64" s="219"/>
      <c r="O64" s="219"/>
      <c r="P64" s="219"/>
      <c r="Q64" s="219"/>
      <c r="R64" s="219"/>
      <c r="S64" s="219"/>
      <c r="T64" s="219"/>
      <c r="U64" s="219"/>
    </row>
    <row r="65" s="182" customFormat="true" ht="13.5" hidden="false" customHeight="true" outlineLevel="0" collapsed="false">
      <c r="A65" s="218"/>
      <c r="B65" s="219"/>
      <c r="C65" s="219"/>
      <c r="D65" s="219"/>
      <c r="E65" s="219"/>
      <c r="F65" s="219"/>
      <c r="G65" s="219"/>
      <c r="H65" s="219"/>
      <c r="I65" s="219"/>
      <c r="J65" s="219"/>
      <c r="K65" s="219"/>
      <c r="L65" s="219"/>
      <c r="M65" s="219"/>
      <c r="N65" s="219"/>
      <c r="O65" s="219"/>
      <c r="P65" s="219"/>
      <c r="Q65" s="219"/>
      <c r="R65" s="219"/>
      <c r="S65" s="219"/>
      <c r="T65" s="219"/>
      <c r="U65" s="219"/>
    </row>
    <row r="66" s="182" customFormat="true" ht="13.5" hidden="false" customHeight="true" outlineLevel="0" collapsed="false">
      <c r="A66" s="218"/>
      <c r="B66" s="219"/>
      <c r="C66" s="219"/>
      <c r="D66" s="219"/>
      <c r="E66" s="219"/>
      <c r="F66" s="219"/>
      <c r="G66" s="219"/>
      <c r="H66" s="219"/>
      <c r="I66" s="219"/>
      <c r="J66" s="219"/>
      <c r="K66" s="219"/>
      <c r="L66" s="219"/>
      <c r="M66" s="219"/>
      <c r="N66" s="219"/>
      <c r="O66" s="219"/>
      <c r="P66" s="219"/>
      <c r="Q66" s="219"/>
      <c r="R66" s="219"/>
      <c r="S66" s="219"/>
      <c r="T66" s="219"/>
      <c r="U66" s="219"/>
    </row>
    <row r="67" s="182" customFormat="true" ht="13.5" hidden="false" customHeight="true" outlineLevel="0" collapsed="false">
      <c r="A67" s="218"/>
      <c r="B67" s="219"/>
      <c r="C67" s="219"/>
      <c r="D67" s="219"/>
      <c r="E67" s="219"/>
      <c r="F67" s="219"/>
      <c r="G67" s="219"/>
      <c r="H67" s="219"/>
      <c r="I67" s="219"/>
      <c r="J67" s="219"/>
      <c r="K67" s="219"/>
      <c r="L67" s="219"/>
      <c r="M67" s="219"/>
      <c r="N67" s="219"/>
      <c r="O67" s="219"/>
      <c r="P67" s="219"/>
      <c r="Q67" s="219"/>
      <c r="R67" s="219"/>
      <c r="S67" s="219"/>
      <c r="T67" s="219"/>
      <c r="U67" s="219"/>
    </row>
    <row r="68" s="182" customFormat="true" ht="13.5" hidden="false" customHeight="true" outlineLevel="0" collapsed="false">
      <c r="A68" s="218"/>
      <c r="B68" s="219"/>
      <c r="C68" s="219"/>
      <c r="D68" s="219"/>
      <c r="E68" s="219"/>
      <c r="F68" s="219"/>
      <c r="G68" s="219"/>
      <c r="H68" s="219"/>
      <c r="I68" s="219"/>
      <c r="J68" s="219"/>
      <c r="K68" s="219"/>
      <c r="L68" s="219"/>
      <c r="M68" s="219"/>
      <c r="N68" s="219"/>
      <c r="O68" s="219"/>
      <c r="P68" s="219"/>
      <c r="Q68" s="219"/>
      <c r="R68" s="219"/>
      <c r="S68" s="219"/>
      <c r="T68" s="219"/>
      <c r="U68" s="219"/>
    </row>
    <row r="69" s="182" customFormat="true" ht="13.5" hidden="false" customHeight="true" outlineLevel="0" collapsed="false">
      <c r="A69" s="218"/>
      <c r="B69" s="219"/>
      <c r="C69" s="219"/>
      <c r="D69" s="219"/>
      <c r="E69" s="219"/>
      <c r="F69" s="219"/>
      <c r="G69" s="219"/>
      <c r="H69" s="219"/>
      <c r="I69" s="219"/>
      <c r="J69" s="219"/>
      <c r="K69" s="219"/>
      <c r="L69" s="219"/>
      <c r="M69" s="219"/>
      <c r="N69" s="219"/>
      <c r="O69" s="219"/>
      <c r="P69" s="219"/>
      <c r="Q69" s="219"/>
      <c r="R69" s="219"/>
      <c r="S69" s="219"/>
      <c r="T69" s="219"/>
      <c r="U69" s="219"/>
    </row>
    <row r="70" customFormat="false" ht="13.5" hidden="false" customHeight="true" outlineLevel="0" collapsed="false">
      <c r="K70" s="219"/>
      <c r="L70" s="219"/>
      <c r="M70" s="219"/>
      <c r="N70" s="219"/>
      <c r="O70" s="219"/>
      <c r="P70" s="219"/>
      <c r="Q70" s="219"/>
    </row>
    <row r="71" customFormat="false" ht="13.5" hidden="false" customHeight="true" outlineLevel="0" collapsed="false">
      <c r="K71" s="219"/>
      <c r="L71" s="219"/>
      <c r="M71" s="219"/>
      <c r="N71" s="219"/>
      <c r="O71" s="219"/>
      <c r="P71" s="219"/>
      <c r="Q71" s="219"/>
    </row>
    <row r="73" s="182" customFormat="true" ht="3" hidden="false" customHeight="true" outlineLevel="0" collapsed="false">
      <c r="A73" s="172"/>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row>
    <row r="75" s="182" customFormat="true" ht="13.5" hidden="false" customHeight="true" outlineLevel="0" collapsed="false">
      <c r="A75" s="172"/>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row>
    <row r="76" s="182" customFormat="true" ht="13.5" hidden="false" customHeight="true" outlineLevel="0" collapsed="false">
      <c r="A76" s="172"/>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row>
    <row r="77" s="182" customFormat="true" ht="13.5" hidden="false" customHeight="true" outlineLevel="0" collapsed="false">
      <c r="A77" s="172"/>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9" width="31.56"/>
    <col collapsed="false" customWidth="true" hidden="false" outlineLevel="0" max="3" min="2" style="49" width="12.13"/>
    <col collapsed="false" customWidth="true" hidden="false" outlineLevel="0" max="4" min="4" style="49" width="29.28"/>
    <col collapsed="false" customWidth="true" hidden="false" outlineLevel="0" max="5" min="5" style="49" width="13.28"/>
    <col collapsed="false" customWidth="true" hidden="false" outlineLevel="0" max="6" min="6" style="49" width="5.27"/>
    <col collapsed="false" customWidth="false" hidden="false" outlineLevel="0" max="257" min="7" style="49" width="10.28"/>
  </cols>
  <sheetData>
    <row r="1" customFormat="false" ht="18" hidden="false" customHeight="true" outlineLevel="0" collapsed="false">
      <c r="A1" s="50" t="s">
        <v>24</v>
      </c>
      <c r="B1" s="50"/>
      <c r="C1" s="50"/>
      <c r="D1" s="50"/>
      <c r="E1" s="50"/>
      <c r="F1" s="50"/>
    </row>
    <row r="2" customFormat="false" ht="13.5" hidden="false" customHeight="true" outlineLevel="0" collapsed="false">
      <c r="A2" s="51"/>
      <c r="B2" s="52"/>
      <c r="C2" s="52"/>
      <c r="D2" s="52"/>
      <c r="E2" s="52"/>
      <c r="F2" s="52"/>
    </row>
    <row r="3" customFormat="false" ht="13.5" hidden="false" customHeight="true" outlineLevel="0" collapsed="false"/>
    <row r="4" customFormat="false" ht="13.5" hidden="false" customHeight="true" outlineLevel="0" collapsed="false">
      <c r="A4" s="53" t="s">
        <v>25</v>
      </c>
      <c r="D4" s="53" t="s">
        <v>26</v>
      </c>
      <c r="F4" s="54"/>
    </row>
    <row r="5" customFormat="false" ht="13.5" hidden="false" customHeight="true" outlineLevel="0" collapsed="false">
      <c r="A5" s="53" t="s">
        <v>27</v>
      </c>
      <c r="D5" s="53" t="s">
        <v>28</v>
      </c>
    </row>
    <row r="6" customFormat="false" ht="13.5" hidden="false" customHeight="true" outlineLevel="0" collapsed="false">
      <c r="A6" s="53" t="s">
        <v>29</v>
      </c>
      <c r="D6" s="53" t="s">
        <v>30</v>
      </c>
    </row>
    <row r="7" customFormat="false" ht="13.5" hidden="false" customHeight="true" outlineLevel="0" collapsed="false">
      <c r="A7" s="53" t="s">
        <v>31</v>
      </c>
      <c r="D7" s="53" t="s">
        <v>32</v>
      </c>
    </row>
    <row r="8" customFormat="false" ht="13.5" hidden="false" customHeight="true" outlineLevel="0" collapsed="false">
      <c r="A8" s="53" t="s">
        <v>33</v>
      </c>
      <c r="D8" s="55" t="s">
        <v>34</v>
      </c>
      <c r="E8" s="53" t="s">
        <v>35</v>
      </c>
    </row>
    <row r="9" customFormat="false" ht="13.5" hidden="false" customHeight="true" outlineLevel="0" collapsed="false">
      <c r="D9" s="53" t="s">
        <v>36</v>
      </c>
    </row>
    <row r="10" customFormat="false" ht="13.5" hidden="false" customHeight="true" outlineLevel="0" collapsed="false">
      <c r="A10" s="53" t="s">
        <v>37</v>
      </c>
      <c r="D10" s="53" t="s">
        <v>38</v>
      </c>
    </row>
    <row r="11" customFormat="false" ht="13.5" hidden="false" customHeight="true" outlineLevel="0" collapsed="false">
      <c r="A11" s="53" t="s">
        <v>39</v>
      </c>
      <c r="D11" s="53" t="s">
        <v>40</v>
      </c>
    </row>
    <row r="12" customFormat="false" ht="13.5" hidden="false" customHeight="true" outlineLevel="0" collapsed="false">
      <c r="A12" s="53" t="s">
        <v>41</v>
      </c>
      <c r="D12" s="55" t="s">
        <v>42</v>
      </c>
      <c r="E12" s="53" t="s">
        <v>35</v>
      </c>
    </row>
    <row r="13" customFormat="false" ht="13.5" hidden="false" customHeight="true" outlineLevel="0" collapsed="false">
      <c r="A13" s="53" t="s">
        <v>43</v>
      </c>
      <c r="D13" s="53" t="s">
        <v>44</v>
      </c>
    </row>
    <row r="14" customFormat="false" ht="13.5" hidden="false" customHeight="true" outlineLevel="0" collapsed="false">
      <c r="A14" s="53" t="s">
        <v>45</v>
      </c>
      <c r="D14" s="53" t="s">
        <v>46</v>
      </c>
    </row>
    <row r="15" customFormat="false" ht="13.5" hidden="false" customHeight="true" outlineLevel="0" collapsed="false">
      <c r="A15" s="53" t="s">
        <v>47</v>
      </c>
      <c r="D15" s="55" t="s">
        <v>48</v>
      </c>
      <c r="E15" s="53" t="s">
        <v>35</v>
      </c>
    </row>
    <row r="16" customFormat="false" ht="13.5" hidden="false" customHeight="true" outlineLevel="0" collapsed="false">
      <c r="A16" s="53" t="s">
        <v>49</v>
      </c>
      <c r="D16" s="53" t="s">
        <v>50</v>
      </c>
    </row>
    <row r="17" customFormat="false" ht="13.5" hidden="false" customHeight="true" outlineLevel="0" collapsed="false">
      <c r="A17" s="53" t="s">
        <v>51</v>
      </c>
      <c r="D17" s="53" t="s">
        <v>52</v>
      </c>
    </row>
    <row r="18" customFormat="false" ht="13.5" hidden="false" customHeight="true" outlineLevel="0" collapsed="false">
      <c r="A18" s="53" t="s">
        <v>53</v>
      </c>
    </row>
    <row r="19" customFormat="false" ht="13.5" hidden="false" customHeight="true" outlineLevel="0" collapsed="false">
      <c r="A19" s="53" t="s">
        <v>54</v>
      </c>
      <c r="D19" s="49" t="s">
        <v>55</v>
      </c>
    </row>
    <row r="20" customFormat="false" ht="13.5" hidden="false" customHeight="true" outlineLevel="0" collapsed="false">
      <c r="D20" s="53" t="s">
        <v>56</v>
      </c>
    </row>
    <row r="21" customFormat="false" ht="13.5" hidden="false" customHeight="true" outlineLevel="0" collapsed="false">
      <c r="A21" s="53" t="s">
        <v>57</v>
      </c>
      <c r="D21" s="53" t="s">
        <v>58</v>
      </c>
    </row>
    <row r="22" customFormat="false" ht="13.5" hidden="false" customHeight="true" outlineLevel="0" collapsed="false">
      <c r="A22" s="49" t="s">
        <v>59</v>
      </c>
      <c r="D22" s="53" t="s">
        <v>60</v>
      </c>
    </row>
    <row r="23" customFormat="false" ht="13.5" hidden="false" customHeight="true" outlineLevel="0" collapsed="false">
      <c r="A23" s="53" t="s">
        <v>61</v>
      </c>
      <c r="D23" s="53" t="s">
        <v>62</v>
      </c>
    </row>
    <row r="24" customFormat="false" ht="13.5" hidden="false" customHeight="true" outlineLevel="0" collapsed="false">
      <c r="A24" s="53" t="s">
        <v>63</v>
      </c>
      <c r="D24" s="53" t="s">
        <v>64</v>
      </c>
    </row>
    <row r="25" customFormat="false" ht="13.5" hidden="false" customHeight="true" outlineLevel="0" collapsed="false">
      <c r="A25" s="53" t="s">
        <v>65</v>
      </c>
    </row>
    <row r="26" customFormat="false" ht="13.5" hidden="false" customHeight="true" outlineLevel="0" collapsed="false">
      <c r="A26" s="55" t="s">
        <v>66</v>
      </c>
      <c r="B26" s="53" t="s">
        <v>35</v>
      </c>
      <c r="D26" s="49" t="s">
        <v>67</v>
      </c>
    </row>
    <row r="27" customFormat="false" ht="13.5" hidden="false" customHeight="true" outlineLevel="0" collapsed="false">
      <c r="A27" s="53" t="s">
        <v>68</v>
      </c>
      <c r="D27" s="55" t="s">
        <v>69</v>
      </c>
      <c r="E27" s="53" t="s">
        <v>35</v>
      </c>
    </row>
    <row r="28" customFormat="false" ht="13.5" hidden="false" customHeight="true" outlineLevel="0" collapsed="false">
      <c r="A28" s="53" t="s">
        <v>70</v>
      </c>
      <c r="D28" s="53" t="s">
        <v>71</v>
      </c>
    </row>
    <row r="29" customFormat="false" ht="13.5" hidden="false" customHeight="true" outlineLevel="0" collapsed="false">
      <c r="A29" s="53" t="s">
        <v>72</v>
      </c>
      <c r="D29" s="53" t="s">
        <v>40</v>
      </c>
    </row>
    <row r="30" customFormat="false" ht="13.5" hidden="false" customHeight="true" outlineLevel="0" collapsed="false">
      <c r="A30" s="53" t="s">
        <v>73</v>
      </c>
      <c r="D30" s="53" t="s">
        <v>74</v>
      </c>
    </row>
    <row r="31" customFormat="false" ht="13.5" hidden="false" customHeight="true" outlineLevel="0" collapsed="false">
      <c r="A31" s="56" t="s">
        <v>75</v>
      </c>
      <c r="B31" s="53" t="s">
        <v>35</v>
      </c>
      <c r="D31" s="53" t="s">
        <v>76</v>
      </c>
    </row>
    <row r="32" customFormat="false" ht="13.5" hidden="false" customHeight="true" outlineLevel="0" collapsed="false">
      <c r="A32" s="53" t="s">
        <v>77</v>
      </c>
      <c r="D32" s="53" t="s">
        <v>78</v>
      </c>
    </row>
    <row r="33" customFormat="false" ht="13.5" hidden="false" customHeight="true" outlineLevel="0" collapsed="false">
      <c r="A33" s="53" t="s">
        <v>79</v>
      </c>
      <c r="D33" s="53" t="s">
        <v>80</v>
      </c>
    </row>
    <row r="34" customFormat="false" ht="13.5" hidden="false" customHeight="true" outlineLevel="0" collapsed="false">
      <c r="A34" s="53" t="s">
        <v>81</v>
      </c>
      <c r="D34" s="53" t="s">
        <v>82</v>
      </c>
    </row>
    <row r="35" customFormat="false" ht="13.5" hidden="false" customHeight="true" outlineLevel="0" collapsed="false">
      <c r="A35" s="53" t="s">
        <v>83</v>
      </c>
      <c r="D35" s="53" t="s">
        <v>84</v>
      </c>
    </row>
    <row r="36" customFormat="false" ht="13.5" hidden="false" customHeight="true" outlineLevel="0" collapsed="false">
      <c r="A36" s="53" t="s">
        <v>85</v>
      </c>
      <c r="D36" s="53" t="s">
        <v>86</v>
      </c>
    </row>
    <row r="37" customFormat="false" ht="13.5" hidden="false" customHeight="true" outlineLevel="0" collapsed="false">
      <c r="A37" s="53" t="s">
        <v>87</v>
      </c>
      <c r="D37" s="53" t="s">
        <v>88</v>
      </c>
    </row>
    <row r="38" customFormat="false" ht="13.5" hidden="false" customHeight="true" outlineLevel="0" collapsed="false">
      <c r="A38" s="53" t="s">
        <v>89</v>
      </c>
      <c r="D38" s="53" t="s">
        <v>90</v>
      </c>
    </row>
    <row r="39" customFormat="false" ht="13.5" hidden="false" customHeight="true" outlineLevel="0" collapsed="false">
      <c r="A39" s="55" t="s">
        <v>91</v>
      </c>
      <c r="B39" s="53" t="s">
        <v>35</v>
      </c>
      <c r="D39" s="53" t="s">
        <v>92</v>
      </c>
    </row>
    <row r="40" customFormat="false" ht="13.5" hidden="false" customHeight="true" outlineLevel="0" collapsed="false">
      <c r="A40" s="53" t="s">
        <v>93</v>
      </c>
      <c r="D40" s="53" t="s">
        <v>94</v>
      </c>
    </row>
    <row r="41" customFormat="false" ht="13.5" hidden="false" customHeight="true" outlineLevel="0" collapsed="false">
      <c r="A41" s="53" t="s">
        <v>95</v>
      </c>
      <c r="D41" s="53" t="s">
        <v>96</v>
      </c>
      <c r="E41" s="53" t="s">
        <v>35</v>
      </c>
    </row>
    <row r="42" customFormat="false" ht="13.5" hidden="false" customHeight="true" outlineLevel="0" collapsed="false">
      <c r="A42" s="53" t="s">
        <v>97</v>
      </c>
      <c r="D42" s="53" t="s">
        <v>98</v>
      </c>
    </row>
    <row r="43" customFormat="false" ht="13.5" hidden="false" customHeight="true" outlineLevel="0" collapsed="false">
      <c r="A43" s="53" t="s">
        <v>99</v>
      </c>
      <c r="D43" s="53" t="s">
        <v>100</v>
      </c>
    </row>
    <row r="44" customFormat="false" ht="13.5" hidden="false" customHeight="true" outlineLevel="0" collapsed="false">
      <c r="A44" s="53" t="s">
        <v>101</v>
      </c>
      <c r="D44" s="53" t="s">
        <v>102</v>
      </c>
    </row>
    <row r="45" customFormat="false" ht="13.5" hidden="false" customHeight="true" outlineLevel="0" collapsed="false">
      <c r="A45" s="53" t="s">
        <v>103</v>
      </c>
      <c r="D45" s="53" t="s">
        <v>104</v>
      </c>
    </row>
    <row r="46" customFormat="false" ht="13.5" hidden="false" customHeight="true" outlineLevel="0" collapsed="false">
      <c r="A46" s="53" t="s">
        <v>105</v>
      </c>
      <c r="D46" s="53" t="s">
        <v>106</v>
      </c>
    </row>
    <row r="47" customFormat="false" ht="13.5" hidden="false" customHeight="true" outlineLevel="0" collapsed="false">
      <c r="A47" s="53" t="s">
        <v>107</v>
      </c>
      <c r="D47" s="53" t="s">
        <v>108</v>
      </c>
    </row>
    <row r="48" customFormat="false" ht="13.5" hidden="false" customHeight="true" outlineLevel="0" collapsed="false">
      <c r="A48" s="53" t="s">
        <v>109</v>
      </c>
      <c r="D48" s="53" t="s">
        <v>110</v>
      </c>
    </row>
    <row r="49" customFormat="false" ht="13.5" hidden="false" customHeight="true" outlineLevel="0" collapsed="false">
      <c r="A49" s="53" t="s">
        <v>111</v>
      </c>
      <c r="D49" s="55" t="s">
        <v>112</v>
      </c>
      <c r="E49" s="53" t="s">
        <v>35</v>
      </c>
    </row>
    <row r="50" customFormat="false" ht="13.5" hidden="false" customHeight="true" outlineLevel="0" collapsed="false">
      <c r="A50" s="53" t="s">
        <v>113</v>
      </c>
      <c r="D50" s="53" t="s">
        <v>114</v>
      </c>
    </row>
    <row r="51" customFormat="false" ht="13.5" hidden="false" customHeight="true" outlineLevel="0" collapsed="false">
      <c r="A51" s="53" t="s">
        <v>115</v>
      </c>
      <c r="D51" s="53" t="s">
        <v>116</v>
      </c>
    </row>
    <row r="52" customFormat="false" ht="13.5" hidden="false" customHeight="true" outlineLevel="0" collapsed="false">
      <c r="A52" s="55" t="s">
        <v>117</v>
      </c>
      <c r="B52" s="53" t="s">
        <v>35</v>
      </c>
    </row>
    <row r="53" customFormat="false" ht="13.5" hidden="false" customHeight="true" outlineLevel="0" collapsed="false">
      <c r="A53" s="53" t="s">
        <v>118</v>
      </c>
      <c r="D53" s="53" t="s">
        <v>119</v>
      </c>
    </row>
    <row r="54" customFormat="false" ht="13.5" hidden="false" customHeight="true" outlineLevel="0" collapsed="false">
      <c r="A54" s="53" t="s">
        <v>120</v>
      </c>
      <c r="D54" s="53" t="s">
        <v>121</v>
      </c>
    </row>
    <row r="55" customFormat="false" ht="13.5" hidden="false" customHeight="true" outlineLevel="0" collapsed="false">
      <c r="D55" s="53" t="s">
        <v>122</v>
      </c>
    </row>
    <row r="56" customFormat="false" ht="13.5" hidden="false" customHeight="true" outlineLevel="0" collapsed="false">
      <c r="A56" s="49" t="s">
        <v>123</v>
      </c>
      <c r="D56" s="53" t="s">
        <v>124</v>
      </c>
    </row>
    <row r="57" customFormat="false" ht="13.5" hidden="false" customHeight="true" outlineLevel="0" collapsed="false">
      <c r="A57" s="53" t="s">
        <v>125</v>
      </c>
      <c r="D57" s="53" t="s">
        <v>126</v>
      </c>
    </row>
    <row r="58" customFormat="false" ht="13.5" hidden="false" customHeight="true" outlineLevel="0" collapsed="false">
      <c r="A58" s="53"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7" width="10.28"/>
    <col collapsed="false" customWidth="true" hidden="false" outlineLevel="0" max="9" min="9" style="57" width="12.56"/>
    <col collapsed="false" customWidth="false" hidden="false" outlineLevel="0" max="257" min="10" style="57" width="10.28"/>
  </cols>
  <sheetData>
    <row r="1" customFormat="false" ht="15" hidden="false" customHeight="true" outlineLevel="0" collapsed="false">
      <c r="A1" s="58" t="s">
        <v>128</v>
      </c>
      <c r="I1" s="59"/>
    </row>
    <row r="2" customFormat="false" ht="15" hidden="false" customHeight="true" outlineLevel="0" collapsed="false">
      <c r="A2" s="58" t="s">
        <v>129</v>
      </c>
      <c r="C2" s="60"/>
      <c r="D2" s="60"/>
      <c r="E2" s="60"/>
      <c r="F2" s="60"/>
      <c r="G2" s="60"/>
      <c r="H2" s="60"/>
      <c r="I2" s="60"/>
    </row>
    <row r="3" customFormat="false" ht="15" hidden="false" customHeight="true" outlineLevel="0" collapsed="false">
      <c r="A3" s="58" t="s">
        <v>130</v>
      </c>
      <c r="C3" s="60"/>
      <c r="D3" s="60"/>
      <c r="E3" s="60"/>
      <c r="F3" s="60"/>
      <c r="G3" s="60"/>
      <c r="H3" s="60"/>
      <c r="I3" s="60"/>
    </row>
    <row r="4" customFormat="false" ht="15" hidden="false" customHeight="true" outlineLevel="0" collapsed="false">
      <c r="A4" s="58" t="s">
        <v>131</v>
      </c>
      <c r="C4" s="60"/>
      <c r="D4" s="60"/>
      <c r="E4" s="60"/>
      <c r="F4" s="60"/>
      <c r="G4" s="60"/>
      <c r="H4" s="60"/>
      <c r="I4" s="60"/>
    </row>
    <row r="5" customFormat="false" ht="15" hidden="false" customHeight="true" outlineLevel="0" collapsed="false">
      <c r="A5" s="58" t="s">
        <v>132</v>
      </c>
      <c r="C5" s="60"/>
      <c r="D5" s="60"/>
      <c r="E5" s="60"/>
      <c r="F5" s="60"/>
      <c r="G5" s="60"/>
      <c r="H5" s="60"/>
      <c r="I5" s="60"/>
    </row>
    <row r="6" customFormat="false" ht="15" hidden="false" customHeight="true" outlineLevel="0" collapsed="false">
      <c r="A6" s="58" t="s">
        <v>133</v>
      </c>
      <c r="C6" s="60"/>
      <c r="D6" s="60"/>
      <c r="E6" s="60"/>
      <c r="F6" s="60"/>
      <c r="G6" s="60"/>
      <c r="H6" s="60"/>
      <c r="I6" s="60"/>
    </row>
    <row r="7" customFormat="false" ht="15" hidden="false" customHeight="true" outlineLevel="0" collapsed="false">
      <c r="A7" s="58" t="s">
        <v>134</v>
      </c>
      <c r="C7" s="60"/>
      <c r="D7" s="60"/>
      <c r="E7" s="60"/>
      <c r="F7" s="60"/>
      <c r="G7" s="60"/>
      <c r="H7" s="60"/>
      <c r="I7" s="60"/>
    </row>
    <row r="8" customFormat="false" ht="15" hidden="false" customHeight="true" outlineLevel="0" collapsed="false">
      <c r="A8" s="58" t="s">
        <v>135</v>
      </c>
      <c r="K8" s="61"/>
    </row>
    <row r="9" customFormat="false" ht="15" hidden="false" customHeight="true" outlineLevel="0" collapsed="false">
      <c r="A9" s="58" t="s">
        <v>136</v>
      </c>
    </row>
    <row r="10" customFormat="false" ht="15" hidden="false" customHeight="true" outlineLevel="0" collapsed="false">
      <c r="A10" s="58" t="s">
        <v>137</v>
      </c>
    </row>
    <row r="11" customFormat="false" ht="15" hidden="false" customHeight="true" outlineLevel="0" collapsed="false">
      <c r="A11" s="58" t="s">
        <v>138</v>
      </c>
    </row>
    <row r="12" customFormat="false" ht="15" hidden="false" customHeight="true" outlineLevel="0" collapsed="false">
      <c r="A12" s="58" t="s">
        <v>139</v>
      </c>
    </row>
    <row r="13" customFormat="false" ht="15" hidden="false" customHeight="true" outlineLevel="0" collapsed="false">
      <c r="A13" s="58" t="s">
        <v>140</v>
      </c>
    </row>
    <row r="14" customFormat="false" ht="15" hidden="false" customHeight="true" outlineLevel="0" collapsed="false">
      <c r="A14" s="58" t="s">
        <v>141</v>
      </c>
    </row>
    <row r="15" customFormat="false" ht="15" hidden="false" customHeight="true" outlineLevel="0" collapsed="false">
      <c r="A15" s="58" t="s">
        <v>142</v>
      </c>
    </row>
    <row r="16" customFormat="false" ht="15" hidden="false" customHeight="true" outlineLevel="0" collapsed="false">
      <c r="A16" s="58" t="s">
        <v>143</v>
      </c>
    </row>
    <row r="17" customFormat="false" ht="15" hidden="false" customHeight="true" outlineLevel="0" collapsed="false">
      <c r="A17" s="58" t="s">
        <v>144</v>
      </c>
    </row>
    <row r="18" customFormat="false" ht="15" hidden="false" customHeight="true" outlineLevel="0" collapsed="false">
      <c r="A18" s="58" t="s">
        <v>145</v>
      </c>
    </row>
    <row r="19" customFormat="false" ht="15" hidden="false" customHeight="true" outlineLevel="0" collapsed="false">
      <c r="A19" s="58" t="s">
        <v>146</v>
      </c>
    </row>
    <row r="20" customFormat="false" ht="15" hidden="false" customHeight="true" outlineLevel="0" collapsed="false">
      <c r="A20" s="58" t="s">
        <v>147</v>
      </c>
    </row>
    <row r="21" customFormat="false" ht="15" hidden="false" customHeight="true" outlineLevel="0" collapsed="false">
      <c r="A21" s="58" t="s">
        <v>148</v>
      </c>
    </row>
    <row r="22" customFormat="false" ht="15" hidden="false" customHeight="true" outlineLevel="0" collapsed="false">
      <c r="A22" s="58" t="s">
        <v>149</v>
      </c>
      <c r="B22" s="62"/>
      <c r="C22" s="62"/>
      <c r="D22" s="62"/>
      <c r="E22" s="62"/>
      <c r="F22" s="62"/>
      <c r="G22" s="62"/>
      <c r="H22" s="62"/>
    </row>
    <row r="23" customFormat="false" ht="15" hidden="false" customHeight="true" outlineLevel="0" collapsed="false">
      <c r="A23" s="58" t="s">
        <v>150</v>
      </c>
    </row>
    <row r="24" customFormat="false" ht="15" hidden="false" customHeight="true" outlineLevel="0" collapsed="false">
      <c r="A24" s="58" t="s">
        <v>151</v>
      </c>
    </row>
    <row r="25" customFormat="false" ht="15" hidden="false" customHeight="true" outlineLevel="0" collapsed="false">
      <c r="A25" s="58" t="s">
        <v>152</v>
      </c>
    </row>
    <row r="26" customFormat="false" ht="15" hidden="false" customHeight="true" outlineLevel="0" collapsed="false">
      <c r="A26" s="58" t="s">
        <v>153</v>
      </c>
    </row>
    <row r="27" customFormat="false" ht="15" hidden="false" customHeight="true" outlineLevel="0" collapsed="false">
      <c r="A27" s="58" t="s">
        <v>154</v>
      </c>
    </row>
    <row r="28" customFormat="false" ht="15" hidden="false" customHeight="true" outlineLevel="0" collapsed="false">
      <c r="A28" s="58" t="s">
        <v>155</v>
      </c>
    </row>
    <row r="29" customFormat="false" ht="16.5" hidden="false" customHeight="true" outlineLevel="0" collapsed="false">
      <c r="A29" s="58" t="s">
        <v>156</v>
      </c>
    </row>
    <row r="30" customFormat="false" ht="16.5" hidden="false" customHeight="true" outlineLevel="0" collapsed="false">
      <c r="A30" s="58" t="s">
        <v>157</v>
      </c>
    </row>
    <row r="31" customFormat="false" ht="16.5" hidden="false" customHeight="true" outlineLevel="0" collapsed="false">
      <c r="A31" s="58"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 width="28.71"/>
    <col collapsed="false" customWidth="true" hidden="false" outlineLevel="0" max="7" min="2" style="30" width="12.28"/>
    <col collapsed="false" customWidth="true" hidden="false" outlineLevel="0" max="10" min="8" style="30" width="3.85"/>
    <col collapsed="false" customWidth="true" hidden="false" outlineLevel="0" max="11" min="11" style="30" width="10.42"/>
    <col collapsed="false" customWidth="true" hidden="false" outlineLevel="0" max="13" min="12" style="30" width="15.71"/>
    <col collapsed="false" customWidth="true" hidden="false" outlineLevel="0" max="14" min="14" style="30" width="36.42"/>
    <col collapsed="false" customWidth="true" hidden="false" outlineLevel="0" max="15" min="15" style="30" width="30.99"/>
    <col collapsed="false" customWidth="true" hidden="false" outlineLevel="0" max="17" min="16" style="30" width="15.71"/>
    <col collapsed="false" customWidth="false" hidden="false" outlineLevel="0" max="257" min="18" style="30"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5" t="s">
        <v>159</v>
      </c>
      <c r="B2" s="15"/>
      <c r="C2" s="15"/>
      <c r="D2" s="15"/>
      <c r="E2" s="15"/>
      <c r="F2" s="15"/>
      <c r="G2" s="15"/>
      <c r="H2" s="63"/>
    </row>
    <row r="3" customFormat="false" ht="18.75" hidden="false" customHeight="true" outlineLevel="0" collapsed="false">
      <c r="A3" s="64" t="s">
        <v>160</v>
      </c>
      <c r="B3" s="64"/>
      <c r="C3" s="64"/>
      <c r="D3" s="64"/>
      <c r="E3" s="64"/>
      <c r="F3" s="64"/>
      <c r="G3" s="64"/>
      <c r="H3" s="47"/>
    </row>
    <row r="4" customFormat="false" ht="19.5" hidden="false" customHeight="true" outlineLevel="0" collapsed="false">
      <c r="A4" s="45"/>
      <c r="B4" s="45"/>
      <c r="C4" s="45"/>
      <c r="D4" s="45"/>
      <c r="E4" s="45"/>
      <c r="F4" s="45"/>
      <c r="G4" s="45"/>
    </row>
    <row r="5" customFormat="false" ht="19.5" hidden="false" customHeight="true" outlineLevel="0" collapsed="false">
      <c r="A5" s="65" t="s">
        <v>161</v>
      </c>
      <c r="B5" s="45"/>
      <c r="C5" s="45"/>
      <c r="D5" s="45"/>
      <c r="E5" s="45"/>
      <c r="F5" s="45"/>
      <c r="G5" s="45"/>
    </row>
    <row r="6" customFormat="false" ht="4.5" hidden="false" customHeight="true" outlineLevel="0" collapsed="false">
      <c r="A6" s="47"/>
      <c r="B6" s="45"/>
      <c r="C6" s="45"/>
      <c r="D6" s="45"/>
      <c r="E6" s="45"/>
      <c r="F6" s="45"/>
      <c r="G6" s="45"/>
    </row>
    <row r="7" s="67" customFormat="true" ht="18.75" hidden="false" customHeight="true" outlineLevel="0" collapsed="false">
      <c r="A7" s="66" t="s">
        <v>162</v>
      </c>
      <c r="B7" s="66"/>
      <c r="C7" s="66"/>
      <c r="D7" s="66"/>
      <c r="E7" s="66"/>
      <c r="F7" s="66"/>
      <c r="G7" s="66"/>
    </row>
    <row r="8" s="67" customFormat="true" ht="18.75" hidden="false" customHeight="true" outlineLevel="0" collapsed="false">
      <c r="A8" s="66"/>
      <c r="B8" s="66"/>
      <c r="C8" s="66"/>
      <c r="D8" s="66"/>
      <c r="E8" s="66"/>
      <c r="F8" s="66"/>
      <c r="G8" s="66"/>
    </row>
    <row r="9" s="67" customFormat="true" ht="18.75" hidden="false" customHeight="true" outlineLevel="0" collapsed="false">
      <c r="A9" s="66"/>
      <c r="B9" s="66"/>
      <c r="C9" s="66"/>
      <c r="D9" s="66"/>
      <c r="E9" s="66"/>
      <c r="F9" s="66"/>
      <c r="G9" s="66"/>
    </row>
    <row r="10" s="67" customFormat="true" ht="18.75" hidden="false" customHeight="true" outlineLevel="0" collapsed="false">
      <c r="A10" s="66"/>
      <c r="B10" s="66"/>
      <c r="C10" s="66"/>
      <c r="D10" s="66"/>
      <c r="E10" s="66"/>
      <c r="F10" s="66"/>
      <c r="G10" s="66"/>
    </row>
    <row r="11" s="67" customFormat="true" ht="18.75" hidden="false" customHeight="true" outlineLevel="0" collapsed="false">
      <c r="A11" s="66"/>
      <c r="B11" s="66"/>
      <c r="C11" s="66"/>
      <c r="D11" s="66"/>
      <c r="E11" s="66"/>
      <c r="F11" s="66"/>
      <c r="G11" s="66"/>
    </row>
    <row r="12" customFormat="false" ht="18.75" hidden="false" customHeight="true" outlineLevel="0" collapsed="false">
      <c r="A12" s="66"/>
      <c r="B12" s="66"/>
      <c r="C12" s="66"/>
      <c r="D12" s="66"/>
      <c r="E12" s="66"/>
      <c r="F12" s="66"/>
      <c r="G12" s="66"/>
    </row>
    <row r="13" customFormat="false" ht="4.5" hidden="false" customHeight="true" outlineLevel="0" collapsed="false">
      <c r="A13" s="68"/>
      <c r="B13" s="68"/>
      <c r="C13" s="68"/>
      <c r="D13" s="68"/>
      <c r="E13" s="68"/>
      <c r="F13" s="68"/>
      <c r="G13" s="68"/>
    </row>
    <row r="14" customFormat="false" ht="26.25" hidden="false" customHeight="true" outlineLevel="0" collapsed="false">
      <c r="A14" s="69" t="s">
        <v>163</v>
      </c>
      <c r="B14" s="69"/>
      <c r="C14" s="69"/>
      <c r="D14" s="69"/>
      <c r="E14" s="69"/>
      <c r="F14" s="69"/>
      <c r="G14" s="69"/>
    </row>
    <row r="15" customFormat="false" ht="18" hidden="false" customHeight="true" outlineLevel="0" collapsed="false">
      <c r="A15" s="70"/>
      <c r="B15" s="71" t="s">
        <v>164</v>
      </c>
      <c r="C15" s="71"/>
      <c r="D15" s="71" t="s">
        <v>165</v>
      </c>
      <c r="E15" s="71"/>
      <c r="F15" s="72" t="s">
        <v>166</v>
      </c>
      <c r="G15" s="72"/>
      <c r="R15" s="1"/>
    </row>
    <row r="16" customFormat="false" ht="18" hidden="false" customHeight="true" outlineLevel="0" collapsed="false">
      <c r="A16" s="73" t="s">
        <v>167</v>
      </c>
      <c r="B16" s="74" t="s">
        <v>168</v>
      </c>
      <c r="C16" s="75" t="s">
        <v>169</v>
      </c>
      <c r="D16" s="74" t="s">
        <v>168</v>
      </c>
      <c r="E16" s="75" t="s">
        <v>169</v>
      </c>
      <c r="F16" s="74" t="s">
        <v>168</v>
      </c>
      <c r="G16" s="76" t="s">
        <v>169</v>
      </c>
      <c r="O16" s="77"/>
      <c r="R16" s="1"/>
    </row>
    <row r="17" customFormat="false" ht="18" hidden="false" customHeight="true" outlineLevel="0" collapsed="false">
      <c r="A17" s="78"/>
      <c r="B17" s="74"/>
      <c r="C17" s="79" t="s">
        <v>170</v>
      </c>
      <c r="D17" s="74"/>
      <c r="E17" s="79" t="s">
        <v>170</v>
      </c>
      <c r="F17" s="74"/>
      <c r="G17" s="80" t="s">
        <v>171</v>
      </c>
      <c r="K17" s="1"/>
      <c r="L17" s="67"/>
    </row>
    <row r="18" customFormat="false" ht="18" hidden="false" customHeight="true" outlineLevel="0" collapsed="false">
      <c r="A18" s="81"/>
      <c r="B18" s="82" t="s">
        <v>172</v>
      </c>
      <c r="C18" s="82" t="s">
        <v>173</v>
      </c>
      <c r="D18" s="82" t="s">
        <v>172</v>
      </c>
      <c r="E18" s="82" t="s">
        <v>173</v>
      </c>
      <c r="F18" s="83" t="s">
        <v>172</v>
      </c>
      <c r="G18" s="84" t="s">
        <v>172</v>
      </c>
      <c r="K18" s="1"/>
    </row>
    <row r="19" customFormat="false" ht="18" hidden="false" customHeight="true" outlineLevel="0" collapsed="false">
      <c r="A19" s="73" t="s">
        <v>174</v>
      </c>
      <c r="B19" s="85" t="n">
        <v>276349</v>
      </c>
      <c r="C19" s="86" t="n">
        <v>-0.5</v>
      </c>
      <c r="D19" s="85" t="n">
        <v>274138</v>
      </c>
      <c r="E19" s="87" t="n">
        <v>-0.4</v>
      </c>
      <c r="F19" s="88" t="n">
        <v>2211</v>
      </c>
      <c r="G19" s="89" t="n">
        <v>-330</v>
      </c>
      <c r="K19" s="90"/>
    </row>
    <row r="20" customFormat="false" ht="18" hidden="false" customHeight="true" outlineLevel="0" collapsed="false">
      <c r="A20" s="73" t="s">
        <v>175</v>
      </c>
      <c r="B20" s="88" t="n">
        <v>356793</v>
      </c>
      <c r="C20" s="91" t="n">
        <v>-19.5</v>
      </c>
      <c r="D20" s="88" t="n">
        <v>356793</v>
      </c>
      <c r="E20" s="87" t="n">
        <v>-19.6</v>
      </c>
      <c r="F20" s="88" t="n">
        <v>0</v>
      </c>
      <c r="G20" s="89" t="n">
        <v>0</v>
      </c>
      <c r="K20" s="90"/>
    </row>
    <row r="21" customFormat="false" ht="18" hidden="false" customHeight="true" outlineLevel="0" collapsed="false">
      <c r="A21" s="73" t="s">
        <v>176</v>
      </c>
      <c r="B21" s="92" t="n">
        <v>322606</v>
      </c>
      <c r="C21" s="91" t="n">
        <v>0.9</v>
      </c>
      <c r="D21" s="88" t="n">
        <v>319824</v>
      </c>
      <c r="E21" s="87" t="n">
        <v>1.3</v>
      </c>
      <c r="F21" s="88" t="n">
        <v>2782</v>
      </c>
      <c r="G21" s="89" t="n">
        <v>-1384</v>
      </c>
      <c r="K21" s="90"/>
      <c r="N21" s="77"/>
    </row>
    <row r="22" customFormat="false" ht="18" hidden="false" customHeight="true" outlineLevel="0" collapsed="false">
      <c r="A22" s="73" t="s">
        <v>177</v>
      </c>
      <c r="B22" s="92" t="n">
        <v>462500</v>
      </c>
      <c r="C22" s="91" t="n">
        <v>-6</v>
      </c>
      <c r="D22" s="88" t="n">
        <v>456242</v>
      </c>
      <c r="E22" s="87" t="n">
        <v>-6</v>
      </c>
      <c r="F22" s="88" t="n">
        <v>6258</v>
      </c>
      <c r="G22" s="89" t="n">
        <v>68</v>
      </c>
      <c r="K22" s="90"/>
    </row>
    <row r="23" customFormat="false" ht="18" hidden="false" customHeight="true" outlineLevel="0" collapsed="false">
      <c r="A23" s="73" t="s">
        <v>178</v>
      </c>
      <c r="B23" s="92" t="n">
        <v>378522</v>
      </c>
      <c r="C23" s="91" t="n">
        <v>20.8</v>
      </c>
      <c r="D23" s="88" t="n">
        <v>372018</v>
      </c>
      <c r="E23" s="87" t="n">
        <v>21.3</v>
      </c>
      <c r="F23" s="88" t="n">
        <v>6504</v>
      </c>
      <c r="G23" s="89" t="n">
        <v>-370</v>
      </c>
      <c r="K23" s="90"/>
    </row>
    <row r="24" customFormat="false" ht="18" hidden="false" customHeight="true" outlineLevel="0" collapsed="false">
      <c r="A24" s="73" t="s">
        <v>179</v>
      </c>
      <c r="B24" s="92" t="n">
        <v>235185</v>
      </c>
      <c r="C24" s="91" t="n">
        <v>-17.2</v>
      </c>
      <c r="D24" s="88" t="n">
        <v>227800</v>
      </c>
      <c r="E24" s="87" t="n">
        <v>-17.4</v>
      </c>
      <c r="F24" s="88" t="n">
        <v>7385</v>
      </c>
      <c r="G24" s="89" t="n">
        <v>-764</v>
      </c>
      <c r="K24" s="90"/>
    </row>
    <row r="25" customFormat="false" ht="18" hidden="false" customHeight="true" outlineLevel="0" collapsed="false">
      <c r="A25" s="73" t="s">
        <v>180</v>
      </c>
      <c r="B25" s="92" t="n">
        <v>173216</v>
      </c>
      <c r="C25" s="91" t="n">
        <v>-0.1</v>
      </c>
      <c r="D25" s="88" t="n">
        <v>173216</v>
      </c>
      <c r="E25" s="87" t="n">
        <v>-0.2</v>
      </c>
      <c r="F25" s="88" t="n">
        <v>0</v>
      </c>
      <c r="G25" s="89" t="n">
        <v>0</v>
      </c>
      <c r="K25" s="90"/>
    </row>
    <row r="26" customFormat="false" ht="18" hidden="false" customHeight="true" outlineLevel="0" collapsed="false">
      <c r="A26" s="73" t="s">
        <v>181</v>
      </c>
      <c r="B26" s="92" t="n">
        <v>368601</v>
      </c>
      <c r="C26" s="91" t="n">
        <v>-3.9</v>
      </c>
      <c r="D26" s="88" t="n">
        <v>367821</v>
      </c>
      <c r="E26" s="87" t="n">
        <v>-2.4</v>
      </c>
      <c r="F26" s="88" t="n">
        <v>780</v>
      </c>
      <c r="G26" s="89" t="n">
        <v>-5962</v>
      </c>
      <c r="K26" s="90"/>
    </row>
    <row r="27" customFormat="false" ht="18" hidden="false" customHeight="true" outlineLevel="0" collapsed="false">
      <c r="A27" s="73" t="s">
        <v>182</v>
      </c>
      <c r="B27" s="92" t="n">
        <v>286377</v>
      </c>
      <c r="C27" s="91" t="n">
        <v>3.1</v>
      </c>
      <c r="D27" s="88" t="n">
        <v>286377</v>
      </c>
      <c r="E27" s="91" t="n">
        <v>3.2</v>
      </c>
      <c r="F27" s="88" t="n">
        <v>0</v>
      </c>
      <c r="G27" s="93" t="n">
        <v>0</v>
      </c>
      <c r="K27" s="90"/>
    </row>
    <row r="28" customFormat="false" ht="18" hidden="false" customHeight="true" outlineLevel="0" collapsed="false">
      <c r="A28" s="73" t="s">
        <v>183</v>
      </c>
      <c r="B28" s="92" t="n">
        <v>352087</v>
      </c>
      <c r="C28" s="91" t="n">
        <v>-1</v>
      </c>
      <c r="D28" s="88" t="n">
        <v>349074</v>
      </c>
      <c r="E28" s="87" t="n">
        <v>-1.3</v>
      </c>
      <c r="F28" s="88" t="n">
        <v>3013</v>
      </c>
      <c r="G28" s="89" t="n">
        <v>951</v>
      </c>
      <c r="K28" s="90"/>
    </row>
    <row r="29" customFormat="false" ht="18" hidden="false" customHeight="true" outlineLevel="0" collapsed="false">
      <c r="A29" s="73" t="s">
        <v>184</v>
      </c>
      <c r="B29" s="92" t="n">
        <v>122171</v>
      </c>
      <c r="C29" s="91" t="n">
        <v>1.3</v>
      </c>
      <c r="D29" s="88" t="n">
        <v>121893</v>
      </c>
      <c r="E29" s="87" t="n">
        <v>1.3</v>
      </c>
      <c r="F29" s="88" t="n">
        <v>278</v>
      </c>
      <c r="G29" s="89" t="n">
        <v>-74</v>
      </c>
      <c r="K29" s="90"/>
    </row>
    <row r="30" customFormat="false" ht="18" hidden="false" customHeight="true" outlineLevel="0" collapsed="false">
      <c r="A30" s="73" t="s">
        <v>185</v>
      </c>
      <c r="B30" s="92" t="n">
        <v>183405</v>
      </c>
      <c r="C30" s="91" t="n">
        <v>-1.7</v>
      </c>
      <c r="D30" s="88" t="n">
        <v>182547</v>
      </c>
      <c r="E30" s="87" t="n">
        <v>-1.5</v>
      </c>
      <c r="F30" s="88" t="n">
        <v>858</v>
      </c>
      <c r="G30" s="89" t="n">
        <v>-451</v>
      </c>
      <c r="K30" s="90"/>
    </row>
    <row r="31" customFormat="false" ht="18" hidden="false" customHeight="true" outlineLevel="0" collapsed="false">
      <c r="A31" s="73" t="s">
        <v>186</v>
      </c>
      <c r="B31" s="92" t="n">
        <v>306171</v>
      </c>
      <c r="C31" s="91" t="n">
        <v>9.6</v>
      </c>
      <c r="D31" s="88" t="n">
        <v>305880</v>
      </c>
      <c r="E31" s="87" t="n">
        <v>9.6</v>
      </c>
      <c r="F31" s="88" t="n">
        <v>291</v>
      </c>
      <c r="G31" s="89" t="n">
        <v>-110</v>
      </c>
      <c r="K31" s="90"/>
    </row>
    <row r="32" customFormat="false" ht="18" hidden="false" customHeight="true" outlineLevel="0" collapsed="false">
      <c r="A32" s="73" t="s">
        <v>187</v>
      </c>
      <c r="B32" s="92" t="n">
        <v>269568</v>
      </c>
      <c r="C32" s="91" t="n">
        <v>0.4</v>
      </c>
      <c r="D32" s="88" t="n">
        <v>268805</v>
      </c>
      <c r="E32" s="87" t="n">
        <v>0.1</v>
      </c>
      <c r="F32" s="88" t="n">
        <v>763</v>
      </c>
      <c r="G32" s="89" t="n">
        <v>667</v>
      </c>
      <c r="K32" s="90"/>
    </row>
    <row r="33" customFormat="false" ht="18" hidden="false" customHeight="true" outlineLevel="0" collapsed="false">
      <c r="A33" s="73" t="s">
        <v>188</v>
      </c>
      <c r="B33" s="92" t="n">
        <v>279951</v>
      </c>
      <c r="C33" s="91" t="n">
        <v>-7</v>
      </c>
      <c r="D33" s="88" t="n">
        <v>272933</v>
      </c>
      <c r="E33" s="87" t="n">
        <v>-9.2</v>
      </c>
      <c r="F33" s="88" t="n">
        <v>7018</v>
      </c>
      <c r="G33" s="89" t="n">
        <v>7018</v>
      </c>
      <c r="K33" s="90"/>
    </row>
    <row r="34" customFormat="false" ht="18" hidden="false" customHeight="true" outlineLevel="0" collapsed="false">
      <c r="A34" s="94" t="s">
        <v>189</v>
      </c>
      <c r="B34" s="95" t="n">
        <v>226901</v>
      </c>
      <c r="C34" s="96" t="n">
        <v>3.7</v>
      </c>
      <c r="D34" s="95" t="n">
        <v>222852</v>
      </c>
      <c r="E34" s="97" t="n">
        <v>2.2</v>
      </c>
      <c r="F34" s="95" t="n">
        <v>4049</v>
      </c>
      <c r="G34" s="98" t="n">
        <v>3401</v>
      </c>
      <c r="K34" s="90"/>
    </row>
    <row r="35" customFormat="false" ht="7.5" hidden="false" customHeight="true" outlineLevel="0" collapsed="false"/>
    <row r="36" customFormat="false" ht="14.25" hidden="false" customHeight="true" outlineLevel="0" collapsed="false">
      <c r="A36" s="99" t="s">
        <v>190</v>
      </c>
      <c r="B36" s="45"/>
      <c r="C36" s="45"/>
      <c r="D36" s="45"/>
      <c r="E36" s="45"/>
      <c r="F36" s="45"/>
      <c r="G36" s="45"/>
    </row>
    <row r="37" customFormat="false" ht="14.25" hidden="false" customHeight="true" outlineLevel="0" collapsed="false">
      <c r="A37" s="99"/>
      <c r="B37" s="45"/>
      <c r="C37" s="45"/>
      <c r="D37" s="45"/>
      <c r="E37" s="45"/>
      <c r="F37" s="45"/>
      <c r="G37" s="45"/>
    </row>
    <row r="38" customFormat="false" ht="14.25" hidden="false" customHeight="true" outlineLevel="0" collapsed="false">
      <c r="A38" s="99"/>
      <c r="B38" s="45"/>
      <c r="C38" s="45"/>
      <c r="D38" s="45"/>
      <c r="E38" s="45"/>
      <c r="F38" s="45"/>
      <c r="G38" s="45"/>
      <c r="K38" s="77"/>
      <c r="L38" s="100"/>
      <c r="M38" s="101"/>
      <c r="N38" s="100"/>
      <c r="O38" s="102"/>
      <c r="P38" s="100"/>
      <c r="Q38" s="100"/>
      <c r="R38" s="90"/>
    </row>
    <row r="39" customFormat="false" ht="7.5" hidden="false" customHeight="true" outlineLevel="0" collapsed="false">
      <c r="A39" s="99"/>
      <c r="B39" s="45"/>
      <c r="C39" s="45"/>
      <c r="D39" s="45"/>
      <c r="E39" s="45"/>
      <c r="F39" s="45"/>
      <c r="G39" s="45"/>
      <c r="K39" s="77"/>
      <c r="L39" s="100"/>
      <c r="M39" s="101"/>
      <c r="N39" s="100"/>
      <c r="O39" s="102"/>
      <c r="P39" s="100"/>
      <c r="Q39" s="100"/>
      <c r="R39" s="90"/>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11.85"/>
    <col collapsed="false" customWidth="true" hidden="false" outlineLevel="0" max="3" min="3" style="30" width="5.85"/>
    <col collapsed="false" customWidth="true" hidden="false" outlineLevel="0" max="4" min="4" style="30" width="5.99"/>
    <col collapsed="false" customWidth="true" hidden="false" outlineLevel="0" max="6" min="5" style="30" width="11.85"/>
    <col collapsed="false" customWidth="true" hidden="false" outlineLevel="0" max="7" min="7" style="30" width="5.99"/>
    <col collapsed="false" customWidth="true" hidden="false" outlineLevel="0" max="8" min="8" style="30" width="6.13"/>
    <col collapsed="false" customWidth="true" hidden="false" outlineLevel="0" max="9" min="9" style="30" width="11.56"/>
    <col collapsed="false" customWidth="true" hidden="false" outlineLevel="0" max="10" min="10" style="30" width="2.7"/>
    <col collapsed="false" customWidth="true" hidden="false" outlineLevel="0" max="11" min="11" style="30" width="21.56"/>
    <col collapsed="false" customWidth="true" hidden="false" outlineLevel="0" max="17" min="12" style="30" width="11.7"/>
    <col collapsed="false" customWidth="false" hidden="false" outlineLevel="0" max="257" min="18" style="30" width="10.28"/>
  </cols>
  <sheetData>
    <row r="1" customFormat="false" ht="18.75" hidden="false" customHeight="true" outlineLevel="0" collapsed="false">
      <c r="A1" s="65" t="s">
        <v>191</v>
      </c>
      <c r="B1" s="45"/>
      <c r="C1" s="45"/>
      <c r="D1" s="45"/>
      <c r="E1" s="45"/>
      <c r="F1" s="45"/>
      <c r="G1" s="45"/>
      <c r="L1" s="103"/>
      <c r="M1" s="104"/>
      <c r="N1" s="103"/>
      <c r="O1" s="104"/>
      <c r="P1" s="103"/>
      <c r="Q1" s="103"/>
      <c r="R1" s="90"/>
    </row>
    <row r="2" customFormat="false" ht="4.5" hidden="false" customHeight="true" outlineLevel="0" collapsed="false">
      <c r="A2" s="47"/>
      <c r="B2" s="45"/>
      <c r="C2" s="45"/>
      <c r="D2" s="45"/>
      <c r="E2" s="45"/>
      <c r="F2" s="45"/>
      <c r="G2" s="45"/>
      <c r="L2" s="103"/>
      <c r="M2" s="104"/>
      <c r="N2" s="103"/>
      <c r="O2" s="104"/>
      <c r="P2" s="103"/>
      <c r="Q2" s="103"/>
      <c r="R2" s="90"/>
    </row>
    <row r="3" customFormat="false" ht="18.75" hidden="false" customHeight="true" outlineLevel="0" collapsed="false">
      <c r="A3" s="105" t="s">
        <v>192</v>
      </c>
      <c r="B3" s="105"/>
      <c r="C3" s="105"/>
      <c r="D3" s="105"/>
      <c r="E3" s="105"/>
      <c r="F3" s="105"/>
      <c r="G3" s="105"/>
      <c r="H3" s="105"/>
      <c r="I3" s="105"/>
      <c r="L3" s="103"/>
      <c r="M3" s="104"/>
      <c r="N3" s="103"/>
      <c r="O3" s="104"/>
      <c r="P3" s="103"/>
      <c r="Q3" s="103"/>
      <c r="R3" s="1"/>
    </row>
    <row r="4" customFormat="false" ht="18.75" hidden="false" customHeight="true" outlineLevel="0" collapsed="false">
      <c r="A4" s="105"/>
      <c r="B4" s="105"/>
      <c r="C4" s="105"/>
      <c r="D4" s="105"/>
      <c r="E4" s="105"/>
      <c r="F4" s="105"/>
      <c r="G4" s="105"/>
      <c r="H4" s="105"/>
      <c r="I4" s="105"/>
      <c r="L4" s="1"/>
      <c r="M4" s="1"/>
      <c r="N4" s="1"/>
      <c r="O4" s="1"/>
      <c r="P4" s="1"/>
      <c r="Q4" s="1"/>
      <c r="R4" s="45"/>
    </row>
    <row r="5" customFormat="false" ht="18.75" hidden="false" customHeight="true" outlineLevel="0" collapsed="false">
      <c r="A5" s="105"/>
      <c r="B5" s="105"/>
      <c r="C5" s="105"/>
      <c r="D5" s="105"/>
      <c r="E5" s="105"/>
      <c r="F5" s="105"/>
      <c r="G5" s="105"/>
      <c r="H5" s="105"/>
      <c r="I5" s="105"/>
      <c r="K5" s="45"/>
      <c r="L5" s="45"/>
      <c r="M5" s="45"/>
      <c r="N5" s="45"/>
      <c r="O5" s="45"/>
      <c r="P5" s="45"/>
      <c r="Q5" s="45"/>
    </row>
    <row r="6" customFormat="false" ht="18.75" hidden="false" customHeight="true" outlineLevel="0" collapsed="false">
      <c r="A6" s="105"/>
      <c r="B6" s="105"/>
      <c r="C6" s="105"/>
      <c r="D6" s="105"/>
      <c r="E6" s="105"/>
      <c r="F6" s="105"/>
      <c r="G6" s="105"/>
      <c r="H6" s="105"/>
      <c r="I6" s="105"/>
    </row>
    <row r="7" customFormat="false" ht="18.75" hidden="false" customHeight="true" outlineLevel="0" collapsed="false">
      <c r="A7" s="105"/>
      <c r="B7" s="105"/>
      <c r="C7" s="105"/>
      <c r="D7" s="105"/>
      <c r="E7" s="105"/>
      <c r="F7" s="105"/>
      <c r="G7" s="105"/>
      <c r="H7" s="105"/>
      <c r="I7" s="105"/>
    </row>
    <row r="8" customFormat="false" ht="18.75" hidden="false" customHeight="true" outlineLevel="0" collapsed="false">
      <c r="A8" s="105"/>
      <c r="B8" s="105"/>
      <c r="C8" s="105"/>
      <c r="D8" s="105"/>
      <c r="E8" s="105"/>
      <c r="F8" s="105"/>
      <c r="G8" s="105"/>
      <c r="H8" s="105"/>
      <c r="I8" s="105"/>
    </row>
    <row r="9" customFormat="false" ht="4.5" hidden="false" customHeight="true" outlineLevel="0" collapsed="false">
      <c r="A9" s="33"/>
      <c r="B9" s="45"/>
      <c r="C9" s="45"/>
      <c r="D9" s="45"/>
      <c r="E9" s="45"/>
      <c r="F9" s="45"/>
      <c r="G9" s="45"/>
    </row>
    <row r="10" customFormat="false" ht="10.5" hidden="false" customHeight="true" outlineLevel="0" collapsed="false"/>
    <row r="11" customFormat="false" ht="18" hidden="false" customHeight="true" outlineLevel="0" collapsed="false">
      <c r="A11" s="106" t="s">
        <v>193</v>
      </c>
      <c r="B11" s="106"/>
      <c r="C11" s="106"/>
      <c r="D11" s="106"/>
      <c r="E11" s="106"/>
      <c r="F11" s="106"/>
      <c r="G11" s="106"/>
      <c r="H11" s="106"/>
      <c r="I11" s="106"/>
    </row>
    <row r="12" s="110" customFormat="true" ht="17.25" hidden="false" customHeight="true" outlineLevel="0" collapsed="false">
      <c r="A12" s="70"/>
      <c r="B12" s="107" t="s">
        <v>194</v>
      </c>
      <c r="C12" s="107"/>
      <c r="D12" s="107"/>
      <c r="E12" s="108" t="s">
        <v>195</v>
      </c>
      <c r="F12" s="108"/>
      <c r="G12" s="109" t="s">
        <v>196</v>
      </c>
      <c r="H12" s="109"/>
      <c r="I12" s="109"/>
    </row>
    <row r="13" s="110" customFormat="true" ht="17.25" hidden="false" customHeight="true" outlineLevel="0" collapsed="false">
      <c r="A13" s="73" t="s">
        <v>167</v>
      </c>
      <c r="B13" s="111" t="s">
        <v>168</v>
      </c>
      <c r="C13" s="112" t="s">
        <v>169</v>
      </c>
      <c r="D13" s="112"/>
      <c r="E13" s="111" t="s">
        <v>168</v>
      </c>
      <c r="F13" s="112" t="s">
        <v>169</v>
      </c>
      <c r="G13" s="113" t="s">
        <v>168</v>
      </c>
      <c r="H13" s="113"/>
      <c r="I13" s="114" t="s">
        <v>169</v>
      </c>
    </row>
    <row r="14" s="110" customFormat="true" ht="17.25" hidden="false" customHeight="true" outlineLevel="0" collapsed="false">
      <c r="A14" s="78"/>
      <c r="B14" s="111"/>
      <c r="C14" s="115" t="s">
        <v>170</v>
      </c>
      <c r="D14" s="115"/>
      <c r="E14" s="111"/>
      <c r="F14" s="115" t="s">
        <v>170</v>
      </c>
      <c r="G14" s="113"/>
      <c r="H14" s="113"/>
      <c r="I14" s="116" t="s">
        <v>170</v>
      </c>
    </row>
    <row r="15" s="110" customFormat="true" ht="17.25" hidden="false" customHeight="true" outlineLevel="0" collapsed="false">
      <c r="A15" s="117"/>
      <c r="B15" s="118" t="s">
        <v>197</v>
      </c>
      <c r="C15" s="119" t="s">
        <v>173</v>
      </c>
      <c r="D15" s="119"/>
      <c r="E15" s="118" t="s">
        <v>197</v>
      </c>
      <c r="F15" s="119" t="s">
        <v>173</v>
      </c>
      <c r="G15" s="120" t="s">
        <v>197</v>
      </c>
      <c r="H15" s="120"/>
      <c r="I15" s="121" t="s">
        <v>173</v>
      </c>
    </row>
    <row r="16" s="110" customFormat="true" ht="17.25" hidden="false" customHeight="true" outlineLevel="0" collapsed="false">
      <c r="A16" s="73" t="s">
        <v>174</v>
      </c>
      <c r="B16" s="122" t="n">
        <v>151.2</v>
      </c>
      <c r="C16" s="122" t="n">
        <v>-0.1</v>
      </c>
      <c r="D16" s="122" t="n">
        <v>138.6</v>
      </c>
      <c r="E16" s="122" t="n">
        <v>138.6</v>
      </c>
      <c r="F16" s="122" t="n">
        <v>-0.4</v>
      </c>
      <c r="G16" s="123" t="n">
        <v>12.6</v>
      </c>
      <c r="H16" s="123" t="n">
        <v>0</v>
      </c>
      <c r="I16" s="124" t="n">
        <v>3.3</v>
      </c>
    </row>
    <row r="17" s="110" customFormat="true" ht="17.25" hidden="false" customHeight="true" outlineLevel="0" collapsed="false">
      <c r="A17" s="73" t="s">
        <v>175</v>
      </c>
      <c r="B17" s="122" t="n">
        <v>167</v>
      </c>
      <c r="C17" s="122" t="n">
        <v>-0.7</v>
      </c>
      <c r="D17" s="122" t="n">
        <v>155.4</v>
      </c>
      <c r="E17" s="122" t="n">
        <v>155.4</v>
      </c>
      <c r="F17" s="122" t="n">
        <v>-7.6</v>
      </c>
      <c r="G17" s="123" t="n">
        <v>11.6</v>
      </c>
      <c r="H17" s="123" t="n">
        <v>0</v>
      </c>
      <c r="I17" s="125" t="n">
        <v>0</v>
      </c>
    </row>
    <row r="18" s="110" customFormat="true" ht="17.25" hidden="false" customHeight="true" outlineLevel="0" collapsed="false">
      <c r="A18" s="73" t="s">
        <v>176</v>
      </c>
      <c r="B18" s="122" t="n">
        <v>167.1</v>
      </c>
      <c r="C18" s="122" t="n">
        <v>1.7</v>
      </c>
      <c r="D18" s="122" t="n">
        <v>148.3</v>
      </c>
      <c r="E18" s="122" t="n">
        <v>148.3</v>
      </c>
      <c r="F18" s="122" t="n">
        <v>0.9</v>
      </c>
      <c r="G18" s="123" t="n">
        <v>18.8</v>
      </c>
      <c r="H18" s="123" t="n">
        <v>0</v>
      </c>
      <c r="I18" s="125" t="n">
        <v>8.7</v>
      </c>
    </row>
    <row r="19" s="110" customFormat="true" ht="17.25" hidden="false" customHeight="true" outlineLevel="0" collapsed="false">
      <c r="A19" s="73" t="s">
        <v>177</v>
      </c>
      <c r="B19" s="122" t="n">
        <v>167.3</v>
      </c>
      <c r="C19" s="122" t="n">
        <v>-0.7</v>
      </c>
      <c r="D19" s="122" t="n">
        <v>152.3</v>
      </c>
      <c r="E19" s="122" t="n">
        <v>152.3</v>
      </c>
      <c r="F19" s="122" t="n">
        <v>-0.9</v>
      </c>
      <c r="G19" s="123" t="n">
        <v>15</v>
      </c>
      <c r="H19" s="123" t="n">
        <v>0</v>
      </c>
      <c r="I19" s="125" t="n">
        <v>1.4</v>
      </c>
    </row>
    <row r="20" s="110" customFormat="true" ht="17.25" hidden="false" customHeight="true" outlineLevel="0" collapsed="false">
      <c r="A20" s="73" t="s">
        <v>178</v>
      </c>
      <c r="B20" s="122" t="n">
        <v>157.3</v>
      </c>
      <c r="C20" s="122" t="n">
        <v>-6.4</v>
      </c>
      <c r="D20" s="122" t="n">
        <v>143.6</v>
      </c>
      <c r="E20" s="122" t="n">
        <v>143.6</v>
      </c>
      <c r="F20" s="122" t="n">
        <v>-9.5</v>
      </c>
      <c r="G20" s="123" t="n">
        <v>13.7</v>
      </c>
      <c r="H20" s="123" t="n">
        <v>0</v>
      </c>
      <c r="I20" s="125" t="n">
        <v>45.7</v>
      </c>
    </row>
    <row r="21" s="110" customFormat="true" ht="17.25" hidden="false" customHeight="true" outlineLevel="0" collapsed="false">
      <c r="A21" s="73" t="s">
        <v>179</v>
      </c>
      <c r="B21" s="122" t="n">
        <v>151.7</v>
      </c>
      <c r="C21" s="122" t="n">
        <v>-9.9</v>
      </c>
      <c r="D21" s="122" t="n">
        <v>132.5</v>
      </c>
      <c r="E21" s="122" t="n">
        <v>132.5</v>
      </c>
      <c r="F21" s="122" t="n">
        <v>-6.9</v>
      </c>
      <c r="G21" s="123" t="n">
        <v>19.2</v>
      </c>
      <c r="H21" s="123" t="n">
        <v>0</v>
      </c>
      <c r="I21" s="125" t="n">
        <v>-26.1</v>
      </c>
    </row>
    <row r="22" s="110" customFormat="true" ht="17.25" hidden="false" customHeight="true" outlineLevel="0" collapsed="false">
      <c r="A22" s="73" t="s">
        <v>180</v>
      </c>
      <c r="B22" s="122" t="n">
        <v>119.5</v>
      </c>
      <c r="C22" s="122" t="n">
        <v>-0.8</v>
      </c>
      <c r="D22" s="122" t="n">
        <v>115.6</v>
      </c>
      <c r="E22" s="122" t="n">
        <v>115.6</v>
      </c>
      <c r="F22" s="122" t="n">
        <v>-0.9</v>
      </c>
      <c r="G22" s="123" t="n">
        <v>3.9</v>
      </c>
      <c r="H22" s="123" t="n">
        <v>0</v>
      </c>
      <c r="I22" s="125" t="n">
        <v>2.6</v>
      </c>
    </row>
    <row r="23" s="110" customFormat="true" ht="17.25" hidden="false" customHeight="true" outlineLevel="0" collapsed="false">
      <c r="A23" s="73" t="s">
        <v>181</v>
      </c>
      <c r="B23" s="122" t="n">
        <v>161.5</v>
      </c>
      <c r="C23" s="122" t="n">
        <v>-3.1</v>
      </c>
      <c r="D23" s="122" t="n">
        <v>148.7</v>
      </c>
      <c r="E23" s="122" t="n">
        <v>148.7</v>
      </c>
      <c r="F23" s="122" t="n">
        <v>-1.1</v>
      </c>
      <c r="G23" s="123" t="n">
        <v>12.8</v>
      </c>
      <c r="H23" s="123" t="n">
        <v>0</v>
      </c>
      <c r="I23" s="125" t="n">
        <v>-21.4</v>
      </c>
    </row>
    <row r="24" s="110" customFormat="true" ht="17.25" hidden="false" customHeight="true" outlineLevel="0" collapsed="false">
      <c r="A24" s="73" t="s">
        <v>182</v>
      </c>
      <c r="B24" s="122" t="n">
        <v>164.2</v>
      </c>
      <c r="C24" s="122" t="n">
        <v>-0.3</v>
      </c>
      <c r="D24" s="122" t="n">
        <v>155.2</v>
      </c>
      <c r="E24" s="122" t="n">
        <v>155.2</v>
      </c>
      <c r="F24" s="122" t="n">
        <v>0</v>
      </c>
      <c r="G24" s="122" t="n">
        <v>9</v>
      </c>
      <c r="H24" s="122" t="n">
        <v>0</v>
      </c>
      <c r="I24" s="124" t="n">
        <v>-5.3</v>
      </c>
    </row>
    <row r="25" s="110" customFormat="true" ht="17.25" hidden="false" customHeight="true" outlineLevel="0" collapsed="false">
      <c r="A25" s="73" t="s">
        <v>183</v>
      </c>
      <c r="B25" s="122" t="n">
        <v>149.2</v>
      </c>
      <c r="C25" s="122" t="n">
        <v>0.1</v>
      </c>
      <c r="D25" s="122" t="n">
        <v>136.6</v>
      </c>
      <c r="E25" s="122" t="n">
        <v>136.6</v>
      </c>
      <c r="F25" s="122" t="n">
        <v>-1</v>
      </c>
      <c r="G25" s="123" t="n">
        <v>12.6</v>
      </c>
      <c r="H25" s="123" t="n">
        <v>0</v>
      </c>
      <c r="I25" s="125" t="n">
        <v>14.5</v>
      </c>
    </row>
    <row r="26" s="110" customFormat="true" ht="17.25" hidden="false" customHeight="true" outlineLevel="0" collapsed="false">
      <c r="A26" s="73" t="s">
        <v>184</v>
      </c>
      <c r="B26" s="122" t="n">
        <v>99.4</v>
      </c>
      <c r="C26" s="122" t="n">
        <v>-1.7</v>
      </c>
      <c r="D26" s="122" t="n">
        <v>94.3</v>
      </c>
      <c r="E26" s="122" t="n">
        <v>94.3</v>
      </c>
      <c r="F26" s="122" t="n">
        <v>-1</v>
      </c>
      <c r="G26" s="123" t="n">
        <v>5.1</v>
      </c>
      <c r="H26" s="123" t="n">
        <v>0</v>
      </c>
      <c r="I26" s="125" t="n">
        <v>-12</v>
      </c>
    </row>
    <row r="27" s="110" customFormat="true" ht="17.25" hidden="false" customHeight="true" outlineLevel="0" collapsed="false">
      <c r="A27" s="73" t="s">
        <v>185</v>
      </c>
      <c r="B27" s="122" t="n">
        <v>143.3</v>
      </c>
      <c r="C27" s="122" t="n">
        <v>-2.3</v>
      </c>
      <c r="D27" s="122" t="n">
        <v>137.7</v>
      </c>
      <c r="E27" s="122" t="n">
        <v>137.7</v>
      </c>
      <c r="F27" s="122" t="n">
        <v>-3.1</v>
      </c>
      <c r="G27" s="123" t="n">
        <v>5.6</v>
      </c>
      <c r="H27" s="123" t="n">
        <v>0</v>
      </c>
      <c r="I27" s="125" t="n">
        <v>19.1</v>
      </c>
      <c r="R27" s="30"/>
    </row>
    <row r="28" s="110" customFormat="true" ht="17.25" hidden="false" customHeight="true" outlineLevel="0" collapsed="false">
      <c r="A28" s="73" t="s">
        <v>186</v>
      </c>
      <c r="B28" s="122" t="n">
        <v>145.5</v>
      </c>
      <c r="C28" s="122" t="n">
        <v>7.9</v>
      </c>
      <c r="D28" s="122" t="n">
        <v>142.9</v>
      </c>
      <c r="E28" s="122" t="n">
        <v>142.9</v>
      </c>
      <c r="F28" s="122" t="n">
        <v>9.4</v>
      </c>
      <c r="G28" s="123" t="n">
        <v>2.6</v>
      </c>
      <c r="H28" s="123" t="n">
        <v>0</v>
      </c>
      <c r="I28" s="125" t="n">
        <v>-39.4</v>
      </c>
      <c r="R28" s="30"/>
    </row>
    <row r="29" s="110" customFormat="true" ht="17.25" hidden="false" customHeight="true" outlineLevel="0" collapsed="false">
      <c r="A29" s="73" t="s">
        <v>187</v>
      </c>
      <c r="B29" s="122" t="n">
        <v>141.4</v>
      </c>
      <c r="C29" s="122" t="n">
        <v>0.2</v>
      </c>
      <c r="D29" s="122" t="n">
        <v>135.4</v>
      </c>
      <c r="E29" s="122" t="n">
        <v>135.4</v>
      </c>
      <c r="F29" s="122" t="n">
        <v>-0.3</v>
      </c>
      <c r="G29" s="123" t="n">
        <v>6</v>
      </c>
      <c r="H29" s="123" t="n">
        <v>0</v>
      </c>
      <c r="I29" s="125" t="n">
        <v>13.3</v>
      </c>
      <c r="R29" s="30"/>
    </row>
    <row r="30" s="110" customFormat="true" ht="17.25" hidden="false" customHeight="true" outlineLevel="0" collapsed="false">
      <c r="A30" s="73" t="s">
        <v>188</v>
      </c>
      <c r="B30" s="122" t="n">
        <v>164.2</v>
      </c>
      <c r="C30" s="122" t="n">
        <v>-5.2</v>
      </c>
      <c r="D30" s="122" t="n">
        <v>156.2</v>
      </c>
      <c r="E30" s="122" t="n">
        <v>156.2</v>
      </c>
      <c r="F30" s="122" t="n">
        <v>-1.8</v>
      </c>
      <c r="G30" s="123" t="n">
        <v>8</v>
      </c>
      <c r="H30" s="123" t="n">
        <v>0</v>
      </c>
      <c r="I30" s="125" t="n">
        <v>-42.4</v>
      </c>
      <c r="J30" s="126"/>
      <c r="R30" s="30"/>
    </row>
    <row r="31" customFormat="false" ht="17.25" hidden="false" customHeight="true" outlineLevel="0" collapsed="false">
      <c r="A31" s="94" t="s">
        <v>189</v>
      </c>
      <c r="B31" s="127" t="n">
        <v>162.8</v>
      </c>
      <c r="C31" s="127" t="n">
        <v>-2.8</v>
      </c>
      <c r="D31" s="127" t="n">
        <v>147.3</v>
      </c>
      <c r="E31" s="127" t="n">
        <v>147.3</v>
      </c>
      <c r="F31" s="127" t="n">
        <v>-3</v>
      </c>
      <c r="G31" s="128" t="n">
        <v>15.5</v>
      </c>
      <c r="H31" s="128" t="n">
        <v>0</v>
      </c>
      <c r="I31" s="129" t="n">
        <v>0</v>
      </c>
    </row>
    <row r="32" customFormat="false" ht="12" hidden="false" customHeight="true" outlineLevel="0" collapsed="false">
      <c r="A32" s="99"/>
      <c r="B32" s="45"/>
      <c r="C32" s="45"/>
      <c r="D32" s="45"/>
      <c r="E32" s="45"/>
      <c r="F32" s="130"/>
      <c r="G32" s="130"/>
      <c r="H32" s="130"/>
      <c r="I32" s="130"/>
      <c r="J32" s="130"/>
      <c r="L32" s="110"/>
      <c r="M32" s="110"/>
      <c r="N32" s="110"/>
      <c r="O32" s="110"/>
      <c r="P32" s="110"/>
      <c r="Q32" s="110"/>
    </row>
    <row r="33" customFormat="false" ht="14.25" hidden="false" customHeight="true" outlineLevel="0" collapsed="false">
      <c r="A33" s="99"/>
      <c r="B33" s="131"/>
      <c r="C33" s="131"/>
      <c r="D33" s="131"/>
      <c r="E33" s="131"/>
    </row>
    <row r="34" customFormat="false" ht="16.5" hidden="false" customHeight="true" outlineLevel="0" collapsed="false">
      <c r="A34" s="99"/>
      <c r="B34" s="99"/>
      <c r="C34" s="99"/>
      <c r="D34" s="99"/>
      <c r="E34" s="99"/>
      <c r="L34" s="18"/>
      <c r="M34" s="18"/>
      <c r="N34" s="18"/>
      <c r="O34" s="18"/>
      <c r="P34" s="18"/>
      <c r="Q34" s="18"/>
    </row>
    <row r="35" customFormat="false" ht="15.75" hidden="false" customHeight="true" outlineLevel="0" collapsed="false">
      <c r="L35" s="18"/>
      <c r="M35" s="18"/>
      <c r="N35" s="18"/>
      <c r="O35" s="18"/>
      <c r="P35" s="18"/>
      <c r="Q35" s="18"/>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8.28"/>
    <col collapsed="false" customWidth="true" hidden="false" outlineLevel="0" max="3" min="3" style="30" width="3.28"/>
    <col collapsed="false" customWidth="true" hidden="false" outlineLevel="0" max="4" min="4" style="30" width="5.85"/>
    <col collapsed="false" customWidth="true" hidden="false" outlineLevel="0" max="5" min="5" style="30" width="5.7"/>
    <col collapsed="false" customWidth="true" hidden="false" outlineLevel="0" max="6" min="6" style="30" width="3.28"/>
    <col collapsed="false" customWidth="true" hidden="false" outlineLevel="0" max="8" min="7" style="30" width="8.28"/>
    <col collapsed="false" customWidth="true" hidden="false" outlineLevel="0" max="9" min="9" style="30" width="3.28"/>
    <col collapsed="false" customWidth="true" hidden="false" outlineLevel="0" max="10" min="10" style="30" width="5.85"/>
    <col collapsed="false" customWidth="true" hidden="false" outlineLevel="0" max="11" min="11" style="30" width="5.7"/>
    <col collapsed="false" customWidth="true" hidden="false" outlineLevel="0" max="12" min="12" style="30" width="3.28"/>
    <col collapsed="false" customWidth="true" hidden="false" outlineLevel="0" max="13" min="13" style="30" width="8.28"/>
    <col collapsed="false" customWidth="true" hidden="false" outlineLevel="0" max="14" min="14" style="30" width="2.7"/>
    <col collapsed="false" customWidth="true" hidden="false" outlineLevel="0" max="15" min="15" style="30" width="21.56"/>
    <col collapsed="false" customWidth="true" hidden="false" outlineLevel="0" max="21" min="16" style="30" width="11.7"/>
    <col collapsed="false" customWidth="false" hidden="false" outlineLevel="0" max="257" min="22" style="30" width="10.28"/>
  </cols>
  <sheetData>
    <row r="1" customFormat="false" ht="15" hidden="false" customHeight="true" outlineLevel="0" collapsed="false">
      <c r="A1" s="65" t="s">
        <v>198</v>
      </c>
      <c r="J1" s="130"/>
      <c r="K1" s="130"/>
      <c r="L1" s="130"/>
      <c r="M1" s="130"/>
      <c r="N1" s="130"/>
    </row>
    <row r="2" customFormat="false" ht="4.5" hidden="false" customHeight="true" outlineLevel="0" collapsed="false">
      <c r="A2" s="47"/>
      <c r="J2" s="130"/>
      <c r="K2" s="130"/>
      <c r="L2" s="130"/>
      <c r="M2" s="130"/>
      <c r="N2" s="130"/>
    </row>
    <row r="3" customFormat="false" ht="14.25" hidden="false" customHeight="true" outlineLevel="0" collapsed="false">
      <c r="A3" s="66" t="s">
        <v>199</v>
      </c>
      <c r="B3" s="66"/>
      <c r="C3" s="66"/>
      <c r="D3" s="66"/>
      <c r="E3" s="66"/>
      <c r="F3" s="66"/>
      <c r="G3" s="66"/>
      <c r="H3" s="66"/>
      <c r="I3" s="66"/>
      <c r="J3" s="66"/>
      <c r="K3" s="66"/>
      <c r="L3" s="66"/>
      <c r="M3" s="66"/>
    </row>
    <row r="4" customFormat="false" ht="14.25" hidden="false" customHeight="true" outlineLevel="0" collapsed="false">
      <c r="A4" s="66"/>
      <c r="B4" s="66"/>
      <c r="C4" s="66"/>
      <c r="D4" s="66"/>
      <c r="E4" s="66"/>
      <c r="F4" s="66"/>
      <c r="G4" s="66"/>
      <c r="H4" s="66"/>
      <c r="I4" s="66"/>
      <c r="J4" s="66"/>
      <c r="K4" s="66"/>
      <c r="L4" s="66"/>
      <c r="M4" s="66"/>
    </row>
    <row r="5" customFormat="false" ht="12" hidden="false" customHeight="true" outlineLevel="0" collapsed="false">
      <c r="A5" s="66"/>
      <c r="B5" s="66"/>
      <c r="C5" s="66"/>
      <c r="D5" s="66"/>
      <c r="E5" s="66"/>
      <c r="F5" s="66"/>
      <c r="G5" s="66"/>
      <c r="H5" s="66"/>
      <c r="I5" s="66"/>
      <c r="J5" s="66"/>
      <c r="K5" s="66"/>
      <c r="L5" s="66"/>
      <c r="M5" s="66"/>
    </row>
    <row r="6" customFormat="false" ht="12.75" hidden="false" customHeight="true" outlineLevel="0" collapsed="false">
      <c r="A6" s="66"/>
      <c r="B6" s="66"/>
      <c r="C6" s="66"/>
      <c r="D6" s="66"/>
      <c r="E6" s="66"/>
      <c r="F6" s="66"/>
      <c r="G6" s="66"/>
      <c r="H6" s="66"/>
      <c r="I6" s="66"/>
      <c r="J6" s="66"/>
      <c r="K6" s="66"/>
      <c r="L6" s="66"/>
      <c r="M6" s="66"/>
    </row>
    <row r="7" customFormat="false" ht="14.25" hidden="false" customHeight="true" outlineLevel="0" collapsed="false">
      <c r="A7" s="66"/>
      <c r="B7" s="66"/>
      <c r="C7" s="66"/>
      <c r="D7" s="66"/>
      <c r="E7" s="66"/>
      <c r="F7" s="66"/>
      <c r="G7" s="66"/>
      <c r="H7" s="66"/>
      <c r="I7" s="66"/>
      <c r="J7" s="66"/>
      <c r="K7" s="66"/>
      <c r="L7" s="66"/>
      <c r="M7" s="66"/>
      <c r="N7" s="35"/>
    </row>
    <row r="8" customFormat="false" ht="4.5" hidden="false" customHeight="true" outlineLevel="0" collapsed="false">
      <c r="A8" s="68"/>
      <c r="B8" s="68"/>
      <c r="C8" s="68"/>
      <c r="D8" s="68"/>
      <c r="E8" s="68"/>
      <c r="F8" s="68"/>
      <c r="G8" s="68"/>
      <c r="H8" s="68"/>
      <c r="I8" s="68"/>
      <c r="J8" s="68"/>
      <c r="K8" s="68"/>
      <c r="L8" s="68"/>
      <c r="M8" s="68"/>
      <c r="N8" s="35"/>
    </row>
    <row r="9" customFormat="false" ht="21" hidden="false" customHeight="true" outlineLevel="0" collapsed="false">
      <c r="A9" s="69" t="s">
        <v>200</v>
      </c>
      <c r="B9" s="69"/>
      <c r="C9" s="69"/>
      <c r="D9" s="69"/>
      <c r="E9" s="69"/>
      <c r="F9" s="69"/>
      <c r="G9" s="69"/>
      <c r="H9" s="69"/>
      <c r="I9" s="69"/>
      <c r="J9" s="69"/>
      <c r="K9" s="69"/>
      <c r="L9" s="69"/>
      <c r="M9" s="69"/>
      <c r="N9" s="36"/>
    </row>
    <row r="10" customFormat="false" ht="17.25" hidden="false" customHeight="true" outlineLevel="0" collapsed="false">
      <c r="A10" s="70"/>
      <c r="B10" s="107" t="s">
        <v>201</v>
      </c>
      <c r="C10" s="107"/>
      <c r="D10" s="107"/>
      <c r="E10" s="132" t="s">
        <v>202</v>
      </c>
      <c r="F10" s="132"/>
      <c r="G10" s="132"/>
      <c r="H10" s="133" t="s">
        <v>203</v>
      </c>
      <c r="I10" s="133"/>
      <c r="J10" s="133"/>
      <c r="K10" s="134" t="s">
        <v>204</v>
      </c>
      <c r="L10" s="134"/>
      <c r="M10" s="134"/>
    </row>
    <row r="11" customFormat="false" ht="17.25" hidden="false" customHeight="true" outlineLevel="0" collapsed="false">
      <c r="A11" s="73" t="s">
        <v>167</v>
      </c>
      <c r="B11" s="107"/>
      <c r="C11" s="107"/>
      <c r="D11" s="107"/>
      <c r="E11" s="132"/>
      <c r="F11" s="132"/>
      <c r="G11" s="132"/>
      <c r="H11" s="133"/>
      <c r="I11" s="133"/>
      <c r="J11" s="133"/>
      <c r="K11" s="135" t="s">
        <v>205</v>
      </c>
      <c r="L11" s="135"/>
      <c r="M11" s="136" t="s">
        <v>206</v>
      </c>
    </row>
    <row r="12" customFormat="false" ht="17.25" hidden="false" customHeight="true" outlineLevel="0" collapsed="false">
      <c r="A12" s="78"/>
      <c r="B12" s="137"/>
      <c r="C12" s="138" t="s">
        <v>207</v>
      </c>
      <c r="D12" s="138"/>
      <c r="E12" s="139"/>
      <c r="F12" s="139"/>
      <c r="G12" s="140" t="s">
        <v>207</v>
      </c>
      <c r="H12" s="141"/>
      <c r="I12" s="140" t="s">
        <v>207</v>
      </c>
      <c r="J12" s="140"/>
      <c r="K12" s="135"/>
      <c r="L12" s="135"/>
      <c r="M12" s="136"/>
    </row>
    <row r="13" customFormat="false" ht="16.9" hidden="false" customHeight="true" outlineLevel="0" collapsed="false">
      <c r="A13" s="117"/>
      <c r="B13" s="142" t="s">
        <v>208</v>
      </c>
      <c r="C13" s="143" t="s">
        <v>173</v>
      </c>
      <c r="D13" s="143"/>
      <c r="E13" s="144" t="s">
        <v>208</v>
      </c>
      <c r="F13" s="144"/>
      <c r="G13" s="145" t="s">
        <v>173</v>
      </c>
      <c r="H13" s="146" t="s">
        <v>208</v>
      </c>
      <c r="I13" s="144" t="s">
        <v>173</v>
      </c>
      <c r="J13" s="144"/>
      <c r="K13" s="147" t="s">
        <v>173</v>
      </c>
      <c r="L13" s="147"/>
      <c r="M13" s="148" t="s">
        <v>173</v>
      </c>
    </row>
    <row r="14" customFormat="false" ht="16.9" hidden="false" customHeight="true" outlineLevel="0" collapsed="false">
      <c r="A14" s="73" t="s">
        <v>174</v>
      </c>
      <c r="B14" s="149" t="n">
        <v>312086</v>
      </c>
      <c r="C14" s="150" t="n">
        <v>0.7</v>
      </c>
      <c r="D14" s="150"/>
      <c r="E14" s="151" t="n">
        <v>232068</v>
      </c>
      <c r="F14" s="151"/>
      <c r="G14" s="152" t="n">
        <v>-0.4</v>
      </c>
      <c r="H14" s="149" t="n">
        <v>80018</v>
      </c>
      <c r="I14" s="152" t="n">
        <v>3.8</v>
      </c>
      <c r="J14" s="152"/>
      <c r="K14" s="153" t="n">
        <v>2.26</v>
      </c>
      <c r="L14" s="153"/>
      <c r="M14" s="154" t="n">
        <v>1.73</v>
      </c>
    </row>
    <row r="15" customFormat="false" ht="16.9" hidden="false" customHeight="true" outlineLevel="0" collapsed="false">
      <c r="A15" s="73" t="s">
        <v>175</v>
      </c>
      <c r="B15" s="149" t="n">
        <v>7615</v>
      </c>
      <c r="C15" s="150" t="n">
        <v>8.6</v>
      </c>
      <c r="D15" s="150"/>
      <c r="E15" s="151" t="n">
        <v>7268</v>
      </c>
      <c r="F15" s="151"/>
      <c r="G15" s="152" t="n">
        <v>14.7</v>
      </c>
      <c r="H15" s="149" t="n">
        <v>347</v>
      </c>
      <c r="I15" s="152" t="n">
        <v>0</v>
      </c>
      <c r="J15" s="152"/>
      <c r="K15" s="153" t="n">
        <v>0.05</v>
      </c>
      <c r="L15" s="153"/>
      <c r="M15" s="155" t="n">
        <v>0.86</v>
      </c>
    </row>
    <row r="16" customFormat="false" ht="16.9" hidden="false" customHeight="true" outlineLevel="0" collapsed="false">
      <c r="A16" s="73" t="s">
        <v>176</v>
      </c>
      <c r="B16" s="149" t="n">
        <v>121945</v>
      </c>
      <c r="C16" s="150" t="n">
        <v>0.8</v>
      </c>
      <c r="D16" s="150"/>
      <c r="E16" s="151" t="n">
        <v>108967</v>
      </c>
      <c r="F16" s="151"/>
      <c r="G16" s="152" t="n">
        <v>0.4</v>
      </c>
      <c r="H16" s="149" t="n">
        <v>12978</v>
      </c>
      <c r="I16" s="152" t="n">
        <v>4.6</v>
      </c>
      <c r="J16" s="152"/>
      <c r="K16" s="153" t="n">
        <v>0.94</v>
      </c>
      <c r="L16" s="153"/>
      <c r="M16" s="155" t="n">
        <v>1.23</v>
      </c>
    </row>
    <row r="17" customFormat="false" ht="16.9" hidden="false" customHeight="true" outlineLevel="0" collapsed="false">
      <c r="A17" s="73" t="s">
        <v>177</v>
      </c>
      <c r="B17" s="149" t="n">
        <v>1555</v>
      </c>
      <c r="C17" s="150" t="n">
        <v>-2.5</v>
      </c>
      <c r="D17" s="150"/>
      <c r="E17" s="151" t="n">
        <v>1555</v>
      </c>
      <c r="F17" s="151"/>
      <c r="G17" s="152" t="n">
        <v>-2.5</v>
      </c>
      <c r="H17" s="149" t="n">
        <v>0</v>
      </c>
      <c r="I17" s="152" t="n">
        <v>0</v>
      </c>
      <c r="J17" s="152"/>
      <c r="K17" s="153" t="n">
        <v>0.19</v>
      </c>
      <c r="L17" s="153"/>
      <c r="M17" s="155" t="n">
        <v>0.7</v>
      </c>
    </row>
    <row r="18" customFormat="false" ht="16.9" hidden="false" customHeight="true" outlineLevel="0" collapsed="false">
      <c r="A18" s="73" t="s">
        <v>178</v>
      </c>
      <c r="B18" s="149" t="n">
        <v>1679</v>
      </c>
      <c r="C18" s="150" t="n">
        <v>-1.1</v>
      </c>
      <c r="D18" s="150"/>
      <c r="E18" s="151" t="n">
        <v>1623</v>
      </c>
      <c r="F18" s="151"/>
      <c r="G18" s="152" t="n">
        <v>-0.5</v>
      </c>
      <c r="H18" s="149" t="n">
        <v>56</v>
      </c>
      <c r="I18" s="152" t="n">
        <v>-15.1</v>
      </c>
      <c r="J18" s="152"/>
      <c r="K18" s="153" t="n">
        <v>0.06</v>
      </c>
      <c r="L18" s="153"/>
      <c r="M18" s="155" t="n">
        <v>0.36</v>
      </c>
    </row>
    <row r="19" customFormat="false" ht="16.9" hidden="false" customHeight="true" outlineLevel="0" collapsed="false">
      <c r="A19" s="73" t="s">
        <v>179</v>
      </c>
      <c r="B19" s="149" t="n">
        <v>19256</v>
      </c>
      <c r="C19" s="150" t="n">
        <v>-0.1</v>
      </c>
      <c r="D19" s="150"/>
      <c r="E19" s="151" t="n">
        <v>13054</v>
      </c>
      <c r="F19" s="151"/>
      <c r="G19" s="152" t="n">
        <v>-0.9</v>
      </c>
      <c r="H19" s="149" t="n">
        <v>6202</v>
      </c>
      <c r="I19" s="152" t="n">
        <v>1.5</v>
      </c>
      <c r="J19" s="152"/>
      <c r="K19" s="153" t="n">
        <v>11.58</v>
      </c>
      <c r="L19" s="153"/>
      <c r="M19" s="155" t="n">
        <v>4.84</v>
      </c>
    </row>
    <row r="20" customFormat="false" ht="16.9" hidden="false" customHeight="true" outlineLevel="0" collapsed="false">
      <c r="A20" s="73" t="s">
        <v>180</v>
      </c>
      <c r="B20" s="149" t="n">
        <v>33873</v>
      </c>
      <c r="C20" s="150" t="n">
        <v>-3.3</v>
      </c>
      <c r="D20" s="150"/>
      <c r="E20" s="151" t="n">
        <v>11500</v>
      </c>
      <c r="F20" s="151"/>
      <c r="G20" s="152" t="n">
        <v>-6.7</v>
      </c>
      <c r="H20" s="149" t="n">
        <v>22373</v>
      </c>
      <c r="I20" s="152" t="n">
        <v>-1.4</v>
      </c>
      <c r="J20" s="152"/>
      <c r="K20" s="153" t="n">
        <v>1.06</v>
      </c>
      <c r="L20" s="153"/>
      <c r="M20" s="155" t="n">
        <v>1.28</v>
      </c>
    </row>
    <row r="21" customFormat="false" ht="16.9" hidden="false" customHeight="true" outlineLevel="0" collapsed="false">
      <c r="A21" s="73" t="s">
        <v>181</v>
      </c>
      <c r="B21" s="149" t="n">
        <v>5754</v>
      </c>
      <c r="C21" s="150" t="n">
        <v>-5.8</v>
      </c>
      <c r="D21" s="150"/>
      <c r="E21" s="151" t="n">
        <v>5069</v>
      </c>
      <c r="F21" s="151"/>
      <c r="G21" s="152" t="n">
        <v>-6</v>
      </c>
      <c r="H21" s="149" t="n">
        <v>685</v>
      </c>
      <c r="I21" s="152" t="n">
        <v>-5.2</v>
      </c>
      <c r="J21" s="152"/>
      <c r="K21" s="153" t="n">
        <v>1.2</v>
      </c>
      <c r="L21" s="153"/>
      <c r="M21" s="155" t="n">
        <v>2.5</v>
      </c>
    </row>
    <row r="22" customFormat="false" ht="16.9" hidden="false" customHeight="true" outlineLevel="0" collapsed="false">
      <c r="A22" s="73" t="s">
        <v>182</v>
      </c>
      <c r="B22" s="149" t="n">
        <v>478</v>
      </c>
      <c r="C22" s="150" t="n">
        <v>-0.8</v>
      </c>
      <c r="D22" s="150"/>
      <c r="E22" s="151" t="n">
        <v>432</v>
      </c>
      <c r="F22" s="151"/>
      <c r="G22" s="152" t="n">
        <v>-2.9</v>
      </c>
      <c r="H22" s="149" t="n">
        <v>46</v>
      </c>
      <c r="I22" s="152" t="n">
        <v>24.3</v>
      </c>
      <c r="J22" s="152"/>
      <c r="K22" s="153" t="n">
        <v>0.63</v>
      </c>
      <c r="L22" s="153"/>
      <c r="M22" s="155" t="n">
        <v>0.21</v>
      </c>
    </row>
    <row r="23" customFormat="false" ht="16.9" hidden="false" customHeight="true" outlineLevel="0" collapsed="false">
      <c r="A23" s="73" t="s">
        <v>183</v>
      </c>
      <c r="B23" s="149" t="n">
        <v>11106</v>
      </c>
      <c r="C23" s="150" t="n">
        <v>2.9</v>
      </c>
      <c r="D23" s="150"/>
      <c r="E23" s="151" t="n">
        <v>10397</v>
      </c>
      <c r="F23" s="151"/>
      <c r="G23" s="152" t="n">
        <v>2.6</v>
      </c>
      <c r="H23" s="149" t="n">
        <v>709</v>
      </c>
      <c r="I23" s="152" t="n">
        <v>9.3</v>
      </c>
      <c r="J23" s="152"/>
      <c r="K23" s="153" t="n">
        <v>1.07</v>
      </c>
      <c r="L23" s="153"/>
      <c r="M23" s="155" t="n">
        <v>0.81</v>
      </c>
    </row>
    <row r="24" customFormat="false" ht="16.9" hidden="false" customHeight="true" outlineLevel="0" collapsed="false">
      <c r="A24" s="73" t="s">
        <v>184</v>
      </c>
      <c r="B24" s="149" t="n">
        <v>14729</v>
      </c>
      <c r="C24" s="150" t="n">
        <v>2.3</v>
      </c>
      <c r="D24" s="150"/>
      <c r="E24" s="151" t="n">
        <v>3725</v>
      </c>
      <c r="F24" s="151"/>
      <c r="G24" s="152" t="n">
        <v>3.3</v>
      </c>
      <c r="H24" s="149" t="n">
        <v>11004</v>
      </c>
      <c r="I24" s="152" t="n">
        <v>2</v>
      </c>
      <c r="J24" s="152"/>
      <c r="K24" s="153" t="n">
        <v>3.96</v>
      </c>
      <c r="L24" s="153"/>
      <c r="M24" s="155" t="n">
        <v>4.48</v>
      </c>
    </row>
    <row r="25" customFormat="false" ht="16.9" hidden="false" customHeight="true" outlineLevel="0" collapsed="false">
      <c r="A25" s="73" t="s">
        <v>185</v>
      </c>
      <c r="B25" s="149" t="n">
        <v>7148</v>
      </c>
      <c r="C25" s="150" t="n">
        <v>1.4</v>
      </c>
      <c r="D25" s="150"/>
      <c r="E25" s="151" t="n">
        <v>3516</v>
      </c>
      <c r="F25" s="151"/>
      <c r="G25" s="152" t="n">
        <v>-6.7</v>
      </c>
      <c r="H25" s="149" t="n">
        <v>3632</v>
      </c>
      <c r="I25" s="152" t="n">
        <v>11</v>
      </c>
      <c r="J25" s="152"/>
      <c r="K25" s="153" t="n">
        <v>1.78</v>
      </c>
      <c r="L25" s="153"/>
      <c r="M25" s="155" t="n">
        <v>1.57</v>
      </c>
    </row>
    <row r="26" customFormat="false" ht="16.9" hidden="false" customHeight="true" outlineLevel="0" collapsed="false">
      <c r="A26" s="73" t="s">
        <v>186</v>
      </c>
      <c r="B26" s="149" t="n">
        <v>18510</v>
      </c>
      <c r="C26" s="150" t="n">
        <v>-1.4</v>
      </c>
      <c r="D26" s="150"/>
      <c r="E26" s="151" t="n">
        <v>14082</v>
      </c>
      <c r="F26" s="151"/>
      <c r="G26" s="152" t="n">
        <v>-7.5</v>
      </c>
      <c r="H26" s="149" t="n">
        <v>4428</v>
      </c>
      <c r="I26" s="152" t="n">
        <v>24.8</v>
      </c>
      <c r="J26" s="152"/>
      <c r="K26" s="153" t="n">
        <v>2.35</v>
      </c>
      <c r="L26" s="153"/>
      <c r="M26" s="155" t="n">
        <v>0.43</v>
      </c>
    </row>
    <row r="27" customFormat="false" ht="16.9" hidden="false" customHeight="true" outlineLevel="0" collapsed="false">
      <c r="A27" s="73" t="s">
        <v>187</v>
      </c>
      <c r="B27" s="149" t="n">
        <v>43586</v>
      </c>
      <c r="C27" s="150" t="n">
        <v>3.3</v>
      </c>
      <c r="D27" s="150"/>
      <c r="E27" s="151" t="n">
        <v>32234</v>
      </c>
      <c r="F27" s="151"/>
      <c r="G27" s="152" t="n">
        <v>2.9</v>
      </c>
      <c r="H27" s="149" t="n">
        <v>11352</v>
      </c>
      <c r="I27" s="152" t="n">
        <v>5</v>
      </c>
      <c r="J27" s="152"/>
      <c r="K27" s="153" t="n">
        <v>1.83</v>
      </c>
      <c r="L27" s="153"/>
      <c r="M27" s="155" t="n">
        <v>1.34</v>
      </c>
    </row>
    <row r="28" customFormat="false" ht="16.9" hidden="false" customHeight="true" outlineLevel="0" collapsed="false">
      <c r="A28" s="73" t="s">
        <v>188</v>
      </c>
      <c r="B28" s="149" t="n">
        <v>1222</v>
      </c>
      <c r="C28" s="150" t="n">
        <v>-2.3</v>
      </c>
      <c r="D28" s="150"/>
      <c r="E28" s="151" t="n">
        <v>1003</v>
      </c>
      <c r="F28" s="151"/>
      <c r="G28" s="152" t="n">
        <v>-8.6</v>
      </c>
      <c r="H28" s="149" t="n">
        <v>219</v>
      </c>
      <c r="I28" s="152" t="n">
        <v>42.2</v>
      </c>
      <c r="J28" s="152"/>
      <c r="K28" s="153" t="n">
        <v>0</v>
      </c>
      <c r="L28" s="153"/>
      <c r="M28" s="155" t="n">
        <v>0.73</v>
      </c>
    </row>
    <row r="29" customFormat="false" ht="16.9" hidden="false" customHeight="true" outlineLevel="0" collapsed="false">
      <c r="A29" s="94" t="s">
        <v>189</v>
      </c>
      <c r="B29" s="156" t="n">
        <v>23630</v>
      </c>
      <c r="C29" s="157" t="n">
        <v>0.7</v>
      </c>
      <c r="D29" s="157"/>
      <c r="E29" s="158" t="n">
        <v>17643</v>
      </c>
      <c r="F29" s="158"/>
      <c r="G29" s="159" t="n">
        <v>-3.3</v>
      </c>
      <c r="H29" s="156" t="n">
        <v>5987</v>
      </c>
      <c r="I29" s="159" t="n">
        <v>15.3</v>
      </c>
      <c r="J29" s="159"/>
      <c r="K29" s="160" t="n">
        <v>5.55</v>
      </c>
      <c r="L29" s="160"/>
      <c r="M29" s="161" t="n">
        <v>3.39</v>
      </c>
      <c r="O29" s="35"/>
    </row>
    <row r="30" customFormat="false" ht="12.75" hidden="false" customHeight="true" outlineLevel="0" collapsed="false">
      <c r="A30" s="99" t="s">
        <v>209</v>
      </c>
      <c r="B30" s="162"/>
      <c r="C30" s="163"/>
      <c r="D30" s="162"/>
      <c r="E30" s="162"/>
      <c r="F30" s="162"/>
      <c r="G30" s="162"/>
      <c r="H30" s="162"/>
      <c r="I30" s="162"/>
      <c r="O30" s="35"/>
    </row>
    <row r="31" customFormat="false" ht="12.75" hidden="false" customHeight="true" outlineLevel="0" collapsed="false">
      <c r="A31" s="99" t="s">
        <v>210</v>
      </c>
      <c r="B31" s="162"/>
      <c r="C31" s="162"/>
      <c r="D31" s="162"/>
      <c r="E31" s="162"/>
      <c r="F31" s="162"/>
      <c r="G31" s="162"/>
      <c r="H31" s="162"/>
      <c r="I31" s="162"/>
    </row>
    <row r="32" customFormat="false" ht="14.25" hidden="false" customHeight="true" outlineLevel="0" collapsed="false">
      <c r="A32" s="99"/>
      <c r="B32" s="131"/>
      <c r="C32" s="131"/>
      <c r="D32" s="131"/>
      <c r="E32" s="131"/>
      <c r="F32" s="131"/>
      <c r="G32" s="131"/>
      <c r="H32" s="131"/>
      <c r="I32" s="131"/>
    </row>
    <row r="33" customFormat="false" ht="16.5" hidden="false" customHeight="true" outlineLevel="0" collapsed="false">
      <c r="A33" s="99"/>
      <c r="B33" s="99"/>
      <c r="C33" s="99"/>
      <c r="D33" s="99"/>
      <c r="E33" s="99"/>
      <c r="F33" s="99"/>
      <c r="G33" s="99"/>
      <c r="H33" s="99"/>
      <c r="I33" s="99"/>
      <c r="P33" s="18"/>
      <c r="Q33" s="18"/>
      <c r="R33" s="18"/>
      <c r="S33" s="18"/>
      <c r="T33" s="18"/>
      <c r="U33" s="18"/>
    </row>
    <row r="34" customFormat="false" ht="15.75" hidden="false" customHeight="true" outlineLevel="0" collapsed="false">
      <c r="P34" s="18"/>
      <c r="Q34" s="18"/>
      <c r="R34" s="18"/>
      <c r="S34" s="18"/>
      <c r="T34" s="18"/>
      <c r="U34" s="18"/>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0" width="28.71"/>
    <col collapsed="false" customWidth="true" hidden="false" outlineLevel="0" max="7" min="2" style="30" width="12.28"/>
    <col collapsed="false" customWidth="true" hidden="false" outlineLevel="0" max="10" min="8" style="30" width="3.85"/>
    <col collapsed="false" customWidth="true" hidden="false" outlineLevel="0" max="11" min="11" style="30" width="10.42"/>
    <col collapsed="false" customWidth="true" hidden="false" outlineLevel="0" max="14" min="12" style="30" width="15.71"/>
    <col collapsed="false" customWidth="false" hidden="false" outlineLevel="0" max="257" min="15" style="30" width="10.28"/>
  </cols>
  <sheetData>
    <row r="1" customFormat="false" ht="17.25" hidden="false" customHeight="true" outlineLevel="0" collapsed="false">
      <c r="A1" s="45"/>
      <c r="B1" s="45"/>
      <c r="C1" s="45"/>
      <c r="D1" s="45"/>
      <c r="E1" s="45"/>
      <c r="F1" s="130"/>
    </row>
    <row r="2" customFormat="false" ht="18.75" hidden="false" customHeight="true" outlineLevel="0" collapsed="false">
      <c r="A2" s="15" t="s">
        <v>159</v>
      </c>
      <c r="B2" s="15"/>
      <c r="C2" s="15"/>
      <c r="D2" s="15"/>
      <c r="E2" s="15"/>
      <c r="F2" s="15"/>
      <c r="G2" s="15"/>
      <c r="H2" s="63"/>
    </row>
    <row r="3" customFormat="false" ht="18.75" hidden="false" customHeight="true" outlineLevel="0" collapsed="false">
      <c r="A3" s="64" t="s">
        <v>211</v>
      </c>
      <c r="B3" s="64"/>
      <c r="C3" s="64"/>
      <c r="D3" s="64"/>
      <c r="E3" s="64"/>
      <c r="F3" s="64"/>
      <c r="G3" s="64"/>
      <c r="H3" s="47"/>
    </row>
    <row r="4" customFormat="false" ht="19.5" hidden="false" customHeight="true" outlineLevel="0" collapsed="false">
      <c r="A4" s="45"/>
      <c r="B4" s="45"/>
      <c r="C4" s="45"/>
      <c r="D4" s="45"/>
      <c r="E4" s="45"/>
      <c r="F4" s="130"/>
    </row>
    <row r="5" customFormat="false" ht="19.5" hidden="false" customHeight="true" outlineLevel="0" collapsed="false">
      <c r="A5" s="65" t="s">
        <v>161</v>
      </c>
      <c r="B5" s="45"/>
      <c r="C5" s="45"/>
      <c r="D5" s="45"/>
      <c r="E5" s="45"/>
      <c r="F5" s="130"/>
    </row>
    <row r="6" customFormat="false" ht="5.25" hidden="false" customHeight="true" outlineLevel="0" collapsed="false">
      <c r="A6" s="47"/>
      <c r="B6" s="45"/>
      <c r="C6" s="45"/>
      <c r="D6" s="45"/>
      <c r="E6" s="45"/>
      <c r="F6" s="130"/>
    </row>
    <row r="7" s="67" customFormat="true" ht="18" hidden="false" customHeight="true" outlineLevel="0" collapsed="false">
      <c r="A7" s="66" t="s">
        <v>212</v>
      </c>
      <c r="B7" s="66"/>
      <c r="C7" s="66"/>
      <c r="D7" s="66"/>
      <c r="E7" s="66"/>
      <c r="F7" s="66"/>
      <c r="G7" s="66"/>
    </row>
    <row r="8" s="67" customFormat="true" ht="18" hidden="false" customHeight="true" outlineLevel="0" collapsed="false">
      <c r="A8" s="66"/>
      <c r="B8" s="66"/>
      <c r="C8" s="66"/>
      <c r="D8" s="66"/>
      <c r="E8" s="66"/>
      <c r="F8" s="66"/>
      <c r="G8" s="66"/>
    </row>
    <row r="9" s="67" customFormat="true" ht="18" hidden="false" customHeight="true" outlineLevel="0" collapsed="false">
      <c r="A9" s="66"/>
      <c r="B9" s="66"/>
      <c r="C9" s="66"/>
      <c r="D9" s="66"/>
      <c r="E9" s="66"/>
      <c r="F9" s="66"/>
      <c r="G9" s="66"/>
    </row>
    <row r="10" s="67" customFormat="true" ht="18" hidden="false" customHeight="true" outlineLevel="0" collapsed="false">
      <c r="A10" s="66"/>
      <c r="B10" s="66"/>
      <c r="C10" s="66"/>
      <c r="D10" s="66"/>
      <c r="E10" s="66"/>
      <c r="F10" s="66"/>
      <c r="G10" s="66"/>
    </row>
    <row r="11" s="67" customFormat="true" ht="18" hidden="false" customHeight="true" outlineLevel="0" collapsed="false">
      <c r="A11" s="66"/>
      <c r="B11" s="66"/>
      <c r="C11" s="66"/>
      <c r="D11" s="66"/>
      <c r="E11" s="66"/>
      <c r="F11" s="66"/>
      <c r="G11" s="66"/>
    </row>
    <row r="12" customFormat="false" ht="18" hidden="false" customHeight="true" outlineLevel="0" collapsed="false">
      <c r="A12" s="66"/>
      <c r="B12" s="66"/>
      <c r="C12" s="66"/>
      <c r="D12" s="66"/>
      <c r="E12" s="66"/>
      <c r="F12" s="66"/>
      <c r="G12" s="66"/>
    </row>
    <row r="13" customFormat="false" ht="4.5" hidden="false" customHeight="true" outlineLevel="0" collapsed="false">
      <c r="A13" s="68"/>
      <c r="B13" s="68"/>
      <c r="C13" s="68"/>
      <c r="D13" s="68"/>
      <c r="E13" s="68"/>
      <c r="F13" s="68"/>
      <c r="G13" s="68"/>
    </row>
    <row r="14" customFormat="false" ht="19.5" hidden="false" customHeight="true" outlineLevel="0" collapsed="false">
      <c r="A14" s="69" t="s">
        <v>213</v>
      </c>
      <c r="B14" s="69"/>
      <c r="C14" s="69"/>
      <c r="D14" s="69"/>
      <c r="E14" s="69"/>
      <c r="F14" s="69"/>
    </row>
    <row r="15" customFormat="false" ht="18" hidden="false" customHeight="true" outlineLevel="0" collapsed="false">
      <c r="A15" s="70"/>
      <c r="B15" s="71" t="s">
        <v>164</v>
      </c>
      <c r="C15" s="71"/>
      <c r="D15" s="71" t="s">
        <v>165</v>
      </c>
      <c r="E15" s="71"/>
      <c r="F15" s="72" t="s">
        <v>166</v>
      </c>
      <c r="G15" s="72"/>
      <c r="O15" s="1"/>
    </row>
    <row r="16" customFormat="false" ht="18" hidden="false" customHeight="true" outlineLevel="0" collapsed="false">
      <c r="A16" s="73" t="s">
        <v>167</v>
      </c>
      <c r="B16" s="74" t="s">
        <v>168</v>
      </c>
      <c r="C16" s="75" t="s">
        <v>169</v>
      </c>
      <c r="D16" s="74" t="s">
        <v>168</v>
      </c>
      <c r="E16" s="75" t="s">
        <v>169</v>
      </c>
      <c r="F16" s="74" t="s">
        <v>168</v>
      </c>
      <c r="G16" s="76" t="s">
        <v>169</v>
      </c>
      <c r="O16" s="1"/>
    </row>
    <row r="17" customFormat="false" ht="18" hidden="false" customHeight="true" outlineLevel="0" collapsed="false">
      <c r="A17" s="78"/>
      <c r="B17" s="74"/>
      <c r="C17" s="79" t="s">
        <v>170</v>
      </c>
      <c r="D17" s="74"/>
      <c r="E17" s="79" t="s">
        <v>170</v>
      </c>
      <c r="F17" s="74"/>
      <c r="G17" s="80" t="s">
        <v>171</v>
      </c>
      <c r="K17" s="1"/>
      <c r="L17" s="67"/>
    </row>
    <row r="18" customFormat="false" ht="18" hidden="false" customHeight="true" outlineLevel="0" collapsed="false">
      <c r="A18" s="81"/>
      <c r="B18" s="82" t="s">
        <v>172</v>
      </c>
      <c r="C18" s="82" t="s">
        <v>173</v>
      </c>
      <c r="D18" s="82" t="s">
        <v>172</v>
      </c>
      <c r="E18" s="82" t="s">
        <v>173</v>
      </c>
      <c r="F18" s="83" t="s">
        <v>172</v>
      </c>
      <c r="G18" s="84" t="s">
        <v>172</v>
      </c>
      <c r="K18" s="1"/>
    </row>
    <row r="19" customFormat="false" ht="18" hidden="false" customHeight="true" outlineLevel="0" collapsed="false">
      <c r="A19" s="73" t="s">
        <v>174</v>
      </c>
      <c r="B19" s="85" t="n">
        <v>254005</v>
      </c>
      <c r="C19" s="86" t="n">
        <v>-1.4</v>
      </c>
      <c r="D19" s="85" t="n">
        <v>251957</v>
      </c>
      <c r="E19" s="87" t="n">
        <v>-1</v>
      </c>
      <c r="F19" s="88" t="n">
        <v>2048</v>
      </c>
      <c r="G19" s="89" t="n">
        <v>-992</v>
      </c>
      <c r="K19" s="90"/>
    </row>
    <row r="20" customFormat="false" ht="18" hidden="false" customHeight="true" outlineLevel="0" collapsed="false">
      <c r="A20" s="73" t="s">
        <v>175</v>
      </c>
      <c r="B20" s="88" t="n">
        <v>298798</v>
      </c>
      <c r="C20" s="91" t="n">
        <v>-10.2</v>
      </c>
      <c r="D20" s="88" t="n">
        <v>298798</v>
      </c>
      <c r="E20" s="87" t="n">
        <v>-10.1</v>
      </c>
      <c r="F20" s="88" t="n">
        <v>0</v>
      </c>
      <c r="G20" s="89" t="n">
        <v>-16</v>
      </c>
      <c r="K20" s="90"/>
    </row>
    <row r="21" customFormat="false" ht="18" hidden="false" customHeight="true" outlineLevel="0" collapsed="false">
      <c r="A21" s="73" t="s">
        <v>176</v>
      </c>
      <c r="B21" s="164" t="n">
        <v>308744</v>
      </c>
      <c r="C21" s="91" t="n">
        <v>1.4</v>
      </c>
      <c r="D21" s="88" t="n">
        <v>306215</v>
      </c>
      <c r="E21" s="87" t="n">
        <v>1.9</v>
      </c>
      <c r="F21" s="88" t="n">
        <v>2529</v>
      </c>
      <c r="G21" s="89" t="n">
        <v>-2242</v>
      </c>
      <c r="K21" s="90"/>
    </row>
    <row r="22" customFormat="false" ht="18" hidden="false" customHeight="true" outlineLevel="0" collapsed="false">
      <c r="A22" s="73" t="s">
        <v>177</v>
      </c>
      <c r="B22" s="164" t="n">
        <v>438479</v>
      </c>
      <c r="C22" s="91" t="n">
        <v>-9.4</v>
      </c>
      <c r="D22" s="88" t="n">
        <v>434196</v>
      </c>
      <c r="E22" s="87" t="n">
        <v>-7.4</v>
      </c>
      <c r="F22" s="88" t="n">
        <v>4283</v>
      </c>
      <c r="G22" s="89" t="n">
        <v>-10719</v>
      </c>
      <c r="K22" s="90"/>
    </row>
    <row r="23" customFormat="false" ht="18" hidden="false" customHeight="true" outlineLevel="0" collapsed="false">
      <c r="A23" s="73" t="s">
        <v>178</v>
      </c>
      <c r="B23" s="164" t="n">
        <v>365653</v>
      </c>
      <c r="C23" s="91" t="n">
        <v>22.1</v>
      </c>
      <c r="D23" s="88" t="n">
        <v>359538</v>
      </c>
      <c r="E23" s="87" t="n">
        <v>22.5</v>
      </c>
      <c r="F23" s="88" t="n">
        <v>6115</v>
      </c>
      <c r="G23" s="89" t="n">
        <v>479</v>
      </c>
      <c r="K23" s="90"/>
    </row>
    <row r="24" customFormat="false" ht="18" hidden="false" customHeight="true" outlineLevel="0" collapsed="false">
      <c r="A24" s="73" t="s">
        <v>179</v>
      </c>
      <c r="B24" s="164" t="n">
        <v>249068</v>
      </c>
      <c r="C24" s="91" t="n">
        <v>-12.1</v>
      </c>
      <c r="D24" s="88" t="n">
        <v>243498</v>
      </c>
      <c r="E24" s="87" t="n">
        <v>-12.2</v>
      </c>
      <c r="F24" s="88" t="n">
        <v>5570</v>
      </c>
      <c r="G24" s="89" t="n">
        <v>-565</v>
      </c>
      <c r="K24" s="90"/>
    </row>
    <row r="25" customFormat="false" ht="18" hidden="false" customHeight="true" outlineLevel="0" collapsed="false">
      <c r="A25" s="73" t="s">
        <v>180</v>
      </c>
      <c r="B25" s="164" t="n">
        <v>187168</v>
      </c>
      <c r="C25" s="91" t="n">
        <v>-5.1</v>
      </c>
      <c r="D25" s="88" t="n">
        <v>187064</v>
      </c>
      <c r="E25" s="87" t="n">
        <v>-4.2</v>
      </c>
      <c r="F25" s="88" t="n">
        <v>104</v>
      </c>
      <c r="G25" s="89" t="n">
        <v>-1735</v>
      </c>
      <c r="K25" s="90"/>
    </row>
    <row r="26" customFormat="false" ht="18" hidden="false" customHeight="true" outlineLevel="0" collapsed="false">
      <c r="A26" s="73" t="s">
        <v>181</v>
      </c>
      <c r="B26" s="164" t="n">
        <v>378144</v>
      </c>
      <c r="C26" s="91" t="n">
        <v>1.6</v>
      </c>
      <c r="D26" s="88" t="n">
        <v>369092</v>
      </c>
      <c r="E26" s="87" t="n">
        <v>3</v>
      </c>
      <c r="F26" s="88" t="n">
        <v>9052</v>
      </c>
      <c r="G26" s="89" t="n">
        <v>-5384</v>
      </c>
      <c r="K26" s="90"/>
    </row>
    <row r="27" customFormat="false" ht="18" hidden="false" customHeight="true" outlineLevel="0" collapsed="false">
      <c r="A27" s="73" t="s">
        <v>182</v>
      </c>
      <c r="B27" s="164" t="n">
        <v>255731</v>
      </c>
      <c r="C27" s="91" t="n">
        <v>4.5</v>
      </c>
      <c r="D27" s="88" t="n">
        <v>253713</v>
      </c>
      <c r="E27" s="87" t="n">
        <v>3.7</v>
      </c>
      <c r="F27" s="88" t="n">
        <v>2018</v>
      </c>
      <c r="G27" s="89" t="n">
        <v>2018</v>
      </c>
      <c r="K27" s="90"/>
    </row>
    <row r="28" customFormat="false" ht="18" hidden="false" customHeight="true" outlineLevel="0" collapsed="false">
      <c r="A28" s="73" t="s">
        <v>183</v>
      </c>
      <c r="B28" s="164" t="n">
        <v>331986</v>
      </c>
      <c r="C28" s="91" t="n">
        <v>-1.4</v>
      </c>
      <c r="D28" s="88" t="n">
        <v>328972</v>
      </c>
      <c r="E28" s="87" t="n">
        <v>-1.7</v>
      </c>
      <c r="F28" s="88" t="n">
        <v>3014</v>
      </c>
      <c r="G28" s="89" t="n">
        <v>870</v>
      </c>
      <c r="K28" s="90"/>
    </row>
    <row r="29" customFormat="false" ht="18" hidden="false" customHeight="true" outlineLevel="0" collapsed="false">
      <c r="A29" s="73" t="s">
        <v>184</v>
      </c>
      <c r="B29" s="164" t="n">
        <v>108111</v>
      </c>
      <c r="C29" s="91" t="n">
        <v>-6.4</v>
      </c>
      <c r="D29" s="88" t="n">
        <v>107983</v>
      </c>
      <c r="E29" s="87" t="n">
        <v>-6.4</v>
      </c>
      <c r="F29" s="88" t="n">
        <v>128</v>
      </c>
      <c r="G29" s="89" t="n">
        <v>-36</v>
      </c>
      <c r="K29" s="90"/>
    </row>
    <row r="30" customFormat="false" ht="18" hidden="false" customHeight="true" outlineLevel="0" collapsed="false">
      <c r="A30" s="73" t="s">
        <v>185</v>
      </c>
      <c r="B30" s="164" t="n">
        <v>197953</v>
      </c>
      <c r="C30" s="91" t="n">
        <v>-21.8</v>
      </c>
      <c r="D30" s="88" t="n">
        <v>197518</v>
      </c>
      <c r="E30" s="87" t="n">
        <v>-19.5</v>
      </c>
      <c r="F30" s="88" t="n">
        <v>435</v>
      </c>
      <c r="G30" s="89" t="n">
        <v>-7082</v>
      </c>
      <c r="K30" s="90"/>
    </row>
    <row r="31" customFormat="false" ht="18" hidden="false" customHeight="true" outlineLevel="0" collapsed="false">
      <c r="A31" s="73" t="s">
        <v>186</v>
      </c>
      <c r="B31" s="164" t="n">
        <v>270582</v>
      </c>
      <c r="C31" s="91" t="n">
        <v>1.8</v>
      </c>
      <c r="D31" s="88" t="n">
        <v>270390</v>
      </c>
      <c r="E31" s="87" t="n">
        <v>2.8</v>
      </c>
      <c r="F31" s="88" t="n">
        <v>192</v>
      </c>
      <c r="G31" s="89" t="n">
        <v>-2475</v>
      </c>
      <c r="K31" s="90"/>
    </row>
    <row r="32" customFormat="false" ht="18" hidden="false" customHeight="true" outlineLevel="0" collapsed="false">
      <c r="A32" s="73" t="s">
        <v>187</v>
      </c>
      <c r="B32" s="164" t="n">
        <v>232457</v>
      </c>
      <c r="C32" s="91" t="n">
        <v>3.9</v>
      </c>
      <c r="D32" s="88" t="n">
        <v>230945</v>
      </c>
      <c r="E32" s="87" t="n">
        <v>3.3</v>
      </c>
      <c r="F32" s="88" t="n">
        <v>1512</v>
      </c>
      <c r="G32" s="89" t="n">
        <v>1406</v>
      </c>
      <c r="K32" s="90"/>
    </row>
    <row r="33" customFormat="false" ht="18" hidden="false" customHeight="true" outlineLevel="0" collapsed="false">
      <c r="A33" s="73" t="s">
        <v>188</v>
      </c>
      <c r="B33" s="164" t="n">
        <v>328349</v>
      </c>
      <c r="C33" s="91" t="n">
        <v>15.1</v>
      </c>
      <c r="D33" s="88" t="n">
        <v>303676</v>
      </c>
      <c r="E33" s="87" t="n">
        <v>6.3</v>
      </c>
      <c r="F33" s="88" t="n">
        <v>24673</v>
      </c>
      <c r="G33" s="89" t="n">
        <v>24673</v>
      </c>
      <c r="K33" s="90"/>
    </row>
    <row r="34" customFormat="false" ht="18" hidden="false" customHeight="true" outlineLevel="0" collapsed="false">
      <c r="A34" s="94" t="s">
        <v>189</v>
      </c>
      <c r="B34" s="95" t="n">
        <v>238272</v>
      </c>
      <c r="C34" s="96" t="n">
        <v>7.5</v>
      </c>
      <c r="D34" s="95" t="n">
        <v>235256</v>
      </c>
      <c r="E34" s="97" t="n">
        <v>6.4</v>
      </c>
      <c r="F34" s="95" t="n">
        <v>3016</v>
      </c>
      <c r="G34" s="98" t="n">
        <v>2330</v>
      </c>
      <c r="K34" s="90"/>
    </row>
    <row r="35" customFormat="false" ht="7.5" hidden="false" customHeight="true" outlineLevel="0" collapsed="false"/>
    <row r="36" customFormat="false" ht="14.25" hidden="false" customHeight="true" outlineLevel="0" collapsed="false">
      <c r="A36" s="99" t="s">
        <v>190</v>
      </c>
      <c r="B36" s="45"/>
      <c r="C36" s="45"/>
      <c r="D36" s="45"/>
      <c r="E36" s="45"/>
      <c r="F36" s="45"/>
      <c r="G36" s="45"/>
    </row>
    <row r="37" customFormat="false" ht="14.25" hidden="false" customHeight="true" outlineLevel="0" collapsed="false">
      <c r="A37" s="99"/>
      <c r="B37" s="45"/>
      <c r="C37" s="45"/>
      <c r="D37" s="45"/>
      <c r="E37" s="45"/>
      <c r="F37" s="45"/>
      <c r="G37" s="45"/>
    </row>
    <row r="38" customFormat="false" ht="14.25" hidden="false" customHeight="true" outlineLevel="0" collapsed="false">
      <c r="A38" s="99"/>
      <c r="B38" s="45"/>
      <c r="C38" s="45"/>
      <c r="D38" s="45"/>
      <c r="E38" s="45"/>
      <c r="F38" s="45"/>
      <c r="G38" s="45"/>
      <c r="K38" s="77"/>
      <c r="L38" s="100"/>
      <c r="M38" s="101"/>
      <c r="N38" s="100"/>
      <c r="O38" s="102"/>
      <c r="P38" s="100"/>
      <c r="Q38" s="100"/>
      <c r="R38" s="90"/>
    </row>
    <row r="39" customFormat="false" ht="7.5" hidden="false" customHeight="true" outlineLevel="0" collapsed="false">
      <c r="A39" s="99"/>
      <c r="B39" s="45"/>
      <c r="C39" s="45"/>
      <c r="D39" s="45"/>
      <c r="E39" s="45"/>
      <c r="F39" s="45"/>
      <c r="G39" s="45"/>
      <c r="K39" s="77"/>
      <c r="L39" s="100"/>
      <c r="M39" s="101"/>
      <c r="N39" s="100"/>
      <c r="O39" s="102"/>
      <c r="P39" s="100"/>
      <c r="Q39" s="100"/>
      <c r="R39" s="90"/>
    </row>
    <row r="49" customFormat="false" ht="19.5" hidden="false" customHeight="true" outlineLevel="0" collapsed="false">
      <c r="A49" s="45"/>
      <c r="B49" s="45"/>
      <c r="C49" s="45"/>
      <c r="D49" s="45"/>
      <c r="E49" s="45"/>
      <c r="F49" s="13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11.85"/>
    <col collapsed="false" customWidth="true" hidden="false" outlineLevel="0" max="3" min="3" style="30" width="5.85"/>
    <col collapsed="false" customWidth="true" hidden="false" outlineLevel="0" max="4" min="4" style="30" width="5.99"/>
    <col collapsed="false" customWidth="true" hidden="false" outlineLevel="0" max="6" min="5" style="30" width="11.85"/>
    <col collapsed="false" customWidth="true" hidden="false" outlineLevel="0" max="7" min="7" style="30" width="5.99"/>
    <col collapsed="false" customWidth="true" hidden="false" outlineLevel="0" max="8" min="8" style="30" width="6.13"/>
    <col collapsed="false" customWidth="true" hidden="false" outlineLevel="0" max="9" min="9" style="30" width="11.56"/>
    <col collapsed="false" customWidth="true" hidden="false" outlineLevel="0" max="10" min="10" style="30" width="2.7"/>
    <col collapsed="false" customWidth="true" hidden="false" outlineLevel="0" max="11" min="11" style="30" width="21.56"/>
    <col collapsed="false" customWidth="true" hidden="false" outlineLevel="0" max="13" min="12" style="30" width="11.7"/>
    <col collapsed="false" customWidth="false" hidden="false" outlineLevel="0" max="257" min="14" style="30" width="10.28"/>
  </cols>
  <sheetData>
    <row r="1" customFormat="false" ht="18.75" hidden="false" customHeight="true" outlineLevel="0" collapsed="false">
      <c r="A1" s="65" t="s">
        <v>191</v>
      </c>
      <c r="B1" s="45"/>
      <c r="C1" s="45"/>
      <c r="D1" s="45"/>
      <c r="E1" s="45"/>
      <c r="F1" s="130"/>
      <c r="H1" s="77"/>
      <c r="I1" s="100"/>
      <c r="J1" s="101"/>
      <c r="K1" s="100"/>
      <c r="L1" s="102"/>
      <c r="M1" s="100"/>
      <c r="N1" s="100"/>
      <c r="O1" s="90"/>
    </row>
    <row r="2" customFormat="false" ht="4.5" hidden="false" customHeight="true" outlineLevel="0" collapsed="false">
      <c r="A2" s="47"/>
      <c r="B2" s="45"/>
      <c r="C2" s="45"/>
      <c r="D2" s="45"/>
      <c r="E2" s="45"/>
      <c r="F2" s="130"/>
      <c r="H2" s="77"/>
      <c r="I2" s="100"/>
      <c r="J2" s="101"/>
      <c r="K2" s="100"/>
      <c r="L2" s="102"/>
      <c r="M2" s="100"/>
      <c r="N2" s="100"/>
      <c r="O2" s="90"/>
    </row>
    <row r="3" customFormat="false" ht="18" hidden="false" customHeight="true" outlineLevel="0" collapsed="false">
      <c r="A3" s="66" t="s">
        <v>214</v>
      </c>
      <c r="B3" s="66"/>
      <c r="C3" s="66"/>
      <c r="D3" s="66"/>
      <c r="E3" s="66"/>
      <c r="F3" s="66"/>
      <c r="G3" s="66"/>
      <c r="H3" s="66"/>
      <c r="I3" s="66"/>
      <c r="J3" s="104"/>
      <c r="K3" s="103"/>
      <c r="L3" s="104"/>
      <c r="M3" s="103"/>
      <c r="N3" s="103"/>
      <c r="O3" s="90"/>
    </row>
    <row r="4" customFormat="false" ht="18" hidden="false" customHeight="true" outlineLevel="0" collapsed="false">
      <c r="A4" s="66"/>
      <c r="B4" s="66"/>
      <c r="C4" s="66"/>
      <c r="D4" s="66"/>
      <c r="E4" s="66"/>
      <c r="F4" s="66"/>
      <c r="G4" s="66"/>
      <c r="H4" s="66"/>
      <c r="I4" s="66"/>
      <c r="J4" s="104"/>
      <c r="K4" s="103"/>
      <c r="L4" s="104"/>
      <c r="M4" s="103"/>
      <c r="N4" s="103"/>
      <c r="O4" s="90"/>
    </row>
    <row r="5" customFormat="false" ht="18" hidden="false" customHeight="true" outlineLevel="0" collapsed="false">
      <c r="A5" s="66"/>
      <c r="B5" s="66"/>
      <c r="C5" s="66"/>
      <c r="D5" s="66"/>
      <c r="E5" s="66"/>
      <c r="F5" s="66"/>
      <c r="G5" s="66"/>
      <c r="H5" s="66"/>
      <c r="I5" s="66"/>
      <c r="J5" s="1"/>
      <c r="K5" s="1"/>
      <c r="L5" s="1"/>
      <c r="M5" s="1"/>
      <c r="N5" s="1"/>
      <c r="O5" s="1"/>
    </row>
    <row r="6" customFormat="false" ht="18" hidden="false" customHeight="true" outlineLevel="0" collapsed="false">
      <c r="A6" s="66"/>
      <c r="B6" s="66"/>
      <c r="C6" s="66"/>
      <c r="D6" s="66"/>
      <c r="E6" s="66"/>
      <c r="F6" s="66"/>
      <c r="G6" s="66"/>
      <c r="H6" s="66"/>
      <c r="I6" s="66"/>
      <c r="J6" s="45"/>
      <c r="K6" s="45"/>
      <c r="L6" s="45"/>
      <c r="M6" s="45"/>
      <c r="N6" s="45"/>
      <c r="O6" s="45"/>
    </row>
    <row r="7" customFormat="false" ht="18" hidden="false" customHeight="true" outlineLevel="0" collapsed="false">
      <c r="A7" s="66"/>
      <c r="B7" s="66"/>
      <c r="C7" s="66"/>
      <c r="D7" s="66"/>
      <c r="E7" s="66"/>
      <c r="F7" s="66"/>
      <c r="G7" s="66"/>
      <c r="H7" s="66"/>
      <c r="I7" s="66"/>
    </row>
    <row r="8" customFormat="false" ht="18" hidden="false" customHeight="true" outlineLevel="0" collapsed="false">
      <c r="A8" s="66"/>
      <c r="B8" s="66"/>
      <c r="C8" s="66"/>
      <c r="D8" s="66"/>
      <c r="E8" s="66"/>
      <c r="F8" s="66"/>
      <c r="G8" s="66"/>
      <c r="H8" s="66"/>
      <c r="I8" s="66"/>
    </row>
    <row r="9" customFormat="false" ht="4.5" hidden="false" customHeight="true" outlineLevel="0" collapsed="false">
      <c r="A9" s="33"/>
      <c r="B9" s="45"/>
      <c r="C9" s="45"/>
      <c r="D9" s="45"/>
      <c r="E9" s="45"/>
      <c r="F9" s="130"/>
    </row>
    <row r="11" customFormat="false" ht="18" hidden="false" customHeight="true" outlineLevel="0" collapsed="false">
      <c r="A11" s="106" t="s">
        <v>215</v>
      </c>
      <c r="B11" s="106"/>
      <c r="C11" s="106"/>
      <c r="D11" s="106"/>
      <c r="E11" s="106"/>
      <c r="F11" s="106"/>
      <c r="G11" s="106"/>
      <c r="H11" s="106"/>
      <c r="I11" s="106"/>
    </row>
    <row r="12" s="110" customFormat="true" ht="17.25" hidden="false" customHeight="true" outlineLevel="0" collapsed="false">
      <c r="A12" s="70"/>
      <c r="B12" s="108" t="s">
        <v>194</v>
      </c>
      <c r="C12" s="108"/>
      <c r="D12" s="108"/>
      <c r="E12" s="108" t="s">
        <v>195</v>
      </c>
      <c r="F12" s="108"/>
      <c r="G12" s="109" t="s">
        <v>196</v>
      </c>
      <c r="H12" s="109"/>
      <c r="I12" s="109"/>
      <c r="J12" s="126"/>
    </row>
    <row r="13" s="110" customFormat="true" ht="17.25" hidden="false" customHeight="true" outlineLevel="0" collapsed="false">
      <c r="A13" s="73" t="s">
        <v>167</v>
      </c>
      <c r="B13" s="111" t="s">
        <v>168</v>
      </c>
      <c r="C13" s="112" t="s">
        <v>169</v>
      </c>
      <c r="D13" s="112"/>
      <c r="E13" s="111" t="s">
        <v>168</v>
      </c>
      <c r="F13" s="112" t="s">
        <v>169</v>
      </c>
      <c r="G13" s="111" t="s">
        <v>168</v>
      </c>
      <c r="H13" s="111"/>
      <c r="I13" s="114" t="s">
        <v>169</v>
      </c>
    </row>
    <row r="14" s="110" customFormat="true" ht="17.25" hidden="false" customHeight="true" outlineLevel="0" collapsed="false">
      <c r="A14" s="78"/>
      <c r="B14" s="111"/>
      <c r="C14" s="115" t="s">
        <v>170</v>
      </c>
      <c r="D14" s="115"/>
      <c r="E14" s="111"/>
      <c r="F14" s="115" t="s">
        <v>170</v>
      </c>
      <c r="G14" s="111"/>
      <c r="H14" s="111"/>
      <c r="I14" s="116" t="s">
        <v>170</v>
      </c>
    </row>
    <row r="15" s="110" customFormat="true" ht="17.25" hidden="false" customHeight="true" outlineLevel="0" collapsed="false">
      <c r="A15" s="117"/>
      <c r="B15" s="118" t="s">
        <v>197</v>
      </c>
      <c r="C15" s="119" t="s">
        <v>173</v>
      </c>
      <c r="D15" s="119"/>
      <c r="E15" s="118" t="s">
        <v>197</v>
      </c>
      <c r="F15" s="118" t="s">
        <v>173</v>
      </c>
      <c r="G15" s="165" t="s">
        <v>197</v>
      </c>
      <c r="H15" s="165"/>
      <c r="I15" s="166" t="s">
        <v>173</v>
      </c>
    </row>
    <row r="16" s="110" customFormat="true" ht="17.25" hidden="false" customHeight="true" outlineLevel="0" collapsed="false">
      <c r="A16" s="73" t="s">
        <v>174</v>
      </c>
      <c r="B16" s="122" t="n">
        <v>147.3</v>
      </c>
      <c r="C16" s="122" t="n">
        <v>-0.2</v>
      </c>
      <c r="D16" s="122" t="n">
        <v>135.4</v>
      </c>
      <c r="E16" s="122" t="n">
        <v>135.4</v>
      </c>
      <c r="F16" s="167" t="n">
        <v>-0.9</v>
      </c>
      <c r="G16" s="122" t="n">
        <v>11.9</v>
      </c>
      <c r="H16" s="122" t="n">
        <v>0</v>
      </c>
      <c r="I16" s="125" t="n">
        <v>10.2</v>
      </c>
    </row>
    <row r="17" s="110" customFormat="true" ht="17.25" hidden="false" customHeight="true" outlineLevel="0" collapsed="false">
      <c r="A17" s="73" t="s">
        <v>175</v>
      </c>
      <c r="B17" s="122" t="n">
        <v>168.1</v>
      </c>
      <c r="C17" s="122" t="n">
        <v>-2.8</v>
      </c>
      <c r="D17" s="122" t="n">
        <v>154.7</v>
      </c>
      <c r="E17" s="122" t="n">
        <v>154.7</v>
      </c>
      <c r="F17" s="167" t="n">
        <v>-5</v>
      </c>
      <c r="G17" s="122" t="n">
        <v>13.4</v>
      </c>
      <c r="H17" s="122" t="n">
        <v>0</v>
      </c>
      <c r="I17" s="125" t="n">
        <v>32.8</v>
      </c>
    </row>
    <row r="18" s="110" customFormat="true" ht="17.25" hidden="false" customHeight="true" outlineLevel="0" collapsed="false">
      <c r="A18" s="73" t="s">
        <v>176</v>
      </c>
      <c r="B18" s="122" t="n">
        <v>166.5</v>
      </c>
      <c r="C18" s="122" t="n">
        <v>2.5</v>
      </c>
      <c r="D18" s="122" t="n">
        <v>148</v>
      </c>
      <c r="E18" s="122" t="n">
        <v>148</v>
      </c>
      <c r="F18" s="167" t="n">
        <v>1</v>
      </c>
      <c r="G18" s="122" t="n">
        <v>18.5</v>
      </c>
      <c r="H18" s="122" t="n">
        <v>0</v>
      </c>
      <c r="I18" s="125" t="n">
        <v>15.6</v>
      </c>
    </row>
    <row r="19" s="110" customFormat="true" ht="17.25" hidden="false" customHeight="true" outlineLevel="0" collapsed="false">
      <c r="A19" s="73" t="s">
        <v>177</v>
      </c>
      <c r="B19" s="122" t="n">
        <v>166.4</v>
      </c>
      <c r="C19" s="122" t="n">
        <v>2.8</v>
      </c>
      <c r="D19" s="122" t="n">
        <v>151.2</v>
      </c>
      <c r="E19" s="122" t="n">
        <v>151.2</v>
      </c>
      <c r="F19" s="167" t="n">
        <v>0.6</v>
      </c>
      <c r="G19" s="122" t="n">
        <v>15.2</v>
      </c>
      <c r="H19" s="122" t="n">
        <v>0</v>
      </c>
      <c r="I19" s="125" t="n">
        <v>32.2</v>
      </c>
    </row>
    <row r="20" s="110" customFormat="true" ht="17.25" hidden="false" customHeight="true" outlineLevel="0" collapsed="false">
      <c r="A20" s="73" t="s">
        <v>178</v>
      </c>
      <c r="B20" s="122" t="n">
        <v>157.4</v>
      </c>
      <c r="C20" s="122" t="n">
        <v>-5.3</v>
      </c>
      <c r="D20" s="122" t="n">
        <v>143.2</v>
      </c>
      <c r="E20" s="122" t="n">
        <v>143.2</v>
      </c>
      <c r="F20" s="167" t="n">
        <v>-8</v>
      </c>
      <c r="G20" s="122" t="n">
        <v>14.2</v>
      </c>
      <c r="H20" s="122" t="n">
        <v>0</v>
      </c>
      <c r="I20" s="125" t="n">
        <v>35.3</v>
      </c>
    </row>
    <row r="21" s="110" customFormat="true" ht="17.25" hidden="false" customHeight="true" outlineLevel="0" collapsed="false">
      <c r="A21" s="73" t="s">
        <v>179</v>
      </c>
      <c r="B21" s="122" t="n">
        <v>167.9</v>
      </c>
      <c r="C21" s="122" t="n">
        <v>-3.7</v>
      </c>
      <c r="D21" s="122" t="n">
        <v>143.8</v>
      </c>
      <c r="E21" s="122" t="n">
        <v>143.8</v>
      </c>
      <c r="F21" s="167" t="n">
        <v>-3</v>
      </c>
      <c r="G21" s="122" t="n">
        <v>24.1</v>
      </c>
      <c r="H21" s="122" t="n">
        <v>0</v>
      </c>
      <c r="I21" s="125" t="n">
        <v>-7.6</v>
      </c>
    </row>
    <row r="22" s="110" customFormat="true" ht="17.25" hidden="false" customHeight="true" outlineLevel="0" collapsed="false">
      <c r="A22" s="73" t="s">
        <v>180</v>
      </c>
      <c r="B22" s="122" t="n">
        <v>121.8</v>
      </c>
      <c r="C22" s="122" t="n">
        <v>-6.3</v>
      </c>
      <c r="D22" s="122" t="n">
        <v>117.1</v>
      </c>
      <c r="E22" s="122" t="n">
        <v>117.1</v>
      </c>
      <c r="F22" s="167" t="n">
        <v>-5.2</v>
      </c>
      <c r="G22" s="122" t="n">
        <v>4.7</v>
      </c>
      <c r="H22" s="122" t="n">
        <v>0</v>
      </c>
      <c r="I22" s="125" t="n">
        <v>-25.4</v>
      </c>
    </row>
    <row r="23" s="110" customFormat="true" ht="17.25" hidden="false" customHeight="true" outlineLevel="0" collapsed="false">
      <c r="A23" s="73" t="s">
        <v>181</v>
      </c>
      <c r="B23" s="122" t="n">
        <v>160.5</v>
      </c>
      <c r="C23" s="122" t="n">
        <v>-1.8</v>
      </c>
      <c r="D23" s="122" t="n">
        <v>147.5</v>
      </c>
      <c r="E23" s="122" t="n">
        <v>147.5</v>
      </c>
      <c r="F23" s="167" t="n">
        <v>-1.5</v>
      </c>
      <c r="G23" s="122" t="n">
        <v>13</v>
      </c>
      <c r="H23" s="122" t="n">
        <v>0</v>
      </c>
      <c r="I23" s="125" t="n">
        <v>-4.5</v>
      </c>
    </row>
    <row r="24" s="110" customFormat="true" ht="17.25" hidden="false" customHeight="true" outlineLevel="0" collapsed="false">
      <c r="A24" s="73" t="s">
        <v>182</v>
      </c>
      <c r="B24" s="122" t="n">
        <v>162.7</v>
      </c>
      <c r="C24" s="122" t="n">
        <v>4.5</v>
      </c>
      <c r="D24" s="122" t="n">
        <v>150.5</v>
      </c>
      <c r="E24" s="122" t="n">
        <v>150.5</v>
      </c>
      <c r="F24" s="167" t="n">
        <v>3.8</v>
      </c>
      <c r="G24" s="122" t="n">
        <v>12.2</v>
      </c>
      <c r="H24" s="122" t="n">
        <v>0</v>
      </c>
      <c r="I24" s="125" t="n">
        <v>15.1</v>
      </c>
    </row>
    <row r="25" s="110" customFormat="true" ht="17.25" hidden="false" customHeight="true" outlineLevel="0" collapsed="false">
      <c r="A25" s="73" t="s">
        <v>183</v>
      </c>
      <c r="B25" s="122" t="n">
        <v>150.5</v>
      </c>
      <c r="C25" s="122" t="n">
        <v>-1.5</v>
      </c>
      <c r="D25" s="122" t="n">
        <v>138.2</v>
      </c>
      <c r="E25" s="122" t="n">
        <v>138.2</v>
      </c>
      <c r="F25" s="167" t="n">
        <v>-3</v>
      </c>
      <c r="G25" s="122" t="n">
        <v>12.3</v>
      </c>
      <c r="H25" s="122" t="n">
        <v>0</v>
      </c>
      <c r="I25" s="125" t="n">
        <v>17.2</v>
      </c>
    </row>
    <row r="26" s="110" customFormat="true" ht="17.25" hidden="false" customHeight="true" outlineLevel="0" collapsed="false">
      <c r="A26" s="73" t="s">
        <v>184</v>
      </c>
      <c r="B26" s="122" t="n">
        <v>95.7</v>
      </c>
      <c r="C26" s="122" t="n">
        <v>-3.6</v>
      </c>
      <c r="D26" s="122" t="n">
        <v>92.6</v>
      </c>
      <c r="E26" s="122" t="n">
        <v>92.6</v>
      </c>
      <c r="F26" s="167" t="n">
        <v>-2.5</v>
      </c>
      <c r="G26" s="122" t="n">
        <v>3.1</v>
      </c>
      <c r="H26" s="122" t="n">
        <v>0</v>
      </c>
      <c r="I26" s="125" t="n">
        <v>-26.2</v>
      </c>
    </row>
    <row r="27" s="110" customFormat="true" ht="17.25" hidden="false" customHeight="true" outlineLevel="0" collapsed="false">
      <c r="A27" s="73" t="s">
        <v>185</v>
      </c>
      <c r="B27" s="122" t="n">
        <v>156.8</v>
      </c>
      <c r="C27" s="122" t="n">
        <v>3.7</v>
      </c>
      <c r="D27" s="122" t="n">
        <v>145.2</v>
      </c>
      <c r="E27" s="122" t="n">
        <v>145.2</v>
      </c>
      <c r="F27" s="167" t="n">
        <v>1.1</v>
      </c>
      <c r="G27" s="122" t="n">
        <v>11.6</v>
      </c>
      <c r="H27" s="122" t="n">
        <v>0</v>
      </c>
      <c r="I27" s="125" t="n">
        <v>52.7</v>
      </c>
    </row>
    <row r="28" s="110" customFormat="true" ht="17.25" hidden="false" customHeight="true" outlineLevel="0" collapsed="false">
      <c r="A28" s="73" t="s">
        <v>186</v>
      </c>
      <c r="B28" s="122" t="n">
        <v>138.3</v>
      </c>
      <c r="C28" s="122" t="n">
        <v>3.5</v>
      </c>
      <c r="D28" s="122" t="n">
        <v>135.5</v>
      </c>
      <c r="E28" s="122" t="n">
        <v>135.5</v>
      </c>
      <c r="F28" s="167" t="n">
        <v>4.2</v>
      </c>
      <c r="G28" s="122" t="n">
        <v>2.8</v>
      </c>
      <c r="H28" s="122" t="n">
        <v>0</v>
      </c>
      <c r="I28" s="125" t="n">
        <v>-22.2</v>
      </c>
    </row>
    <row r="29" s="110" customFormat="true" ht="17.25" hidden="false" customHeight="true" outlineLevel="0" collapsed="false">
      <c r="A29" s="73" t="s">
        <v>187</v>
      </c>
      <c r="B29" s="122" t="n">
        <v>132.4</v>
      </c>
      <c r="C29" s="122" t="n">
        <v>2.1</v>
      </c>
      <c r="D29" s="122" t="n">
        <v>126.6</v>
      </c>
      <c r="E29" s="122" t="n">
        <v>126.6</v>
      </c>
      <c r="F29" s="167" t="n">
        <v>1.1</v>
      </c>
      <c r="G29" s="122" t="n">
        <v>5.8</v>
      </c>
      <c r="H29" s="122" t="n">
        <v>0</v>
      </c>
      <c r="I29" s="125" t="n">
        <v>31.8</v>
      </c>
    </row>
    <row r="30" s="110" customFormat="true" ht="17.25" hidden="false" customHeight="true" outlineLevel="0" collapsed="false">
      <c r="A30" s="73" t="s">
        <v>188</v>
      </c>
      <c r="B30" s="122" t="n">
        <v>153.5</v>
      </c>
      <c r="C30" s="122" t="n">
        <v>-6.2</v>
      </c>
      <c r="D30" s="122" t="n">
        <v>144.7</v>
      </c>
      <c r="E30" s="122" t="n">
        <v>144.7</v>
      </c>
      <c r="F30" s="167" t="n">
        <v>-3.9</v>
      </c>
      <c r="G30" s="122" t="n">
        <v>8.8</v>
      </c>
      <c r="H30" s="122" t="n">
        <v>0</v>
      </c>
      <c r="I30" s="125" t="n">
        <v>-32.3</v>
      </c>
    </row>
    <row r="31" customFormat="false" ht="17.25" hidden="false" customHeight="true" outlineLevel="0" collapsed="false">
      <c r="A31" s="94" t="s">
        <v>189</v>
      </c>
      <c r="B31" s="127" t="n">
        <v>166.9</v>
      </c>
      <c r="C31" s="127" t="n">
        <v>1.3</v>
      </c>
      <c r="D31" s="127" t="n">
        <v>149.2</v>
      </c>
      <c r="E31" s="127" t="n">
        <v>149.2</v>
      </c>
      <c r="F31" s="168" t="n">
        <v>-1.9</v>
      </c>
      <c r="G31" s="127" t="n">
        <v>17.7</v>
      </c>
      <c r="H31" s="127" t="n">
        <v>0</v>
      </c>
      <c r="I31" s="129" t="n">
        <v>39.3</v>
      </c>
      <c r="J31" s="169"/>
    </row>
    <row r="32" customFormat="false" ht="15" hidden="false" customHeight="true" outlineLevel="0" collapsed="false">
      <c r="A32" s="170"/>
      <c r="B32" s="170"/>
      <c r="C32" s="170"/>
      <c r="D32" s="170"/>
      <c r="E32" s="170"/>
      <c r="F32" s="130"/>
      <c r="I32" s="169"/>
    </row>
    <row r="33" customFormat="false" ht="15.75" hidden="false" customHeight="true" outlineLevel="0" collapsed="false">
      <c r="A33" s="99"/>
      <c r="B33" s="131"/>
      <c r="C33" s="131"/>
      <c r="D33" s="131"/>
      <c r="E33" s="131"/>
      <c r="H33" s="18"/>
      <c r="I33" s="18"/>
      <c r="J33" s="18"/>
      <c r="K33" s="18"/>
      <c r="L33" s="18"/>
      <c r="M33" s="18"/>
    </row>
    <row r="34" customFormat="false" ht="15.75" hidden="false" customHeight="true" outlineLevel="0" collapsed="false">
      <c r="A34" s="99"/>
      <c r="B34" s="99"/>
      <c r="C34" s="99"/>
      <c r="D34" s="99"/>
      <c r="E34" s="99"/>
      <c r="H34" s="18"/>
      <c r="I34" s="18"/>
      <c r="J34" s="18"/>
      <c r="K34" s="18"/>
      <c r="L34" s="18"/>
      <c r="M34" s="18"/>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8.28"/>
    <col collapsed="false" customWidth="true" hidden="false" outlineLevel="0" max="3" min="3" style="30" width="3.28"/>
    <col collapsed="false" customWidth="true" hidden="false" outlineLevel="0" max="4" min="4" style="30" width="5.85"/>
    <col collapsed="false" customWidth="true" hidden="false" outlineLevel="0" max="5" min="5" style="30" width="5.7"/>
    <col collapsed="false" customWidth="true" hidden="false" outlineLevel="0" max="6" min="6" style="30" width="3.28"/>
    <col collapsed="false" customWidth="true" hidden="false" outlineLevel="0" max="8" min="7" style="30" width="8.28"/>
    <col collapsed="false" customWidth="true" hidden="false" outlineLevel="0" max="9" min="9" style="30" width="3.28"/>
    <col collapsed="false" customWidth="true" hidden="false" outlineLevel="0" max="10" min="10" style="30" width="5.85"/>
    <col collapsed="false" customWidth="true" hidden="false" outlineLevel="0" max="11" min="11" style="30" width="5.7"/>
    <col collapsed="false" customWidth="true" hidden="false" outlineLevel="0" max="12" min="12" style="30" width="3.28"/>
    <col collapsed="false" customWidth="true" hidden="false" outlineLevel="0" max="13" min="13" style="30" width="8.28"/>
    <col collapsed="false" customWidth="true" hidden="false" outlineLevel="0" max="14" min="14" style="30" width="2.7"/>
    <col collapsed="false" customWidth="true" hidden="false" outlineLevel="0" max="15" min="15" style="30" width="21.56"/>
    <col collapsed="false" customWidth="true" hidden="false" outlineLevel="0" max="21" min="16" style="30" width="11.7"/>
    <col collapsed="false" customWidth="false" hidden="false" outlineLevel="0" max="257" min="22" style="30" width="10.28"/>
  </cols>
  <sheetData>
    <row r="1" customFormat="false" ht="15" hidden="false" customHeight="true" outlineLevel="0" collapsed="false">
      <c r="A1" s="65" t="s">
        <v>198</v>
      </c>
      <c r="J1" s="130"/>
      <c r="K1" s="130"/>
      <c r="L1" s="130"/>
      <c r="M1" s="130"/>
      <c r="N1" s="130"/>
    </row>
    <row r="2" customFormat="false" ht="4.5" hidden="false" customHeight="true" outlineLevel="0" collapsed="false">
      <c r="A2" s="47"/>
      <c r="J2" s="130"/>
      <c r="K2" s="130"/>
      <c r="L2" s="130"/>
      <c r="M2" s="130"/>
      <c r="N2" s="130"/>
    </row>
    <row r="3" customFormat="false" ht="14.25" hidden="false" customHeight="true" outlineLevel="0" collapsed="false">
      <c r="A3" s="66" t="s">
        <v>216</v>
      </c>
      <c r="B3" s="66"/>
      <c r="C3" s="66"/>
      <c r="D3" s="66"/>
      <c r="E3" s="66"/>
      <c r="F3" s="66"/>
      <c r="G3" s="66"/>
      <c r="H3" s="66"/>
      <c r="I3" s="66"/>
      <c r="J3" s="66"/>
      <c r="K3" s="66"/>
      <c r="L3" s="66"/>
      <c r="M3" s="66"/>
    </row>
    <row r="4" customFormat="false" ht="14.25" hidden="false" customHeight="true" outlineLevel="0" collapsed="false">
      <c r="A4" s="66"/>
      <c r="B4" s="66"/>
      <c r="C4" s="66"/>
      <c r="D4" s="66"/>
      <c r="E4" s="66"/>
      <c r="F4" s="66"/>
      <c r="G4" s="66"/>
      <c r="H4" s="66"/>
      <c r="I4" s="66"/>
      <c r="J4" s="66"/>
      <c r="K4" s="66"/>
      <c r="L4" s="66"/>
      <c r="M4" s="66"/>
    </row>
    <row r="5" customFormat="false" ht="12" hidden="false" customHeight="true" outlineLevel="0" collapsed="false">
      <c r="A5" s="66"/>
      <c r="B5" s="66"/>
      <c r="C5" s="66"/>
      <c r="D5" s="66"/>
      <c r="E5" s="66"/>
      <c r="F5" s="66"/>
      <c r="G5" s="66"/>
      <c r="H5" s="66"/>
      <c r="I5" s="66"/>
      <c r="J5" s="66"/>
      <c r="K5" s="66"/>
      <c r="L5" s="66"/>
      <c r="M5" s="66"/>
    </row>
    <row r="6" customFormat="false" ht="12.75" hidden="false" customHeight="true" outlineLevel="0" collapsed="false">
      <c r="A6" s="66"/>
      <c r="B6" s="66"/>
      <c r="C6" s="66"/>
      <c r="D6" s="66"/>
      <c r="E6" s="66"/>
      <c r="F6" s="66"/>
      <c r="G6" s="66"/>
      <c r="H6" s="66"/>
      <c r="I6" s="66"/>
      <c r="J6" s="66"/>
      <c r="K6" s="66"/>
      <c r="L6" s="66"/>
      <c r="M6" s="66"/>
    </row>
    <row r="7" customFormat="false" ht="14.25" hidden="false" customHeight="true" outlineLevel="0" collapsed="false">
      <c r="A7" s="66"/>
      <c r="B7" s="66"/>
      <c r="C7" s="66"/>
      <c r="D7" s="66"/>
      <c r="E7" s="66"/>
      <c r="F7" s="66"/>
      <c r="G7" s="66"/>
      <c r="H7" s="66"/>
      <c r="I7" s="66"/>
      <c r="J7" s="66"/>
      <c r="K7" s="66"/>
      <c r="L7" s="66"/>
      <c r="M7" s="66"/>
      <c r="N7" s="35"/>
    </row>
    <row r="8" customFormat="false" ht="4.5" hidden="false" customHeight="true" outlineLevel="0" collapsed="false">
      <c r="A8" s="68"/>
      <c r="B8" s="68"/>
      <c r="C8" s="68"/>
      <c r="D8" s="68"/>
      <c r="E8" s="68"/>
      <c r="F8" s="68"/>
      <c r="G8" s="68"/>
      <c r="H8" s="68"/>
      <c r="I8" s="68"/>
      <c r="J8" s="68"/>
      <c r="K8" s="68"/>
      <c r="L8" s="68"/>
      <c r="M8" s="68"/>
      <c r="N8" s="35"/>
    </row>
    <row r="9" customFormat="false" ht="21" hidden="false" customHeight="true" outlineLevel="0" collapsed="false">
      <c r="A9" s="69" t="s">
        <v>217</v>
      </c>
      <c r="B9" s="69"/>
      <c r="C9" s="69"/>
      <c r="D9" s="69"/>
      <c r="E9" s="69"/>
      <c r="F9" s="69"/>
      <c r="G9" s="69"/>
      <c r="H9" s="69"/>
      <c r="I9" s="69"/>
      <c r="J9" s="69"/>
      <c r="K9" s="69"/>
      <c r="L9" s="69"/>
      <c r="M9" s="69"/>
      <c r="N9" s="36"/>
    </row>
    <row r="10" customFormat="false" ht="17.25" hidden="false" customHeight="true" outlineLevel="0" collapsed="false">
      <c r="A10" s="70"/>
      <c r="B10" s="107" t="s">
        <v>201</v>
      </c>
      <c r="C10" s="107"/>
      <c r="D10" s="107"/>
      <c r="E10" s="132" t="s">
        <v>202</v>
      </c>
      <c r="F10" s="132"/>
      <c r="G10" s="132"/>
      <c r="H10" s="133" t="s">
        <v>203</v>
      </c>
      <c r="I10" s="133"/>
      <c r="J10" s="133"/>
      <c r="K10" s="171" t="s">
        <v>204</v>
      </c>
      <c r="L10" s="171"/>
      <c r="M10" s="171"/>
    </row>
    <row r="11" customFormat="false" ht="17.25" hidden="false" customHeight="true" outlineLevel="0" collapsed="false">
      <c r="A11" s="73" t="s">
        <v>167</v>
      </c>
      <c r="B11" s="107"/>
      <c r="C11" s="107"/>
      <c r="D11" s="107"/>
      <c r="E11" s="132"/>
      <c r="F11" s="132"/>
      <c r="G11" s="132"/>
      <c r="H11" s="133"/>
      <c r="I11" s="133"/>
      <c r="J11" s="133"/>
      <c r="K11" s="135" t="s">
        <v>205</v>
      </c>
      <c r="L11" s="135"/>
      <c r="M11" s="136" t="s">
        <v>206</v>
      </c>
    </row>
    <row r="12" customFormat="false" ht="17.25" hidden="false" customHeight="true" outlineLevel="0" collapsed="false">
      <c r="A12" s="78"/>
      <c r="B12" s="137"/>
      <c r="C12" s="138" t="s">
        <v>207</v>
      </c>
      <c r="D12" s="138"/>
      <c r="E12" s="139"/>
      <c r="F12" s="139"/>
      <c r="G12" s="140" t="s">
        <v>207</v>
      </c>
      <c r="H12" s="141"/>
      <c r="I12" s="140" t="s">
        <v>207</v>
      </c>
      <c r="J12" s="140"/>
      <c r="K12" s="135"/>
      <c r="L12" s="135"/>
      <c r="M12" s="136"/>
    </row>
    <row r="13" customFormat="false" ht="16.9" hidden="false" customHeight="true" outlineLevel="0" collapsed="false">
      <c r="A13" s="117"/>
      <c r="B13" s="142" t="s">
        <v>208</v>
      </c>
      <c r="C13" s="143" t="s">
        <v>173</v>
      </c>
      <c r="D13" s="143"/>
      <c r="E13" s="144" t="s">
        <v>208</v>
      </c>
      <c r="F13" s="144"/>
      <c r="G13" s="145" t="s">
        <v>173</v>
      </c>
      <c r="H13" s="146" t="s">
        <v>208</v>
      </c>
      <c r="I13" s="144" t="s">
        <v>173</v>
      </c>
      <c r="J13" s="144"/>
      <c r="K13" s="147" t="s">
        <v>173</v>
      </c>
      <c r="L13" s="147"/>
      <c r="M13" s="148" t="s">
        <v>173</v>
      </c>
    </row>
    <row r="14" customFormat="false" ht="16.9" hidden="false" customHeight="true" outlineLevel="0" collapsed="false">
      <c r="A14" s="73" t="s">
        <v>174</v>
      </c>
      <c r="B14" s="149" t="n">
        <v>474818</v>
      </c>
      <c r="C14" s="150" t="n">
        <v>0.4</v>
      </c>
      <c r="D14" s="150"/>
      <c r="E14" s="151" t="n">
        <v>333745</v>
      </c>
      <c r="F14" s="151"/>
      <c r="G14" s="152" t="n">
        <v>-1.8</v>
      </c>
      <c r="H14" s="149" t="n">
        <v>141073</v>
      </c>
      <c r="I14" s="152" t="n">
        <v>6.1</v>
      </c>
      <c r="J14" s="152"/>
      <c r="K14" s="153" t="n">
        <v>2.06</v>
      </c>
      <c r="L14" s="153"/>
      <c r="M14" s="154" t="n">
        <v>1.79</v>
      </c>
    </row>
    <row r="15" customFormat="false" ht="16.9" hidden="false" customHeight="true" outlineLevel="0" collapsed="false">
      <c r="A15" s="73" t="s">
        <v>175</v>
      </c>
      <c r="B15" s="149" t="n">
        <v>22595</v>
      </c>
      <c r="C15" s="150" t="n">
        <v>4.7</v>
      </c>
      <c r="D15" s="150"/>
      <c r="E15" s="151" t="n">
        <v>21476</v>
      </c>
      <c r="F15" s="151"/>
      <c r="G15" s="152" t="n">
        <v>5.8</v>
      </c>
      <c r="H15" s="149" t="n">
        <v>1119</v>
      </c>
      <c r="I15" s="152" t="n">
        <v>-11.9</v>
      </c>
      <c r="J15" s="152"/>
      <c r="K15" s="153" t="n">
        <v>0.32</v>
      </c>
      <c r="L15" s="153"/>
      <c r="M15" s="155" t="n">
        <v>1.32</v>
      </c>
    </row>
    <row r="16" customFormat="false" ht="16.9" hidden="false" customHeight="true" outlineLevel="0" collapsed="false">
      <c r="A16" s="73" t="s">
        <v>176</v>
      </c>
      <c r="B16" s="149" t="n">
        <v>142303</v>
      </c>
      <c r="C16" s="150" t="n">
        <v>-0.5</v>
      </c>
      <c r="D16" s="150"/>
      <c r="E16" s="151" t="n">
        <v>124681</v>
      </c>
      <c r="F16" s="151"/>
      <c r="G16" s="152" t="n">
        <v>-0.1</v>
      </c>
      <c r="H16" s="149" t="n">
        <v>17622</v>
      </c>
      <c r="I16" s="152" t="n">
        <v>-2.7</v>
      </c>
      <c r="J16" s="152"/>
      <c r="K16" s="153" t="n">
        <v>1.16</v>
      </c>
      <c r="L16" s="153"/>
      <c r="M16" s="155" t="n">
        <v>1.15</v>
      </c>
    </row>
    <row r="17" customFormat="false" ht="16.9" hidden="false" customHeight="true" outlineLevel="0" collapsed="false">
      <c r="A17" s="73" t="s">
        <v>177</v>
      </c>
      <c r="B17" s="149" t="n">
        <v>2274</v>
      </c>
      <c r="C17" s="150" t="n">
        <v>-1.1</v>
      </c>
      <c r="D17" s="150"/>
      <c r="E17" s="151" t="n">
        <v>2222</v>
      </c>
      <c r="F17" s="151"/>
      <c r="G17" s="152" t="n">
        <v>-3.4</v>
      </c>
      <c r="H17" s="149" t="n">
        <v>52</v>
      </c>
      <c r="I17" s="152" t="n">
        <v>0</v>
      </c>
      <c r="J17" s="152"/>
      <c r="K17" s="153" t="n">
        <v>0.13</v>
      </c>
      <c r="L17" s="153"/>
      <c r="M17" s="155" t="n">
        <v>0.48</v>
      </c>
    </row>
    <row r="18" customFormat="false" ht="16.9" hidden="false" customHeight="true" outlineLevel="0" collapsed="false">
      <c r="A18" s="73" t="s">
        <v>178</v>
      </c>
      <c r="B18" s="149" t="n">
        <v>2031</v>
      </c>
      <c r="C18" s="150" t="n">
        <v>-1.4</v>
      </c>
      <c r="D18" s="150"/>
      <c r="E18" s="151" t="n">
        <v>1909</v>
      </c>
      <c r="F18" s="151"/>
      <c r="G18" s="152" t="n">
        <v>-1.3</v>
      </c>
      <c r="H18" s="149" t="n">
        <v>122</v>
      </c>
      <c r="I18" s="152" t="n">
        <v>-3.9</v>
      </c>
      <c r="J18" s="152"/>
      <c r="K18" s="153" t="n">
        <v>0.34</v>
      </c>
      <c r="L18" s="153"/>
      <c r="M18" s="155" t="n">
        <v>0.54</v>
      </c>
    </row>
    <row r="19" customFormat="false" ht="16.9" hidden="false" customHeight="true" outlineLevel="0" collapsed="false">
      <c r="A19" s="73" t="s">
        <v>179</v>
      </c>
      <c r="B19" s="149" t="n">
        <v>25363</v>
      </c>
      <c r="C19" s="150" t="n">
        <v>-0.9</v>
      </c>
      <c r="D19" s="150"/>
      <c r="E19" s="151" t="n">
        <v>18637</v>
      </c>
      <c r="F19" s="151"/>
      <c r="G19" s="152" t="n">
        <v>-3</v>
      </c>
      <c r="H19" s="149" t="n">
        <v>6726</v>
      </c>
      <c r="I19" s="152" t="n">
        <v>5.4</v>
      </c>
      <c r="J19" s="152"/>
      <c r="K19" s="153" t="n">
        <v>9.11</v>
      </c>
      <c r="L19" s="153"/>
      <c r="M19" s="155" t="n">
        <v>3.83</v>
      </c>
    </row>
    <row r="20" customFormat="false" ht="16.9" hidden="false" customHeight="true" outlineLevel="0" collapsed="false">
      <c r="A20" s="73" t="s">
        <v>180</v>
      </c>
      <c r="B20" s="149" t="n">
        <v>72206</v>
      </c>
      <c r="C20" s="150" t="n">
        <v>-2</v>
      </c>
      <c r="D20" s="150"/>
      <c r="E20" s="151" t="n">
        <v>30785</v>
      </c>
      <c r="F20" s="151"/>
      <c r="G20" s="152" t="n">
        <v>-13.3</v>
      </c>
      <c r="H20" s="149" t="n">
        <v>41421</v>
      </c>
      <c r="I20" s="152" t="n">
        <v>8.4</v>
      </c>
      <c r="J20" s="152"/>
      <c r="K20" s="153" t="n">
        <v>1</v>
      </c>
      <c r="L20" s="153"/>
      <c r="M20" s="155" t="n">
        <v>1.88</v>
      </c>
    </row>
    <row r="21" customFormat="false" ht="16.9" hidden="false" customHeight="true" outlineLevel="0" collapsed="false">
      <c r="A21" s="73" t="s">
        <v>181</v>
      </c>
      <c r="B21" s="149" t="n">
        <v>10117</v>
      </c>
      <c r="C21" s="150" t="n">
        <v>-6.9</v>
      </c>
      <c r="D21" s="150"/>
      <c r="E21" s="151" t="n">
        <v>9035</v>
      </c>
      <c r="F21" s="151"/>
      <c r="G21" s="152" t="n">
        <v>-8.3</v>
      </c>
      <c r="H21" s="149" t="n">
        <v>1082</v>
      </c>
      <c r="I21" s="152" t="n">
        <v>8.1</v>
      </c>
      <c r="J21" s="152"/>
      <c r="K21" s="153" t="n">
        <v>2.21</v>
      </c>
      <c r="L21" s="153"/>
      <c r="M21" s="155" t="n">
        <v>2.91</v>
      </c>
    </row>
    <row r="22" customFormat="false" ht="16.9" hidden="false" customHeight="true" outlineLevel="0" collapsed="false">
      <c r="A22" s="73" t="s">
        <v>182</v>
      </c>
      <c r="B22" s="149" t="n">
        <v>2078</v>
      </c>
      <c r="C22" s="150" t="n">
        <v>3.1</v>
      </c>
      <c r="D22" s="150"/>
      <c r="E22" s="151" t="n">
        <v>1642</v>
      </c>
      <c r="F22" s="151"/>
      <c r="G22" s="152" t="n">
        <v>10.9</v>
      </c>
      <c r="H22" s="149" t="n">
        <v>436</v>
      </c>
      <c r="I22" s="152" t="n">
        <v>-18.2</v>
      </c>
      <c r="J22" s="152"/>
      <c r="K22" s="153" t="n">
        <v>2.5</v>
      </c>
      <c r="L22" s="153"/>
      <c r="M22" s="155" t="n">
        <v>2.55</v>
      </c>
    </row>
    <row r="23" customFormat="false" ht="16.9" hidden="false" customHeight="true" outlineLevel="0" collapsed="false">
      <c r="A23" s="73" t="s">
        <v>183</v>
      </c>
      <c r="B23" s="149" t="n">
        <v>14361</v>
      </c>
      <c r="C23" s="150" t="n">
        <v>2.6</v>
      </c>
      <c r="D23" s="150"/>
      <c r="E23" s="151" t="n">
        <v>13008</v>
      </c>
      <c r="F23" s="151"/>
      <c r="G23" s="152" t="n">
        <v>-0.5</v>
      </c>
      <c r="H23" s="149" t="n">
        <v>1353</v>
      </c>
      <c r="I23" s="152" t="n">
        <v>45.9</v>
      </c>
      <c r="J23" s="152"/>
      <c r="K23" s="153" t="n">
        <v>1.7</v>
      </c>
      <c r="L23" s="153"/>
      <c r="M23" s="155" t="n">
        <v>0.97</v>
      </c>
    </row>
    <row r="24" customFormat="false" ht="16.9" hidden="false" customHeight="true" outlineLevel="0" collapsed="false">
      <c r="A24" s="73" t="s">
        <v>184</v>
      </c>
      <c r="B24" s="149" t="n">
        <v>31929</v>
      </c>
      <c r="C24" s="150" t="n">
        <v>3.3</v>
      </c>
      <c r="D24" s="150"/>
      <c r="E24" s="151" t="n">
        <v>6632</v>
      </c>
      <c r="F24" s="151"/>
      <c r="G24" s="152" t="n">
        <v>-21.3</v>
      </c>
      <c r="H24" s="149" t="n">
        <v>25297</v>
      </c>
      <c r="I24" s="152" t="n">
        <v>12.4</v>
      </c>
      <c r="J24" s="152"/>
      <c r="K24" s="153" t="n">
        <v>4.31</v>
      </c>
      <c r="L24" s="153"/>
      <c r="M24" s="155" t="n">
        <v>4.8</v>
      </c>
    </row>
    <row r="25" customFormat="false" ht="16.9" hidden="false" customHeight="true" outlineLevel="0" collapsed="false">
      <c r="A25" s="73" t="s">
        <v>185</v>
      </c>
      <c r="B25" s="149" t="n">
        <v>16404</v>
      </c>
      <c r="C25" s="150" t="n">
        <v>3.2</v>
      </c>
      <c r="D25" s="150"/>
      <c r="E25" s="151" t="n">
        <v>9769</v>
      </c>
      <c r="F25" s="151"/>
      <c r="G25" s="152" t="n">
        <v>-9.1</v>
      </c>
      <c r="H25" s="149" t="n">
        <v>6635</v>
      </c>
      <c r="I25" s="152" t="n">
        <v>28.9</v>
      </c>
      <c r="J25" s="152"/>
      <c r="K25" s="153" t="n">
        <v>2.53</v>
      </c>
      <c r="L25" s="153"/>
      <c r="M25" s="155" t="n">
        <v>2.42</v>
      </c>
    </row>
    <row r="26" customFormat="false" ht="16.9" hidden="false" customHeight="true" outlineLevel="0" collapsed="false">
      <c r="A26" s="73" t="s">
        <v>186</v>
      </c>
      <c r="B26" s="149" t="n">
        <v>28009</v>
      </c>
      <c r="C26" s="150" t="n">
        <v>-0.7</v>
      </c>
      <c r="D26" s="150"/>
      <c r="E26" s="151" t="n">
        <v>19308</v>
      </c>
      <c r="F26" s="151"/>
      <c r="G26" s="152" t="n">
        <v>-11.1</v>
      </c>
      <c r="H26" s="149" t="n">
        <v>8701</v>
      </c>
      <c r="I26" s="152" t="n">
        <v>33.8</v>
      </c>
      <c r="J26" s="152"/>
      <c r="K26" s="153" t="n">
        <v>1.64</v>
      </c>
      <c r="L26" s="153"/>
      <c r="M26" s="155" t="n">
        <v>0.29</v>
      </c>
    </row>
    <row r="27" customFormat="false" ht="16.9" hidden="false" customHeight="true" outlineLevel="0" collapsed="false">
      <c r="A27" s="73" t="s">
        <v>187</v>
      </c>
      <c r="B27" s="149" t="n">
        <v>70005</v>
      </c>
      <c r="C27" s="150" t="n">
        <v>3.9</v>
      </c>
      <c r="D27" s="150"/>
      <c r="E27" s="151" t="n">
        <v>47213</v>
      </c>
      <c r="F27" s="151"/>
      <c r="G27" s="152" t="n">
        <v>11.8</v>
      </c>
      <c r="H27" s="149" t="n">
        <v>22792</v>
      </c>
      <c r="I27" s="152" t="n">
        <v>-9.4</v>
      </c>
      <c r="J27" s="152"/>
      <c r="K27" s="153" t="n">
        <v>1.52</v>
      </c>
      <c r="L27" s="153"/>
      <c r="M27" s="155" t="n">
        <v>1.24</v>
      </c>
    </row>
    <row r="28" customFormat="false" ht="16.9" hidden="false" customHeight="true" outlineLevel="0" collapsed="false">
      <c r="A28" s="73" t="s">
        <v>188</v>
      </c>
      <c r="B28" s="149" t="n">
        <v>3509</v>
      </c>
      <c r="C28" s="150" t="n">
        <v>-2.5</v>
      </c>
      <c r="D28" s="150"/>
      <c r="E28" s="151" t="n">
        <v>2561</v>
      </c>
      <c r="F28" s="151"/>
      <c r="G28" s="152" t="n">
        <v>-12.7</v>
      </c>
      <c r="H28" s="149" t="n">
        <v>948</v>
      </c>
      <c r="I28" s="152" t="n">
        <v>42</v>
      </c>
      <c r="J28" s="152"/>
      <c r="K28" s="153" t="n">
        <v>0</v>
      </c>
      <c r="L28" s="153"/>
      <c r="M28" s="155" t="n">
        <v>2.17</v>
      </c>
    </row>
    <row r="29" customFormat="false" ht="16.9" hidden="false" customHeight="true" outlineLevel="0" collapsed="false">
      <c r="A29" s="94" t="s">
        <v>189</v>
      </c>
      <c r="B29" s="156" t="n">
        <v>31634</v>
      </c>
      <c r="C29" s="157" t="n">
        <v>0.2</v>
      </c>
      <c r="D29" s="157"/>
      <c r="E29" s="158" t="n">
        <v>24867</v>
      </c>
      <c r="F29" s="158"/>
      <c r="G29" s="159" t="n">
        <v>-0.7</v>
      </c>
      <c r="H29" s="156" t="n">
        <v>6767</v>
      </c>
      <c r="I29" s="159" t="n">
        <v>3.8</v>
      </c>
      <c r="J29" s="159"/>
      <c r="K29" s="160" t="n">
        <v>4.12</v>
      </c>
      <c r="L29" s="160"/>
      <c r="M29" s="161" t="n">
        <v>2.52</v>
      </c>
      <c r="O29" s="35"/>
    </row>
    <row r="30" customFormat="false" ht="12.75" hidden="false" customHeight="true" outlineLevel="0" collapsed="false">
      <c r="A30" s="99" t="s">
        <v>209</v>
      </c>
      <c r="B30" s="162"/>
      <c r="C30" s="163"/>
      <c r="D30" s="162"/>
      <c r="E30" s="162"/>
      <c r="F30" s="162"/>
      <c r="G30" s="162"/>
      <c r="H30" s="162"/>
      <c r="I30" s="162"/>
      <c r="O30" s="35"/>
    </row>
    <row r="31" customFormat="false" ht="12.75" hidden="false" customHeight="true" outlineLevel="0" collapsed="false">
      <c r="A31" s="99"/>
      <c r="B31" s="162"/>
      <c r="C31" s="162"/>
      <c r="D31" s="162"/>
      <c r="E31" s="162"/>
      <c r="F31" s="162"/>
      <c r="G31" s="162"/>
      <c r="H31" s="162"/>
      <c r="I31" s="162"/>
    </row>
    <row r="32" customFormat="false" ht="14.25" hidden="false" customHeight="true" outlineLevel="0" collapsed="false">
      <c r="A32" s="99"/>
      <c r="B32" s="131"/>
      <c r="C32" s="131"/>
      <c r="D32" s="131"/>
      <c r="E32" s="131"/>
      <c r="F32" s="131"/>
      <c r="G32" s="131"/>
      <c r="H32" s="131"/>
      <c r="I32" s="131"/>
    </row>
    <row r="33" customFormat="false" ht="16.5" hidden="false" customHeight="true" outlineLevel="0" collapsed="false">
      <c r="A33" s="99"/>
      <c r="B33" s="99"/>
      <c r="C33" s="99"/>
      <c r="D33" s="99"/>
      <c r="E33" s="99"/>
      <c r="F33" s="99"/>
      <c r="G33" s="99"/>
      <c r="H33" s="99"/>
      <c r="I33" s="99"/>
      <c r="P33" s="18"/>
      <c r="Q33" s="18"/>
      <c r="R33" s="18"/>
      <c r="S33" s="18"/>
      <c r="T33" s="18"/>
      <c r="U33" s="18"/>
    </row>
    <row r="34" customFormat="false" ht="15.75" hidden="false" customHeight="true" outlineLevel="0" collapsed="false">
      <c r="P34" s="18"/>
      <c r="Q34" s="18"/>
      <c r="R34" s="18"/>
      <c r="S34" s="18"/>
      <c r="T34" s="18"/>
      <c r="U34" s="18"/>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4-01-10T01:38:23Z</cp:lastPrinted>
  <dcterms:modified xsi:type="dcterms:W3CDTF">2014-01-10T08:00:27Z</dcterms:modified>
  <cp:revision>0</cp:revision>
  <dc:subject/>
  <dc:title/>
</cp:coreProperties>
</file>