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６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9</t>
  </si>
  <si>
    <t xml:space="preserve">10</t>
  </si>
  <si>
    <t xml:space="preserve">11</t>
  </si>
  <si>
    <t xml:space="preserve">12</t>
  </si>
  <si>
    <t xml:space="preserve">H25.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５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4,396</t>
    </r>
    <r>
      <rPr>
        <sz val="11"/>
        <rFont val="Noto Sans"/>
        <family val="2"/>
      </rPr>
      <t xml:space="preserve">円で、前年同月に比べて</t>
    </r>
    <r>
      <rPr>
        <sz val="11"/>
        <rFont val="ＭＳ 明朝"/>
        <family val="1"/>
        <charset val="128"/>
      </rPr>
      <t xml:space="preserve">0.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014</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2,382</t>
    </r>
    <r>
      <rPr>
        <sz val="11"/>
        <rFont val="Noto Sans"/>
        <family val="2"/>
      </rPr>
      <t xml:space="preserve">円で、前年同月差は</t>
    </r>
    <r>
      <rPr>
        <sz val="11"/>
        <rFont val="ＭＳ 明朝"/>
        <family val="1"/>
        <charset val="128"/>
      </rPr>
      <t xml:space="preserve">26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5</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0</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また、製造業における所定外労働時間は</t>
    </r>
    <r>
      <rPr>
        <sz val="11"/>
        <rFont val="ＭＳ 明朝"/>
        <family val="1"/>
        <charset val="128"/>
      </rPr>
      <t xml:space="preserve">17.8</t>
    </r>
    <r>
      <rPr>
        <sz val="11"/>
        <rFont val="Noto Sans"/>
        <family val="2"/>
      </rPr>
      <t xml:space="preserve">時間で、前年同月比で</t>
    </r>
    <r>
      <rPr>
        <sz val="11"/>
        <rFont val="ＭＳ 明朝"/>
        <family val="1"/>
        <charset val="128"/>
      </rPr>
      <t xml:space="preserve">3.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10,432</t>
    </r>
    <r>
      <rPr>
        <sz val="11"/>
        <rFont val="Noto Sans"/>
        <family val="2"/>
      </rPr>
      <t xml:space="preserve">人で、前年同月と同水準となった。
　労働異動率は、入職率　</t>
    </r>
    <r>
      <rPr>
        <sz val="11"/>
        <rFont val="ＭＳ 明朝"/>
        <family val="1"/>
        <charset val="128"/>
      </rPr>
      <t xml:space="preserve">1.68</t>
    </r>
    <r>
      <rPr>
        <sz val="11"/>
        <rFont val="Noto Sans"/>
        <family val="2"/>
      </rPr>
      <t xml:space="preserve">％、離職率　</t>
    </r>
    <r>
      <rPr>
        <sz val="11"/>
        <rFont val="ＭＳ 明朝"/>
        <family val="1"/>
        <charset val="128"/>
      </rPr>
      <t xml:space="preserve">1.88</t>
    </r>
    <r>
      <rPr>
        <sz val="11"/>
        <rFont val="Noto Sans"/>
        <family val="2"/>
      </rPr>
      <t xml:space="preserve">％で離職超過となった。
　また、製造業における推計常用労働者数は</t>
    </r>
    <r>
      <rPr>
        <sz val="11"/>
        <rFont val="ＭＳ 明朝"/>
        <family val="1"/>
        <charset val="128"/>
      </rPr>
      <t xml:space="preserve">122,296</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2,179</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765</t>
    </r>
    <r>
      <rPr>
        <sz val="11"/>
        <rFont val="Noto Sans"/>
        <family val="2"/>
      </rPr>
      <t xml:space="preserve">円で、前年同月に比べて</t>
    </r>
    <r>
      <rPr>
        <sz val="11"/>
        <rFont val="ＭＳ 明朝"/>
        <family val="1"/>
        <charset val="128"/>
      </rPr>
      <t xml:space="preserve">1.4</t>
    </r>
    <r>
      <rPr>
        <sz val="11"/>
        <rFont val="Noto Sans"/>
        <family val="2"/>
      </rPr>
      <t xml:space="preserve">％減、特別に支払われた給与は</t>
    </r>
    <r>
      <rPr>
        <sz val="11"/>
        <rFont val="ＭＳ 明朝"/>
        <family val="1"/>
        <charset val="128"/>
      </rPr>
      <t xml:space="preserve">2,414</t>
    </r>
    <r>
      <rPr>
        <sz val="11"/>
        <rFont val="Noto Sans"/>
        <family val="2"/>
      </rPr>
      <t xml:space="preserve">円で、前年同月差は</t>
    </r>
    <r>
      <rPr>
        <sz val="11"/>
        <rFont val="ＭＳ 明朝"/>
        <family val="1"/>
        <charset val="128"/>
      </rPr>
      <t xml:space="preserve">57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4.4</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5.5</t>
    </r>
    <r>
      <rPr>
        <sz val="11"/>
        <rFont val="Noto Sans"/>
        <family val="2"/>
      </rPr>
      <t xml:space="preserve">％増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6.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74,993</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労働異動率は、入職率　</t>
    </r>
    <r>
      <rPr>
        <sz val="11"/>
        <rFont val="ＭＳ 明朝"/>
        <family val="1"/>
        <charset val="128"/>
      </rPr>
      <t xml:space="preserve">1.86</t>
    </r>
    <r>
      <rPr>
        <sz val="11"/>
        <rFont val="Noto Sans"/>
        <family val="2"/>
      </rPr>
      <t xml:space="preserve">％、離職率　</t>
    </r>
    <r>
      <rPr>
        <sz val="11"/>
        <rFont val="ＭＳ 明朝"/>
        <family val="1"/>
        <charset val="128"/>
      </rPr>
      <t xml:space="preserve">1.81</t>
    </r>
    <r>
      <rPr>
        <sz val="11"/>
        <rFont val="Noto Sans"/>
        <family val="2"/>
      </rPr>
      <t xml:space="preserve">％で入職超過となった。
　また、製造業における推計常用労働者数は</t>
    </r>
    <r>
      <rPr>
        <sz val="11"/>
        <rFont val="ＭＳ 明朝"/>
        <family val="1"/>
        <charset val="128"/>
      </rPr>
      <t xml:space="preserve">143,752</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6" fontId="9"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35"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distributed"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9"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18" fillId="0" borderId="16"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8" fillId="0" borderId="14" xfId="21" applyFont="true" applyBorder="true" applyAlignment="true" applyProtection="false">
      <alignment horizontal="right" vertical="center" textRotation="0" wrapText="false" indent="0" shrinkToFit="false"/>
      <protection locked="true" hidden="false"/>
    </xf>
    <xf numFmtId="171" fontId="18" fillId="0" borderId="14" xfId="0" applyFont="true" applyBorder="true" applyAlignment="true" applyProtection="false">
      <alignment horizontal="right" vertical="center" textRotation="0" wrapText="true" indent="0" shrinkToFit="false"/>
      <protection locked="true" hidden="false"/>
    </xf>
    <xf numFmtId="168" fontId="18" fillId="0" borderId="15"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distributed"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6" fontId="18" fillId="0" borderId="18" xfId="21" applyFont="true" applyBorder="true" applyAlignment="true" applyProtection="false">
      <alignment horizontal="right" vertical="center" textRotation="0" wrapText="false" indent="0" shrinkToFit="false"/>
      <protection locked="true" hidden="false"/>
    </xf>
    <xf numFmtId="169" fontId="18" fillId="0" borderId="19" xfId="21" applyFont="true" applyBorder="true" applyAlignment="true" applyProtection="false">
      <alignment horizontal="right" vertical="center" textRotation="0" wrapText="false" indent="0" shrinkToFit="false"/>
      <protection locked="true" hidden="false"/>
    </xf>
    <xf numFmtId="168" fontId="18" fillId="0" borderId="2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bottom"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distributed"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0" fillId="0" borderId="1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20"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distributed"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4" xfId="21" applyFont="true" applyBorder="true" applyAlignment="true" applyProtection="false">
      <alignment horizontal="right" vertical="center" textRotation="0" wrapText="false" indent="0" shrinkToFit="false"/>
      <protection locked="true" hidden="false"/>
    </xf>
    <xf numFmtId="170" fontId="37" fillId="0" borderId="14" xfId="16" applyFont="true" applyBorder="true" applyAlignment="true" applyProtection="true">
      <alignment horizontal="right"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3" fontId="37" fillId="0" borderId="15" xfId="21" applyFont="true" applyBorder="true" applyAlignment="true" applyProtection="false">
      <alignment horizontal="right" vertical="center" textRotation="0" wrapText="false" indent="0" shrinkToFit="false"/>
      <protection locked="true" hidden="false"/>
    </xf>
    <xf numFmtId="173" fontId="37" fillId="0" borderId="15" xfId="0" applyFont="true" applyBorder="true" applyAlignment="true" applyProtection="false">
      <alignment horizontal="right" vertical="center" textRotation="0" wrapText="false" indent="0" shrinkToFit="false"/>
      <protection locked="true" hidden="false"/>
    </xf>
    <xf numFmtId="170" fontId="37" fillId="0" borderId="19" xfId="16" applyFont="true" applyBorder="true" applyAlignment="true" applyProtection="true">
      <alignment horizontal="right" vertical="center" textRotation="0" wrapText="false" indent="0" shrinkToFit="false"/>
      <protection locked="true" hidden="false"/>
    </xf>
    <xf numFmtId="166" fontId="37" fillId="0" borderId="18" xfId="21"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8" xfId="0" applyFont="true" applyBorder="true" applyAlignment="true" applyProtection="false">
      <alignment horizontal="right" vertical="center" textRotation="0" wrapText="false" indent="0" shrinkToFit="false"/>
      <protection locked="true" hidden="false"/>
    </xf>
    <xf numFmtId="173" fontId="37" fillId="0" borderId="18"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8" fillId="0" borderId="14" xfId="0" applyFont="true" applyBorder="true" applyAlignment="true" applyProtection="false">
      <alignment horizontal="right" vertical="bottom" textRotation="0" wrapText="true" indent="0" shrinkToFit="false"/>
      <protection locked="true" hidden="false"/>
    </xf>
    <xf numFmtId="165" fontId="29" fillId="0" borderId="7" xfId="21" applyFont="true" applyBorder="true" applyAlignment="true" applyProtection="false">
      <alignment horizontal="right" vertical="center" textRotation="0" wrapText="false" indent="0" shrinkToFit="false"/>
      <protection locked="true" hidden="false"/>
    </xf>
    <xf numFmtId="165" fontId="29" fillId="0" borderId="16"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29"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29" fillId="2" borderId="6" xfId="22" applyFont="true" applyBorder="true" applyAlignment="true" applyProtection="true">
      <alignment horizontal="center" vertical="center" textRotation="0" wrapText="false" indent="0" shrinkToFit="false"/>
      <protection locked="true" hidden="false"/>
    </xf>
    <xf numFmtId="165" fontId="29" fillId="2" borderId="13" xfId="22" applyFont="true" applyBorder="true" applyAlignment="true" applyProtection="true">
      <alignment horizontal="general" vertical="center" textRotation="0" wrapText="false" indent="0" shrinkToFit="true"/>
      <protection locked="true" hidden="false"/>
    </xf>
    <xf numFmtId="165" fontId="29" fillId="2" borderId="13" xfId="22" applyFont="true" applyBorder="true" applyAlignment="true" applyProtection="true">
      <alignment horizontal="center" vertical="center" textRotation="0" wrapText="false" indent="0" shrinkToFit="true"/>
      <protection locked="true" hidden="false"/>
    </xf>
    <xf numFmtId="164" fontId="29" fillId="2" borderId="13" xfId="22" applyFont="true" applyBorder="true" applyAlignment="true" applyProtection="true">
      <alignment horizontal="center" vertical="center" textRotation="0" wrapText="false" indent="0" shrinkToFit="true"/>
      <protection locked="true" hidden="false"/>
    </xf>
    <xf numFmtId="164" fontId="29" fillId="2" borderId="7" xfId="22" applyFont="true" applyBorder="true" applyAlignment="true" applyProtection="true">
      <alignment horizontal="center" vertical="center" textRotation="0" wrapText="false" indent="0" shrinkToFit="true"/>
      <protection locked="true" hidden="false"/>
    </xf>
    <xf numFmtId="164" fontId="29" fillId="2" borderId="14" xfId="22" applyFont="true" applyBorder="true" applyAlignment="true" applyProtection="true">
      <alignment horizontal="center" vertical="center" textRotation="0" wrapText="false" indent="0" shrinkToFit="true"/>
      <protection locked="true" hidden="false"/>
    </xf>
    <xf numFmtId="164" fontId="40" fillId="2" borderId="14"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10"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4" fontId="0" fillId="2" borderId="14" xfId="22" applyFont="true" applyBorder="true" applyAlignment="true" applyProtection="true">
      <alignment horizontal="center" vertical="center" textRotation="0" wrapText="false" indent="0" shrinkToFit="false"/>
      <protection locked="true" hidden="false"/>
    </xf>
    <xf numFmtId="165" fontId="0" fillId="2" borderId="13" xfId="22" applyFont="true" applyBorder="true" applyAlignment="true" applyProtection="true">
      <alignment horizontal="center"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0" fillId="2" borderId="14" xfId="22" applyFont="true" applyBorder="true" applyAlignment="true" applyProtection="true">
      <alignment horizontal="right" vertical="center" textRotation="0" wrapText="false" indent="0" shrinkToFit="true"/>
      <protection locked="true" hidden="false"/>
    </xf>
    <xf numFmtId="169" fontId="29" fillId="2" borderId="14" xfId="22"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2" borderId="14" xfId="22" applyFont="true" applyBorder="true" applyAlignment="true" applyProtection="true">
      <alignment horizontal="left"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29" fillId="2" borderId="14"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10"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1" fillId="2" borderId="0" xfId="22" applyFont="true" applyBorder="false" applyAlignment="true" applyProtection="true">
      <alignment horizontal="general" vertical="center" textRotation="0" wrapText="false" indent="0" shrinkToFit="false"/>
      <protection locked="true" hidden="false"/>
    </xf>
    <xf numFmtId="169" fontId="29" fillId="2" borderId="13"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10"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29" fillId="2" borderId="13"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10" xfId="22" applyFont="true" applyBorder="true" applyAlignment="true" applyProtection="true">
      <alignment horizontal="right" vertical="center" textRotation="0" wrapText="false" indent="0" shrinkToFit="true"/>
      <protection locked="true" hidden="false"/>
    </xf>
    <xf numFmtId="174" fontId="0" fillId="2" borderId="10"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9</c:v>
                </c:pt>
                <c:pt idx="1">
                  <c:v>10</c:v>
                </c:pt>
                <c:pt idx="2">
                  <c:v>11</c:v>
                </c:pt>
                <c:pt idx="3">
                  <c:v>12</c:v>
                </c:pt>
                <c:pt idx="4">
                  <c:v>H25.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9</c:v>
                </c:pt>
                <c:pt idx="1">
                  <c:v>-1.7</c:v>
                </c:pt>
                <c:pt idx="2">
                  <c:v>-1</c:v>
                </c:pt>
                <c:pt idx="3">
                  <c:v>-1.5</c:v>
                </c:pt>
                <c:pt idx="4">
                  <c:v>-0.6</c:v>
                </c:pt>
                <c:pt idx="5">
                  <c:v>-1.2</c:v>
                </c:pt>
                <c:pt idx="6">
                  <c:v>-1.2</c:v>
                </c:pt>
                <c:pt idx="7">
                  <c:v>0.8</c:v>
                </c:pt>
                <c:pt idx="8">
                  <c:v>0.8</c:v>
                </c:pt>
                <c:pt idx="9">
                  <c:v>0.4</c:v>
                </c:pt>
                <c:pt idx="10">
                  <c:v>0.3</c:v>
                </c:pt>
                <c:pt idx="11">
                  <c:v>0.3</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9</c:v>
                </c:pt>
                <c:pt idx="1">
                  <c:v>10</c:v>
                </c:pt>
                <c:pt idx="2">
                  <c:v>11</c:v>
                </c:pt>
                <c:pt idx="3">
                  <c:v>12</c:v>
                </c:pt>
                <c:pt idx="4">
                  <c:v>H25.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4.7</c:v>
                </c:pt>
                <c:pt idx="1">
                  <c:v>-1.5</c:v>
                </c:pt>
                <c:pt idx="2">
                  <c:v>0.3</c:v>
                </c:pt>
                <c:pt idx="3">
                  <c:v>-3.8</c:v>
                </c:pt>
                <c:pt idx="4">
                  <c:v>-2</c:v>
                </c:pt>
                <c:pt idx="5">
                  <c:v>-3.6</c:v>
                </c:pt>
                <c:pt idx="6">
                  <c:v>-4.4</c:v>
                </c:pt>
                <c:pt idx="7">
                  <c:v>-1.4</c:v>
                </c:pt>
                <c:pt idx="8">
                  <c:v>1.1</c:v>
                </c:pt>
                <c:pt idx="9">
                  <c:v>-0.4</c:v>
                </c:pt>
                <c:pt idx="10">
                  <c:v>0.1</c:v>
                </c:pt>
                <c:pt idx="11">
                  <c:v>0.1</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9</c:v>
                </c:pt>
                <c:pt idx="1">
                  <c:v>10</c:v>
                </c:pt>
                <c:pt idx="2">
                  <c:v>11</c:v>
                </c:pt>
                <c:pt idx="3">
                  <c:v>12</c:v>
                </c:pt>
                <c:pt idx="4">
                  <c:v>H25.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1</c:v>
                </c:pt>
                <c:pt idx="1">
                  <c:v>-0.8</c:v>
                </c:pt>
                <c:pt idx="2">
                  <c:v>-1.3</c:v>
                </c:pt>
                <c:pt idx="3">
                  <c:v>-2</c:v>
                </c:pt>
                <c:pt idx="4">
                  <c:v>-0.2</c:v>
                </c:pt>
                <c:pt idx="5">
                  <c:v>1.3</c:v>
                </c:pt>
                <c:pt idx="6">
                  <c:v>0.8</c:v>
                </c:pt>
                <c:pt idx="7">
                  <c:v>0.7</c:v>
                </c:pt>
                <c:pt idx="8">
                  <c:v>0.5</c:v>
                </c:pt>
                <c:pt idx="9">
                  <c:v>0.3</c:v>
                </c:pt>
                <c:pt idx="10">
                  <c:v>0.1</c:v>
                </c:pt>
                <c:pt idx="11">
                  <c:v>0.1</c:v>
                </c:pt>
                <c:pt idx="12">
                  <c:v>0</c:v>
                </c:pt>
              </c:numCache>
            </c:numRef>
          </c:val>
          <c:smooth val="0"/>
        </c:ser>
        <c:hiLowLines>
          <c:spPr>
            <a:ln w="0">
              <a:noFill/>
            </a:ln>
          </c:spPr>
        </c:hiLowLines>
        <c:marker val="1"/>
        <c:axId val="33877041"/>
        <c:axId val="27442191"/>
      </c:lineChart>
      <c:catAx>
        <c:axId val="33877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7442191"/>
        <c:crossesAt val="0"/>
        <c:auto val="1"/>
        <c:lblAlgn val="ctr"/>
        <c:lblOffset val="100"/>
        <c:noMultiLvlLbl val="0"/>
      </c:catAx>
      <c:valAx>
        <c:axId val="2744219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3877041"/>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0.13"/>
    <col collapsed="false" customWidth="true" hidden="false" outlineLevel="0" max="29" min="17" style="1" width="0.13"/>
    <col collapsed="false" customWidth="false" hidden="false" outlineLevel="0" max="257" min="30" style="1" width="10.28"/>
  </cols>
  <sheetData>
    <row r="1" customFormat="false" ht="17.25" hidden="false" customHeight="false" outlineLevel="0" collapsed="false">
      <c r="A1" s="2"/>
      <c r="I1" s="3" t="s">
        <v>0</v>
      </c>
      <c r="P1" s="4" t="s">
        <v>1</v>
      </c>
      <c r="Q1" s="4"/>
      <c r="R1" s="4"/>
      <c r="S1" s="4"/>
      <c r="T1" s="4"/>
      <c r="U1" s="4"/>
      <c r="V1" s="4"/>
      <c r="W1" s="4"/>
      <c r="X1" s="4"/>
      <c r="Y1" s="4"/>
      <c r="Z1" s="4"/>
      <c r="AA1" s="4"/>
      <c r="AB1" s="4"/>
      <c r="AC1" s="4"/>
      <c r="AD1" s="4"/>
      <c r="AE1" s="4"/>
      <c r="AF1" s="4"/>
      <c r="AG1" s="4"/>
      <c r="AH1" s="4"/>
      <c r="AI1" s="4"/>
      <c r="AJ1" s="4"/>
    </row>
    <row r="2" customFormat="false" ht="13.5" hidden="false" customHeight="true" outlineLevel="0" collapsed="false">
      <c r="A2" s="5"/>
      <c r="P2" s="6"/>
      <c r="Q2" s="7" t="s">
        <v>2</v>
      </c>
      <c r="R2" s="7" t="s">
        <v>3</v>
      </c>
      <c r="S2" s="7" t="s">
        <v>4</v>
      </c>
      <c r="T2" s="7" t="s">
        <v>5</v>
      </c>
      <c r="U2" s="7" t="s">
        <v>6</v>
      </c>
      <c r="V2" s="7" t="s">
        <v>7</v>
      </c>
      <c r="W2" s="7" t="s">
        <v>8</v>
      </c>
      <c r="X2" s="7" t="s">
        <v>9</v>
      </c>
      <c r="Y2" s="7" t="s">
        <v>10</v>
      </c>
      <c r="Z2" s="7" t="s">
        <v>11</v>
      </c>
      <c r="AA2" s="7" t="s">
        <v>12</v>
      </c>
      <c r="AB2" s="7" t="s">
        <v>13</v>
      </c>
      <c r="AC2" s="7" t="s">
        <v>14</v>
      </c>
      <c r="AD2" s="7"/>
      <c r="AE2" s="6"/>
      <c r="AF2" s="4"/>
      <c r="AG2" s="4"/>
      <c r="AH2" s="4"/>
      <c r="AI2" s="4"/>
      <c r="AJ2" s="4"/>
    </row>
    <row r="3" customFormat="false" ht="13.5" hidden="false" customHeight="false" outlineLevel="0" collapsed="false">
      <c r="P3" s="8" t="s">
        <v>15</v>
      </c>
      <c r="Q3" s="9" t="n">
        <v>-0.9</v>
      </c>
      <c r="R3" s="9" t="n">
        <v>-1.7</v>
      </c>
      <c r="S3" s="9" t="n">
        <v>-1</v>
      </c>
      <c r="T3" s="9" t="n">
        <v>-1.5</v>
      </c>
      <c r="U3" s="9" t="n">
        <v>-0.6</v>
      </c>
      <c r="V3" s="9" t="n">
        <v>-1.2</v>
      </c>
      <c r="W3" s="9" t="n">
        <v>-1.2</v>
      </c>
      <c r="X3" s="9" t="n">
        <v>0.8</v>
      </c>
      <c r="Y3" s="9" t="n">
        <v>0.8</v>
      </c>
      <c r="Z3" s="9" t="n">
        <v>0.4</v>
      </c>
      <c r="AA3" s="9" t="n">
        <v>0.3</v>
      </c>
      <c r="AB3" s="9" t="n">
        <v>0.3</v>
      </c>
      <c r="AC3" s="9" t="n">
        <v>-1</v>
      </c>
      <c r="AD3" s="9"/>
      <c r="AE3" s="8"/>
      <c r="AF3" s="4"/>
      <c r="AG3" s="4"/>
      <c r="AH3" s="4"/>
      <c r="AI3" s="4"/>
      <c r="AJ3" s="4"/>
    </row>
    <row r="4" customFormat="false" ht="13.5" hidden="false" customHeight="false" outlineLevel="0" collapsed="false">
      <c r="P4" s="8" t="s">
        <v>16</v>
      </c>
      <c r="Q4" s="9" t="n">
        <v>-4.7</v>
      </c>
      <c r="R4" s="9" t="n">
        <v>-1.5</v>
      </c>
      <c r="S4" s="9" t="n">
        <v>0.3</v>
      </c>
      <c r="T4" s="9" t="n">
        <v>-3.8</v>
      </c>
      <c r="U4" s="9" t="n">
        <v>-2</v>
      </c>
      <c r="V4" s="9" t="n">
        <v>-3.6</v>
      </c>
      <c r="W4" s="9" t="n">
        <v>-4.4</v>
      </c>
      <c r="X4" s="9" t="n">
        <v>-1.4</v>
      </c>
      <c r="Y4" s="9" t="n">
        <v>1.1</v>
      </c>
      <c r="Z4" s="9" t="n">
        <v>-0.4</v>
      </c>
      <c r="AA4" s="9" t="n">
        <v>0.1</v>
      </c>
      <c r="AB4" s="9" t="n">
        <v>0.1</v>
      </c>
      <c r="AC4" s="9" t="n">
        <v>-1.5</v>
      </c>
      <c r="AD4" s="9"/>
      <c r="AE4" s="8"/>
      <c r="AF4" s="4"/>
      <c r="AG4" s="4"/>
      <c r="AH4" s="4"/>
      <c r="AI4" s="4"/>
      <c r="AJ4" s="4"/>
    </row>
    <row r="5" customFormat="false" ht="13.5" hidden="false" customHeight="false" outlineLevel="0" collapsed="false">
      <c r="P5" s="8" t="s">
        <v>17</v>
      </c>
      <c r="Q5" s="9" t="n">
        <v>-0.1</v>
      </c>
      <c r="R5" s="9" t="n">
        <v>-0.8</v>
      </c>
      <c r="S5" s="9" t="n">
        <v>-1.3</v>
      </c>
      <c r="T5" s="9" t="n">
        <v>-2</v>
      </c>
      <c r="U5" s="9" t="n">
        <v>-0.2</v>
      </c>
      <c r="V5" s="9" t="n">
        <v>1.3</v>
      </c>
      <c r="W5" s="9" t="n">
        <v>0.8</v>
      </c>
      <c r="X5" s="9" t="n">
        <v>0.7</v>
      </c>
      <c r="Y5" s="9" t="n">
        <v>0.5</v>
      </c>
      <c r="Z5" s="9" t="n">
        <v>0.3</v>
      </c>
      <c r="AA5" s="9" t="n">
        <v>0.1</v>
      </c>
      <c r="AB5" s="9" t="n">
        <v>0.1</v>
      </c>
      <c r="AC5" s="9" t="n">
        <v>0</v>
      </c>
      <c r="AD5" s="9"/>
      <c r="AE5" s="8"/>
      <c r="AF5" s="4"/>
      <c r="AG5" s="4"/>
      <c r="AH5" s="4"/>
      <c r="AI5" s="4"/>
      <c r="AJ5" s="4"/>
    </row>
    <row r="6" customFormat="false" ht="18.75" hidden="false" customHeight="false" outlineLevel="0" collapsed="false">
      <c r="A6" s="10" t="s">
        <v>18</v>
      </c>
      <c r="B6" s="10"/>
      <c r="C6" s="10"/>
      <c r="D6" s="10"/>
      <c r="E6" s="10"/>
      <c r="F6" s="10"/>
      <c r="G6" s="10"/>
      <c r="H6" s="10"/>
      <c r="I6" s="10"/>
      <c r="L6" s="11"/>
      <c r="P6" s="8"/>
      <c r="Q6" s="8"/>
      <c r="R6" s="8"/>
      <c r="S6" s="8"/>
      <c r="T6" s="8"/>
      <c r="U6" s="8"/>
      <c r="V6" s="8"/>
      <c r="W6" s="8"/>
      <c r="X6" s="8"/>
      <c r="Y6" s="8"/>
      <c r="Z6" s="8"/>
      <c r="AA6" s="8"/>
      <c r="AB6" s="8"/>
      <c r="AC6" s="8"/>
      <c r="AD6" s="8"/>
      <c r="AE6" s="8"/>
      <c r="AF6" s="4"/>
      <c r="AG6" s="4"/>
      <c r="AH6" s="4"/>
      <c r="AI6" s="4"/>
      <c r="AJ6" s="4"/>
    </row>
    <row r="7" customFormat="false" ht="13.5" hidden="false" customHeight="true" outlineLevel="0" collapsed="false">
      <c r="A7" s="12"/>
      <c r="B7" s="13"/>
      <c r="C7" s="13"/>
      <c r="D7" s="13"/>
      <c r="E7" s="13"/>
      <c r="F7" s="13"/>
      <c r="G7" s="13"/>
      <c r="H7" s="13"/>
      <c r="I7" s="13"/>
      <c r="L7" s="11"/>
      <c r="P7" s="4"/>
      <c r="Q7" s="4"/>
      <c r="R7" s="4"/>
      <c r="S7" s="4"/>
      <c r="T7" s="4"/>
      <c r="U7" s="4"/>
      <c r="V7" s="4"/>
      <c r="W7" s="4"/>
      <c r="X7" s="4"/>
      <c r="Y7" s="4"/>
      <c r="Z7" s="4"/>
      <c r="AA7" s="4"/>
      <c r="AB7" s="4"/>
      <c r="AC7" s="4"/>
      <c r="AD7" s="4"/>
      <c r="AE7" s="4"/>
      <c r="AF7" s="4"/>
      <c r="AG7" s="4"/>
      <c r="AH7" s="4"/>
      <c r="AI7" s="4"/>
      <c r="AJ7" s="4"/>
    </row>
    <row r="8" customFormat="false" ht="13.5" hidden="false" customHeight="false" outlineLevel="0" collapsed="false">
      <c r="L8" s="11"/>
      <c r="P8" s="4"/>
      <c r="Q8" s="4"/>
      <c r="R8" s="4"/>
      <c r="S8" s="4"/>
      <c r="T8" s="4"/>
      <c r="U8" s="4"/>
      <c r="V8" s="4"/>
      <c r="W8" s="4"/>
      <c r="X8" s="4"/>
      <c r="Y8" s="4"/>
      <c r="Z8" s="4"/>
      <c r="AA8" s="4"/>
      <c r="AB8" s="4"/>
      <c r="AC8" s="4"/>
      <c r="AD8" s="4"/>
      <c r="AE8" s="4"/>
      <c r="AF8" s="4"/>
      <c r="AG8" s="4"/>
      <c r="AH8" s="4"/>
      <c r="AI8" s="4"/>
      <c r="AJ8" s="4"/>
    </row>
    <row r="9" customFormat="false" ht="30.75" hidden="false" customHeight="false" outlineLevel="0" collapsed="false">
      <c r="A9" s="14" t="s">
        <v>19</v>
      </c>
      <c r="B9" s="14"/>
      <c r="C9" s="14"/>
      <c r="D9" s="14"/>
      <c r="E9" s="14"/>
      <c r="F9" s="14"/>
      <c r="G9" s="14"/>
      <c r="H9" s="14"/>
      <c r="I9" s="14"/>
      <c r="L9" s="11"/>
      <c r="P9" s="4"/>
      <c r="Q9" s="4"/>
      <c r="R9" s="4"/>
      <c r="S9" s="4"/>
      <c r="T9" s="4"/>
      <c r="U9" s="4"/>
      <c r="V9" s="4"/>
      <c r="W9" s="4"/>
      <c r="X9" s="4"/>
      <c r="Y9" s="4"/>
      <c r="Z9" s="4"/>
      <c r="AA9" s="4"/>
      <c r="AB9" s="4"/>
      <c r="AC9" s="4"/>
      <c r="AD9" s="4"/>
      <c r="AE9" s="4"/>
      <c r="AF9" s="4"/>
      <c r="AG9" s="4"/>
      <c r="AH9" s="4"/>
      <c r="AI9" s="4"/>
      <c r="AJ9" s="4"/>
    </row>
    <row r="10" customFormat="false" ht="30.75" hidden="false" customHeight="false" outlineLevel="0" collapsed="false">
      <c r="A10" s="15"/>
      <c r="B10" s="13"/>
      <c r="C10" s="13"/>
      <c r="D10" s="13"/>
      <c r="E10" s="13"/>
      <c r="F10" s="13"/>
      <c r="G10" s="13"/>
      <c r="H10" s="13"/>
      <c r="I10" s="13"/>
      <c r="L10" s="11"/>
      <c r="P10" s="4"/>
      <c r="Q10" s="4"/>
      <c r="R10" s="4"/>
      <c r="S10" s="4"/>
      <c r="T10" s="4"/>
      <c r="U10" s="4"/>
      <c r="V10" s="4"/>
      <c r="W10" s="4"/>
      <c r="X10" s="4"/>
      <c r="Y10" s="4"/>
      <c r="Z10" s="4"/>
      <c r="AA10" s="4"/>
      <c r="AB10" s="4"/>
      <c r="AC10" s="4"/>
      <c r="AD10" s="4"/>
      <c r="AE10" s="4"/>
      <c r="AF10" s="4"/>
      <c r="AG10" s="4"/>
      <c r="AH10" s="4"/>
      <c r="AI10" s="4"/>
      <c r="AJ10" s="4"/>
    </row>
    <row r="11" s="18" customFormat="true" ht="15.75" hidden="false" customHeight="true" outlineLevel="0" collapsed="false">
      <c r="A11" s="15"/>
      <c r="B11" s="16"/>
      <c r="C11" s="16"/>
      <c r="D11" s="16"/>
      <c r="E11" s="16"/>
      <c r="F11" s="16"/>
      <c r="G11" s="16"/>
      <c r="H11" s="16"/>
      <c r="I11" s="17"/>
      <c r="L11" s="19"/>
      <c r="P11" s="4"/>
      <c r="Q11" s="4"/>
      <c r="R11" s="4"/>
      <c r="S11" s="4"/>
      <c r="T11" s="4"/>
      <c r="U11" s="4"/>
      <c r="V11" s="4"/>
      <c r="W11" s="4"/>
      <c r="X11" s="4"/>
      <c r="Y11" s="4"/>
      <c r="Z11" s="4"/>
      <c r="AA11" s="4"/>
      <c r="AB11" s="4"/>
      <c r="AC11" s="4"/>
      <c r="AD11" s="4"/>
      <c r="AE11" s="4"/>
      <c r="AF11" s="4"/>
      <c r="AG11" s="4"/>
      <c r="AH11" s="4"/>
      <c r="AI11" s="4"/>
      <c r="AJ11" s="4"/>
    </row>
    <row r="12" s="18" customFormat="true" ht="22.5" hidden="false" customHeight="true" outlineLevel="0" collapsed="false">
      <c r="A12" s="10" t="s">
        <v>20</v>
      </c>
      <c r="B12" s="10"/>
      <c r="C12" s="10"/>
      <c r="D12" s="10"/>
      <c r="E12" s="10"/>
      <c r="F12" s="10"/>
      <c r="G12" s="10"/>
      <c r="H12" s="10"/>
      <c r="I12" s="10"/>
      <c r="L12" s="19"/>
      <c r="P12" s="4"/>
      <c r="Q12" s="4"/>
      <c r="R12" s="4"/>
      <c r="S12" s="4"/>
      <c r="T12" s="4"/>
      <c r="U12" s="4"/>
      <c r="V12" s="4"/>
      <c r="W12" s="4"/>
      <c r="X12" s="4"/>
      <c r="Y12" s="4"/>
      <c r="Z12" s="4"/>
      <c r="AA12" s="4"/>
      <c r="AB12" s="4"/>
      <c r="AC12" s="4"/>
      <c r="AD12" s="4"/>
      <c r="AE12" s="4"/>
      <c r="AF12" s="4"/>
      <c r="AG12" s="4"/>
      <c r="AH12" s="4"/>
      <c r="AI12" s="4"/>
      <c r="AJ12" s="4"/>
    </row>
    <row r="13" s="18" customFormat="true" ht="21.75" hidden="false" customHeight="true" outlineLevel="0" collapsed="false">
      <c r="A13" s="15"/>
      <c r="B13" s="16"/>
      <c r="C13" s="16"/>
      <c r="D13" s="16"/>
      <c r="E13" s="16"/>
      <c r="F13" s="16"/>
      <c r="G13" s="16"/>
      <c r="H13" s="16"/>
      <c r="I13" s="17"/>
      <c r="L13" s="19"/>
      <c r="P13" s="4"/>
      <c r="Q13" s="4"/>
      <c r="R13" s="4"/>
      <c r="S13" s="4"/>
      <c r="T13" s="4"/>
      <c r="U13" s="4"/>
      <c r="V13" s="4"/>
      <c r="W13" s="4"/>
      <c r="X13" s="4"/>
      <c r="Y13" s="4"/>
      <c r="Z13" s="4"/>
      <c r="AA13" s="4"/>
      <c r="AB13" s="4"/>
      <c r="AC13" s="4"/>
      <c r="AD13" s="4"/>
      <c r="AE13" s="4"/>
      <c r="AF13" s="4"/>
      <c r="AG13" s="4"/>
      <c r="AH13" s="4"/>
      <c r="AI13" s="4"/>
      <c r="AJ13" s="4"/>
    </row>
    <row r="14" customFormat="false" ht="15.75" hidden="false" customHeight="true" outlineLevel="0" collapsed="false">
      <c r="A14" s="20"/>
      <c r="B14" s="21"/>
      <c r="C14" s="13"/>
      <c r="D14" s="13"/>
      <c r="E14" s="13"/>
      <c r="F14" s="13"/>
      <c r="G14" s="13"/>
      <c r="H14" s="13"/>
      <c r="I14" s="13"/>
      <c r="L14" s="11"/>
      <c r="P14" s="4"/>
      <c r="Q14" s="4"/>
      <c r="R14" s="4"/>
      <c r="S14" s="4"/>
      <c r="T14" s="4"/>
      <c r="U14" s="4"/>
      <c r="V14" s="4"/>
      <c r="W14" s="4"/>
      <c r="X14" s="4"/>
      <c r="Y14" s="4"/>
      <c r="Z14" s="4"/>
      <c r="AA14" s="4"/>
      <c r="AB14" s="4"/>
      <c r="AC14" s="4"/>
      <c r="AD14" s="4"/>
      <c r="AE14" s="4"/>
      <c r="AF14" s="4"/>
      <c r="AG14" s="4"/>
      <c r="AH14" s="4"/>
      <c r="AI14" s="4"/>
      <c r="AJ14" s="4"/>
    </row>
    <row r="15" s="23" customFormat="true" ht="16.5" hidden="false" customHeight="true" outlineLevel="0" collapsed="false">
      <c r="A15" s="22"/>
      <c r="B15" s="13"/>
      <c r="C15" s="13"/>
      <c r="D15" s="13"/>
      <c r="E15" s="13"/>
      <c r="F15" s="13"/>
      <c r="G15" s="13"/>
      <c r="H15" s="13"/>
      <c r="I15" s="13"/>
      <c r="J15" s="1"/>
      <c r="K15" s="1"/>
      <c r="L15" s="11"/>
      <c r="M15" s="1"/>
      <c r="N15" s="1"/>
      <c r="O15" s="1"/>
      <c r="P15" s="1"/>
    </row>
    <row r="16" s="25" customFormat="true" ht="15.75" hidden="false" customHeight="true" outlineLevel="0" collapsed="false">
      <c r="A16" s="24" t="s">
        <v>21</v>
      </c>
      <c r="B16" s="24"/>
      <c r="C16" s="24"/>
      <c r="D16" s="24"/>
      <c r="E16" s="24"/>
      <c r="F16" s="24"/>
      <c r="G16" s="24"/>
      <c r="H16" s="24"/>
      <c r="I16" s="24"/>
      <c r="J16" s="1"/>
      <c r="K16" s="1"/>
      <c r="L16" s="11"/>
      <c r="M16" s="1"/>
      <c r="N16" s="1"/>
      <c r="O16" s="1"/>
      <c r="P16" s="1"/>
    </row>
    <row r="17" s="25" customFormat="true" ht="15.75" hidden="false" customHeight="true" outlineLevel="0" collapsed="false">
      <c r="A17" s="5"/>
      <c r="B17" s="26"/>
      <c r="C17" s="27"/>
      <c r="D17" s="27"/>
      <c r="E17" s="27"/>
      <c r="F17" s="28"/>
      <c r="G17" s="28"/>
      <c r="H17" s="29" t="s">
        <v>22</v>
      </c>
      <c r="J17" s="1"/>
      <c r="K17" s="1"/>
      <c r="L17" s="11"/>
      <c r="M17" s="1"/>
      <c r="N17" s="1"/>
      <c r="O17" s="1"/>
      <c r="P17" s="1"/>
    </row>
    <row r="18" customFormat="false" ht="18.75" hidden="false" customHeight="false" outlineLevel="0" collapsed="false">
      <c r="A18" s="5"/>
      <c r="B18" s="26"/>
      <c r="C18" s="27"/>
      <c r="D18" s="27"/>
      <c r="E18" s="27"/>
      <c r="F18" s="28"/>
      <c r="G18" s="28"/>
      <c r="H18" s="28"/>
      <c r="I18" s="25"/>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0"/>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row>
    <row r="42" customFormat="false" ht="13.5" hidden="false" customHeight="false" outlineLevel="0" collapsed="false">
      <c r="D42" s="31"/>
      <c r="E42" s="23"/>
    </row>
    <row r="43" customFormat="false" ht="13.5" hidden="false" customHeight="false" outlineLevel="0" collapsed="false">
      <c r="D43" s="31"/>
      <c r="E43" s="23"/>
    </row>
    <row r="44" customFormat="false" ht="13.5" hidden="false" customHeight="false" outlineLevel="0" collapsed="false">
      <c r="D44" s="31"/>
      <c r="E44" s="23"/>
    </row>
    <row r="45" customFormat="false" ht="13.5" hidden="false" customHeight="false" outlineLevel="0" collapsed="false">
      <c r="D45" s="31"/>
      <c r="E45" s="23"/>
    </row>
    <row r="46" customFormat="false" ht="13.5" hidden="false" customHeight="false" outlineLevel="0" collapsed="false">
      <c r="D46" s="31"/>
      <c r="E46" s="23"/>
    </row>
    <row r="47" customFormat="false" ht="13.5" hidden="false" customHeight="false" outlineLevel="0" collapsed="false">
      <c r="D47" s="32"/>
      <c r="E47" s="23"/>
    </row>
    <row r="48" customFormat="false" ht="13.5" hidden="false" customHeight="false" outlineLevel="0" collapsed="false">
      <c r="D48" s="32"/>
      <c r="E48" s="23"/>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3</v>
      </c>
    </row>
    <row r="52" customFormat="false" ht="13.5" hidden="false" customHeight="false" outlineLevel="0" collapsed="false">
      <c r="J52" s="36"/>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2"/>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18</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5.3</v>
      </c>
      <c r="C11" s="191" t="n">
        <v>85.1</v>
      </c>
      <c r="D11" s="192" t="n">
        <v>105.7</v>
      </c>
      <c r="E11" s="191" t="n">
        <v>78.9</v>
      </c>
      <c r="F11" s="192" t="n">
        <v>138.9</v>
      </c>
      <c r="G11" s="192" t="n">
        <v>96.7</v>
      </c>
      <c r="H11" s="192" t="n">
        <v>105.6</v>
      </c>
      <c r="I11" s="192" t="n">
        <v>103</v>
      </c>
      <c r="J11" s="193" t="s">
        <v>251</v>
      </c>
      <c r="K11" s="193" t="s">
        <v>251</v>
      </c>
      <c r="L11" s="193" t="s">
        <v>251</v>
      </c>
      <c r="M11" s="193" t="s">
        <v>251</v>
      </c>
      <c r="N11" s="192" t="n">
        <v>103.2</v>
      </c>
      <c r="O11" s="192" t="n">
        <v>100.7</v>
      </c>
      <c r="P11" s="192" t="n">
        <v>95.6</v>
      </c>
      <c r="Q11" s="193" t="s">
        <v>251</v>
      </c>
    </row>
    <row r="12" s="174" customFormat="true" ht="15" hidden="false" customHeight="true" outlineLevel="0" collapsed="false">
      <c r="A12" s="190" t="s">
        <v>252</v>
      </c>
      <c r="B12" s="191" t="n">
        <v>104.3</v>
      </c>
      <c r="C12" s="191" t="n">
        <v>98.7</v>
      </c>
      <c r="D12" s="192" t="n">
        <v>102.5</v>
      </c>
      <c r="E12" s="191" t="n">
        <v>88.4</v>
      </c>
      <c r="F12" s="192" t="n">
        <v>144.4</v>
      </c>
      <c r="G12" s="192" t="n">
        <v>98.7</v>
      </c>
      <c r="H12" s="192" t="n">
        <v>114.9</v>
      </c>
      <c r="I12" s="192" t="n">
        <v>97.1</v>
      </c>
      <c r="J12" s="193" t="s">
        <v>251</v>
      </c>
      <c r="K12" s="193" t="s">
        <v>251</v>
      </c>
      <c r="L12" s="193" t="s">
        <v>251</v>
      </c>
      <c r="M12" s="193" t="s">
        <v>251</v>
      </c>
      <c r="N12" s="192" t="n">
        <v>86.9</v>
      </c>
      <c r="O12" s="192" t="n">
        <v>105.7</v>
      </c>
      <c r="P12" s="192" t="n">
        <v>92.7</v>
      </c>
      <c r="Q12" s="193" t="s">
        <v>251</v>
      </c>
    </row>
    <row r="13" s="174" customFormat="true" ht="15" hidden="false" customHeight="true" outlineLevel="0" collapsed="false">
      <c r="A13" s="190" t="s">
        <v>253</v>
      </c>
      <c r="B13" s="191" t="n">
        <v>106</v>
      </c>
      <c r="C13" s="191" t="n">
        <v>91</v>
      </c>
      <c r="D13" s="192" t="n">
        <v>103.1</v>
      </c>
      <c r="E13" s="191" t="n">
        <v>86.6</v>
      </c>
      <c r="F13" s="192" t="n">
        <v>124.6</v>
      </c>
      <c r="G13" s="192" t="n">
        <v>93.9</v>
      </c>
      <c r="H13" s="192" t="n">
        <v>132</v>
      </c>
      <c r="I13" s="192" t="n">
        <v>104.5</v>
      </c>
      <c r="J13" s="193" t="s">
        <v>251</v>
      </c>
      <c r="K13" s="193" t="s">
        <v>251</v>
      </c>
      <c r="L13" s="193" t="s">
        <v>251</v>
      </c>
      <c r="M13" s="193" t="s">
        <v>251</v>
      </c>
      <c r="N13" s="192" t="n">
        <v>99.4</v>
      </c>
      <c r="O13" s="192" t="n">
        <v>104.2</v>
      </c>
      <c r="P13" s="192" t="n">
        <v>103.8</v>
      </c>
      <c r="Q13" s="193" t="s">
        <v>251</v>
      </c>
    </row>
    <row r="14" s="174" customFormat="true" ht="15" hidden="false" customHeight="true" outlineLevel="0" collapsed="false">
      <c r="A14" s="190" t="s">
        <v>254</v>
      </c>
      <c r="B14" s="191" t="n">
        <v>98.9</v>
      </c>
      <c r="C14" s="191" t="n">
        <v>83.2</v>
      </c>
      <c r="D14" s="192" t="n">
        <v>95.1</v>
      </c>
      <c r="E14" s="191" t="n">
        <v>92.8</v>
      </c>
      <c r="F14" s="192" t="n">
        <v>101.4</v>
      </c>
      <c r="G14" s="192" t="n">
        <v>96.5</v>
      </c>
      <c r="H14" s="192" t="n">
        <v>108.9</v>
      </c>
      <c r="I14" s="192" t="n">
        <v>91.9</v>
      </c>
      <c r="J14" s="193" t="s">
        <v>251</v>
      </c>
      <c r="K14" s="193" t="s">
        <v>251</v>
      </c>
      <c r="L14" s="193" t="s">
        <v>251</v>
      </c>
      <c r="M14" s="193" t="s">
        <v>251</v>
      </c>
      <c r="N14" s="192" t="n">
        <v>109</v>
      </c>
      <c r="O14" s="192" t="n">
        <v>102.4</v>
      </c>
      <c r="P14" s="192" t="n">
        <v>94.1</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2" t="n">
        <v>102.8</v>
      </c>
      <c r="C16" s="191" t="n">
        <v>106.3</v>
      </c>
      <c r="D16" s="192" t="n">
        <v>101.8</v>
      </c>
      <c r="E16" s="191" t="n">
        <v>101.3</v>
      </c>
      <c r="F16" s="192" t="n">
        <v>90.8</v>
      </c>
      <c r="G16" s="192" t="n">
        <v>103.8</v>
      </c>
      <c r="H16" s="192" t="n">
        <v>119.5</v>
      </c>
      <c r="I16" s="192" t="n">
        <v>100.4</v>
      </c>
      <c r="J16" s="192" t="n">
        <v>160.7</v>
      </c>
      <c r="K16" s="192" t="n">
        <v>99.2</v>
      </c>
      <c r="L16" s="192" t="n">
        <v>101.6</v>
      </c>
      <c r="M16" s="192" t="n">
        <v>97</v>
      </c>
      <c r="N16" s="192" t="n">
        <v>89.5</v>
      </c>
      <c r="O16" s="192" t="n">
        <v>99.5</v>
      </c>
      <c r="P16" s="192" t="n">
        <v>91.5</v>
      </c>
      <c r="Q16" s="192" t="n">
        <v>97</v>
      </c>
    </row>
    <row r="17" s="174" customFormat="true" ht="15" hidden="false" customHeight="true" outlineLevel="0" collapsed="false">
      <c r="A17" s="190" t="s">
        <v>257</v>
      </c>
      <c r="B17" s="194" t="n">
        <v>102.5</v>
      </c>
      <c r="C17" s="191" t="n">
        <v>97.1</v>
      </c>
      <c r="D17" s="192" t="n">
        <v>100.5</v>
      </c>
      <c r="E17" s="191" t="n">
        <v>96</v>
      </c>
      <c r="F17" s="192" t="n">
        <v>111.7</v>
      </c>
      <c r="G17" s="192" t="n">
        <v>112.8</v>
      </c>
      <c r="H17" s="192" t="n">
        <v>125.2</v>
      </c>
      <c r="I17" s="192" t="n">
        <v>101.6</v>
      </c>
      <c r="J17" s="192" t="n">
        <v>171.1</v>
      </c>
      <c r="K17" s="192" t="n">
        <v>100.3</v>
      </c>
      <c r="L17" s="192" t="n">
        <v>109</v>
      </c>
      <c r="M17" s="192" t="n">
        <v>147.9</v>
      </c>
      <c r="N17" s="192" t="n">
        <v>78.5</v>
      </c>
      <c r="O17" s="192" t="n">
        <v>96.2</v>
      </c>
      <c r="P17" s="192" t="n">
        <v>92.4</v>
      </c>
      <c r="Q17" s="192" t="n">
        <v>95.2</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84.8</v>
      </c>
      <c r="C19" s="191" t="n">
        <v>89.8</v>
      </c>
      <c r="D19" s="191" t="n">
        <v>80.8</v>
      </c>
      <c r="E19" s="191" t="n">
        <v>72.3</v>
      </c>
      <c r="F19" s="192" t="n">
        <v>94.6</v>
      </c>
      <c r="G19" s="192" t="n">
        <v>94.8</v>
      </c>
      <c r="H19" s="192" t="n">
        <v>105.8</v>
      </c>
      <c r="I19" s="192" t="n">
        <v>78.4</v>
      </c>
      <c r="J19" s="192" t="n">
        <v>141.6</v>
      </c>
      <c r="K19" s="192" t="n">
        <v>79.7</v>
      </c>
      <c r="L19" s="192" t="n">
        <v>98.5</v>
      </c>
      <c r="M19" s="192" t="n">
        <v>131.3</v>
      </c>
      <c r="N19" s="192" t="n">
        <v>60.9</v>
      </c>
      <c r="O19" s="192" t="n">
        <v>78.5</v>
      </c>
      <c r="P19" s="192" t="n">
        <v>73.7</v>
      </c>
      <c r="Q19" s="192" t="n">
        <v>87.1</v>
      </c>
    </row>
    <row r="20" s="174" customFormat="true" ht="15" hidden="false" customHeight="true" outlineLevel="0" collapsed="false">
      <c r="A20" s="196" t="s">
        <v>259</v>
      </c>
      <c r="B20" s="191" t="n">
        <v>85.2</v>
      </c>
      <c r="C20" s="191" t="n">
        <v>91.4</v>
      </c>
      <c r="D20" s="191" t="n">
        <v>80.7</v>
      </c>
      <c r="E20" s="191" t="n">
        <v>74.4</v>
      </c>
      <c r="F20" s="192" t="n">
        <v>92.7</v>
      </c>
      <c r="G20" s="192" t="n">
        <v>95.4</v>
      </c>
      <c r="H20" s="192" t="n">
        <v>103.6</v>
      </c>
      <c r="I20" s="192" t="n">
        <v>82.9</v>
      </c>
      <c r="J20" s="192" t="n">
        <v>124.1</v>
      </c>
      <c r="K20" s="192" t="n">
        <v>78</v>
      </c>
      <c r="L20" s="192" t="n">
        <v>98.2</v>
      </c>
      <c r="M20" s="192" t="n">
        <v>130.9</v>
      </c>
      <c r="N20" s="192" t="n">
        <v>66.4</v>
      </c>
      <c r="O20" s="192" t="n">
        <v>78.5</v>
      </c>
      <c r="P20" s="192" t="n">
        <v>73</v>
      </c>
      <c r="Q20" s="192" t="n">
        <v>89.6</v>
      </c>
    </row>
    <row r="21" s="174" customFormat="true" ht="15" hidden="false" customHeight="true" outlineLevel="0" collapsed="false">
      <c r="A21" s="196" t="s">
        <v>260</v>
      </c>
      <c r="B21" s="191" t="n">
        <v>88</v>
      </c>
      <c r="C21" s="191" t="n">
        <v>95.6</v>
      </c>
      <c r="D21" s="191" t="n">
        <v>88.4</v>
      </c>
      <c r="E21" s="191" t="n">
        <v>72.8</v>
      </c>
      <c r="F21" s="192" t="n">
        <v>136.6</v>
      </c>
      <c r="G21" s="192" t="n">
        <v>97</v>
      </c>
      <c r="H21" s="192" t="n">
        <v>103.3</v>
      </c>
      <c r="I21" s="192" t="n">
        <v>79</v>
      </c>
      <c r="J21" s="192" t="n">
        <v>116.6</v>
      </c>
      <c r="K21" s="192" t="n">
        <v>78.1</v>
      </c>
      <c r="L21" s="192" t="n">
        <v>95.9</v>
      </c>
      <c r="M21" s="192" t="n">
        <v>131</v>
      </c>
      <c r="N21" s="192" t="n">
        <v>62.8</v>
      </c>
      <c r="O21" s="192" t="n">
        <v>78.6</v>
      </c>
      <c r="P21" s="192" t="n">
        <v>76</v>
      </c>
      <c r="Q21" s="192" t="n">
        <v>89.7</v>
      </c>
    </row>
    <row r="22" s="174" customFormat="true" ht="15" hidden="false" customHeight="true" outlineLevel="0" collapsed="false">
      <c r="A22" s="196" t="s">
        <v>261</v>
      </c>
      <c r="B22" s="191" t="n">
        <v>174.8</v>
      </c>
      <c r="C22" s="191" t="n">
        <v>125.5</v>
      </c>
      <c r="D22" s="191" t="n">
        <v>183.1</v>
      </c>
      <c r="E22" s="191" t="n">
        <v>203.7</v>
      </c>
      <c r="F22" s="192" t="n">
        <v>179.5</v>
      </c>
      <c r="G22" s="192" t="n">
        <v>194.7</v>
      </c>
      <c r="H22" s="192" t="n">
        <v>201.3</v>
      </c>
      <c r="I22" s="192" t="n">
        <v>198.4</v>
      </c>
      <c r="J22" s="192" t="n">
        <v>330.5</v>
      </c>
      <c r="K22" s="192" t="n">
        <v>189.5</v>
      </c>
      <c r="L22" s="192" t="n">
        <v>136</v>
      </c>
      <c r="M22" s="192" t="n">
        <v>171</v>
      </c>
      <c r="N22" s="192" t="n">
        <v>158.8</v>
      </c>
      <c r="O22" s="192" t="n">
        <v>162.7</v>
      </c>
      <c r="P22" s="192" t="n">
        <v>193.2</v>
      </c>
      <c r="Q22" s="192" t="n">
        <v>135.2</v>
      </c>
    </row>
    <row r="23" s="174" customFormat="true" ht="15" hidden="false" customHeight="true" outlineLevel="0" collapsed="false">
      <c r="A23" s="196" t="s">
        <v>262</v>
      </c>
      <c r="B23" s="191" t="n">
        <v>89.5</v>
      </c>
      <c r="C23" s="191" t="n">
        <v>80.5</v>
      </c>
      <c r="D23" s="191" t="n">
        <v>85.8</v>
      </c>
      <c r="E23" s="191" t="n">
        <v>72.9</v>
      </c>
      <c r="F23" s="192" t="n">
        <v>92.2</v>
      </c>
      <c r="G23" s="192" t="n">
        <v>110.1</v>
      </c>
      <c r="H23" s="192" t="n">
        <v>101</v>
      </c>
      <c r="I23" s="192" t="n">
        <v>89.6</v>
      </c>
      <c r="J23" s="192" t="n">
        <v>126.9</v>
      </c>
      <c r="K23" s="192" t="n">
        <v>98.5</v>
      </c>
      <c r="L23" s="192" t="n">
        <v>88.3</v>
      </c>
      <c r="M23" s="192" t="n">
        <v>179.3</v>
      </c>
      <c r="N23" s="192" t="n">
        <v>71.8</v>
      </c>
      <c r="O23" s="192" t="n">
        <v>81.6</v>
      </c>
      <c r="P23" s="192" t="n">
        <v>70.7</v>
      </c>
      <c r="Q23" s="192" t="n">
        <v>90.5</v>
      </c>
    </row>
    <row r="24" s="174" customFormat="true" ht="15" hidden="false" customHeight="true" outlineLevel="0" collapsed="false">
      <c r="A24" s="197" t="s">
        <v>263</v>
      </c>
      <c r="B24" s="191" t="n">
        <v>82.8</v>
      </c>
      <c r="C24" s="191" t="n">
        <v>87.2</v>
      </c>
      <c r="D24" s="191" t="n">
        <v>79.3</v>
      </c>
      <c r="E24" s="191" t="n">
        <v>70</v>
      </c>
      <c r="F24" s="192" t="n">
        <v>101.3</v>
      </c>
      <c r="G24" s="192" t="n">
        <v>95.5</v>
      </c>
      <c r="H24" s="192" t="n">
        <v>97.5</v>
      </c>
      <c r="I24" s="192" t="n">
        <v>75</v>
      </c>
      <c r="J24" s="192" t="n">
        <v>121.5</v>
      </c>
      <c r="K24" s="192" t="n">
        <v>76.5</v>
      </c>
      <c r="L24" s="192" t="n">
        <v>81.6</v>
      </c>
      <c r="M24" s="192" t="n">
        <v>126.7</v>
      </c>
      <c r="N24" s="192" t="n">
        <v>66</v>
      </c>
      <c r="O24" s="192" t="n">
        <v>79.4</v>
      </c>
      <c r="P24" s="192" t="n">
        <v>69.8</v>
      </c>
      <c r="Q24" s="192" t="n">
        <v>88.2</v>
      </c>
    </row>
    <row r="25" s="174" customFormat="true" ht="15" hidden="false" customHeight="true" outlineLevel="0" collapsed="false">
      <c r="A25" s="197" t="s">
        <v>264</v>
      </c>
      <c r="B25" s="191" t="n">
        <v>88.1</v>
      </c>
      <c r="C25" s="191" t="n">
        <v>92</v>
      </c>
      <c r="D25" s="191" t="n">
        <v>87</v>
      </c>
      <c r="E25" s="191" t="n">
        <v>88.2</v>
      </c>
      <c r="F25" s="192" t="n">
        <v>108.4</v>
      </c>
      <c r="G25" s="192" t="n">
        <v>106.4</v>
      </c>
      <c r="H25" s="192" t="n">
        <v>96.2</v>
      </c>
      <c r="I25" s="192" t="n">
        <v>78.9</v>
      </c>
      <c r="J25" s="192" t="n">
        <v>156.5</v>
      </c>
      <c r="K25" s="192" t="n">
        <v>79.2</v>
      </c>
      <c r="L25" s="192" t="n">
        <v>87.8</v>
      </c>
      <c r="M25" s="192" t="n">
        <v>129.3</v>
      </c>
      <c r="N25" s="192" t="n">
        <v>66.4</v>
      </c>
      <c r="O25" s="192" t="n">
        <v>83</v>
      </c>
      <c r="P25" s="192" t="n">
        <v>91</v>
      </c>
      <c r="Q25" s="192" t="n">
        <v>90.1</v>
      </c>
    </row>
    <row r="26" s="174" customFormat="true" ht="15" hidden="false" customHeight="true" outlineLevel="0" collapsed="false">
      <c r="A26" s="197" t="s">
        <v>265</v>
      </c>
      <c r="B26" s="191" t="n">
        <v>85.7</v>
      </c>
      <c r="C26" s="191" t="n">
        <v>86.5</v>
      </c>
      <c r="D26" s="191" t="n">
        <v>81.4</v>
      </c>
      <c r="E26" s="191" t="n">
        <v>65.2</v>
      </c>
      <c r="F26" s="192" t="n">
        <v>102</v>
      </c>
      <c r="G26" s="192" t="n">
        <v>100.2</v>
      </c>
      <c r="H26" s="192" t="n">
        <v>101.1</v>
      </c>
      <c r="I26" s="192" t="n">
        <v>80.3</v>
      </c>
      <c r="J26" s="192" t="n">
        <v>123.5</v>
      </c>
      <c r="K26" s="192" t="n">
        <v>77.3</v>
      </c>
      <c r="L26" s="192" t="n">
        <v>90.1</v>
      </c>
      <c r="M26" s="192" t="n">
        <v>134.1</v>
      </c>
      <c r="N26" s="192" t="n">
        <v>68.8</v>
      </c>
      <c r="O26" s="192" t="n">
        <v>82.7</v>
      </c>
      <c r="P26" s="192" t="n">
        <v>84.8</v>
      </c>
      <c r="Q26" s="192" t="n">
        <v>89.5</v>
      </c>
    </row>
    <row r="27" s="174" customFormat="true" ht="15" hidden="false" customHeight="true" outlineLevel="0" collapsed="false">
      <c r="A27" s="197" t="s">
        <v>266</v>
      </c>
      <c r="B27" s="191" t="n">
        <v>84.4</v>
      </c>
      <c r="C27" s="191" t="n">
        <v>84.4</v>
      </c>
      <c r="D27" s="191" t="n">
        <v>79.4</v>
      </c>
      <c r="E27" s="191" t="n">
        <v>64.6</v>
      </c>
      <c r="F27" s="192" t="n">
        <v>123.8</v>
      </c>
      <c r="G27" s="192" t="n">
        <v>95.7</v>
      </c>
      <c r="H27" s="192" t="n">
        <v>99.6</v>
      </c>
      <c r="I27" s="192" t="n">
        <v>73.6</v>
      </c>
      <c r="J27" s="192" t="n">
        <v>125.3</v>
      </c>
      <c r="K27" s="192" t="n">
        <v>90.3</v>
      </c>
      <c r="L27" s="192" t="n">
        <v>91.6</v>
      </c>
      <c r="M27" s="192" t="n">
        <v>127.1</v>
      </c>
      <c r="N27" s="192" t="n">
        <v>63.8</v>
      </c>
      <c r="O27" s="192" t="n">
        <v>82.5</v>
      </c>
      <c r="P27" s="192" t="n">
        <v>73.5</v>
      </c>
      <c r="Q27" s="192" t="n">
        <v>89.3</v>
      </c>
    </row>
    <row r="28" s="174" customFormat="true" ht="15" hidden="false" customHeight="true" outlineLevel="0" collapsed="false">
      <c r="A28" s="197" t="s">
        <v>267</v>
      </c>
      <c r="B28" s="191" t="n">
        <v>139.1</v>
      </c>
      <c r="C28" s="191" t="n">
        <v>105.3</v>
      </c>
      <c r="D28" s="191" t="n">
        <v>143.8</v>
      </c>
      <c r="E28" s="191" t="n">
        <v>129.4</v>
      </c>
      <c r="F28" s="192" t="n">
        <v>245.6</v>
      </c>
      <c r="G28" s="192" t="n">
        <v>163.5</v>
      </c>
      <c r="H28" s="192" t="n">
        <v>115.7</v>
      </c>
      <c r="I28" s="192" t="n">
        <v>180.3</v>
      </c>
      <c r="J28" s="192" t="n">
        <v>161.3</v>
      </c>
      <c r="K28" s="192" t="n">
        <v>146.5</v>
      </c>
      <c r="L28" s="192" t="n">
        <v>101.8</v>
      </c>
      <c r="M28" s="192" t="n">
        <v>153.9</v>
      </c>
      <c r="N28" s="192" t="n">
        <v>140.7</v>
      </c>
      <c r="O28" s="192" t="n">
        <v>137.1</v>
      </c>
      <c r="P28" s="192" t="n">
        <v>177.2</v>
      </c>
      <c r="Q28" s="192" t="n">
        <v>116.2</v>
      </c>
    </row>
    <row r="29" s="174" customFormat="true" ht="15" hidden="false" customHeight="true" outlineLevel="0" collapsed="false">
      <c r="A29" s="197" t="s">
        <v>268</v>
      </c>
      <c r="B29" s="191" t="n">
        <v>122.5</v>
      </c>
      <c r="C29" s="191" t="n">
        <v>105.9</v>
      </c>
      <c r="D29" s="191" t="n">
        <v>126.2</v>
      </c>
      <c r="E29" s="191" t="n">
        <v>70.8</v>
      </c>
      <c r="F29" s="192" t="n">
        <v>118.3</v>
      </c>
      <c r="G29" s="192" t="n">
        <v>118.5</v>
      </c>
      <c r="H29" s="192" t="n">
        <v>165.9</v>
      </c>
      <c r="I29" s="192" t="n">
        <v>184.9</v>
      </c>
      <c r="J29" s="192" t="n">
        <v>177.3</v>
      </c>
      <c r="K29" s="192" t="n">
        <v>108.2</v>
      </c>
      <c r="L29" s="192" t="n">
        <v>116.8</v>
      </c>
      <c r="M29" s="192" t="n">
        <v>126.3</v>
      </c>
      <c r="N29" s="192" t="n">
        <v>83</v>
      </c>
      <c r="O29" s="192" t="n">
        <v>106.7</v>
      </c>
      <c r="P29" s="192" t="n">
        <v>74.6</v>
      </c>
      <c r="Q29" s="192" t="n">
        <v>117.1</v>
      </c>
    </row>
    <row r="30" s="174" customFormat="true" ht="15" hidden="false" customHeight="true" outlineLevel="0" collapsed="false">
      <c r="A30" s="197" t="s">
        <v>269</v>
      </c>
      <c r="B30" s="191" t="n">
        <v>86.9</v>
      </c>
      <c r="C30" s="191" t="n">
        <v>90.5</v>
      </c>
      <c r="D30" s="191" t="n">
        <v>81.7</v>
      </c>
      <c r="E30" s="191" t="n">
        <v>65.5</v>
      </c>
      <c r="F30" s="192" t="n">
        <v>110.2</v>
      </c>
      <c r="G30" s="192" t="n">
        <v>99.3</v>
      </c>
      <c r="H30" s="192" t="n">
        <v>105.4</v>
      </c>
      <c r="I30" s="192" t="n">
        <v>82.4</v>
      </c>
      <c r="J30" s="192" t="n">
        <v>141.2</v>
      </c>
      <c r="K30" s="192" t="n">
        <v>91.4</v>
      </c>
      <c r="L30" s="192" t="n">
        <v>98.9</v>
      </c>
      <c r="M30" s="192" t="n">
        <v>110.8</v>
      </c>
      <c r="N30" s="192" t="n">
        <v>64.4</v>
      </c>
      <c r="O30" s="192" t="n">
        <v>84.7</v>
      </c>
      <c r="P30" s="192" t="n">
        <v>71.6</v>
      </c>
      <c r="Q30" s="192" t="n">
        <v>90.6</v>
      </c>
    </row>
    <row r="31" s="174" customFormat="true" ht="13.5" hidden="false" customHeight="true" outlineLevel="0" collapsed="false">
      <c r="A31" s="197" t="s">
        <v>270</v>
      </c>
      <c r="B31" s="191" t="n">
        <v>83.4</v>
      </c>
      <c r="C31" s="191" t="n">
        <v>82.9</v>
      </c>
      <c r="D31" s="191" t="n">
        <v>81.1</v>
      </c>
      <c r="E31" s="191" t="n">
        <v>64.4</v>
      </c>
      <c r="F31" s="192" t="n">
        <v>112.3</v>
      </c>
      <c r="G31" s="192" t="n">
        <v>79.7</v>
      </c>
      <c r="H31" s="192" t="n">
        <v>100.2</v>
      </c>
      <c r="I31" s="192" t="n">
        <v>83.7</v>
      </c>
      <c r="J31" s="192" t="n">
        <v>129.3</v>
      </c>
      <c r="K31" s="192" t="n">
        <v>77</v>
      </c>
      <c r="L31" s="192" t="n">
        <v>91.2</v>
      </c>
      <c r="M31" s="192" t="n">
        <v>103.8</v>
      </c>
      <c r="N31" s="192" t="n">
        <v>64.5</v>
      </c>
      <c r="O31" s="192" t="n">
        <v>82.9</v>
      </c>
      <c r="P31" s="192" t="n">
        <v>72.7</v>
      </c>
      <c r="Q31" s="192" t="n">
        <v>91.6</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9.7</v>
      </c>
      <c r="C41" s="191" t="n">
        <v>109.3</v>
      </c>
      <c r="D41" s="192" t="n">
        <v>108.8</v>
      </c>
      <c r="E41" s="191" t="n">
        <v>85.9</v>
      </c>
      <c r="F41" s="192" t="n">
        <v>144.1</v>
      </c>
      <c r="G41" s="192" t="n">
        <v>96.5</v>
      </c>
      <c r="H41" s="192" t="n">
        <v>105.7</v>
      </c>
      <c r="I41" s="192" t="n">
        <v>118.6</v>
      </c>
      <c r="J41" s="193" t="s">
        <v>251</v>
      </c>
      <c r="K41" s="193" t="s">
        <v>251</v>
      </c>
      <c r="L41" s="193" t="s">
        <v>251</v>
      </c>
      <c r="M41" s="193" t="s">
        <v>251</v>
      </c>
      <c r="N41" s="192" t="n">
        <v>104.4</v>
      </c>
      <c r="O41" s="192" t="n">
        <v>91.4</v>
      </c>
      <c r="P41" s="192" t="n">
        <v>90.5</v>
      </c>
      <c r="Q41" s="193" t="s">
        <v>251</v>
      </c>
    </row>
    <row r="42" s="174" customFormat="true" ht="15" hidden="false" customHeight="true" outlineLevel="0" collapsed="false">
      <c r="A42" s="190" t="s">
        <v>252</v>
      </c>
      <c r="B42" s="191" t="n">
        <v>108.1</v>
      </c>
      <c r="C42" s="191" t="n">
        <v>115.3</v>
      </c>
      <c r="D42" s="192" t="n">
        <v>107.1</v>
      </c>
      <c r="E42" s="191" t="n">
        <v>90.9</v>
      </c>
      <c r="F42" s="192" t="n">
        <v>141.2</v>
      </c>
      <c r="G42" s="192" t="n">
        <v>97.4</v>
      </c>
      <c r="H42" s="192" t="n">
        <v>111.6</v>
      </c>
      <c r="I42" s="192" t="n">
        <v>108.7</v>
      </c>
      <c r="J42" s="193" t="s">
        <v>251</v>
      </c>
      <c r="K42" s="193" t="s">
        <v>251</v>
      </c>
      <c r="L42" s="193" t="s">
        <v>251</v>
      </c>
      <c r="M42" s="193" t="s">
        <v>251</v>
      </c>
      <c r="N42" s="192" t="n">
        <v>99.3</v>
      </c>
      <c r="O42" s="192" t="n">
        <v>95.2</v>
      </c>
      <c r="P42" s="192" t="n">
        <v>96.7</v>
      </c>
      <c r="Q42" s="193" t="s">
        <v>251</v>
      </c>
    </row>
    <row r="43" s="174" customFormat="true" ht="15" hidden="false" customHeight="true" outlineLevel="0" collapsed="false">
      <c r="A43" s="190" t="s">
        <v>253</v>
      </c>
      <c r="B43" s="191" t="n">
        <v>105.4</v>
      </c>
      <c r="C43" s="191" t="n">
        <v>82.5</v>
      </c>
      <c r="D43" s="192" t="n">
        <v>105.9</v>
      </c>
      <c r="E43" s="191" t="n">
        <v>89.9</v>
      </c>
      <c r="F43" s="192" t="n">
        <v>125.6</v>
      </c>
      <c r="G43" s="192" t="n">
        <v>97.8</v>
      </c>
      <c r="H43" s="192" t="n">
        <v>112.9</v>
      </c>
      <c r="I43" s="192" t="n">
        <v>105.2</v>
      </c>
      <c r="J43" s="193" t="s">
        <v>251</v>
      </c>
      <c r="K43" s="193" t="s">
        <v>251</v>
      </c>
      <c r="L43" s="193" t="s">
        <v>251</v>
      </c>
      <c r="M43" s="193" t="s">
        <v>251</v>
      </c>
      <c r="N43" s="192" t="n">
        <v>100.9</v>
      </c>
      <c r="O43" s="192" t="n">
        <v>99.8</v>
      </c>
      <c r="P43" s="192" t="n">
        <v>102.1</v>
      </c>
      <c r="Q43" s="193" t="s">
        <v>251</v>
      </c>
    </row>
    <row r="44" s="174" customFormat="true" ht="15" hidden="false" customHeight="true" outlineLevel="0" collapsed="false">
      <c r="A44" s="190" t="s">
        <v>254</v>
      </c>
      <c r="B44" s="191" t="n">
        <v>98.7</v>
      </c>
      <c r="C44" s="191" t="n">
        <v>85.4</v>
      </c>
      <c r="D44" s="192" t="n">
        <v>95.5</v>
      </c>
      <c r="E44" s="191" t="n">
        <v>91.2</v>
      </c>
      <c r="F44" s="192" t="n">
        <v>92.1</v>
      </c>
      <c r="G44" s="192" t="n">
        <v>96</v>
      </c>
      <c r="H44" s="192" t="n">
        <v>101.3</v>
      </c>
      <c r="I44" s="192" t="n">
        <v>93</v>
      </c>
      <c r="J44" s="193" t="s">
        <v>251</v>
      </c>
      <c r="K44" s="193" t="s">
        <v>251</v>
      </c>
      <c r="L44" s="193" t="s">
        <v>251</v>
      </c>
      <c r="M44" s="193" t="s">
        <v>251</v>
      </c>
      <c r="N44" s="192" t="n">
        <v>104.8</v>
      </c>
      <c r="O44" s="192" t="n">
        <v>103.3</v>
      </c>
      <c r="P44" s="192" t="n">
        <v>92.2</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0.8</v>
      </c>
      <c r="C46" s="191" t="n">
        <v>129.4</v>
      </c>
      <c r="D46" s="192" t="n">
        <v>103</v>
      </c>
      <c r="E46" s="191" t="n">
        <v>103</v>
      </c>
      <c r="F46" s="192" t="n">
        <v>101.7</v>
      </c>
      <c r="G46" s="192" t="n">
        <v>108.1</v>
      </c>
      <c r="H46" s="192" t="n">
        <v>101.2</v>
      </c>
      <c r="I46" s="192" t="n">
        <v>104</v>
      </c>
      <c r="J46" s="192" t="n">
        <v>97</v>
      </c>
      <c r="K46" s="192" t="n">
        <v>97.5</v>
      </c>
      <c r="L46" s="192" t="n">
        <v>94.2</v>
      </c>
      <c r="M46" s="192" t="n">
        <v>102.5</v>
      </c>
      <c r="N46" s="192" t="n">
        <v>90.8</v>
      </c>
      <c r="O46" s="192" t="n">
        <v>96.1</v>
      </c>
      <c r="P46" s="192" t="n">
        <v>89.5</v>
      </c>
      <c r="Q46" s="192" t="n">
        <v>90.8</v>
      </c>
    </row>
    <row r="47" s="174" customFormat="true" ht="15" hidden="false" customHeight="true" outlineLevel="0" collapsed="false">
      <c r="A47" s="190" t="s">
        <v>257</v>
      </c>
      <c r="B47" s="191" t="n">
        <v>98.7</v>
      </c>
      <c r="C47" s="206" t="s">
        <v>272</v>
      </c>
      <c r="D47" s="192" t="n">
        <v>101.4</v>
      </c>
      <c r="E47" s="191" t="n">
        <v>98.7</v>
      </c>
      <c r="F47" s="192" t="n">
        <v>119.2</v>
      </c>
      <c r="G47" s="192" t="n">
        <v>111.5</v>
      </c>
      <c r="H47" s="192" t="n">
        <v>101.9</v>
      </c>
      <c r="I47" s="192" t="n">
        <v>108.8</v>
      </c>
      <c r="J47" s="192" t="n">
        <v>108.5</v>
      </c>
      <c r="K47" s="192" t="n">
        <v>100.1</v>
      </c>
      <c r="L47" s="192" t="n">
        <v>86.2</v>
      </c>
      <c r="M47" s="192" t="n">
        <v>100.2</v>
      </c>
      <c r="N47" s="192" t="n">
        <v>76.1</v>
      </c>
      <c r="O47" s="192" t="n">
        <v>97.4</v>
      </c>
      <c r="P47" s="206" t="s">
        <v>272</v>
      </c>
      <c r="Q47" s="192" t="n">
        <v>94.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5" t="s">
        <v>258</v>
      </c>
      <c r="B49" s="191" t="n">
        <v>81.2</v>
      </c>
      <c r="C49" s="206" t="s">
        <v>272</v>
      </c>
      <c r="D49" s="191" t="n">
        <v>80.9</v>
      </c>
      <c r="E49" s="191" t="n">
        <v>74.7</v>
      </c>
      <c r="F49" s="192" t="n">
        <v>88.8</v>
      </c>
      <c r="G49" s="192" t="n">
        <v>93.8</v>
      </c>
      <c r="H49" s="192" t="n">
        <v>87.4</v>
      </c>
      <c r="I49" s="192" t="n">
        <v>82.6</v>
      </c>
      <c r="J49" s="192" t="n">
        <v>90.8</v>
      </c>
      <c r="K49" s="192" t="n">
        <v>77.8</v>
      </c>
      <c r="L49" s="192" t="n">
        <v>76.8</v>
      </c>
      <c r="M49" s="192" t="n">
        <v>95.7</v>
      </c>
      <c r="N49" s="192" t="n">
        <v>59.6</v>
      </c>
      <c r="O49" s="192" t="n">
        <v>80.2</v>
      </c>
      <c r="P49" s="206" t="s">
        <v>272</v>
      </c>
      <c r="Q49" s="192" t="n">
        <v>88.6</v>
      </c>
    </row>
    <row r="50" s="174" customFormat="true" ht="15" hidden="false" customHeight="true" outlineLevel="0" collapsed="false">
      <c r="A50" s="196" t="s">
        <v>259</v>
      </c>
      <c r="B50" s="191" t="n">
        <v>81.5</v>
      </c>
      <c r="C50" s="206" t="s">
        <v>272</v>
      </c>
      <c r="D50" s="191" t="n">
        <v>80.9</v>
      </c>
      <c r="E50" s="191" t="n">
        <v>73.6</v>
      </c>
      <c r="F50" s="192" t="n">
        <v>88.4</v>
      </c>
      <c r="G50" s="192" t="n">
        <v>93.8</v>
      </c>
      <c r="H50" s="192" t="n">
        <v>85.8</v>
      </c>
      <c r="I50" s="192" t="n">
        <v>82.4</v>
      </c>
      <c r="J50" s="192" t="n">
        <v>86.3</v>
      </c>
      <c r="K50" s="192" t="n">
        <v>76.6</v>
      </c>
      <c r="L50" s="192" t="n">
        <v>76.9</v>
      </c>
      <c r="M50" s="192" t="n">
        <v>93.1</v>
      </c>
      <c r="N50" s="192" t="n">
        <v>62.2</v>
      </c>
      <c r="O50" s="192" t="n">
        <v>81</v>
      </c>
      <c r="P50" s="206" t="s">
        <v>272</v>
      </c>
      <c r="Q50" s="192" t="n">
        <v>91.4</v>
      </c>
    </row>
    <row r="51" s="174" customFormat="true" ht="15" hidden="false" customHeight="true" outlineLevel="0" collapsed="false">
      <c r="A51" s="196" t="s">
        <v>260</v>
      </c>
      <c r="B51" s="191" t="n">
        <v>85.2</v>
      </c>
      <c r="C51" s="206" t="s">
        <v>272</v>
      </c>
      <c r="D51" s="191" t="n">
        <v>89.5</v>
      </c>
      <c r="E51" s="191" t="n">
        <v>75.2</v>
      </c>
      <c r="F51" s="192" t="n">
        <v>136.6</v>
      </c>
      <c r="G51" s="192" t="n">
        <v>93.7</v>
      </c>
      <c r="H51" s="192" t="n">
        <v>86.2</v>
      </c>
      <c r="I51" s="192" t="n">
        <v>80.3</v>
      </c>
      <c r="J51" s="192" t="n">
        <v>89.3</v>
      </c>
      <c r="K51" s="192" t="n">
        <v>75.5</v>
      </c>
      <c r="L51" s="192" t="n">
        <v>76.7</v>
      </c>
      <c r="M51" s="192" t="n">
        <v>96</v>
      </c>
      <c r="N51" s="192" t="n">
        <v>58.6</v>
      </c>
      <c r="O51" s="192" t="n">
        <v>80.6</v>
      </c>
      <c r="P51" s="206" t="s">
        <v>272</v>
      </c>
      <c r="Q51" s="192" t="n">
        <v>91.8</v>
      </c>
    </row>
    <row r="52" s="174" customFormat="true" ht="15" hidden="false" customHeight="true" outlineLevel="0" collapsed="false">
      <c r="A52" s="196" t="s">
        <v>261</v>
      </c>
      <c r="B52" s="191" t="n">
        <v>176.8</v>
      </c>
      <c r="C52" s="206" t="s">
        <v>272</v>
      </c>
      <c r="D52" s="191" t="n">
        <v>190.6</v>
      </c>
      <c r="E52" s="191" t="n">
        <v>205.9</v>
      </c>
      <c r="F52" s="192" t="n">
        <v>171.4</v>
      </c>
      <c r="G52" s="192" t="n">
        <v>202.3</v>
      </c>
      <c r="H52" s="192" t="n">
        <v>167.4</v>
      </c>
      <c r="I52" s="192" t="n">
        <v>209.2</v>
      </c>
      <c r="J52" s="192" t="n">
        <v>211</v>
      </c>
      <c r="K52" s="192" t="n">
        <v>186.3</v>
      </c>
      <c r="L52" s="192" t="n">
        <v>121.7</v>
      </c>
      <c r="M52" s="192" t="n">
        <v>132</v>
      </c>
      <c r="N52" s="192" t="n">
        <v>161.1</v>
      </c>
      <c r="O52" s="192" t="n">
        <v>172</v>
      </c>
      <c r="P52" s="206" t="s">
        <v>272</v>
      </c>
      <c r="Q52" s="192" t="n">
        <v>123.1</v>
      </c>
    </row>
    <row r="53" s="174" customFormat="true" ht="15" hidden="false" customHeight="true" outlineLevel="0" collapsed="false">
      <c r="A53" s="195" t="s">
        <v>262</v>
      </c>
      <c r="B53" s="191" t="n">
        <v>85.7</v>
      </c>
      <c r="C53" s="191" t="n">
        <v>90.1</v>
      </c>
      <c r="D53" s="191" t="n">
        <v>86.6</v>
      </c>
      <c r="E53" s="191" t="n">
        <v>72.7</v>
      </c>
      <c r="F53" s="192" t="n">
        <v>88.2</v>
      </c>
      <c r="G53" s="192" t="n">
        <v>98.7</v>
      </c>
      <c r="H53" s="192" t="n">
        <v>87.7</v>
      </c>
      <c r="I53" s="192" t="n">
        <v>103.8</v>
      </c>
      <c r="J53" s="192" t="n">
        <v>87.2</v>
      </c>
      <c r="K53" s="192" t="n">
        <v>103.5</v>
      </c>
      <c r="L53" s="192" t="n">
        <v>75.5</v>
      </c>
      <c r="M53" s="192" t="n">
        <v>96.4</v>
      </c>
      <c r="N53" s="192" t="n">
        <v>67.5</v>
      </c>
      <c r="O53" s="192" t="n">
        <v>81</v>
      </c>
      <c r="P53" s="191" t="n">
        <v>54.5</v>
      </c>
      <c r="Q53" s="192" t="n">
        <v>88.5</v>
      </c>
    </row>
    <row r="54" s="174" customFormat="true" ht="15" hidden="false" customHeight="true" outlineLevel="0" collapsed="false">
      <c r="A54" s="197" t="s">
        <v>263</v>
      </c>
      <c r="B54" s="191" t="n">
        <v>80.5</v>
      </c>
      <c r="C54" s="191" t="n">
        <v>89.7</v>
      </c>
      <c r="D54" s="191" t="n">
        <v>80.2</v>
      </c>
      <c r="E54" s="191" t="n">
        <v>73.7</v>
      </c>
      <c r="F54" s="192" t="n">
        <v>98.7</v>
      </c>
      <c r="G54" s="192" t="n">
        <v>93.1</v>
      </c>
      <c r="H54" s="192" t="n">
        <v>86.2</v>
      </c>
      <c r="I54" s="192" t="n">
        <v>79.8</v>
      </c>
      <c r="J54" s="192" t="n">
        <v>87.4</v>
      </c>
      <c r="K54" s="192" t="n">
        <v>76.2</v>
      </c>
      <c r="L54" s="192" t="n">
        <v>71.6</v>
      </c>
      <c r="M54" s="192" t="n">
        <v>86.3</v>
      </c>
      <c r="N54" s="192" t="n">
        <v>68.7</v>
      </c>
      <c r="O54" s="192" t="n">
        <v>80.9</v>
      </c>
      <c r="P54" s="191" t="n">
        <v>61.6</v>
      </c>
      <c r="Q54" s="192" t="n">
        <v>86.5</v>
      </c>
    </row>
    <row r="55" s="174" customFormat="true" ht="15" hidden="false" customHeight="true" outlineLevel="0" collapsed="false">
      <c r="A55" s="197" t="s">
        <v>264</v>
      </c>
      <c r="B55" s="191" t="n">
        <v>87.3</v>
      </c>
      <c r="C55" s="191" t="n">
        <v>106.8</v>
      </c>
      <c r="D55" s="191" t="n">
        <v>89.1</v>
      </c>
      <c r="E55" s="191" t="n">
        <v>99.9</v>
      </c>
      <c r="F55" s="192" t="n">
        <v>102.8</v>
      </c>
      <c r="G55" s="192" t="n">
        <v>106.9</v>
      </c>
      <c r="H55" s="192" t="n">
        <v>86.6</v>
      </c>
      <c r="I55" s="192" t="n">
        <v>83.7</v>
      </c>
      <c r="J55" s="192" t="n">
        <v>93.7</v>
      </c>
      <c r="K55" s="192" t="n">
        <v>79.5</v>
      </c>
      <c r="L55" s="192" t="n">
        <v>80.3</v>
      </c>
      <c r="M55" s="192" t="n">
        <v>94.5</v>
      </c>
      <c r="N55" s="192" t="n">
        <v>70.4</v>
      </c>
      <c r="O55" s="192" t="n">
        <v>82.9</v>
      </c>
      <c r="P55" s="191" t="n">
        <v>71.9</v>
      </c>
      <c r="Q55" s="192" t="n">
        <v>89.3</v>
      </c>
    </row>
    <row r="56" s="174" customFormat="true" ht="15" hidden="false" customHeight="true" outlineLevel="0" collapsed="false">
      <c r="A56" s="197" t="s">
        <v>265</v>
      </c>
      <c r="B56" s="191" t="n">
        <v>82.8</v>
      </c>
      <c r="C56" s="191" t="n">
        <v>86.8</v>
      </c>
      <c r="D56" s="191" t="n">
        <v>82.4</v>
      </c>
      <c r="E56" s="191" t="n">
        <v>70.9</v>
      </c>
      <c r="F56" s="192" t="n">
        <v>99.3</v>
      </c>
      <c r="G56" s="192" t="n">
        <v>95.5</v>
      </c>
      <c r="H56" s="192" t="n">
        <v>88.7</v>
      </c>
      <c r="I56" s="192" t="n">
        <v>84.5</v>
      </c>
      <c r="J56" s="192" t="n">
        <v>88.5</v>
      </c>
      <c r="K56" s="192" t="n">
        <v>76.7</v>
      </c>
      <c r="L56" s="192" t="n">
        <v>80.8</v>
      </c>
      <c r="M56" s="192" t="n">
        <v>95</v>
      </c>
      <c r="N56" s="192" t="n">
        <v>69</v>
      </c>
      <c r="O56" s="192" t="n">
        <v>82.8</v>
      </c>
      <c r="P56" s="191" t="n">
        <v>88.2</v>
      </c>
      <c r="Q56" s="192" t="n">
        <v>89.1</v>
      </c>
    </row>
    <row r="57" s="174" customFormat="true" ht="15" hidden="false" customHeight="true" outlineLevel="0" collapsed="false">
      <c r="A57" s="197" t="s">
        <v>266</v>
      </c>
      <c r="B57" s="191" t="n">
        <v>82.4</v>
      </c>
      <c r="C57" s="191" t="n">
        <v>95.7</v>
      </c>
      <c r="D57" s="191" t="n">
        <v>80.9</v>
      </c>
      <c r="E57" s="191" t="n">
        <v>70</v>
      </c>
      <c r="F57" s="192" t="n">
        <v>124.6</v>
      </c>
      <c r="G57" s="192" t="n">
        <v>91.5</v>
      </c>
      <c r="H57" s="192" t="n">
        <v>88.6</v>
      </c>
      <c r="I57" s="192" t="n">
        <v>76.5</v>
      </c>
      <c r="J57" s="192" t="n">
        <v>93.1</v>
      </c>
      <c r="K57" s="192" t="n">
        <v>89.6</v>
      </c>
      <c r="L57" s="192" t="n">
        <v>81.6</v>
      </c>
      <c r="M57" s="192" t="n">
        <v>94.4</v>
      </c>
      <c r="N57" s="192" t="n">
        <v>66.8</v>
      </c>
      <c r="O57" s="192" t="n">
        <v>82.2</v>
      </c>
      <c r="P57" s="191" t="n">
        <v>63.8</v>
      </c>
      <c r="Q57" s="192" t="n">
        <v>89.6</v>
      </c>
    </row>
    <row r="58" s="174" customFormat="true" ht="15" hidden="false" customHeight="true" outlineLevel="0" collapsed="false">
      <c r="A58" s="197" t="s">
        <v>267</v>
      </c>
      <c r="B58" s="191" t="n">
        <v>147</v>
      </c>
      <c r="C58" s="191" t="n">
        <v>140.6</v>
      </c>
      <c r="D58" s="191" t="n">
        <v>150.8</v>
      </c>
      <c r="E58" s="191" t="n">
        <v>134.6</v>
      </c>
      <c r="F58" s="192" t="n">
        <v>251.4</v>
      </c>
      <c r="G58" s="192" t="n">
        <v>178.8</v>
      </c>
      <c r="H58" s="192" t="n">
        <v>101.2</v>
      </c>
      <c r="I58" s="192" t="n">
        <v>215.3</v>
      </c>
      <c r="J58" s="192" t="n">
        <v>89.1</v>
      </c>
      <c r="K58" s="192" t="n">
        <v>153.8</v>
      </c>
      <c r="L58" s="192" t="n">
        <v>98.1</v>
      </c>
      <c r="M58" s="192" t="n">
        <v>118.4</v>
      </c>
      <c r="N58" s="192" t="n">
        <v>159.7</v>
      </c>
      <c r="O58" s="192" t="n">
        <v>147.8</v>
      </c>
      <c r="P58" s="191" t="n">
        <v>143.7</v>
      </c>
      <c r="Q58" s="192" t="n">
        <v>103.7</v>
      </c>
    </row>
    <row r="59" s="174" customFormat="true" ht="15" hidden="false" customHeight="true" outlineLevel="0" collapsed="false">
      <c r="A59" s="197" t="s">
        <v>268</v>
      </c>
      <c r="B59" s="191" t="n">
        <v>116.7</v>
      </c>
      <c r="C59" s="191" t="n">
        <v>128</v>
      </c>
      <c r="D59" s="191" t="n">
        <v>129.1</v>
      </c>
      <c r="E59" s="191" t="n">
        <v>72.1</v>
      </c>
      <c r="F59" s="192" t="n">
        <v>111</v>
      </c>
      <c r="G59" s="192" t="n">
        <v>110.9</v>
      </c>
      <c r="H59" s="192" t="n">
        <v>137.4</v>
      </c>
      <c r="I59" s="192" t="n">
        <v>103.8</v>
      </c>
      <c r="J59" s="192" t="n">
        <v>171.1</v>
      </c>
      <c r="K59" s="192" t="n">
        <v>112</v>
      </c>
      <c r="L59" s="192" t="n">
        <v>108.5</v>
      </c>
      <c r="M59" s="192" t="n">
        <v>106.2</v>
      </c>
      <c r="N59" s="192" t="n">
        <v>70.3</v>
      </c>
      <c r="O59" s="192" t="n">
        <v>99.2</v>
      </c>
      <c r="P59" s="191" t="n">
        <v>66.1</v>
      </c>
      <c r="Q59" s="192" t="n">
        <v>126.3</v>
      </c>
    </row>
    <row r="60" s="174" customFormat="true" ht="15" hidden="false" customHeight="true" outlineLevel="0" collapsed="false">
      <c r="A60" s="197" t="s">
        <v>269</v>
      </c>
      <c r="B60" s="191" t="n">
        <v>82.8</v>
      </c>
      <c r="C60" s="191" t="n">
        <v>98</v>
      </c>
      <c r="D60" s="191" t="n">
        <v>81.4</v>
      </c>
      <c r="E60" s="191" t="n">
        <v>70.5</v>
      </c>
      <c r="F60" s="192" t="n">
        <v>100.3</v>
      </c>
      <c r="G60" s="192" t="n">
        <v>91.5</v>
      </c>
      <c r="H60" s="192" t="n">
        <v>92.7</v>
      </c>
      <c r="I60" s="192" t="n">
        <v>78.3</v>
      </c>
      <c r="J60" s="192" t="n">
        <v>114</v>
      </c>
      <c r="K60" s="192" t="n">
        <v>94.4</v>
      </c>
      <c r="L60" s="192" t="n">
        <v>82.3</v>
      </c>
      <c r="M60" s="192" t="n">
        <v>93.3</v>
      </c>
      <c r="N60" s="192" t="n">
        <v>64.3</v>
      </c>
      <c r="O60" s="192" t="n">
        <v>81.9</v>
      </c>
      <c r="P60" s="191" t="n">
        <v>64.7</v>
      </c>
      <c r="Q60" s="192" t="n">
        <v>86.7</v>
      </c>
    </row>
    <row r="61" s="174" customFormat="true" ht="15" hidden="false" customHeight="true" outlineLevel="0" collapsed="false">
      <c r="A61" s="197" t="s">
        <v>270</v>
      </c>
      <c r="B61" s="191" t="n">
        <v>80.5</v>
      </c>
      <c r="C61" s="191" t="n">
        <v>94.8</v>
      </c>
      <c r="D61" s="191" t="n">
        <v>81.3</v>
      </c>
      <c r="E61" s="191" t="n">
        <v>68.8</v>
      </c>
      <c r="F61" s="192" t="n">
        <v>104.5</v>
      </c>
      <c r="G61" s="192" t="n">
        <v>71.5</v>
      </c>
      <c r="H61" s="192" t="n">
        <v>85.8</v>
      </c>
      <c r="I61" s="192" t="n">
        <v>81.9</v>
      </c>
      <c r="J61" s="192" t="n">
        <v>94.7</v>
      </c>
      <c r="K61" s="192" t="n">
        <v>76.3</v>
      </c>
      <c r="L61" s="192" t="n">
        <v>78</v>
      </c>
      <c r="M61" s="192" t="n">
        <v>89.7</v>
      </c>
      <c r="N61" s="192" t="n">
        <v>65.3</v>
      </c>
      <c r="O61" s="192" t="n">
        <v>82.3</v>
      </c>
      <c r="P61" s="191" t="n">
        <v>65.3</v>
      </c>
      <c r="Q61" s="192" t="n">
        <v>91.4</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3</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2.7</v>
      </c>
      <c r="C11" s="191" t="n">
        <v>86.9</v>
      </c>
      <c r="D11" s="192" t="n">
        <v>103.1</v>
      </c>
      <c r="E11" s="191" t="n">
        <v>81</v>
      </c>
      <c r="F11" s="192" t="n">
        <v>142.2</v>
      </c>
      <c r="G11" s="192" t="n">
        <v>94.9</v>
      </c>
      <c r="H11" s="192" t="n">
        <v>101.3</v>
      </c>
      <c r="I11" s="192" t="n">
        <v>98.1</v>
      </c>
      <c r="J11" s="193" t="s">
        <v>251</v>
      </c>
      <c r="K11" s="193" t="s">
        <v>251</v>
      </c>
      <c r="L11" s="193" t="s">
        <v>251</v>
      </c>
      <c r="M11" s="193" t="s">
        <v>251</v>
      </c>
      <c r="N11" s="192" t="n">
        <v>102.1</v>
      </c>
      <c r="O11" s="192" t="n">
        <v>97.5</v>
      </c>
      <c r="P11" s="192" t="n">
        <v>97.6</v>
      </c>
      <c r="Q11" s="193" t="s">
        <v>251</v>
      </c>
    </row>
    <row r="12" s="174" customFormat="true" ht="15" hidden="false" customHeight="true" outlineLevel="0" collapsed="false">
      <c r="A12" s="190" t="s">
        <v>252</v>
      </c>
      <c r="B12" s="191" t="n">
        <v>103.1</v>
      </c>
      <c r="C12" s="191" t="n">
        <v>97.1</v>
      </c>
      <c r="D12" s="192" t="n">
        <v>100.8</v>
      </c>
      <c r="E12" s="191" t="n">
        <v>89.6</v>
      </c>
      <c r="F12" s="192" t="n">
        <v>138.7</v>
      </c>
      <c r="G12" s="192" t="n">
        <v>96.4</v>
      </c>
      <c r="H12" s="192" t="n">
        <v>112.3</v>
      </c>
      <c r="I12" s="192" t="n">
        <v>98.7</v>
      </c>
      <c r="J12" s="193" t="s">
        <v>251</v>
      </c>
      <c r="K12" s="193" t="s">
        <v>251</v>
      </c>
      <c r="L12" s="193" t="s">
        <v>251</v>
      </c>
      <c r="M12" s="193" t="s">
        <v>251</v>
      </c>
      <c r="N12" s="192" t="n">
        <v>92</v>
      </c>
      <c r="O12" s="192" t="n">
        <v>103.3</v>
      </c>
      <c r="P12" s="192" t="n">
        <v>93.9</v>
      </c>
      <c r="Q12" s="193" t="s">
        <v>251</v>
      </c>
    </row>
    <row r="13" s="174" customFormat="true" ht="15" hidden="false" customHeight="true" outlineLevel="0" collapsed="false">
      <c r="A13" s="190" t="s">
        <v>253</v>
      </c>
      <c r="B13" s="191" t="n">
        <v>104.4</v>
      </c>
      <c r="C13" s="191" t="n">
        <v>91.7</v>
      </c>
      <c r="D13" s="192" t="n">
        <v>100.4</v>
      </c>
      <c r="E13" s="191" t="n">
        <v>87.7</v>
      </c>
      <c r="F13" s="192" t="n">
        <v>118.8</v>
      </c>
      <c r="G13" s="192" t="n">
        <v>92.8</v>
      </c>
      <c r="H13" s="192" t="n">
        <v>126.8</v>
      </c>
      <c r="I13" s="192" t="n">
        <v>104.3</v>
      </c>
      <c r="J13" s="193" t="s">
        <v>251</v>
      </c>
      <c r="K13" s="193" t="s">
        <v>251</v>
      </c>
      <c r="L13" s="193" t="s">
        <v>251</v>
      </c>
      <c r="M13" s="193" t="s">
        <v>251</v>
      </c>
      <c r="N13" s="192" t="n">
        <v>103.9</v>
      </c>
      <c r="O13" s="192" t="n">
        <v>102.9</v>
      </c>
      <c r="P13" s="192" t="n">
        <v>109.4</v>
      </c>
      <c r="Q13" s="193" t="s">
        <v>251</v>
      </c>
    </row>
    <row r="14" s="174" customFormat="true" ht="15" hidden="false" customHeight="true" outlineLevel="0" collapsed="false">
      <c r="A14" s="190" t="s">
        <v>254</v>
      </c>
      <c r="B14" s="191" t="n">
        <v>99.7</v>
      </c>
      <c r="C14" s="191" t="n">
        <v>85.8</v>
      </c>
      <c r="D14" s="192" t="n">
        <v>95.1</v>
      </c>
      <c r="E14" s="191" t="n">
        <v>94.7</v>
      </c>
      <c r="F14" s="192" t="n">
        <v>112</v>
      </c>
      <c r="G14" s="192" t="n">
        <v>95</v>
      </c>
      <c r="H14" s="192" t="n">
        <v>110.6</v>
      </c>
      <c r="I14" s="192" t="n">
        <v>97</v>
      </c>
      <c r="J14" s="193" t="s">
        <v>251</v>
      </c>
      <c r="K14" s="193" t="s">
        <v>251</v>
      </c>
      <c r="L14" s="193" t="s">
        <v>251</v>
      </c>
      <c r="M14" s="193" t="s">
        <v>251</v>
      </c>
      <c r="N14" s="192" t="n">
        <v>111.2</v>
      </c>
      <c r="O14" s="192" t="n">
        <v>100.5</v>
      </c>
      <c r="P14" s="192" t="n">
        <v>99.8</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1.7</v>
      </c>
      <c r="C16" s="191" t="n">
        <v>103.7</v>
      </c>
      <c r="D16" s="192" t="n">
        <v>99.6</v>
      </c>
      <c r="E16" s="191" t="n">
        <v>101.7</v>
      </c>
      <c r="F16" s="192" t="n">
        <v>91.8</v>
      </c>
      <c r="G16" s="192" t="n">
        <v>102.6</v>
      </c>
      <c r="H16" s="192" t="n">
        <v>113.9</v>
      </c>
      <c r="I16" s="192" t="n">
        <v>102.9</v>
      </c>
      <c r="J16" s="192" t="n">
        <v>145.1</v>
      </c>
      <c r="K16" s="192" t="n">
        <v>98.2</v>
      </c>
      <c r="L16" s="192" t="n">
        <v>101.9</v>
      </c>
      <c r="M16" s="192" t="n">
        <v>97.8</v>
      </c>
      <c r="N16" s="192" t="n">
        <v>92</v>
      </c>
      <c r="O16" s="192" t="n">
        <v>100.8</v>
      </c>
      <c r="P16" s="192" t="n">
        <v>96.8</v>
      </c>
      <c r="Q16" s="192" t="n">
        <v>98.6</v>
      </c>
    </row>
    <row r="17" s="174" customFormat="true" ht="15" hidden="false" customHeight="true" outlineLevel="0" collapsed="false">
      <c r="A17" s="190" t="s">
        <v>257</v>
      </c>
      <c r="B17" s="192" t="n">
        <v>102.4</v>
      </c>
      <c r="C17" s="192" t="n">
        <v>99.6</v>
      </c>
      <c r="D17" s="192" t="n">
        <v>99.7</v>
      </c>
      <c r="E17" s="192" t="n">
        <v>98.2</v>
      </c>
      <c r="F17" s="192" t="n">
        <v>104.6</v>
      </c>
      <c r="G17" s="192" t="n">
        <v>106.3</v>
      </c>
      <c r="H17" s="192" t="n">
        <v>119.8</v>
      </c>
      <c r="I17" s="192" t="n">
        <v>103.2</v>
      </c>
      <c r="J17" s="192" t="n">
        <v>137.1</v>
      </c>
      <c r="K17" s="192" t="n">
        <v>100.3</v>
      </c>
      <c r="L17" s="192" t="n">
        <v>108.1</v>
      </c>
      <c r="M17" s="192" t="n">
        <v>141.4</v>
      </c>
      <c r="N17" s="192" t="n">
        <v>82.3</v>
      </c>
      <c r="O17" s="192" t="n">
        <v>95.5</v>
      </c>
      <c r="P17" s="192" t="n">
        <v>95.4</v>
      </c>
      <c r="Q17" s="192" t="n">
        <v>101.2</v>
      </c>
    </row>
    <row r="18" s="174" customFormat="true" ht="15" hidden="false" customHeight="true" outlineLevel="0" collapsed="false">
      <c r="A18" s="190"/>
      <c r="B18" s="191"/>
      <c r="C18" s="191"/>
      <c r="D18" s="191"/>
      <c r="E18" s="191"/>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100.8</v>
      </c>
      <c r="C19" s="191" t="n">
        <v>99.2</v>
      </c>
      <c r="D19" s="191" t="n">
        <v>98.8</v>
      </c>
      <c r="E19" s="191" t="n">
        <v>96.5</v>
      </c>
      <c r="F19" s="192" t="n">
        <v>111.9</v>
      </c>
      <c r="G19" s="192" t="n">
        <v>104.7</v>
      </c>
      <c r="H19" s="192" t="n">
        <v>117.5</v>
      </c>
      <c r="I19" s="192" t="n">
        <v>100.5</v>
      </c>
      <c r="J19" s="192" t="n">
        <v>132.3</v>
      </c>
      <c r="K19" s="192" t="n">
        <v>101.2</v>
      </c>
      <c r="L19" s="192" t="n">
        <v>104.5</v>
      </c>
      <c r="M19" s="192" t="n">
        <v>142.7</v>
      </c>
      <c r="N19" s="192" t="n">
        <v>79.7</v>
      </c>
      <c r="O19" s="192" t="n">
        <v>91.7</v>
      </c>
      <c r="P19" s="192" t="n">
        <v>92.4</v>
      </c>
      <c r="Q19" s="192" t="n">
        <v>100.5</v>
      </c>
    </row>
    <row r="20" s="174" customFormat="true" ht="15" hidden="false" customHeight="true" outlineLevel="0" collapsed="false">
      <c r="A20" s="196" t="s">
        <v>259</v>
      </c>
      <c r="B20" s="191" t="n">
        <v>101.3</v>
      </c>
      <c r="C20" s="191" t="n">
        <v>101.7</v>
      </c>
      <c r="D20" s="191" t="n">
        <v>98.1</v>
      </c>
      <c r="E20" s="191" t="n">
        <v>98.8</v>
      </c>
      <c r="F20" s="192" t="n">
        <v>111.7</v>
      </c>
      <c r="G20" s="192" t="n">
        <v>104.4</v>
      </c>
      <c r="H20" s="192" t="n">
        <v>115.6</v>
      </c>
      <c r="I20" s="192" t="n">
        <v>105.1</v>
      </c>
      <c r="J20" s="192" t="n">
        <v>140</v>
      </c>
      <c r="K20" s="192" t="n">
        <v>100.9</v>
      </c>
      <c r="L20" s="192" t="n">
        <v>104.5</v>
      </c>
      <c r="M20" s="192" t="n">
        <v>138.2</v>
      </c>
      <c r="N20" s="192" t="n">
        <v>86.1</v>
      </c>
      <c r="O20" s="192" t="n">
        <v>92.9</v>
      </c>
      <c r="P20" s="192" t="n">
        <v>96.1</v>
      </c>
      <c r="Q20" s="192" t="n">
        <v>103.4</v>
      </c>
    </row>
    <row r="21" s="174" customFormat="true" ht="15" hidden="false" customHeight="true" outlineLevel="0" collapsed="false">
      <c r="A21" s="196" t="s">
        <v>260</v>
      </c>
      <c r="B21" s="191" t="n">
        <v>101.6</v>
      </c>
      <c r="C21" s="191" t="n">
        <v>99.9</v>
      </c>
      <c r="D21" s="191" t="n">
        <v>99.9</v>
      </c>
      <c r="E21" s="191" t="n">
        <v>99</v>
      </c>
      <c r="F21" s="192" t="n">
        <v>114.9</v>
      </c>
      <c r="G21" s="192" t="n">
        <v>108.4</v>
      </c>
      <c r="H21" s="192" t="n">
        <v>115.1</v>
      </c>
      <c r="I21" s="192" t="n">
        <v>103.9</v>
      </c>
      <c r="J21" s="192" t="n">
        <v>131.5</v>
      </c>
      <c r="K21" s="192" t="n">
        <v>101.5</v>
      </c>
      <c r="L21" s="192" t="n">
        <v>101.9</v>
      </c>
      <c r="M21" s="192" t="n">
        <v>141.9</v>
      </c>
      <c r="N21" s="192" t="n">
        <v>82.1</v>
      </c>
      <c r="O21" s="192" t="n">
        <v>92.8</v>
      </c>
      <c r="P21" s="192" t="n">
        <v>100</v>
      </c>
      <c r="Q21" s="192" t="n">
        <v>101.7</v>
      </c>
    </row>
    <row r="22" s="174" customFormat="true" ht="15" hidden="false" customHeight="true" outlineLevel="0" collapsed="false">
      <c r="A22" s="196" t="s">
        <v>261</v>
      </c>
      <c r="B22" s="191" t="n">
        <v>101.1</v>
      </c>
      <c r="C22" s="191" t="n">
        <v>98.5</v>
      </c>
      <c r="D22" s="191" t="n">
        <v>98.9</v>
      </c>
      <c r="E22" s="191" t="n">
        <v>98.5</v>
      </c>
      <c r="F22" s="192" t="n">
        <v>110.8</v>
      </c>
      <c r="G22" s="192" t="n">
        <v>113.4</v>
      </c>
      <c r="H22" s="192" t="n">
        <v>115.3</v>
      </c>
      <c r="I22" s="192" t="n">
        <v>103.8</v>
      </c>
      <c r="J22" s="192" t="n">
        <v>131.2</v>
      </c>
      <c r="K22" s="192" t="n">
        <v>100.5</v>
      </c>
      <c r="L22" s="192" t="n">
        <v>102.4</v>
      </c>
      <c r="M22" s="192" t="n">
        <v>143.6</v>
      </c>
      <c r="N22" s="192" t="n">
        <v>85.9</v>
      </c>
      <c r="O22" s="192" t="n">
        <v>91.2</v>
      </c>
      <c r="P22" s="192" t="n">
        <v>98.2</v>
      </c>
      <c r="Q22" s="192" t="n">
        <v>100</v>
      </c>
    </row>
    <row r="23" s="174" customFormat="true" ht="15" hidden="false" customHeight="true" outlineLevel="0" collapsed="false">
      <c r="A23" s="196" t="s">
        <v>262</v>
      </c>
      <c r="B23" s="191" t="n">
        <v>98.8</v>
      </c>
      <c r="C23" s="191" t="n">
        <v>88.6</v>
      </c>
      <c r="D23" s="191" t="n">
        <v>96</v>
      </c>
      <c r="E23" s="191" t="n">
        <v>92.7</v>
      </c>
      <c r="F23" s="192" t="n">
        <v>110.7</v>
      </c>
      <c r="G23" s="192" t="n">
        <v>111</v>
      </c>
      <c r="H23" s="192" t="n">
        <v>112.4</v>
      </c>
      <c r="I23" s="192" t="n">
        <v>99.7</v>
      </c>
      <c r="J23" s="192" t="n">
        <v>143.2</v>
      </c>
      <c r="K23" s="192" t="n">
        <v>95.7</v>
      </c>
      <c r="L23" s="192" t="n">
        <v>93.3</v>
      </c>
      <c r="M23" s="192" t="n">
        <v>138.8</v>
      </c>
      <c r="N23" s="192" t="n">
        <v>85.8</v>
      </c>
      <c r="O23" s="192" t="n">
        <v>94.2</v>
      </c>
      <c r="P23" s="192" t="n">
        <v>93</v>
      </c>
      <c r="Q23" s="192" t="n">
        <v>102.5</v>
      </c>
    </row>
    <row r="24" s="174" customFormat="true" ht="15" hidden="false" customHeight="true" outlineLevel="0" collapsed="false">
      <c r="A24" s="212" t="s">
        <v>263</v>
      </c>
      <c r="B24" s="191" t="n">
        <v>99.4</v>
      </c>
      <c r="C24" s="191" t="n">
        <v>97</v>
      </c>
      <c r="D24" s="191" t="n">
        <v>97.7</v>
      </c>
      <c r="E24" s="191" t="n">
        <v>92</v>
      </c>
      <c r="F24" s="192" t="n">
        <v>123.4</v>
      </c>
      <c r="G24" s="192" t="n">
        <v>106.4</v>
      </c>
      <c r="H24" s="192" t="n">
        <v>109.8</v>
      </c>
      <c r="I24" s="192" t="n">
        <v>98.5</v>
      </c>
      <c r="J24" s="192" t="n">
        <v>137</v>
      </c>
      <c r="K24" s="192" t="n">
        <v>99.4</v>
      </c>
      <c r="L24" s="192" t="n">
        <v>86.9</v>
      </c>
      <c r="M24" s="192" t="n">
        <v>137.7</v>
      </c>
      <c r="N24" s="192" t="n">
        <v>86.5</v>
      </c>
      <c r="O24" s="192" t="n">
        <v>93.6</v>
      </c>
      <c r="P24" s="192" t="n">
        <v>91.8</v>
      </c>
      <c r="Q24" s="192" t="n">
        <v>101.9</v>
      </c>
    </row>
    <row r="25" s="174" customFormat="true" ht="15" hidden="false" customHeight="true" outlineLevel="0" collapsed="false">
      <c r="A25" s="212" t="s">
        <v>264</v>
      </c>
      <c r="B25" s="191" t="n">
        <v>99.3</v>
      </c>
      <c r="C25" s="191" t="n">
        <v>94.7</v>
      </c>
      <c r="D25" s="191" t="n">
        <v>97.6</v>
      </c>
      <c r="E25" s="191" t="n">
        <v>92.5</v>
      </c>
      <c r="F25" s="192" t="n">
        <v>126.6</v>
      </c>
      <c r="G25" s="192" t="n">
        <v>104.8</v>
      </c>
      <c r="H25" s="192" t="n">
        <v>106.6</v>
      </c>
      <c r="I25" s="192" t="n">
        <v>100.9</v>
      </c>
      <c r="J25" s="192" t="n">
        <v>132.9</v>
      </c>
      <c r="K25" s="192" t="n">
        <v>98.3</v>
      </c>
      <c r="L25" s="192" t="n">
        <v>92.5</v>
      </c>
      <c r="M25" s="192" t="n">
        <v>140.2</v>
      </c>
      <c r="N25" s="192" t="n">
        <v>85.2</v>
      </c>
      <c r="O25" s="192" t="n">
        <v>94.7</v>
      </c>
      <c r="P25" s="192" t="n">
        <v>94.4</v>
      </c>
      <c r="Q25" s="192" t="n">
        <v>104.1</v>
      </c>
    </row>
    <row r="26" s="174" customFormat="true" ht="15" hidden="false" customHeight="true" outlineLevel="0" collapsed="false">
      <c r="A26" s="212" t="s">
        <v>265</v>
      </c>
      <c r="B26" s="191" t="n">
        <v>101.5</v>
      </c>
      <c r="C26" s="191" t="n">
        <v>95.9</v>
      </c>
      <c r="D26" s="191" t="n">
        <v>99.2</v>
      </c>
      <c r="E26" s="191" t="n">
        <v>88.3</v>
      </c>
      <c r="F26" s="192" t="n">
        <v>123.4</v>
      </c>
      <c r="G26" s="192" t="n">
        <v>107.7</v>
      </c>
      <c r="H26" s="192" t="n">
        <v>112.5</v>
      </c>
      <c r="I26" s="192" t="n">
        <v>102.3</v>
      </c>
      <c r="J26" s="192" t="n">
        <v>139.3</v>
      </c>
      <c r="K26" s="192" t="n">
        <v>99.9</v>
      </c>
      <c r="L26" s="192" t="n">
        <v>95.1</v>
      </c>
      <c r="M26" s="192" t="n">
        <v>140.1</v>
      </c>
      <c r="N26" s="192" t="n">
        <v>86.9</v>
      </c>
      <c r="O26" s="192" t="n">
        <v>97.2</v>
      </c>
      <c r="P26" s="192" t="n">
        <v>95.7</v>
      </c>
      <c r="Q26" s="192" t="n">
        <v>102.9</v>
      </c>
    </row>
    <row r="27" s="174" customFormat="true" ht="15" hidden="false" customHeight="true" outlineLevel="0" collapsed="false">
      <c r="A27" s="212" t="s">
        <v>266</v>
      </c>
      <c r="B27" s="191" t="n">
        <v>99.9</v>
      </c>
      <c r="C27" s="191" t="n">
        <v>89.9</v>
      </c>
      <c r="D27" s="191" t="n">
        <v>97.5</v>
      </c>
      <c r="E27" s="191" t="n">
        <v>87.8</v>
      </c>
      <c r="F27" s="192" t="n">
        <v>124.2</v>
      </c>
      <c r="G27" s="192" t="n">
        <v>106.6</v>
      </c>
      <c r="H27" s="192" t="n">
        <v>110.7</v>
      </c>
      <c r="I27" s="192" t="n">
        <v>96.2</v>
      </c>
      <c r="J27" s="192" t="n">
        <v>139.3</v>
      </c>
      <c r="K27" s="192" t="n">
        <v>98.7</v>
      </c>
      <c r="L27" s="192" t="n">
        <v>97.3</v>
      </c>
      <c r="M27" s="192" t="n">
        <v>137.7</v>
      </c>
      <c r="N27" s="192" t="n">
        <v>83.6</v>
      </c>
      <c r="O27" s="192" t="n">
        <v>97.1</v>
      </c>
      <c r="P27" s="192" t="n">
        <v>96.6</v>
      </c>
      <c r="Q27" s="192" t="n">
        <v>103</v>
      </c>
    </row>
    <row r="28" s="174" customFormat="true" ht="15" hidden="false" customHeight="true" outlineLevel="0" collapsed="false">
      <c r="A28" s="212" t="s">
        <v>267</v>
      </c>
      <c r="B28" s="191" t="n">
        <v>101.8</v>
      </c>
      <c r="C28" s="191" t="n">
        <v>94.8</v>
      </c>
      <c r="D28" s="191" t="n">
        <v>98.9</v>
      </c>
      <c r="E28" s="191" t="n">
        <v>86.3</v>
      </c>
      <c r="F28" s="192" t="n">
        <v>124.2</v>
      </c>
      <c r="G28" s="192" t="n">
        <v>108.3</v>
      </c>
      <c r="H28" s="192" t="n">
        <v>114.7</v>
      </c>
      <c r="I28" s="192" t="n">
        <v>98.9</v>
      </c>
      <c r="J28" s="192" t="n">
        <v>137.3</v>
      </c>
      <c r="K28" s="192" t="n">
        <v>99.3</v>
      </c>
      <c r="L28" s="192" t="n">
        <v>95.8</v>
      </c>
      <c r="M28" s="192" t="n">
        <v>138.8</v>
      </c>
      <c r="N28" s="192" t="n">
        <v>85.5</v>
      </c>
      <c r="O28" s="192" t="n">
        <v>98.2</v>
      </c>
      <c r="P28" s="192" t="n">
        <v>96.2</v>
      </c>
      <c r="Q28" s="192" t="n">
        <v>106.4</v>
      </c>
    </row>
    <row r="29" s="174" customFormat="true" ht="15" hidden="false" customHeight="true" outlineLevel="0" collapsed="false">
      <c r="A29" s="212" t="s">
        <v>268</v>
      </c>
      <c r="B29" s="191" t="n">
        <v>101</v>
      </c>
      <c r="C29" s="191" t="n">
        <v>92.4</v>
      </c>
      <c r="D29" s="191" t="n">
        <v>100</v>
      </c>
      <c r="E29" s="191" t="n">
        <v>87.3</v>
      </c>
      <c r="F29" s="192" t="n">
        <v>133</v>
      </c>
      <c r="G29" s="192" t="n">
        <v>107.3</v>
      </c>
      <c r="H29" s="192" t="n">
        <v>110.9</v>
      </c>
      <c r="I29" s="192" t="n">
        <v>107.7</v>
      </c>
      <c r="J29" s="192" t="n">
        <v>148.1</v>
      </c>
      <c r="K29" s="192" t="n">
        <v>97.8</v>
      </c>
      <c r="L29" s="192" t="n">
        <v>100.1</v>
      </c>
      <c r="M29" s="192" t="n">
        <v>111.8</v>
      </c>
      <c r="N29" s="192" t="n">
        <v>83.7</v>
      </c>
      <c r="O29" s="192" t="n">
        <v>96.4</v>
      </c>
      <c r="P29" s="192" t="n">
        <v>94.2</v>
      </c>
      <c r="Q29" s="192" t="n">
        <v>106.5</v>
      </c>
    </row>
    <row r="30" s="174" customFormat="true" ht="15" hidden="false" customHeight="true" outlineLevel="0" collapsed="false">
      <c r="A30" s="212" t="s">
        <v>269</v>
      </c>
      <c r="B30" s="191" t="n">
        <v>100.6</v>
      </c>
      <c r="C30" s="191" t="n">
        <v>88.2</v>
      </c>
      <c r="D30" s="191" t="n">
        <v>99.6</v>
      </c>
      <c r="E30" s="191" t="n">
        <v>85.8</v>
      </c>
      <c r="F30" s="192" t="n">
        <v>131.8</v>
      </c>
      <c r="G30" s="192" t="n">
        <v>106.2</v>
      </c>
      <c r="H30" s="192" t="n">
        <v>113</v>
      </c>
      <c r="I30" s="192" t="n">
        <v>107.9</v>
      </c>
      <c r="J30" s="192" t="n">
        <v>134.4</v>
      </c>
      <c r="K30" s="192" t="n">
        <v>97.9</v>
      </c>
      <c r="L30" s="192" t="n">
        <v>104</v>
      </c>
      <c r="M30" s="192" t="n">
        <v>113.7</v>
      </c>
      <c r="N30" s="192" t="n">
        <v>84.3</v>
      </c>
      <c r="O30" s="192" t="n">
        <v>97.7</v>
      </c>
      <c r="P30" s="192" t="n">
        <v>94.3</v>
      </c>
      <c r="Q30" s="192" t="n">
        <v>100.2</v>
      </c>
    </row>
    <row r="31" s="174" customFormat="true" ht="15" hidden="false" customHeight="true" outlineLevel="0" collapsed="false">
      <c r="A31" s="212" t="s">
        <v>270</v>
      </c>
      <c r="B31" s="191" t="n">
        <v>99.4</v>
      </c>
      <c r="C31" s="191" t="n">
        <v>91.3</v>
      </c>
      <c r="D31" s="191" t="n">
        <v>99</v>
      </c>
      <c r="E31" s="191" t="n">
        <v>85.7</v>
      </c>
      <c r="F31" s="192" t="n">
        <v>133.9</v>
      </c>
      <c r="G31" s="192" t="n">
        <v>89</v>
      </c>
      <c r="H31" s="192" t="n">
        <v>112.1</v>
      </c>
      <c r="I31" s="192" t="n">
        <v>106.5</v>
      </c>
      <c r="J31" s="192" t="n">
        <v>138.3</v>
      </c>
      <c r="K31" s="192" t="n">
        <v>98</v>
      </c>
      <c r="L31" s="192" t="n">
        <v>96.7</v>
      </c>
      <c r="M31" s="192" t="n">
        <v>112</v>
      </c>
      <c r="N31" s="192" t="n">
        <v>84.5</v>
      </c>
      <c r="O31" s="192" t="n">
        <v>97.9</v>
      </c>
      <c r="P31" s="192" t="n">
        <v>95.6</v>
      </c>
      <c r="Q31" s="192" t="n">
        <v>104.4</v>
      </c>
    </row>
    <row r="32" s="174" customFormat="true" ht="5.25" hidden="false" customHeight="true" outlineLevel="0" collapsed="false">
      <c r="A32" s="198"/>
      <c r="B32" s="213"/>
      <c r="C32" s="213"/>
      <c r="D32" s="213"/>
      <c r="E32" s="213"/>
      <c r="F32" s="214"/>
      <c r="G32" s="214"/>
      <c r="H32" s="214"/>
      <c r="I32" s="214"/>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6.5</v>
      </c>
      <c r="C41" s="191" t="n">
        <v>106.7</v>
      </c>
      <c r="D41" s="192" t="n">
        <v>106.2</v>
      </c>
      <c r="E41" s="191" t="n">
        <v>88.3</v>
      </c>
      <c r="F41" s="192" t="n">
        <v>145.8</v>
      </c>
      <c r="G41" s="192" t="n">
        <v>94.5</v>
      </c>
      <c r="H41" s="192" t="n">
        <v>103.6</v>
      </c>
      <c r="I41" s="192" t="n">
        <v>107.5</v>
      </c>
      <c r="J41" s="193" t="s">
        <v>251</v>
      </c>
      <c r="K41" s="193" t="s">
        <v>251</v>
      </c>
      <c r="L41" s="193" t="s">
        <v>251</v>
      </c>
      <c r="M41" s="193" t="s">
        <v>251</v>
      </c>
      <c r="N41" s="192" t="n">
        <v>101.7</v>
      </c>
      <c r="O41" s="192" t="n">
        <v>89.9</v>
      </c>
      <c r="P41" s="192" t="n">
        <v>91.5</v>
      </c>
      <c r="Q41" s="193" t="s">
        <v>251</v>
      </c>
    </row>
    <row r="42" s="174" customFormat="true" ht="15" hidden="false" customHeight="true" outlineLevel="0" collapsed="false">
      <c r="A42" s="190" t="s">
        <v>252</v>
      </c>
      <c r="B42" s="191" t="n">
        <v>106.7</v>
      </c>
      <c r="C42" s="191" t="n">
        <v>101.7</v>
      </c>
      <c r="D42" s="192" t="n">
        <v>105.3</v>
      </c>
      <c r="E42" s="191" t="n">
        <v>90.4</v>
      </c>
      <c r="F42" s="192" t="n">
        <v>134</v>
      </c>
      <c r="G42" s="192" t="n">
        <v>97.5</v>
      </c>
      <c r="H42" s="192" t="n">
        <v>110.1</v>
      </c>
      <c r="I42" s="192" t="n">
        <v>110.2</v>
      </c>
      <c r="J42" s="193" t="s">
        <v>251</v>
      </c>
      <c r="K42" s="193" t="s">
        <v>251</v>
      </c>
      <c r="L42" s="193" t="s">
        <v>251</v>
      </c>
      <c r="M42" s="193" t="s">
        <v>251</v>
      </c>
      <c r="N42" s="192" t="n">
        <v>103.6</v>
      </c>
      <c r="O42" s="192" t="n">
        <v>95.1</v>
      </c>
      <c r="P42" s="192" t="n">
        <v>94.1</v>
      </c>
      <c r="Q42" s="193" t="s">
        <v>251</v>
      </c>
    </row>
    <row r="43" s="174" customFormat="true" ht="15" hidden="false" customHeight="true" outlineLevel="0" collapsed="false">
      <c r="A43" s="190" t="s">
        <v>253</v>
      </c>
      <c r="B43" s="191" t="n">
        <v>103.6</v>
      </c>
      <c r="C43" s="191" t="n">
        <v>77</v>
      </c>
      <c r="D43" s="192" t="n">
        <v>102.9</v>
      </c>
      <c r="E43" s="191" t="n">
        <v>90</v>
      </c>
      <c r="F43" s="192" t="n">
        <v>117.6</v>
      </c>
      <c r="G43" s="192" t="n">
        <v>97.7</v>
      </c>
      <c r="H43" s="192" t="n">
        <v>110.5</v>
      </c>
      <c r="I43" s="192" t="n">
        <v>105.8</v>
      </c>
      <c r="J43" s="193" t="s">
        <v>251</v>
      </c>
      <c r="K43" s="193" t="s">
        <v>251</v>
      </c>
      <c r="L43" s="193" t="s">
        <v>251</v>
      </c>
      <c r="M43" s="193" t="s">
        <v>251</v>
      </c>
      <c r="N43" s="192" t="n">
        <v>107</v>
      </c>
      <c r="O43" s="192" t="n">
        <v>100</v>
      </c>
      <c r="P43" s="192" t="n">
        <v>109.7</v>
      </c>
      <c r="Q43" s="193" t="s">
        <v>251</v>
      </c>
    </row>
    <row r="44" s="174" customFormat="true" ht="15" hidden="false" customHeight="true" outlineLevel="0" collapsed="false">
      <c r="A44" s="190" t="s">
        <v>254</v>
      </c>
      <c r="B44" s="191" t="n">
        <v>98.7</v>
      </c>
      <c r="C44" s="191" t="n">
        <v>84</v>
      </c>
      <c r="D44" s="192" t="n">
        <v>95.5</v>
      </c>
      <c r="E44" s="191" t="n">
        <v>93</v>
      </c>
      <c r="F44" s="192" t="n">
        <v>95.9</v>
      </c>
      <c r="G44" s="192" t="n">
        <v>93.6</v>
      </c>
      <c r="H44" s="192" t="n">
        <v>102</v>
      </c>
      <c r="I44" s="192" t="n">
        <v>98</v>
      </c>
      <c r="J44" s="193" t="s">
        <v>251</v>
      </c>
      <c r="K44" s="193" t="s">
        <v>251</v>
      </c>
      <c r="L44" s="193" t="s">
        <v>251</v>
      </c>
      <c r="M44" s="193" t="s">
        <v>251</v>
      </c>
      <c r="N44" s="192" t="n">
        <v>107.4</v>
      </c>
      <c r="O44" s="192" t="n">
        <v>100.3</v>
      </c>
      <c r="P44" s="192" t="n">
        <v>99.2</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0</v>
      </c>
      <c r="C46" s="191" t="n">
        <v>121.7</v>
      </c>
      <c r="D46" s="192" t="n">
        <v>101</v>
      </c>
      <c r="E46" s="191" t="n">
        <v>103.4</v>
      </c>
      <c r="F46" s="192" t="n">
        <v>103.5</v>
      </c>
      <c r="G46" s="192" t="n">
        <v>106.1</v>
      </c>
      <c r="H46" s="192" t="n">
        <v>100.9</v>
      </c>
      <c r="I46" s="192" t="n">
        <v>106.8</v>
      </c>
      <c r="J46" s="192" t="n">
        <v>99.1</v>
      </c>
      <c r="K46" s="192" t="n">
        <v>95.9</v>
      </c>
      <c r="L46" s="192" t="n">
        <v>97.4</v>
      </c>
      <c r="M46" s="192" t="n">
        <v>103.3</v>
      </c>
      <c r="N46" s="192" t="n">
        <v>91.3</v>
      </c>
      <c r="O46" s="192" t="n">
        <v>97.9</v>
      </c>
      <c r="P46" s="192" t="n">
        <v>96.6</v>
      </c>
      <c r="Q46" s="192" t="n">
        <v>93</v>
      </c>
    </row>
    <row r="47" s="174" customFormat="true" ht="15" hidden="false" customHeight="true" outlineLevel="0" collapsed="false">
      <c r="A47" s="190" t="s">
        <v>257</v>
      </c>
      <c r="B47" s="191" t="n">
        <v>99.2</v>
      </c>
      <c r="C47" s="206" t="s">
        <v>272</v>
      </c>
      <c r="D47" s="192" t="n">
        <v>100.7</v>
      </c>
      <c r="E47" s="191" t="n">
        <v>100.7</v>
      </c>
      <c r="F47" s="192" t="n">
        <v>108.8</v>
      </c>
      <c r="G47" s="192" t="n">
        <v>104.8</v>
      </c>
      <c r="H47" s="192" t="n">
        <v>101</v>
      </c>
      <c r="I47" s="192" t="n">
        <v>108.2</v>
      </c>
      <c r="J47" s="192" t="n">
        <v>98.9</v>
      </c>
      <c r="K47" s="192" t="n">
        <v>99</v>
      </c>
      <c r="L47" s="192" t="n">
        <v>86.5</v>
      </c>
      <c r="M47" s="192" t="n">
        <v>103.1</v>
      </c>
      <c r="N47" s="192" t="n">
        <v>79.8</v>
      </c>
      <c r="O47" s="192" t="n">
        <v>96.5</v>
      </c>
      <c r="P47" s="206" t="s">
        <v>272</v>
      </c>
      <c r="Q47" s="192" t="n">
        <v>10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98.9</v>
      </c>
      <c r="C49" s="206" t="s">
        <v>272</v>
      </c>
      <c r="D49" s="191" t="n">
        <v>100.5</v>
      </c>
      <c r="E49" s="191" t="n">
        <v>98.8</v>
      </c>
      <c r="F49" s="192" t="n">
        <v>105.3</v>
      </c>
      <c r="G49" s="192" t="n">
        <v>104.2</v>
      </c>
      <c r="H49" s="192" t="n">
        <v>100.4</v>
      </c>
      <c r="I49" s="192" t="n">
        <v>104.4</v>
      </c>
      <c r="J49" s="192" t="n">
        <v>100.8</v>
      </c>
      <c r="K49" s="192" t="n">
        <v>99</v>
      </c>
      <c r="L49" s="192" t="n">
        <v>84</v>
      </c>
      <c r="M49" s="192" t="n">
        <v>103.9</v>
      </c>
      <c r="N49" s="192" t="n">
        <v>77.8</v>
      </c>
      <c r="O49" s="192" t="n">
        <v>95.4</v>
      </c>
      <c r="P49" s="206" t="s">
        <v>272</v>
      </c>
      <c r="Q49" s="192" t="n">
        <v>102.6</v>
      </c>
    </row>
    <row r="50" s="174" customFormat="true" ht="15" hidden="false" customHeight="true" outlineLevel="0" collapsed="false">
      <c r="A50" s="196" t="s">
        <v>259</v>
      </c>
      <c r="B50" s="191" t="n">
        <v>99.1</v>
      </c>
      <c r="C50" s="206" t="s">
        <v>272</v>
      </c>
      <c r="D50" s="191" t="n">
        <v>99.9</v>
      </c>
      <c r="E50" s="191" t="n">
        <v>99.6</v>
      </c>
      <c r="F50" s="192" t="n">
        <v>106.7</v>
      </c>
      <c r="G50" s="192" t="n">
        <v>102.9</v>
      </c>
      <c r="H50" s="192" t="n">
        <v>98.7</v>
      </c>
      <c r="I50" s="192" t="n">
        <v>106.8</v>
      </c>
      <c r="J50" s="192" t="n">
        <v>97.9</v>
      </c>
      <c r="K50" s="192" t="n">
        <v>99.7</v>
      </c>
      <c r="L50" s="192" t="n">
        <v>84.7</v>
      </c>
      <c r="M50" s="192" t="n">
        <v>100.4</v>
      </c>
      <c r="N50" s="192" t="n">
        <v>81.1</v>
      </c>
      <c r="O50" s="192" t="n">
        <v>96.4</v>
      </c>
      <c r="P50" s="206" t="s">
        <v>272</v>
      </c>
      <c r="Q50" s="192" t="n">
        <v>105.7</v>
      </c>
    </row>
    <row r="51" s="174" customFormat="true" ht="15" hidden="false" customHeight="true" outlineLevel="0" collapsed="false">
      <c r="A51" s="196" t="s">
        <v>260</v>
      </c>
      <c r="B51" s="191" t="n">
        <v>99.4</v>
      </c>
      <c r="C51" s="206" t="s">
        <v>272</v>
      </c>
      <c r="D51" s="191" t="n">
        <v>101.5</v>
      </c>
      <c r="E51" s="191" t="n">
        <v>102</v>
      </c>
      <c r="F51" s="192" t="n">
        <v>109.7</v>
      </c>
      <c r="G51" s="192" t="n">
        <v>105.7</v>
      </c>
      <c r="H51" s="192" t="n">
        <v>99</v>
      </c>
      <c r="I51" s="192" t="n">
        <v>105.6</v>
      </c>
      <c r="J51" s="192" t="n">
        <v>101.3</v>
      </c>
      <c r="K51" s="192" t="n">
        <v>98.8</v>
      </c>
      <c r="L51" s="192" t="n">
        <v>84.3</v>
      </c>
      <c r="M51" s="192" t="n">
        <v>103.9</v>
      </c>
      <c r="N51" s="192" t="n">
        <v>76.5</v>
      </c>
      <c r="O51" s="192" t="n">
        <v>95.9</v>
      </c>
      <c r="P51" s="206" t="s">
        <v>272</v>
      </c>
      <c r="Q51" s="192" t="n">
        <v>103.7</v>
      </c>
    </row>
    <row r="52" s="174" customFormat="true" ht="15" hidden="false" customHeight="true" outlineLevel="0" collapsed="false">
      <c r="A52" s="196" t="s">
        <v>261</v>
      </c>
      <c r="B52" s="191" t="n">
        <v>99.1</v>
      </c>
      <c r="C52" s="206" t="s">
        <v>272</v>
      </c>
      <c r="D52" s="191" t="n">
        <v>100.8</v>
      </c>
      <c r="E52" s="191" t="n">
        <v>101.7</v>
      </c>
      <c r="F52" s="192" t="n">
        <v>105.5</v>
      </c>
      <c r="G52" s="192" t="n">
        <v>113.2</v>
      </c>
      <c r="H52" s="192" t="n">
        <v>99.5</v>
      </c>
      <c r="I52" s="192" t="n">
        <v>105.5</v>
      </c>
      <c r="J52" s="192" t="n">
        <v>100</v>
      </c>
      <c r="K52" s="192" t="n">
        <v>98</v>
      </c>
      <c r="L52" s="192" t="n">
        <v>85.4</v>
      </c>
      <c r="M52" s="192" t="n">
        <v>109.2</v>
      </c>
      <c r="N52" s="192" t="n">
        <v>80.9</v>
      </c>
      <c r="O52" s="192" t="n">
        <v>94.2</v>
      </c>
      <c r="P52" s="206" t="s">
        <v>272</v>
      </c>
      <c r="Q52" s="192" t="n">
        <v>99.1</v>
      </c>
    </row>
    <row r="53" s="174" customFormat="true" ht="15" hidden="false" customHeight="true" outlineLevel="0" collapsed="false">
      <c r="A53" s="196" t="s">
        <v>262</v>
      </c>
      <c r="B53" s="191" t="n">
        <v>97.8</v>
      </c>
      <c r="C53" s="191" t="n">
        <v>100.1</v>
      </c>
      <c r="D53" s="191" t="n">
        <v>98.5</v>
      </c>
      <c r="E53" s="191" t="n">
        <v>96.5</v>
      </c>
      <c r="F53" s="192" t="n">
        <v>106</v>
      </c>
      <c r="G53" s="192" t="n">
        <v>110.8</v>
      </c>
      <c r="H53" s="192" t="n">
        <v>100.4</v>
      </c>
      <c r="I53" s="192" t="n">
        <v>105.2</v>
      </c>
      <c r="J53" s="192" t="n">
        <v>98.9</v>
      </c>
      <c r="K53" s="192" t="n">
        <v>96.2</v>
      </c>
      <c r="L53" s="192" t="n">
        <v>83.2</v>
      </c>
      <c r="M53" s="192" t="n">
        <v>95.7</v>
      </c>
      <c r="N53" s="192" t="n">
        <v>88</v>
      </c>
      <c r="O53" s="192" t="n">
        <v>96.1</v>
      </c>
      <c r="P53" s="191" t="n">
        <v>72.7</v>
      </c>
      <c r="Q53" s="192" t="n">
        <v>99.5</v>
      </c>
    </row>
    <row r="54" s="174" customFormat="true" ht="15" hidden="false" customHeight="true" outlineLevel="0" collapsed="false">
      <c r="A54" s="212" t="s">
        <v>263</v>
      </c>
      <c r="B54" s="191" t="n">
        <v>98.6</v>
      </c>
      <c r="C54" s="191" t="n">
        <v>99.7</v>
      </c>
      <c r="D54" s="191" t="n">
        <v>100.1</v>
      </c>
      <c r="E54" s="191" t="n">
        <v>95.6</v>
      </c>
      <c r="F54" s="192" t="n">
        <v>120.5</v>
      </c>
      <c r="G54" s="192" t="n">
        <v>104.7</v>
      </c>
      <c r="H54" s="192" t="n">
        <v>99.1</v>
      </c>
      <c r="I54" s="192" t="n">
        <v>104.7</v>
      </c>
      <c r="J54" s="192" t="n">
        <v>99.2</v>
      </c>
      <c r="K54" s="192" t="n">
        <v>99.8</v>
      </c>
      <c r="L54" s="192" t="n">
        <v>79</v>
      </c>
      <c r="M54" s="192" t="n">
        <v>93.5</v>
      </c>
      <c r="N54" s="192" t="n">
        <v>89.6</v>
      </c>
      <c r="O54" s="192" t="n">
        <v>95.9</v>
      </c>
      <c r="P54" s="191" t="n">
        <v>82.2</v>
      </c>
      <c r="Q54" s="192" t="n">
        <v>100.3</v>
      </c>
    </row>
    <row r="55" s="174" customFormat="true" ht="15" hidden="false" customHeight="true" outlineLevel="0" collapsed="false">
      <c r="A55" s="212" t="s">
        <v>264</v>
      </c>
      <c r="B55" s="191" t="n">
        <v>98.8</v>
      </c>
      <c r="C55" s="191" t="n">
        <v>97.7</v>
      </c>
      <c r="D55" s="191" t="n">
        <v>100.5</v>
      </c>
      <c r="E55" s="191" t="n">
        <v>97</v>
      </c>
      <c r="F55" s="192" t="n">
        <v>123.3</v>
      </c>
      <c r="G55" s="192" t="n">
        <v>102.2</v>
      </c>
      <c r="H55" s="192" t="n">
        <v>96</v>
      </c>
      <c r="I55" s="192" t="n">
        <v>105.5</v>
      </c>
      <c r="J55" s="192" t="n">
        <v>103.8</v>
      </c>
      <c r="K55" s="192" t="n">
        <v>98.5</v>
      </c>
      <c r="L55" s="192" t="n">
        <v>87</v>
      </c>
      <c r="M55" s="192" t="n">
        <v>102.6</v>
      </c>
      <c r="N55" s="192" t="n">
        <v>89.7</v>
      </c>
      <c r="O55" s="192" t="n">
        <v>95.6</v>
      </c>
      <c r="P55" s="191" t="n">
        <v>84</v>
      </c>
      <c r="Q55" s="192" t="n">
        <v>103.4</v>
      </c>
    </row>
    <row r="56" s="174" customFormat="true" ht="15" hidden="false" customHeight="true" outlineLevel="0" collapsed="false">
      <c r="A56" s="212" t="s">
        <v>265</v>
      </c>
      <c r="B56" s="191" t="n">
        <v>100.3</v>
      </c>
      <c r="C56" s="191" t="n">
        <v>96.6</v>
      </c>
      <c r="D56" s="191" t="n">
        <v>102</v>
      </c>
      <c r="E56" s="191" t="n">
        <v>95.7</v>
      </c>
      <c r="F56" s="192" t="n">
        <v>120.7</v>
      </c>
      <c r="G56" s="192" t="n">
        <v>103.2</v>
      </c>
      <c r="H56" s="192" t="n">
        <v>100.1</v>
      </c>
      <c r="I56" s="192" t="n">
        <v>107.7</v>
      </c>
      <c r="J56" s="192" t="n">
        <v>100.4</v>
      </c>
      <c r="K56" s="192" t="n">
        <v>99.7</v>
      </c>
      <c r="L56" s="192" t="n">
        <v>87.6</v>
      </c>
      <c r="M56" s="192" t="n">
        <v>103.1</v>
      </c>
      <c r="N56" s="192" t="n">
        <v>89.9</v>
      </c>
      <c r="O56" s="192" t="n">
        <v>98.3</v>
      </c>
      <c r="P56" s="191" t="n">
        <v>85.1</v>
      </c>
      <c r="Q56" s="192" t="n">
        <v>102.5</v>
      </c>
    </row>
    <row r="57" s="174" customFormat="true" ht="15" hidden="false" customHeight="true" outlineLevel="0" collapsed="false">
      <c r="A57" s="212" t="s">
        <v>266</v>
      </c>
      <c r="B57" s="191" t="n">
        <v>99.1</v>
      </c>
      <c r="C57" s="191" t="n">
        <v>94.6</v>
      </c>
      <c r="D57" s="191" t="n">
        <v>100.7</v>
      </c>
      <c r="E57" s="191" t="n">
        <v>94.9</v>
      </c>
      <c r="F57" s="192" t="n">
        <v>122.5</v>
      </c>
      <c r="G57" s="192" t="n">
        <v>103.1</v>
      </c>
      <c r="H57" s="192" t="n">
        <v>100.1</v>
      </c>
      <c r="I57" s="192" t="n">
        <v>100.5</v>
      </c>
      <c r="J57" s="192" t="n">
        <v>100.2</v>
      </c>
      <c r="K57" s="192" t="n">
        <v>97.7</v>
      </c>
      <c r="L57" s="192" t="n">
        <v>90.1</v>
      </c>
      <c r="M57" s="192" t="n">
        <v>102.5</v>
      </c>
      <c r="N57" s="192" t="n">
        <v>87.2</v>
      </c>
      <c r="O57" s="192" t="n">
        <v>97.3</v>
      </c>
      <c r="P57" s="191" t="n">
        <v>84.8</v>
      </c>
      <c r="Q57" s="192" t="n">
        <v>103.4</v>
      </c>
    </row>
    <row r="58" s="174" customFormat="true" ht="15" hidden="false" customHeight="true" outlineLevel="0" collapsed="false">
      <c r="A58" s="212" t="s">
        <v>267</v>
      </c>
      <c r="B58" s="191" t="n">
        <v>100.5</v>
      </c>
      <c r="C58" s="191" t="n">
        <v>104.9</v>
      </c>
      <c r="D58" s="191" t="n">
        <v>101.6</v>
      </c>
      <c r="E58" s="191" t="n">
        <v>92.9</v>
      </c>
      <c r="F58" s="192" t="n">
        <v>121.1</v>
      </c>
      <c r="G58" s="192" t="n">
        <v>105.6</v>
      </c>
      <c r="H58" s="192" t="n">
        <v>99.5</v>
      </c>
      <c r="I58" s="192" t="n">
        <v>105.2</v>
      </c>
      <c r="J58" s="192" t="n">
        <v>101.1</v>
      </c>
      <c r="K58" s="192" t="n">
        <v>98.2</v>
      </c>
      <c r="L58" s="192" t="n">
        <v>89.3</v>
      </c>
      <c r="M58" s="192" t="n">
        <v>103.6</v>
      </c>
      <c r="N58" s="192" t="n">
        <v>88.1</v>
      </c>
      <c r="O58" s="192" t="n">
        <v>98.1</v>
      </c>
      <c r="P58" s="191" t="n">
        <v>85.1</v>
      </c>
      <c r="Q58" s="192" t="n">
        <v>107</v>
      </c>
    </row>
    <row r="59" s="174" customFormat="true" ht="15" hidden="false" customHeight="true" outlineLevel="0" collapsed="false">
      <c r="A59" s="212" t="s">
        <v>268</v>
      </c>
      <c r="B59" s="191" t="n">
        <v>99.9</v>
      </c>
      <c r="C59" s="191" t="n">
        <v>104.2</v>
      </c>
      <c r="D59" s="191" t="n">
        <v>102</v>
      </c>
      <c r="E59" s="191" t="n">
        <v>92.8</v>
      </c>
      <c r="F59" s="192" t="n">
        <v>124.6</v>
      </c>
      <c r="G59" s="192" t="n">
        <v>104.7</v>
      </c>
      <c r="H59" s="192" t="n">
        <v>97.3</v>
      </c>
      <c r="I59" s="192" t="n">
        <v>102.9</v>
      </c>
      <c r="J59" s="192" t="n">
        <v>101.3</v>
      </c>
      <c r="K59" s="192" t="n">
        <v>98.2</v>
      </c>
      <c r="L59" s="192" t="n">
        <v>88.1</v>
      </c>
      <c r="M59" s="192" t="n">
        <v>102.5</v>
      </c>
      <c r="N59" s="192" t="n">
        <v>83</v>
      </c>
      <c r="O59" s="192" t="n">
        <v>95.9</v>
      </c>
      <c r="P59" s="191" t="n">
        <v>86.6</v>
      </c>
      <c r="Q59" s="192" t="n">
        <v>109.4</v>
      </c>
    </row>
    <row r="60" s="174" customFormat="true" ht="15" hidden="false" customHeight="true" outlineLevel="0" collapsed="false">
      <c r="A60" s="212" t="s">
        <v>269</v>
      </c>
      <c r="B60" s="191" t="n">
        <v>99.3</v>
      </c>
      <c r="C60" s="191" t="n">
        <v>99.6</v>
      </c>
      <c r="D60" s="191" t="n">
        <v>101.3</v>
      </c>
      <c r="E60" s="191" t="n">
        <v>91</v>
      </c>
      <c r="F60" s="192" t="n">
        <v>123</v>
      </c>
      <c r="G60" s="192" t="n">
        <v>103.2</v>
      </c>
      <c r="H60" s="192" t="n">
        <v>100.7</v>
      </c>
      <c r="I60" s="192" t="n">
        <v>102.8</v>
      </c>
      <c r="J60" s="192" t="n">
        <v>103.1</v>
      </c>
      <c r="K60" s="192" t="n">
        <v>98.3</v>
      </c>
      <c r="L60" s="192" t="n">
        <v>90.8</v>
      </c>
      <c r="M60" s="192" t="n">
        <v>100.7</v>
      </c>
      <c r="N60" s="192" t="n">
        <v>83.8</v>
      </c>
      <c r="O60" s="192" t="n">
        <v>97.5</v>
      </c>
      <c r="P60" s="191" t="n">
        <v>86.4</v>
      </c>
      <c r="Q60" s="192" t="n">
        <v>99.5</v>
      </c>
    </row>
    <row r="61" s="174" customFormat="true" ht="15" hidden="false" customHeight="true" outlineLevel="0" collapsed="false">
      <c r="A61" s="212" t="s">
        <v>270</v>
      </c>
      <c r="B61" s="191" t="n">
        <v>97.9</v>
      </c>
      <c r="C61" s="191" t="n">
        <v>102.8</v>
      </c>
      <c r="D61" s="191" t="n">
        <v>101</v>
      </c>
      <c r="E61" s="191" t="n">
        <v>90.8</v>
      </c>
      <c r="F61" s="192" t="n">
        <v>125.3</v>
      </c>
      <c r="G61" s="192" t="n">
        <v>80.6</v>
      </c>
      <c r="H61" s="192" t="n">
        <v>98.6</v>
      </c>
      <c r="I61" s="192" t="n">
        <v>102.3</v>
      </c>
      <c r="J61" s="192" t="n">
        <v>104.5</v>
      </c>
      <c r="K61" s="192" t="n">
        <v>97.1</v>
      </c>
      <c r="L61" s="192" t="n">
        <v>85.4</v>
      </c>
      <c r="M61" s="192" t="n">
        <v>97.4</v>
      </c>
      <c r="N61" s="192" t="n">
        <v>85.2</v>
      </c>
      <c r="O61" s="192" t="n">
        <v>97.9</v>
      </c>
      <c r="P61" s="191" t="n">
        <v>87.2</v>
      </c>
      <c r="Q61" s="192" t="n">
        <v>104.4</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4</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99</v>
      </c>
      <c r="C11" s="191" t="n">
        <v>88.6</v>
      </c>
      <c r="D11" s="192" t="n">
        <v>100.6</v>
      </c>
      <c r="E11" s="191" t="n">
        <v>91.7</v>
      </c>
      <c r="F11" s="192" t="n">
        <v>102.9</v>
      </c>
      <c r="G11" s="192" t="n">
        <v>99.7</v>
      </c>
      <c r="H11" s="192" t="n">
        <v>97.1</v>
      </c>
      <c r="I11" s="192" t="n">
        <v>99.7</v>
      </c>
      <c r="J11" s="193" t="s">
        <v>251</v>
      </c>
      <c r="K11" s="193" t="s">
        <v>251</v>
      </c>
      <c r="L11" s="193" t="s">
        <v>251</v>
      </c>
      <c r="M11" s="193" t="s">
        <v>251</v>
      </c>
      <c r="N11" s="192" t="n">
        <v>91.9</v>
      </c>
      <c r="O11" s="192" t="n">
        <v>99.3</v>
      </c>
      <c r="P11" s="192" t="n">
        <v>97.5</v>
      </c>
      <c r="Q11" s="193" t="s">
        <v>251</v>
      </c>
    </row>
    <row r="12" s="174" customFormat="true" ht="15" hidden="false" customHeight="true" outlineLevel="0" collapsed="false">
      <c r="A12" s="190" t="s">
        <v>252</v>
      </c>
      <c r="B12" s="191" t="n">
        <v>101.3</v>
      </c>
      <c r="C12" s="191" t="n">
        <v>96.5</v>
      </c>
      <c r="D12" s="192" t="n">
        <v>101.1</v>
      </c>
      <c r="E12" s="191" t="n">
        <v>98.9</v>
      </c>
      <c r="F12" s="192" t="n">
        <v>106.2</v>
      </c>
      <c r="G12" s="192" t="n">
        <v>99.5</v>
      </c>
      <c r="H12" s="192" t="n">
        <v>107.4</v>
      </c>
      <c r="I12" s="192" t="n">
        <v>97.6</v>
      </c>
      <c r="J12" s="193" t="s">
        <v>251</v>
      </c>
      <c r="K12" s="193" t="s">
        <v>251</v>
      </c>
      <c r="L12" s="193" t="s">
        <v>251</v>
      </c>
      <c r="M12" s="193" t="s">
        <v>251</v>
      </c>
      <c r="N12" s="192" t="n">
        <v>84.9</v>
      </c>
      <c r="O12" s="192" t="n">
        <v>104.2</v>
      </c>
      <c r="P12" s="192" t="n">
        <v>97.4</v>
      </c>
      <c r="Q12" s="193" t="s">
        <v>251</v>
      </c>
    </row>
    <row r="13" s="174" customFormat="true" ht="15" hidden="false" customHeight="true" outlineLevel="0" collapsed="false">
      <c r="A13" s="190" t="s">
        <v>253</v>
      </c>
      <c r="B13" s="191" t="n">
        <v>101.5</v>
      </c>
      <c r="C13" s="191" t="n">
        <v>94</v>
      </c>
      <c r="D13" s="192" t="n">
        <v>101.2</v>
      </c>
      <c r="E13" s="191" t="n">
        <v>100.4</v>
      </c>
      <c r="F13" s="192" t="n">
        <v>99.5</v>
      </c>
      <c r="G13" s="192" t="n">
        <v>95.1</v>
      </c>
      <c r="H13" s="192" t="n">
        <v>106.8</v>
      </c>
      <c r="I13" s="192" t="n">
        <v>103.7</v>
      </c>
      <c r="J13" s="193" t="s">
        <v>251</v>
      </c>
      <c r="K13" s="193" t="s">
        <v>251</v>
      </c>
      <c r="L13" s="193" t="s">
        <v>251</v>
      </c>
      <c r="M13" s="193" t="s">
        <v>251</v>
      </c>
      <c r="N13" s="192" t="n">
        <v>94.8</v>
      </c>
      <c r="O13" s="192" t="n">
        <v>99.5</v>
      </c>
      <c r="P13" s="192" t="n">
        <v>102.1</v>
      </c>
      <c r="Q13" s="193" t="s">
        <v>251</v>
      </c>
    </row>
    <row r="14" s="174" customFormat="true" ht="15" hidden="false" customHeight="true" outlineLevel="0" collapsed="false">
      <c r="A14" s="190" t="s">
        <v>254</v>
      </c>
      <c r="B14" s="191" t="n">
        <v>97.9</v>
      </c>
      <c r="C14" s="191" t="n">
        <v>94.4</v>
      </c>
      <c r="D14" s="192" t="n">
        <v>94.5</v>
      </c>
      <c r="E14" s="191" t="n">
        <v>101.2</v>
      </c>
      <c r="F14" s="192" t="n">
        <v>101.1</v>
      </c>
      <c r="G14" s="192" t="n">
        <v>99</v>
      </c>
      <c r="H14" s="192" t="n">
        <v>102.2</v>
      </c>
      <c r="I14" s="192" t="n">
        <v>101.2</v>
      </c>
      <c r="J14" s="193" t="s">
        <v>251</v>
      </c>
      <c r="K14" s="193" t="s">
        <v>251</v>
      </c>
      <c r="L14" s="193" t="s">
        <v>251</v>
      </c>
      <c r="M14" s="193" t="s">
        <v>251</v>
      </c>
      <c r="N14" s="192" t="n">
        <v>99.5</v>
      </c>
      <c r="O14" s="192" t="n">
        <v>97.3</v>
      </c>
      <c r="P14" s="192" t="n">
        <v>100.4</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0.9</v>
      </c>
      <c r="C16" s="191" t="n">
        <v>101</v>
      </c>
      <c r="D16" s="192" t="n">
        <v>99.4</v>
      </c>
      <c r="E16" s="191" t="n">
        <v>101.3</v>
      </c>
      <c r="F16" s="192" t="n">
        <v>87.1</v>
      </c>
      <c r="G16" s="192" t="n">
        <v>102.3</v>
      </c>
      <c r="H16" s="192" t="n">
        <v>103.3</v>
      </c>
      <c r="I16" s="192" t="n">
        <v>101.3</v>
      </c>
      <c r="J16" s="192" t="n">
        <v>111</v>
      </c>
      <c r="K16" s="192" t="n">
        <v>101.3</v>
      </c>
      <c r="L16" s="192" t="n">
        <v>96.6</v>
      </c>
      <c r="M16" s="192" t="n">
        <v>94.7</v>
      </c>
      <c r="N16" s="192" t="n">
        <v>99.4</v>
      </c>
      <c r="O16" s="192" t="n">
        <v>101</v>
      </c>
      <c r="P16" s="192" t="n">
        <v>96.4</v>
      </c>
      <c r="Q16" s="192" t="n">
        <v>106.2</v>
      </c>
    </row>
    <row r="17" s="174" customFormat="true" ht="15" hidden="false" customHeight="true" outlineLevel="0" collapsed="false">
      <c r="A17" s="190" t="s">
        <v>257</v>
      </c>
      <c r="B17" s="191" t="n">
        <v>100.6</v>
      </c>
      <c r="C17" s="191" t="n">
        <v>99.9</v>
      </c>
      <c r="D17" s="192" t="n">
        <v>100.4</v>
      </c>
      <c r="E17" s="191" t="n">
        <v>99.5</v>
      </c>
      <c r="F17" s="192" t="n">
        <v>104.8</v>
      </c>
      <c r="G17" s="192" t="n">
        <v>99.3</v>
      </c>
      <c r="H17" s="192" t="n">
        <v>104.8</v>
      </c>
      <c r="I17" s="192" t="n">
        <v>102.1</v>
      </c>
      <c r="J17" s="192" t="n">
        <v>116</v>
      </c>
      <c r="K17" s="192" t="n">
        <v>100.2</v>
      </c>
      <c r="L17" s="192" t="n">
        <v>99.4</v>
      </c>
      <c r="M17" s="192" t="n">
        <v>112.2</v>
      </c>
      <c r="N17" s="192" t="n">
        <v>91.6</v>
      </c>
      <c r="O17" s="192" t="n">
        <v>95.8</v>
      </c>
      <c r="P17" s="192" t="n">
        <v>99.4</v>
      </c>
      <c r="Q17" s="192" t="n">
        <v>106.2</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99</v>
      </c>
      <c r="C19" s="191" t="n">
        <v>102.5</v>
      </c>
      <c r="D19" s="191" t="n">
        <v>98.6</v>
      </c>
      <c r="E19" s="191" t="n">
        <v>93.6</v>
      </c>
      <c r="F19" s="192" t="n">
        <v>113.7</v>
      </c>
      <c r="G19" s="192" t="n">
        <v>95.8</v>
      </c>
      <c r="H19" s="192" t="n">
        <v>102.8</v>
      </c>
      <c r="I19" s="192" t="n">
        <v>97.6</v>
      </c>
      <c r="J19" s="192" t="n">
        <v>117.7</v>
      </c>
      <c r="K19" s="192" t="n">
        <v>100.3</v>
      </c>
      <c r="L19" s="192" t="n">
        <v>96.8</v>
      </c>
      <c r="M19" s="192" t="n">
        <v>119</v>
      </c>
      <c r="N19" s="192" t="n">
        <v>90.7</v>
      </c>
      <c r="O19" s="192" t="n">
        <v>93</v>
      </c>
      <c r="P19" s="192" t="n">
        <v>91.1</v>
      </c>
      <c r="Q19" s="192" t="n">
        <v>104.9</v>
      </c>
    </row>
    <row r="20" s="174" customFormat="true" ht="15" hidden="false" customHeight="true" outlineLevel="0" collapsed="false">
      <c r="A20" s="196" t="s">
        <v>259</v>
      </c>
      <c r="B20" s="191" t="n">
        <v>100.8</v>
      </c>
      <c r="C20" s="191" t="n">
        <v>98.9</v>
      </c>
      <c r="D20" s="191" t="n">
        <v>100.6</v>
      </c>
      <c r="E20" s="191" t="n">
        <v>105.2</v>
      </c>
      <c r="F20" s="192" t="n">
        <v>109.2</v>
      </c>
      <c r="G20" s="192" t="n">
        <v>100.8</v>
      </c>
      <c r="H20" s="192" t="n">
        <v>102.3</v>
      </c>
      <c r="I20" s="192" t="n">
        <v>105.4</v>
      </c>
      <c r="J20" s="192" t="n">
        <v>121.1</v>
      </c>
      <c r="K20" s="192" t="n">
        <v>97.2</v>
      </c>
      <c r="L20" s="192" t="n">
        <v>97</v>
      </c>
      <c r="M20" s="192" t="n">
        <v>112.4</v>
      </c>
      <c r="N20" s="192" t="n">
        <v>96.6</v>
      </c>
      <c r="O20" s="192" t="n">
        <v>95.1</v>
      </c>
      <c r="P20" s="192" t="n">
        <v>106.7</v>
      </c>
      <c r="Q20" s="192" t="n">
        <v>109.5</v>
      </c>
    </row>
    <row r="21" s="174" customFormat="true" ht="15" hidden="false" customHeight="true" outlineLevel="0" collapsed="false">
      <c r="A21" s="196" t="s">
        <v>260</v>
      </c>
      <c r="B21" s="191" t="n">
        <v>104.7</v>
      </c>
      <c r="C21" s="191" t="n">
        <v>107.2</v>
      </c>
      <c r="D21" s="191" t="n">
        <v>107.4</v>
      </c>
      <c r="E21" s="191" t="n">
        <v>105.2</v>
      </c>
      <c r="F21" s="192" t="n">
        <v>112</v>
      </c>
      <c r="G21" s="192" t="n">
        <v>106.9</v>
      </c>
      <c r="H21" s="192" t="n">
        <v>104.3</v>
      </c>
      <c r="I21" s="192" t="n">
        <v>107.4</v>
      </c>
      <c r="J21" s="192" t="n">
        <v>120.5</v>
      </c>
      <c r="K21" s="192" t="n">
        <v>109.7</v>
      </c>
      <c r="L21" s="192" t="n">
        <v>95.6</v>
      </c>
      <c r="M21" s="192" t="n">
        <v>118.7</v>
      </c>
      <c r="N21" s="192" t="n">
        <v>98.8</v>
      </c>
      <c r="O21" s="192" t="n">
        <v>96.2</v>
      </c>
      <c r="P21" s="192" t="n">
        <v>100.5</v>
      </c>
      <c r="Q21" s="192" t="n">
        <v>107.8</v>
      </c>
    </row>
    <row r="22" s="174" customFormat="true" ht="15" hidden="false" customHeight="true" outlineLevel="0" collapsed="false">
      <c r="A22" s="196" t="s">
        <v>261</v>
      </c>
      <c r="B22" s="191" t="n">
        <v>100.2</v>
      </c>
      <c r="C22" s="191" t="n">
        <v>103.7</v>
      </c>
      <c r="D22" s="191" t="n">
        <v>100.9</v>
      </c>
      <c r="E22" s="191" t="n">
        <v>92.5</v>
      </c>
      <c r="F22" s="192" t="n">
        <v>108.5</v>
      </c>
      <c r="G22" s="192" t="n">
        <v>110.1</v>
      </c>
      <c r="H22" s="192" t="n">
        <v>102</v>
      </c>
      <c r="I22" s="192" t="n">
        <v>101.2</v>
      </c>
      <c r="J22" s="192" t="n">
        <v>117</v>
      </c>
      <c r="K22" s="192" t="n">
        <v>100.8</v>
      </c>
      <c r="L22" s="192" t="n">
        <v>95.5</v>
      </c>
      <c r="M22" s="192" t="n">
        <v>115.8</v>
      </c>
      <c r="N22" s="192" t="n">
        <v>91</v>
      </c>
      <c r="O22" s="192" t="n">
        <v>93.6</v>
      </c>
      <c r="P22" s="192" t="n">
        <v>93</v>
      </c>
      <c r="Q22" s="192" t="n">
        <v>101</v>
      </c>
    </row>
    <row r="23" s="174" customFormat="true" ht="15" hidden="false" customHeight="true" outlineLevel="0" collapsed="false">
      <c r="A23" s="196" t="s">
        <v>262</v>
      </c>
      <c r="B23" s="191" t="n">
        <v>91.3</v>
      </c>
      <c r="C23" s="191" t="n">
        <v>89.7</v>
      </c>
      <c r="D23" s="191" t="n">
        <v>87.5</v>
      </c>
      <c r="E23" s="191" t="n">
        <v>91.8</v>
      </c>
      <c r="F23" s="192" t="n">
        <v>96.8</v>
      </c>
      <c r="G23" s="192" t="n">
        <v>98.2</v>
      </c>
      <c r="H23" s="192" t="n">
        <v>92.8</v>
      </c>
      <c r="I23" s="192" t="n">
        <v>95.3</v>
      </c>
      <c r="J23" s="192" t="n">
        <v>106.6</v>
      </c>
      <c r="K23" s="192" t="n">
        <v>85.4</v>
      </c>
      <c r="L23" s="192" t="n">
        <v>91.1</v>
      </c>
      <c r="M23" s="192" t="n">
        <v>105.9</v>
      </c>
      <c r="N23" s="192" t="n">
        <v>82.1</v>
      </c>
      <c r="O23" s="192" t="n">
        <v>91.1</v>
      </c>
      <c r="P23" s="192" t="n">
        <v>85.8</v>
      </c>
      <c r="Q23" s="192" t="n">
        <v>105.8</v>
      </c>
    </row>
    <row r="24" s="174" customFormat="true" ht="15" hidden="false" customHeight="true" outlineLevel="0" collapsed="false">
      <c r="A24" s="212" t="s">
        <v>263</v>
      </c>
      <c r="B24" s="191" t="n">
        <v>97.7</v>
      </c>
      <c r="C24" s="191" t="n">
        <v>110.6</v>
      </c>
      <c r="D24" s="191" t="n">
        <v>99.9</v>
      </c>
      <c r="E24" s="191" t="n">
        <v>93</v>
      </c>
      <c r="F24" s="192" t="n">
        <v>100.9</v>
      </c>
      <c r="G24" s="192" t="n">
        <v>96.1</v>
      </c>
      <c r="H24" s="192" t="n">
        <v>94.9</v>
      </c>
      <c r="I24" s="192" t="n">
        <v>93.2</v>
      </c>
      <c r="J24" s="192" t="n">
        <v>121.5</v>
      </c>
      <c r="K24" s="192" t="n">
        <v>95.2</v>
      </c>
      <c r="L24" s="192" t="n">
        <v>83.6</v>
      </c>
      <c r="M24" s="192" t="n">
        <v>107.1</v>
      </c>
      <c r="N24" s="192" t="n">
        <v>88.9</v>
      </c>
      <c r="O24" s="192" t="n">
        <v>93</v>
      </c>
      <c r="P24" s="192" t="n">
        <v>85.6</v>
      </c>
      <c r="Q24" s="192" t="n">
        <v>110.2</v>
      </c>
    </row>
    <row r="25" s="174" customFormat="true" ht="15" hidden="false" customHeight="true" outlineLevel="0" collapsed="false">
      <c r="A25" s="212" t="s">
        <v>264</v>
      </c>
      <c r="B25" s="191" t="n">
        <v>97.3</v>
      </c>
      <c r="C25" s="191" t="n">
        <v>108</v>
      </c>
      <c r="D25" s="191" t="n">
        <v>97.3</v>
      </c>
      <c r="E25" s="191" t="n">
        <v>95.3</v>
      </c>
      <c r="F25" s="192" t="n">
        <v>102.6</v>
      </c>
      <c r="G25" s="192" t="n">
        <v>100.8</v>
      </c>
      <c r="H25" s="192" t="n">
        <v>91.4</v>
      </c>
      <c r="I25" s="192" t="n">
        <v>97</v>
      </c>
      <c r="J25" s="192" t="n">
        <v>117.8</v>
      </c>
      <c r="K25" s="192" t="n">
        <v>94.2</v>
      </c>
      <c r="L25" s="192" t="n">
        <v>90.5</v>
      </c>
      <c r="M25" s="192" t="n">
        <v>113.5</v>
      </c>
      <c r="N25" s="192" t="n">
        <v>86.7</v>
      </c>
      <c r="O25" s="192" t="n">
        <v>94.6</v>
      </c>
      <c r="P25" s="192" t="n">
        <v>88.1</v>
      </c>
      <c r="Q25" s="192" t="n">
        <v>112.2</v>
      </c>
    </row>
    <row r="26" s="174" customFormat="true" ht="15" hidden="false" customHeight="true" outlineLevel="0" collapsed="false">
      <c r="A26" s="212" t="s">
        <v>265</v>
      </c>
      <c r="B26" s="191" t="n">
        <v>102.1</v>
      </c>
      <c r="C26" s="191" t="n">
        <v>107.1</v>
      </c>
      <c r="D26" s="191" t="n">
        <v>102.9</v>
      </c>
      <c r="E26" s="191" t="n">
        <v>103.1</v>
      </c>
      <c r="F26" s="192" t="n">
        <v>106.7</v>
      </c>
      <c r="G26" s="192" t="n">
        <v>100.8</v>
      </c>
      <c r="H26" s="192" t="n">
        <v>99.6</v>
      </c>
      <c r="I26" s="192" t="n">
        <v>104.8</v>
      </c>
      <c r="J26" s="192" t="n">
        <v>136.5</v>
      </c>
      <c r="K26" s="192" t="n">
        <v>100.8</v>
      </c>
      <c r="L26" s="192" t="n">
        <v>94.4</v>
      </c>
      <c r="M26" s="192" t="n">
        <v>118.3</v>
      </c>
      <c r="N26" s="192" t="n">
        <v>88.9</v>
      </c>
      <c r="O26" s="192" t="n">
        <v>101.2</v>
      </c>
      <c r="P26" s="192" t="n">
        <v>96.6</v>
      </c>
      <c r="Q26" s="192" t="n">
        <v>108.6</v>
      </c>
    </row>
    <row r="27" s="174" customFormat="true" ht="15" hidden="false" customHeight="true" outlineLevel="0" collapsed="false">
      <c r="A27" s="212" t="s">
        <v>266</v>
      </c>
      <c r="B27" s="191" t="n">
        <v>98</v>
      </c>
      <c r="C27" s="191" t="n">
        <v>98.3</v>
      </c>
      <c r="D27" s="191" t="n">
        <v>95.9</v>
      </c>
      <c r="E27" s="191" t="n">
        <v>102.7</v>
      </c>
      <c r="F27" s="192" t="n">
        <v>102.3</v>
      </c>
      <c r="G27" s="192" t="n">
        <v>99</v>
      </c>
      <c r="H27" s="192" t="n">
        <v>95.4</v>
      </c>
      <c r="I27" s="192" t="n">
        <v>102.1</v>
      </c>
      <c r="J27" s="192" t="n">
        <v>118.4</v>
      </c>
      <c r="K27" s="192" t="n">
        <v>95.4</v>
      </c>
      <c r="L27" s="192" t="n">
        <v>95.2</v>
      </c>
      <c r="M27" s="192" t="n">
        <v>121</v>
      </c>
      <c r="N27" s="192" t="n">
        <v>86.7</v>
      </c>
      <c r="O27" s="192" t="n">
        <v>98.6</v>
      </c>
      <c r="P27" s="192" t="n">
        <v>95.7</v>
      </c>
      <c r="Q27" s="192" t="n">
        <v>109.4</v>
      </c>
    </row>
    <row r="28" s="174" customFormat="true" ht="15" hidden="false" customHeight="true" outlineLevel="0" collapsed="false">
      <c r="A28" s="212" t="s">
        <v>267</v>
      </c>
      <c r="B28" s="191" t="n">
        <v>103.2</v>
      </c>
      <c r="C28" s="191" t="n">
        <v>110.5</v>
      </c>
      <c r="D28" s="191" t="n">
        <v>103.7</v>
      </c>
      <c r="E28" s="191" t="n">
        <v>101.7</v>
      </c>
      <c r="F28" s="192" t="n">
        <v>109</v>
      </c>
      <c r="G28" s="192" t="n">
        <v>101.8</v>
      </c>
      <c r="H28" s="192" t="n">
        <v>101.9</v>
      </c>
      <c r="I28" s="192" t="n">
        <v>101.5</v>
      </c>
      <c r="J28" s="192" t="n">
        <v>129.7</v>
      </c>
      <c r="K28" s="192" t="n">
        <v>99.6</v>
      </c>
      <c r="L28" s="192" t="n">
        <v>93.2</v>
      </c>
      <c r="M28" s="192" t="n">
        <v>121.6</v>
      </c>
      <c r="N28" s="192" t="n">
        <v>89.7</v>
      </c>
      <c r="O28" s="192" t="n">
        <v>100.2</v>
      </c>
      <c r="P28" s="192" t="n">
        <v>92</v>
      </c>
      <c r="Q28" s="192" t="n">
        <v>114.4</v>
      </c>
    </row>
    <row r="29" s="174" customFormat="true" ht="15" hidden="false" customHeight="true" outlineLevel="0" collapsed="false">
      <c r="A29" s="212" t="s">
        <v>268</v>
      </c>
      <c r="B29" s="191" t="n">
        <v>102.5</v>
      </c>
      <c r="C29" s="191" t="n">
        <v>103.8</v>
      </c>
      <c r="D29" s="191" t="n">
        <v>104.2</v>
      </c>
      <c r="E29" s="191" t="n">
        <v>103.3</v>
      </c>
      <c r="F29" s="192" t="n">
        <v>107.4</v>
      </c>
      <c r="G29" s="192" t="n">
        <v>102.1</v>
      </c>
      <c r="H29" s="192" t="n">
        <v>98.8</v>
      </c>
      <c r="I29" s="192" t="n">
        <v>106.8</v>
      </c>
      <c r="J29" s="192" t="n">
        <v>126.5</v>
      </c>
      <c r="K29" s="192" t="n">
        <v>99.5</v>
      </c>
      <c r="L29" s="192" t="n">
        <v>92.4</v>
      </c>
      <c r="M29" s="192" t="n">
        <v>115.6</v>
      </c>
      <c r="N29" s="192" t="n">
        <v>93</v>
      </c>
      <c r="O29" s="192" t="n">
        <v>99.2</v>
      </c>
      <c r="P29" s="192" t="n">
        <v>98.6</v>
      </c>
      <c r="Q29" s="192" t="n">
        <v>113.7</v>
      </c>
    </row>
    <row r="30" s="174" customFormat="true" ht="15" hidden="false" customHeight="true" outlineLevel="0" collapsed="false">
      <c r="A30" s="212" t="s">
        <v>269</v>
      </c>
      <c r="B30" s="191" t="n">
        <v>99.5</v>
      </c>
      <c r="C30" s="191" t="n">
        <v>96.6</v>
      </c>
      <c r="D30" s="191" t="n">
        <v>99.4</v>
      </c>
      <c r="E30" s="191" t="n">
        <v>99.4</v>
      </c>
      <c r="F30" s="192" t="n">
        <v>103.3</v>
      </c>
      <c r="G30" s="192" t="n">
        <v>102.1</v>
      </c>
      <c r="H30" s="192" t="n">
        <v>97.8</v>
      </c>
      <c r="I30" s="192" t="n">
        <v>99.9</v>
      </c>
      <c r="J30" s="192" t="n">
        <v>121.6</v>
      </c>
      <c r="K30" s="192" t="n">
        <v>101</v>
      </c>
      <c r="L30" s="192" t="n">
        <v>102.5</v>
      </c>
      <c r="M30" s="192" t="n">
        <v>122.2</v>
      </c>
      <c r="N30" s="192" t="n">
        <v>77.4</v>
      </c>
      <c r="O30" s="192" t="n">
        <v>100.5</v>
      </c>
      <c r="P30" s="192" t="n">
        <v>95.8</v>
      </c>
      <c r="Q30" s="192" t="n">
        <v>104.8</v>
      </c>
    </row>
    <row r="31" s="174" customFormat="true" ht="15" hidden="false" customHeight="true" outlineLevel="0" collapsed="false">
      <c r="A31" s="212" t="s">
        <v>270</v>
      </c>
      <c r="B31" s="191" t="n">
        <v>98.6</v>
      </c>
      <c r="C31" s="191" t="n">
        <v>104.1</v>
      </c>
      <c r="D31" s="191" t="n">
        <v>98.8</v>
      </c>
      <c r="E31" s="191" t="n">
        <v>99</v>
      </c>
      <c r="F31" s="192" t="n">
        <v>104.3</v>
      </c>
      <c r="G31" s="192" t="n">
        <v>88.8</v>
      </c>
      <c r="H31" s="192" t="n">
        <v>99.8</v>
      </c>
      <c r="I31" s="192" t="n">
        <v>93.4</v>
      </c>
      <c r="J31" s="192" t="n">
        <v>124.4</v>
      </c>
      <c r="K31" s="192" t="n">
        <v>97.6</v>
      </c>
      <c r="L31" s="192" t="n">
        <v>93.7</v>
      </c>
      <c r="M31" s="192" t="n">
        <v>120.1</v>
      </c>
      <c r="N31" s="192" t="n">
        <v>86.4</v>
      </c>
      <c r="O31" s="192" t="n">
        <v>97.3</v>
      </c>
      <c r="P31" s="192" t="n">
        <v>89.5</v>
      </c>
      <c r="Q31" s="192" t="n">
        <v>108.1</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0.3</v>
      </c>
      <c r="C41" s="191" t="n">
        <v>93.6</v>
      </c>
      <c r="D41" s="192" t="n">
        <v>101.3</v>
      </c>
      <c r="E41" s="191" t="n">
        <v>97.1</v>
      </c>
      <c r="F41" s="192" t="n">
        <v>99.9</v>
      </c>
      <c r="G41" s="192" t="n">
        <v>100.8</v>
      </c>
      <c r="H41" s="192" t="n">
        <v>105.1</v>
      </c>
      <c r="I41" s="192" t="n">
        <v>100.8</v>
      </c>
      <c r="J41" s="193" t="s">
        <v>251</v>
      </c>
      <c r="K41" s="193" t="s">
        <v>251</v>
      </c>
      <c r="L41" s="193" t="s">
        <v>251</v>
      </c>
      <c r="M41" s="193" t="s">
        <v>251</v>
      </c>
      <c r="N41" s="192" t="n">
        <v>93.8</v>
      </c>
      <c r="O41" s="192" t="n">
        <v>91.8</v>
      </c>
      <c r="P41" s="192" t="n">
        <v>91.4</v>
      </c>
      <c r="Q41" s="193" t="s">
        <v>251</v>
      </c>
    </row>
    <row r="42" s="174" customFormat="true" ht="15" hidden="false" customHeight="true" outlineLevel="0" collapsed="false">
      <c r="A42" s="190" t="s">
        <v>252</v>
      </c>
      <c r="B42" s="191" t="n">
        <v>101.9</v>
      </c>
      <c r="C42" s="191" t="n">
        <v>109.3</v>
      </c>
      <c r="D42" s="192" t="n">
        <v>103.4</v>
      </c>
      <c r="E42" s="191" t="n">
        <v>99.1</v>
      </c>
      <c r="F42" s="192" t="n">
        <v>104.3</v>
      </c>
      <c r="G42" s="192" t="n">
        <v>100.7</v>
      </c>
      <c r="H42" s="192" t="n">
        <v>108.9</v>
      </c>
      <c r="I42" s="192" t="n">
        <v>99</v>
      </c>
      <c r="J42" s="193" t="s">
        <v>251</v>
      </c>
      <c r="K42" s="193" t="s">
        <v>251</v>
      </c>
      <c r="L42" s="193" t="s">
        <v>251</v>
      </c>
      <c r="M42" s="193" t="s">
        <v>251</v>
      </c>
      <c r="N42" s="192" t="n">
        <v>93.3</v>
      </c>
      <c r="O42" s="192" t="n">
        <v>90.7</v>
      </c>
      <c r="P42" s="192" t="n">
        <v>93.9</v>
      </c>
      <c r="Q42" s="193" t="s">
        <v>251</v>
      </c>
    </row>
    <row r="43" s="174" customFormat="true" ht="15" hidden="false" customHeight="true" outlineLevel="0" collapsed="false">
      <c r="A43" s="190" t="s">
        <v>253</v>
      </c>
      <c r="B43" s="191" t="n">
        <v>101</v>
      </c>
      <c r="C43" s="191" t="n">
        <v>95</v>
      </c>
      <c r="D43" s="192" t="n">
        <v>102.6</v>
      </c>
      <c r="E43" s="191" t="n">
        <v>97.5</v>
      </c>
      <c r="F43" s="192" t="n">
        <v>100</v>
      </c>
      <c r="G43" s="192" t="n">
        <v>97.6</v>
      </c>
      <c r="H43" s="192" t="n">
        <v>109.3</v>
      </c>
      <c r="I43" s="192" t="n">
        <v>100.7</v>
      </c>
      <c r="J43" s="193" t="s">
        <v>251</v>
      </c>
      <c r="K43" s="193" t="s">
        <v>251</v>
      </c>
      <c r="L43" s="193" t="s">
        <v>251</v>
      </c>
      <c r="M43" s="193" t="s">
        <v>251</v>
      </c>
      <c r="N43" s="192" t="n">
        <v>95.4</v>
      </c>
      <c r="O43" s="192" t="n">
        <v>89.9</v>
      </c>
      <c r="P43" s="192" t="n">
        <v>99.9</v>
      </c>
      <c r="Q43" s="193" t="s">
        <v>251</v>
      </c>
    </row>
    <row r="44" s="174" customFormat="true" ht="15" hidden="false" customHeight="true" outlineLevel="0" collapsed="false">
      <c r="A44" s="190" t="s">
        <v>254</v>
      </c>
      <c r="B44" s="191" t="n">
        <v>96.3</v>
      </c>
      <c r="C44" s="191" t="n">
        <v>101.7</v>
      </c>
      <c r="D44" s="192" t="n">
        <v>94.6</v>
      </c>
      <c r="E44" s="191" t="n">
        <v>100.3</v>
      </c>
      <c r="F44" s="192" t="n">
        <v>95</v>
      </c>
      <c r="G44" s="192" t="n">
        <v>95.9</v>
      </c>
      <c r="H44" s="192" t="n">
        <v>101.9</v>
      </c>
      <c r="I44" s="192" t="n">
        <v>100</v>
      </c>
      <c r="J44" s="193" t="s">
        <v>251</v>
      </c>
      <c r="K44" s="193" t="s">
        <v>251</v>
      </c>
      <c r="L44" s="193" t="s">
        <v>251</v>
      </c>
      <c r="M44" s="193" t="s">
        <v>251</v>
      </c>
      <c r="N44" s="192" t="n">
        <v>98</v>
      </c>
      <c r="O44" s="192" t="n">
        <v>95.6</v>
      </c>
      <c r="P44" s="192" t="n">
        <v>98.4</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1.1</v>
      </c>
      <c r="C46" s="191" t="n">
        <v>112.9</v>
      </c>
      <c r="D46" s="192" t="n">
        <v>100.7</v>
      </c>
      <c r="E46" s="191" t="n">
        <v>102.2</v>
      </c>
      <c r="F46" s="192" t="n">
        <v>100.8</v>
      </c>
      <c r="G46" s="192" t="n">
        <v>102.6</v>
      </c>
      <c r="H46" s="192" t="n">
        <v>100.3</v>
      </c>
      <c r="I46" s="192" t="n">
        <v>103.8</v>
      </c>
      <c r="J46" s="192" t="n">
        <v>96.6</v>
      </c>
      <c r="K46" s="192" t="n">
        <v>101.1</v>
      </c>
      <c r="L46" s="192" t="n">
        <v>98.8</v>
      </c>
      <c r="M46" s="192" t="n">
        <v>103.4</v>
      </c>
      <c r="N46" s="192" t="n">
        <v>101.9</v>
      </c>
      <c r="O46" s="192" t="n">
        <v>100</v>
      </c>
      <c r="P46" s="192" t="n">
        <v>97.3</v>
      </c>
      <c r="Q46" s="192" t="n">
        <v>103.3</v>
      </c>
    </row>
    <row r="47" s="174" customFormat="true" ht="15" hidden="false" customHeight="true" outlineLevel="0" collapsed="false">
      <c r="A47" s="190" t="s">
        <v>257</v>
      </c>
      <c r="B47" s="191" t="n">
        <v>99.6</v>
      </c>
      <c r="C47" s="206" t="s">
        <v>272</v>
      </c>
      <c r="D47" s="192" t="n">
        <v>101.2</v>
      </c>
      <c r="E47" s="191" t="n">
        <v>101.9</v>
      </c>
      <c r="F47" s="192" t="n">
        <v>105.1</v>
      </c>
      <c r="G47" s="192" t="n">
        <v>95</v>
      </c>
      <c r="H47" s="192" t="n">
        <v>100.9</v>
      </c>
      <c r="I47" s="192" t="n">
        <v>103.4</v>
      </c>
      <c r="J47" s="192" t="n">
        <v>98.2</v>
      </c>
      <c r="K47" s="192" t="n">
        <v>100.1</v>
      </c>
      <c r="L47" s="192" t="n">
        <v>89.6</v>
      </c>
      <c r="M47" s="192" t="n">
        <v>102.5</v>
      </c>
      <c r="N47" s="192" t="n">
        <v>95.1</v>
      </c>
      <c r="O47" s="192" t="n">
        <v>96.1</v>
      </c>
      <c r="P47" s="206" t="s">
        <v>272</v>
      </c>
      <c r="Q47" s="192" t="n">
        <v>105.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97.8</v>
      </c>
      <c r="C49" s="206" t="s">
        <v>272</v>
      </c>
      <c r="D49" s="191" t="n">
        <v>98.6</v>
      </c>
      <c r="E49" s="191" t="n">
        <v>95.6</v>
      </c>
      <c r="F49" s="192" t="n">
        <v>107.3</v>
      </c>
      <c r="G49" s="192" t="n">
        <v>90.7</v>
      </c>
      <c r="H49" s="192" t="n">
        <v>100.5</v>
      </c>
      <c r="I49" s="192" t="n">
        <v>100.4</v>
      </c>
      <c r="J49" s="192" t="n">
        <v>96.6</v>
      </c>
      <c r="K49" s="192" t="n">
        <v>97.2</v>
      </c>
      <c r="L49" s="192" t="n">
        <v>86.6</v>
      </c>
      <c r="M49" s="192" t="n">
        <v>104.5</v>
      </c>
      <c r="N49" s="192" t="n">
        <v>100.4</v>
      </c>
      <c r="O49" s="192" t="n">
        <v>93.7</v>
      </c>
      <c r="P49" s="206" t="s">
        <v>272</v>
      </c>
      <c r="Q49" s="192" t="n">
        <v>104.3</v>
      </c>
    </row>
    <row r="50" s="174" customFormat="true" ht="15" hidden="false" customHeight="true" outlineLevel="0" collapsed="false">
      <c r="A50" s="196" t="s">
        <v>259</v>
      </c>
      <c r="B50" s="191" t="n">
        <v>99.5</v>
      </c>
      <c r="C50" s="206" t="s">
        <v>272</v>
      </c>
      <c r="D50" s="191" t="n">
        <v>101.1</v>
      </c>
      <c r="E50" s="191" t="n">
        <v>108</v>
      </c>
      <c r="F50" s="192" t="n">
        <v>106.1</v>
      </c>
      <c r="G50" s="192" t="n">
        <v>95.5</v>
      </c>
      <c r="H50" s="192" t="n">
        <v>96.9</v>
      </c>
      <c r="I50" s="192" t="n">
        <v>106.9</v>
      </c>
      <c r="J50" s="192" t="n">
        <v>101.4</v>
      </c>
      <c r="K50" s="192" t="n">
        <v>95.5</v>
      </c>
      <c r="L50" s="192" t="n">
        <v>88.7</v>
      </c>
      <c r="M50" s="192" t="n">
        <v>102.3</v>
      </c>
      <c r="N50" s="192" t="n">
        <v>96.6</v>
      </c>
      <c r="O50" s="192" t="n">
        <v>96.5</v>
      </c>
      <c r="P50" s="206" t="s">
        <v>272</v>
      </c>
      <c r="Q50" s="192" t="n">
        <v>108.6</v>
      </c>
    </row>
    <row r="51" s="174" customFormat="true" ht="15" hidden="false" customHeight="true" outlineLevel="0" collapsed="false">
      <c r="A51" s="196" t="s">
        <v>260</v>
      </c>
      <c r="B51" s="191" t="n">
        <v>103.9</v>
      </c>
      <c r="C51" s="206" t="s">
        <v>272</v>
      </c>
      <c r="D51" s="191" t="n">
        <v>108.4</v>
      </c>
      <c r="E51" s="191" t="n">
        <v>107</v>
      </c>
      <c r="F51" s="192" t="n">
        <v>108.8</v>
      </c>
      <c r="G51" s="192" t="n">
        <v>99.1</v>
      </c>
      <c r="H51" s="192" t="n">
        <v>101.3</v>
      </c>
      <c r="I51" s="192" t="n">
        <v>107.1</v>
      </c>
      <c r="J51" s="192" t="n">
        <v>103.9</v>
      </c>
      <c r="K51" s="192" t="n">
        <v>107.2</v>
      </c>
      <c r="L51" s="192" t="n">
        <v>87.5</v>
      </c>
      <c r="M51" s="192" t="n">
        <v>104.5</v>
      </c>
      <c r="N51" s="192" t="n">
        <v>97.5</v>
      </c>
      <c r="O51" s="192" t="n">
        <v>97.1</v>
      </c>
      <c r="P51" s="206" t="s">
        <v>272</v>
      </c>
      <c r="Q51" s="192" t="n">
        <v>106.6</v>
      </c>
    </row>
    <row r="52" s="174" customFormat="true" ht="15" hidden="false" customHeight="true" outlineLevel="0" collapsed="false">
      <c r="A52" s="196" t="s">
        <v>261</v>
      </c>
      <c r="B52" s="191" t="n">
        <v>98.9</v>
      </c>
      <c r="C52" s="206" t="s">
        <v>272</v>
      </c>
      <c r="D52" s="191" t="n">
        <v>101.9</v>
      </c>
      <c r="E52" s="191" t="n">
        <v>96.7</v>
      </c>
      <c r="F52" s="192" t="n">
        <v>105.1</v>
      </c>
      <c r="G52" s="192" t="n">
        <v>106.6</v>
      </c>
      <c r="H52" s="192" t="n">
        <v>99.3</v>
      </c>
      <c r="I52" s="192" t="n">
        <v>102.2</v>
      </c>
      <c r="J52" s="192" t="n">
        <v>98.8</v>
      </c>
      <c r="K52" s="192" t="n">
        <v>99.9</v>
      </c>
      <c r="L52" s="192" t="n">
        <v>88.9</v>
      </c>
      <c r="M52" s="192" t="n">
        <v>103.8</v>
      </c>
      <c r="N52" s="192" t="n">
        <v>86.9</v>
      </c>
      <c r="O52" s="192" t="n">
        <v>94.1</v>
      </c>
      <c r="P52" s="206" t="s">
        <v>272</v>
      </c>
      <c r="Q52" s="192" t="n">
        <v>96.8</v>
      </c>
    </row>
    <row r="53" s="174" customFormat="true" ht="15" hidden="false" customHeight="true" outlineLevel="0" collapsed="false">
      <c r="A53" s="196" t="s">
        <v>262</v>
      </c>
      <c r="B53" s="191" t="n">
        <v>91.3</v>
      </c>
      <c r="C53" s="191" t="n">
        <v>114.5</v>
      </c>
      <c r="D53" s="191" t="n">
        <v>88.7</v>
      </c>
      <c r="E53" s="191" t="n">
        <v>92.8</v>
      </c>
      <c r="F53" s="192" t="n">
        <v>93.8</v>
      </c>
      <c r="G53" s="192" t="n">
        <v>91.7</v>
      </c>
      <c r="H53" s="192" t="n">
        <v>98.1</v>
      </c>
      <c r="I53" s="192" t="n">
        <v>96.7</v>
      </c>
      <c r="J53" s="192" t="n">
        <v>92.2</v>
      </c>
      <c r="K53" s="192" t="n">
        <v>89.6</v>
      </c>
      <c r="L53" s="192" t="n">
        <v>86.3</v>
      </c>
      <c r="M53" s="192" t="n">
        <v>92.3</v>
      </c>
      <c r="N53" s="192" t="n">
        <v>87</v>
      </c>
      <c r="O53" s="192" t="n">
        <v>91</v>
      </c>
      <c r="P53" s="191" t="n">
        <v>89.8</v>
      </c>
      <c r="Q53" s="192" t="n">
        <v>100</v>
      </c>
    </row>
    <row r="54" s="174" customFormat="true" ht="15" hidden="false" customHeight="true" outlineLevel="0" collapsed="false">
      <c r="A54" s="212" t="s">
        <v>263</v>
      </c>
      <c r="B54" s="191" t="n">
        <v>96.7</v>
      </c>
      <c r="C54" s="191" t="n">
        <v>112.8</v>
      </c>
      <c r="D54" s="191" t="n">
        <v>100.9</v>
      </c>
      <c r="E54" s="191" t="n">
        <v>93.9</v>
      </c>
      <c r="F54" s="192" t="n">
        <v>95.9</v>
      </c>
      <c r="G54" s="192" t="n">
        <v>89.4</v>
      </c>
      <c r="H54" s="192" t="n">
        <v>98.6</v>
      </c>
      <c r="I54" s="192" t="n">
        <v>96.4</v>
      </c>
      <c r="J54" s="192" t="n">
        <v>95.6</v>
      </c>
      <c r="K54" s="192" t="n">
        <v>91.9</v>
      </c>
      <c r="L54" s="192" t="n">
        <v>79.1</v>
      </c>
      <c r="M54" s="192" t="n">
        <v>88.4</v>
      </c>
      <c r="N54" s="192" t="n">
        <v>89.8</v>
      </c>
      <c r="O54" s="192" t="n">
        <v>90.4</v>
      </c>
      <c r="P54" s="191" t="n">
        <v>90.2</v>
      </c>
      <c r="Q54" s="192" t="n">
        <v>105.2</v>
      </c>
    </row>
    <row r="55" s="174" customFormat="true" ht="15" hidden="false" customHeight="true" outlineLevel="0" collapsed="false">
      <c r="A55" s="212" t="s">
        <v>264</v>
      </c>
      <c r="B55" s="191" t="n">
        <v>96.7</v>
      </c>
      <c r="C55" s="191" t="n">
        <v>109.1</v>
      </c>
      <c r="D55" s="191" t="n">
        <v>98.8</v>
      </c>
      <c r="E55" s="191" t="n">
        <v>96.9</v>
      </c>
      <c r="F55" s="192" t="n">
        <v>97.8</v>
      </c>
      <c r="G55" s="192" t="n">
        <v>94.3</v>
      </c>
      <c r="H55" s="192" t="n">
        <v>92.2</v>
      </c>
      <c r="I55" s="192" t="n">
        <v>99.9</v>
      </c>
      <c r="J55" s="192" t="n">
        <v>100.6</v>
      </c>
      <c r="K55" s="192" t="n">
        <v>93.9</v>
      </c>
      <c r="L55" s="192" t="n">
        <v>88.6</v>
      </c>
      <c r="M55" s="192" t="n">
        <v>99.7</v>
      </c>
      <c r="N55" s="192" t="n">
        <v>89.2</v>
      </c>
      <c r="O55" s="192" t="n">
        <v>93</v>
      </c>
      <c r="P55" s="191" t="n">
        <v>94.8</v>
      </c>
      <c r="Q55" s="192" t="n">
        <v>107.4</v>
      </c>
    </row>
    <row r="56" s="174" customFormat="true" ht="15" hidden="false" customHeight="true" outlineLevel="0" collapsed="false">
      <c r="A56" s="212" t="s">
        <v>265</v>
      </c>
      <c r="B56" s="191" t="n">
        <v>101</v>
      </c>
      <c r="C56" s="191" t="n">
        <v>113.3</v>
      </c>
      <c r="D56" s="191" t="n">
        <v>104.2</v>
      </c>
      <c r="E56" s="191" t="n">
        <v>105.8</v>
      </c>
      <c r="F56" s="192" t="n">
        <v>101.5</v>
      </c>
      <c r="G56" s="192" t="n">
        <v>92.7</v>
      </c>
      <c r="H56" s="192" t="n">
        <v>99.5</v>
      </c>
      <c r="I56" s="192" t="n">
        <v>109.5</v>
      </c>
      <c r="J56" s="192" t="n">
        <v>102</v>
      </c>
      <c r="K56" s="192" t="n">
        <v>101.1</v>
      </c>
      <c r="L56" s="192" t="n">
        <v>91.7</v>
      </c>
      <c r="M56" s="192" t="n">
        <v>102.9</v>
      </c>
      <c r="N56" s="192" t="n">
        <v>90.3</v>
      </c>
      <c r="O56" s="192" t="n">
        <v>97.9</v>
      </c>
      <c r="P56" s="191" t="n">
        <v>104</v>
      </c>
      <c r="Q56" s="192" t="n">
        <v>105.6</v>
      </c>
    </row>
    <row r="57" s="174" customFormat="true" ht="15" hidden="false" customHeight="true" outlineLevel="0" collapsed="false">
      <c r="A57" s="212" t="s">
        <v>266</v>
      </c>
      <c r="B57" s="191" t="n">
        <v>97.9</v>
      </c>
      <c r="C57" s="191" t="n">
        <v>109.3</v>
      </c>
      <c r="D57" s="191" t="n">
        <v>98.2</v>
      </c>
      <c r="E57" s="191" t="n">
        <v>101.5</v>
      </c>
      <c r="F57" s="192" t="n">
        <v>99.1</v>
      </c>
      <c r="G57" s="192" t="n">
        <v>91</v>
      </c>
      <c r="H57" s="192" t="n">
        <v>97.5</v>
      </c>
      <c r="I57" s="192" t="n">
        <v>103.8</v>
      </c>
      <c r="J57" s="192" t="n">
        <v>99.6</v>
      </c>
      <c r="K57" s="192" t="n">
        <v>98</v>
      </c>
      <c r="L57" s="192" t="n">
        <v>92.8</v>
      </c>
      <c r="M57" s="192" t="n">
        <v>104.5</v>
      </c>
      <c r="N57" s="192" t="n">
        <v>91.8</v>
      </c>
      <c r="O57" s="192" t="n">
        <v>97.1</v>
      </c>
      <c r="P57" s="191" t="n">
        <v>103.3</v>
      </c>
      <c r="Q57" s="192" t="n">
        <v>107.2</v>
      </c>
    </row>
    <row r="58" s="174" customFormat="true" ht="15" hidden="false" customHeight="true" outlineLevel="0" collapsed="false">
      <c r="A58" s="212" t="s">
        <v>267</v>
      </c>
      <c r="B58" s="191" t="n">
        <v>102</v>
      </c>
      <c r="C58" s="191" t="n">
        <v>121.1</v>
      </c>
      <c r="D58" s="191" t="n">
        <v>105.4</v>
      </c>
      <c r="E58" s="191" t="n">
        <v>100.1</v>
      </c>
      <c r="F58" s="192" t="n">
        <v>103.4</v>
      </c>
      <c r="G58" s="192" t="n">
        <v>94.7</v>
      </c>
      <c r="H58" s="192" t="n">
        <v>100.4</v>
      </c>
      <c r="I58" s="192" t="n">
        <v>103.7</v>
      </c>
      <c r="J58" s="192" t="n">
        <v>99.3</v>
      </c>
      <c r="K58" s="192" t="n">
        <v>98.8</v>
      </c>
      <c r="L58" s="192" t="n">
        <v>90.4</v>
      </c>
      <c r="M58" s="192" t="n">
        <v>103.8</v>
      </c>
      <c r="N58" s="192" t="n">
        <v>90.7</v>
      </c>
      <c r="O58" s="192" t="n">
        <v>96.7</v>
      </c>
      <c r="P58" s="191" t="n">
        <v>99.8</v>
      </c>
      <c r="Q58" s="192" t="n">
        <v>112.9</v>
      </c>
    </row>
    <row r="59" s="174" customFormat="true" ht="15" hidden="false" customHeight="true" outlineLevel="0" collapsed="false">
      <c r="A59" s="212" t="s">
        <v>268</v>
      </c>
      <c r="B59" s="191" t="n">
        <v>101.3</v>
      </c>
      <c r="C59" s="191" t="n">
        <v>115.3</v>
      </c>
      <c r="D59" s="191" t="n">
        <v>104.9</v>
      </c>
      <c r="E59" s="191" t="n">
        <v>104.1</v>
      </c>
      <c r="F59" s="192" t="n">
        <v>102.7</v>
      </c>
      <c r="G59" s="192" t="n">
        <v>94.8</v>
      </c>
      <c r="H59" s="192" t="n">
        <v>96.8</v>
      </c>
      <c r="I59" s="192" t="n">
        <v>106</v>
      </c>
      <c r="J59" s="192" t="n">
        <v>99.9</v>
      </c>
      <c r="K59" s="192" t="n">
        <v>101.1</v>
      </c>
      <c r="L59" s="192" t="n">
        <v>91.4</v>
      </c>
      <c r="M59" s="192" t="n">
        <v>103.2</v>
      </c>
      <c r="N59" s="192" t="n">
        <v>90.5</v>
      </c>
      <c r="O59" s="192" t="n">
        <v>95.8</v>
      </c>
      <c r="P59" s="191" t="n">
        <v>103.4</v>
      </c>
      <c r="Q59" s="192" t="n">
        <v>112.3</v>
      </c>
    </row>
    <row r="60" s="174" customFormat="true" ht="15" hidden="false" customHeight="true" outlineLevel="0" collapsed="false">
      <c r="A60" s="212" t="s">
        <v>269</v>
      </c>
      <c r="B60" s="191" t="n">
        <v>98</v>
      </c>
      <c r="C60" s="191" t="n">
        <v>118.2</v>
      </c>
      <c r="D60" s="191" t="n">
        <v>99.6</v>
      </c>
      <c r="E60" s="191" t="n">
        <v>98.1</v>
      </c>
      <c r="F60" s="192" t="n">
        <v>98.7</v>
      </c>
      <c r="G60" s="192" t="n">
        <v>91.4</v>
      </c>
      <c r="H60" s="192" t="n">
        <v>99.4</v>
      </c>
      <c r="I60" s="192" t="n">
        <v>102.9</v>
      </c>
      <c r="J60" s="192" t="n">
        <v>97.1</v>
      </c>
      <c r="K60" s="192" t="n">
        <v>102.3</v>
      </c>
      <c r="L60" s="192" t="n">
        <v>96.6</v>
      </c>
      <c r="M60" s="192" t="n">
        <v>107.8</v>
      </c>
      <c r="N60" s="192" t="n">
        <v>74.6</v>
      </c>
      <c r="O60" s="192" t="n">
        <v>97.5</v>
      </c>
      <c r="P60" s="191" t="n">
        <v>98.1</v>
      </c>
      <c r="Q60" s="192" t="n">
        <v>101.2</v>
      </c>
    </row>
    <row r="61" s="174" customFormat="true" ht="15" hidden="false" customHeight="true" outlineLevel="0" collapsed="false">
      <c r="A61" s="212" t="s">
        <v>270</v>
      </c>
      <c r="B61" s="191" t="n">
        <v>96.3</v>
      </c>
      <c r="C61" s="191" t="n">
        <v>113.8</v>
      </c>
      <c r="D61" s="191" t="n">
        <v>99.5</v>
      </c>
      <c r="E61" s="191" t="n">
        <v>95.3</v>
      </c>
      <c r="F61" s="192" t="n">
        <v>99.2</v>
      </c>
      <c r="G61" s="192" t="n">
        <v>77.2</v>
      </c>
      <c r="H61" s="192" t="n">
        <v>99</v>
      </c>
      <c r="I61" s="192" t="n">
        <v>93.6</v>
      </c>
      <c r="J61" s="192" t="n">
        <v>97.7</v>
      </c>
      <c r="K61" s="192" t="n">
        <v>96.7</v>
      </c>
      <c r="L61" s="192" t="n">
        <v>86.7</v>
      </c>
      <c r="M61" s="192" t="n">
        <v>101.3</v>
      </c>
      <c r="N61" s="192" t="n">
        <v>89.3</v>
      </c>
      <c r="O61" s="192" t="n">
        <v>93.5</v>
      </c>
      <c r="P61" s="191" t="n">
        <v>94.4</v>
      </c>
      <c r="Q61" s="192" t="n">
        <v>105.4</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5</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9.5</v>
      </c>
      <c r="C11" s="191" t="n">
        <v>71.6</v>
      </c>
      <c r="D11" s="192" t="n">
        <v>122.8</v>
      </c>
      <c r="E11" s="191" t="n">
        <v>76.5</v>
      </c>
      <c r="F11" s="192" t="n">
        <v>142.2</v>
      </c>
      <c r="G11" s="192" t="n">
        <v>123</v>
      </c>
      <c r="H11" s="192" t="n">
        <v>120.9</v>
      </c>
      <c r="I11" s="192" t="n">
        <v>64.3</v>
      </c>
      <c r="J11" s="193" t="s">
        <v>251</v>
      </c>
      <c r="K11" s="193" t="s">
        <v>251</v>
      </c>
      <c r="L11" s="193" t="s">
        <v>251</v>
      </c>
      <c r="M11" s="193" t="s">
        <v>251</v>
      </c>
      <c r="N11" s="192" t="n">
        <v>7.6</v>
      </c>
      <c r="O11" s="192" t="n">
        <v>113.3</v>
      </c>
      <c r="P11" s="192" t="n">
        <v>86.4</v>
      </c>
      <c r="Q11" s="193" t="s">
        <v>251</v>
      </c>
    </row>
    <row r="12" s="174" customFormat="true" ht="15" hidden="false" customHeight="true" outlineLevel="0" collapsed="false">
      <c r="A12" s="190" t="s">
        <v>252</v>
      </c>
      <c r="B12" s="191" t="n">
        <v>111.6</v>
      </c>
      <c r="C12" s="191" t="n">
        <v>61</v>
      </c>
      <c r="D12" s="192" t="n">
        <v>123.9</v>
      </c>
      <c r="E12" s="191" t="n">
        <v>72.2</v>
      </c>
      <c r="F12" s="192" t="n">
        <v>158.3</v>
      </c>
      <c r="G12" s="192" t="n">
        <v>114.9</v>
      </c>
      <c r="H12" s="192" t="n">
        <v>155.7</v>
      </c>
      <c r="I12" s="192" t="n">
        <v>72.6</v>
      </c>
      <c r="J12" s="193" t="s">
        <v>251</v>
      </c>
      <c r="K12" s="193" t="s">
        <v>251</v>
      </c>
      <c r="L12" s="193" t="s">
        <v>251</v>
      </c>
      <c r="M12" s="193" t="s">
        <v>251</v>
      </c>
      <c r="N12" s="192" t="n">
        <v>13</v>
      </c>
      <c r="O12" s="192" t="n">
        <v>97.4</v>
      </c>
      <c r="P12" s="192" t="n">
        <v>122.2</v>
      </c>
      <c r="Q12" s="193" t="s">
        <v>251</v>
      </c>
    </row>
    <row r="13" s="174" customFormat="true" ht="15" hidden="false" customHeight="true" outlineLevel="0" collapsed="false">
      <c r="A13" s="190" t="s">
        <v>253</v>
      </c>
      <c r="B13" s="191" t="n">
        <v>110</v>
      </c>
      <c r="C13" s="191" t="n">
        <v>64.9</v>
      </c>
      <c r="D13" s="192" t="n">
        <v>121.7</v>
      </c>
      <c r="E13" s="191" t="n">
        <v>76.3</v>
      </c>
      <c r="F13" s="192" t="n">
        <v>115.6</v>
      </c>
      <c r="G13" s="192" t="n">
        <v>85.4</v>
      </c>
      <c r="H13" s="192" t="n">
        <v>129</v>
      </c>
      <c r="I13" s="192" t="n">
        <v>129.1</v>
      </c>
      <c r="J13" s="193" t="s">
        <v>251</v>
      </c>
      <c r="K13" s="193" t="s">
        <v>251</v>
      </c>
      <c r="L13" s="193" t="s">
        <v>251</v>
      </c>
      <c r="M13" s="193" t="s">
        <v>251</v>
      </c>
      <c r="N13" s="192" t="n">
        <v>66.5</v>
      </c>
      <c r="O13" s="192" t="n">
        <v>91.8</v>
      </c>
      <c r="P13" s="192" t="n">
        <v>119.4</v>
      </c>
      <c r="Q13" s="193" t="s">
        <v>251</v>
      </c>
    </row>
    <row r="14" s="174" customFormat="true" ht="15" hidden="false" customHeight="true" outlineLevel="0" collapsed="false">
      <c r="A14" s="190" t="s">
        <v>254</v>
      </c>
      <c r="B14" s="191" t="n">
        <v>86.4</v>
      </c>
      <c r="C14" s="191" t="n">
        <v>91.5</v>
      </c>
      <c r="D14" s="192" t="n">
        <v>72.9</v>
      </c>
      <c r="E14" s="191" t="n">
        <v>108.6</v>
      </c>
      <c r="F14" s="192" t="n">
        <v>98.5</v>
      </c>
      <c r="G14" s="192" t="n">
        <v>101.6</v>
      </c>
      <c r="H14" s="192" t="n">
        <v>104.6</v>
      </c>
      <c r="I14" s="192" t="n">
        <v>108.8</v>
      </c>
      <c r="J14" s="193" t="s">
        <v>251</v>
      </c>
      <c r="K14" s="193" t="s">
        <v>251</v>
      </c>
      <c r="L14" s="193" t="s">
        <v>251</v>
      </c>
      <c r="M14" s="193" t="s">
        <v>251</v>
      </c>
      <c r="N14" s="192" t="n">
        <v>143.6</v>
      </c>
      <c r="O14" s="192" t="n">
        <v>93.9</v>
      </c>
      <c r="P14" s="192" t="n">
        <v>88.8</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7.2</v>
      </c>
      <c r="C16" s="191" t="n">
        <v>82</v>
      </c>
      <c r="D16" s="192" t="n">
        <v>102.7</v>
      </c>
      <c r="E16" s="191" t="n">
        <v>95</v>
      </c>
      <c r="F16" s="192" t="n">
        <v>69.5</v>
      </c>
      <c r="G16" s="192" t="n">
        <v>121.6</v>
      </c>
      <c r="H16" s="192" t="n">
        <v>140.4</v>
      </c>
      <c r="I16" s="192" t="n">
        <v>102.1</v>
      </c>
      <c r="J16" s="192" t="n">
        <v>142.1</v>
      </c>
      <c r="K16" s="192" t="n">
        <v>106.9</v>
      </c>
      <c r="L16" s="192" t="n">
        <v>88</v>
      </c>
      <c r="M16" s="192" t="n">
        <v>151.6</v>
      </c>
      <c r="N16" s="192" t="n">
        <v>60.3</v>
      </c>
      <c r="O16" s="192" t="n">
        <v>98.5</v>
      </c>
      <c r="P16" s="192" t="n">
        <v>90.5</v>
      </c>
      <c r="Q16" s="192" t="n">
        <v>132.9</v>
      </c>
    </row>
    <row r="17" s="174" customFormat="true" ht="15" hidden="false" customHeight="true" outlineLevel="0" collapsed="false">
      <c r="A17" s="190" t="s">
        <v>257</v>
      </c>
      <c r="B17" s="191" t="n">
        <v>107.9</v>
      </c>
      <c r="C17" s="191" t="n">
        <v>87.9</v>
      </c>
      <c r="D17" s="192" t="n">
        <v>107.7</v>
      </c>
      <c r="E17" s="191" t="n">
        <v>76.7</v>
      </c>
      <c r="F17" s="192" t="n">
        <v>109.2</v>
      </c>
      <c r="G17" s="192" t="n">
        <v>118.7</v>
      </c>
      <c r="H17" s="192" t="n">
        <v>146.8</v>
      </c>
      <c r="I17" s="192" t="n">
        <v>96.3</v>
      </c>
      <c r="J17" s="192" t="n">
        <v>171.1</v>
      </c>
      <c r="K17" s="192" t="n">
        <v>108</v>
      </c>
      <c r="L17" s="192" t="n">
        <v>98.1</v>
      </c>
      <c r="M17" s="192" t="n">
        <v>253.3</v>
      </c>
      <c r="N17" s="192" t="n">
        <v>58.9</v>
      </c>
      <c r="O17" s="192" t="n">
        <v>101.3</v>
      </c>
      <c r="P17" s="192" t="n">
        <v>84.2</v>
      </c>
      <c r="Q17" s="192" t="n">
        <v>110.5</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102.8</v>
      </c>
      <c r="C19" s="191" t="n">
        <v>70.8</v>
      </c>
      <c r="D19" s="191" t="n">
        <v>106</v>
      </c>
      <c r="E19" s="191" t="n">
        <v>77.4</v>
      </c>
      <c r="F19" s="192" t="n">
        <v>138.7</v>
      </c>
      <c r="G19" s="192" t="n">
        <v>112.4</v>
      </c>
      <c r="H19" s="192" t="n">
        <v>132</v>
      </c>
      <c r="I19" s="192" t="n">
        <v>76.8</v>
      </c>
      <c r="J19" s="192" t="n">
        <v>160</v>
      </c>
      <c r="K19" s="192" t="n">
        <v>93.5</v>
      </c>
      <c r="L19" s="192" t="n">
        <v>86.4</v>
      </c>
      <c r="M19" s="192" t="n">
        <v>342.9</v>
      </c>
      <c r="N19" s="192" t="n">
        <v>62.2</v>
      </c>
      <c r="O19" s="192" t="n">
        <v>100</v>
      </c>
      <c r="P19" s="192" t="n">
        <v>78</v>
      </c>
      <c r="Q19" s="192" t="n">
        <v>100</v>
      </c>
    </row>
    <row r="20" s="174" customFormat="true" ht="15" hidden="false" customHeight="true" outlineLevel="0" collapsed="false">
      <c r="A20" s="196" t="s">
        <v>259</v>
      </c>
      <c r="B20" s="191" t="n">
        <v>101.9</v>
      </c>
      <c r="C20" s="191" t="n">
        <v>70.1</v>
      </c>
      <c r="D20" s="191" t="n">
        <v>106</v>
      </c>
      <c r="E20" s="191" t="n">
        <v>74.2</v>
      </c>
      <c r="F20" s="192" t="n">
        <v>112.9</v>
      </c>
      <c r="G20" s="192" t="n">
        <v>120.3</v>
      </c>
      <c r="H20" s="192" t="n">
        <v>126</v>
      </c>
      <c r="I20" s="192" t="n">
        <v>98.6</v>
      </c>
      <c r="J20" s="192" t="n">
        <v>176.7</v>
      </c>
      <c r="K20" s="192" t="n">
        <v>97.2</v>
      </c>
      <c r="L20" s="192" t="n">
        <v>95.5</v>
      </c>
      <c r="M20" s="192" t="n">
        <v>271.4</v>
      </c>
      <c r="N20" s="192" t="n">
        <v>48.6</v>
      </c>
      <c r="O20" s="192" t="n">
        <v>95.7</v>
      </c>
      <c r="P20" s="192" t="n">
        <v>110.2</v>
      </c>
      <c r="Q20" s="192" t="n">
        <v>90.1</v>
      </c>
    </row>
    <row r="21" s="174" customFormat="true" ht="15" hidden="false" customHeight="true" outlineLevel="0" collapsed="false">
      <c r="A21" s="196" t="s">
        <v>260</v>
      </c>
      <c r="B21" s="191" t="n">
        <v>110.4</v>
      </c>
      <c r="C21" s="191" t="n">
        <v>82.6</v>
      </c>
      <c r="D21" s="191" t="n">
        <v>111.3</v>
      </c>
      <c r="E21" s="191" t="n">
        <v>91.6</v>
      </c>
      <c r="F21" s="192" t="n">
        <v>117.2</v>
      </c>
      <c r="G21" s="192" t="n">
        <v>147.5</v>
      </c>
      <c r="H21" s="192" t="n">
        <v>134</v>
      </c>
      <c r="I21" s="192" t="n">
        <v>109.4</v>
      </c>
      <c r="J21" s="192" t="n">
        <v>206.7</v>
      </c>
      <c r="K21" s="192" t="n">
        <v>113</v>
      </c>
      <c r="L21" s="192" t="n">
        <v>88.6</v>
      </c>
      <c r="M21" s="192" t="n">
        <v>275</v>
      </c>
      <c r="N21" s="192" t="n">
        <v>64.9</v>
      </c>
      <c r="O21" s="192" t="n">
        <v>106.5</v>
      </c>
      <c r="P21" s="192" t="n">
        <v>71.2</v>
      </c>
      <c r="Q21" s="192" t="n">
        <v>96.5</v>
      </c>
    </row>
    <row r="22" s="174" customFormat="true" ht="15" hidden="false" customHeight="true" outlineLevel="0" collapsed="false">
      <c r="A22" s="196" t="s">
        <v>261</v>
      </c>
      <c r="B22" s="191" t="n">
        <v>113.2</v>
      </c>
      <c r="C22" s="191" t="n">
        <v>88.2</v>
      </c>
      <c r="D22" s="191" t="n">
        <v>110.6</v>
      </c>
      <c r="E22" s="191" t="n">
        <v>83.2</v>
      </c>
      <c r="F22" s="192" t="n">
        <v>111.8</v>
      </c>
      <c r="G22" s="192" t="n">
        <v>180.2</v>
      </c>
      <c r="H22" s="192" t="n">
        <v>138</v>
      </c>
      <c r="I22" s="192" t="n">
        <v>103.6</v>
      </c>
      <c r="J22" s="192" t="n">
        <v>168.3</v>
      </c>
      <c r="K22" s="192" t="n">
        <v>106.5</v>
      </c>
      <c r="L22" s="192" t="n">
        <v>97.7</v>
      </c>
      <c r="M22" s="192" t="n">
        <v>275</v>
      </c>
      <c r="N22" s="192" t="n">
        <v>64.9</v>
      </c>
      <c r="O22" s="192" t="n">
        <v>108.7</v>
      </c>
      <c r="P22" s="192" t="n">
        <v>88.1</v>
      </c>
      <c r="Q22" s="192" t="n">
        <v>84.4</v>
      </c>
    </row>
    <row r="23" s="174" customFormat="true" ht="15" hidden="false" customHeight="true" outlineLevel="0" collapsed="false">
      <c r="A23" s="196" t="s">
        <v>262</v>
      </c>
      <c r="B23" s="191" t="n">
        <v>106.6</v>
      </c>
      <c r="C23" s="191" t="n">
        <v>152.1</v>
      </c>
      <c r="D23" s="191" t="n">
        <v>93.4</v>
      </c>
      <c r="E23" s="191" t="n">
        <v>67.1</v>
      </c>
      <c r="F23" s="192" t="n">
        <v>101.1</v>
      </c>
      <c r="G23" s="192" t="n">
        <v>129.5</v>
      </c>
      <c r="H23" s="192" t="n">
        <v>106</v>
      </c>
      <c r="I23" s="192" t="n">
        <v>100</v>
      </c>
      <c r="J23" s="192" t="n">
        <v>193.3</v>
      </c>
      <c r="K23" s="192" t="n">
        <v>85.2</v>
      </c>
      <c r="L23" s="192" t="n">
        <v>79.5</v>
      </c>
      <c r="M23" s="192" t="n">
        <v>196.4</v>
      </c>
      <c r="N23" s="192" t="n">
        <v>37.8</v>
      </c>
      <c r="O23" s="192" t="n">
        <v>128.3</v>
      </c>
      <c r="P23" s="192" t="n">
        <v>58.5</v>
      </c>
      <c r="Q23" s="192" t="n">
        <v>161</v>
      </c>
    </row>
    <row r="24" s="174" customFormat="true" ht="15" hidden="false" customHeight="true" outlineLevel="0" collapsed="false">
      <c r="A24" s="212" t="s">
        <v>263</v>
      </c>
      <c r="B24" s="191" t="n">
        <v>111.3</v>
      </c>
      <c r="C24" s="191" t="n">
        <v>186.1</v>
      </c>
      <c r="D24" s="191" t="n">
        <v>105.3</v>
      </c>
      <c r="E24" s="191" t="n">
        <v>67.1</v>
      </c>
      <c r="F24" s="192" t="n">
        <v>137.6</v>
      </c>
      <c r="G24" s="192" t="n">
        <v>114.7</v>
      </c>
      <c r="H24" s="192" t="n">
        <v>102</v>
      </c>
      <c r="I24" s="192" t="n">
        <v>89.1</v>
      </c>
      <c r="J24" s="192" t="n">
        <v>186.7</v>
      </c>
      <c r="K24" s="192" t="n">
        <v>103.7</v>
      </c>
      <c r="L24" s="192" t="n">
        <v>70.5</v>
      </c>
      <c r="M24" s="192" t="n">
        <v>232.1</v>
      </c>
      <c r="N24" s="192" t="n">
        <v>56.8</v>
      </c>
      <c r="O24" s="192" t="n">
        <v>108.7</v>
      </c>
      <c r="P24" s="192" t="n">
        <v>65.3</v>
      </c>
      <c r="Q24" s="192" t="n">
        <v>157.4</v>
      </c>
    </row>
    <row r="25" s="174" customFormat="true" ht="15" hidden="false" customHeight="true" outlineLevel="0" collapsed="false">
      <c r="A25" s="212" t="s">
        <v>264</v>
      </c>
      <c r="B25" s="191" t="n">
        <v>117.9</v>
      </c>
      <c r="C25" s="191" t="n">
        <v>207.6</v>
      </c>
      <c r="D25" s="191" t="n">
        <v>109.3</v>
      </c>
      <c r="E25" s="191" t="n">
        <v>76.1</v>
      </c>
      <c r="F25" s="192" t="n">
        <v>159.1</v>
      </c>
      <c r="G25" s="192" t="n">
        <v>126.7</v>
      </c>
      <c r="H25" s="192" t="n">
        <v>106</v>
      </c>
      <c r="I25" s="192" t="n">
        <v>89.9</v>
      </c>
      <c r="J25" s="192" t="n">
        <v>156.7</v>
      </c>
      <c r="K25" s="192" t="n">
        <v>110.2</v>
      </c>
      <c r="L25" s="192" t="n">
        <v>79.5</v>
      </c>
      <c r="M25" s="192" t="n">
        <v>303.6</v>
      </c>
      <c r="N25" s="192" t="n">
        <v>45.9</v>
      </c>
      <c r="O25" s="192" t="n">
        <v>121.7</v>
      </c>
      <c r="P25" s="192" t="n">
        <v>79.7</v>
      </c>
      <c r="Q25" s="192" t="n">
        <v>156.7</v>
      </c>
    </row>
    <row r="26" s="174" customFormat="true" ht="15" hidden="false" customHeight="true" outlineLevel="0" collapsed="false">
      <c r="A26" s="212" t="s">
        <v>265</v>
      </c>
      <c r="B26" s="191" t="n">
        <v>113.2</v>
      </c>
      <c r="C26" s="191" t="n">
        <v>135.4</v>
      </c>
      <c r="D26" s="191" t="n">
        <v>112.6</v>
      </c>
      <c r="E26" s="191" t="n">
        <v>87.1</v>
      </c>
      <c r="F26" s="192" t="n">
        <v>159.1</v>
      </c>
      <c r="G26" s="192" t="n">
        <v>116.6</v>
      </c>
      <c r="H26" s="192" t="n">
        <v>114</v>
      </c>
      <c r="I26" s="192" t="n">
        <v>108</v>
      </c>
      <c r="J26" s="192" t="n">
        <v>160</v>
      </c>
      <c r="K26" s="192" t="n">
        <v>106.5</v>
      </c>
      <c r="L26" s="192" t="n">
        <v>77.3</v>
      </c>
      <c r="M26" s="192" t="n">
        <v>289.3</v>
      </c>
      <c r="N26" s="192" t="n">
        <v>41.9</v>
      </c>
      <c r="O26" s="192" t="n">
        <v>126.1</v>
      </c>
      <c r="P26" s="192" t="n">
        <v>78</v>
      </c>
      <c r="Q26" s="192" t="n">
        <v>129.8</v>
      </c>
    </row>
    <row r="27" s="174" customFormat="true" ht="15" hidden="false" customHeight="true" outlineLevel="0" collapsed="false">
      <c r="A27" s="212" t="s">
        <v>266</v>
      </c>
      <c r="B27" s="191" t="n">
        <v>109.4</v>
      </c>
      <c r="C27" s="191" t="n">
        <v>135.4</v>
      </c>
      <c r="D27" s="191" t="n">
        <v>105.3</v>
      </c>
      <c r="E27" s="191" t="n">
        <v>81.9</v>
      </c>
      <c r="F27" s="192" t="n">
        <v>162.4</v>
      </c>
      <c r="G27" s="192" t="n">
        <v>110.1</v>
      </c>
      <c r="H27" s="192" t="n">
        <v>100</v>
      </c>
      <c r="I27" s="192" t="n">
        <v>82.6</v>
      </c>
      <c r="J27" s="192" t="n">
        <v>150</v>
      </c>
      <c r="K27" s="192" t="n">
        <v>100</v>
      </c>
      <c r="L27" s="192" t="n">
        <v>70.5</v>
      </c>
      <c r="M27" s="192" t="n">
        <v>382.1</v>
      </c>
      <c r="N27" s="192" t="n">
        <v>36.5</v>
      </c>
      <c r="O27" s="192" t="n">
        <v>128.3</v>
      </c>
      <c r="P27" s="192" t="n">
        <v>69.5</v>
      </c>
      <c r="Q27" s="192" t="n">
        <v>148.9</v>
      </c>
    </row>
    <row r="28" s="174" customFormat="true" ht="15" hidden="false" customHeight="true" outlineLevel="0" collapsed="false">
      <c r="A28" s="212" t="s">
        <v>267</v>
      </c>
      <c r="B28" s="191" t="n">
        <v>113.2</v>
      </c>
      <c r="C28" s="191" t="n">
        <v>126.4</v>
      </c>
      <c r="D28" s="191" t="n">
        <v>110.6</v>
      </c>
      <c r="E28" s="191" t="n">
        <v>73.5</v>
      </c>
      <c r="F28" s="192" t="n">
        <v>152.7</v>
      </c>
      <c r="G28" s="192" t="n">
        <v>118</v>
      </c>
      <c r="H28" s="192" t="n">
        <v>108</v>
      </c>
      <c r="I28" s="192" t="n">
        <v>80.4</v>
      </c>
      <c r="J28" s="192" t="n">
        <v>148.3</v>
      </c>
      <c r="K28" s="192" t="n">
        <v>102.8</v>
      </c>
      <c r="L28" s="192" t="n">
        <v>77.3</v>
      </c>
      <c r="M28" s="192" t="n">
        <v>350</v>
      </c>
      <c r="N28" s="192" t="n">
        <v>36.5</v>
      </c>
      <c r="O28" s="192" t="n">
        <v>121.7</v>
      </c>
      <c r="P28" s="192" t="n">
        <v>65.3</v>
      </c>
      <c r="Q28" s="192" t="n">
        <v>159.6</v>
      </c>
    </row>
    <row r="29" s="174" customFormat="true" ht="15" hidden="false" customHeight="true" outlineLevel="0" collapsed="false">
      <c r="A29" s="212" t="s">
        <v>268</v>
      </c>
      <c r="B29" s="191" t="n">
        <v>115.1</v>
      </c>
      <c r="C29" s="191" t="n">
        <v>108.3</v>
      </c>
      <c r="D29" s="191" t="n">
        <v>118.5</v>
      </c>
      <c r="E29" s="191" t="n">
        <v>73.5</v>
      </c>
      <c r="F29" s="192" t="n">
        <v>151.6</v>
      </c>
      <c r="G29" s="192" t="n">
        <v>122.1</v>
      </c>
      <c r="H29" s="192" t="n">
        <v>92</v>
      </c>
      <c r="I29" s="192" t="n">
        <v>97.1</v>
      </c>
      <c r="J29" s="192" t="n">
        <v>166.7</v>
      </c>
      <c r="K29" s="192" t="n">
        <v>100</v>
      </c>
      <c r="L29" s="192" t="n">
        <v>84.1</v>
      </c>
      <c r="M29" s="192" t="n">
        <v>428.6</v>
      </c>
      <c r="N29" s="192" t="n">
        <v>36.5</v>
      </c>
      <c r="O29" s="192" t="n">
        <v>128.3</v>
      </c>
      <c r="P29" s="192" t="n">
        <v>73.7</v>
      </c>
      <c r="Q29" s="192" t="n">
        <v>146.8</v>
      </c>
    </row>
    <row r="30" s="174" customFormat="true" ht="15" hidden="false" customHeight="true" outlineLevel="0" collapsed="false">
      <c r="A30" s="212" t="s">
        <v>269</v>
      </c>
      <c r="B30" s="191" t="n">
        <v>109.4</v>
      </c>
      <c r="C30" s="191" t="n">
        <v>72.9</v>
      </c>
      <c r="D30" s="191" t="n">
        <v>115.9</v>
      </c>
      <c r="E30" s="191" t="n">
        <v>71</v>
      </c>
      <c r="F30" s="192" t="n">
        <v>139.8</v>
      </c>
      <c r="G30" s="192" t="n">
        <v>112.9</v>
      </c>
      <c r="H30" s="192" t="n">
        <v>96</v>
      </c>
      <c r="I30" s="192" t="n">
        <v>84.8</v>
      </c>
      <c r="J30" s="192" t="n">
        <v>211.7</v>
      </c>
      <c r="K30" s="192" t="n">
        <v>100</v>
      </c>
      <c r="L30" s="192" t="n">
        <v>102.3</v>
      </c>
      <c r="M30" s="192" t="n">
        <v>442.9</v>
      </c>
      <c r="N30" s="192" t="n">
        <v>35.1</v>
      </c>
      <c r="O30" s="192" t="n">
        <v>123.9</v>
      </c>
      <c r="P30" s="192" t="n">
        <v>66.9</v>
      </c>
      <c r="Q30" s="192" t="n">
        <v>136.2</v>
      </c>
    </row>
    <row r="31" s="174" customFormat="true" ht="15" hidden="false" customHeight="true" outlineLevel="0" collapsed="false">
      <c r="A31" s="212" t="s">
        <v>270</v>
      </c>
      <c r="B31" s="191" t="n">
        <v>108.5</v>
      </c>
      <c r="C31" s="191" t="n">
        <v>100.7</v>
      </c>
      <c r="D31" s="191" t="n">
        <v>113.2</v>
      </c>
      <c r="E31" s="191" t="n">
        <v>96.8</v>
      </c>
      <c r="F31" s="192" t="n">
        <v>152.7</v>
      </c>
      <c r="G31" s="192" t="n">
        <v>95.9</v>
      </c>
      <c r="H31" s="192" t="n">
        <v>96</v>
      </c>
      <c r="I31" s="192" t="n">
        <v>76.1</v>
      </c>
      <c r="J31" s="192" t="n">
        <v>201.7</v>
      </c>
      <c r="K31" s="192" t="n">
        <v>102.8</v>
      </c>
      <c r="L31" s="192" t="n">
        <v>75</v>
      </c>
      <c r="M31" s="192" t="n">
        <v>435.7</v>
      </c>
      <c r="N31" s="192" t="n">
        <v>35.1</v>
      </c>
      <c r="O31" s="192" t="n">
        <v>128.3</v>
      </c>
      <c r="P31" s="192" t="n">
        <v>77.1</v>
      </c>
      <c r="Q31" s="192" t="n">
        <v>141.8</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14.8</v>
      </c>
      <c r="C41" s="191" t="n">
        <v>131.1</v>
      </c>
      <c r="D41" s="192" t="n">
        <v>130.1</v>
      </c>
      <c r="E41" s="191" t="n">
        <v>70.8</v>
      </c>
      <c r="F41" s="192" t="n">
        <v>192.3</v>
      </c>
      <c r="G41" s="192" t="n">
        <v>122.9</v>
      </c>
      <c r="H41" s="192" t="n">
        <v>135.2</v>
      </c>
      <c r="I41" s="192" t="n">
        <v>64.1</v>
      </c>
      <c r="J41" s="193" t="s">
        <v>251</v>
      </c>
      <c r="K41" s="193" t="s">
        <v>251</v>
      </c>
      <c r="L41" s="193" t="s">
        <v>251</v>
      </c>
      <c r="M41" s="193" t="s">
        <v>251</v>
      </c>
      <c r="N41" s="192" t="n">
        <v>4.4</v>
      </c>
      <c r="O41" s="192" t="n">
        <v>117.8</v>
      </c>
      <c r="P41" s="192" t="n">
        <v>76.9</v>
      </c>
      <c r="Q41" s="193" t="s">
        <v>251</v>
      </c>
    </row>
    <row r="42" s="174" customFormat="true" ht="15" hidden="false" customHeight="true" outlineLevel="0" collapsed="false">
      <c r="A42" s="190" t="s">
        <v>252</v>
      </c>
      <c r="B42" s="191" t="n">
        <v>116.1</v>
      </c>
      <c r="C42" s="191" t="n">
        <v>170.7</v>
      </c>
      <c r="D42" s="192" t="n">
        <v>133.5</v>
      </c>
      <c r="E42" s="191" t="n">
        <v>82.1</v>
      </c>
      <c r="F42" s="192" t="n">
        <v>202.7</v>
      </c>
      <c r="G42" s="192" t="n">
        <v>97.5</v>
      </c>
      <c r="H42" s="192" t="n">
        <v>146.6</v>
      </c>
      <c r="I42" s="192" t="n">
        <v>75.1</v>
      </c>
      <c r="J42" s="193" t="s">
        <v>251</v>
      </c>
      <c r="K42" s="193" t="s">
        <v>251</v>
      </c>
      <c r="L42" s="193" t="s">
        <v>251</v>
      </c>
      <c r="M42" s="193" t="s">
        <v>251</v>
      </c>
      <c r="N42" s="192" t="n">
        <v>39.7</v>
      </c>
      <c r="O42" s="192" t="n">
        <v>113.7</v>
      </c>
      <c r="P42" s="192" t="n">
        <v>75.8</v>
      </c>
      <c r="Q42" s="193" t="s">
        <v>251</v>
      </c>
    </row>
    <row r="43" s="174" customFormat="true" ht="15" hidden="false" customHeight="true" outlineLevel="0" collapsed="false">
      <c r="A43" s="190" t="s">
        <v>253</v>
      </c>
      <c r="B43" s="191" t="n">
        <v>113.4</v>
      </c>
      <c r="C43" s="191" t="n">
        <v>131.6</v>
      </c>
      <c r="D43" s="192" t="n">
        <v>130.1</v>
      </c>
      <c r="E43" s="191" t="n">
        <v>83.2</v>
      </c>
      <c r="F43" s="192" t="n">
        <v>156.5</v>
      </c>
      <c r="G43" s="192" t="n">
        <v>82.3</v>
      </c>
      <c r="H43" s="192" t="n">
        <v>121.8</v>
      </c>
      <c r="I43" s="192" t="n">
        <v>118.2</v>
      </c>
      <c r="J43" s="193" t="s">
        <v>251</v>
      </c>
      <c r="K43" s="193" t="s">
        <v>251</v>
      </c>
      <c r="L43" s="193" t="s">
        <v>251</v>
      </c>
      <c r="M43" s="193" t="s">
        <v>251</v>
      </c>
      <c r="N43" s="192" t="n">
        <v>137.4</v>
      </c>
      <c r="O43" s="192" t="n">
        <v>100.5</v>
      </c>
      <c r="P43" s="192" t="n">
        <v>93.9</v>
      </c>
      <c r="Q43" s="193" t="s">
        <v>251</v>
      </c>
    </row>
    <row r="44" s="174" customFormat="true" ht="15" hidden="false" customHeight="true" outlineLevel="0" collapsed="false">
      <c r="A44" s="190" t="s">
        <v>254</v>
      </c>
      <c r="B44" s="191" t="n">
        <v>80.8</v>
      </c>
      <c r="C44" s="191" t="n">
        <v>126.3</v>
      </c>
      <c r="D44" s="192" t="n">
        <v>72.6</v>
      </c>
      <c r="E44" s="191" t="n">
        <v>102.7</v>
      </c>
      <c r="F44" s="192" t="n">
        <v>93.8</v>
      </c>
      <c r="G44" s="192" t="n">
        <v>85.2</v>
      </c>
      <c r="H44" s="192" t="n">
        <v>102.6</v>
      </c>
      <c r="I44" s="192" t="n">
        <v>100.3</v>
      </c>
      <c r="J44" s="193" t="s">
        <v>251</v>
      </c>
      <c r="K44" s="193" t="s">
        <v>251</v>
      </c>
      <c r="L44" s="193" t="s">
        <v>251</v>
      </c>
      <c r="M44" s="193" t="s">
        <v>251</v>
      </c>
      <c r="N44" s="192" t="n">
        <v>154.9</v>
      </c>
      <c r="O44" s="192" t="n">
        <v>88.1</v>
      </c>
      <c r="P44" s="192" t="n">
        <v>81.4</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5.4</v>
      </c>
      <c r="C46" s="191" t="n">
        <v>35.9</v>
      </c>
      <c r="D46" s="192" t="n">
        <v>106.7</v>
      </c>
      <c r="E46" s="191" t="n">
        <v>101.1</v>
      </c>
      <c r="F46" s="192" t="n">
        <v>109.3</v>
      </c>
      <c r="G46" s="192" t="n">
        <v>119.7</v>
      </c>
      <c r="H46" s="192" t="n">
        <v>103.9</v>
      </c>
      <c r="I46" s="192" t="n">
        <v>120</v>
      </c>
      <c r="J46" s="192" t="n">
        <v>104.7</v>
      </c>
      <c r="K46" s="192" t="n">
        <v>99.5</v>
      </c>
      <c r="L46" s="192" t="n">
        <v>84.4</v>
      </c>
      <c r="M46" s="192" t="n">
        <v>100.7</v>
      </c>
      <c r="N46" s="192" t="n">
        <v>65.1</v>
      </c>
      <c r="O46" s="192" t="n">
        <v>94.2</v>
      </c>
      <c r="P46" s="192" t="n">
        <v>84.6</v>
      </c>
      <c r="Q46" s="192" t="n">
        <v>106.5</v>
      </c>
    </row>
    <row r="47" s="174" customFormat="true" ht="15" hidden="false" customHeight="true" outlineLevel="0" collapsed="false">
      <c r="A47" s="190" t="s">
        <v>257</v>
      </c>
      <c r="B47" s="191" t="n">
        <v>99.9</v>
      </c>
      <c r="C47" s="206" t="s">
        <v>272</v>
      </c>
      <c r="D47" s="192" t="n">
        <v>110.3</v>
      </c>
      <c r="E47" s="191" t="n">
        <v>88</v>
      </c>
      <c r="F47" s="192" t="n">
        <v>131</v>
      </c>
      <c r="G47" s="192" t="n">
        <v>101.7</v>
      </c>
      <c r="H47" s="192" t="n">
        <v>89.5</v>
      </c>
      <c r="I47" s="192" t="n">
        <v>111.4</v>
      </c>
      <c r="J47" s="192" t="n">
        <v>85.7</v>
      </c>
      <c r="K47" s="192" t="n">
        <v>86.1</v>
      </c>
      <c r="L47" s="192" t="n">
        <v>75.6</v>
      </c>
      <c r="M47" s="192" t="n">
        <v>100</v>
      </c>
      <c r="N47" s="192" t="n">
        <v>61.8</v>
      </c>
      <c r="O47" s="192" t="n">
        <v>104.6</v>
      </c>
      <c r="P47" s="206" t="s">
        <v>272</v>
      </c>
      <c r="Q47" s="192" t="n">
        <v>99</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95.4</v>
      </c>
      <c r="C49" s="206" t="s">
        <v>272</v>
      </c>
      <c r="D49" s="191" t="n">
        <v>107.5</v>
      </c>
      <c r="E49" s="191" t="n">
        <v>75.6</v>
      </c>
      <c r="F49" s="192" t="n">
        <v>105.8</v>
      </c>
      <c r="G49" s="192" t="n">
        <v>92.1</v>
      </c>
      <c r="H49" s="192" t="n">
        <v>83.7</v>
      </c>
      <c r="I49" s="192" t="n">
        <v>98</v>
      </c>
      <c r="J49" s="192" t="n">
        <v>79.5</v>
      </c>
      <c r="K49" s="192" t="n">
        <v>76.9</v>
      </c>
      <c r="L49" s="192" t="n">
        <v>69.5</v>
      </c>
      <c r="M49" s="192" t="n">
        <v>104.3</v>
      </c>
      <c r="N49" s="192" t="n">
        <v>68.5</v>
      </c>
      <c r="O49" s="192" t="n">
        <v>98.1</v>
      </c>
      <c r="P49" s="206" t="s">
        <v>272</v>
      </c>
      <c r="Q49" s="192" t="n">
        <v>92.8</v>
      </c>
    </row>
    <row r="50" s="174" customFormat="true" ht="15" hidden="false" customHeight="true" outlineLevel="0" collapsed="false">
      <c r="A50" s="196" t="s">
        <v>259</v>
      </c>
      <c r="B50" s="191" t="n">
        <v>93.8</v>
      </c>
      <c r="C50" s="206" t="s">
        <v>272</v>
      </c>
      <c r="D50" s="191" t="n">
        <v>108.1</v>
      </c>
      <c r="E50" s="191" t="n">
        <v>88.1</v>
      </c>
      <c r="F50" s="192" t="n">
        <v>109.3</v>
      </c>
      <c r="G50" s="192" t="n">
        <v>97.7</v>
      </c>
      <c r="H50" s="192" t="n">
        <v>77.6</v>
      </c>
      <c r="I50" s="192" t="n">
        <v>110.1</v>
      </c>
      <c r="J50" s="192" t="n">
        <v>81.2</v>
      </c>
      <c r="K50" s="192" t="n">
        <v>82.1</v>
      </c>
      <c r="L50" s="192" t="n">
        <v>70.7</v>
      </c>
      <c r="M50" s="192" t="n">
        <v>100</v>
      </c>
      <c r="N50" s="192" t="n">
        <v>46.7</v>
      </c>
      <c r="O50" s="192" t="n">
        <v>98.1</v>
      </c>
      <c r="P50" s="206" t="s">
        <v>272</v>
      </c>
      <c r="Q50" s="192" t="n">
        <v>79.5</v>
      </c>
    </row>
    <row r="51" s="174" customFormat="true" ht="15" hidden="false" customHeight="true" outlineLevel="0" collapsed="false">
      <c r="A51" s="196" t="s">
        <v>260</v>
      </c>
      <c r="B51" s="191" t="n">
        <v>102.3</v>
      </c>
      <c r="C51" s="206" t="s">
        <v>272</v>
      </c>
      <c r="D51" s="191" t="n">
        <v>113.1</v>
      </c>
      <c r="E51" s="191" t="n">
        <v>110.1</v>
      </c>
      <c r="F51" s="192" t="n">
        <v>122.1</v>
      </c>
      <c r="G51" s="192" t="n">
        <v>121.1</v>
      </c>
      <c r="H51" s="192" t="n">
        <v>91.8</v>
      </c>
      <c r="I51" s="192" t="n">
        <v>121.6</v>
      </c>
      <c r="J51" s="192" t="n">
        <v>87.2</v>
      </c>
      <c r="K51" s="192" t="n">
        <v>82.8</v>
      </c>
      <c r="L51" s="192" t="n">
        <v>73.2</v>
      </c>
      <c r="M51" s="192" t="n">
        <v>108.5</v>
      </c>
      <c r="N51" s="192" t="n">
        <v>56.5</v>
      </c>
      <c r="O51" s="192" t="n">
        <v>107.4</v>
      </c>
      <c r="P51" s="206" t="s">
        <v>272</v>
      </c>
      <c r="Q51" s="192" t="n">
        <v>88.7</v>
      </c>
    </row>
    <row r="52" s="174" customFormat="true" ht="15" hidden="false" customHeight="true" outlineLevel="0" collapsed="false">
      <c r="A52" s="196" t="s">
        <v>261</v>
      </c>
      <c r="B52" s="191" t="n">
        <v>104.6</v>
      </c>
      <c r="C52" s="206" t="s">
        <v>272</v>
      </c>
      <c r="D52" s="191" t="n">
        <v>112.5</v>
      </c>
      <c r="E52" s="191" t="n">
        <v>103</v>
      </c>
      <c r="F52" s="192" t="n">
        <v>98.8</v>
      </c>
      <c r="G52" s="192" t="n">
        <v>160.9</v>
      </c>
      <c r="H52" s="192" t="n">
        <v>95.9</v>
      </c>
      <c r="I52" s="192" t="n">
        <v>114.2</v>
      </c>
      <c r="J52" s="192" t="n">
        <v>79.5</v>
      </c>
      <c r="K52" s="192" t="n">
        <v>87.3</v>
      </c>
      <c r="L52" s="192" t="n">
        <v>78</v>
      </c>
      <c r="M52" s="192" t="n">
        <v>106.4</v>
      </c>
      <c r="N52" s="192" t="n">
        <v>57.6</v>
      </c>
      <c r="O52" s="192" t="n">
        <v>114.8</v>
      </c>
      <c r="P52" s="206" t="s">
        <v>272</v>
      </c>
      <c r="Q52" s="192" t="n">
        <v>65.6</v>
      </c>
    </row>
    <row r="53" s="174" customFormat="true" ht="15" hidden="false" customHeight="true" outlineLevel="0" collapsed="false">
      <c r="A53" s="196" t="s">
        <v>262</v>
      </c>
      <c r="B53" s="191" t="n">
        <v>96.2</v>
      </c>
      <c r="C53" s="191" t="n">
        <v>301.1</v>
      </c>
      <c r="D53" s="191" t="n">
        <v>95.6</v>
      </c>
      <c r="E53" s="191" t="n">
        <v>82.7</v>
      </c>
      <c r="F53" s="192" t="n">
        <v>89.5</v>
      </c>
      <c r="G53" s="192" t="n">
        <v>106.8</v>
      </c>
      <c r="H53" s="192" t="n">
        <v>102</v>
      </c>
      <c r="I53" s="192" t="n">
        <v>110.8</v>
      </c>
      <c r="J53" s="192" t="n">
        <v>85.5</v>
      </c>
      <c r="K53" s="192" t="n">
        <v>73.1</v>
      </c>
      <c r="L53" s="192" t="n">
        <v>80.5</v>
      </c>
      <c r="M53" s="192" t="n">
        <v>89.4</v>
      </c>
      <c r="N53" s="192" t="n">
        <v>26.1</v>
      </c>
      <c r="O53" s="192" t="n">
        <v>109.3</v>
      </c>
      <c r="P53" s="191" t="n">
        <v>43.7</v>
      </c>
      <c r="Q53" s="192" t="n">
        <v>97.4</v>
      </c>
    </row>
    <row r="54" s="174" customFormat="true" ht="15" hidden="false" customHeight="true" outlineLevel="0" collapsed="false">
      <c r="A54" s="212" t="s">
        <v>263</v>
      </c>
      <c r="B54" s="191" t="n">
        <v>97.7</v>
      </c>
      <c r="C54" s="191" t="n">
        <v>120.2</v>
      </c>
      <c r="D54" s="191" t="n">
        <v>108.1</v>
      </c>
      <c r="E54" s="191" t="n">
        <v>82.7</v>
      </c>
      <c r="F54" s="192" t="n">
        <v>132.6</v>
      </c>
      <c r="G54" s="192" t="n">
        <v>92.5</v>
      </c>
      <c r="H54" s="192" t="n">
        <v>89.8</v>
      </c>
      <c r="I54" s="192" t="n">
        <v>108.1</v>
      </c>
      <c r="J54" s="192" t="n">
        <v>79.5</v>
      </c>
      <c r="K54" s="192" t="n">
        <v>83.6</v>
      </c>
      <c r="L54" s="192" t="n">
        <v>70.7</v>
      </c>
      <c r="M54" s="192" t="n">
        <v>72.3</v>
      </c>
      <c r="N54" s="192" t="n">
        <v>34.8</v>
      </c>
      <c r="O54" s="192" t="n">
        <v>94.4</v>
      </c>
      <c r="P54" s="191" t="n">
        <v>43.7</v>
      </c>
      <c r="Q54" s="192" t="n">
        <v>97.9</v>
      </c>
    </row>
    <row r="55" s="174" customFormat="true" ht="15" hidden="false" customHeight="true" outlineLevel="0" collapsed="false">
      <c r="A55" s="212" t="s">
        <v>264</v>
      </c>
      <c r="B55" s="191" t="n">
        <v>101.5</v>
      </c>
      <c r="C55" s="191" t="n">
        <v>88.3</v>
      </c>
      <c r="D55" s="191" t="n">
        <v>111.3</v>
      </c>
      <c r="E55" s="191" t="n">
        <v>94</v>
      </c>
      <c r="F55" s="192" t="n">
        <v>150</v>
      </c>
      <c r="G55" s="192" t="n">
        <v>106.4</v>
      </c>
      <c r="H55" s="192" t="n">
        <v>85.7</v>
      </c>
      <c r="I55" s="192" t="n">
        <v>110.8</v>
      </c>
      <c r="J55" s="192" t="n">
        <v>76.1</v>
      </c>
      <c r="K55" s="192" t="n">
        <v>85.1</v>
      </c>
      <c r="L55" s="192" t="n">
        <v>80.5</v>
      </c>
      <c r="M55" s="192" t="n">
        <v>80.9</v>
      </c>
      <c r="N55" s="192" t="n">
        <v>38</v>
      </c>
      <c r="O55" s="192" t="n">
        <v>103.7</v>
      </c>
      <c r="P55" s="191" t="n">
        <v>53.9</v>
      </c>
      <c r="Q55" s="192" t="n">
        <v>102.6</v>
      </c>
    </row>
    <row r="56" s="174" customFormat="true" ht="15" hidden="false" customHeight="true" outlineLevel="0" collapsed="false">
      <c r="A56" s="212" t="s">
        <v>265</v>
      </c>
      <c r="B56" s="191" t="n">
        <v>101.5</v>
      </c>
      <c r="C56" s="191" t="n">
        <v>100</v>
      </c>
      <c r="D56" s="191" t="n">
        <v>115.6</v>
      </c>
      <c r="E56" s="191" t="n">
        <v>105.4</v>
      </c>
      <c r="F56" s="192" t="n">
        <v>159.3</v>
      </c>
      <c r="G56" s="192" t="n">
        <v>86.1</v>
      </c>
      <c r="H56" s="192" t="n">
        <v>87.8</v>
      </c>
      <c r="I56" s="192" t="n">
        <v>131.1</v>
      </c>
      <c r="J56" s="192" t="n">
        <v>85.5</v>
      </c>
      <c r="K56" s="192" t="n">
        <v>91</v>
      </c>
      <c r="L56" s="192" t="n">
        <v>75.6</v>
      </c>
      <c r="M56" s="192" t="n">
        <v>104.3</v>
      </c>
      <c r="N56" s="192" t="n">
        <v>35.9</v>
      </c>
      <c r="O56" s="192" t="n">
        <v>100</v>
      </c>
      <c r="P56" s="191" t="n">
        <v>55.1</v>
      </c>
      <c r="Q56" s="192" t="n">
        <v>100.5</v>
      </c>
    </row>
    <row r="57" s="174" customFormat="true" ht="15" hidden="false" customHeight="true" outlineLevel="0" collapsed="false">
      <c r="A57" s="212" t="s">
        <v>266</v>
      </c>
      <c r="B57" s="191" t="n">
        <v>99.2</v>
      </c>
      <c r="C57" s="191" t="n">
        <v>114.9</v>
      </c>
      <c r="D57" s="191" t="n">
        <v>110.6</v>
      </c>
      <c r="E57" s="191" t="n">
        <v>96.4</v>
      </c>
      <c r="F57" s="192" t="n">
        <v>167.4</v>
      </c>
      <c r="G57" s="192" t="n">
        <v>80.5</v>
      </c>
      <c r="H57" s="192" t="n">
        <v>81.6</v>
      </c>
      <c r="I57" s="192" t="n">
        <v>98.6</v>
      </c>
      <c r="J57" s="192" t="n">
        <v>80.3</v>
      </c>
      <c r="K57" s="192" t="n">
        <v>82.8</v>
      </c>
      <c r="L57" s="192" t="n">
        <v>69.5</v>
      </c>
      <c r="M57" s="192" t="n">
        <v>106.4</v>
      </c>
      <c r="N57" s="192" t="n">
        <v>28.3</v>
      </c>
      <c r="O57" s="192" t="n">
        <v>109.3</v>
      </c>
      <c r="P57" s="191" t="n">
        <v>49.7</v>
      </c>
      <c r="Q57" s="192" t="n">
        <v>116.4</v>
      </c>
    </row>
    <row r="58" s="174" customFormat="true" ht="15" hidden="false" customHeight="true" outlineLevel="0" collapsed="false">
      <c r="A58" s="212" t="s">
        <v>267</v>
      </c>
      <c r="B58" s="191" t="n">
        <v>103.8</v>
      </c>
      <c r="C58" s="191" t="n">
        <v>155.3</v>
      </c>
      <c r="D58" s="191" t="n">
        <v>115.6</v>
      </c>
      <c r="E58" s="191" t="n">
        <v>79.2</v>
      </c>
      <c r="F58" s="192" t="n">
        <v>144.2</v>
      </c>
      <c r="G58" s="192" t="n">
        <v>89.5</v>
      </c>
      <c r="H58" s="192" t="n">
        <v>81.6</v>
      </c>
      <c r="I58" s="192" t="n">
        <v>98.6</v>
      </c>
      <c r="J58" s="192" t="n">
        <v>83.8</v>
      </c>
      <c r="K58" s="192" t="n">
        <v>86.6</v>
      </c>
      <c r="L58" s="192" t="n">
        <v>75.6</v>
      </c>
      <c r="M58" s="192" t="n">
        <v>85.1</v>
      </c>
      <c r="N58" s="192" t="n">
        <v>26.1</v>
      </c>
      <c r="O58" s="192" t="n">
        <v>105.6</v>
      </c>
      <c r="P58" s="191" t="n">
        <v>50.3</v>
      </c>
      <c r="Q58" s="192" t="n">
        <v>122.1</v>
      </c>
    </row>
    <row r="59" s="174" customFormat="true" ht="15" hidden="false" customHeight="true" outlineLevel="0" collapsed="false">
      <c r="A59" s="212" t="s">
        <v>268</v>
      </c>
      <c r="B59" s="191" t="n">
        <v>103.8</v>
      </c>
      <c r="C59" s="191" t="n">
        <v>134</v>
      </c>
      <c r="D59" s="191" t="n">
        <v>118.8</v>
      </c>
      <c r="E59" s="191" t="n">
        <v>74.4</v>
      </c>
      <c r="F59" s="192" t="n">
        <v>153.5</v>
      </c>
      <c r="G59" s="192" t="n">
        <v>91</v>
      </c>
      <c r="H59" s="192" t="n">
        <v>79.6</v>
      </c>
      <c r="I59" s="192" t="n">
        <v>85.8</v>
      </c>
      <c r="J59" s="192" t="n">
        <v>79.5</v>
      </c>
      <c r="K59" s="192" t="n">
        <v>91.8</v>
      </c>
      <c r="L59" s="192" t="n">
        <v>79.3</v>
      </c>
      <c r="M59" s="192" t="n">
        <v>83</v>
      </c>
      <c r="N59" s="192" t="n">
        <v>23.9</v>
      </c>
      <c r="O59" s="192" t="n">
        <v>109.3</v>
      </c>
      <c r="P59" s="191" t="n">
        <v>56.3</v>
      </c>
      <c r="Q59" s="192" t="n">
        <v>113.3</v>
      </c>
    </row>
    <row r="60" s="174" customFormat="true" ht="15" hidden="false" customHeight="true" outlineLevel="0" collapsed="false">
      <c r="A60" s="212" t="s">
        <v>269</v>
      </c>
      <c r="B60" s="191" t="n">
        <v>98.5</v>
      </c>
      <c r="C60" s="191" t="n">
        <v>117</v>
      </c>
      <c r="D60" s="191" t="n">
        <v>112.5</v>
      </c>
      <c r="E60" s="191" t="n">
        <v>69</v>
      </c>
      <c r="F60" s="192" t="n">
        <v>143</v>
      </c>
      <c r="G60" s="192" t="n">
        <v>74.4</v>
      </c>
      <c r="H60" s="192" t="n">
        <v>85.7</v>
      </c>
      <c r="I60" s="192" t="n">
        <v>86.5</v>
      </c>
      <c r="J60" s="192" t="n">
        <v>87.2</v>
      </c>
      <c r="K60" s="192" t="n">
        <v>91.8</v>
      </c>
      <c r="L60" s="192" t="n">
        <v>100</v>
      </c>
      <c r="M60" s="192" t="n">
        <v>119.1</v>
      </c>
      <c r="N60" s="192" t="n">
        <v>25</v>
      </c>
      <c r="O60" s="192" t="n">
        <v>101.9</v>
      </c>
      <c r="P60" s="191" t="n">
        <v>50.3</v>
      </c>
      <c r="Q60" s="192" t="n">
        <v>100.5</v>
      </c>
    </row>
    <row r="61" s="174" customFormat="true" ht="15" hidden="false" customHeight="true" outlineLevel="0" collapsed="false">
      <c r="A61" s="212" t="s">
        <v>270</v>
      </c>
      <c r="B61" s="191" t="n">
        <v>96.2</v>
      </c>
      <c r="C61" s="191" t="n">
        <v>177.7</v>
      </c>
      <c r="D61" s="191" t="n">
        <v>111.3</v>
      </c>
      <c r="E61" s="191" t="n">
        <v>81.5</v>
      </c>
      <c r="F61" s="192" t="n">
        <v>159.3</v>
      </c>
      <c r="G61" s="192" t="n">
        <v>58.3</v>
      </c>
      <c r="H61" s="192" t="n">
        <v>79.6</v>
      </c>
      <c r="I61" s="192" t="n">
        <v>68.9</v>
      </c>
      <c r="J61" s="192" t="n">
        <v>82.9</v>
      </c>
      <c r="K61" s="192" t="n">
        <v>85.8</v>
      </c>
      <c r="L61" s="192" t="n">
        <v>74.4</v>
      </c>
      <c r="M61" s="192" t="n">
        <v>119.1</v>
      </c>
      <c r="N61" s="192" t="n">
        <v>37</v>
      </c>
      <c r="O61" s="192" t="n">
        <v>111.1</v>
      </c>
      <c r="P61" s="191" t="n">
        <v>53.3</v>
      </c>
      <c r="Q61" s="192" t="n">
        <v>106.2</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6</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92.5</v>
      </c>
      <c r="C11" s="191" t="n">
        <v>77.4</v>
      </c>
      <c r="D11" s="192" t="n">
        <v>103.2</v>
      </c>
      <c r="E11" s="191" t="n">
        <v>97.1</v>
      </c>
      <c r="F11" s="192" t="n">
        <v>303.6</v>
      </c>
      <c r="G11" s="192" t="n">
        <v>81.9</v>
      </c>
      <c r="H11" s="192" t="n">
        <v>96.8</v>
      </c>
      <c r="I11" s="192" t="n">
        <v>83</v>
      </c>
      <c r="J11" s="193" t="s">
        <v>251</v>
      </c>
      <c r="K11" s="193" t="s">
        <v>251</v>
      </c>
      <c r="L11" s="193" t="s">
        <v>251</v>
      </c>
      <c r="M11" s="193" t="s">
        <v>251</v>
      </c>
      <c r="N11" s="192" t="n">
        <v>98.6</v>
      </c>
      <c r="O11" s="192" t="n">
        <v>84.2</v>
      </c>
      <c r="P11" s="192" t="n">
        <v>182.9</v>
      </c>
      <c r="Q11" s="193" t="s">
        <v>251</v>
      </c>
    </row>
    <row r="12" s="174" customFormat="true" ht="15" hidden="false" customHeight="true" outlineLevel="0" collapsed="false">
      <c r="A12" s="190" t="s">
        <v>252</v>
      </c>
      <c r="B12" s="191" t="n">
        <v>97.1</v>
      </c>
      <c r="C12" s="191" t="n">
        <v>77.5</v>
      </c>
      <c r="D12" s="192" t="n">
        <v>106.6</v>
      </c>
      <c r="E12" s="191" t="n">
        <v>110.6</v>
      </c>
      <c r="F12" s="192" t="n">
        <v>523.9</v>
      </c>
      <c r="G12" s="192" t="n">
        <v>87.1</v>
      </c>
      <c r="H12" s="192" t="n">
        <v>101.2</v>
      </c>
      <c r="I12" s="192" t="n">
        <v>96.9</v>
      </c>
      <c r="J12" s="193" t="s">
        <v>251</v>
      </c>
      <c r="K12" s="193" t="s">
        <v>251</v>
      </c>
      <c r="L12" s="193" t="s">
        <v>251</v>
      </c>
      <c r="M12" s="193" t="s">
        <v>251</v>
      </c>
      <c r="N12" s="192" t="n">
        <v>99.8</v>
      </c>
      <c r="O12" s="192" t="n">
        <v>88.7</v>
      </c>
      <c r="P12" s="192" t="n">
        <v>143</v>
      </c>
      <c r="Q12" s="193" t="s">
        <v>251</v>
      </c>
    </row>
    <row r="13" s="174" customFormat="true" ht="15" hidden="false" customHeight="true" outlineLevel="0" collapsed="false">
      <c r="A13" s="190" t="s">
        <v>253</v>
      </c>
      <c r="B13" s="191" t="n">
        <v>101.2</v>
      </c>
      <c r="C13" s="191" t="n">
        <v>83.3</v>
      </c>
      <c r="D13" s="192" t="n">
        <v>106.1</v>
      </c>
      <c r="E13" s="191" t="n">
        <v>129.1</v>
      </c>
      <c r="F13" s="192" t="n">
        <v>701.6</v>
      </c>
      <c r="G13" s="192" t="n">
        <v>93.9</v>
      </c>
      <c r="H13" s="192" t="n">
        <v>102.5</v>
      </c>
      <c r="I13" s="192" t="n">
        <v>101.6</v>
      </c>
      <c r="J13" s="193" t="s">
        <v>251</v>
      </c>
      <c r="K13" s="193" t="s">
        <v>251</v>
      </c>
      <c r="L13" s="193" t="s">
        <v>251</v>
      </c>
      <c r="M13" s="193" t="s">
        <v>251</v>
      </c>
      <c r="N13" s="192" t="n">
        <v>103.2</v>
      </c>
      <c r="O13" s="192" t="n">
        <v>94.9</v>
      </c>
      <c r="P13" s="192" t="n">
        <v>133.4</v>
      </c>
      <c r="Q13" s="193" t="s">
        <v>251</v>
      </c>
    </row>
    <row r="14" s="174" customFormat="true" ht="15" hidden="false" customHeight="true" outlineLevel="0" collapsed="false">
      <c r="A14" s="190" t="s">
        <v>254</v>
      </c>
      <c r="B14" s="191" t="n">
        <v>101.9</v>
      </c>
      <c r="C14" s="191" t="n">
        <v>84.8</v>
      </c>
      <c r="D14" s="192" t="n">
        <v>102.6</v>
      </c>
      <c r="E14" s="191" t="n">
        <v>95.4</v>
      </c>
      <c r="F14" s="192" t="n">
        <v>674.7</v>
      </c>
      <c r="G14" s="192" t="n">
        <v>95.6</v>
      </c>
      <c r="H14" s="192" t="n">
        <v>104.7</v>
      </c>
      <c r="I14" s="192" t="n">
        <v>105.1</v>
      </c>
      <c r="J14" s="193" t="s">
        <v>251</v>
      </c>
      <c r="K14" s="193" t="s">
        <v>251</v>
      </c>
      <c r="L14" s="193" t="s">
        <v>251</v>
      </c>
      <c r="M14" s="193" t="s">
        <v>251</v>
      </c>
      <c r="N14" s="192" t="n">
        <v>104.5</v>
      </c>
      <c r="O14" s="192" t="n">
        <v>101.9</v>
      </c>
      <c r="P14" s="192" t="n">
        <v>103.9</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0</v>
      </c>
      <c r="C16" s="191" t="n">
        <v>99.6</v>
      </c>
      <c r="D16" s="192" t="n">
        <v>102.2</v>
      </c>
      <c r="E16" s="191" t="n">
        <v>100</v>
      </c>
      <c r="F16" s="192" t="n">
        <v>100.2</v>
      </c>
      <c r="G16" s="192" t="n">
        <v>99</v>
      </c>
      <c r="H16" s="192" t="n">
        <v>96.1</v>
      </c>
      <c r="I16" s="192" t="n">
        <v>99.8</v>
      </c>
      <c r="J16" s="192" t="n">
        <v>74.9</v>
      </c>
      <c r="K16" s="192" t="n">
        <v>99.5</v>
      </c>
      <c r="L16" s="192" t="n">
        <v>93.8</v>
      </c>
      <c r="M16" s="192" t="n">
        <v>102.3</v>
      </c>
      <c r="N16" s="192" t="n">
        <v>98.3</v>
      </c>
      <c r="O16" s="192" t="n">
        <v>104.8</v>
      </c>
      <c r="P16" s="192" t="n">
        <v>100.9</v>
      </c>
      <c r="Q16" s="192" t="n">
        <v>101</v>
      </c>
    </row>
    <row r="17" s="174" customFormat="true" ht="15" hidden="false" customHeight="true" outlineLevel="0" collapsed="false">
      <c r="A17" s="190" t="s">
        <v>257</v>
      </c>
      <c r="B17" s="191" t="n">
        <v>99.2</v>
      </c>
      <c r="C17" s="191" t="n">
        <v>96.4</v>
      </c>
      <c r="D17" s="192" t="n">
        <v>99.6</v>
      </c>
      <c r="E17" s="191" t="n">
        <v>102</v>
      </c>
      <c r="F17" s="192" t="n">
        <v>109</v>
      </c>
      <c r="G17" s="192" t="n">
        <v>91.9</v>
      </c>
      <c r="H17" s="192" t="n">
        <v>91</v>
      </c>
      <c r="I17" s="192" t="n">
        <v>99.6</v>
      </c>
      <c r="J17" s="192" t="n">
        <v>73.5</v>
      </c>
      <c r="K17" s="192" t="n">
        <v>102.9</v>
      </c>
      <c r="L17" s="192" t="n">
        <v>91.7</v>
      </c>
      <c r="M17" s="192" t="n">
        <v>104</v>
      </c>
      <c r="N17" s="192" t="n">
        <v>100.7</v>
      </c>
      <c r="O17" s="192" t="n">
        <v>118.6</v>
      </c>
      <c r="P17" s="192" t="n">
        <v>95.6</v>
      </c>
      <c r="Q17" s="192" t="n">
        <v>94.3</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99.4</v>
      </c>
      <c r="C19" s="191" t="n">
        <v>96.2</v>
      </c>
      <c r="D19" s="191" t="n">
        <v>99.8</v>
      </c>
      <c r="E19" s="191" t="n">
        <v>101.9</v>
      </c>
      <c r="F19" s="206" t="s">
        <v>272</v>
      </c>
      <c r="G19" s="192" t="n">
        <v>91</v>
      </c>
      <c r="H19" s="192" t="n">
        <v>90.5</v>
      </c>
      <c r="I19" s="192" t="n">
        <v>96</v>
      </c>
      <c r="J19" s="192" t="n">
        <v>73.5</v>
      </c>
      <c r="K19" s="192" t="n">
        <v>103.6</v>
      </c>
      <c r="L19" s="192" t="n">
        <v>91.3</v>
      </c>
      <c r="M19" s="192" t="n">
        <v>104.7</v>
      </c>
      <c r="N19" s="192" t="n">
        <v>99.6</v>
      </c>
      <c r="O19" s="192" t="n">
        <v>120.2</v>
      </c>
      <c r="P19" s="192" t="n">
        <v>98</v>
      </c>
      <c r="Q19" s="192" t="n">
        <v>94.9</v>
      </c>
    </row>
    <row r="20" s="174" customFormat="true" ht="15" hidden="false" customHeight="true" outlineLevel="0" collapsed="false">
      <c r="A20" s="196" t="s">
        <v>259</v>
      </c>
      <c r="B20" s="191" t="n">
        <v>99.5</v>
      </c>
      <c r="C20" s="191" t="n">
        <v>96.9</v>
      </c>
      <c r="D20" s="191" t="n">
        <v>99.6</v>
      </c>
      <c r="E20" s="191" t="n">
        <v>101.8</v>
      </c>
      <c r="F20" s="206" t="s">
        <v>272</v>
      </c>
      <c r="G20" s="192" t="n">
        <v>90.5</v>
      </c>
      <c r="H20" s="192" t="n">
        <v>91</v>
      </c>
      <c r="I20" s="192" t="n">
        <v>96.7</v>
      </c>
      <c r="J20" s="192" t="n">
        <v>74.2</v>
      </c>
      <c r="K20" s="192" t="n">
        <v>103.6</v>
      </c>
      <c r="L20" s="192" t="n">
        <v>92.2</v>
      </c>
      <c r="M20" s="192" t="n">
        <v>104.1</v>
      </c>
      <c r="N20" s="192" t="n">
        <v>101.4</v>
      </c>
      <c r="O20" s="192" t="n">
        <v>120.8</v>
      </c>
      <c r="P20" s="192" t="n">
        <v>94.6</v>
      </c>
      <c r="Q20" s="192" t="n">
        <v>93</v>
      </c>
    </row>
    <row r="21" s="174" customFormat="true" ht="15" hidden="false" customHeight="true" outlineLevel="0" collapsed="false">
      <c r="A21" s="196" t="s">
        <v>260</v>
      </c>
      <c r="B21" s="191" t="n">
        <v>99.6</v>
      </c>
      <c r="C21" s="191" t="n">
        <v>96.9</v>
      </c>
      <c r="D21" s="191" t="n">
        <v>98.8</v>
      </c>
      <c r="E21" s="191" t="n">
        <v>101</v>
      </c>
      <c r="F21" s="206" t="s">
        <v>272</v>
      </c>
      <c r="G21" s="192" t="n">
        <v>90.2</v>
      </c>
      <c r="H21" s="192" t="n">
        <v>91.2</v>
      </c>
      <c r="I21" s="192" t="n">
        <v>96</v>
      </c>
      <c r="J21" s="192" t="n">
        <v>75.2</v>
      </c>
      <c r="K21" s="192" t="n">
        <v>103.7</v>
      </c>
      <c r="L21" s="192" t="n">
        <v>95.6</v>
      </c>
      <c r="M21" s="192" t="n">
        <v>102.7</v>
      </c>
      <c r="N21" s="192" t="n">
        <v>100.4</v>
      </c>
      <c r="O21" s="192" t="n">
        <v>121.5</v>
      </c>
      <c r="P21" s="192" t="n">
        <v>94.6</v>
      </c>
      <c r="Q21" s="192" t="n">
        <v>94</v>
      </c>
    </row>
    <row r="22" s="174" customFormat="true" ht="15" hidden="false" customHeight="true" outlineLevel="0" collapsed="false">
      <c r="A22" s="196" t="s">
        <v>261</v>
      </c>
      <c r="B22" s="191" t="n">
        <v>98.8</v>
      </c>
      <c r="C22" s="191" t="n">
        <v>97.4</v>
      </c>
      <c r="D22" s="191" t="n">
        <v>96.4</v>
      </c>
      <c r="E22" s="191" t="n">
        <v>100</v>
      </c>
      <c r="F22" s="206" t="s">
        <v>272</v>
      </c>
      <c r="G22" s="192" t="n">
        <v>90.1</v>
      </c>
      <c r="H22" s="192" t="n">
        <v>91.1</v>
      </c>
      <c r="I22" s="192" t="n">
        <v>96</v>
      </c>
      <c r="J22" s="192" t="n">
        <v>76.2</v>
      </c>
      <c r="K22" s="192" t="n">
        <v>104</v>
      </c>
      <c r="L22" s="192" t="n">
        <v>96.8</v>
      </c>
      <c r="M22" s="192" t="n">
        <v>103.3</v>
      </c>
      <c r="N22" s="192" t="n">
        <v>99.8</v>
      </c>
      <c r="O22" s="192" t="n">
        <v>121.3</v>
      </c>
      <c r="P22" s="192" t="n">
        <v>94.4</v>
      </c>
      <c r="Q22" s="192" t="n">
        <v>93.4</v>
      </c>
    </row>
    <row r="23" s="174" customFormat="true" ht="15" hidden="false" customHeight="true" outlineLevel="0" collapsed="false">
      <c r="A23" s="196" t="s">
        <v>262</v>
      </c>
      <c r="B23" s="191" t="n">
        <v>99</v>
      </c>
      <c r="C23" s="191" t="n">
        <v>95.9</v>
      </c>
      <c r="D23" s="191" t="n">
        <v>97.2</v>
      </c>
      <c r="E23" s="191" t="n">
        <v>100.4</v>
      </c>
      <c r="F23" s="206" t="s">
        <v>272</v>
      </c>
      <c r="G23" s="192" t="n">
        <v>89.7</v>
      </c>
      <c r="H23" s="192" t="n">
        <v>91.4</v>
      </c>
      <c r="I23" s="192" t="n">
        <v>94.8</v>
      </c>
      <c r="J23" s="192" t="n">
        <v>75.5</v>
      </c>
      <c r="K23" s="192" t="n">
        <v>102.7</v>
      </c>
      <c r="L23" s="192" t="n">
        <v>95.8</v>
      </c>
      <c r="M23" s="192" t="n">
        <v>103.7</v>
      </c>
      <c r="N23" s="192" t="n">
        <v>100.1</v>
      </c>
      <c r="O23" s="192" t="n">
        <v>121.6</v>
      </c>
      <c r="P23" s="192" t="n">
        <v>94.1</v>
      </c>
      <c r="Q23" s="192" t="n">
        <v>93.9</v>
      </c>
    </row>
    <row r="24" s="174" customFormat="true" ht="15" hidden="false" customHeight="true" outlineLevel="0" collapsed="false">
      <c r="A24" s="197" t="s">
        <v>263</v>
      </c>
      <c r="B24" s="191" t="n">
        <v>100.6</v>
      </c>
      <c r="C24" s="191" t="n">
        <v>95.3</v>
      </c>
      <c r="D24" s="191" t="n">
        <v>101</v>
      </c>
      <c r="E24" s="191" t="n">
        <v>100.4</v>
      </c>
      <c r="F24" s="206" t="s">
        <v>272</v>
      </c>
      <c r="G24" s="192" t="n">
        <v>89.3</v>
      </c>
      <c r="H24" s="192" t="n">
        <v>93.8</v>
      </c>
      <c r="I24" s="192" t="n">
        <v>93.6</v>
      </c>
      <c r="J24" s="192" t="n">
        <v>78</v>
      </c>
      <c r="K24" s="192" t="n">
        <v>103.1</v>
      </c>
      <c r="L24" s="192" t="n">
        <v>95.1</v>
      </c>
      <c r="M24" s="192" t="n">
        <v>103.6</v>
      </c>
      <c r="N24" s="192" t="n">
        <v>100.2</v>
      </c>
      <c r="O24" s="192" t="n">
        <v>121.9</v>
      </c>
      <c r="P24" s="192" t="n">
        <v>94.2</v>
      </c>
      <c r="Q24" s="192" t="n">
        <v>95.1</v>
      </c>
    </row>
    <row r="25" s="174" customFormat="true" ht="15" hidden="false" customHeight="true" outlineLevel="0" collapsed="false">
      <c r="A25" s="197" t="s">
        <v>264</v>
      </c>
      <c r="B25" s="191" t="n">
        <v>99.6</v>
      </c>
      <c r="C25" s="191" t="n">
        <v>96.9</v>
      </c>
      <c r="D25" s="191" t="n">
        <v>100.7</v>
      </c>
      <c r="E25" s="191" t="n">
        <v>99.7</v>
      </c>
      <c r="F25" s="206" t="s">
        <v>272</v>
      </c>
      <c r="G25" s="192" t="n">
        <v>89.4</v>
      </c>
      <c r="H25" s="192" t="n">
        <v>91.1</v>
      </c>
      <c r="I25" s="192" t="n">
        <v>92.6</v>
      </c>
      <c r="J25" s="192" t="n">
        <v>76.3</v>
      </c>
      <c r="K25" s="192" t="n">
        <v>103.1</v>
      </c>
      <c r="L25" s="192" t="n">
        <v>93.1</v>
      </c>
      <c r="M25" s="192" t="n">
        <v>103.3</v>
      </c>
      <c r="N25" s="192" t="n">
        <v>97.8</v>
      </c>
      <c r="O25" s="192" t="n">
        <v>119.6</v>
      </c>
      <c r="P25" s="192" t="n">
        <v>94.5</v>
      </c>
      <c r="Q25" s="192" t="n">
        <v>96.8</v>
      </c>
    </row>
    <row r="26" s="174" customFormat="true" ht="15" hidden="false" customHeight="true" outlineLevel="0" collapsed="false">
      <c r="A26" s="197" t="s">
        <v>265</v>
      </c>
      <c r="B26" s="191" t="n">
        <v>100.3</v>
      </c>
      <c r="C26" s="191" t="n">
        <v>97.7</v>
      </c>
      <c r="D26" s="191" t="n">
        <v>101.3</v>
      </c>
      <c r="E26" s="191" t="n">
        <v>99.8</v>
      </c>
      <c r="F26" s="206" t="s">
        <v>272</v>
      </c>
      <c r="G26" s="192" t="n">
        <v>88.5</v>
      </c>
      <c r="H26" s="192" t="n">
        <v>90.4</v>
      </c>
      <c r="I26" s="192" t="n">
        <v>95.2</v>
      </c>
      <c r="J26" s="192" t="n">
        <v>76.8</v>
      </c>
      <c r="K26" s="192" t="n">
        <v>105.1</v>
      </c>
      <c r="L26" s="192" t="n">
        <v>92.4</v>
      </c>
      <c r="M26" s="192" t="n">
        <v>104.4</v>
      </c>
      <c r="N26" s="192" t="n">
        <v>99.5</v>
      </c>
      <c r="O26" s="192" t="n">
        <v>123.6</v>
      </c>
      <c r="P26" s="192" t="n">
        <v>95.1</v>
      </c>
      <c r="Q26" s="192" t="n">
        <v>95.6</v>
      </c>
    </row>
    <row r="27" s="174" customFormat="true" ht="15" hidden="false" customHeight="true" outlineLevel="0" collapsed="false">
      <c r="A27" s="197" t="s">
        <v>266</v>
      </c>
      <c r="B27" s="191" t="n">
        <v>100.1</v>
      </c>
      <c r="C27" s="191" t="n">
        <v>99.5</v>
      </c>
      <c r="D27" s="191" t="n">
        <v>101.1</v>
      </c>
      <c r="E27" s="191" t="n">
        <v>100.7</v>
      </c>
      <c r="F27" s="206" t="s">
        <v>272</v>
      </c>
      <c r="G27" s="192" t="n">
        <v>88.7</v>
      </c>
      <c r="H27" s="192" t="n">
        <v>89.3</v>
      </c>
      <c r="I27" s="192" t="n">
        <v>92.9</v>
      </c>
      <c r="J27" s="192" t="n">
        <v>75.9</v>
      </c>
      <c r="K27" s="192" t="n">
        <v>105.7</v>
      </c>
      <c r="L27" s="192" t="n">
        <v>92.1</v>
      </c>
      <c r="M27" s="192" t="n">
        <v>107.9</v>
      </c>
      <c r="N27" s="192" t="n">
        <v>98.5</v>
      </c>
      <c r="O27" s="192" t="n">
        <v>123.7</v>
      </c>
      <c r="P27" s="192" t="n">
        <v>95.2</v>
      </c>
      <c r="Q27" s="192" t="n">
        <v>95.3</v>
      </c>
    </row>
    <row r="28" s="174" customFormat="true" ht="15" hidden="false" customHeight="true" outlineLevel="0" collapsed="false">
      <c r="A28" s="197" t="s">
        <v>267</v>
      </c>
      <c r="B28" s="191" t="n">
        <v>100.1</v>
      </c>
      <c r="C28" s="191" t="n">
        <v>101.5</v>
      </c>
      <c r="D28" s="191" t="n">
        <v>101</v>
      </c>
      <c r="E28" s="191" t="n">
        <v>100.8</v>
      </c>
      <c r="F28" s="206" t="s">
        <v>272</v>
      </c>
      <c r="G28" s="192" t="n">
        <v>89.3</v>
      </c>
      <c r="H28" s="192" t="n">
        <v>90.1</v>
      </c>
      <c r="I28" s="192" t="n">
        <v>93.1</v>
      </c>
      <c r="J28" s="192" t="n">
        <v>77.4</v>
      </c>
      <c r="K28" s="192" t="n">
        <v>105.9</v>
      </c>
      <c r="L28" s="192" t="n">
        <v>90.9</v>
      </c>
      <c r="M28" s="192" t="n">
        <v>108.7</v>
      </c>
      <c r="N28" s="192" t="n">
        <v>98.9</v>
      </c>
      <c r="O28" s="192" t="n">
        <v>125</v>
      </c>
      <c r="P28" s="192" t="n">
        <v>94.5</v>
      </c>
      <c r="Q28" s="192" t="n">
        <v>90.1</v>
      </c>
    </row>
    <row r="29" s="174" customFormat="true" ht="15" hidden="false" customHeight="true" outlineLevel="0" collapsed="false">
      <c r="A29" s="197" t="s">
        <v>268</v>
      </c>
      <c r="B29" s="191" t="n">
        <v>100.1</v>
      </c>
      <c r="C29" s="191" t="n">
        <v>103.1</v>
      </c>
      <c r="D29" s="191" t="n">
        <v>100.8</v>
      </c>
      <c r="E29" s="191" t="n">
        <v>100.6</v>
      </c>
      <c r="F29" s="206" t="s">
        <v>272</v>
      </c>
      <c r="G29" s="192" t="n">
        <v>89.5</v>
      </c>
      <c r="H29" s="192" t="n">
        <v>89.9</v>
      </c>
      <c r="I29" s="192" t="n">
        <v>92.8</v>
      </c>
      <c r="J29" s="192" t="n">
        <v>79.3</v>
      </c>
      <c r="K29" s="192" t="n">
        <v>105.8</v>
      </c>
      <c r="L29" s="192" t="n">
        <v>92.3</v>
      </c>
      <c r="M29" s="192" t="n">
        <v>105.8</v>
      </c>
      <c r="N29" s="192" t="n">
        <v>99.7</v>
      </c>
      <c r="O29" s="192" t="n">
        <v>124.5</v>
      </c>
      <c r="P29" s="192" t="n">
        <v>94.4</v>
      </c>
      <c r="Q29" s="192" t="n">
        <v>90.4</v>
      </c>
    </row>
    <row r="30" s="174" customFormat="true" ht="15" hidden="false" customHeight="true" outlineLevel="0" collapsed="false">
      <c r="A30" s="197" t="s">
        <v>269</v>
      </c>
      <c r="B30" s="191" t="n">
        <v>99.9</v>
      </c>
      <c r="C30" s="191" t="n">
        <v>102.6</v>
      </c>
      <c r="D30" s="191" t="n">
        <v>100.4</v>
      </c>
      <c r="E30" s="191" t="n">
        <v>101.2</v>
      </c>
      <c r="F30" s="191" t="n">
        <v>190.3</v>
      </c>
      <c r="G30" s="192" t="n">
        <v>88.3</v>
      </c>
      <c r="H30" s="192" t="n">
        <v>90</v>
      </c>
      <c r="I30" s="192" t="n">
        <v>91.2</v>
      </c>
      <c r="J30" s="192" t="n">
        <v>79.2</v>
      </c>
      <c r="K30" s="192" t="n">
        <v>105.1</v>
      </c>
      <c r="L30" s="192" t="n">
        <v>93.4</v>
      </c>
      <c r="M30" s="192" t="n">
        <v>107.4</v>
      </c>
      <c r="N30" s="192" t="n">
        <v>97.1</v>
      </c>
      <c r="O30" s="192" t="n">
        <v>124.9</v>
      </c>
      <c r="P30" s="192" t="n">
        <v>94.6</v>
      </c>
      <c r="Q30" s="192" t="n">
        <v>91.4</v>
      </c>
    </row>
    <row r="31" s="174" customFormat="true" ht="15" hidden="false" customHeight="true" outlineLevel="0" collapsed="false">
      <c r="A31" s="197" t="s">
        <v>270</v>
      </c>
      <c r="B31" s="191" t="n">
        <v>100</v>
      </c>
      <c r="C31" s="191" t="n">
        <v>102.5</v>
      </c>
      <c r="D31" s="191" t="n">
        <v>100.2</v>
      </c>
      <c r="E31" s="191" t="n">
        <v>101</v>
      </c>
      <c r="F31" s="191" t="n">
        <v>188.4</v>
      </c>
      <c r="G31" s="192" t="n">
        <v>85.2</v>
      </c>
      <c r="H31" s="192" t="n">
        <v>90</v>
      </c>
      <c r="I31" s="192" t="n">
        <v>90.7</v>
      </c>
      <c r="J31" s="192" t="n">
        <v>76.6</v>
      </c>
      <c r="K31" s="192" t="n">
        <v>105.5</v>
      </c>
      <c r="L31" s="192" t="n">
        <v>95.7</v>
      </c>
      <c r="M31" s="192" t="n">
        <v>107.3</v>
      </c>
      <c r="N31" s="192" t="n">
        <v>99.4</v>
      </c>
      <c r="O31" s="192" t="n">
        <v>125.2</v>
      </c>
      <c r="P31" s="192" t="n">
        <v>94.2</v>
      </c>
      <c r="Q31" s="192" t="n">
        <v>91.7</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89.1</v>
      </c>
      <c r="C41" s="191" t="n">
        <v>65.4</v>
      </c>
      <c r="D41" s="192" t="n">
        <v>100.9</v>
      </c>
      <c r="E41" s="191" t="n">
        <v>88.7</v>
      </c>
      <c r="F41" s="192" t="n">
        <v>260.7</v>
      </c>
      <c r="G41" s="192" t="n">
        <v>78.1</v>
      </c>
      <c r="H41" s="192" t="n">
        <v>86.5</v>
      </c>
      <c r="I41" s="192" t="n">
        <v>61.8</v>
      </c>
      <c r="J41" s="193" t="s">
        <v>251</v>
      </c>
      <c r="K41" s="193" t="s">
        <v>251</v>
      </c>
      <c r="L41" s="193" t="s">
        <v>251</v>
      </c>
      <c r="M41" s="193" t="s">
        <v>251</v>
      </c>
      <c r="N41" s="192" t="n">
        <v>98.9</v>
      </c>
      <c r="O41" s="192" t="n">
        <v>84.7</v>
      </c>
      <c r="P41" s="192" t="n">
        <v>280.5</v>
      </c>
      <c r="Q41" s="193" t="s">
        <v>251</v>
      </c>
    </row>
    <row r="42" s="174" customFormat="true" ht="15" hidden="false" customHeight="true" outlineLevel="0" collapsed="false">
      <c r="A42" s="190" t="s">
        <v>252</v>
      </c>
      <c r="B42" s="191" t="n">
        <v>94.6</v>
      </c>
      <c r="C42" s="191" t="n">
        <v>73.9</v>
      </c>
      <c r="D42" s="192" t="n">
        <v>103.7</v>
      </c>
      <c r="E42" s="191" t="n">
        <v>91</v>
      </c>
      <c r="F42" s="192" t="n">
        <v>574.5</v>
      </c>
      <c r="G42" s="192" t="n">
        <v>82.4</v>
      </c>
      <c r="H42" s="192" t="n">
        <v>94.7</v>
      </c>
      <c r="I42" s="192" t="n">
        <v>89.6</v>
      </c>
      <c r="J42" s="193" t="s">
        <v>251</v>
      </c>
      <c r="K42" s="193" t="s">
        <v>251</v>
      </c>
      <c r="L42" s="193" t="s">
        <v>251</v>
      </c>
      <c r="M42" s="193" t="s">
        <v>251</v>
      </c>
      <c r="N42" s="192" t="n">
        <v>101.6</v>
      </c>
      <c r="O42" s="192" t="n">
        <v>90</v>
      </c>
      <c r="P42" s="192" t="n">
        <v>215.1</v>
      </c>
      <c r="Q42" s="193" t="s">
        <v>251</v>
      </c>
    </row>
    <row r="43" s="174" customFormat="true" ht="15" hidden="false" customHeight="true" outlineLevel="0" collapsed="false">
      <c r="A43" s="190" t="s">
        <v>253</v>
      </c>
      <c r="B43" s="191" t="n">
        <v>99.9</v>
      </c>
      <c r="C43" s="191" t="n">
        <v>83.5</v>
      </c>
      <c r="D43" s="192" t="n">
        <v>104.4</v>
      </c>
      <c r="E43" s="191" t="n">
        <v>97.4</v>
      </c>
      <c r="F43" s="192" t="n">
        <v>832.5</v>
      </c>
      <c r="G43" s="192" t="n">
        <v>91.4</v>
      </c>
      <c r="H43" s="192" t="n">
        <v>97.7</v>
      </c>
      <c r="I43" s="192" t="n">
        <v>98.1</v>
      </c>
      <c r="J43" s="193" t="s">
        <v>251</v>
      </c>
      <c r="K43" s="193" t="s">
        <v>251</v>
      </c>
      <c r="L43" s="193" t="s">
        <v>251</v>
      </c>
      <c r="M43" s="193" t="s">
        <v>251</v>
      </c>
      <c r="N43" s="192" t="n">
        <v>104.4</v>
      </c>
      <c r="O43" s="192" t="n">
        <v>97.7</v>
      </c>
      <c r="P43" s="192" t="n">
        <v>193.6</v>
      </c>
      <c r="Q43" s="193" t="s">
        <v>251</v>
      </c>
    </row>
    <row r="44" s="174" customFormat="true" ht="15" hidden="false" customHeight="true" outlineLevel="0" collapsed="false">
      <c r="A44" s="190" t="s">
        <v>254</v>
      </c>
      <c r="B44" s="191" t="n">
        <v>100.6</v>
      </c>
      <c r="C44" s="191" t="n">
        <v>75.2</v>
      </c>
      <c r="D44" s="192" t="n">
        <v>101.3</v>
      </c>
      <c r="E44" s="191" t="n">
        <v>96.2</v>
      </c>
      <c r="F44" s="192" t="n">
        <v>764.7</v>
      </c>
      <c r="G44" s="192" t="n">
        <v>91.1</v>
      </c>
      <c r="H44" s="192" t="n">
        <v>102.9</v>
      </c>
      <c r="I44" s="192" t="n">
        <v>103.9</v>
      </c>
      <c r="J44" s="193" t="s">
        <v>251</v>
      </c>
      <c r="K44" s="193" t="s">
        <v>251</v>
      </c>
      <c r="L44" s="193" t="s">
        <v>251</v>
      </c>
      <c r="M44" s="193" t="s">
        <v>251</v>
      </c>
      <c r="N44" s="192" t="n">
        <v>103.7</v>
      </c>
      <c r="O44" s="192" t="n">
        <v>106.5</v>
      </c>
      <c r="P44" s="192" t="n">
        <v>109.5</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1.3</v>
      </c>
      <c r="C46" s="191" t="n">
        <v>93.1</v>
      </c>
      <c r="D46" s="192" t="n">
        <v>101.9</v>
      </c>
      <c r="E46" s="191" t="n">
        <v>100</v>
      </c>
      <c r="F46" s="192" t="n">
        <v>99.8</v>
      </c>
      <c r="G46" s="192" t="n">
        <v>101.7</v>
      </c>
      <c r="H46" s="192" t="n">
        <v>98</v>
      </c>
      <c r="I46" s="192" t="n">
        <v>102.4</v>
      </c>
      <c r="J46" s="192" t="n">
        <v>96.7</v>
      </c>
      <c r="K46" s="192" t="n">
        <v>102.5</v>
      </c>
      <c r="L46" s="192" t="n">
        <v>97.5</v>
      </c>
      <c r="M46" s="192" t="n">
        <v>98.7</v>
      </c>
      <c r="N46" s="192" t="n">
        <v>101</v>
      </c>
      <c r="O46" s="192" t="n">
        <v>103.8</v>
      </c>
      <c r="P46" s="192" t="n">
        <v>100.4</v>
      </c>
      <c r="Q46" s="192" t="n">
        <v>103.8</v>
      </c>
    </row>
    <row r="47" s="174" customFormat="true" ht="15" hidden="false" customHeight="true" outlineLevel="0" collapsed="false">
      <c r="A47" s="190" t="s">
        <v>257</v>
      </c>
      <c r="B47" s="191" t="n">
        <v>100.6</v>
      </c>
      <c r="C47" s="206" t="s">
        <v>272</v>
      </c>
      <c r="D47" s="192" t="n">
        <v>99.3</v>
      </c>
      <c r="E47" s="191" t="n">
        <v>102.5</v>
      </c>
      <c r="F47" s="192" t="n">
        <v>93.8</v>
      </c>
      <c r="G47" s="192" t="n">
        <v>96.2</v>
      </c>
      <c r="H47" s="192" t="n">
        <v>94.5</v>
      </c>
      <c r="I47" s="192" t="n">
        <v>102.8</v>
      </c>
      <c r="J47" s="192" t="n">
        <v>93.2</v>
      </c>
      <c r="K47" s="192" t="n">
        <v>105.9</v>
      </c>
      <c r="L47" s="192" t="n">
        <v>102.3</v>
      </c>
      <c r="M47" s="192" t="n">
        <v>100.2</v>
      </c>
      <c r="N47" s="192" t="n">
        <v>104.7</v>
      </c>
      <c r="O47" s="192" t="n">
        <v>116.5</v>
      </c>
      <c r="P47" s="206" t="s">
        <v>272</v>
      </c>
      <c r="Q47" s="192" t="n">
        <v>96.3</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100.9</v>
      </c>
      <c r="C49" s="206" t="s">
        <v>272</v>
      </c>
      <c r="D49" s="191" t="n">
        <v>99.6</v>
      </c>
      <c r="E49" s="191" t="n">
        <v>102.4</v>
      </c>
      <c r="F49" s="206" t="s">
        <v>272</v>
      </c>
      <c r="G49" s="192" t="n">
        <v>95.3</v>
      </c>
      <c r="H49" s="192" t="n">
        <v>94.3</v>
      </c>
      <c r="I49" s="192" t="n">
        <v>101.1</v>
      </c>
      <c r="J49" s="192" t="n">
        <v>93.7</v>
      </c>
      <c r="K49" s="192" t="n">
        <v>106.6</v>
      </c>
      <c r="L49" s="192" t="n">
        <v>101.5</v>
      </c>
      <c r="M49" s="192" t="n">
        <v>99.4</v>
      </c>
      <c r="N49" s="192" t="n">
        <v>103.3</v>
      </c>
      <c r="O49" s="192" t="n">
        <v>116.5</v>
      </c>
      <c r="P49" s="206" t="s">
        <v>272</v>
      </c>
      <c r="Q49" s="192" t="n">
        <v>97.6</v>
      </c>
    </row>
    <row r="50" s="174" customFormat="true" ht="15" hidden="false" customHeight="true" outlineLevel="0" collapsed="false">
      <c r="A50" s="196" t="s">
        <v>259</v>
      </c>
      <c r="B50" s="191" t="n">
        <v>100.7</v>
      </c>
      <c r="C50" s="206" t="s">
        <v>272</v>
      </c>
      <c r="D50" s="191" t="n">
        <v>99.2</v>
      </c>
      <c r="E50" s="191" t="n">
        <v>102.2</v>
      </c>
      <c r="F50" s="206" t="s">
        <v>272</v>
      </c>
      <c r="G50" s="192" t="n">
        <v>94.9</v>
      </c>
      <c r="H50" s="192" t="n">
        <v>92.9</v>
      </c>
      <c r="I50" s="192" t="n">
        <v>101.1</v>
      </c>
      <c r="J50" s="192" t="n">
        <v>92.3</v>
      </c>
      <c r="K50" s="192" t="n">
        <v>106.6</v>
      </c>
      <c r="L50" s="192" t="n">
        <v>102.8</v>
      </c>
      <c r="M50" s="192" t="n">
        <v>99.1</v>
      </c>
      <c r="N50" s="192" t="n">
        <v>106.1</v>
      </c>
      <c r="O50" s="192" t="n">
        <v>117.8</v>
      </c>
      <c r="P50" s="206" t="s">
        <v>272</v>
      </c>
      <c r="Q50" s="192" t="n">
        <v>95</v>
      </c>
    </row>
    <row r="51" s="174" customFormat="true" ht="15" hidden="false" customHeight="true" outlineLevel="0" collapsed="false">
      <c r="A51" s="196" t="s">
        <v>260</v>
      </c>
      <c r="B51" s="191" t="n">
        <v>100.5</v>
      </c>
      <c r="C51" s="206" t="s">
        <v>272</v>
      </c>
      <c r="D51" s="191" t="n">
        <v>98.3</v>
      </c>
      <c r="E51" s="191" t="n">
        <v>101</v>
      </c>
      <c r="F51" s="206" t="s">
        <v>272</v>
      </c>
      <c r="G51" s="192" t="n">
        <v>94.7</v>
      </c>
      <c r="H51" s="192" t="n">
        <v>92.8</v>
      </c>
      <c r="I51" s="192" t="n">
        <v>99.8</v>
      </c>
      <c r="J51" s="192" t="n">
        <v>92.5</v>
      </c>
      <c r="K51" s="192" t="n">
        <v>106.7</v>
      </c>
      <c r="L51" s="192" t="n">
        <v>105.5</v>
      </c>
      <c r="M51" s="192" t="n">
        <v>96.2</v>
      </c>
      <c r="N51" s="192" t="n">
        <v>104.9</v>
      </c>
      <c r="O51" s="192" t="n">
        <v>118.5</v>
      </c>
      <c r="P51" s="206" t="s">
        <v>272</v>
      </c>
      <c r="Q51" s="192" t="n">
        <v>96.5</v>
      </c>
    </row>
    <row r="52" s="174" customFormat="true" ht="15" hidden="false" customHeight="true" outlineLevel="0" collapsed="false">
      <c r="A52" s="196" t="s">
        <v>261</v>
      </c>
      <c r="B52" s="191" t="n">
        <v>99.1</v>
      </c>
      <c r="C52" s="206" t="s">
        <v>272</v>
      </c>
      <c r="D52" s="191" t="n">
        <v>94.9</v>
      </c>
      <c r="E52" s="191" t="n">
        <v>99.5</v>
      </c>
      <c r="F52" s="206" t="s">
        <v>272</v>
      </c>
      <c r="G52" s="192" t="n">
        <v>94.7</v>
      </c>
      <c r="H52" s="192" t="n">
        <v>92.5</v>
      </c>
      <c r="I52" s="192" t="n">
        <v>99.9</v>
      </c>
      <c r="J52" s="192" t="n">
        <v>92.5</v>
      </c>
      <c r="K52" s="192" t="n">
        <v>107.1</v>
      </c>
      <c r="L52" s="192" t="n">
        <v>106.4</v>
      </c>
      <c r="M52" s="192" t="n">
        <v>97.5</v>
      </c>
      <c r="N52" s="192" t="n">
        <v>104</v>
      </c>
      <c r="O52" s="192" t="n">
        <v>118.4</v>
      </c>
      <c r="P52" s="206" t="s">
        <v>272</v>
      </c>
      <c r="Q52" s="192" t="n">
        <v>95.6</v>
      </c>
    </row>
    <row r="53" s="174" customFormat="true" ht="15" hidden="false" customHeight="true" outlineLevel="0" collapsed="false">
      <c r="A53" s="196" t="s">
        <v>262</v>
      </c>
      <c r="B53" s="191" t="n">
        <v>100</v>
      </c>
      <c r="C53" s="191" t="n">
        <v>88.8</v>
      </c>
      <c r="D53" s="191" t="n">
        <v>97.7</v>
      </c>
      <c r="E53" s="191" t="n">
        <v>100.1</v>
      </c>
      <c r="F53" s="206" t="s">
        <v>272</v>
      </c>
      <c r="G53" s="192" t="n">
        <v>94.5</v>
      </c>
      <c r="H53" s="192" t="n">
        <v>91.8</v>
      </c>
      <c r="I53" s="192" t="n">
        <v>99.1</v>
      </c>
      <c r="J53" s="192" t="n">
        <v>92.3</v>
      </c>
      <c r="K53" s="192" t="n">
        <v>106.5</v>
      </c>
      <c r="L53" s="192" t="n">
        <v>105.6</v>
      </c>
      <c r="M53" s="192" t="n">
        <v>96.5</v>
      </c>
      <c r="N53" s="192" t="n">
        <v>104.5</v>
      </c>
      <c r="O53" s="192" t="n">
        <v>117.9</v>
      </c>
      <c r="P53" s="191" t="n">
        <v>80.4</v>
      </c>
      <c r="Q53" s="192" t="n">
        <v>96.5</v>
      </c>
    </row>
    <row r="54" s="174" customFormat="true" ht="15" hidden="false" customHeight="true" outlineLevel="0" collapsed="false">
      <c r="A54" s="212" t="s">
        <v>263</v>
      </c>
      <c r="B54" s="191" t="n">
        <v>101.4</v>
      </c>
      <c r="C54" s="191" t="n">
        <v>89.7</v>
      </c>
      <c r="D54" s="191" t="n">
        <v>100.7</v>
      </c>
      <c r="E54" s="191" t="n">
        <v>100.1</v>
      </c>
      <c r="F54" s="206" t="s">
        <v>272</v>
      </c>
      <c r="G54" s="192" t="n">
        <v>94.4</v>
      </c>
      <c r="H54" s="192" t="n">
        <v>91.8</v>
      </c>
      <c r="I54" s="192" t="n">
        <v>100</v>
      </c>
      <c r="J54" s="192" t="n">
        <v>94.1</v>
      </c>
      <c r="K54" s="192" t="n">
        <v>106.8</v>
      </c>
      <c r="L54" s="192" t="n">
        <v>103.5</v>
      </c>
      <c r="M54" s="192" t="n">
        <v>96.3</v>
      </c>
      <c r="N54" s="192" t="n">
        <v>104.5</v>
      </c>
      <c r="O54" s="192" t="n">
        <v>118.4</v>
      </c>
      <c r="P54" s="191" t="n">
        <v>80.8</v>
      </c>
      <c r="Q54" s="192" t="n">
        <v>98.1</v>
      </c>
    </row>
    <row r="55" s="174" customFormat="true" ht="15" hidden="false" customHeight="true" outlineLevel="0" collapsed="false">
      <c r="A55" s="212" t="s">
        <v>264</v>
      </c>
      <c r="B55" s="191" t="n">
        <v>100.7</v>
      </c>
      <c r="C55" s="191" t="n">
        <v>90.1</v>
      </c>
      <c r="D55" s="191" t="n">
        <v>100.5</v>
      </c>
      <c r="E55" s="191" t="n">
        <v>99.2</v>
      </c>
      <c r="F55" s="206" t="s">
        <v>272</v>
      </c>
      <c r="G55" s="192" t="n">
        <v>94.5</v>
      </c>
      <c r="H55" s="192" t="n">
        <v>91.7</v>
      </c>
      <c r="I55" s="192" t="n">
        <v>99</v>
      </c>
      <c r="J55" s="192" t="n">
        <v>94.3</v>
      </c>
      <c r="K55" s="192" t="n">
        <v>106.6</v>
      </c>
      <c r="L55" s="192" t="n">
        <v>101</v>
      </c>
      <c r="M55" s="192" t="n">
        <v>96.6</v>
      </c>
      <c r="N55" s="192" t="n">
        <v>100.3</v>
      </c>
      <c r="O55" s="192" t="n">
        <v>115.6</v>
      </c>
      <c r="P55" s="191" t="n">
        <v>81.4</v>
      </c>
      <c r="Q55" s="192" t="n">
        <v>99</v>
      </c>
    </row>
    <row r="56" s="174" customFormat="true" ht="15" hidden="false" customHeight="true" outlineLevel="0" collapsed="false">
      <c r="A56" s="212" t="s">
        <v>265</v>
      </c>
      <c r="B56" s="191" t="n">
        <v>101.8</v>
      </c>
      <c r="C56" s="191" t="n">
        <v>91</v>
      </c>
      <c r="D56" s="191" t="n">
        <v>101.2</v>
      </c>
      <c r="E56" s="191" t="n">
        <v>99.3</v>
      </c>
      <c r="F56" s="206" t="s">
        <v>272</v>
      </c>
      <c r="G56" s="192" t="n">
        <v>93.5</v>
      </c>
      <c r="H56" s="192" t="n">
        <v>92</v>
      </c>
      <c r="I56" s="192" t="n">
        <v>102.1</v>
      </c>
      <c r="J56" s="192" t="n">
        <v>92.3</v>
      </c>
      <c r="K56" s="192" t="n">
        <v>109.4</v>
      </c>
      <c r="L56" s="192" t="n">
        <v>100.6</v>
      </c>
      <c r="M56" s="192" t="n">
        <v>99.1</v>
      </c>
      <c r="N56" s="192" t="n">
        <v>103.7</v>
      </c>
      <c r="O56" s="192" t="n">
        <v>121.1</v>
      </c>
      <c r="P56" s="191" t="n">
        <v>80.8</v>
      </c>
      <c r="Q56" s="192" t="n">
        <v>97.6</v>
      </c>
    </row>
    <row r="57" s="174" customFormat="true" ht="15" hidden="false" customHeight="true" outlineLevel="0" collapsed="false">
      <c r="A57" s="212" t="s">
        <v>266</v>
      </c>
      <c r="B57" s="191" t="n">
        <v>101.7</v>
      </c>
      <c r="C57" s="191" t="n">
        <v>90.1</v>
      </c>
      <c r="D57" s="191" t="n">
        <v>100.9</v>
      </c>
      <c r="E57" s="191" t="n">
        <v>99.6</v>
      </c>
      <c r="F57" s="206" t="s">
        <v>272</v>
      </c>
      <c r="G57" s="192" t="n">
        <v>94.2</v>
      </c>
      <c r="H57" s="192" t="n">
        <v>91.6</v>
      </c>
      <c r="I57" s="192" t="n">
        <v>96.2</v>
      </c>
      <c r="J57" s="192" t="n">
        <v>91.4</v>
      </c>
      <c r="K57" s="192" t="n">
        <v>110.2</v>
      </c>
      <c r="L57" s="192" t="n">
        <v>100.8</v>
      </c>
      <c r="M57" s="192" t="n">
        <v>98.9</v>
      </c>
      <c r="N57" s="192" t="n">
        <v>103.9</v>
      </c>
      <c r="O57" s="192" t="n">
        <v>121.7</v>
      </c>
      <c r="P57" s="191" t="n">
        <v>81.2</v>
      </c>
      <c r="Q57" s="192" t="n">
        <v>98.1</v>
      </c>
    </row>
    <row r="58" s="174" customFormat="true" ht="15" hidden="false" customHeight="true" outlineLevel="0" collapsed="false">
      <c r="A58" s="212" t="s">
        <v>267</v>
      </c>
      <c r="B58" s="191" t="n">
        <v>101.3</v>
      </c>
      <c r="C58" s="191" t="n">
        <v>90.1</v>
      </c>
      <c r="D58" s="191" t="n">
        <v>100.9</v>
      </c>
      <c r="E58" s="191" t="n">
        <v>99.8</v>
      </c>
      <c r="F58" s="206" t="s">
        <v>272</v>
      </c>
      <c r="G58" s="192" t="n">
        <v>94.9</v>
      </c>
      <c r="H58" s="192" t="n">
        <v>91.3</v>
      </c>
      <c r="I58" s="192" t="n">
        <v>96.5</v>
      </c>
      <c r="J58" s="192" t="n">
        <v>91.4</v>
      </c>
      <c r="K58" s="192" t="n">
        <v>110.1</v>
      </c>
      <c r="L58" s="192" t="n">
        <v>101.4</v>
      </c>
      <c r="M58" s="192" t="n">
        <v>99.1</v>
      </c>
      <c r="N58" s="192" t="n">
        <v>104</v>
      </c>
      <c r="O58" s="192" t="n">
        <v>122.7</v>
      </c>
      <c r="P58" s="191" t="n">
        <v>81.2</v>
      </c>
      <c r="Q58" s="192" t="n">
        <v>91.2</v>
      </c>
    </row>
    <row r="59" s="174" customFormat="true" ht="15" hidden="false" customHeight="true" outlineLevel="0" collapsed="false">
      <c r="A59" s="212" t="s">
        <v>268</v>
      </c>
      <c r="B59" s="191" t="n">
        <v>101.4</v>
      </c>
      <c r="C59" s="191" t="n">
        <v>95.1</v>
      </c>
      <c r="D59" s="191" t="n">
        <v>100.9</v>
      </c>
      <c r="E59" s="191" t="n">
        <v>99.5</v>
      </c>
      <c r="F59" s="206" t="s">
        <v>272</v>
      </c>
      <c r="G59" s="192" t="n">
        <v>95.4</v>
      </c>
      <c r="H59" s="192" t="n">
        <v>90.7</v>
      </c>
      <c r="I59" s="192" t="n">
        <v>96</v>
      </c>
      <c r="J59" s="192" t="n">
        <v>88.5</v>
      </c>
      <c r="K59" s="192" t="n">
        <v>109.9</v>
      </c>
      <c r="L59" s="192" t="n">
        <v>103.6</v>
      </c>
      <c r="M59" s="192" t="n">
        <v>99.6</v>
      </c>
      <c r="N59" s="192" t="n">
        <v>103.9</v>
      </c>
      <c r="O59" s="192" t="n">
        <v>121.4</v>
      </c>
      <c r="P59" s="191" t="n">
        <v>80.8</v>
      </c>
      <c r="Q59" s="192" t="n">
        <v>92</v>
      </c>
    </row>
    <row r="60" s="174" customFormat="true" ht="15" hidden="false" customHeight="true" outlineLevel="0" collapsed="false">
      <c r="A60" s="212" t="s">
        <v>269</v>
      </c>
      <c r="B60" s="191" t="n">
        <v>101.1</v>
      </c>
      <c r="C60" s="191" t="n">
        <v>96.8</v>
      </c>
      <c r="D60" s="191" t="n">
        <v>100.5</v>
      </c>
      <c r="E60" s="191" t="n">
        <v>100.3</v>
      </c>
      <c r="F60" s="191" t="n">
        <v>201.3</v>
      </c>
      <c r="G60" s="192" t="n">
        <v>93.9</v>
      </c>
      <c r="H60" s="192" t="n">
        <v>90.2</v>
      </c>
      <c r="I60" s="192" t="n">
        <v>95.9</v>
      </c>
      <c r="J60" s="192" t="n">
        <v>90.4</v>
      </c>
      <c r="K60" s="192" t="n">
        <v>109.7</v>
      </c>
      <c r="L60" s="192" t="n">
        <v>105</v>
      </c>
      <c r="M60" s="192" t="n">
        <v>100.7</v>
      </c>
      <c r="N60" s="192" t="n">
        <v>100</v>
      </c>
      <c r="O60" s="192" t="n">
        <v>121.3</v>
      </c>
      <c r="P60" s="191" t="n">
        <v>81.4</v>
      </c>
      <c r="Q60" s="192" t="n">
        <v>92.6</v>
      </c>
    </row>
    <row r="61" s="174" customFormat="true" ht="15" hidden="false" customHeight="true" outlineLevel="0" collapsed="false">
      <c r="A61" s="212" t="s">
        <v>270</v>
      </c>
      <c r="B61" s="191" t="n">
        <v>100.9</v>
      </c>
      <c r="C61" s="191" t="n">
        <v>97.2</v>
      </c>
      <c r="D61" s="191" t="n">
        <v>100.3</v>
      </c>
      <c r="E61" s="191" t="n">
        <v>100.1</v>
      </c>
      <c r="F61" s="191" t="n">
        <v>199.5</v>
      </c>
      <c r="G61" s="192" t="n">
        <v>88.8</v>
      </c>
      <c r="H61" s="192" t="n">
        <v>90</v>
      </c>
      <c r="I61" s="192" t="n">
        <v>96.4</v>
      </c>
      <c r="J61" s="192" t="n">
        <v>91.2</v>
      </c>
      <c r="K61" s="192" t="n">
        <v>109.5</v>
      </c>
      <c r="L61" s="192" t="n">
        <v>105.8</v>
      </c>
      <c r="M61" s="192" t="n">
        <v>100.3</v>
      </c>
      <c r="N61" s="192" t="n">
        <v>102.7</v>
      </c>
      <c r="O61" s="192" t="n">
        <v>121.2</v>
      </c>
      <c r="P61" s="191" t="n">
        <v>80.5</v>
      </c>
      <c r="Q61" s="192" t="n">
        <v>93.7</v>
      </c>
    </row>
    <row r="62" s="174" customFormat="true" ht="5.25" hidden="false" customHeight="true" outlineLevel="0" collapsed="false">
      <c r="A62" s="198"/>
      <c r="B62" s="207"/>
      <c r="C62" s="207"/>
      <c r="D62" s="207"/>
      <c r="E62" s="207"/>
      <c r="F62" s="208"/>
      <c r="G62" s="208"/>
      <c r="H62" s="208"/>
      <c r="I62" s="208"/>
      <c r="J62" s="208"/>
      <c r="K62" s="209"/>
      <c r="L62" s="209"/>
      <c r="M62" s="209"/>
      <c r="N62" s="215"/>
      <c r="O62" s="215"/>
      <c r="P62" s="215"/>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1" width="31.56"/>
    <col collapsed="false" customWidth="true" hidden="false" outlineLevel="0" max="3" min="2" style="41" width="12.13"/>
    <col collapsed="false" customWidth="true" hidden="false" outlineLevel="0" max="4" min="4" style="41" width="29.28"/>
    <col collapsed="false" customWidth="true" hidden="false" outlineLevel="0" max="5" min="5" style="41" width="13.28"/>
    <col collapsed="false" customWidth="true" hidden="false" outlineLevel="0" max="6" min="6" style="41" width="5.27"/>
    <col collapsed="false" customWidth="false" hidden="false" outlineLevel="0" max="257" min="7" style="41" width="10.28"/>
  </cols>
  <sheetData>
    <row r="1" customFormat="false" ht="18" hidden="false" customHeight="true" outlineLevel="0" collapsed="false">
      <c r="A1" s="42" t="s">
        <v>24</v>
      </c>
      <c r="B1" s="42"/>
      <c r="C1" s="42"/>
      <c r="D1" s="42"/>
      <c r="E1" s="42"/>
      <c r="F1" s="42"/>
    </row>
    <row r="2" customFormat="false" ht="13.5" hidden="false" customHeight="true" outlineLevel="0" collapsed="false">
      <c r="A2" s="43"/>
      <c r="B2" s="44"/>
      <c r="C2" s="44"/>
      <c r="D2" s="44"/>
      <c r="E2" s="44"/>
      <c r="F2" s="44"/>
    </row>
    <row r="3" customFormat="false" ht="13.5" hidden="false" customHeight="true" outlineLevel="0" collapsed="false"/>
    <row r="4" customFormat="false" ht="13.5" hidden="false" customHeight="true" outlineLevel="0" collapsed="false">
      <c r="A4" s="45" t="s">
        <v>25</v>
      </c>
      <c r="D4" s="45" t="s">
        <v>26</v>
      </c>
      <c r="F4" s="46"/>
    </row>
    <row r="5" customFormat="false" ht="13.5" hidden="false" customHeight="true" outlineLevel="0" collapsed="false">
      <c r="A5" s="45" t="s">
        <v>27</v>
      </c>
      <c r="D5" s="45" t="s">
        <v>28</v>
      </c>
    </row>
    <row r="6" customFormat="false" ht="13.5" hidden="false" customHeight="true" outlineLevel="0" collapsed="false">
      <c r="A6" s="45" t="s">
        <v>29</v>
      </c>
      <c r="D6" s="45" t="s">
        <v>30</v>
      </c>
    </row>
    <row r="7" customFormat="false" ht="13.5" hidden="false" customHeight="true" outlineLevel="0" collapsed="false">
      <c r="A7" s="45" t="s">
        <v>31</v>
      </c>
      <c r="D7" s="45" t="s">
        <v>32</v>
      </c>
    </row>
    <row r="8" customFormat="false" ht="13.5" hidden="false" customHeight="true" outlineLevel="0" collapsed="false">
      <c r="A8" s="45" t="s">
        <v>33</v>
      </c>
      <c r="D8" s="47" t="s">
        <v>34</v>
      </c>
      <c r="E8" s="45" t="s">
        <v>35</v>
      </c>
    </row>
    <row r="9" customFormat="false" ht="13.5" hidden="false" customHeight="true" outlineLevel="0" collapsed="false">
      <c r="D9" s="45" t="s">
        <v>36</v>
      </c>
    </row>
    <row r="10" customFormat="false" ht="13.5" hidden="false" customHeight="true" outlineLevel="0" collapsed="false">
      <c r="A10" s="45" t="s">
        <v>37</v>
      </c>
      <c r="D10" s="45" t="s">
        <v>38</v>
      </c>
    </row>
    <row r="11" customFormat="false" ht="13.5" hidden="false" customHeight="true" outlineLevel="0" collapsed="false">
      <c r="A11" s="45" t="s">
        <v>39</v>
      </c>
      <c r="D11" s="45" t="s">
        <v>40</v>
      </c>
    </row>
    <row r="12" customFormat="false" ht="13.5" hidden="false" customHeight="true" outlineLevel="0" collapsed="false">
      <c r="A12" s="45" t="s">
        <v>41</v>
      </c>
      <c r="D12" s="47" t="s">
        <v>42</v>
      </c>
      <c r="E12" s="45" t="s">
        <v>35</v>
      </c>
    </row>
    <row r="13" customFormat="false" ht="13.5" hidden="false" customHeight="true" outlineLevel="0" collapsed="false">
      <c r="A13" s="45" t="s">
        <v>43</v>
      </c>
      <c r="D13" s="45" t="s">
        <v>44</v>
      </c>
    </row>
    <row r="14" customFormat="false" ht="13.5" hidden="false" customHeight="true" outlineLevel="0" collapsed="false">
      <c r="A14" s="45" t="s">
        <v>45</v>
      </c>
      <c r="D14" s="45" t="s">
        <v>46</v>
      </c>
    </row>
    <row r="15" customFormat="false" ht="13.5" hidden="false" customHeight="true" outlineLevel="0" collapsed="false">
      <c r="A15" s="45" t="s">
        <v>47</v>
      </c>
      <c r="D15" s="47" t="s">
        <v>48</v>
      </c>
      <c r="E15" s="45" t="s">
        <v>35</v>
      </c>
    </row>
    <row r="16" customFormat="false" ht="13.5" hidden="false" customHeight="true" outlineLevel="0" collapsed="false">
      <c r="A16" s="45" t="s">
        <v>49</v>
      </c>
      <c r="D16" s="45" t="s">
        <v>50</v>
      </c>
    </row>
    <row r="17" customFormat="false" ht="13.5" hidden="false" customHeight="true" outlineLevel="0" collapsed="false">
      <c r="A17" s="45" t="s">
        <v>51</v>
      </c>
      <c r="D17" s="45" t="s">
        <v>52</v>
      </c>
    </row>
    <row r="18" customFormat="false" ht="13.5" hidden="false" customHeight="true" outlineLevel="0" collapsed="false">
      <c r="A18" s="45" t="s">
        <v>53</v>
      </c>
    </row>
    <row r="19" customFormat="false" ht="13.5" hidden="false" customHeight="true" outlineLevel="0" collapsed="false">
      <c r="A19" s="45" t="s">
        <v>54</v>
      </c>
      <c r="D19" s="41" t="s">
        <v>55</v>
      </c>
    </row>
    <row r="20" customFormat="false" ht="13.5" hidden="false" customHeight="true" outlineLevel="0" collapsed="false">
      <c r="D20" s="45" t="s">
        <v>56</v>
      </c>
    </row>
    <row r="21" customFormat="false" ht="13.5" hidden="false" customHeight="true" outlineLevel="0" collapsed="false">
      <c r="A21" s="45" t="s">
        <v>57</v>
      </c>
      <c r="D21" s="45" t="s">
        <v>58</v>
      </c>
    </row>
    <row r="22" customFormat="false" ht="13.5" hidden="false" customHeight="true" outlineLevel="0" collapsed="false">
      <c r="A22" s="41" t="s">
        <v>59</v>
      </c>
      <c r="D22" s="45" t="s">
        <v>60</v>
      </c>
    </row>
    <row r="23" customFormat="false" ht="13.5" hidden="false" customHeight="true" outlineLevel="0" collapsed="false">
      <c r="A23" s="45" t="s">
        <v>61</v>
      </c>
      <c r="D23" s="45" t="s">
        <v>62</v>
      </c>
    </row>
    <row r="24" customFormat="false" ht="13.5" hidden="false" customHeight="true" outlineLevel="0" collapsed="false">
      <c r="A24" s="45" t="s">
        <v>63</v>
      </c>
      <c r="D24" s="45" t="s">
        <v>64</v>
      </c>
    </row>
    <row r="25" customFormat="false" ht="13.5" hidden="false" customHeight="true" outlineLevel="0" collapsed="false">
      <c r="A25" s="45" t="s">
        <v>65</v>
      </c>
    </row>
    <row r="26" customFormat="false" ht="13.5" hidden="false" customHeight="true" outlineLevel="0" collapsed="false">
      <c r="A26" s="47" t="s">
        <v>66</v>
      </c>
      <c r="B26" s="45" t="s">
        <v>35</v>
      </c>
      <c r="D26" s="41" t="s">
        <v>67</v>
      </c>
    </row>
    <row r="27" customFormat="false" ht="13.5" hidden="false" customHeight="true" outlineLevel="0" collapsed="false">
      <c r="A27" s="45" t="s">
        <v>68</v>
      </c>
      <c r="D27" s="47" t="s">
        <v>69</v>
      </c>
      <c r="E27" s="45" t="s">
        <v>35</v>
      </c>
    </row>
    <row r="28" customFormat="false" ht="13.5" hidden="false" customHeight="true" outlineLevel="0" collapsed="false">
      <c r="A28" s="45" t="s">
        <v>70</v>
      </c>
      <c r="D28" s="45" t="s">
        <v>71</v>
      </c>
    </row>
    <row r="29" customFormat="false" ht="13.5" hidden="false" customHeight="true" outlineLevel="0" collapsed="false">
      <c r="A29" s="45" t="s">
        <v>72</v>
      </c>
      <c r="D29" s="45" t="s">
        <v>40</v>
      </c>
    </row>
    <row r="30" customFormat="false" ht="13.5" hidden="false" customHeight="true" outlineLevel="0" collapsed="false">
      <c r="A30" s="45" t="s">
        <v>73</v>
      </c>
      <c r="D30" s="45" t="s">
        <v>74</v>
      </c>
    </row>
    <row r="31" customFormat="false" ht="13.5" hidden="false" customHeight="true" outlineLevel="0" collapsed="false">
      <c r="A31" s="48" t="s">
        <v>75</v>
      </c>
      <c r="B31" s="45" t="s">
        <v>35</v>
      </c>
      <c r="D31" s="45" t="s">
        <v>76</v>
      </c>
    </row>
    <row r="32" customFormat="false" ht="13.5" hidden="false" customHeight="true" outlineLevel="0" collapsed="false">
      <c r="A32" s="45" t="s">
        <v>77</v>
      </c>
      <c r="D32" s="45" t="s">
        <v>78</v>
      </c>
    </row>
    <row r="33" customFormat="false" ht="13.5" hidden="false" customHeight="true" outlineLevel="0" collapsed="false">
      <c r="A33" s="45" t="s">
        <v>79</v>
      </c>
      <c r="D33" s="45" t="s">
        <v>80</v>
      </c>
    </row>
    <row r="34" customFormat="false" ht="13.5" hidden="false" customHeight="true" outlineLevel="0" collapsed="false">
      <c r="A34" s="45" t="s">
        <v>81</v>
      </c>
      <c r="D34" s="45" t="s">
        <v>82</v>
      </c>
    </row>
    <row r="35" customFormat="false" ht="13.5" hidden="false" customHeight="true" outlineLevel="0" collapsed="false">
      <c r="A35" s="45" t="s">
        <v>83</v>
      </c>
      <c r="D35" s="45" t="s">
        <v>84</v>
      </c>
    </row>
    <row r="36" customFormat="false" ht="13.5" hidden="false" customHeight="true" outlineLevel="0" collapsed="false">
      <c r="A36" s="45" t="s">
        <v>85</v>
      </c>
      <c r="D36" s="45" t="s">
        <v>86</v>
      </c>
    </row>
    <row r="37" customFormat="false" ht="13.5" hidden="false" customHeight="true" outlineLevel="0" collapsed="false">
      <c r="A37" s="45" t="s">
        <v>87</v>
      </c>
      <c r="D37" s="45" t="s">
        <v>88</v>
      </c>
    </row>
    <row r="38" customFormat="false" ht="13.5" hidden="false" customHeight="true" outlineLevel="0" collapsed="false">
      <c r="A38" s="45" t="s">
        <v>89</v>
      </c>
      <c r="D38" s="45" t="s">
        <v>90</v>
      </c>
    </row>
    <row r="39" customFormat="false" ht="13.5" hidden="false" customHeight="true" outlineLevel="0" collapsed="false">
      <c r="A39" s="47" t="s">
        <v>91</v>
      </c>
      <c r="B39" s="45" t="s">
        <v>35</v>
      </c>
      <c r="D39" s="45" t="s">
        <v>92</v>
      </c>
    </row>
    <row r="40" customFormat="false" ht="13.5" hidden="false" customHeight="true" outlineLevel="0" collapsed="false">
      <c r="A40" s="45" t="s">
        <v>93</v>
      </c>
      <c r="D40" s="45" t="s">
        <v>94</v>
      </c>
    </row>
    <row r="41" customFormat="false" ht="13.5" hidden="false" customHeight="true" outlineLevel="0" collapsed="false">
      <c r="A41" s="45" t="s">
        <v>95</v>
      </c>
      <c r="D41" s="45" t="s">
        <v>96</v>
      </c>
      <c r="E41" s="45" t="s">
        <v>35</v>
      </c>
    </row>
    <row r="42" customFormat="false" ht="13.5" hidden="false" customHeight="true" outlineLevel="0" collapsed="false">
      <c r="A42" s="45" t="s">
        <v>97</v>
      </c>
      <c r="D42" s="45" t="s">
        <v>98</v>
      </c>
    </row>
    <row r="43" customFormat="false" ht="13.5" hidden="false" customHeight="true" outlineLevel="0" collapsed="false">
      <c r="A43" s="45" t="s">
        <v>99</v>
      </c>
      <c r="D43" s="45" t="s">
        <v>100</v>
      </c>
    </row>
    <row r="44" customFormat="false" ht="13.5" hidden="false" customHeight="true" outlineLevel="0" collapsed="false">
      <c r="A44" s="45" t="s">
        <v>101</v>
      </c>
      <c r="D44" s="45" t="s">
        <v>102</v>
      </c>
    </row>
    <row r="45" customFormat="false" ht="13.5" hidden="false" customHeight="true" outlineLevel="0" collapsed="false">
      <c r="A45" s="45" t="s">
        <v>103</v>
      </c>
      <c r="D45" s="45" t="s">
        <v>104</v>
      </c>
    </row>
    <row r="46" customFormat="false" ht="13.5" hidden="false" customHeight="true" outlineLevel="0" collapsed="false">
      <c r="A46" s="45" t="s">
        <v>105</v>
      </c>
      <c r="D46" s="45" t="s">
        <v>106</v>
      </c>
    </row>
    <row r="47" customFormat="false" ht="13.5" hidden="false" customHeight="true" outlineLevel="0" collapsed="false">
      <c r="A47" s="45" t="s">
        <v>107</v>
      </c>
      <c r="D47" s="45" t="s">
        <v>108</v>
      </c>
    </row>
    <row r="48" customFormat="false" ht="13.5" hidden="false" customHeight="true" outlineLevel="0" collapsed="false">
      <c r="A48" s="45" t="s">
        <v>109</v>
      </c>
      <c r="D48" s="45" t="s">
        <v>110</v>
      </c>
    </row>
    <row r="49" customFormat="false" ht="13.5" hidden="false" customHeight="true" outlineLevel="0" collapsed="false">
      <c r="A49" s="45" t="s">
        <v>111</v>
      </c>
      <c r="D49" s="47" t="s">
        <v>112</v>
      </c>
      <c r="E49" s="45" t="s">
        <v>35</v>
      </c>
    </row>
    <row r="50" customFormat="false" ht="13.5" hidden="false" customHeight="true" outlineLevel="0" collapsed="false">
      <c r="A50" s="45" t="s">
        <v>113</v>
      </c>
      <c r="D50" s="45" t="s">
        <v>114</v>
      </c>
    </row>
    <row r="51" customFormat="false" ht="13.5" hidden="false" customHeight="true" outlineLevel="0" collapsed="false">
      <c r="A51" s="45" t="s">
        <v>115</v>
      </c>
      <c r="D51" s="45" t="s">
        <v>116</v>
      </c>
    </row>
    <row r="52" customFormat="false" ht="13.5" hidden="false" customHeight="true" outlineLevel="0" collapsed="false">
      <c r="A52" s="47" t="s">
        <v>117</v>
      </c>
      <c r="B52" s="45" t="s">
        <v>35</v>
      </c>
    </row>
    <row r="53" customFormat="false" ht="13.5" hidden="false" customHeight="true" outlineLevel="0" collapsed="false">
      <c r="A53" s="45" t="s">
        <v>118</v>
      </c>
      <c r="D53" s="45" t="s">
        <v>119</v>
      </c>
    </row>
    <row r="54" customFormat="false" ht="13.5" hidden="false" customHeight="true" outlineLevel="0" collapsed="false">
      <c r="A54" s="45" t="s">
        <v>120</v>
      </c>
      <c r="D54" s="45" t="s">
        <v>121</v>
      </c>
    </row>
    <row r="55" customFormat="false" ht="13.5" hidden="false" customHeight="true" outlineLevel="0" collapsed="false">
      <c r="D55" s="45" t="s">
        <v>122</v>
      </c>
    </row>
    <row r="56" customFormat="false" ht="13.5" hidden="false" customHeight="true" outlineLevel="0" collapsed="false">
      <c r="A56" s="41" t="s">
        <v>123</v>
      </c>
      <c r="D56" s="45" t="s">
        <v>124</v>
      </c>
    </row>
    <row r="57" customFormat="false" ht="13.5" hidden="false" customHeight="true" outlineLevel="0" collapsed="false">
      <c r="A57" s="45" t="s">
        <v>125</v>
      </c>
      <c r="D57" s="45" t="s">
        <v>126</v>
      </c>
    </row>
    <row r="58" customFormat="false" ht="13.5" hidden="false" customHeight="true" outlineLevel="0" collapsed="false">
      <c r="A58" s="45"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15" hidden="false" customHeight="true" outlineLevel="0" collapsed="false">
      <c r="A1" s="50" t="s">
        <v>128</v>
      </c>
      <c r="I1" s="51"/>
    </row>
    <row r="2" customFormat="false" ht="15" hidden="false" customHeight="true" outlineLevel="0" collapsed="false">
      <c r="A2" s="50" t="s">
        <v>129</v>
      </c>
      <c r="C2" s="52"/>
      <c r="D2" s="52"/>
      <c r="E2" s="52"/>
      <c r="F2" s="52"/>
      <c r="G2" s="52"/>
      <c r="H2" s="52"/>
      <c r="I2" s="52"/>
    </row>
    <row r="3" customFormat="false" ht="15" hidden="false" customHeight="true" outlineLevel="0" collapsed="false">
      <c r="A3" s="50" t="s">
        <v>130</v>
      </c>
      <c r="C3" s="52"/>
      <c r="D3" s="52"/>
      <c r="E3" s="52"/>
      <c r="F3" s="52"/>
      <c r="G3" s="52"/>
      <c r="H3" s="52"/>
      <c r="I3" s="52"/>
    </row>
    <row r="4" customFormat="false" ht="15" hidden="false" customHeight="true" outlineLevel="0" collapsed="false">
      <c r="A4" s="50" t="s">
        <v>131</v>
      </c>
      <c r="C4" s="52"/>
      <c r="D4" s="52"/>
      <c r="E4" s="52"/>
      <c r="F4" s="52"/>
      <c r="G4" s="52"/>
      <c r="H4" s="52"/>
      <c r="I4" s="52"/>
    </row>
    <row r="5" customFormat="false" ht="15" hidden="false" customHeight="true" outlineLevel="0" collapsed="false">
      <c r="A5" s="50" t="s">
        <v>132</v>
      </c>
      <c r="C5" s="52"/>
      <c r="D5" s="52"/>
      <c r="E5" s="52"/>
      <c r="F5" s="52"/>
      <c r="G5" s="52"/>
      <c r="H5" s="52"/>
      <c r="I5" s="52"/>
    </row>
    <row r="6" customFormat="false" ht="15" hidden="false" customHeight="true" outlineLevel="0" collapsed="false">
      <c r="A6" s="50" t="s">
        <v>133</v>
      </c>
      <c r="C6" s="52"/>
      <c r="D6" s="52"/>
      <c r="E6" s="52"/>
      <c r="F6" s="52"/>
      <c r="G6" s="52"/>
      <c r="H6" s="52"/>
      <c r="I6" s="52"/>
    </row>
    <row r="7" customFormat="false" ht="15" hidden="false" customHeight="true" outlineLevel="0" collapsed="false">
      <c r="A7" s="50" t="s">
        <v>134</v>
      </c>
      <c r="C7" s="52"/>
      <c r="D7" s="52"/>
      <c r="E7" s="52"/>
      <c r="F7" s="52"/>
      <c r="G7" s="52"/>
      <c r="H7" s="52"/>
      <c r="I7" s="52"/>
    </row>
    <row r="8" customFormat="false" ht="15" hidden="false" customHeight="true" outlineLevel="0" collapsed="false">
      <c r="A8" s="50" t="s">
        <v>135</v>
      </c>
      <c r="K8" s="53"/>
    </row>
    <row r="9" customFormat="false" ht="15" hidden="false" customHeight="true" outlineLevel="0" collapsed="false">
      <c r="A9" s="50" t="s">
        <v>136</v>
      </c>
    </row>
    <row r="10" customFormat="false" ht="15" hidden="false" customHeight="true" outlineLevel="0" collapsed="false">
      <c r="A10" s="50" t="s">
        <v>137</v>
      </c>
    </row>
    <row r="11" customFormat="false" ht="15" hidden="false" customHeight="true" outlineLevel="0" collapsed="false">
      <c r="A11" s="50" t="s">
        <v>138</v>
      </c>
    </row>
    <row r="12" customFormat="false" ht="15" hidden="false" customHeight="true" outlineLevel="0" collapsed="false">
      <c r="A12" s="50" t="s">
        <v>139</v>
      </c>
    </row>
    <row r="13" customFormat="false" ht="15" hidden="false" customHeight="true" outlineLevel="0" collapsed="false">
      <c r="A13" s="50" t="s">
        <v>140</v>
      </c>
    </row>
    <row r="14" customFormat="false" ht="15" hidden="false" customHeight="true" outlineLevel="0" collapsed="false">
      <c r="A14" s="50" t="s">
        <v>141</v>
      </c>
    </row>
    <row r="15" customFormat="false" ht="15" hidden="false" customHeight="true" outlineLevel="0" collapsed="false">
      <c r="A15" s="50" t="s">
        <v>142</v>
      </c>
    </row>
    <row r="16" customFormat="false" ht="15" hidden="false" customHeight="true" outlineLevel="0" collapsed="false">
      <c r="A16" s="50" t="s">
        <v>143</v>
      </c>
    </row>
    <row r="17" customFormat="false" ht="15" hidden="false" customHeight="true" outlineLevel="0" collapsed="false">
      <c r="A17" s="50" t="s">
        <v>144</v>
      </c>
    </row>
    <row r="18" customFormat="false" ht="15" hidden="false" customHeight="true" outlineLevel="0" collapsed="false">
      <c r="A18" s="50" t="s">
        <v>145</v>
      </c>
    </row>
    <row r="19" customFormat="false" ht="15" hidden="false" customHeight="true" outlineLevel="0" collapsed="false">
      <c r="A19" s="50" t="s">
        <v>146</v>
      </c>
    </row>
    <row r="20" customFormat="false" ht="15" hidden="false" customHeight="true" outlineLevel="0" collapsed="false">
      <c r="A20" s="50" t="s">
        <v>147</v>
      </c>
    </row>
    <row r="21" customFormat="false" ht="15" hidden="false" customHeight="true" outlineLevel="0" collapsed="false">
      <c r="A21" s="50" t="s">
        <v>148</v>
      </c>
    </row>
    <row r="22" customFormat="false" ht="15" hidden="false" customHeight="true" outlineLevel="0" collapsed="false">
      <c r="A22" s="50" t="s">
        <v>149</v>
      </c>
      <c r="B22" s="54"/>
      <c r="C22" s="54"/>
      <c r="D22" s="54"/>
      <c r="E22" s="54"/>
      <c r="F22" s="54"/>
      <c r="G22" s="54"/>
      <c r="H22" s="54"/>
    </row>
    <row r="23" customFormat="false" ht="15" hidden="false" customHeight="true" outlineLevel="0" collapsed="false">
      <c r="A23" s="50" t="s">
        <v>150</v>
      </c>
    </row>
    <row r="24" customFormat="false" ht="15" hidden="false" customHeight="true" outlineLevel="0" collapsed="false">
      <c r="A24" s="50" t="s">
        <v>151</v>
      </c>
    </row>
    <row r="25" customFormat="false" ht="15" hidden="false" customHeight="true" outlineLevel="0" collapsed="false">
      <c r="A25" s="50" t="s">
        <v>152</v>
      </c>
    </row>
    <row r="26" customFormat="false" ht="15" hidden="false" customHeight="true" outlineLevel="0" collapsed="false">
      <c r="A26" s="50" t="s">
        <v>153</v>
      </c>
    </row>
    <row r="27" customFormat="false" ht="15" hidden="false" customHeight="true" outlineLevel="0" collapsed="false">
      <c r="A27" s="50" t="s">
        <v>154</v>
      </c>
    </row>
    <row r="28" customFormat="false" ht="15" hidden="false" customHeight="true" outlineLevel="0" collapsed="false">
      <c r="A28" s="50" t="s">
        <v>155</v>
      </c>
    </row>
    <row r="29" customFormat="false" ht="16.5" hidden="false" customHeight="true" outlineLevel="0" collapsed="false">
      <c r="A29" s="50" t="s">
        <v>156</v>
      </c>
    </row>
    <row r="30" customFormat="false" ht="16.5" hidden="false" customHeight="true" outlineLevel="0" collapsed="false">
      <c r="A30" s="50" t="s">
        <v>157</v>
      </c>
    </row>
    <row r="31" customFormat="false" ht="16.5" hidden="false" customHeight="true" outlineLevel="0" collapsed="false">
      <c r="A31" s="50"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7"/>
      <c r="B1" s="37"/>
      <c r="C1" s="37"/>
      <c r="D1" s="37"/>
      <c r="E1" s="37"/>
      <c r="F1" s="37"/>
      <c r="G1" s="37"/>
    </row>
    <row r="2" customFormat="false" ht="18.75" hidden="false" customHeight="true" outlineLevel="0" collapsed="false">
      <c r="A2" s="10" t="s">
        <v>159</v>
      </c>
      <c r="B2" s="10"/>
      <c r="C2" s="10"/>
      <c r="D2" s="10"/>
      <c r="E2" s="10"/>
      <c r="F2" s="10"/>
      <c r="G2" s="10"/>
      <c r="H2" s="55"/>
    </row>
    <row r="3" customFormat="false" ht="18.75" hidden="false" customHeight="true" outlineLevel="0" collapsed="false">
      <c r="A3" s="56" t="s">
        <v>160</v>
      </c>
      <c r="B3" s="56"/>
      <c r="C3" s="56"/>
      <c r="D3" s="56"/>
      <c r="E3" s="56"/>
      <c r="F3" s="56"/>
      <c r="G3" s="56"/>
      <c r="H3" s="39"/>
    </row>
    <row r="4" customFormat="false" ht="19.5" hidden="false" customHeight="true" outlineLevel="0" collapsed="false">
      <c r="A4" s="37"/>
      <c r="B4" s="37"/>
      <c r="C4" s="37"/>
      <c r="D4" s="37"/>
      <c r="E4" s="37"/>
      <c r="F4" s="37"/>
      <c r="G4" s="37"/>
    </row>
    <row r="5" customFormat="false" ht="19.5" hidden="false" customHeight="true" outlineLevel="0" collapsed="false">
      <c r="A5" s="57" t="s">
        <v>161</v>
      </c>
      <c r="B5" s="37"/>
      <c r="C5" s="37"/>
      <c r="D5" s="37"/>
      <c r="E5" s="37"/>
      <c r="F5" s="37"/>
      <c r="G5" s="37"/>
    </row>
    <row r="6" customFormat="false" ht="4.5" hidden="false" customHeight="true" outlineLevel="0" collapsed="false">
      <c r="A6" s="39"/>
      <c r="B6" s="37"/>
      <c r="C6" s="37"/>
      <c r="D6" s="37"/>
      <c r="E6" s="37"/>
      <c r="F6" s="37"/>
      <c r="G6" s="37"/>
    </row>
    <row r="7" s="59" customFormat="true" ht="18.75" hidden="false" customHeight="true" outlineLevel="0" collapsed="false">
      <c r="A7" s="58" t="s">
        <v>162</v>
      </c>
      <c r="B7" s="58"/>
      <c r="C7" s="58"/>
      <c r="D7" s="58"/>
      <c r="E7" s="58"/>
      <c r="F7" s="58"/>
      <c r="G7" s="58"/>
    </row>
    <row r="8" s="59" customFormat="true" ht="18.75" hidden="false" customHeight="true" outlineLevel="0" collapsed="false">
      <c r="A8" s="58"/>
      <c r="B8" s="58"/>
      <c r="C8" s="58"/>
      <c r="D8" s="58"/>
      <c r="E8" s="58"/>
      <c r="F8" s="58"/>
      <c r="G8" s="58"/>
    </row>
    <row r="9" s="59" customFormat="true" ht="18.75" hidden="false" customHeight="true" outlineLevel="0" collapsed="false">
      <c r="A9" s="58"/>
      <c r="B9" s="58"/>
      <c r="C9" s="58"/>
      <c r="D9" s="58"/>
      <c r="E9" s="58"/>
      <c r="F9" s="58"/>
      <c r="G9" s="58"/>
    </row>
    <row r="10" s="59" customFormat="true" ht="18.75" hidden="false" customHeight="true" outlineLevel="0" collapsed="false">
      <c r="A10" s="58"/>
      <c r="B10" s="58"/>
      <c r="C10" s="58"/>
      <c r="D10" s="58"/>
      <c r="E10" s="58"/>
      <c r="F10" s="58"/>
      <c r="G10" s="58"/>
    </row>
    <row r="11" s="59" customFormat="true" ht="18.75" hidden="false" customHeight="true" outlineLevel="0" collapsed="false">
      <c r="A11" s="58"/>
      <c r="B11" s="58"/>
      <c r="C11" s="58"/>
      <c r="D11" s="58"/>
      <c r="E11" s="58"/>
      <c r="F11" s="58"/>
      <c r="G11" s="58"/>
    </row>
    <row r="12" customFormat="false" ht="18.75"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26.25" hidden="false" customHeight="true" outlineLevel="0" collapsed="false">
      <c r="A14" s="61" t="s">
        <v>163</v>
      </c>
      <c r="B14" s="61"/>
      <c r="C14" s="61"/>
      <c r="D14" s="61"/>
      <c r="E14" s="61"/>
      <c r="F14" s="61"/>
      <c r="G14" s="61"/>
    </row>
    <row r="15" customFormat="false" ht="18" hidden="false" customHeight="true" outlineLevel="0" collapsed="false">
      <c r="A15" s="62"/>
      <c r="B15" s="63" t="s">
        <v>164</v>
      </c>
      <c r="C15" s="63"/>
      <c r="D15" s="63" t="s">
        <v>165</v>
      </c>
      <c r="E15" s="63"/>
      <c r="F15" s="64" t="s">
        <v>166</v>
      </c>
      <c r="G15" s="64"/>
      <c r="R15" s="1"/>
    </row>
    <row r="16" customFormat="false" ht="18" hidden="false" customHeight="true" outlineLevel="0" collapsed="false">
      <c r="A16" s="65" t="s">
        <v>167</v>
      </c>
      <c r="B16" s="66" t="s">
        <v>168</v>
      </c>
      <c r="C16" s="67" t="s">
        <v>169</v>
      </c>
      <c r="D16" s="66" t="s">
        <v>168</v>
      </c>
      <c r="E16" s="67" t="s">
        <v>169</v>
      </c>
      <c r="F16" s="66" t="s">
        <v>168</v>
      </c>
      <c r="G16" s="68" t="s">
        <v>169</v>
      </c>
      <c r="O16" s="69"/>
      <c r="R16" s="1"/>
    </row>
    <row r="17" customFormat="false" ht="18" hidden="false" customHeight="true" outlineLevel="0" collapsed="false">
      <c r="A17" s="70"/>
      <c r="B17" s="66"/>
      <c r="C17" s="71" t="s">
        <v>170</v>
      </c>
      <c r="D17" s="66"/>
      <c r="E17" s="71" t="s">
        <v>170</v>
      </c>
      <c r="F17" s="66"/>
      <c r="G17" s="72" t="s">
        <v>171</v>
      </c>
      <c r="K17" s="1"/>
      <c r="L17" s="59"/>
    </row>
    <row r="18" customFormat="false" ht="18" hidden="false" customHeight="true" outlineLevel="0" collapsed="false">
      <c r="A18" s="73"/>
      <c r="B18" s="74" t="s">
        <v>172</v>
      </c>
      <c r="C18" s="74" t="s">
        <v>173</v>
      </c>
      <c r="D18" s="74" t="s">
        <v>172</v>
      </c>
      <c r="E18" s="74" t="s">
        <v>173</v>
      </c>
      <c r="F18" s="75" t="s">
        <v>172</v>
      </c>
      <c r="G18" s="76" t="s">
        <v>172</v>
      </c>
      <c r="K18" s="1"/>
    </row>
    <row r="19" customFormat="false" ht="18" hidden="false" customHeight="true" outlineLevel="0" collapsed="false">
      <c r="A19" s="65" t="s">
        <v>174</v>
      </c>
      <c r="B19" s="77" t="n">
        <v>274396</v>
      </c>
      <c r="C19" s="78" t="n">
        <v>-0.9</v>
      </c>
      <c r="D19" s="77" t="n">
        <v>272014</v>
      </c>
      <c r="E19" s="79" t="n">
        <v>-1</v>
      </c>
      <c r="F19" s="80" t="n">
        <v>2382</v>
      </c>
      <c r="G19" s="81" t="n">
        <v>261</v>
      </c>
      <c r="K19" s="82"/>
    </row>
    <row r="20" customFormat="false" ht="18" hidden="false" customHeight="true" outlineLevel="0" collapsed="false">
      <c r="A20" s="65" t="s">
        <v>175</v>
      </c>
      <c r="B20" s="80" t="n">
        <v>363405</v>
      </c>
      <c r="C20" s="83" t="n">
        <v>-17</v>
      </c>
      <c r="D20" s="80" t="n">
        <v>354428</v>
      </c>
      <c r="E20" s="79" t="n">
        <v>-19</v>
      </c>
      <c r="F20" s="80" t="n">
        <v>8977</v>
      </c>
      <c r="G20" s="81" t="n">
        <v>8977</v>
      </c>
      <c r="K20" s="82"/>
    </row>
    <row r="21" customFormat="false" ht="18" hidden="false" customHeight="true" outlineLevel="0" collapsed="false">
      <c r="A21" s="65" t="s">
        <v>176</v>
      </c>
      <c r="B21" s="84" t="n">
        <v>321589</v>
      </c>
      <c r="C21" s="83" t="n">
        <v>0.5</v>
      </c>
      <c r="D21" s="80" t="n">
        <v>319246</v>
      </c>
      <c r="E21" s="79" t="n">
        <v>0.5</v>
      </c>
      <c r="F21" s="80" t="n">
        <v>2343</v>
      </c>
      <c r="G21" s="81" t="n">
        <v>197</v>
      </c>
      <c r="K21" s="82"/>
      <c r="N21" s="69"/>
    </row>
    <row r="22" customFormat="false" ht="18" hidden="false" customHeight="true" outlineLevel="0" collapsed="false">
      <c r="A22" s="65" t="s">
        <v>177</v>
      </c>
      <c r="B22" s="84" t="n">
        <v>459688</v>
      </c>
      <c r="C22" s="83" t="n">
        <v>-7.9</v>
      </c>
      <c r="D22" s="80" t="n">
        <v>442446</v>
      </c>
      <c r="E22" s="79" t="n">
        <v>-8.1</v>
      </c>
      <c r="F22" s="80" t="n">
        <v>17242</v>
      </c>
      <c r="G22" s="81" t="n">
        <v>-728</v>
      </c>
      <c r="K22" s="82"/>
    </row>
    <row r="23" customFormat="false" ht="18" hidden="false" customHeight="true" outlineLevel="0" collapsed="false">
      <c r="A23" s="65" t="s">
        <v>178</v>
      </c>
      <c r="B23" s="84" t="n">
        <v>370284</v>
      </c>
      <c r="C23" s="83" t="n">
        <v>17.7</v>
      </c>
      <c r="D23" s="80" t="n">
        <v>360265</v>
      </c>
      <c r="E23" s="79" t="n">
        <v>19</v>
      </c>
      <c r="F23" s="80" t="n">
        <v>10019</v>
      </c>
      <c r="G23" s="81" t="n">
        <v>-2028</v>
      </c>
      <c r="K23" s="82"/>
    </row>
    <row r="24" customFormat="false" ht="18" hidden="false" customHeight="true" outlineLevel="0" collapsed="false">
      <c r="A24" s="65" t="s">
        <v>179</v>
      </c>
      <c r="B24" s="84" t="n">
        <v>216364</v>
      </c>
      <c r="C24" s="83" t="n">
        <v>-23.8</v>
      </c>
      <c r="D24" s="80" t="n">
        <v>216133</v>
      </c>
      <c r="E24" s="79" t="n">
        <v>-22.6</v>
      </c>
      <c r="F24" s="80" t="n">
        <v>231</v>
      </c>
      <c r="G24" s="81" t="n">
        <v>-4428</v>
      </c>
      <c r="K24" s="82"/>
    </row>
    <row r="25" customFormat="false" ht="18" hidden="false" customHeight="true" outlineLevel="0" collapsed="false">
      <c r="A25" s="65" t="s">
        <v>180</v>
      </c>
      <c r="B25" s="84" t="n">
        <v>173424</v>
      </c>
      <c r="C25" s="83" t="n">
        <v>-1.8</v>
      </c>
      <c r="D25" s="80" t="n">
        <v>173424</v>
      </c>
      <c r="E25" s="79" t="n">
        <v>-1.8</v>
      </c>
      <c r="F25" s="80" t="n">
        <v>0</v>
      </c>
      <c r="G25" s="81" t="n">
        <v>-242</v>
      </c>
      <c r="K25" s="82"/>
    </row>
    <row r="26" customFormat="false" ht="18" hidden="false" customHeight="true" outlineLevel="0" collapsed="false">
      <c r="A26" s="65" t="s">
        <v>181</v>
      </c>
      <c r="B26" s="84" t="n">
        <v>381075</v>
      </c>
      <c r="C26" s="83" t="n">
        <v>-0.8</v>
      </c>
      <c r="D26" s="80" t="n">
        <v>360998</v>
      </c>
      <c r="E26" s="79" t="n">
        <v>-2</v>
      </c>
      <c r="F26" s="80" t="n">
        <v>20077</v>
      </c>
      <c r="G26" s="81" t="n">
        <v>3810</v>
      </c>
      <c r="K26" s="82"/>
    </row>
    <row r="27" customFormat="false" ht="18" hidden="false" customHeight="true" outlineLevel="0" collapsed="false">
      <c r="A27" s="65" t="s">
        <v>182</v>
      </c>
      <c r="B27" s="84" t="n">
        <v>304796</v>
      </c>
      <c r="C27" s="83" t="n">
        <v>4.3</v>
      </c>
      <c r="D27" s="80" t="n">
        <v>296285</v>
      </c>
      <c r="E27" s="83" t="n">
        <v>3.7</v>
      </c>
      <c r="F27" s="80" t="n">
        <v>8511</v>
      </c>
      <c r="G27" s="85" t="n">
        <v>2482</v>
      </c>
      <c r="K27" s="82"/>
    </row>
    <row r="28" customFormat="false" ht="18" hidden="false" customHeight="true" outlineLevel="0" collapsed="false">
      <c r="A28" s="65" t="s">
        <v>183</v>
      </c>
      <c r="B28" s="84" t="n">
        <v>354528</v>
      </c>
      <c r="C28" s="83" t="n">
        <v>-1.9</v>
      </c>
      <c r="D28" s="80" t="n">
        <v>344601</v>
      </c>
      <c r="E28" s="79" t="n">
        <v>-1.9</v>
      </c>
      <c r="F28" s="80" t="n">
        <v>9927</v>
      </c>
      <c r="G28" s="81" t="n">
        <v>-321</v>
      </c>
      <c r="K28" s="82"/>
    </row>
    <row r="29" customFormat="false" ht="18" hidden="false" customHeight="true" outlineLevel="0" collapsed="false">
      <c r="A29" s="65" t="s">
        <v>184</v>
      </c>
      <c r="B29" s="84" t="n">
        <v>122442</v>
      </c>
      <c r="C29" s="83" t="n">
        <v>1.6</v>
      </c>
      <c r="D29" s="80" t="n">
        <v>121312</v>
      </c>
      <c r="E29" s="79" t="n">
        <v>1.7</v>
      </c>
      <c r="F29" s="80" t="n">
        <v>1130</v>
      </c>
      <c r="G29" s="81" t="n">
        <v>59</v>
      </c>
      <c r="K29" s="82"/>
    </row>
    <row r="30" customFormat="false" ht="18" hidden="false" customHeight="true" outlineLevel="0" collapsed="false">
      <c r="A30" s="65" t="s">
        <v>185</v>
      </c>
      <c r="B30" s="84" t="n">
        <v>179798</v>
      </c>
      <c r="C30" s="83" t="n">
        <v>-6.3</v>
      </c>
      <c r="D30" s="80" t="n">
        <v>179714</v>
      </c>
      <c r="E30" s="79" t="n">
        <v>-6.3</v>
      </c>
      <c r="F30" s="80" t="n">
        <v>84</v>
      </c>
      <c r="G30" s="81" t="n">
        <v>-23</v>
      </c>
      <c r="K30" s="82"/>
    </row>
    <row r="31" customFormat="false" ht="18" hidden="false" customHeight="true" outlineLevel="0" collapsed="false">
      <c r="A31" s="65" t="s">
        <v>186</v>
      </c>
      <c r="B31" s="84" t="n">
        <v>293443</v>
      </c>
      <c r="C31" s="83" t="n">
        <v>9.6</v>
      </c>
      <c r="D31" s="80" t="n">
        <v>293386</v>
      </c>
      <c r="E31" s="79" t="n">
        <v>9.5</v>
      </c>
      <c r="F31" s="80" t="n">
        <v>57</v>
      </c>
      <c r="G31" s="81" t="n">
        <v>57</v>
      </c>
      <c r="K31" s="82"/>
    </row>
    <row r="32" customFormat="false" ht="18" hidden="false" customHeight="true" outlineLevel="0" collapsed="false">
      <c r="A32" s="65" t="s">
        <v>187</v>
      </c>
      <c r="B32" s="84" t="n">
        <v>272921</v>
      </c>
      <c r="C32" s="83" t="n">
        <v>2.6</v>
      </c>
      <c r="D32" s="80" t="n">
        <v>272673</v>
      </c>
      <c r="E32" s="79" t="n">
        <v>2.6</v>
      </c>
      <c r="F32" s="80" t="n">
        <v>248</v>
      </c>
      <c r="G32" s="81" t="n">
        <v>86</v>
      </c>
      <c r="K32" s="82"/>
    </row>
    <row r="33" customFormat="false" ht="18" hidden="false" customHeight="true" outlineLevel="0" collapsed="false">
      <c r="A33" s="65" t="s">
        <v>188</v>
      </c>
      <c r="B33" s="84" t="n">
        <v>269198</v>
      </c>
      <c r="C33" s="83" t="n">
        <v>-9.6</v>
      </c>
      <c r="D33" s="80" t="n">
        <v>269198</v>
      </c>
      <c r="E33" s="79" t="n">
        <v>-9.4</v>
      </c>
      <c r="F33" s="80" t="n">
        <v>0</v>
      </c>
      <c r="G33" s="81" t="n">
        <v>0</v>
      </c>
      <c r="K33" s="82"/>
    </row>
    <row r="34" customFormat="false" ht="18" hidden="false" customHeight="true" outlineLevel="0" collapsed="false">
      <c r="A34" s="86" t="s">
        <v>189</v>
      </c>
      <c r="B34" s="87" t="n">
        <v>218740</v>
      </c>
      <c r="C34" s="88" t="n">
        <v>3.2</v>
      </c>
      <c r="D34" s="87" t="n">
        <v>215409</v>
      </c>
      <c r="E34" s="89" t="n">
        <v>1.8</v>
      </c>
      <c r="F34" s="87" t="n">
        <v>3331</v>
      </c>
      <c r="G34" s="90" t="n">
        <v>2741</v>
      </c>
      <c r="K34" s="82"/>
    </row>
    <row r="35" customFormat="false" ht="7.5" hidden="false" customHeight="true" outlineLevel="0" collapsed="false"/>
    <row r="36" customFormat="false" ht="14.25" hidden="false" customHeight="true" outlineLevel="0" collapsed="false">
      <c r="A36" s="91" t="s">
        <v>190</v>
      </c>
      <c r="B36" s="37"/>
      <c r="C36" s="37"/>
      <c r="D36" s="37"/>
      <c r="E36" s="37"/>
      <c r="F36" s="37"/>
      <c r="G36" s="37"/>
    </row>
    <row r="37" customFormat="false" ht="14.25" hidden="false" customHeight="true" outlineLevel="0" collapsed="false">
      <c r="A37" s="91"/>
      <c r="B37" s="37"/>
      <c r="C37" s="37"/>
      <c r="D37" s="37"/>
      <c r="E37" s="37"/>
      <c r="F37" s="37"/>
      <c r="G37" s="37"/>
    </row>
    <row r="38" customFormat="false" ht="14.25" hidden="false" customHeight="true" outlineLevel="0" collapsed="false">
      <c r="A38" s="91"/>
      <c r="B38" s="37"/>
      <c r="C38" s="37"/>
      <c r="D38" s="37"/>
      <c r="E38" s="37"/>
      <c r="F38" s="37"/>
      <c r="G38" s="37"/>
      <c r="K38" s="69"/>
      <c r="L38" s="92"/>
      <c r="M38" s="93"/>
      <c r="N38" s="92"/>
      <c r="O38" s="94"/>
      <c r="P38" s="92"/>
      <c r="Q38" s="92"/>
      <c r="R38" s="82"/>
    </row>
    <row r="39" customFormat="false" ht="7.5" hidden="false" customHeight="true" outlineLevel="0" collapsed="false">
      <c r="A39" s="91"/>
      <c r="B39" s="37"/>
      <c r="C39" s="37"/>
      <c r="D39" s="37"/>
      <c r="E39" s="37"/>
      <c r="F39" s="37"/>
      <c r="G39" s="37"/>
      <c r="K39" s="69"/>
      <c r="L39" s="92"/>
      <c r="M39" s="93"/>
      <c r="N39" s="92"/>
      <c r="O39" s="94"/>
      <c r="P39" s="92"/>
      <c r="Q39" s="92"/>
      <c r="R39" s="82"/>
    </row>
    <row r="49" customFormat="false" ht="19.5" hidden="false" customHeight="true" outlineLevel="0" collapsed="false">
      <c r="A49" s="37"/>
      <c r="B49" s="37"/>
      <c r="C49" s="37"/>
      <c r="D49" s="37"/>
      <c r="E49" s="37"/>
      <c r="F49" s="37"/>
      <c r="G49" s="37"/>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7" t="s">
        <v>191</v>
      </c>
      <c r="B1" s="37"/>
      <c r="C1" s="37"/>
      <c r="D1" s="37"/>
      <c r="E1" s="37"/>
      <c r="F1" s="37"/>
      <c r="G1" s="37"/>
      <c r="L1" s="95"/>
      <c r="M1" s="96"/>
      <c r="N1" s="95"/>
      <c r="O1" s="96"/>
      <c r="P1" s="95"/>
      <c r="Q1" s="95"/>
      <c r="R1" s="82"/>
    </row>
    <row r="2" customFormat="false" ht="4.5" hidden="false" customHeight="true" outlineLevel="0" collapsed="false">
      <c r="A2" s="39"/>
      <c r="B2" s="37"/>
      <c r="C2" s="37"/>
      <c r="D2" s="37"/>
      <c r="E2" s="37"/>
      <c r="F2" s="37"/>
      <c r="G2" s="37"/>
      <c r="L2" s="95"/>
      <c r="M2" s="96"/>
      <c r="N2" s="95"/>
      <c r="O2" s="96"/>
      <c r="P2" s="95"/>
      <c r="Q2" s="95"/>
      <c r="R2" s="82"/>
    </row>
    <row r="3" customFormat="false" ht="18.75" hidden="false" customHeight="true" outlineLevel="0" collapsed="false">
      <c r="A3" s="97" t="s">
        <v>192</v>
      </c>
      <c r="B3" s="97"/>
      <c r="C3" s="97"/>
      <c r="D3" s="97"/>
      <c r="E3" s="97"/>
      <c r="F3" s="97"/>
      <c r="G3" s="97"/>
      <c r="H3" s="97"/>
      <c r="I3" s="97"/>
      <c r="L3" s="95"/>
      <c r="M3" s="96"/>
      <c r="N3" s="95"/>
      <c r="O3" s="96"/>
      <c r="P3" s="95"/>
      <c r="Q3" s="95"/>
      <c r="R3" s="1"/>
    </row>
    <row r="4" customFormat="false" ht="18.75" hidden="false" customHeight="true" outlineLevel="0" collapsed="false">
      <c r="A4" s="97"/>
      <c r="B4" s="97"/>
      <c r="C4" s="97"/>
      <c r="D4" s="97"/>
      <c r="E4" s="97"/>
      <c r="F4" s="97"/>
      <c r="G4" s="97"/>
      <c r="H4" s="97"/>
      <c r="I4" s="97"/>
      <c r="L4" s="1"/>
      <c r="M4" s="1"/>
      <c r="N4" s="1"/>
      <c r="O4" s="1"/>
      <c r="P4" s="1"/>
      <c r="Q4" s="1"/>
      <c r="R4" s="37"/>
    </row>
    <row r="5" customFormat="false" ht="18.75" hidden="false" customHeight="true" outlineLevel="0" collapsed="false">
      <c r="A5" s="97"/>
      <c r="B5" s="97"/>
      <c r="C5" s="97"/>
      <c r="D5" s="97"/>
      <c r="E5" s="97"/>
      <c r="F5" s="97"/>
      <c r="G5" s="97"/>
      <c r="H5" s="97"/>
      <c r="I5" s="97"/>
      <c r="K5" s="37"/>
      <c r="L5" s="37"/>
      <c r="M5" s="37"/>
      <c r="N5" s="37"/>
      <c r="O5" s="37"/>
      <c r="P5" s="37"/>
      <c r="Q5" s="37"/>
    </row>
    <row r="6" customFormat="false" ht="18.75" hidden="false" customHeight="true" outlineLevel="0" collapsed="false">
      <c r="A6" s="97"/>
      <c r="B6" s="97"/>
      <c r="C6" s="97"/>
      <c r="D6" s="97"/>
      <c r="E6" s="97"/>
      <c r="F6" s="97"/>
      <c r="G6" s="97"/>
      <c r="H6" s="97"/>
      <c r="I6" s="97"/>
    </row>
    <row r="7" customFormat="false" ht="18.75" hidden="false" customHeight="true" outlineLevel="0" collapsed="false">
      <c r="A7" s="97"/>
      <c r="B7" s="97"/>
      <c r="C7" s="97"/>
      <c r="D7" s="97"/>
      <c r="E7" s="97"/>
      <c r="F7" s="97"/>
      <c r="G7" s="97"/>
      <c r="H7" s="97"/>
      <c r="I7" s="97"/>
    </row>
    <row r="8" customFormat="false" ht="18.75" hidden="false" customHeight="true" outlineLevel="0" collapsed="false">
      <c r="A8" s="97"/>
      <c r="B8" s="97"/>
      <c r="C8" s="97"/>
      <c r="D8" s="97"/>
      <c r="E8" s="97"/>
      <c r="F8" s="97"/>
      <c r="G8" s="97"/>
      <c r="H8" s="97"/>
      <c r="I8" s="97"/>
    </row>
    <row r="9" customFormat="false" ht="4.5" hidden="false" customHeight="true" outlineLevel="0" collapsed="false">
      <c r="A9" s="25"/>
      <c r="B9" s="37"/>
      <c r="C9" s="37"/>
      <c r="D9" s="37"/>
      <c r="E9" s="37"/>
      <c r="F9" s="37"/>
      <c r="G9" s="37"/>
    </row>
    <row r="10" customFormat="false" ht="10.5" hidden="false" customHeight="true" outlineLevel="0" collapsed="false"/>
    <row r="11" customFormat="false" ht="18" hidden="false" customHeight="true" outlineLevel="0" collapsed="false">
      <c r="A11" s="61" t="s">
        <v>193</v>
      </c>
      <c r="B11" s="61"/>
      <c r="C11" s="61"/>
      <c r="D11" s="61"/>
      <c r="E11" s="61"/>
      <c r="F11" s="61"/>
      <c r="G11" s="61"/>
      <c r="H11" s="61"/>
      <c r="I11" s="61"/>
    </row>
    <row r="12" s="101" customFormat="true" ht="17.25" hidden="false" customHeight="true" outlineLevel="0" collapsed="false">
      <c r="A12" s="62"/>
      <c r="B12" s="98" t="s">
        <v>194</v>
      </c>
      <c r="C12" s="98"/>
      <c r="D12" s="98"/>
      <c r="E12" s="99" t="s">
        <v>195</v>
      </c>
      <c r="F12" s="99"/>
      <c r="G12" s="100" t="s">
        <v>196</v>
      </c>
      <c r="H12" s="100"/>
      <c r="I12" s="100"/>
    </row>
    <row r="13" s="101" customFormat="true" ht="17.25" hidden="false" customHeight="true" outlineLevel="0" collapsed="false">
      <c r="A13" s="65" t="s">
        <v>167</v>
      </c>
      <c r="B13" s="102" t="s">
        <v>168</v>
      </c>
      <c r="C13" s="103" t="s">
        <v>169</v>
      </c>
      <c r="D13" s="103"/>
      <c r="E13" s="102" t="s">
        <v>168</v>
      </c>
      <c r="F13" s="103" t="s">
        <v>169</v>
      </c>
      <c r="G13" s="104" t="s">
        <v>168</v>
      </c>
      <c r="H13" s="104"/>
      <c r="I13" s="105" t="s">
        <v>169</v>
      </c>
    </row>
    <row r="14" s="101" customFormat="true" ht="17.25" hidden="false" customHeight="true" outlineLevel="0" collapsed="false">
      <c r="A14" s="70"/>
      <c r="B14" s="102"/>
      <c r="C14" s="106" t="s">
        <v>170</v>
      </c>
      <c r="D14" s="106"/>
      <c r="E14" s="102"/>
      <c r="F14" s="106" t="s">
        <v>170</v>
      </c>
      <c r="G14" s="104"/>
      <c r="H14" s="104"/>
      <c r="I14" s="107" t="s">
        <v>170</v>
      </c>
    </row>
    <row r="15" s="101" customFormat="true" ht="17.25" hidden="false" customHeight="true" outlineLevel="0" collapsed="false">
      <c r="A15" s="108"/>
      <c r="B15" s="109" t="s">
        <v>197</v>
      </c>
      <c r="C15" s="110" t="s">
        <v>173</v>
      </c>
      <c r="D15" s="110"/>
      <c r="E15" s="109" t="s">
        <v>197</v>
      </c>
      <c r="F15" s="110" t="s">
        <v>173</v>
      </c>
      <c r="G15" s="111" t="s">
        <v>197</v>
      </c>
      <c r="H15" s="111"/>
      <c r="I15" s="112" t="s">
        <v>173</v>
      </c>
    </row>
    <row r="16" s="101" customFormat="true" ht="17.25" hidden="false" customHeight="true" outlineLevel="0" collapsed="false">
      <c r="A16" s="65" t="s">
        <v>174</v>
      </c>
      <c r="B16" s="113" t="n">
        <v>146.5</v>
      </c>
      <c r="C16" s="113" t="n">
        <v>-1.5</v>
      </c>
      <c r="D16" s="113" t="n">
        <v>134</v>
      </c>
      <c r="E16" s="113" t="n">
        <v>134</v>
      </c>
      <c r="F16" s="113" t="n">
        <v>-1.8</v>
      </c>
      <c r="G16" s="114" t="n">
        <v>12.5</v>
      </c>
      <c r="H16" s="114" t="n">
        <v>0</v>
      </c>
      <c r="I16" s="115" t="n">
        <v>0.8</v>
      </c>
    </row>
    <row r="17" s="101" customFormat="true" ht="17.25" hidden="false" customHeight="true" outlineLevel="0" collapsed="false">
      <c r="A17" s="65" t="s">
        <v>175</v>
      </c>
      <c r="B17" s="113" t="n">
        <v>174.4</v>
      </c>
      <c r="C17" s="113" t="n">
        <v>0.4</v>
      </c>
      <c r="D17" s="113" t="n">
        <v>157.7</v>
      </c>
      <c r="E17" s="113" t="n">
        <v>157.7</v>
      </c>
      <c r="F17" s="113" t="n">
        <v>-9.2</v>
      </c>
      <c r="G17" s="114" t="n">
        <v>16.7</v>
      </c>
      <c r="H17" s="114" t="n">
        <v>0</v>
      </c>
      <c r="I17" s="116" t="n">
        <v>0</v>
      </c>
    </row>
    <row r="18" s="101" customFormat="true" ht="17.25" hidden="false" customHeight="true" outlineLevel="0" collapsed="false">
      <c r="A18" s="65" t="s">
        <v>176</v>
      </c>
      <c r="B18" s="113" t="n">
        <v>161.8</v>
      </c>
      <c r="C18" s="113" t="n">
        <v>0.9</v>
      </c>
      <c r="D18" s="113" t="n">
        <v>144</v>
      </c>
      <c r="E18" s="113" t="n">
        <v>144</v>
      </c>
      <c r="F18" s="113" t="n">
        <v>0.5</v>
      </c>
      <c r="G18" s="114" t="n">
        <v>17.8</v>
      </c>
      <c r="H18" s="114" t="n">
        <v>0</v>
      </c>
      <c r="I18" s="116" t="n">
        <v>3.5</v>
      </c>
    </row>
    <row r="19" s="101" customFormat="true" ht="17.25" hidden="false" customHeight="true" outlineLevel="0" collapsed="false">
      <c r="A19" s="65" t="s">
        <v>177</v>
      </c>
      <c r="B19" s="113" t="n">
        <v>148.6</v>
      </c>
      <c r="C19" s="113" t="n">
        <v>-0.3</v>
      </c>
      <c r="D19" s="113" t="n">
        <v>134.9</v>
      </c>
      <c r="E19" s="113" t="n">
        <v>134.9</v>
      </c>
      <c r="F19" s="113" t="n">
        <v>-1.1</v>
      </c>
      <c r="G19" s="114" t="n">
        <v>13.7</v>
      </c>
      <c r="H19" s="114" t="n">
        <v>0</v>
      </c>
      <c r="I19" s="116" t="n">
        <v>7.8</v>
      </c>
    </row>
    <row r="20" s="101" customFormat="true" ht="17.25" hidden="false" customHeight="true" outlineLevel="0" collapsed="false">
      <c r="A20" s="65" t="s">
        <v>178</v>
      </c>
      <c r="B20" s="113" t="n">
        <v>157.1</v>
      </c>
      <c r="C20" s="113" t="n">
        <v>-7.5</v>
      </c>
      <c r="D20" s="113" t="n">
        <v>143.4</v>
      </c>
      <c r="E20" s="113" t="n">
        <v>143.4</v>
      </c>
      <c r="F20" s="113" t="n">
        <v>-10.8</v>
      </c>
      <c r="G20" s="114" t="n">
        <v>13.7</v>
      </c>
      <c r="H20" s="114" t="n">
        <v>0</v>
      </c>
      <c r="I20" s="116" t="n">
        <v>50.6</v>
      </c>
    </row>
    <row r="21" s="101" customFormat="true" ht="17.25" hidden="false" customHeight="true" outlineLevel="0" collapsed="false">
      <c r="A21" s="65" t="s">
        <v>179</v>
      </c>
      <c r="B21" s="113" t="n">
        <v>136.1</v>
      </c>
      <c r="C21" s="113" t="n">
        <v>-14.9</v>
      </c>
      <c r="D21" s="113" t="n">
        <v>120.6</v>
      </c>
      <c r="E21" s="113" t="n">
        <v>120.6</v>
      </c>
      <c r="F21" s="113" t="n">
        <v>-11</v>
      </c>
      <c r="G21" s="114" t="n">
        <v>15.5</v>
      </c>
      <c r="H21" s="114" t="n">
        <v>0</v>
      </c>
      <c r="I21" s="116" t="n">
        <v>-36.7</v>
      </c>
    </row>
    <row r="22" s="101" customFormat="true" ht="17.25" hidden="false" customHeight="true" outlineLevel="0" collapsed="false">
      <c r="A22" s="65" t="s">
        <v>180</v>
      </c>
      <c r="B22" s="113" t="n">
        <v>123.1</v>
      </c>
      <c r="C22" s="113" t="n">
        <v>-1.5</v>
      </c>
      <c r="D22" s="113" t="n">
        <v>119.2</v>
      </c>
      <c r="E22" s="113" t="n">
        <v>119.2</v>
      </c>
      <c r="F22" s="113" t="n">
        <v>-1.4</v>
      </c>
      <c r="G22" s="114" t="n">
        <v>3.9</v>
      </c>
      <c r="H22" s="114" t="n">
        <v>0</v>
      </c>
      <c r="I22" s="116" t="n">
        <v>-4.9</v>
      </c>
    </row>
    <row r="23" s="101" customFormat="true" ht="17.25" hidden="false" customHeight="true" outlineLevel="0" collapsed="false">
      <c r="A23" s="65" t="s">
        <v>181</v>
      </c>
      <c r="B23" s="113" t="n">
        <v>146</v>
      </c>
      <c r="C23" s="113" t="n">
        <v>-6.8</v>
      </c>
      <c r="D23" s="113" t="n">
        <v>135.8</v>
      </c>
      <c r="E23" s="113" t="n">
        <v>135.8</v>
      </c>
      <c r="F23" s="113" t="n">
        <v>-4.4</v>
      </c>
      <c r="G23" s="114" t="n">
        <v>10.2</v>
      </c>
      <c r="H23" s="114" t="n">
        <v>0</v>
      </c>
      <c r="I23" s="116" t="n">
        <v>-29.7</v>
      </c>
    </row>
    <row r="24" s="101" customFormat="true" ht="17.25" hidden="false" customHeight="true" outlineLevel="0" collapsed="false">
      <c r="A24" s="65" t="s">
        <v>182</v>
      </c>
      <c r="B24" s="113" t="n">
        <v>158.6</v>
      </c>
      <c r="C24" s="113" t="n">
        <v>1.1</v>
      </c>
      <c r="D24" s="113" t="n">
        <v>148.9</v>
      </c>
      <c r="E24" s="113" t="n">
        <v>148.9</v>
      </c>
      <c r="F24" s="113" t="n">
        <v>0.9</v>
      </c>
      <c r="G24" s="113" t="n">
        <v>9.7</v>
      </c>
      <c r="H24" s="113" t="n">
        <v>0</v>
      </c>
      <c r="I24" s="115" t="n">
        <v>4.3</v>
      </c>
    </row>
    <row r="25" s="101" customFormat="true" ht="17.25" hidden="false" customHeight="true" outlineLevel="0" collapsed="false">
      <c r="A25" s="65" t="s">
        <v>183</v>
      </c>
      <c r="B25" s="113" t="n">
        <v>151</v>
      </c>
      <c r="C25" s="113" t="n">
        <v>-0.5</v>
      </c>
      <c r="D25" s="113" t="n">
        <v>139.5</v>
      </c>
      <c r="E25" s="113" t="n">
        <v>139.5</v>
      </c>
      <c r="F25" s="113" t="n">
        <v>-1.4</v>
      </c>
      <c r="G25" s="114" t="n">
        <v>11.5</v>
      </c>
      <c r="H25" s="114" t="n">
        <v>0</v>
      </c>
      <c r="I25" s="116" t="n">
        <v>11.6</v>
      </c>
    </row>
    <row r="26" s="101" customFormat="true" ht="17.25" hidden="false" customHeight="true" outlineLevel="0" collapsed="false">
      <c r="A26" s="65" t="s">
        <v>184</v>
      </c>
      <c r="B26" s="113" t="n">
        <v>98.8</v>
      </c>
      <c r="C26" s="113" t="n">
        <v>0.1</v>
      </c>
      <c r="D26" s="113" t="n">
        <v>92.7</v>
      </c>
      <c r="E26" s="113" t="n">
        <v>92.7</v>
      </c>
      <c r="F26" s="113" t="n">
        <v>-0.3</v>
      </c>
      <c r="G26" s="114" t="n">
        <v>6.1</v>
      </c>
      <c r="H26" s="114" t="n">
        <v>0</v>
      </c>
      <c r="I26" s="116" t="n">
        <v>7.1</v>
      </c>
    </row>
    <row r="27" s="101" customFormat="true" ht="17.25" hidden="false" customHeight="true" outlineLevel="0" collapsed="false">
      <c r="A27" s="65" t="s">
        <v>185</v>
      </c>
      <c r="B27" s="113" t="n">
        <v>145.4</v>
      </c>
      <c r="C27" s="113" t="n">
        <v>-3.1</v>
      </c>
      <c r="D27" s="113" t="n">
        <v>139.8</v>
      </c>
      <c r="E27" s="113" t="n">
        <v>139.8</v>
      </c>
      <c r="F27" s="113" t="n">
        <v>-3.5</v>
      </c>
      <c r="G27" s="114" t="n">
        <v>5.6</v>
      </c>
      <c r="H27" s="114" t="n">
        <v>0</v>
      </c>
      <c r="I27" s="116" t="n">
        <v>14.2</v>
      </c>
      <c r="R27" s="23"/>
    </row>
    <row r="28" s="101" customFormat="true" ht="17.25" hidden="false" customHeight="true" outlineLevel="0" collapsed="false">
      <c r="A28" s="65" t="s">
        <v>186</v>
      </c>
      <c r="B28" s="113" t="n">
        <v>124.6</v>
      </c>
      <c r="C28" s="113" t="n">
        <v>-11.1</v>
      </c>
      <c r="D28" s="113" t="n">
        <v>121.2</v>
      </c>
      <c r="E28" s="113" t="n">
        <v>121.2</v>
      </c>
      <c r="F28" s="113" t="n">
        <v>-9.4</v>
      </c>
      <c r="G28" s="114" t="n">
        <v>3.4</v>
      </c>
      <c r="H28" s="114" t="n">
        <v>0</v>
      </c>
      <c r="I28" s="116" t="n">
        <v>-46</v>
      </c>
      <c r="R28" s="23"/>
    </row>
    <row r="29" s="101" customFormat="true" ht="17.25" hidden="false" customHeight="true" outlineLevel="0" collapsed="false">
      <c r="A29" s="65" t="s">
        <v>187</v>
      </c>
      <c r="B29" s="113" t="n">
        <v>136.8</v>
      </c>
      <c r="C29" s="113" t="n">
        <v>-0.2</v>
      </c>
      <c r="D29" s="113" t="n">
        <v>130.8</v>
      </c>
      <c r="E29" s="113" t="n">
        <v>130.8</v>
      </c>
      <c r="F29" s="113" t="n">
        <v>-0.7</v>
      </c>
      <c r="G29" s="114" t="n">
        <v>6</v>
      </c>
      <c r="H29" s="114" t="n">
        <v>0</v>
      </c>
      <c r="I29" s="116" t="n">
        <v>13.3</v>
      </c>
      <c r="R29" s="23"/>
    </row>
    <row r="30" s="101" customFormat="true" ht="17.25" hidden="false" customHeight="true" outlineLevel="0" collapsed="false">
      <c r="A30" s="65" t="s">
        <v>188</v>
      </c>
      <c r="B30" s="113" t="n">
        <v>151.4</v>
      </c>
      <c r="C30" s="113" t="n">
        <v>2.6</v>
      </c>
      <c r="D30" s="113" t="n">
        <v>142.5</v>
      </c>
      <c r="E30" s="113" t="n">
        <v>142.5</v>
      </c>
      <c r="F30" s="113" t="n">
        <v>5.1</v>
      </c>
      <c r="G30" s="114" t="n">
        <v>8.9</v>
      </c>
      <c r="H30" s="114" t="n">
        <v>0</v>
      </c>
      <c r="I30" s="116" t="n">
        <v>-24.6</v>
      </c>
      <c r="J30" s="117"/>
      <c r="R30" s="23"/>
    </row>
    <row r="31" customFormat="false" ht="17.25" hidden="false" customHeight="true" outlineLevel="0" collapsed="false">
      <c r="A31" s="86" t="s">
        <v>189</v>
      </c>
      <c r="B31" s="118" t="n">
        <v>162.5</v>
      </c>
      <c r="C31" s="118" t="n">
        <v>1.1</v>
      </c>
      <c r="D31" s="118" t="n">
        <v>141.8</v>
      </c>
      <c r="E31" s="118" t="n">
        <v>141.8</v>
      </c>
      <c r="F31" s="118" t="n">
        <v>-0.7</v>
      </c>
      <c r="G31" s="119" t="n">
        <v>20.7</v>
      </c>
      <c r="H31" s="119" t="n">
        <v>0</v>
      </c>
      <c r="I31" s="120" t="n">
        <v>14.4</v>
      </c>
    </row>
    <row r="32" customFormat="false" ht="12" hidden="false" customHeight="true" outlineLevel="0" collapsed="false">
      <c r="A32" s="91"/>
      <c r="B32" s="37"/>
      <c r="C32" s="37"/>
      <c r="D32" s="37"/>
      <c r="E32" s="37"/>
      <c r="F32" s="121"/>
      <c r="G32" s="121"/>
      <c r="H32" s="121"/>
      <c r="I32" s="121"/>
      <c r="J32" s="121"/>
      <c r="L32" s="101"/>
      <c r="M32" s="101"/>
      <c r="N32" s="101"/>
      <c r="O32" s="101"/>
      <c r="P32" s="101"/>
      <c r="Q32" s="101"/>
    </row>
    <row r="33" customFormat="false" ht="14.25" hidden="false" customHeight="true" outlineLevel="0" collapsed="false">
      <c r="A33" s="91"/>
      <c r="B33" s="122"/>
      <c r="C33" s="122"/>
      <c r="D33" s="122"/>
      <c r="E33" s="122"/>
    </row>
    <row r="34" customFormat="false" ht="16.5" hidden="false" customHeight="true" outlineLevel="0" collapsed="false">
      <c r="A34" s="91"/>
      <c r="B34" s="91"/>
      <c r="C34" s="91"/>
      <c r="D34" s="91"/>
      <c r="E34" s="91"/>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7" t="s">
        <v>198</v>
      </c>
      <c r="J1" s="121"/>
      <c r="K1" s="121"/>
      <c r="L1" s="121"/>
      <c r="M1" s="121"/>
      <c r="N1" s="121"/>
    </row>
    <row r="2" customFormat="false" ht="4.5" hidden="false" customHeight="true" outlineLevel="0" collapsed="false">
      <c r="A2" s="39"/>
      <c r="J2" s="121"/>
      <c r="K2" s="121"/>
      <c r="L2" s="121"/>
      <c r="M2" s="121"/>
      <c r="N2" s="121"/>
    </row>
    <row r="3" customFormat="false" ht="14.25" hidden="false" customHeight="true" outlineLevel="0" collapsed="false">
      <c r="A3" s="58" t="s">
        <v>199</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27"/>
    </row>
    <row r="8" customFormat="false" ht="4.5" hidden="false" customHeight="true" outlineLevel="0" collapsed="false">
      <c r="A8" s="60"/>
      <c r="B8" s="60"/>
      <c r="C8" s="60"/>
      <c r="D8" s="60"/>
      <c r="E8" s="60"/>
      <c r="F8" s="60"/>
      <c r="G8" s="60"/>
      <c r="H8" s="60"/>
      <c r="I8" s="60"/>
      <c r="J8" s="60"/>
      <c r="K8" s="60"/>
      <c r="L8" s="60"/>
      <c r="M8" s="60"/>
      <c r="N8" s="27"/>
    </row>
    <row r="9" customFormat="false" ht="21" hidden="false" customHeight="true" outlineLevel="0" collapsed="false">
      <c r="A9" s="123" t="s">
        <v>200</v>
      </c>
      <c r="B9" s="123"/>
      <c r="C9" s="123"/>
      <c r="D9" s="123"/>
      <c r="E9" s="123"/>
      <c r="F9" s="123"/>
      <c r="G9" s="123"/>
      <c r="H9" s="123"/>
      <c r="I9" s="123"/>
      <c r="J9" s="123"/>
      <c r="K9" s="123"/>
      <c r="L9" s="123"/>
      <c r="M9" s="123"/>
      <c r="N9" s="28"/>
    </row>
    <row r="10" customFormat="false" ht="17.25" hidden="false" customHeight="true" outlineLevel="0" collapsed="false">
      <c r="A10" s="62"/>
      <c r="B10" s="98" t="s">
        <v>201</v>
      </c>
      <c r="C10" s="98"/>
      <c r="D10" s="98"/>
      <c r="E10" s="124" t="s">
        <v>202</v>
      </c>
      <c r="F10" s="124"/>
      <c r="G10" s="124"/>
      <c r="H10" s="125" t="s">
        <v>203</v>
      </c>
      <c r="I10" s="125"/>
      <c r="J10" s="125"/>
      <c r="K10" s="126" t="s">
        <v>204</v>
      </c>
      <c r="L10" s="126"/>
      <c r="M10" s="126"/>
    </row>
    <row r="11" customFormat="false" ht="17.25" hidden="false" customHeight="true" outlineLevel="0" collapsed="false">
      <c r="A11" s="65" t="s">
        <v>167</v>
      </c>
      <c r="B11" s="98"/>
      <c r="C11" s="98"/>
      <c r="D11" s="98"/>
      <c r="E11" s="124"/>
      <c r="F11" s="124"/>
      <c r="G11" s="124"/>
      <c r="H11" s="125"/>
      <c r="I11" s="125"/>
      <c r="J11" s="125"/>
      <c r="K11" s="127" t="s">
        <v>205</v>
      </c>
      <c r="L11" s="127"/>
      <c r="M11" s="128" t="s">
        <v>206</v>
      </c>
    </row>
    <row r="12" customFormat="false" ht="17.25" hidden="false" customHeight="true" outlineLevel="0" collapsed="false">
      <c r="A12" s="70"/>
      <c r="B12" s="129"/>
      <c r="C12" s="130" t="s">
        <v>207</v>
      </c>
      <c r="D12" s="130"/>
      <c r="E12" s="131"/>
      <c r="F12" s="131"/>
      <c r="G12" s="132" t="s">
        <v>207</v>
      </c>
      <c r="H12" s="133"/>
      <c r="I12" s="132" t="s">
        <v>207</v>
      </c>
      <c r="J12" s="132"/>
      <c r="K12" s="127"/>
      <c r="L12" s="127"/>
      <c r="M12" s="128"/>
    </row>
    <row r="13" customFormat="false" ht="16.9" hidden="false" customHeight="true" outlineLevel="0" collapsed="false">
      <c r="A13" s="108"/>
      <c r="B13" s="134" t="s">
        <v>208</v>
      </c>
      <c r="C13" s="135" t="s">
        <v>173</v>
      </c>
      <c r="D13" s="135"/>
      <c r="E13" s="136" t="s">
        <v>208</v>
      </c>
      <c r="F13" s="136"/>
      <c r="G13" s="137" t="s">
        <v>173</v>
      </c>
      <c r="H13" s="138" t="s">
        <v>208</v>
      </c>
      <c r="I13" s="136" t="s">
        <v>173</v>
      </c>
      <c r="J13" s="136"/>
      <c r="K13" s="139" t="s">
        <v>173</v>
      </c>
      <c r="L13" s="139"/>
      <c r="M13" s="140" t="s">
        <v>173</v>
      </c>
    </row>
    <row r="14" customFormat="false" ht="16.9" hidden="false" customHeight="true" outlineLevel="0" collapsed="false">
      <c r="A14" s="65" t="s">
        <v>174</v>
      </c>
      <c r="B14" s="141" t="n">
        <v>310432</v>
      </c>
      <c r="C14" s="142" t="n">
        <v>0</v>
      </c>
      <c r="D14" s="142"/>
      <c r="E14" s="143" t="n">
        <v>232163</v>
      </c>
      <c r="F14" s="143"/>
      <c r="G14" s="144" t="n">
        <v>-1.2</v>
      </c>
      <c r="H14" s="141" t="n">
        <v>78269</v>
      </c>
      <c r="I14" s="144" t="n">
        <v>3.5</v>
      </c>
      <c r="J14" s="144"/>
      <c r="K14" s="145" t="n">
        <v>1.68</v>
      </c>
      <c r="L14" s="145"/>
      <c r="M14" s="146" t="n">
        <v>1.88</v>
      </c>
    </row>
    <row r="15" customFormat="false" ht="16.9" hidden="false" customHeight="true" outlineLevel="0" collapsed="false">
      <c r="A15" s="65" t="s">
        <v>175</v>
      </c>
      <c r="B15" s="141" t="n">
        <v>7677</v>
      </c>
      <c r="C15" s="142" t="n">
        <v>9.5</v>
      </c>
      <c r="D15" s="142"/>
      <c r="E15" s="143" t="n">
        <v>7297</v>
      </c>
      <c r="F15" s="143"/>
      <c r="G15" s="144" t="n">
        <v>15.1</v>
      </c>
      <c r="H15" s="141" t="n">
        <v>380</v>
      </c>
      <c r="I15" s="144" t="n">
        <v>0</v>
      </c>
      <c r="J15" s="144"/>
      <c r="K15" s="145" t="n">
        <v>0.48</v>
      </c>
      <c r="L15" s="145"/>
      <c r="M15" s="147" t="n">
        <v>0.1</v>
      </c>
    </row>
    <row r="16" customFormat="false" ht="16.9" hidden="false" customHeight="true" outlineLevel="0" collapsed="false">
      <c r="A16" s="65" t="s">
        <v>176</v>
      </c>
      <c r="B16" s="141" t="n">
        <v>122296</v>
      </c>
      <c r="C16" s="142" t="n">
        <v>0.7</v>
      </c>
      <c r="D16" s="142"/>
      <c r="E16" s="143" t="n">
        <v>109587</v>
      </c>
      <c r="F16" s="143"/>
      <c r="G16" s="144" t="n">
        <v>0.3</v>
      </c>
      <c r="H16" s="141" t="n">
        <v>12709</v>
      </c>
      <c r="I16" s="144" t="n">
        <v>3.9</v>
      </c>
      <c r="J16" s="144"/>
      <c r="K16" s="145" t="n">
        <v>0.55</v>
      </c>
      <c r="L16" s="145"/>
      <c r="M16" s="147" t="n">
        <v>0.79</v>
      </c>
    </row>
    <row r="17" customFormat="false" ht="16.9" hidden="false" customHeight="true" outlineLevel="0" collapsed="false">
      <c r="A17" s="65" t="s">
        <v>177</v>
      </c>
      <c r="B17" s="141" t="n">
        <v>1563</v>
      </c>
      <c r="C17" s="142" t="n">
        <v>-2.2</v>
      </c>
      <c r="D17" s="142"/>
      <c r="E17" s="143" t="n">
        <v>1563</v>
      </c>
      <c r="F17" s="143"/>
      <c r="G17" s="144" t="n">
        <v>-2.2</v>
      </c>
      <c r="H17" s="141" t="n">
        <v>0</v>
      </c>
      <c r="I17" s="144" t="n">
        <v>0</v>
      </c>
      <c r="J17" s="144"/>
      <c r="K17" s="145" t="n">
        <v>0.19</v>
      </c>
      <c r="L17" s="145"/>
      <c r="M17" s="147" t="n">
        <v>0.38</v>
      </c>
    </row>
    <row r="18" customFormat="false" ht="16.9" hidden="false" customHeight="true" outlineLevel="0" collapsed="false">
      <c r="A18" s="65" t="s">
        <v>178</v>
      </c>
      <c r="B18" s="141" t="n">
        <v>1684</v>
      </c>
      <c r="C18" s="142" t="n">
        <v>-0.8</v>
      </c>
      <c r="D18" s="142"/>
      <c r="E18" s="143" t="n">
        <v>1636</v>
      </c>
      <c r="F18" s="143"/>
      <c r="G18" s="144" t="n">
        <v>0.4</v>
      </c>
      <c r="H18" s="141" t="n">
        <v>48</v>
      </c>
      <c r="I18" s="144" t="n">
        <v>-30.4</v>
      </c>
      <c r="J18" s="144"/>
      <c r="K18" s="145" t="n">
        <v>0</v>
      </c>
      <c r="L18" s="145"/>
      <c r="M18" s="147" t="n">
        <v>0.88</v>
      </c>
    </row>
    <row r="19" customFormat="false" ht="16.9" hidden="false" customHeight="true" outlineLevel="0" collapsed="false">
      <c r="A19" s="65" t="s">
        <v>179</v>
      </c>
      <c r="B19" s="141" t="n">
        <v>18040</v>
      </c>
      <c r="C19" s="142" t="n">
        <v>-6.8</v>
      </c>
      <c r="D19" s="142"/>
      <c r="E19" s="143" t="n">
        <v>12647</v>
      </c>
      <c r="F19" s="143"/>
      <c r="G19" s="144" t="n">
        <v>-3.8</v>
      </c>
      <c r="H19" s="141" t="n">
        <v>5393</v>
      </c>
      <c r="I19" s="144" t="n">
        <v>-12.9</v>
      </c>
      <c r="J19" s="144"/>
      <c r="K19" s="145" t="n">
        <v>3.37</v>
      </c>
      <c r="L19" s="145"/>
      <c r="M19" s="147" t="n">
        <v>8.84</v>
      </c>
    </row>
    <row r="20" customFormat="false" ht="16.9" hidden="false" customHeight="true" outlineLevel="0" collapsed="false">
      <c r="A20" s="65" t="s">
        <v>180</v>
      </c>
      <c r="B20" s="141" t="n">
        <v>33950</v>
      </c>
      <c r="C20" s="142" t="n">
        <v>-4.6</v>
      </c>
      <c r="D20" s="142"/>
      <c r="E20" s="143" t="n">
        <v>11522</v>
      </c>
      <c r="F20" s="143"/>
      <c r="G20" s="144" t="n">
        <v>-12.7</v>
      </c>
      <c r="H20" s="141" t="n">
        <v>22428</v>
      </c>
      <c r="I20" s="144" t="n">
        <v>0.2</v>
      </c>
      <c r="J20" s="144"/>
      <c r="K20" s="145" t="n">
        <v>0.98</v>
      </c>
      <c r="L20" s="145"/>
      <c r="M20" s="147" t="n">
        <v>1.22</v>
      </c>
    </row>
    <row r="21" customFormat="false" ht="16.9" hidden="false" customHeight="true" outlineLevel="0" collapsed="false">
      <c r="A21" s="65" t="s">
        <v>181</v>
      </c>
      <c r="B21" s="141" t="n">
        <v>5830</v>
      </c>
      <c r="C21" s="142" t="n">
        <v>-4.6</v>
      </c>
      <c r="D21" s="142"/>
      <c r="E21" s="143" t="n">
        <v>5129</v>
      </c>
      <c r="F21" s="143"/>
      <c r="G21" s="144" t="n">
        <v>-5.2</v>
      </c>
      <c r="H21" s="141" t="n">
        <v>701</v>
      </c>
      <c r="I21" s="144" t="n">
        <v>-0.3</v>
      </c>
      <c r="J21" s="144"/>
      <c r="K21" s="145" t="n">
        <v>1.05</v>
      </c>
      <c r="L21" s="145"/>
      <c r="M21" s="147" t="n">
        <v>0.5</v>
      </c>
    </row>
    <row r="22" customFormat="false" ht="16.9" hidden="false" customHeight="true" outlineLevel="0" collapsed="false">
      <c r="A22" s="65" t="s">
        <v>182</v>
      </c>
      <c r="B22" s="141" t="n">
        <v>476</v>
      </c>
      <c r="C22" s="142" t="n">
        <v>-2.7</v>
      </c>
      <c r="D22" s="142"/>
      <c r="E22" s="143" t="n">
        <v>430</v>
      </c>
      <c r="F22" s="143"/>
      <c r="G22" s="144" t="n">
        <v>-4.9</v>
      </c>
      <c r="H22" s="141" t="n">
        <v>46</v>
      </c>
      <c r="I22" s="144" t="n">
        <v>24.3</v>
      </c>
      <c r="J22" s="144"/>
      <c r="K22" s="145" t="n">
        <v>1.06</v>
      </c>
      <c r="L22" s="145"/>
      <c r="M22" s="147" t="n">
        <v>0.21</v>
      </c>
    </row>
    <row r="23" customFormat="false" ht="16.9" hidden="false" customHeight="true" outlineLevel="0" collapsed="false">
      <c r="A23" s="65" t="s">
        <v>183</v>
      </c>
      <c r="B23" s="141" t="n">
        <v>11078</v>
      </c>
      <c r="C23" s="142" t="n">
        <v>2.7</v>
      </c>
      <c r="D23" s="142"/>
      <c r="E23" s="143" t="n">
        <v>10388</v>
      </c>
      <c r="F23" s="143"/>
      <c r="G23" s="144" t="n">
        <v>2.6</v>
      </c>
      <c r="H23" s="141" t="n">
        <v>690</v>
      </c>
      <c r="I23" s="144" t="n">
        <v>3.8</v>
      </c>
      <c r="J23" s="144"/>
      <c r="K23" s="145" t="n">
        <v>0.36</v>
      </c>
      <c r="L23" s="145"/>
      <c r="M23" s="147" t="n">
        <v>0.56</v>
      </c>
    </row>
    <row r="24" customFormat="false" ht="16.9" hidden="false" customHeight="true" outlineLevel="0" collapsed="false">
      <c r="A24" s="65" t="s">
        <v>184</v>
      </c>
      <c r="B24" s="141" t="n">
        <v>14806</v>
      </c>
      <c r="C24" s="142" t="n">
        <v>4.2</v>
      </c>
      <c r="D24" s="142"/>
      <c r="E24" s="143" t="n">
        <v>3704</v>
      </c>
      <c r="F24" s="143"/>
      <c r="G24" s="144" t="n">
        <v>3.2</v>
      </c>
      <c r="H24" s="141" t="n">
        <v>11102</v>
      </c>
      <c r="I24" s="144" t="n">
        <v>4.5</v>
      </c>
      <c r="J24" s="144"/>
      <c r="K24" s="145" t="n">
        <v>3.84</v>
      </c>
      <c r="L24" s="145"/>
      <c r="M24" s="147" t="n">
        <v>3.09</v>
      </c>
    </row>
    <row r="25" customFormat="false" ht="16.9" hidden="false" customHeight="true" outlineLevel="0" collapsed="false">
      <c r="A25" s="65" t="s">
        <v>185</v>
      </c>
      <c r="B25" s="141" t="n">
        <v>7133</v>
      </c>
      <c r="C25" s="142" t="n">
        <v>0.9</v>
      </c>
      <c r="D25" s="142"/>
      <c r="E25" s="143" t="n">
        <v>3532</v>
      </c>
      <c r="F25" s="143"/>
      <c r="G25" s="144" t="n">
        <v>-4.9</v>
      </c>
      <c r="H25" s="141" t="n">
        <v>3601</v>
      </c>
      <c r="I25" s="144" t="n">
        <v>7.2</v>
      </c>
      <c r="J25" s="144"/>
      <c r="K25" s="145" t="n">
        <v>1.97</v>
      </c>
      <c r="L25" s="145"/>
      <c r="M25" s="147" t="n">
        <v>2.37</v>
      </c>
    </row>
    <row r="26" customFormat="false" ht="16.9" hidden="false" customHeight="true" outlineLevel="0" collapsed="false">
      <c r="A26" s="65" t="s">
        <v>186</v>
      </c>
      <c r="B26" s="141" t="n">
        <v>18163</v>
      </c>
      <c r="C26" s="142" t="n">
        <v>-0.6</v>
      </c>
      <c r="D26" s="142"/>
      <c r="E26" s="143" t="n">
        <v>14057</v>
      </c>
      <c r="F26" s="143"/>
      <c r="G26" s="144" t="n">
        <v>-7.5</v>
      </c>
      <c r="H26" s="141" t="n">
        <v>4106</v>
      </c>
      <c r="I26" s="144" t="n">
        <v>33.8</v>
      </c>
      <c r="J26" s="144"/>
      <c r="K26" s="145" t="n">
        <v>5.77</v>
      </c>
      <c r="L26" s="145"/>
      <c r="M26" s="147" t="n">
        <v>3.05</v>
      </c>
    </row>
    <row r="27" customFormat="false" ht="16.9" hidden="false" customHeight="true" outlineLevel="0" collapsed="false">
      <c r="A27" s="65" t="s">
        <v>187</v>
      </c>
      <c r="B27" s="141" t="n">
        <v>43373</v>
      </c>
      <c r="C27" s="142" t="n">
        <v>4</v>
      </c>
      <c r="D27" s="142"/>
      <c r="E27" s="143" t="n">
        <v>32373</v>
      </c>
      <c r="F27" s="143"/>
      <c r="G27" s="144" t="n">
        <v>2.9</v>
      </c>
      <c r="H27" s="141" t="n">
        <v>11000</v>
      </c>
      <c r="I27" s="144" t="n">
        <v>7.1</v>
      </c>
      <c r="J27" s="144"/>
      <c r="K27" s="145" t="n">
        <v>1.13</v>
      </c>
      <c r="L27" s="145"/>
      <c r="M27" s="147" t="n">
        <v>1.27</v>
      </c>
    </row>
    <row r="28" customFormat="false" ht="16.9" hidden="false" customHeight="true" outlineLevel="0" collapsed="false">
      <c r="A28" s="65" t="s">
        <v>188</v>
      </c>
      <c r="B28" s="141" t="n">
        <v>1231</v>
      </c>
      <c r="C28" s="142" t="n">
        <v>-1.6</v>
      </c>
      <c r="D28" s="142"/>
      <c r="E28" s="143" t="n">
        <v>1003</v>
      </c>
      <c r="F28" s="143"/>
      <c r="G28" s="144" t="n">
        <v>-8.6</v>
      </c>
      <c r="H28" s="141" t="n">
        <v>228</v>
      </c>
      <c r="I28" s="144" t="n">
        <v>48.1</v>
      </c>
      <c r="J28" s="144"/>
      <c r="K28" s="145" t="n">
        <v>0.32</v>
      </c>
      <c r="L28" s="145"/>
      <c r="M28" s="147" t="n">
        <v>1.45</v>
      </c>
    </row>
    <row r="29" customFormat="false" ht="16.9" hidden="false" customHeight="true" outlineLevel="0" collapsed="false">
      <c r="A29" s="86" t="s">
        <v>189</v>
      </c>
      <c r="B29" s="148" t="n">
        <v>23132</v>
      </c>
      <c r="C29" s="149" t="n">
        <v>-4</v>
      </c>
      <c r="D29" s="149"/>
      <c r="E29" s="150" t="n">
        <v>17295</v>
      </c>
      <c r="F29" s="150"/>
      <c r="G29" s="151" t="n">
        <v>-8.6</v>
      </c>
      <c r="H29" s="148" t="n">
        <v>5837</v>
      </c>
      <c r="I29" s="151" t="n">
        <v>13.1</v>
      </c>
      <c r="J29" s="151"/>
      <c r="K29" s="152" t="n">
        <v>5.32</v>
      </c>
      <c r="L29" s="152"/>
      <c r="M29" s="153" t="n">
        <v>4.07</v>
      </c>
      <c r="O29" s="27"/>
    </row>
    <row r="30" customFormat="false" ht="12.75" hidden="false" customHeight="true" outlineLevel="0" collapsed="false">
      <c r="A30" s="91" t="s">
        <v>209</v>
      </c>
      <c r="B30" s="154"/>
      <c r="C30" s="155"/>
      <c r="D30" s="154"/>
      <c r="E30" s="154"/>
      <c r="F30" s="154"/>
      <c r="G30" s="154"/>
      <c r="H30" s="154"/>
      <c r="I30" s="154"/>
      <c r="O30" s="27"/>
    </row>
    <row r="31" customFormat="false" ht="12.75" hidden="false" customHeight="true" outlineLevel="0" collapsed="false">
      <c r="A31" s="91" t="s">
        <v>210</v>
      </c>
      <c r="B31" s="154"/>
      <c r="C31" s="154"/>
      <c r="D31" s="154"/>
      <c r="E31" s="154"/>
      <c r="F31" s="154"/>
      <c r="G31" s="154"/>
      <c r="H31" s="154"/>
      <c r="I31" s="154"/>
    </row>
    <row r="32" customFormat="false" ht="14.25" hidden="false" customHeight="true" outlineLevel="0" collapsed="false">
      <c r="A32" s="91"/>
      <c r="B32" s="122"/>
      <c r="C32" s="122"/>
      <c r="D32" s="122"/>
      <c r="E32" s="122"/>
      <c r="F32" s="122"/>
      <c r="G32" s="122"/>
      <c r="H32" s="122"/>
      <c r="I32" s="122"/>
    </row>
    <row r="33" customFormat="false" ht="16.5" hidden="false" customHeight="true" outlineLevel="0" collapsed="false">
      <c r="A33" s="91"/>
      <c r="B33" s="91"/>
      <c r="C33" s="91"/>
      <c r="D33" s="91"/>
      <c r="E33" s="91"/>
      <c r="F33" s="91"/>
      <c r="G33" s="91"/>
      <c r="H33" s="91"/>
      <c r="I33" s="91"/>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7"/>
      <c r="B1" s="37"/>
      <c r="C1" s="37"/>
      <c r="D1" s="37"/>
      <c r="E1" s="37"/>
      <c r="F1" s="121"/>
    </row>
    <row r="2" customFormat="false" ht="18.75" hidden="false" customHeight="true" outlineLevel="0" collapsed="false">
      <c r="A2" s="10" t="s">
        <v>159</v>
      </c>
      <c r="B2" s="10"/>
      <c r="C2" s="10"/>
      <c r="D2" s="10"/>
      <c r="E2" s="10"/>
      <c r="F2" s="10"/>
      <c r="G2" s="10"/>
      <c r="H2" s="55"/>
    </row>
    <row r="3" customFormat="false" ht="18.75" hidden="false" customHeight="true" outlineLevel="0" collapsed="false">
      <c r="A3" s="56" t="s">
        <v>211</v>
      </c>
      <c r="B3" s="56"/>
      <c r="C3" s="56"/>
      <c r="D3" s="56"/>
      <c r="E3" s="56"/>
      <c r="F3" s="56"/>
      <c r="G3" s="56"/>
      <c r="H3" s="39"/>
    </row>
    <row r="4" customFormat="false" ht="19.5" hidden="false" customHeight="true" outlineLevel="0" collapsed="false">
      <c r="A4" s="37"/>
      <c r="B4" s="37"/>
      <c r="C4" s="37"/>
      <c r="D4" s="37"/>
      <c r="E4" s="37"/>
      <c r="F4" s="121"/>
    </row>
    <row r="5" customFormat="false" ht="19.5" hidden="false" customHeight="true" outlineLevel="0" collapsed="false">
      <c r="A5" s="57" t="s">
        <v>161</v>
      </c>
      <c r="B5" s="37"/>
      <c r="C5" s="37"/>
      <c r="D5" s="37"/>
      <c r="E5" s="37"/>
      <c r="F5" s="121"/>
    </row>
    <row r="6" customFormat="false" ht="5.25" hidden="false" customHeight="true" outlineLevel="0" collapsed="false">
      <c r="A6" s="39"/>
      <c r="B6" s="37"/>
      <c r="C6" s="37"/>
      <c r="D6" s="37"/>
      <c r="E6" s="37"/>
      <c r="F6" s="121"/>
    </row>
    <row r="7" s="59" customFormat="true" ht="18" hidden="false" customHeight="true" outlineLevel="0" collapsed="false">
      <c r="A7" s="58" t="s">
        <v>212</v>
      </c>
      <c r="B7" s="58"/>
      <c r="C7" s="58"/>
      <c r="D7" s="58"/>
      <c r="E7" s="58"/>
      <c r="F7" s="58"/>
      <c r="G7" s="58"/>
    </row>
    <row r="8" s="59" customFormat="true" ht="18" hidden="false" customHeight="true" outlineLevel="0" collapsed="false">
      <c r="A8" s="58"/>
      <c r="B8" s="58"/>
      <c r="C8" s="58"/>
      <c r="D8" s="58"/>
      <c r="E8" s="58"/>
      <c r="F8" s="58"/>
      <c r="G8" s="58"/>
    </row>
    <row r="9" s="59" customFormat="true" ht="18" hidden="false" customHeight="true" outlineLevel="0" collapsed="false">
      <c r="A9" s="58"/>
      <c r="B9" s="58"/>
      <c r="C9" s="58"/>
      <c r="D9" s="58"/>
      <c r="E9" s="58"/>
      <c r="F9" s="58"/>
      <c r="G9" s="58"/>
    </row>
    <row r="10" s="59" customFormat="true" ht="18" hidden="false" customHeight="true" outlineLevel="0" collapsed="false">
      <c r="A10" s="58"/>
      <c r="B10" s="58"/>
      <c r="C10" s="58"/>
      <c r="D10" s="58"/>
      <c r="E10" s="58"/>
      <c r="F10" s="58"/>
      <c r="G10" s="58"/>
    </row>
    <row r="11" s="59" customFormat="true" ht="18" hidden="false" customHeight="true" outlineLevel="0" collapsed="false">
      <c r="A11" s="58"/>
      <c r="B11" s="58"/>
      <c r="C11" s="58"/>
      <c r="D11" s="58"/>
      <c r="E11" s="58"/>
      <c r="F11" s="58"/>
      <c r="G11" s="58"/>
    </row>
    <row r="12" customFormat="false" ht="18"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19.5" hidden="false" customHeight="true" outlineLevel="0" collapsed="false">
      <c r="A14" s="123" t="s">
        <v>213</v>
      </c>
      <c r="B14" s="123"/>
      <c r="C14" s="123"/>
      <c r="D14" s="123"/>
      <c r="E14" s="123"/>
      <c r="F14" s="123"/>
    </row>
    <row r="15" customFormat="false" ht="18" hidden="false" customHeight="true" outlineLevel="0" collapsed="false">
      <c r="A15" s="62"/>
      <c r="B15" s="63" t="s">
        <v>164</v>
      </c>
      <c r="C15" s="63"/>
      <c r="D15" s="63" t="s">
        <v>165</v>
      </c>
      <c r="E15" s="63"/>
      <c r="F15" s="64" t="s">
        <v>166</v>
      </c>
      <c r="G15" s="64"/>
      <c r="O15" s="1"/>
    </row>
    <row r="16" customFormat="false" ht="18" hidden="false" customHeight="true" outlineLevel="0" collapsed="false">
      <c r="A16" s="65" t="s">
        <v>167</v>
      </c>
      <c r="B16" s="66" t="s">
        <v>168</v>
      </c>
      <c r="C16" s="67" t="s">
        <v>169</v>
      </c>
      <c r="D16" s="66" t="s">
        <v>168</v>
      </c>
      <c r="E16" s="67" t="s">
        <v>169</v>
      </c>
      <c r="F16" s="66" t="s">
        <v>168</v>
      </c>
      <c r="G16" s="68" t="s">
        <v>169</v>
      </c>
      <c r="O16" s="1"/>
    </row>
    <row r="17" customFormat="false" ht="18" hidden="false" customHeight="true" outlineLevel="0" collapsed="false">
      <c r="A17" s="70"/>
      <c r="B17" s="66"/>
      <c r="C17" s="71" t="s">
        <v>170</v>
      </c>
      <c r="D17" s="66"/>
      <c r="E17" s="71" t="s">
        <v>170</v>
      </c>
      <c r="F17" s="66"/>
      <c r="G17" s="72" t="s">
        <v>171</v>
      </c>
      <c r="K17" s="1"/>
      <c r="L17" s="59"/>
    </row>
    <row r="18" customFormat="false" ht="18" hidden="false" customHeight="true" outlineLevel="0" collapsed="false">
      <c r="A18" s="73"/>
      <c r="B18" s="74" t="s">
        <v>172</v>
      </c>
      <c r="C18" s="74" t="s">
        <v>173</v>
      </c>
      <c r="D18" s="74" t="s">
        <v>172</v>
      </c>
      <c r="E18" s="74" t="s">
        <v>173</v>
      </c>
      <c r="F18" s="75" t="s">
        <v>172</v>
      </c>
      <c r="G18" s="76" t="s">
        <v>172</v>
      </c>
      <c r="K18" s="1"/>
    </row>
    <row r="19" customFormat="false" ht="18" hidden="false" customHeight="true" outlineLevel="0" collapsed="false">
      <c r="A19" s="65" t="s">
        <v>174</v>
      </c>
      <c r="B19" s="77" t="n">
        <v>252179</v>
      </c>
      <c r="C19" s="78" t="n">
        <v>-1.7</v>
      </c>
      <c r="D19" s="77" t="n">
        <v>249765</v>
      </c>
      <c r="E19" s="79" t="n">
        <v>-1.4</v>
      </c>
      <c r="F19" s="80" t="n">
        <v>2414</v>
      </c>
      <c r="G19" s="81" t="n">
        <v>-578</v>
      </c>
      <c r="K19" s="82"/>
    </row>
    <row r="20" customFormat="false" ht="18" hidden="false" customHeight="true" outlineLevel="0" collapsed="false">
      <c r="A20" s="65" t="s">
        <v>175</v>
      </c>
      <c r="B20" s="80" t="n">
        <v>301663</v>
      </c>
      <c r="C20" s="83" t="n">
        <v>-7.7</v>
      </c>
      <c r="D20" s="80" t="n">
        <v>298651</v>
      </c>
      <c r="E20" s="79" t="n">
        <v>-8</v>
      </c>
      <c r="F20" s="80" t="n">
        <v>3012</v>
      </c>
      <c r="G20" s="81" t="n">
        <v>537</v>
      </c>
      <c r="K20" s="82"/>
    </row>
    <row r="21" customFormat="false" ht="18" hidden="false" customHeight="true" outlineLevel="0" collapsed="false">
      <c r="A21" s="65" t="s">
        <v>176</v>
      </c>
      <c r="B21" s="156" t="n">
        <v>306222</v>
      </c>
      <c r="C21" s="83" t="n">
        <v>0.4</v>
      </c>
      <c r="D21" s="80" t="n">
        <v>302869</v>
      </c>
      <c r="E21" s="79" t="n">
        <v>0.2</v>
      </c>
      <c r="F21" s="80" t="n">
        <v>3353</v>
      </c>
      <c r="G21" s="81" t="n">
        <v>478</v>
      </c>
      <c r="K21" s="82"/>
    </row>
    <row r="22" customFormat="false" ht="18" hidden="false" customHeight="true" outlineLevel="0" collapsed="false">
      <c r="A22" s="65" t="s">
        <v>177</v>
      </c>
      <c r="B22" s="156" t="n">
        <v>418458</v>
      </c>
      <c r="C22" s="83" t="n">
        <v>-10.9</v>
      </c>
      <c r="D22" s="80" t="n">
        <v>406645</v>
      </c>
      <c r="E22" s="79" t="n">
        <v>-11.2</v>
      </c>
      <c r="F22" s="80" t="n">
        <v>11813</v>
      </c>
      <c r="G22" s="81" t="n">
        <v>-664</v>
      </c>
      <c r="K22" s="82"/>
    </row>
    <row r="23" customFormat="false" ht="18" hidden="false" customHeight="true" outlineLevel="0" collapsed="false">
      <c r="A23" s="65" t="s">
        <v>178</v>
      </c>
      <c r="B23" s="156" t="n">
        <v>362639</v>
      </c>
      <c r="C23" s="83" t="n">
        <v>18.7</v>
      </c>
      <c r="D23" s="80" t="n">
        <v>351850</v>
      </c>
      <c r="E23" s="79" t="n">
        <v>19.7</v>
      </c>
      <c r="F23" s="80" t="n">
        <v>10789</v>
      </c>
      <c r="G23" s="81" t="n">
        <v>-705</v>
      </c>
      <c r="K23" s="82"/>
    </row>
    <row r="24" customFormat="false" ht="18" hidden="false" customHeight="true" outlineLevel="0" collapsed="false">
      <c r="A24" s="65" t="s">
        <v>179</v>
      </c>
      <c r="B24" s="156" t="n">
        <v>236591</v>
      </c>
      <c r="C24" s="83" t="n">
        <v>-15.9</v>
      </c>
      <c r="D24" s="80" t="n">
        <v>236416</v>
      </c>
      <c r="E24" s="79" t="n">
        <v>-15</v>
      </c>
      <c r="F24" s="80" t="n">
        <v>175</v>
      </c>
      <c r="G24" s="81" t="n">
        <v>-3330</v>
      </c>
      <c r="K24" s="82"/>
    </row>
    <row r="25" customFormat="false" ht="18" hidden="false" customHeight="true" outlineLevel="0" collapsed="false">
      <c r="A25" s="65" t="s">
        <v>180</v>
      </c>
      <c r="B25" s="156" t="n">
        <v>190731</v>
      </c>
      <c r="C25" s="83" t="n">
        <v>-5.3</v>
      </c>
      <c r="D25" s="80" t="n">
        <v>189506</v>
      </c>
      <c r="E25" s="79" t="n">
        <v>-4.6</v>
      </c>
      <c r="F25" s="80" t="n">
        <v>1225</v>
      </c>
      <c r="G25" s="81" t="n">
        <v>-1569</v>
      </c>
      <c r="K25" s="82"/>
    </row>
    <row r="26" customFormat="false" ht="18" hidden="false" customHeight="true" outlineLevel="0" collapsed="false">
      <c r="A26" s="65" t="s">
        <v>181</v>
      </c>
      <c r="B26" s="156" t="n">
        <v>376209</v>
      </c>
      <c r="C26" s="83" t="n">
        <v>6.8</v>
      </c>
      <c r="D26" s="80" t="n">
        <v>362982</v>
      </c>
      <c r="E26" s="79" t="n">
        <v>6</v>
      </c>
      <c r="F26" s="80" t="n">
        <v>13227</v>
      </c>
      <c r="G26" s="81" t="n">
        <v>3769</v>
      </c>
      <c r="K26" s="82"/>
    </row>
    <row r="27" customFormat="false" ht="18" hidden="false" customHeight="true" outlineLevel="0" collapsed="false">
      <c r="A27" s="65" t="s">
        <v>182</v>
      </c>
      <c r="B27" s="156" t="n">
        <v>254835</v>
      </c>
      <c r="C27" s="83" t="n">
        <v>-8.7</v>
      </c>
      <c r="D27" s="80" t="n">
        <v>241697</v>
      </c>
      <c r="E27" s="79" t="n">
        <v>4.5</v>
      </c>
      <c r="F27" s="80" t="n">
        <v>13138</v>
      </c>
      <c r="G27" s="81" t="n">
        <v>-34786</v>
      </c>
      <c r="K27" s="82"/>
    </row>
    <row r="28" customFormat="false" ht="18" hidden="false" customHeight="true" outlineLevel="0" collapsed="false">
      <c r="A28" s="65" t="s">
        <v>183</v>
      </c>
      <c r="B28" s="156" t="n">
        <v>332707</v>
      </c>
      <c r="C28" s="83" t="n">
        <v>-3.4</v>
      </c>
      <c r="D28" s="80" t="n">
        <v>324971</v>
      </c>
      <c r="E28" s="79" t="n">
        <v>-3.2</v>
      </c>
      <c r="F28" s="80" t="n">
        <v>7736</v>
      </c>
      <c r="G28" s="81" t="n">
        <v>-822</v>
      </c>
      <c r="K28" s="82"/>
    </row>
    <row r="29" customFormat="false" ht="18" hidden="false" customHeight="true" outlineLevel="0" collapsed="false">
      <c r="A29" s="65" t="s">
        <v>184</v>
      </c>
      <c r="B29" s="156" t="n">
        <v>107256</v>
      </c>
      <c r="C29" s="83" t="n">
        <v>-7.4</v>
      </c>
      <c r="D29" s="80" t="n">
        <v>106730</v>
      </c>
      <c r="E29" s="79" t="n">
        <v>-7.5</v>
      </c>
      <c r="F29" s="80" t="n">
        <v>526</v>
      </c>
      <c r="G29" s="81" t="n">
        <v>30</v>
      </c>
      <c r="K29" s="82"/>
    </row>
    <row r="30" customFormat="false" ht="18" hidden="false" customHeight="true" outlineLevel="0" collapsed="false">
      <c r="A30" s="65" t="s">
        <v>185</v>
      </c>
      <c r="B30" s="156" t="n">
        <v>200624</v>
      </c>
      <c r="C30" s="83" t="n">
        <v>-20.9</v>
      </c>
      <c r="D30" s="80" t="n">
        <v>199113</v>
      </c>
      <c r="E30" s="79" t="n">
        <v>-21.5</v>
      </c>
      <c r="F30" s="80" t="n">
        <v>1511</v>
      </c>
      <c r="G30" s="81" t="n">
        <v>1318</v>
      </c>
      <c r="K30" s="82"/>
    </row>
    <row r="31" customFormat="false" ht="18" hidden="false" customHeight="true" outlineLevel="0" collapsed="false">
      <c r="A31" s="65" t="s">
        <v>186</v>
      </c>
      <c r="B31" s="156" t="n">
        <v>258266</v>
      </c>
      <c r="C31" s="83" t="n">
        <v>5.9</v>
      </c>
      <c r="D31" s="80" t="n">
        <v>258133</v>
      </c>
      <c r="E31" s="79" t="n">
        <v>6</v>
      </c>
      <c r="F31" s="80" t="n">
        <v>133</v>
      </c>
      <c r="G31" s="81" t="n">
        <v>-132</v>
      </c>
      <c r="K31" s="82"/>
    </row>
    <row r="32" customFormat="false" ht="18" hidden="false" customHeight="true" outlineLevel="0" collapsed="false">
      <c r="A32" s="65" t="s">
        <v>187</v>
      </c>
      <c r="B32" s="156" t="n">
        <v>236118</v>
      </c>
      <c r="C32" s="83" t="n">
        <v>5.6</v>
      </c>
      <c r="D32" s="80" t="n">
        <v>235682</v>
      </c>
      <c r="E32" s="79" t="n">
        <v>6.8</v>
      </c>
      <c r="F32" s="80" t="n">
        <v>436</v>
      </c>
      <c r="G32" s="81" t="n">
        <v>-2407</v>
      </c>
      <c r="K32" s="82"/>
    </row>
    <row r="33" customFormat="false" ht="18" hidden="false" customHeight="true" outlineLevel="0" collapsed="false">
      <c r="A33" s="65" t="s">
        <v>188</v>
      </c>
      <c r="B33" s="156" t="n">
        <v>284003</v>
      </c>
      <c r="C33" s="83" t="n">
        <v>-1.4</v>
      </c>
      <c r="D33" s="80" t="n">
        <v>284003</v>
      </c>
      <c r="E33" s="79" t="n">
        <v>3.5</v>
      </c>
      <c r="F33" s="80" t="n">
        <v>0</v>
      </c>
      <c r="G33" s="81" t="n">
        <v>-13769</v>
      </c>
      <c r="K33" s="82"/>
    </row>
    <row r="34" customFormat="false" ht="18" hidden="false" customHeight="true" outlineLevel="0" collapsed="false">
      <c r="A34" s="86" t="s">
        <v>189</v>
      </c>
      <c r="B34" s="87" t="n">
        <v>226564</v>
      </c>
      <c r="C34" s="88" t="n">
        <v>5.2</v>
      </c>
      <c r="D34" s="87" t="n">
        <v>223227</v>
      </c>
      <c r="E34" s="89" t="n">
        <v>3.9</v>
      </c>
      <c r="F34" s="87" t="n">
        <v>3337</v>
      </c>
      <c r="G34" s="90" t="n">
        <v>2896</v>
      </c>
      <c r="K34" s="82"/>
    </row>
    <row r="35" customFormat="false" ht="7.5" hidden="false" customHeight="true" outlineLevel="0" collapsed="false"/>
    <row r="36" customFormat="false" ht="14.25" hidden="false" customHeight="true" outlineLevel="0" collapsed="false">
      <c r="A36" s="91" t="s">
        <v>190</v>
      </c>
      <c r="B36" s="37"/>
      <c r="C36" s="37"/>
      <c r="D36" s="37"/>
      <c r="E36" s="37"/>
      <c r="F36" s="37"/>
      <c r="G36" s="37"/>
    </row>
    <row r="37" customFormat="false" ht="14.25" hidden="false" customHeight="true" outlineLevel="0" collapsed="false">
      <c r="A37" s="91"/>
      <c r="B37" s="37"/>
      <c r="C37" s="37"/>
      <c r="D37" s="37"/>
      <c r="E37" s="37"/>
      <c r="F37" s="37"/>
      <c r="G37" s="37"/>
    </row>
    <row r="38" customFormat="false" ht="14.25" hidden="false" customHeight="true" outlineLevel="0" collapsed="false">
      <c r="A38" s="91"/>
      <c r="B38" s="37"/>
      <c r="C38" s="37"/>
      <c r="D38" s="37"/>
      <c r="E38" s="37"/>
      <c r="F38" s="37"/>
      <c r="G38" s="37"/>
      <c r="K38" s="69"/>
      <c r="L38" s="92"/>
      <c r="M38" s="93"/>
      <c r="N38" s="92"/>
      <c r="O38" s="94"/>
      <c r="P38" s="92"/>
      <c r="Q38" s="92"/>
      <c r="R38" s="82"/>
    </row>
    <row r="39" customFormat="false" ht="7.5" hidden="false" customHeight="true" outlineLevel="0" collapsed="false">
      <c r="A39" s="91"/>
      <c r="B39" s="37"/>
      <c r="C39" s="37"/>
      <c r="D39" s="37"/>
      <c r="E39" s="37"/>
      <c r="F39" s="37"/>
      <c r="G39" s="37"/>
      <c r="K39" s="69"/>
      <c r="L39" s="92"/>
      <c r="M39" s="93"/>
      <c r="N39" s="92"/>
      <c r="O39" s="94"/>
      <c r="P39" s="92"/>
      <c r="Q39" s="92"/>
      <c r="R39" s="82"/>
    </row>
    <row r="49" customFormat="false" ht="19.5" hidden="false" customHeight="true" outlineLevel="0" collapsed="false">
      <c r="A49" s="37"/>
      <c r="B49" s="37"/>
      <c r="C49" s="37"/>
      <c r="D49" s="37"/>
      <c r="E49" s="37"/>
      <c r="F49" s="12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7" t="s">
        <v>191</v>
      </c>
      <c r="B1" s="37"/>
      <c r="C1" s="37"/>
      <c r="D1" s="37"/>
      <c r="E1" s="37"/>
      <c r="F1" s="121"/>
      <c r="H1" s="69"/>
      <c r="I1" s="92"/>
      <c r="J1" s="93"/>
      <c r="K1" s="92"/>
      <c r="L1" s="94"/>
      <c r="M1" s="92"/>
      <c r="N1" s="92"/>
      <c r="O1" s="82"/>
    </row>
    <row r="2" customFormat="false" ht="4.5" hidden="false" customHeight="true" outlineLevel="0" collapsed="false">
      <c r="A2" s="39"/>
      <c r="B2" s="37"/>
      <c r="C2" s="37"/>
      <c r="D2" s="37"/>
      <c r="E2" s="37"/>
      <c r="F2" s="121"/>
      <c r="H2" s="69"/>
      <c r="I2" s="92"/>
      <c r="J2" s="93"/>
      <c r="K2" s="92"/>
      <c r="L2" s="94"/>
      <c r="M2" s="92"/>
      <c r="N2" s="92"/>
      <c r="O2" s="82"/>
    </row>
    <row r="3" customFormat="false" ht="18" hidden="false" customHeight="true" outlineLevel="0" collapsed="false">
      <c r="A3" s="58" t="s">
        <v>214</v>
      </c>
      <c r="B3" s="58"/>
      <c r="C3" s="58"/>
      <c r="D3" s="58"/>
      <c r="E3" s="58"/>
      <c r="F3" s="58"/>
      <c r="G3" s="58"/>
      <c r="H3" s="58"/>
      <c r="I3" s="58"/>
      <c r="J3" s="96"/>
      <c r="K3" s="95"/>
      <c r="L3" s="96"/>
      <c r="M3" s="95"/>
      <c r="N3" s="95"/>
      <c r="O3" s="82"/>
    </row>
    <row r="4" customFormat="false" ht="18" hidden="false" customHeight="true" outlineLevel="0" collapsed="false">
      <c r="A4" s="58"/>
      <c r="B4" s="58"/>
      <c r="C4" s="58"/>
      <c r="D4" s="58"/>
      <c r="E4" s="58"/>
      <c r="F4" s="58"/>
      <c r="G4" s="58"/>
      <c r="H4" s="58"/>
      <c r="I4" s="58"/>
      <c r="J4" s="96"/>
      <c r="K4" s="95"/>
      <c r="L4" s="96"/>
      <c r="M4" s="95"/>
      <c r="N4" s="95"/>
      <c r="O4" s="82"/>
    </row>
    <row r="5" customFormat="false" ht="18" hidden="false" customHeight="true" outlineLevel="0" collapsed="false">
      <c r="A5" s="58"/>
      <c r="B5" s="58"/>
      <c r="C5" s="58"/>
      <c r="D5" s="58"/>
      <c r="E5" s="58"/>
      <c r="F5" s="58"/>
      <c r="G5" s="58"/>
      <c r="H5" s="58"/>
      <c r="I5" s="58"/>
      <c r="J5" s="1"/>
      <c r="K5" s="1"/>
      <c r="L5" s="1"/>
      <c r="M5" s="1"/>
      <c r="N5" s="1"/>
      <c r="O5" s="1"/>
    </row>
    <row r="6" customFormat="false" ht="18" hidden="false" customHeight="true" outlineLevel="0" collapsed="false">
      <c r="A6" s="58"/>
      <c r="B6" s="58"/>
      <c r="C6" s="58"/>
      <c r="D6" s="58"/>
      <c r="E6" s="58"/>
      <c r="F6" s="58"/>
      <c r="G6" s="58"/>
      <c r="H6" s="58"/>
      <c r="I6" s="58"/>
      <c r="J6" s="37"/>
      <c r="K6" s="37"/>
      <c r="L6" s="37"/>
      <c r="M6" s="37"/>
      <c r="N6" s="37"/>
      <c r="O6" s="37"/>
    </row>
    <row r="7" customFormat="false" ht="18" hidden="false" customHeight="true" outlineLevel="0" collapsed="false">
      <c r="A7" s="58"/>
      <c r="B7" s="58"/>
      <c r="C7" s="58"/>
      <c r="D7" s="58"/>
      <c r="E7" s="58"/>
      <c r="F7" s="58"/>
      <c r="G7" s="58"/>
      <c r="H7" s="58"/>
      <c r="I7" s="58"/>
    </row>
    <row r="8" customFormat="false" ht="18" hidden="false" customHeight="true" outlineLevel="0" collapsed="false">
      <c r="A8" s="58"/>
      <c r="B8" s="58"/>
      <c r="C8" s="58"/>
      <c r="D8" s="58"/>
      <c r="E8" s="58"/>
      <c r="F8" s="58"/>
      <c r="G8" s="58"/>
      <c r="H8" s="58"/>
      <c r="I8" s="58"/>
    </row>
    <row r="9" customFormat="false" ht="4.5" hidden="false" customHeight="true" outlineLevel="0" collapsed="false">
      <c r="A9" s="25"/>
      <c r="B9" s="37"/>
      <c r="C9" s="37"/>
      <c r="D9" s="37"/>
      <c r="E9" s="37"/>
      <c r="F9" s="121"/>
    </row>
    <row r="11" customFormat="false" ht="18" hidden="false" customHeight="true" outlineLevel="0" collapsed="false">
      <c r="A11" s="61" t="s">
        <v>215</v>
      </c>
      <c r="B11" s="61"/>
      <c r="C11" s="61"/>
      <c r="D11" s="61"/>
      <c r="E11" s="61"/>
      <c r="F11" s="61"/>
      <c r="G11" s="61"/>
      <c r="H11" s="61"/>
      <c r="I11" s="61"/>
    </row>
    <row r="12" s="101" customFormat="true" ht="17.25" hidden="false" customHeight="true" outlineLevel="0" collapsed="false">
      <c r="A12" s="62"/>
      <c r="B12" s="99" t="s">
        <v>194</v>
      </c>
      <c r="C12" s="99"/>
      <c r="D12" s="99"/>
      <c r="E12" s="99" t="s">
        <v>195</v>
      </c>
      <c r="F12" s="99"/>
      <c r="G12" s="100" t="s">
        <v>196</v>
      </c>
      <c r="H12" s="100"/>
      <c r="I12" s="100"/>
      <c r="J12" s="117"/>
    </row>
    <row r="13" s="101" customFormat="true" ht="17.25" hidden="false" customHeight="true" outlineLevel="0" collapsed="false">
      <c r="A13" s="65" t="s">
        <v>167</v>
      </c>
      <c r="B13" s="102" t="s">
        <v>168</v>
      </c>
      <c r="C13" s="103" t="s">
        <v>169</v>
      </c>
      <c r="D13" s="103"/>
      <c r="E13" s="102" t="s">
        <v>168</v>
      </c>
      <c r="F13" s="103" t="s">
        <v>169</v>
      </c>
      <c r="G13" s="102" t="s">
        <v>168</v>
      </c>
      <c r="H13" s="102"/>
      <c r="I13" s="105" t="s">
        <v>169</v>
      </c>
    </row>
    <row r="14" s="101" customFormat="true" ht="17.25" hidden="false" customHeight="true" outlineLevel="0" collapsed="false">
      <c r="A14" s="70"/>
      <c r="B14" s="102"/>
      <c r="C14" s="106" t="s">
        <v>170</v>
      </c>
      <c r="D14" s="106"/>
      <c r="E14" s="102"/>
      <c r="F14" s="106" t="s">
        <v>170</v>
      </c>
      <c r="G14" s="102"/>
      <c r="H14" s="102"/>
      <c r="I14" s="107" t="s">
        <v>170</v>
      </c>
    </row>
    <row r="15" s="101" customFormat="true" ht="17.25" hidden="false" customHeight="true" outlineLevel="0" collapsed="false">
      <c r="A15" s="108"/>
      <c r="B15" s="109" t="s">
        <v>197</v>
      </c>
      <c r="C15" s="110" t="s">
        <v>173</v>
      </c>
      <c r="D15" s="110"/>
      <c r="E15" s="109" t="s">
        <v>197</v>
      </c>
      <c r="F15" s="109" t="s">
        <v>173</v>
      </c>
      <c r="G15" s="157" t="s">
        <v>197</v>
      </c>
      <c r="H15" s="157"/>
      <c r="I15" s="158" t="s">
        <v>173</v>
      </c>
    </row>
    <row r="16" s="101" customFormat="true" ht="17.25" hidden="false" customHeight="true" outlineLevel="0" collapsed="false">
      <c r="A16" s="65" t="s">
        <v>174</v>
      </c>
      <c r="B16" s="113" t="n">
        <v>144.4</v>
      </c>
      <c r="C16" s="113" t="n">
        <v>-0.4</v>
      </c>
      <c r="D16" s="113" t="n">
        <v>132.9</v>
      </c>
      <c r="E16" s="113" t="n">
        <v>132.9</v>
      </c>
      <c r="F16" s="159" t="n">
        <v>-0.9</v>
      </c>
      <c r="G16" s="113" t="n">
        <v>11.5</v>
      </c>
      <c r="H16" s="113" t="n">
        <v>0</v>
      </c>
      <c r="I16" s="116" t="n">
        <v>5.5</v>
      </c>
    </row>
    <row r="17" s="101" customFormat="true" ht="17.25" hidden="false" customHeight="true" outlineLevel="0" collapsed="false">
      <c r="A17" s="65" t="s">
        <v>175</v>
      </c>
      <c r="B17" s="113" t="n">
        <v>182</v>
      </c>
      <c r="C17" s="113" t="n">
        <v>1.6</v>
      </c>
      <c r="D17" s="113" t="n">
        <v>167.5</v>
      </c>
      <c r="E17" s="113" t="n">
        <v>167.5</v>
      </c>
      <c r="F17" s="159" t="n">
        <v>-0.9</v>
      </c>
      <c r="G17" s="113" t="n">
        <v>14.5</v>
      </c>
      <c r="H17" s="113" t="n">
        <v>0</v>
      </c>
      <c r="I17" s="116" t="n">
        <v>42.2</v>
      </c>
    </row>
    <row r="18" s="101" customFormat="true" ht="17.25" hidden="false" customHeight="true" outlineLevel="0" collapsed="false">
      <c r="A18" s="65" t="s">
        <v>176</v>
      </c>
      <c r="B18" s="113" t="n">
        <v>159.5</v>
      </c>
      <c r="C18" s="113" t="n">
        <v>0.2</v>
      </c>
      <c r="D18" s="113" t="n">
        <v>142.4</v>
      </c>
      <c r="E18" s="113" t="n">
        <v>142.4</v>
      </c>
      <c r="F18" s="159" t="n">
        <v>-0.5</v>
      </c>
      <c r="G18" s="113" t="n">
        <v>17.1</v>
      </c>
      <c r="H18" s="113" t="n">
        <v>0</v>
      </c>
      <c r="I18" s="116" t="n">
        <v>6.8</v>
      </c>
    </row>
    <row r="19" s="101" customFormat="true" ht="17.25" hidden="false" customHeight="true" outlineLevel="0" collapsed="false">
      <c r="A19" s="65" t="s">
        <v>177</v>
      </c>
      <c r="B19" s="113" t="n">
        <v>152.4</v>
      </c>
      <c r="C19" s="113" t="n">
        <v>5.8</v>
      </c>
      <c r="D19" s="113" t="n">
        <v>137.4</v>
      </c>
      <c r="E19" s="113" t="n">
        <v>137.4</v>
      </c>
      <c r="F19" s="159" t="n">
        <v>4</v>
      </c>
      <c r="G19" s="113" t="n">
        <v>15</v>
      </c>
      <c r="H19" s="113" t="n">
        <v>0</v>
      </c>
      <c r="I19" s="116" t="n">
        <v>25.1</v>
      </c>
    </row>
    <row r="20" s="101" customFormat="true" ht="17.25" hidden="false" customHeight="true" outlineLevel="0" collapsed="false">
      <c r="A20" s="65" t="s">
        <v>178</v>
      </c>
      <c r="B20" s="113" t="n">
        <v>158.7</v>
      </c>
      <c r="C20" s="113" t="n">
        <v>-8.3</v>
      </c>
      <c r="D20" s="113" t="n">
        <v>144.5</v>
      </c>
      <c r="E20" s="113" t="n">
        <v>144.5</v>
      </c>
      <c r="F20" s="159" t="n">
        <v>-9.7</v>
      </c>
      <c r="G20" s="113" t="n">
        <v>14.2</v>
      </c>
      <c r="H20" s="113" t="n">
        <v>0</v>
      </c>
      <c r="I20" s="116" t="n">
        <v>10.1</v>
      </c>
    </row>
    <row r="21" s="101" customFormat="true" ht="17.25" hidden="false" customHeight="true" outlineLevel="0" collapsed="false">
      <c r="A21" s="65" t="s">
        <v>179</v>
      </c>
      <c r="B21" s="113" t="n">
        <v>153.6</v>
      </c>
      <c r="C21" s="113" t="n">
        <v>-7.3</v>
      </c>
      <c r="D21" s="113" t="n">
        <v>132.8</v>
      </c>
      <c r="E21" s="113" t="n">
        <v>132.8</v>
      </c>
      <c r="F21" s="159" t="n">
        <v>-6</v>
      </c>
      <c r="G21" s="113" t="n">
        <v>20.8</v>
      </c>
      <c r="H21" s="113" t="n">
        <v>0</v>
      </c>
      <c r="I21" s="116" t="n">
        <v>-14.7</v>
      </c>
    </row>
    <row r="22" s="101" customFormat="true" ht="17.25" hidden="false" customHeight="true" outlineLevel="0" collapsed="false">
      <c r="A22" s="65" t="s">
        <v>180</v>
      </c>
      <c r="B22" s="113" t="n">
        <v>126.7</v>
      </c>
      <c r="C22" s="113" t="n">
        <v>-2.9</v>
      </c>
      <c r="D22" s="113" t="n">
        <v>121.9</v>
      </c>
      <c r="E22" s="113" t="n">
        <v>121.9</v>
      </c>
      <c r="F22" s="159" t="n">
        <v>-1.7</v>
      </c>
      <c r="G22" s="113" t="n">
        <v>4.8</v>
      </c>
      <c r="H22" s="113" t="n">
        <v>0</v>
      </c>
      <c r="I22" s="116" t="n">
        <v>-27.3</v>
      </c>
    </row>
    <row r="23" s="101" customFormat="true" ht="17.25" hidden="false" customHeight="true" outlineLevel="0" collapsed="false">
      <c r="A23" s="65" t="s">
        <v>181</v>
      </c>
      <c r="B23" s="113" t="n">
        <v>144.8</v>
      </c>
      <c r="C23" s="113" t="n">
        <v>-4.3</v>
      </c>
      <c r="D23" s="113" t="n">
        <v>134.3</v>
      </c>
      <c r="E23" s="113" t="n">
        <v>134.3</v>
      </c>
      <c r="F23" s="159" t="n">
        <v>-4.5</v>
      </c>
      <c r="G23" s="113" t="n">
        <v>10.5</v>
      </c>
      <c r="H23" s="113" t="n">
        <v>0</v>
      </c>
      <c r="I23" s="116" t="n">
        <v>-0.9</v>
      </c>
    </row>
    <row r="24" s="101" customFormat="true" ht="17.25" hidden="false" customHeight="true" outlineLevel="0" collapsed="false">
      <c r="A24" s="65" t="s">
        <v>182</v>
      </c>
      <c r="B24" s="113" t="n">
        <v>159.9</v>
      </c>
      <c r="C24" s="113" t="n">
        <v>5.7</v>
      </c>
      <c r="D24" s="113" t="n">
        <v>147.8</v>
      </c>
      <c r="E24" s="113" t="n">
        <v>147.8</v>
      </c>
      <c r="F24" s="159" t="n">
        <v>4.4</v>
      </c>
      <c r="G24" s="113" t="n">
        <v>12.1</v>
      </c>
      <c r="H24" s="113" t="n">
        <v>0</v>
      </c>
      <c r="I24" s="116" t="n">
        <v>26.1</v>
      </c>
    </row>
    <row r="25" s="101" customFormat="true" ht="17.25" hidden="false" customHeight="true" outlineLevel="0" collapsed="false">
      <c r="A25" s="65" t="s">
        <v>183</v>
      </c>
      <c r="B25" s="113" t="n">
        <v>153.5</v>
      </c>
      <c r="C25" s="113" t="n">
        <v>-2.7</v>
      </c>
      <c r="D25" s="113" t="n">
        <v>142.4</v>
      </c>
      <c r="E25" s="113" t="n">
        <v>142.4</v>
      </c>
      <c r="F25" s="159" t="n">
        <v>-3.5</v>
      </c>
      <c r="G25" s="113" t="n">
        <v>11.1</v>
      </c>
      <c r="H25" s="113" t="n">
        <v>0</v>
      </c>
      <c r="I25" s="116" t="n">
        <v>9.9</v>
      </c>
    </row>
    <row r="26" s="101" customFormat="true" ht="17.25" hidden="false" customHeight="true" outlineLevel="0" collapsed="false">
      <c r="A26" s="65" t="s">
        <v>184</v>
      </c>
      <c r="B26" s="113" t="n">
        <v>95.9</v>
      </c>
      <c r="C26" s="113" t="n">
        <v>-3.2</v>
      </c>
      <c r="D26" s="113" t="n">
        <v>92.6</v>
      </c>
      <c r="E26" s="113" t="n">
        <v>92.6</v>
      </c>
      <c r="F26" s="159" t="n">
        <v>-2.7</v>
      </c>
      <c r="G26" s="113" t="n">
        <v>3.3</v>
      </c>
      <c r="H26" s="113" t="n">
        <v>0</v>
      </c>
      <c r="I26" s="116" t="n">
        <v>-13.2</v>
      </c>
    </row>
    <row r="27" s="101" customFormat="true" ht="17.25" hidden="false" customHeight="true" outlineLevel="0" collapsed="false">
      <c r="A27" s="65" t="s">
        <v>185</v>
      </c>
      <c r="B27" s="113" t="n">
        <v>161.5</v>
      </c>
      <c r="C27" s="113" t="n">
        <v>0.9</v>
      </c>
      <c r="D27" s="113" t="n">
        <v>149.3</v>
      </c>
      <c r="E27" s="113" t="n">
        <v>149.3</v>
      </c>
      <c r="F27" s="159" t="n">
        <v>-0.9</v>
      </c>
      <c r="G27" s="113" t="n">
        <v>12.2</v>
      </c>
      <c r="H27" s="113" t="n">
        <v>0</v>
      </c>
      <c r="I27" s="116" t="n">
        <v>27.1</v>
      </c>
    </row>
    <row r="28" s="101" customFormat="true" ht="17.25" hidden="false" customHeight="true" outlineLevel="0" collapsed="false">
      <c r="A28" s="65" t="s">
        <v>186</v>
      </c>
      <c r="B28" s="113" t="n">
        <v>119.5</v>
      </c>
      <c r="C28" s="113" t="n">
        <v>-4.7</v>
      </c>
      <c r="D28" s="113" t="n">
        <v>116.9</v>
      </c>
      <c r="E28" s="113" t="n">
        <v>116.9</v>
      </c>
      <c r="F28" s="159" t="n">
        <v>-3.4</v>
      </c>
      <c r="G28" s="113" t="n">
        <v>2.6</v>
      </c>
      <c r="H28" s="113" t="n">
        <v>0</v>
      </c>
      <c r="I28" s="116" t="n">
        <v>-43.6</v>
      </c>
    </row>
    <row r="29" s="101" customFormat="true" ht="17.25" hidden="false" customHeight="true" outlineLevel="0" collapsed="false">
      <c r="A29" s="65" t="s">
        <v>187</v>
      </c>
      <c r="B29" s="113" t="n">
        <v>132.7</v>
      </c>
      <c r="C29" s="113" t="n">
        <v>4.6</v>
      </c>
      <c r="D29" s="113" t="n">
        <v>126.8</v>
      </c>
      <c r="E29" s="113" t="n">
        <v>126.8</v>
      </c>
      <c r="F29" s="159" t="n">
        <v>3.8</v>
      </c>
      <c r="G29" s="113" t="n">
        <v>5.9</v>
      </c>
      <c r="H29" s="113" t="n">
        <v>0</v>
      </c>
      <c r="I29" s="116" t="n">
        <v>28.3</v>
      </c>
    </row>
    <row r="30" s="101" customFormat="true" ht="17.25" hidden="false" customHeight="true" outlineLevel="0" collapsed="false">
      <c r="A30" s="65" t="s">
        <v>188</v>
      </c>
      <c r="B30" s="113" t="n">
        <v>137.2</v>
      </c>
      <c r="C30" s="113" t="n">
        <v>-1.8</v>
      </c>
      <c r="D30" s="113" t="n">
        <v>128.1</v>
      </c>
      <c r="E30" s="113" t="n">
        <v>128.1</v>
      </c>
      <c r="F30" s="159" t="n">
        <v>-1.8</v>
      </c>
      <c r="G30" s="113" t="n">
        <v>9.1</v>
      </c>
      <c r="H30" s="113" t="n">
        <v>0</v>
      </c>
      <c r="I30" s="116" t="n">
        <v>-1.2</v>
      </c>
    </row>
    <row r="31" customFormat="false" ht="17.25" hidden="false" customHeight="true" outlineLevel="0" collapsed="false">
      <c r="A31" s="86" t="s">
        <v>189</v>
      </c>
      <c r="B31" s="118" t="n">
        <v>162.7</v>
      </c>
      <c r="C31" s="118" t="n">
        <v>3.1</v>
      </c>
      <c r="D31" s="118" t="n">
        <v>142.7</v>
      </c>
      <c r="E31" s="118" t="n">
        <v>142.7</v>
      </c>
      <c r="F31" s="160" t="n">
        <v>-0.8</v>
      </c>
      <c r="G31" s="118" t="n">
        <v>20</v>
      </c>
      <c r="H31" s="118" t="n">
        <v>0</v>
      </c>
      <c r="I31" s="120" t="n">
        <v>41.8</v>
      </c>
      <c r="J31" s="161"/>
    </row>
    <row r="32" customFormat="false" ht="15" hidden="false" customHeight="true" outlineLevel="0" collapsed="false">
      <c r="A32" s="162"/>
      <c r="B32" s="162"/>
      <c r="C32" s="162"/>
      <c r="D32" s="162"/>
      <c r="E32" s="162"/>
      <c r="F32" s="121"/>
      <c r="I32" s="161"/>
    </row>
    <row r="33" customFormat="false" ht="15.75" hidden="false" customHeight="true" outlineLevel="0" collapsed="false">
      <c r="A33" s="91"/>
      <c r="B33" s="122"/>
      <c r="C33" s="122"/>
      <c r="D33" s="122"/>
      <c r="E33" s="122"/>
      <c r="H33" s="13"/>
      <c r="I33" s="13"/>
      <c r="J33" s="13"/>
      <c r="K33" s="13"/>
      <c r="L33" s="13"/>
      <c r="M33" s="13"/>
    </row>
    <row r="34" customFormat="false" ht="15.75" hidden="false" customHeight="true" outlineLevel="0" collapsed="false">
      <c r="A34" s="91"/>
      <c r="B34" s="91"/>
      <c r="C34" s="91"/>
      <c r="D34" s="91"/>
      <c r="E34" s="91"/>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7" t="s">
        <v>198</v>
      </c>
      <c r="J1" s="121"/>
      <c r="K1" s="121"/>
      <c r="L1" s="121"/>
      <c r="M1" s="121"/>
      <c r="N1" s="121"/>
    </row>
    <row r="2" customFormat="false" ht="4.5" hidden="false" customHeight="true" outlineLevel="0" collapsed="false">
      <c r="A2" s="39"/>
      <c r="J2" s="121"/>
      <c r="K2" s="121"/>
      <c r="L2" s="121"/>
      <c r="M2" s="121"/>
      <c r="N2" s="121"/>
    </row>
    <row r="3" customFormat="false" ht="14.25" hidden="false" customHeight="true" outlineLevel="0" collapsed="false">
      <c r="A3" s="58" t="s">
        <v>216</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27"/>
    </row>
    <row r="8" customFormat="false" ht="4.5" hidden="false" customHeight="true" outlineLevel="0" collapsed="false">
      <c r="A8" s="60"/>
      <c r="B8" s="60"/>
      <c r="C8" s="60"/>
      <c r="D8" s="60"/>
      <c r="E8" s="60"/>
      <c r="F8" s="60"/>
      <c r="G8" s="60"/>
      <c r="H8" s="60"/>
      <c r="I8" s="60"/>
      <c r="J8" s="60"/>
      <c r="K8" s="60"/>
      <c r="L8" s="60"/>
      <c r="M8" s="60"/>
      <c r="N8" s="27"/>
    </row>
    <row r="9" customFormat="false" ht="21" hidden="false" customHeight="true" outlineLevel="0" collapsed="false">
      <c r="A9" s="123" t="s">
        <v>217</v>
      </c>
      <c r="B9" s="123"/>
      <c r="C9" s="123"/>
      <c r="D9" s="123"/>
      <c r="E9" s="123"/>
      <c r="F9" s="123"/>
      <c r="G9" s="123"/>
      <c r="H9" s="123"/>
      <c r="I9" s="123"/>
      <c r="J9" s="123"/>
      <c r="K9" s="123"/>
      <c r="L9" s="123"/>
      <c r="M9" s="123"/>
      <c r="N9" s="28"/>
    </row>
    <row r="10" customFormat="false" ht="17.25" hidden="false" customHeight="true" outlineLevel="0" collapsed="false">
      <c r="A10" s="62"/>
      <c r="B10" s="98" t="s">
        <v>201</v>
      </c>
      <c r="C10" s="98"/>
      <c r="D10" s="98"/>
      <c r="E10" s="124" t="s">
        <v>202</v>
      </c>
      <c r="F10" s="124"/>
      <c r="G10" s="124"/>
      <c r="H10" s="125" t="s">
        <v>203</v>
      </c>
      <c r="I10" s="125"/>
      <c r="J10" s="125"/>
      <c r="K10" s="163" t="s">
        <v>204</v>
      </c>
      <c r="L10" s="163"/>
      <c r="M10" s="163"/>
    </row>
    <row r="11" customFormat="false" ht="17.25" hidden="false" customHeight="true" outlineLevel="0" collapsed="false">
      <c r="A11" s="65" t="s">
        <v>167</v>
      </c>
      <c r="B11" s="98"/>
      <c r="C11" s="98"/>
      <c r="D11" s="98"/>
      <c r="E11" s="124"/>
      <c r="F11" s="124"/>
      <c r="G11" s="124"/>
      <c r="H11" s="125"/>
      <c r="I11" s="125"/>
      <c r="J11" s="125"/>
      <c r="K11" s="127" t="s">
        <v>205</v>
      </c>
      <c r="L11" s="127"/>
      <c r="M11" s="128" t="s">
        <v>206</v>
      </c>
    </row>
    <row r="12" customFormat="false" ht="17.25" hidden="false" customHeight="true" outlineLevel="0" collapsed="false">
      <c r="A12" s="70"/>
      <c r="B12" s="129"/>
      <c r="C12" s="130" t="s">
        <v>207</v>
      </c>
      <c r="D12" s="130"/>
      <c r="E12" s="131"/>
      <c r="F12" s="131"/>
      <c r="G12" s="132" t="s">
        <v>207</v>
      </c>
      <c r="H12" s="133"/>
      <c r="I12" s="132" t="s">
        <v>207</v>
      </c>
      <c r="J12" s="132"/>
      <c r="K12" s="127"/>
      <c r="L12" s="127"/>
      <c r="M12" s="128"/>
    </row>
    <row r="13" customFormat="false" ht="16.9" hidden="false" customHeight="true" outlineLevel="0" collapsed="false">
      <c r="A13" s="108"/>
      <c r="B13" s="134" t="s">
        <v>208</v>
      </c>
      <c r="C13" s="135" t="s">
        <v>173</v>
      </c>
      <c r="D13" s="135"/>
      <c r="E13" s="136" t="s">
        <v>208</v>
      </c>
      <c r="F13" s="136"/>
      <c r="G13" s="137" t="s">
        <v>173</v>
      </c>
      <c r="H13" s="138" t="s">
        <v>208</v>
      </c>
      <c r="I13" s="136" t="s">
        <v>173</v>
      </c>
      <c r="J13" s="136"/>
      <c r="K13" s="139" t="s">
        <v>173</v>
      </c>
      <c r="L13" s="139"/>
      <c r="M13" s="140" t="s">
        <v>173</v>
      </c>
    </row>
    <row r="14" customFormat="false" ht="16.9" hidden="false" customHeight="true" outlineLevel="0" collapsed="false">
      <c r="A14" s="65" t="s">
        <v>174</v>
      </c>
      <c r="B14" s="141" t="n">
        <v>474993</v>
      </c>
      <c r="C14" s="142" t="n">
        <v>0.6</v>
      </c>
      <c r="D14" s="142"/>
      <c r="E14" s="143" t="n">
        <v>335080</v>
      </c>
      <c r="F14" s="143"/>
      <c r="G14" s="144" t="n">
        <v>-1.9</v>
      </c>
      <c r="H14" s="141" t="n">
        <v>139913</v>
      </c>
      <c r="I14" s="144" t="n">
        <v>6.9</v>
      </c>
      <c r="J14" s="144"/>
      <c r="K14" s="145" t="n">
        <v>1.86</v>
      </c>
      <c r="L14" s="145"/>
      <c r="M14" s="146" t="n">
        <v>1.81</v>
      </c>
    </row>
    <row r="15" customFormat="false" ht="16.9" hidden="false" customHeight="true" outlineLevel="0" collapsed="false">
      <c r="A15" s="65" t="s">
        <v>175</v>
      </c>
      <c r="B15" s="141" t="n">
        <v>22824</v>
      </c>
      <c r="C15" s="142" t="n">
        <v>6.5</v>
      </c>
      <c r="D15" s="142"/>
      <c r="E15" s="143" t="n">
        <v>21672</v>
      </c>
      <c r="F15" s="143"/>
      <c r="G15" s="144" t="n">
        <v>8</v>
      </c>
      <c r="H15" s="141" t="n">
        <v>1152</v>
      </c>
      <c r="I15" s="144" t="n">
        <v>-15.5</v>
      </c>
      <c r="J15" s="144"/>
      <c r="K15" s="145" t="n">
        <v>0.16</v>
      </c>
      <c r="L15" s="145"/>
      <c r="M15" s="147" t="n">
        <v>0.27</v>
      </c>
    </row>
    <row r="16" customFormat="false" ht="16.9" hidden="false" customHeight="true" outlineLevel="0" collapsed="false">
      <c r="A16" s="65" t="s">
        <v>176</v>
      </c>
      <c r="B16" s="141" t="n">
        <v>143752</v>
      </c>
      <c r="C16" s="142" t="n">
        <v>0.4</v>
      </c>
      <c r="D16" s="142"/>
      <c r="E16" s="143" t="n">
        <v>125605</v>
      </c>
      <c r="F16" s="143"/>
      <c r="G16" s="144" t="n">
        <v>0</v>
      </c>
      <c r="H16" s="141" t="n">
        <v>18147</v>
      </c>
      <c r="I16" s="144" t="n">
        <v>2.5</v>
      </c>
      <c r="J16" s="144"/>
      <c r="K16" s="145" t="n">
        <v>0.78</v>
      </c>
      <c r="L16" s="145"/>
      <c r="M16" s="147" t="n">
        <v>1.04</v>
      </c>
    </row>
    <row r="17" customFormat="false" ht="16.9" hidden="false" customHeight="true" outlineLevel="0" collapsed="false">
      <c r="A17" s="65" t="s">
        <v>177</v>
      </c>
      <c r="B17" s="141" t="n">
        <v>2282</v>
      </c>
      <c r="C17" s="142" t="n">
        <v>-0.9</v>
      </c>
      <c r="D17" s="142"/>
      <c r="E17" s="143" t="n">
        <v>2230</v>
      </c>
      <c r="F17" s="143"/>
      <c r="G17" s="144" t="n">
        <v>-3.1</v>
      </c>
      <c r="H17" s="141" t="n">
        <v>52</v>
      </c>
      <c r="I17" s="144" t="n">
        <v>0</v>
      </c>
      <c r="J17" s="144"/>
      <c r="K17" s="145" t="n">
        <v>0.13</v>
      </c>
      <c r="L17" s="145"/>
      <c r="M17" s="147" t="n">
        <v>0.26</v>
      </c>
    </row>
    <row r="18" customFormat="false" ht="16.9" hidden="false" customHeight="true" outlineLevel="0" collapsed="false">
      <c r="A18" s="65" t="s">
        <v>178</v>
      </c>
      <c r="B18" s="141" t="n">
        <v>2035</v>
      </c>
      <c r="C18" s="142" t="n">
        <v>-2.2</v>
      </c>
      <c r="D18" s="142"/>
      <c r="E18" s="143" t="n">
        <v>1921</v>
      </c>
      <c r="F18" s="143"/>
      <c r="G18" s="144" t="n">
        <v>-1.5</v>
      </c>
      <c r="H18" s="141" t="n">
        <v>114</v>
      </c>
      <c r="I18" s="144" t="n">
        <v>-12.3</v>
      </c>
      <c r="J18" s="144"/>
      <c r="K18" s="145" t="n">
        <v>0</v>
      </c>
      <c r="L18" s="145"/>
      <c r="M18" s="147" t="n">
        <v>0.97</v>
      </c>
    </row>
    <row r="19" customFormat="false" ht="16.9" hidden="false" customHeight="true" outlineLevel="0" collapsed="false">
      <c r="A19" s="65" t="s">
        <v>179</v>
      </c>
      <c r="B19" s="141" t="n">
        <v>24090</v>
      </c>
      <c r="C19" s="142" t="n">
        <v>-6.4</v>
      </c>
      <c r="D19" s="142"/>
      <c r="E19" s="143" t="n">
        <v>18214</v>
      </c>
      <c r="F19" s="143"/>
      <c r="G19" s="144" t="n">
        <v>-5.5</v>
      </c>
      <c r="H19" s="141" t="n">
        <v>5876</v>
      </c>
      <c r="I19" s="144" t="n">
        <v>-9.1</v>
      </c>
      <c r="J19" s="144"/>
      <c r="K19" s="145" t="n">
        <v>3.21</v>
      </c>
      <c r="L19" s="145"/>
      <c r="M19" s="147" t="n">
        <v>6.75</v>
      </c>
    </row>
    <row r="20" customFormat="false" ht="16.9" hidden="false" customHeight="true" outlineLevel="0" collapsed="false">
      <c r="A20" s="65" t="s">
        <v>180</v>
      </c>
      <c r="B20" s="141" t="n">
        <v>72850</v>
      </c>
      <c r="C20" s="142" t="n">
        <v>-0.6</v>
      </c>
      <c r="D20" s="142"/>
      <c r="E20" s="143" t="n">
        <v>32047</v>
      </c>
      <c r="F20" s="143"/>
      <c r="G20" s="144" t="n">
        <v>-10.7</v>
      </c>
      <c r="H20" s="141" t="n">
        <v>40803</v>
      </c>
      <c r="I20" s="144" t="n">
        <v>9.3</v>
      </c>
      <c r="J20" s="144"/>
      <c r="K20" s="145" t="n">
        <v>1.22</v>
      </c>
      <c r="L20" s="145"/>
      <c r="M20" s="147" t="n">
        <v>1.24</v>
      </c>
    </row>
    <row r="21" customFormat="false" ht="16.9" hidden="false" customHeight="true" outlineLevel="0" collapsed="false">
      <c r="A21" s="65" t="s">
        <v>181</v>
      </c>
      <c r="B21" s="141" t="n">
        <v>10189</v>
      </c>
      <c r="C21" s="142" t="n">
        <v>-5.5</v>
      </c>
      <c r="D21" s="142"/>
      <c r="E21" s="143" t="n">
        <v>9136</v>
      </c>
      <c r="F21" s="143"/>
      <c r="G21" s="144" t="n">
        <v>-6.8</v>
      </c>
      <c r="H21" s="141" t="n">
        <v>1053</v>
      </c>
      <c r="I21" s="144" t="n">
        <v>7.3</v>
      </c>
      <c r="J21" s="144"/>
      <c r="K21" s="145" t="n">
        <v>0.6</v>
      </c>
      <c r="L21" s="145"/>
      <c r="M21" s="147" t="n">
        <v>1.17</v>
      </c>
    </row>
    <row r="22" customFormat="false" ht="16.9" hidden="false" customHeight="true" outlineLevel="0" collapsed="false">
      <c r="A22" s="65" t="s">
        <v>182</v>
      </c>
      <c r="B22" s="141" t="n">
        <v>2079</v>
      </c>
      <c r="C22" s="142" t="n">
        <v>4.2</v>
      </c>
      <c r="D22" s="142"/>
      <c r="E22" s="143" t="n">
        <v>1615</v>
      </c>
      <c r="F22" s="143"/>
      <c r="G22" s="144" t="n">
        <v>8.5</v>
      </c>
      <c r="H22" s="141" t="n">
        <v>464</v>
      </c>
      <c r="I22" s="144" t="n">
        <v>-8.7</v>
      </c>
      <c r="J22" s="144"/>
      <c r="K22" s="145" t="n">
        <v>4.14</v>
      </c>
      <c r="L22" s="145"/>
      <c r="M22" s="147" t="n">
        <v>7.48</v>
      </c>
    </row>
    <row r="23" customFormat="false" ht="16.9" hidden="false" customHeight="true" outlineLevel="0" collapsed="false">
      <c r="A23" s="65" t="s">
        <v>183</v>
      </c>
      <c r="B23" s="141" t="n">
        <v>14256</v>
      </c>
      <c r="C23" s="142" t="n">
        <v>1.8</v>
      </c>
      <c r="D23" s="142"/>
      <c r="E23" s="143" t="n">
        <v>12932</v>
      </c>
      <c r="F23" s="143"/>
      <c r="G23" s="144" t="n">
        <v>-1</v>
      </c>
      <c r="H23" s="141" t="n">
        <v>1324</v>
      </c>
      <c r="I23" s="144" t="n">
        <v>40.4</v>
      </c>
      <c r="J23" s="144"/>
      <c r="K23" s="145" t="n">
        <v>0.79</v>
      </c>
      <c r="L23" s="145"/>
      <c r="M23" s="147" t="n">
        <v>0.44</v>
      </c>
    </row>
    <row r="24" customFormat="false" ht="16.9" hidden="false" customHeight="true" outlineLevel="0" collapsed="false">
      <c r="A24" s="65" t="s">
        <v>184</v>
      </c>
      <c r="B24" s="141" t="n">
        <v>32084</v>
      </c>
      <c r="C24" s="142" t="n">
        <v>4.8</v>
      </c>
      <c r="D24" s="142"/>
      <c r="E24" s="143" t="n">
        <v>6682</v>
      </c>
      <c r="F24" s="143"/>
      <c r="G24" s="144" t="n">
        <v>-22.5</v>
      </c>
      <c r="H24" s="141" t="n">
        <v>25402</v>
      </c>
      <c r="I24" s="144" t="n">
        <v>15.4</v>
      </c>
      <c r="J24" s="144"/>
      <c r="K24" s="145" t="n">
        <v>4.78</v>
      </c>
      <c r="L24" s="145"/>
      <c r="M24" s="147" t="n">
        <v>2.32</v>
      </c>
    </row>
    <row r="25" customFormat="false" ht="16.9" hidden="false" customHeight="true" outlineLevel="0" collapsed="false">
      <c r="A25" s="65" t="s">
        <v>185</v>
      </c>
      <c r="B25" s="141" t="n">
        <v>16385</v>
      </c>
      <c r="C25" s="142" t="n">
        <v>2.5</v>
      </c>
      <c r="D25" s="142"/>
      <c r="E25" s="143" t="n">
        <v>9952</v>
      </c>
      <c r="F25" s="143"/>
      <c r="G25" s="144" t="n">
        <v>-7</v>
      </c>
      <c r="H25" s="141" t="n">
        <v>6433</v>
      </c>
      <c r="I25" s="144" t="n">
        <v>21.3</v>
      </c>
      <c r="J25" s="144"/>
      <c r="K25" s="145" t="n">
        <v>2.18</v>
      </c>
      <c r="L25" s="145"/>
      <c r="M25" s="147" t="n">
        <v>2.35</v>
      </c>
    </row>
    <row r="26" customFormat="false" ht="16.9" hidden="false" customHeight="true" outlineLevel="0" collapsed="false">
      <c r="A26" s="65" t="s">
        <v>186</v>
      </c>
      <c r="B26" s="141" t="n">
        <v>27634</v>
      </c>
      <c r="C26" s="142" t="n">
        <v>-0.2</v>
      </c>
      <c r="D26" s="142"/>
      <c r="E26" s="143" t="n">
        <v>19187</v>
      </c>
      <c r="F26" s="143"/>
      <c r="G26" s="144" t="n">
        <v>-7.4</v>
      </c>
      <c r="H26" s="141" t="n">
        <v>8447</v>
      </c>
      <c r="I26" s="144" t="n">
        <v>21</v>
      </c>
      <c r="J26" s="144"/>
      <c r="K26" s="145" t="n">
        <v>4.82</v>
      </c>
      <c r="L26" s="145"/>
      <c r="M26" s="147" t="n">
        <v>2.48</v>
      </c>
    </row>
    <row r="27" customFormat="false" ht="16.9" hidden="false" customHeight="true" outlineLevel="0" collapsed="false">
      <c r="A27" s="65" t="s">
        <v>187</v>
      </c>
      <c r="B27" s="141" t="n">
        <v>69810</v>
      </c>
      <c r="C27" s="142" t="n">
        <v>4.2</v>
      </c>
      <c r="D27" s="142"/>
      <c r="E27" s="143" t="n">
        <v>47632</v>
      </c>
      <c r="F27" s="143"/>
      <c r="G27" s="144" t="n">
        <v>10</v>
      </c>
      <c r="H27" s="141" t="n">
        <v>22178</v>
      </c>
      <c r="I27" s="144" t="n">
        <v>-6.5</v>
      </c>
      <c r="J27" s="144"/>
      <c r="K27" s="145" t="n">
        <v>1.9</v>
      </c>
      <c r="L27" s="145"/>
      <c r="M27" s="147" t="n">
        <v>1.69</v>
      </c>
    </row>
    <row r="28" customFormat="false" ht="16.9" hidden="false" customHeight="true" outlineLevel="0" collapsed="false">
      <c r="A28" s="65" t="s">
        <v>188</v>
      </c>
      <c r="B28" s="141" t="n">
        <v>3587</v>
      </c>
      <c r="C28" s="142" t="n">
        <v>-3.9</v>
      </c>
      <c r="D28" s="142"/>
      <c r="E28" s="143" t="n">
        <v>2561</v>
      </c>
      <c r="F28" s="143"/>
      <c r="G28" s="144" t="n">
        <v>-11.8</v>
      </c>
      <c r="H28" s="141" t="n">
        <v>1026</v>
      </c>
      <c r="I28" s="144" t="n">
        <v>24.2</v>
      </c>
      <c r="J28" s="144"/>
      <c r="K28" s="145" t="n">
        <v>0.11</v>
      </c>
      <c r="L28" s="145"/>
      <c r="M28" s="147" t="n">
        <v>0.5</v>
      </c>
    </row>
    <row r="29" customFormat="false" ht="16.9" hidden="false" customHeight="true" outlineLevel="0" collapsed="false">
      <c r="A29" s="86" t="s">
        <v>189</v>
      </c>
      <c r="B29" s="148" t="n">
        <v>31136</v>
      </c>
      <c r="C29" s="149" t="n">
        <v>-3.4</v>
      </c>
      <c r="D29" s="149"/>
      <c r="E29" s="150" t="n">
        <v>23694</v>
      </c>
      <c r="F29" s="150"/>
      <c r="G29" s="151" t="n">
        <v>-7.5</v>
      </c>
      <c r="H29" s="148" t="n">
        <v>7442</v>
      </c>
      <c r="I29" s="151" t="n">
        <v>12.6</v>
      </c>
      <c r="J29" s="151"/>
      <c r="K29" s="152" t="n">
        <v>3.92</v>
      </c>
      <c r="L29" s="152"/>
      <c r="M29" s="153" t="n">
        <v>3.53</v>
      </c>
      <c r="O29" s="27"/>
    </row>
    <row r="30" customFormat="false" ht="12.75" hidden="false" customHeight="true" outlineLevel="0" collapsed="false">
      <c r="A30" s="91" t="s">
        <v>209</v>
      </c>
      <c r="B30" s="154"/>
      <c r="C30" s="155"/>
      <c r="D30" s="154"/>
      <c r="E30" s="154"/>
      <c r="F30" s="154"/>
      <c r="G30" s="154"/>
      <c r="H30" s="154"/>
      <c r="I30" s="154"/>
      <c r="O30" s="27"/>
    </row>
    <row r="31" customFormat="false" ht="12.75" hidden="false" customHeight="true" outlineLevel="0" collapsed="false">
      <c r="A31" s="91"/>
      <c r="B31" s="154"/>
      <c r="C31" s="154"/>
      <c r="D31" s="154"/>
      <c r="E31" s="154"/>
      <c r="F31" s="154"/>
      <c r="G31" s="154"/>
      <c r="H31" s="154"/>
      <c r="I31" s="154"/>
    </row>
    <row r="32" customFormat="false" ht="14.25" hidden="false" customHeight="true" outlineLevel="0" collapsed="false">
      <c r="A32" s="91"/>
      <c r="B32" s="122"/>
      <c r="C32" s="122"/>
      <c r="D32" s="122"/>
      <c r="E32" s="122"/>
      <c r="F32" s="122"/>
      <c r="G32" s="122"/>
      <c r="H32" s="122"/>
      <c r="I32" s="122"/>
    </row>
    <row r="33" customFormat="false" ht="16.5" hidden="false" customHeight="true" outlineLevel="0" collapsed="false">
      <c r="A33" s="91"/>
      <c r="B33" s="91"/>
      <c r="C33" s="91"/>
      <c r="D33" s="91"/>
      <c r="E33" s="91"/>
      <c r="F33" s="91"/>
      <c r="G33" s="91"/>
      <c r="H33" s="91"/>
      <c r="I33" s="91"/>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3-12-06T07:25:06Z</dcterms:modified>
  <cp:revision>0</cp:revision>
  <dc:subject/>
  <dc:title/>
</cp:coreProperties>
</file>