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27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７月</t>
    </r>
    <r>
      <rPr>
        <sz val="11"/>
        <rFont val="ＭＳ Ｐゴシック"/>
        <family val="3"/>
        <charset val="128"/>
      </rPr>
      <t xml:space="preserve">31</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4.5</t>
  </si>
  <si>
    <t xml:space="preserve">6</t>
  </si>
  <si>
    <t xml:space="preserve">7</t>
  </si>
  <si>
    <t xml:space="preserve">8</t>
  </si>
  <si>
    <t xml:space="preserve">9</t>
  </si>
  <si>
    <t xml:space="preserve">10</t>
  </si>
  <si>
    <t xml:space="preserve">11</t>
  </si>
  <si>
    <t xml:space="preserve">12</t>
  </si>
  <si>
    <t xml:space="preserve">H25.1</t>
  </si>
  <si>
    <t xml:space="preserve">2</t>
  </si>
  <si>
    <t xml:space="preserve">3</t>
  </si>
  <si>
    <t xml:space="preserve">4</t>
  </si>
  <si>
    <t xml:space="preserve">5</t>
  </si>
  <si>
    <t xml:space="preserve">名目賃金指数（きまって支給する給与）</t>
  </si>
  <si>
    <t xml:space="preserve">労働時間指数（総実労働時間）</t>
  </si>
  <si>
    <t xml:space="preserve">常用雇用指数</t>
  </si>
  <si>
    <t xml:space="preserve">平成２５年５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80,690</t>
    </r>
    <r>
      <rPr>
        <sz val="11"/>
        <rFont val="Noto Sans"/>
        <family val="2"/>
      </rPr>
      <t xml:space="preserve">円で、前年同月に比べて</t>
    </r>
    <r>
      <rPr>
        <sz val="11"/>
        <rFont val="ＭＳ 明朝"/>
        <family val="1"/>
        <charset val="128"/>
      </rPr>
      <t xml:space="preserve">0.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5,356</t>
    </r>
    <r>
      <rPr>
        <sz val="11"/>
        <rFont val="Noto Sans"/>
        <family val="2"/>
      </rPr>
      <t xml:space="preserve">円で、前年同月に比べて</t>
    </r>
    <r>
      <rPr>
        <sz val="11"/>
        <rFont val="ＭＳ 明朝"/>
        <family val="1"/>
        <charset val="128"/>
      </rPr>
      <t xml:space="preserve">0.8</t>
    </r>
    <r>
      <rPr>
        <sz val="11"/>
        <rFont val="Noto Sans"/>
        <family val="2"/>
      </rPr>
      <t xml:space="preserve">％増、特別に支払われた給与は</t>
    </r>
    <r>
      <rPr>
        <sz val="11"/>
        <rFont val="ＭＳ 明朝"/>
        <family val="1"/>
        <charset val="128"/>
      </rPr>
      <t xml:space="preserve">5,334</t>
    </r>
    <r>
      <rPr>
        <sz val="11"/>
        <rFont val="Noto Sans"/>
        <family val="2"/>
      </rPr>
      <t xml:space="preserve">円で、前年同月差は</t>
    </r>
    <r>
      <rPr>
        <sz val="11"/>
        <rFont val="ＭＳ 明朝"/>
        <family val="1"/>
        <charset val="128"/>
      </rPr>
      <t xml:space="preserve">1,669</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48.9</t>
    </r>
    <r>
      <rPr>
        <sz val="11"/>
        <rFont val="Noto Sans"/>
        <family val="2"/>
      </rPr>
      <t xml:space="preserve">時間で、前年同月に比べて</t>
    </r>
    <r>
      <rPr>
        <sz val="11"/>
        <rFont val="ＭＳ 明朝"/>
        <family val="1"/>
        <charset val="128"/>
      </rPr>
      <t xml:space="preserve">1.1</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6.0</t>
    </r>
    <r>
      <rPr>
        <sz val="11"/>
        <rFont val="Noto Sans"/>
        <family val="2"/>
      </rPr>
      <t xml:space="preserve">時間で、前年同月に比べて</t>
    </r>
    <r>
      <rPr>
        <sz val="11"/>
        <rFont val="ＭＳ 明朝"/>
        <family val="1"/>
        <charset val="128"/>
      </rPr>
      <t xml:space="preserve">1.0</t>
    </r>
    <r>
      <rPr>
        <sz val="11"/>
        <rFont val="Noto Sans"/>
        <family val="2"/>
      </rPr>
      <t xml:space="preserve">％増、所定外労働時間は</t>
    </r>
    <r>
      <rPr>
        <sz val="11"/>
        <rFont val="ＭＳ 明朝"/>
        <family val="1"/>
        <charset val="128"/>
      </rPr>
      <t xml:space="preserve">12.9</t>
    </r>
    <r>
      <rPr>
        <sz val="11"/>
        <rFont val="Noto Sans"/>
        <family val="2"/>
      </rPr>
      <t xml:space="preserve">時間で、前年同月に比べて</t>
    </r>
    <r>
      <rPr>
        <sz val="11"/>
        <rFont val="ＭＳ 明朝"/>
        <family val="1"/>
        <charset val="128"/>
      </rPr>
      <t xml:space="preserve">3.1</t>
    </r>
    <r>
      <rPr>
        <sz val="11"/>
        <rFont val="Noto Sans"/>
        <family val="2"/>
      </rPr>
      <t xml:space="preserve">％増となった。
　また、製造業における所定外労働時間は</t>
    </r>
    <r>
      <rPr>
        <sz val="11"/>
        <rFont val="ＭＳ 明朝"/>
        <family val="1"/>
        <charset val="128"/>
      </rPr>
      <t xml:space="preserve">17.7</t>
    </r>
    <r>
      <rPr>
        <sz val="11"/>
        <rFont val="Noto Sans"/>
        <family val="2"/>
      </rPr>
      <t xml:space="preserve">時間で、前年同月比で</t>
    </r>
    <r>
      <rPr>
        <sz val="11"/>
        <rFont val="ＭＳ 明朝"/>
        <family val="1"/>
        <charset val="128"/>
      </rPr>
      <t xml:space="preserve">2.9</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313,068</t>
    </r>
    <r>
      <rPr>
        <sz val="11"/>
        <rFont val="Noto Sans"/>
        <family val="2"/>
      </rPr>
      <t xml:space="preserve">人で、前年同月に比べて</t>
    </r>
    <r>
      <rPr>
        <sz val="11"/>
        <rFont val="ＭＳ 明朝"/>
        <family val="1"/>
        <charset val="128"/>
      </rPr>
      <t xml:space="preserve">0.5</t>
    </r>
    <r>
      <rPr>
        <sz val="11"/>
        <rFont val="Noto Sans"/>
        <family val="2"/>
      </rPr>
      <t xml:space="preserve">％増となった。
　労働異動率は、入職率　</t>
    </r>
    <r>
      <rPr>
        <sz val="11"/>
        <rFont val="ＭＳ 明朝"/>
        <family val="1"/>
        <charset val="128"/>
      </rPr>
      <t xml:space="preserve">1.86</t>
    </r>
    <r>
      <rPr>
        <sz val="11"/>
        <rFont val="Noto Sans"/>
        <family val="2"/>
      </rPr>
      <t xml:space="preserve">％、離職率　</t>
    </r>
    <r>
      <rPr>
        <sz val="11"/>
        <rFont val="ＭＳ 明朝"/>
        <family val="1"/>
        <charset val="128"/>
      </rPr>
      <t xml:space="preserve">1.96</t>
    </r>
    <r>
      <rPr>
        <sz val="11"/>
        <rFont val="Noto Sans"/>
        <family val="2"/>
      </rPr>
      <t xml:space="preserve">％で離職超過となった。
　また、製造業における推計常用労働者数は</t>
    </r>
    <r>
      <rPr>
        <sz val="11"/>
        <rFont val="ＭＳ 明朝"/>
        <family val="1"/>
        <charset val="128"/>
      </rPr>
      <t xml:space="preserve">123,039</t>
    </r>
    <r>
      <rPr>
        <sz val="11"/>
        <rFont val="Noto Sans"/>
        <family val="2"/>
      </rPr>
      <t xml:space="preserve">人で、前年同月に比べて</t>
    </r>
    <r>
      <rPr>
        <sz val="11"/>
        <rFont val="ＭＳ 明朝"/>
        <family val="1"/>
        <charset val="128"/>
      </rPr>
      <t xml:space="preserve">0.7</t>
    </r>
    <r>
      <rPr>
        <sz val="11"/>
        <rFont val="Noto Sans"/>
        <family val="2"/>
      </rPr>
      <t xml:space="preserve">％増となった。
　</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X</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55,001</t>
    </r>
    <r>
      <rPr>
        <sz val="11"/>
        <rFont val="Noto Sans"/>
        <family val="2"/>
      </rPr>
      <t xml:space="preserve">円で、前年同月に比べて</t>
    </r>
    <r>
      <rPr>
        <sz val="11"/>
        <rFont val="ＭＳ 明朝"/>
        <family val="1"/>
        <charset val="128"/>
      </rPr>
      <t xml:space="preserve">4.1</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0,843</t>
    </r>
    <r>
      <rPr>
        <sz val="11"/>
        <rFont val="Noto Sans"/>
        <family val="2"/>
      </rPr>
      <t xml:space="preserve">円で、前年同月に比べて</t>
    </r>
    <r>
      <rPr>
        <sz val="11"/>
        <rFont val="ＭＳ 明朝"/>
        <family val="1"/>
        <charset val="128"/>
      </rPr>
      <t xml:space="preserve">2.7</t>
    </r>
    <r>
      <rPr>
        <sz val="11"/>
        <rFont val="Noto Sans"/>
        <family val="2"/>
      </rPr>
      <t xml:space="preserve">％減、特別に支払われた給与は</t>
    </r>
    <r>
      <rPr>
        <sz val="11"/>
        <rFont val="ＭＳ 明朝"/>
        <family val="1"/>
        <charset val="128"/>
      </rPr>
      <t xml:space="preserve">4,158</t>
    </r>
    <r>
      <rPr>
        <sz val="11"/>
        <rFont val="Noto Sans"/>
        <family val="2"/>
      </rPr>
      <t xml:space="preserve">円で、前年同月差は</t>
    </r>
    <r>
      <rPr>
        <sz val="11"/>
        <rFont val="ＭＳ 明朝"/>
        <family val="1"/>
        <charset val="128"/>
      </rPr>
      <t xml:space="preserve">4,048</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43.4</t>
    </r>
    <r>
      <rPr>
        <sz val="11"/>
        <rFont val="Noto Sans"/>
        <family val="2"/>
      </rPr>
      <t xml:space="preserve">時間で、前年同月に比べて</t>
    </r>
    <r>
      <rPr>
        <sz val="11"/>
        <rFont val="ＭＳ 明朝"/>
        <family val="1"/>
        <charset val="128"/>
      </rPr>
      <t xml:space="preserve">0.5</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1.8</t>
    </r>
    <r>
      <rPr>
        <sz val="11"/>
        <rFont val="Noto Sans"/>
        <family val="2"/>
      </rPr>
      <t xml:space="preserve">時間で、前年同月と同水準となり、所定外労働時間は</t>
    </r>
    <r>
      <rPr>
        <sz val="11"/>
        <rFont val="ＭＳ 明朝"/>
        <family val="1"/>
        <charset val="128"/>
      </rPr>
      <t xml:space="preserve">11.6</t>
    </r>
    <r>
      <rPr>
        <sz val="11"/>
        <rFont val="Noto Sans"/>
        <family val="2"/>
      </rPr>
      <t xml:space="preserve">時間で、前年同月に比べて</t>
    </r>
    <r>
      <rPr>
        <sz val="11"/>
        <rFont val="ＭＳ 明朝"/>
        <family val="1"/>
        <charset val="128"/>
      </rPr>
      <t xml:space="preserve">5.4</t>
    </r>
    <r>
      <rPr>
        <sz val="11"/>
        <rFont val="Noto Sans"/>
        <family val="2"/>
      </rPr>
      <t xml:space="preserve">％増となった。
　また、製造業における所定外労働時間は</t>
    </r>
    <r>
      <rPr>
        <sz val="11"/>
        <rFont val="ＭＳ 明朝"/>
        <family val="1"/>
        <charset val="128"/>
      </rPr>
      <t xml:space="preserve">15.9</t>
    </r>
    <r>
      <rPr>
        <sz val="11"/>
        <rFont val="Noto Sans"/>
        <family val="2"/>
      </rPr>
      <t xml:space="preserve">時間で、前年同月比で</t>
    </r>
    <r>
      <rPr>
        <sz val="11"/>
        <rFont val="ＭＳ 明朝"/>
        <family val="1"/>
        <charset val="128"/>
      </rPr>
      <t xml:space="preserve">1.3</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475,700</t>
    </r>
    <r>
      <rPr>
        <sz val="11"/>
        <rFont val="Noto Sans"/>
        <family val="2"/>
      </rPr>
      <t xml:space="preserve">人で、前年同月に比べて</t>
    </r>
    <r>
      <rPr>
        <sz val="11"/>
        <rFont val="ＭＳ 明朝"/>
        <family val="1"/>
        <charset val="128"/>
      </rPr>
      <t xml:space="preserve">0.6</t>
    </r>
    <r>
      <rPr>
        <sz val="11"/>
        <rFont val="Noto Sans"/>
        <family val="2"/>
      </rPr>
      <t xml:space="preserve">％増となった。
　労働異動率は、入職率　</t>
    </r>
    <r>
      <rPr>
        <sz val="11"/>
        <rFont val="ＭＳ 明朝"/>
        <family val="1"/>
        <charset val="128"/>
      </rPr>
      <t xml:space="preserve">2.18</t>
    </r>
    <r>
      <rPr>
        <sz val="11"/>
        <rFont val="Noto Sans"/>
        <family val="2"/>
      </rPr>
      <t xml:space="preserve">％、離職率　</t>
    </r>
    <r>
      <rPr>
        <sz val="11"/>
        <rFont val="ＭＳ 明朝"/>
        <family val="1"/>
        <charset val="128"/>
      </rPr>
      <t xml:space="preserve">2.36</t>
    </r>
    <r>
      <rPr>
        <sz val="11"/>
        <rFont val="Noto Sans"/>
        <family val="2"/>
      </rPr>
      <t xml:space="preserve">％で離職超過となった。
　また、製造業における推計常用労働者数は</t>
    </r>
    <r>
      <rPr>
        <sz val="11"/>
        <rFont val="ＭＳ 明朝"/>
        <family val="1"/>
        <charset val="128"/>
      </rPr>
      <t xml:space="preserve">145,162</t>
    </r>
    <r>
      <rPr>
        <sz val="11"/>
        <rFont val="Noto Sans"/>
        <family val="2"/>
      </rPr>
      <t xml:space="preserve">人で、前年同月に比べて</t>
    </r>
    <r>
      <rPr>
        <sz val="11"/>
        <rFont val="ＭＳ 明朝"/>
        <family val="1"/>
        <charset val="128"/>
      </rPr>
      <t xml:space="preserve">0.9</t>
    </r>
    <r>
      <rPr>
        <sz val="11"/>
        <rFont val="Noto Sans"/>
        <family val="2"/>
      </rPr>
      <t xml:space="preserve">％増となった。
</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8</t>
    </r>
    <r>
      <rPr>
        <sz val="10"/>
        <rFont val="Noto Sans"/>
        <family val="2"/>
      </rPr>
      <t xml:space="preserve">年平均</t>
    </r>
  </si>
  <si>
    <t xml:space="preserve">－</t>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4</t>
    </r>
    <r>
      <rPr>
        <sz val="10"/>
        <rFont val="Noto Sans"/>
        <family val="2"/>
      </rPr>
      <t xml:space="preserve">年５月　</t>
    </r>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5</t>
    </r>
    <r>
      <rPr>
        <sz val="10"/>
        <rFont val="Noto Sans"/>
        <family val="2"/>
      </rPr>
      <t xml:space="preserve">年１月　</t>
    </r>
  </si>
  <si>
    <t xml:space="preserve">  　２月　</t>
  </si>
  <si>
    <t xml:space="preserve">  　３月　</t>
  </si>
  <si>
    <t xml:space="preserve">  　４月　</t>
  </si>
  <si>
    <t xml:space="preserve">  　５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general" vertical="center" textRotation="0" wrapText="false" indent="0" shrinkToFit="true"/>
      <protection locked="true" hidden="false"/>
    </xf>
    <xf numFmtId="165" fontId="30" fillId="2" borderId="12" xfId="22" applyFont="true" applyBorder="true" applyAlignment="true" applyProtection="true">
      <alignment horizontal="center" vertical="center" textRotation="0" wrapText="false" indent="0" shrinkToFit="true"/>
      <protection locked="true" hidden="false"/>
    </xf>
    <xf numFmtId="164" fontId="30" fillId="2" borderId="12" xfId="22" applyFont="true" applyBorder="true" applyAlignment="true" applyProtection="true">
      <alignment horizontal="center" vertical="center" textRotation="0" wrapText="false" indent="0" shrinkToFit="true"/>
      <protection locked="true" hidden="false"/>
    </xf>
    <xf numFmtId="164" fontId="30" fillId="2" borderId="6"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0" fillId="2"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30" fillId="2" borderId="12" xfId="22" applyFont="true" applyBorder="true" applyAlignment="true" applyProtection="true">
      <alignment horizontal="left" vertical="center" textRotation="0" wrapText="false" indent="0" shrinkToFit="true"/>
      <protection locked="true" hidden="false"/>
    </xf>
    <xf numFmtId="165" fontId="30" fillId="2" borderId="13"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0" fillId="2" borderId="12"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5</c:v>
                </c:pt>
                <c:pt idx="1">
                  <c:v>6</c:v>
                </c:pt>
                <c:pt idx="2">
                  <c:v>7</c:v>
                </c:pt>
                <c:pt idx="3">
                  <c:v>8</c:v>
                </c:pt>
                <c:pt idx="4">
                  <c:v>9</c:v>
                </c:pt>
                <c:pt idx="5">
                  <c:v>10</c:v>
                </c:pt>
                <c:pt idx="6">
                  <c:v>11</c:v>
                </c:pt>
                <c:pt idx="7">
                  <c:v>12</c:v>
                </c:pt>
                <c:pt idx="8">
                  <c:v>H25.1</c:v>
                </c:pt>
                <c:pt idx="9">
                  <c:v>2</c:v>
                </c:pt>
                <c:pt idx="10">
                  <c:v>3</c:v>
                </c:pt>
                <c:pt idx="11">
                  <c:v>4</c:v>
                </c:pt>
                <c:pt idx="12">
                  <c:v>5</c:v>
                </c:pt>
              </c:strCache>
            </c:strRef>
          </c:cat>
          <c:val>
            <c:numRef>
              <c:f>表紙!$Q$3:$AC$3</c:f>
              <c:numCache>
                <c:formatCode>General</c:formatCode>
                <c:ptCount val="13"/>
                <c:pt idx="0">
                  <c:v>-0.9</c:v>
                </c:pt>
                <c:pt idx="1">
                  <c:v>-1.6</c:v>
                </c:pt>
                <c:pt idx="2">
                  <c:v>-1.8</c:v>
                </c:pt>
                <c:pt idx="3">
                  <c:v>-1.5</c:v>
                </c:pt>
                <c:pt idx="4">
                  <c:v>-0.9</c:v>
                </c:pt>
                <c:pt idx="5">
                  <c:v>-1.7</c:v>
                </c:pt>
                <c:pt idx="6">
                  <c:v>-1</c:v>
                </c:pt>
                <c:pt idx="7">
                  <c:v>-1.5</c:v>
                </c:pt>
                <c:pt idx="8">
                  <c:v>-0.6</c:v>
                </c:pt>
                <c:pt idx="9">
                  <c:v>-1.2</c:v>
                </c:pt>
                <c:pt idx="10">
                  <c:v>-1.2</c:v>
                </c:pt>
                <c:pt idx="11">
                  <c:v>0.8</c:v>
                </c:pt>
                <c:pt idx="12">
                  <c:v>0.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5</c:v>
                </c:pt>
                <c:pt idx="1">
                  <c:v>6</c:v>
                </c:pt>
                <c:pt idx="2">
                  <c:v>7</c:v>
                </c:pt>
                <c:pt idx="3">
                  <c:v>8</c:v>
                </c:pt>
                <c:pt idx="4">
                  <c:v>9</c:v>
                </c:pt>
                <c:pt idx="5">
                  <c:v>10</c:v>
                </c:pt>
                <c:pt idx="6">
                  <c:v>11</c:v>
                </c:pt>
                <c:pt idx="7">
                  <c:v>12</c:v>
                </c:pt>
                <c:pt idx="8">
                  <c:v>H25.1</c:v>
                </c:pt>
                <c:pt idx="9">
                  <c:v>2</c:v>
                </c:pt>
                <c:pt idx="10">
                  <c:v>3</c:v>
                </c:pt>
                <c:pt idx="11">
                  <c:v>4</c:v>
                </c:pt>
                <c:pt idx="12">
                  <c:v>5</c:v>
                </c:pt>
              </c:strCache>
            </c:strRef>
          </c:cat>
          <c:val>
            <c:numRef>
              <c:f>表紙!$Q$4:$AC$4</c:f>
              <c:numCache>
                <c:formatCode>General</c:formatCode>
                <c:ptCount val="13"/>
                <c:pt idx="0">
                  <c:v>0.9</c:v>
                </c:pt>
                <c:pt idx="1">
                  <c:v>-4.3</c:v>
                </c:pt>
                <c:pt idx="2">
                  <c:v>-4.1</c:v>
                </c:pt>
                <c:pt idx="3">
                  <c:v>-2.4</c:v>
                </c:pt>
                <c:pt idx="4">
                  <c:v>-4.7</c:v>
                </c:pt>
                <c:pt idx="5">
                  <c:v>-1.5</c:v>
                </c:pt>
                <c:pt idx="6">
                  <c:v>0.3</c:v>
                </c:pt>
                <c:pt idx="7">
                  <c:v>-3.8</c:v>
                </c:pt>
                <c:pt idx="8">
                  <c:v>-2</c:v>
                </c:pt>
                <c:pt idx="9">
                  <c:v>-3.6</c:v>
                </c:pt>
                <c:pt idx="10">
                  <c:v>-4.4</c:v>
                </c:pt>
                <c:pt idx="11">
                  <c:v>-1.4</c:v>
                </c:pt>
                <c:pt idx="12">
                  <c:v>1.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5</c:v>
                </c:pt>
                <c:pt idx="1">
                  <c:v>6</c:v>
                </c:pt>
                <c:pt idx="2">
                  <c:v>7</c:v>
                </c:pt>
                <c:pt idx="3">
                  <c:v>8</c:v>
                </c:pt>
                <c:pt idx="4">
                  <c:v>9</c:v>
                </c:pt>
                <c:pt idx="5">
                  <c:v>10</c:v>
                </c:pt>
                <c:pt idx="6">
                  <c:v>11</c:v>
                </c:pt>
                <c:pt idx="7">
                  <c:v>12</c:v>
                </c:pt>
                <c:pt idx="8">
                  <c:v>H25.1</c:v>
                </c:pt>
                <c:pt idx="9">
                  <c:v>2</c:v>
                </c:pt>
                <c:pt idx="10">
                  <c:v>3</c:v>
                </c:pt>
                <c:pt idx="11">
                  <c:v>4</c:v>
                </c:pt>
                <c:pt idx="12">
                  <c:v>5</c:v>
                </c:pt>
              </c:strCache>
            </c:strRef>
          </c:cat>
          <c:val>
            <c:numRef>
              <c:f>表紙!$Q$5:$AC$5</c:f>
              <c:numCache>
                <c:formatCode>General</c:formatCode>
                <c:ptCount val="13"/>
                <c:pt idx="0">
                  <c:v>-0.1</c:v>
                </c:pt>
                <c:pt idx="1">
                  <c:v>-0.9</c:v>
                </c:pt>
                <c:pt idx="2">
                  <c:v>-0.6</c:v>
                </c:pt>
                <c:pt idx="3">
                  <c:v>-0.6</c:v>
                </c:pt>
                <c:pt idx="4">
                  <c:v>-0.1</c:v>
                </c:pt>
                <c:pt idx="5">
                  <c:v>-0.8</c:v>
                </c:pt>
                <c:pt idx="6">
                  <c:v>-1.3</c:v>
                </c:pt>
                <c:pt idx="7">
                  <c:v>-2</c:v>
                </c:pt>
                <c:pt idx="8">
                  <c:v>-0.2</c:v>
                </c:pt>
                <c:pt idx="9">
                  <c:v>1.3</c:v>
                </c:pt>
                <c:pt idx="10">
                  <c:v>0.8</c:v>
                </c:pt>
                <c:pt idx="11">
                  <c:v>0.7</c:v>
                </c:pt>
                <c:pt idx="12">
                  <c:v>0.5</c:v>
                </c:pt>
              </c:numCache>
            </c:numRef>
          </c:val>
          <c:smooth val="0"/>
        </c:ser>
        <c:hiLowLines>
          <c:spPr>
            <a:ln w="0">
              <a:noFill/>
            </a:ln>
          </c:spPr>
        </c:hiLowLines>
        <c:marker val="1"/>
        <c:axId val="99379918"/>
        <c:axId val="46496685"/>
      </c:lineChart>
      <c:catAx>
        <c:axId val="99379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6496685"/>
        <c:crossesAt val="0"/>
        <c:auto val="1"/>
        <c:lblAlgn val="ctr"/>
        <c:lblOffset val="100"/>
        <c:noMultiLvlLbl val="0"/>
      </c:catAx>
      <c:valAx>
        <c:axId val="46496685"/>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9379918"/>
        <c:crossesAt val="1"/>
        <c:crossBetween val="midCat"/>
      </c:valAx>
      <c:spPr>
        <a:solidFill>
          <a:srgbClr val="ffffff"/>
        </a:solidFill>
        <a:ln w="12600">
          <a:solidFill>
            <a:srgbClr val="000000"/>
          </a:solidFill>
          <a:round/>
        </a:ln>
      </c:spPr>
    </c:plotArea>
    <c:legend>
      <c:legendPos val="r"/>
      <c:layout>
        <c:manualLayout>
          <c:xMode val="edge"/>
          <c:yMode val="edge"/>
          <c:x val="0.623563374911488"/>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9" min="30" style="2" width="10.28"/>
    <col collapsed="false" customWidth="false" hidden="false" outlineLevel="0" max="40" min="40" style="3" width="10.28"/>
    <col collapsed="false" customWidth="false" hidden="false" outlineLevel="0" max="257" min="41" style="1" width="10.28"/>
  </cols>
  <sheetData>
    <row r="1" customFormat="false" ht="17.25" hidden="false" customHeight="false" outlineLevel="0" collapsed="false">
      <c r="A1" s="4"/>
      <c r="I1" s="5" t="s">
        <v>0</v>
      </c>
      <c r="P1" s="6" t="s">
        <v>1</v>
      </c>
    </row>
    <row r="2" customFormat="false" ht="13.5" hidden="false" customHeight="true" outlineLevel="0" collapsed="false">
      <c r="A2" s="7"/>
      <c r="Q2" s="8" t="s">
        <v>2</v>
      </c>
      <c r="R2" s="8" t="s">
        <v>3</v>
      </c>
      <c r="S2" s="8" t="s">
        <v>4</v>
      </c>
      <c r="T2" s="8" t="s">
        <v>5</v>
      </c>
      <c r="U2" s="8" t="s">
        <v>6</v>
      </c>
      <c r="V2" s="8" t="s">
        <v>7</v>
      </c>
      <c r="W2" s="8" t="s">
        <v>8</v>
      </c>
      <c r="X2" s="8" t="s">
        <v>9</v>
      </c>
      <c r="Y2" s="8" t="s">
        <v>10</v>
      </c>
      <c r="Z2" s="8" t="s">
        <v>11</v>
      </c>
      <c r="AA2" s="8" t="s">
        <v>12</v>
      </c>
      <c r="AB2" s="8" t="s">
        <v>13</v>
      </c>
      <c r="AC2" s="8" t="s">
        <v>14</v>
      </c>
    </row>
    <row r="3" customFormat="false" ht="13.5" hidden="false" customHeight="false" outlineLevel="0" collapsed="false">
      <c r="P3" s="6" t="s">
        <v>15</v>
      </c>
      <c r="Q3" s="9" t="n">
        <v>-0.9</v>
      </c>
      <c r="R3" s="9" t="n">
        <v>-1.6</v>
      </c>
      <c r="S3" s="9" t="n">
        <v>-1.8</v>
      </c>
      <c r="T3" s="9" t="n">
        <v>-1.5</v>
      </c>
      <c r="U3" s="9" t="n">
        <v>-0.9</v>
      </c>
      <c r="V3" s="9" t="n">
        <v>-1.7</v>
      </c>
      <c r="W3" s="9" t="n">
        <v>-1</v>
      </c>
      <c r="X3" s="9" t="n">
        <v>-1.5</v>
      </c>
      <c r="Y3" s="9" t="n">
        <v>-0.6</v>
      </c>
      <c r="Z3" s="9" t="n">
        <v>-1.2</v>
      </c>
      <c r="AA3" s="9" t="n">
        <v>-1.2</v>
      </c>
      <c r="AB3" s="9" t="n">
        <v>0.8</v>
      </c>
      <c r="AC3" s="9" t="n">
        <v>0.8</v>
      </c>
    </row>
    <row r="4" customFormat="false" ht="13.5" hidden="false" customHeight="false" outlineLevel="0" collapsed="false">
      <c r="P4" s="6" t="s">
        <v>16</v>
      </c>
      <c r="Q4" s="9" t="n">
        <v>0.9</v>
      </c>
      <c r="R4" s="9" t="n">
        <v>-4.3</v>
      </c>
      <c r="S4" s="9" t="n">
        <v>-4.1</v>
      </c>
      <c r="T4" s="9" t="n">
        <v>-2.4</v>
      </c>
      <c r="U4" s="9" t="n">
        <v>-4.7</v>
      </c>
      <c r="V4" s="9" t="n">
        <v>-1.5</v>
      </c>
      <c r="W4" s="9" t="n">
        <v>0.3</v>
      </c>
      <c r="X4" s="9" t="n">
        <v>-3.8</v>
      </c>
      <c r="Y4" s="9" t="n">
        <v>-2</v>
      </c>
      <c r="Z4" s="9" t="n">
        <v>-3.6</v>
      </c>
      <c r="AA4" s="9" t="n">
        <v>-4.4</v>
      </c>
      <c r="AB4" s="9" t="n">
        <v>-1.4</v>
      </c>
      <c r="AC4" s="9" t="n">
        <v>1.1</v>
      </c>
    </row>
    <row r="5" customFormat="false" ht="13.5" hidden="false" customHeight="false" outlineLevel="0" collapsed="false">
      <c r="P5" s="6" t="s">
        <v>17</v>
      </c>
      <c r="Q5" s="9" t="n">
        <v>-0.1</v>
      </c>
      <c r="R5" s="9" t="n">
        <v>-0.9</v>
      </c>
      <c r="S5" s="9" t="n">
        <v>-0.6</v>
      </c>
      <c r="T5" s="9" t="n">
        <v>-0.6</v>
      </c>
      <c r="U5" s="9" t="n">
        <v>-0.1</v>
      </c>
      <c r="V5" s="9" t="n">
        <v>-0.8</v>
      </c>
      <c r="W5" s="9" t="n">
        <v>-1.3</v>
      </c>
      <c r="X5" s="9" t="n">
        <v>-2</v>
      </c>
      <c r="Y5" s="9" t="n">
        <v>-0.2</v>
      </c>
      <c r="Z5" s="9" t="n">
        <v>1.3</v>
      </c>
      <c r="AA5" s="9" t="n">
        <v>0.8</v>
      </c>
      <c r="AB5" s="9" t="n">
        <v>0.7</v>
      </c>
      <c r="AC5" s="9" t="n">
        <v>0.5</v>
      </c>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customFormat="false" ht="30.75" hidden="false" customHeight="false" outlineLevel="0" collapsed="false">
      <c r="A10" s="15"/>
      <c r="B10" s="13"/>
      <c r="C10" s="13"/>
      <c r="D10" s="13"/>
      <c r="E10" s="13"/>
      <c r="F10" s="13"/>
      <c r="G10" s="13"/>
      <c r="H10" s="13"/>
      <c r="I10" s="13"/>
      <c r="L10" s="11"/>
    </row>
    <row r="11" s="18" customFormat="true" ht="15.75" hidden="false" customHeight="true" outlineLevel="0" collapsed="false">
      <c r="A11" s="15"/>
      <c r="B11" s="16"/>
      <c r="C11" s="16"/>
      <c r="D11" s="16"/>
      <c r="E11" s="16"/>
      <c r="F11" s="16"/>
      <c r="G11" s="16"/>
      <c r="H11" s="16"/>
      <c r="I11" s="17"/>
      <c r="L11" s="19"/>
      <c r="O11" s="2"/>
      <c r="P11" s="2"/>
      <c r="Q11" s="2"/>
      <c r="R11" s="2"/>
      <c r="S11" s="2"/>
      <c r="T11" s="2"/>
      <c r="U11" s="2"/>
      <c r="V11" s="2"/>
      <c r="W11" s="2"/>
      <c r="X11" s="2"/>
      <c r="Y11" s="2"/>
      <c r="Z11" s="2"/>
      <c r="AA11" s="2"/>
      <c r="AB11" s="2"/>
      <c r="AC11" s="2"/>
      <c r="AD11" s="2"/>
      <c r="AE11" s="2"/>
      <c r="AF11" s="2"/>
      <c r="AG11" s="2"/>
      <c r="AH11" s="2"/>
      <c r="AI11" s="2"/>
      <c r="AJ11" s="2"/>
      <c r="AK11" s="2"/>
      <c r="AL11" s="2"/>
      <c r="AM11" s="2"/>
      <c r="AN11" s="20"/>
    </row>
    <row r="12" s="18" customFormat="true" ht="22.5" hidden="false" customHeight="true" outlineLevel="0" collapsed="false">
      <c r="A12" s="10" t="s">
        <v>20</v>
      </c>
      <c r="B12" s="10"/>
      <c r="C12" s="10"/>
      <c r="D12" s="10"/>
      <c r="E12" s="10"/>
      <c r="F12" s="10"/>
      <c r="G12" s="10"/>
      <c r="H12" s="10"/>
      <c r="I12" s="10"/>
      <c r="L12" s="19"/>
      <c r="O12" s="2"/>
      <c r="P12" s="2"/>
      <c r="Q12" s="2"/>
      <c r="R12" s="2"/>
      <c r="S12" s="2"/>
      <c r="T12" s="2"/>
      <c r="U12" s="2"/>
      <c r="V12" s="2"/>
      <c r="W12" s="2"/>
      <c r="X12" s="2"/>
      <c r="Y12" s="2"/>
      <c r="Z12" s="2"/>
      <c r="AA12" s="2"/>
      <c r="AB12" s="2"/>
      <c r="AC12" s="2"/>
      <c r="AD12" s="2"/>
      <c r="AE12" s="2"/>
      <c r="AF12" s="2"/>
      <c r="AG12" s="2"/>
      <c r="AH12" s="2"/>
      <c r="AI12" s="2"/>
      <c r="AJ12" s="2"/>
      <c r="AK12" s="2"/>
      <c r="AL12" s="2"/>
      <c r="AM12" s="2"/>
      <c r="AN12" s="20"/>
    </row>
    <row r="13" s="18" customFormat="true" ht="21.75" hidden="false" customHeight="true" outlineLevel="0" collapsed="false">
      <c r="A13" s="15"/>
      <c r="B13" s="16"/>
      <c r="C13" s="16"/>
      <c r="D13" s="16"/>
      <c r="E13" s="16"/>
      <c r="F13" s="16"/>
      <c r="G13" s="16"/>
      <c r="H13" s="16"/>
      <c r="I13" s="17"/>
      <c r="L13" s="19"/>
      <c r="O13" s="2"/>
      <c r="P13" s="2"/>
      <c r="Q13" s="2"/>
      <c r="R13" s="2"/>
      <c r="S13" s="2"/>
      <c r="T13" s="2"/>
      <c r="U13" s="2"/>
      <c r="V13" s="2"/>
      <c r="W13" s="2"/>
      <c r="X13" s="2"/>
      <c r="Y13" s="2"/>
      <c r="Z13" s="2"/>
      <c r="AA13" s="2"/>
      <c r="AB13" s="2"/>
      <c r="AC13" s="2"/>
      <c r="AD13" s="2"/>
      <c r="AE13" s="2"/>
      <c r="AF13" s="2"/>
      <c r="AG13" s="2"/>
      <c r="AH13" s="2"/>
      <c r="AI13" s="2"/>
      <c r="AJ13" s="2"/>
      <c r="AK13" s="2"/>
      <c r="AL13" s="2"/>
      <c r="AM13" s="2"/>
      <c r="AN13" s="20"/>
    </row>
    <row r="14" customFormat="false" ht="15.75" hidden="false" customHeight="true" outlineLevel="0" collapsed="false">
      <c r="A14" s="21"/>
      <c r="B14" s="22"/>
      <c r="C14" s="13"/>
      <c r="D14" s="13"/>
      <c r="E14" s="13"/>
      <c r="F14" s="13"/>
      <c r="G14" s="13"/>
      <c r="H14" s="13"/>
      <c r="I14" s="13"/>
      <c r="L14" s="11"/>
    </row>
    <row r="15" s="26" customFormat="true" ht="16.5" hidden="false" customHeight="true" outlineLevel="0" collapsed="false">
      <c r="A15" s="23"/>
      <c r="B15" s="13"/>
      <c r="C15" s="13"/>
      <c r="D15" s="13"/>
      <c r="E15" s="13"/>
      <c r="F15" s="13"/>
      <c r="G15" s="13"/>
      <c r="H15" s="13"/>
      <c r="I15" s="13"/>
      <c r="J15" s="1"/>
      <c r="K15" s="1"/>
      <c r="L15" s="11"/>
      <c r="M15" s="1"/>
      <c r="N15" s="1"/>
      <c r="O15" s="2"/>
      <c r="P15" s="2"/>
      <c r="Q15" s="24"/>
      <c r="R15" s="24"/>
      <c r="S15" s="24"/>
      <c r="T15" s="24"/>
      <c r="U15" s="24"/>
      <c r="V15" s="24"/>
      <c r="W15" s="24"/>
      <c r="X15" s="24"/>
      <c r="Y15" s="24"/>
      <c r="Z15" s="24"/>
      <c r="AA15" s="24"/>
      <c r="AB15" s="24"/>
      <c r="AC15" s="24"/>
      <c r="AD15" s="24"/>
      <c r="AE15" s="24"/>
      <c r="AF15" s="24"/>
      <c r="AG15" s="24"/>
      <c r="AH15" s="24"/>
      <c r="AI15" s="24"/>
      <c r="AJ15" s="24"/>
      <c r="AK15" s="24"/>
      <c r="AL15" s="24"/>
      <c r="AM15" s="24"/>
      <c r="AN15" s="25"/>
    </row>
    <row r="16" s="30" customFormat="true" ht="15.75" hidden="false" customHeight="true" outlineLevel="0" collapsed="false">
      <c r="A16" s="27" t="s">
        <v>21</v>
      </c>
      <c r="B16" s="27"/>
      <c r="C16" s="27"/>
      <c r="D16" s="27"/>
      <c r="E16" s="27"/>
      <c r="F16" s="27"/>
      <c r="G16" s="27"/>
      <c r="H16" s="27"/>
      <c r="I16" s="27"/>
      <c r="J16" s="1"/>
      <c r="K16" s="1"/>
      <c r="L16" s="11"/>
      <c r="M16" s="1"/>
      <c r="N16" s="1"/>
      <c r="O16" s="2"/>
      <c r="P16" s="2"/>
      <c r="Q16" s="28"/>
      <c r="R16" s="28"/>
      <c r="S16" s="28"/>
      <c r="T16" s="28"/>
      <c r="U16" s="28"/>
      <c r="V16" s="28"/>
      <c r="W16" s="28"/>
      <c r="X16" s="28"/>
      <c r="Y16" s="28"/>
      <c r="Z16" s="28"/>
      <c r="AA16" s="28"/>
      <c r="AB16" s="28"/>
      <c r="AC16" s="28"/>
      <c r="AD16" s="28"/>
      <c r="AE16" s="28"/>
      <c r="AF16" s="28"/>
      <c r="AG16" s="28"/>
      <c r="AH16" s="28"/>
      <c r="AI16" s="28"/>
      <c r="AJ16" s="28"/>
      <c r="AK16" s="28"/>
      <c r="AL16" s="28"/>
      <c r="AM16" s="28"/>
      <c r="AN16" s="29"/>
    </row>
    <row r="17" s="30" customFormat="true" ht="15.75" hidden="false" customHeight="true" outlineLevel="0" collapsed="false">
      <c r="A17" s="7"/>
      <c r="B17" s="31"/>
      <c r="C17" s="32"/>
      <c r="D17" s="32"/>
      <c r="E17" s="32"/>
      <c r="F17" s="33"/>
      <c r="G17" s="33"/>
      <c r="H17" s="34" t="s">
        <v>22</v>
      </c>
      <c r="J17" s="1"/>
      <c r="K17" s="1"/>
      <c r="L17" s="11"/>
      <c r="M17" s="1"/>
      <c r="N17" s="1"/>
      <c r="O17" s="2"/>
      <c r="P17" s="2"/>
      <c r="Q17" s="28"/>
      <c r="R17" s="28"/>
      <c r="S17" s="28"/>
      <c r="T17" s="28"/>
      <c r="U17" s="28"/>
      <c r="V17" s="28"/>
      <c r="W17" s="28"/>
      <c r="X17" s="28"/>
      <c r="Y17" s="28"/>
      <c r="Z17" s="28"/>
      <c r="AA17" s="28"/>
      <c r="AB17" s="28"/>
      <c r="AC17" s="28"/>
      <c r="AD17" s="28"/>
      <c r="AE17" s="28"/>
      <c r="AF17" s="28"/>
      <c r="AG17" s="28"/>
      <c r="AH17" s="28"/>
      <c r="AI17" s="28"/>
      <c r="AJ17" s="28"/>
      <c r="AK17" s="28"/>
      <c r="AL17" s="28"/>
      <c r="AM17" s="28"/>
      <c r="AN17" s="29"/>
    </row>
    <row r="18" customFormat="false" ht="18.75" hidden="false" customHeight="false" outlineLevel="0" collapsed="false">
      <c r="A18" s="7"/>
      <c r="B18" s="31"/>
      <c r="C18" s="32"/>
      <c r="D18" s="32"/>
      <c r="E18" s="32"/>
      <c r="F18" s="33"/>
      <c r="G18" s="33"/>
      <c r="H18" s="33"/>
      <c r="I18" s="30"/>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5"/>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5"/>
    </row>
    <row r="26" customFormat="false" ht="13.5" hidden="false" customHeight="false" outlineLevel="0" collapsed="false">
      <c r="L26" s="35"/>
    </row>
    <row r="27" customFormat="false" ht="13.5" hidden="false" customHeight="false" outlineLevel="0" collapsed="false">
      <c r="L27" s="35"/>
    </row>
    <row r="28" customFormat="false" ht="13.5" hidden="false" customHeight="false" outlineLevel="0" collapsed="false">
      <c r="L28" s="35"/>
    </row>
    <row r="30" customFormat="false" ht="13.5" hidden="false" customHeight="true" outlineLevel="0" collapsed="false">
      <c r="J30" s="26"/>
      <c r="K30" s="26"/>
      <c r="L30" s="26"/>
      <c r="M30" s="26"/>
      <c r="N30" s="26"/>
      <c r="O30" s="24"/>
      <c r="P30" s="24"/>
    </row>
    <row r="42" customFormat="false" ht="13.5" hidden="false" customHeight="false" outlineLevel="0" collapsed="false">
      <c r="D42" s="36"/>
      <c r="E42" s="26"/>
    </row>
    <row r="43" customFormat="false" ht="13.5" hidden="false" customHeight="false" outlineLevel="0" collapsed="false">
      <c r="D43" s="36"/>
      <c r="E43" s="26"/>
    </row>
    <row r="44" customFormat="false" ht="13.5" hidden="false" customHeight="false" outlineLevel="0" collapsed="false">
      <c r="D44" s="36"/>
      <c r="E44" s="26"/>
    </row>
    <row r="45" customFormat="false" ht="13.5" hidden="false" customHeight="false" outlineLevel="0" collapsed="false">
      <c r="D45" s="36"/>
      <c r="E45" s="26"/>
    </row>
    <row r="46" customFormat="false" ht="13.5" hidden="false" customHeight="false" outlineLevel="0" collapsed="false">
      <c r="D46" s="36"/>
      <c r="E46" s="26"/>
    </row>
    <row r="47" customFormat="false" ht="13.5" hidden="false" customHeight="false" outlineLevel="0" collapsed="false">
      <c r="D47" s="37"/>
      <c r="E47" s="26"/>
    </row>
    <row r="48" customFormat="false" ht="13.5" hidden="false" customHeight="false" outlineLevel="0" collapsed="false">
      <c r="D48" s="37"/>
      <c r="E48" s="26"/>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8"/>
      <c r="B50" s="39"/>
      <c r="C50" s="39"/>
      <c r="I50" s="40" t="s">
        <v>23</v>
      </c>
    </row>
    <row r="52" customFormat="false" ht="13.5" hidden="false" customHeight="false" outlineLevel="0" collapsed="false">
      <c r="J52" s="3"/>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3"/>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30"/>
      <c r="B102" s="30"/>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219</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220</v>
      </c>
    </row>
    <row r="5" s="177" customFormat="true" ht="4.5" hidden="false" customHeight="true" outlineLevel="0" collapsed="false">
      <c r="A5" s="179"/>
      <c r="B5" s="180" t="s">
        <v>22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21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222</v>
      </c>
      <c r="B7" s="183" t="s">
        <v>223</v>
      </c>
      <c r="C7" s="184" t="s">
        <v>175</v>
      </c>
      <c r="D7" s="184" t="s">
        <v>176</v>
      </c>
      <c r="E7" s="183" t="s">
        <v>224</v>
      </c>
      <c r="F7" s="184" t="s">
        <v>225</v>
      </c>
      <c r="G7" s="184" t="s">
        <v>226</v>
      </c>
      <c r="H7" s="184" t="s">
        <v>227</v>
      </c>
      <c r="I7" s="184" t="s">
        <v>228</v>
      </c>
      <c r="J7" s="184" t="s">
        <v>229</v>
      </c>
      <c r="K7" s="184" t="s">
        <v>230</v>
      </c>
      <c r="L7" s="184" t="s">
        <v>231</v>
      </c>
      <c r="M7" s="184" t="s">
        <v>232</v>
      </c>
      <c r="N7" s="184" t="s">
        <v>233</v>
      </c>
      <c r="O7" s="184" t="s">
        <v>234</v>
      </c>
      <c r="P7" s="184" t="s">
        <v>235</v>
      </c>
      <c r="Q7" s="184" t="s">
        <v>236</v>
      </c>
    </row>
    <row r="8" s="177" customFormat="true" ht="15" hidden="false" customHeight="true" outlineLevel="0" collapsed="false">
      <c r="A8" s="181"/>
      <c r="B8" s="183" t="s">
        <v>237</v>
      </c>
      <c r="C8" s="184"/>
      <c r="D8" s="184"/>
      <c r="E8" s="183" t="s">
        <v>238</v>
      </c>
      <c r="F8" s="185" t="s">
        <v>239</v>
      </c>
      <c r="G8" s="185" t="s">
        <v>240</v>
      </c>
      <c r="H8" s="185" t="s">
        <v>241</v>
      </c>
      <c r="I8" s="185" t="s">
        <v>242</v>
      </c>
      <c r="J8" s="185" t="s">
        <v>243</v>
      </c>
      <c r="K8" s="185" t="s">
        <v>244</v>
      </c>
      <c r="L8" s="185" t="s">
        <v>245</v>
      </c>
      <c r="M8" s="186" t="s">
        <v>246</v>
      </c>
      <c r="N8" s="186" t="s">
        <v>247</v>
      </c>
      <c r="O8" s="186" t="s">
        <v>248</v>
      </c>
      <c r="P8" s="185" t="s">
        <v>249</v>
      </c>
      <c r="Q8" s="185" t="s">
        <v>25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251</v>
      </c>
      <c r="B11" s="194" t="n">
        <v>105.3</v>
      </c>
      <c r="C11" s="194" t="n">
        <v>85.1</v>
      </c>
      <c r="D11" s="195" t="n">
        <v>105.7</v>
      </c>
      <c r="E11" s="194" t="n">
        <v>78.9</v>
      </c>
      <c r="F11" s="195" t="n">
        <v>138.9</v>
      </c>
      <c r="G11" s="195" t="n">
        <v>96.7</v>
      </c>
      <c r="H11" s="195" t="n">
        <v>105.6</v>
      </c>
      <c r="I11" s="195" t="n">
        <v>103</v>
      </c>
      <c r="J11" s="196" t="s">
        <v>252</v>
      </c>
      <c r="K11" s="196" t="s">
        <v>252</v>
      </c>
      <c r="L11" s="196" t="s">
        <v>252</v>
      </c>
      <c r="M11" s="196" t="s">
        <v>252</v>
      </c>
      <c r="N11" s="195" t="n">
        <v>103.2</v>
      </c>
      <c r="O11" s="195" t="n">
        <v>100.7</v>
      </c>
      <c r="P11" s="195" t="n">
        <v>95.6</v>
      </c>
      <c r="Q11" s="196" t="s">
        <v>252</v>
      </c>
    </row>
    <row r="12" s="177" customFormat="true" ht="15" hidden="false" customHeight="true" outlineLevel="0" collapsed="false">
      <c r="A12" s="193" t="s">
        <v>253</v>
      </c>
      <c r="B12" s="194" t="n">
        <v>104.3</v>
      </c>
      <c r="C12" s="194" t="n">
        <v>98.7</v>
      </c>
      <c r="D12" s="195" t="n">
        <v>102.5</v>
      </c>
      <c r="E12" s="194" t="n">
        <v>88.4</v>
      </c>
      <c r="F12" s="195" t="n">
        <v>144.4</v>
      </c>
      <c r="G12" s="195" t="n">
        <v>98.7</v>
      </c>
      <c r="H12" s="195" t="n">
        <v>114.9</v>
      </c>
      <c r="I12" s="195" t="n">
        <v>97.1</v>
      </c>
      <c r="J12" s="196" t="s">
        <v>252</v>
      </c>
      <c r="K12" s="196" t="s">
        <v>252</v>
      </c>
      <c r="L12" s="196" t="s">
        <v>252</v>
      </c>
      <c r="M12" s="196" t="s">
        <v>252</v>
      </c>
      <c r="N12" s="195" t="n">
        <v>86.9</v>
      </c>
      <c r="O12" s="195" t="n">
        <v>105.7</v>
      </c>
      <c r="P12" s="195" t="n">
        <v>92.7</v>
      </c>
      <c r="Q12" s="196" t="s">
        <v>252</v>
      </c>
    </row>
    <row r="13" s="177" customFormat="true" ht="15" hidden="false" customHeight="true" outlineLevel="0" collapsed="false">
      <c r="A13" s="193" t="s">
        <v>254</v>
      </c>
      <c r="B13" s="194" t="n">
        <v>106</v>
      </c>
      <c r="C13" s="194" t="n">
        <v>91</v>
      </c>
      <c r="D13" s="195" t="n">
        <v>103.1</v>
      </c>
      <c r="E13" s="194" t="n">
        <v>86.6</v>
      </c>
      <c r="F13" s="195" t="n">
        <v>124.6</v>
      </c>
      <c r="G13" s="195" t="n">
        <v>93.9</v>
      </c>
      <c r="H13" s="195" t="n">
        <v>132</v>
      </c>
      <c r="I13" s="195" t="n">
        <v>104.5</v>
      </c>
      <c r="J13" s="196" t="s">
        <v>252</v>
      </c>
      <c r="K13" s="196" t="s">
        <v>252</v>
      </c>
      <c r="L13" s="196" t="s">
        <v>252</v>
      </c>
      <c r="M13" s="196" t="s">
        <v>252</v>
      </c>
      <c r="N13" s="195" t="n">
        <v>99.4</v>
      </c>
      <c r="O13" s="195" t="n">
        <v>104.2</v>
      </c>
      <c r="P13" s="195" t="n">
        <v>103.8</v>
      </c>
      <c r="Q13" s="196" t="s">
        <v>252</v>
      </c>
    </row>
    <row r="14" s="177" customFormat="true" ht="15" hidden="false" customHeight="true" outlineLevel="0" collapsed="false">
      <c r="A14" s="193" t="s">
        <v>255</v>
      </c>
      <c r="B14" s="194" t="n">
        <v>98.9</v>
      </c>
      <c r="C14" s="194" t="n">
        <v>83.2</v>
      </c>
      <c r="D14" s="195" t="n">
        <v>95.1</v>
      </c>
      <c r="E14" s="194" t="n">
        <v>92.8</v>
      </c>
      <c r="F14" s="195" t="n">
        <v>101.4</v>
      </c>
      <c r="G14" s="195" t="n">
        <v>96.5</v>
      </c>
      <c r="H14" s="195" t="n">
        <v>108.9</v>
      </c>
      <c r="I14" s="195" t="n">
        <v>91.9</v>
      </c>
      <c r="J14" s="196" t="s">
        <v>252</v>
      </c>
      <c r="K14" s="196" t="s">
        <v>252</v>
      </c>
      <c r="L14" s="196" t="s">
        <v>252</v>
      </c>
      <c r="M14" s="196" t="s">
        <v>252</v>
      </c>
      <c r="N14" s="195" t="n">
        <v>109</v>
      </c>
      <c r="O14" s="195" t="n">
        <v>102.4</v>
      </c>
      <c r="P14" s="195" t="n">
        <v>94.1</v>
      </c>
      <c r="Q14" s="196" t="s">
        <v>252</v>
      </c>
    </row>
    <row r="15" s="177" customFormat="true" ht="15" hidden="false" customHeight="true" outlineLevel="0" collapsed="false">
      <c r="A15" s="193" t="s">
        <v>256</v>
      </c>
      <c r="B15" s="194" t="n">
        <v>100</v>
      </c>
      <c r="C15" s="194" t="n">
        <v>100</v>
      </c>
      <c r="D15" s="195" t="n">
        <v>100</v>
      </c>
      <c r="E15" s="194" t="n">
        <v>100</v>
      </c>
      <c r="F15" s="195" t="n">
        <v>100</v>
      </c>
      <c r="G15" s="195" t="n">
        <v>100</v>
      </c>
      <c r="H15" s="195" t="n">
        <v>100</v>
      </c>
      <c r="I15" s="195" t="n">
        <v>100</v>
      </c>
      <c r="J15" s="195" t="n">
        <v>100</v>
      </c>
      <c r="K15" s="195" t="n">
        <v>100</v>
      </c>
      <c r="L15" s="195" t="n">
        <v>100</v>
      </c>
      <c r="M15" s="195" t="n">
        <v>100</v>
      </c>
      <c r="N15" s="195" t="n">
        <v>100</v>
      </c>
      <c r="O15" s="195" t="n">
        <v>100</v>
      </c>
      <c r="P15" s="195" t="n">
        <v>100</v>
      </c>
      <c r="Q15" s="195" t="n">
        <v>100</v>
      </c>
    </row>
    <row r="16" s="177" customFormat="true" ht="15" hidden="false" customHeight="true" outlineLevel="0" collapsed="false">
      <c r="A16" s="193" t="s">
        <v>257</v>
      </c>
      <c r="B16" s="195" t="n">
        <v>102.8</v>
      </c>
      <c r="C16" s="194" t="n">
        <v>106.3</v>
      </c>
      <c r="D16" s="195" t="n">
        <v>101.8</v>
      </c>
      <c r="E16" s="194" t="n">
        <v>101.3</v>
      </c>
      <c r="F16" s="195" t="n">
        <v>90.8</v>
      </c>
      <c r="G16" s="195" t="n">
        <v>103.8</v>
      </c>
      <c r="H16" s="195" t="n">
        <v>119.5</v>
      </c>
      <c r="I16" s="195" t="n">
        <v>100.4</v>
      </c>
      <c r="J16" s="195" t="n">
        <v>160.7</v>
      </c>
      <c r="K16" s="195" t="n">
        <v>99.2</v>
      </c>
      <c r="L16" s="195" t="n">
        <v>101.6</v>
      </c>
      <c r="M16" s="195" t="n">
        <v>97</v>
      </c>
      <c r="N16" s="195" t="n">
        <v>89.5</v>
      </c>
      <c r="O16" s="195" t="n">
        <v>99.5</v>
      </c>
      <c r="P16" s="195" t="n">
        <v>91.5</v>
      </c>
      <c r="Q16" s="195" t="n">
        <v>97</v>
      </c>
    </row>
    <row r="17" s="177" customFormat="true" ht="15" hidden="false" customHeight="true" outlineLevel="0" collapsed="false">
      <c r="A17" s="193" t="s">
        <v>258</v>
      </c>
      <c r="B17" s="197" t="n">
        <v>102.5</v>
      </c>
      <c r="C17" s="194" t="n">
        <v>97.1</v>
      </c>
      <c r="D17" s="195" t="n">
        <v>100.5</v>
      </c>
      <c r="E17" s="194" t="n">
        <v>96</v>
      </c>
      <c r="F17" s="195" t="n">
        <v>111.7</v>
      </c>
      <c r="G17" s="195" t="n">
        <v>112.8</v>
      </c>
      <c r="H17" s="195" t="n">
        <v>125.2</v>
      </c>
      <c r="I17" s="195" t="n">
        <v>101.6</v>
      </c>
      <c r="J17" s="195" t="n">
        <v>171.1</v>
      </c>
      <c r="K17" s="195" t="n">
        <v>100.3</v>
      </c>
      <c r="L17" s="195" t="n">
        <v>109</v>
      </c>
      <c r="M17" s="195" t="n">
        <v>147.9</v>
      </c>
      <c r="N17" s="195" t="n">
        <v>78.5</v>
      </c>
      <c r="O17" s="195" t="n">
        <v>96.2</v>
      </c>
      <c r="P17" s="195" t="n">
        <v>92.4</v>
      </c>
      <c r="Q17" s="195" t="n">
        <v>95.2</v>
      </c>
    </row>
    <row r="18" s="177" customFormat="true" ht="15" hidden="false" customHeight="true" outlineLevel="0" collapsed="false">
      <c r="A18" s="198"/>
      <c r="B18" s="195"/>
      <c r="C18" s="195"/>
      <c r="D18" s="195"/>
      <c r="E18" s="195"/>
      <c r="F18" s="195"/>
      <c r="G18" s="195"/>
      <c r="H18" s="195"/>
      <c r="I18" s="195"/>
      <c r="J18" s="195"/>
      <c r="K18" s="195"/>
      <c r="L18" s="195"/>
      <c r="M18" s="195"/>
      <c r="N18" s="195"/>
      <c r="O18" s="195"/>
      <c r="P18" s="195"/>
      <c r="Q18" s="195"/>
    </row>
    <row r="19" s="177" customFormat="true" ht="15" hidden="false" customHeight="true" outlineLevel="0" collapsed="false">
      <c r="A19" s="199" t="s">
        <v>259</v>
      </c>
      <c r="B19" s="194" t="n">
        <v>88</v>
      </c>
      <c r="C19" s="194" t="n">
        <v>97.9</v>
      </c>
      <c r="D19" s="194" t="n">
        <v>82.9</v>
      </c>
      <c r="E19" s="194" t="n">
        <v>72.7</v>
      </c>
      <c r="F19" s="195" t="n">
        <v>96.5</v>
      </c>
      <c r="G19" s="195" t="n">
        <v>91.8</v>
      </c>
      <c r="H19" s="195" t="n">
        <v>118.6</v>
      </c>
      <c r="I19" s="195" t="n">
        <v>78.9</v>
      </c>
      <c r="J19" s="195" t="n">
        <v>147.5</v>
      </c>
      <c r="K19" s="195" t="n">
        <v>81.3</v>
      </c>
      <c r="L19" s="195" t="n">
        <v>104.8</v>
      </c>
      <c r="M19" s="195" t="n">
        <v>130.7</v>
      </c>
      <c r="N19" s="195" t="n">
        <v>61.3</v>
      </c>
      <c r="O19" s="195" t="n">
        <v>83.2</v>
      </c>
      <c r="P19" s="195" t="n">
        <v>71.9</v>
      </c>
      <c r="Q19" s="195" t="n">
        <v>86.6</v>
      </c>
    </row>
    <row r="20" s="177" customFormat="true" ht="15" hidden="false" customHeight="true" outlineLevel="0" collapsed="false">
      <c r="A20" s="200" t="s">
        <v>260</v>
      </c>
      <c r="B20" s="194" t="n">
        <v>144</v>
      </c>
      <c r="C20" s="194" t="n">
        <v>101.4</v>
      </c>
      <c r="D20" s="194" t="n">
        <v>148.2</v>
      </c>
      <c r="E20" s="194" t="n">
        <v>190.8</v>
      </c>
      <c r="F20" s="195" t="n">
        <v>194.2</v>
      </c>
      <c r="G20" s="195" t="n">
        <v>166.3</v>
      </c>
      <c r="H20" s="195" t="n">
        <v>135.9</v>
      </c>
      <c r="I20" s="195" t="n">
        <v>182.8</v>
      </c>
      <c r="J20" s="195" t="n">
        <v>235</v>
      </c>
      <c r="K20" s="195" t="n">
        <v>158.4</v>
      </c>
      <c r="L20" s="195" t="n">
        <v>109.6</v>
      </c>
      <c r="M20" s="195" t="n">
        <v>143.8</v>
      </c>
      <c r="N20" s="195" t="n">
        <v>136.7</v>
      </c>
      <c r="O20" s="195" t="n">
        <v>148</v>
      </c>
      <c r="P20" s="195" t="n">
        <v>147.7</v>
      </c>
      <c r="Q20" s="195" t="n">
        <v>102.7</v>
      </c>
    </row>
    <row r="21" s="177" customFormat="true" ht="15" hidden="false" customHeight="true" outlineLevel="0" collapsed="false">
      <c r="A21" s="200" t="s">
        <v>261</v>
      </c>
      <c r="B21" s="194" t="n">
        <v>116.4</v>
      </c>
      <c r="C21" s="194" t="n">
        <v>90.9</v>
      </c>
      <c r="D21" s="194" t="n">
        <v>120.5</v>
      </c>
      <c r="E21" s="194" t="n">
        <v>74.7</v>
      </c>
      <c r="F21" s="195" t="n">
        <v>110.6</v>
      </c>
      <c r="G21" s="195" t="n">
        <v>120.9</v>
      </c>
      <c r="H21" s="195" t="n">
        <v>161.7</v>
      </c>
      <c r="I21" s="195" t="n">
        <v>104.8</v>
      </c>
      <c r="J21" s="195" t="n">
        <v>271.3</v>
      </c>
      <c r="K21" s="195" t="n">
        <v>93.6</v>
      </c>
      <c r="L21" s="195" t="n">
        <v>131.2</v>
      </c>
      <c r="M21" s="195" t="n">
        <v>220.2</v>
      </c>
      <c r="N21" s="195" t="n">
        <v>77.7</v>
      </c>
      <c r="O21" s="195" t="n">
        <v>99.2</v>
      </c>
      <c r="P21" s="195" t="n">
        <v>89</v>
      </c>
      <c r="Q21" s="195" t="n">
        <v>99.9</v>
      </c>
    </row>
    <row r="22" s="177" customFormat="true" ht="15" hidden="false" customHeight="true" outlineLevel="0" collapsed="false">
      <c r="A22" s="200" t="s">
        <v>262</v>
      </c>
      <c r="B22" s="194" t="n">
        <v>87.6</v>
      </c>
      <c r="C22" s="194" t="n">
        <v>97.3</v>
      </c>
      <c r="D22" s="194" t="n">
        <v>81.4</v>
      </c>
      <c r="E22" s="194" t="n">
        <v>74.5</v>
      </c>
      <c r="F22" s="195" t="n">
        <v>91.9</v>
      </c>
      <c r="G22" s="195" t="n">
        <v>101.8</v>
      </c>
      <c r="H22" s="195" t="n">
        <v>109.8</v>
      </c>
      <c r="I22" s="195" t="n">
        <v>77.2</v>
      </c>
      <c r="J22" s="195" t="n">
        <v>135.7</v>
      </c>
      <c r="K22" s="195" t="n">
        <v>102.1</v>
      </c>
      <c r="L22" s="195" t="n">
        <v>105.9</v>
      </c>
      <c r="M22" s="195" t="n">
        <v>129.9</v>
      </c>
      <c r="N22" s="195" t="n">
        <v>58.8</v>
      </c>
      <c r="O22" s="195" t="n">
        <v>78.8</v>
      </c>
      <c r="P22" s="195" t="n">
        <v>68.9</v>
      </c>
      <c r="Q22" s="195" t="n">
        <v>96.9</v>
      </c>
    </row>
    <row r="23" s="177" customFormat="true" ht="15" hidden="false" customHeight="true" outlineLevel="0" collapsed="false">
      <c r="A23" s="200" t="s">
        <v>263</v>
      </c>
      <c r="B23" s="194" t="n">
        <v>84.8</v>
      </c>
      <c r="C23" s="194" t="n">
        <v>89.8</v>
      </c>
      <c r="D23" s="194" t="n">
        <v>80.8</v>
      </c>
      <c r="E23" s="194" t="n">
        <v>72.3</v>
      </c>
      <c r="F23" s="195" t="n">
        <v>94.6</v>
      </c>
      <c r="G23" s="195" t="n">
        <v>94.8</v>
      </c>
      <c r="H23" s="195" t="n">
        <v>105.8</v>
      </c>
      <c r="I23" s="195" t="n">
        <v>78.4</v>
      </c>
      <c r="J23" s="195" t="n">
        <v>141.6</v>
      </c>
      <c r="K23" s="195" t="n">
        <v>79.7</v>
      </c>
      <c r="L23" s="195" t="n">
        <v>98.5</v>
      </c>
      <c r="M23" s="195" t="n">
        <v>131.3</v>
      </c>
      <c r="N23" s="195" t="n">
        <v>60.9</v>
      </c>
      <c r="O23" s="195" t="n">
        <v>78.5</v>
      </c>
      <c r="P23" s="195" t="n">
        <v>73.7</v>
      </c>
      <c r="Q23" s="195" t="n">
        <v>87.1</v>
      </c>
    </row>
    <row r="24" s="177" customFormat="true" ht="15" hidden="false" customHeight="true" outlineLevel="0" collapsed="false">
      <c r="A24" s="199" t="s">
        <v>264</v>
      </c>
      <c r="B24" s="194" t="n">
        <v>85.2</v>
      </c>
      <c r="C24" s="194" t="n">
        <v>91.4</v>
      </c>
      <c r="D24" s="194" t="n">
        <v>80.7</v>
      </c>
      <c r="E24" s="194" t="n">
        <v>74.4</v>
      </c>
      <c r="F24" s="195" t="n">
        <v>92.7</v>
      </c>
      <c r="G24" s="195" t="n">
        <v>95.4</v>
      </c>
      <c r="H24" s="195" t="n">
        <v>103.6</v>
      </c>
      <c r="I24" s="195" t="n">
        <v>82.9</v>
      </c>
      <c r="J24" s="195" t="n">
        <v>124.1</v>
      </c>
      <c r="K24" s="195" t="n">
        <v>78</v>
      </c>
      <c r="L24" s="195" t="n">
        <v>98.2</v>
      </c>
      <c r="M24" s="195" t="n">
        <v>130.9</v>
      </c>
      <c r="N24" s="195" t="n">
        <v>66.4</v>
      </c>
      <c r="O24" s="195" t="n">
        <v>78.5</v>
      </c>
      <c r="P24" s="195" t="n">
        <v>73</v>
      </c>
      <c r="Q24" s="195" t="n">
        <v>89.6</v>
      </c>
    </row>
    <row r="25" s="177" customFormat="true" ht="15" hidden="false" customHeight="true" outlineLevel="0" collapsed="false">
      <c r="A25" s="199" t="s">
        <v>265</v>
      </c>
      <c r="B25" s="194" t="n">
        <v>88</v>
      </c>
      <c r="C25" s="194" t="n">
        <v>95.6</v>
      </c>
      <c r="D25" s="194" t="n">
        <v>88.4</v>
      </c>
      <c r="E25" s="194" t="n">
        <v>72.8</v>
      </c>
      <c r="F25" s="195" t="n">
        <v>136.6</v>
      </c>
      <c r="G25" s="195" t="n">
        <v>97</v>
      </c>
      <c r="H25" s="195" t="n">
        <v>103.3</v>
      </c>
      <c r="I25" s="195" t="n">
        <v>79</v>
      </c>
      <c r="J25" s="195" t="n">
        <v>116.6</v>
      </c>
      <c r="K25" s="195" t="n">
        <v>78.1</v>
      </c>
      <c r="L25" s="195" t="n">
        <v>95.9</v>
      </c>
      <c r="M25" s="195" t="n">
        <v>131</v>
      </c>
      <c r="N25" s="195" t="n">
        <v>62.8</v>
      </c>
      <c r="O25" s="195" t="n">
        <v>78.6</v>
      </c>
      <c r="P25" s="195" t="n">
        <v>76</v>
      </c>
      <c r="Q25" s="195" t="n">
        <v>89.7</v>
      </c>
    </row>
    <row r="26" s="177" customFormat="true" ht="15" hidden="false" customHeight="true" outlineLevel="0" collapsed="false">
      <c r="A26" s="199" t="s">
        <v>266</v>
      </c>
      <c r="B26" s="194" t="n">
        <v>174.8</v>
      </c>
      <c r="C26" s="194" t="n">
        <v>125.5</v>
      </c>
      <c r="D26" s="194" t="n">
        <v>183.1</v>
      </c>
      <c r="E26" s="194" t="n">
        <v>203.7</v>
      </c>
      <c r="F26" s="195" t="n">
        <v>179.5</v>
      </c>
      <c r="G26" s="195" t="n">
        <v>194.7</v>
      </c>
      <c r="H26" s="195" t="n">
        <v>201.3</v>
      </c>
      <c r="I26" s="195" t="n">
        <v>198.4</v>
      </c>
      <c r="J26" s="195" t="n">
        <v>330.5</v>
      </c>
      <c r="K26" s="195" t="n">
        <v>189.5</v>
      </c>
      <c r="L26" s="195" t="n">
        <v>136</v>
      </c>
      <c r="M26" s="195" t="n">
        <v>171</v>
      </c>
      <c r="N26" s="195" t="n">
        <v>158.8</v>
      </c>
      <c r="O26" s="195" t="n">
        <v>162.7</v>
      </c>
      <c r="P26" s="195" t="n">
        <v>193.2</v>
      </c>
      <c r="Q26" s="195" t="n">
        <v>135.2</v>
      </c>
    </row>
    <row r="27" s="177" customFormat="true" ht="15" hidden="false" customHeight="true" outlineLevel="0" collapsed="false">
      <c r="A27" s="199" t="s">
        <v>267</v>
      </c>
      <c r="B27" s="194" t="n">
        <v>89.5</v>
      </c>
      <c r="C27" s="194" t="n">
        <v>80.5</v>
      </c>
      <c r="D27" s="194" t="n">
        <v>85.8</v>
      </c>
      <c r="E27" s="194" t="n">
        <v>72.9</v>
      </c>
      <c r="F27" s="195" t="n">
        <v>92.2</v>
      </c>
      <c r="G27" s="195" t="n">
        <v>110.1</v>
      </c>
      <c r="H27" s="195" t="n">
        <v>101</v>
      </c>
      <c r="I27" s="195" t="n">
        <v>89.6</v>
      </c>
      <c r="J27" s="195" t="n">
        <v>126.9</v>
      </c>
      <c r="K27" s="195" t="n">
        <v>98.5</v>
      </c>
      <c r="L27" s="195" t="n">
        <v>88.3</v>
      </c>
      <c r="M27" s="195" t="n">
        <v>179.3</v>
      </c>
      <c r="N27" s="195" t="n">
        <v>71.8</v>
      </c>
      <c r="O27" s="195" t="n">
        <v>81.6</v>
      </c>
      <c r="P27" s="195" t="n">
        <v>70.7</v>
      </c>
      <c r="Q27" s="195" t="n">
        <v>90.5</v>
      </c>
    </row>
    <row r="28" s="177" customFormat="true" ht="15" hidden="false" customHeight="true" outlineLevel="0" collapsed="false">
      <c r="A28" s="201" t="s">
        <v>268</v>
      </c>
      <c r="B28" s="194" t="n">
        <v>82.8</v>
      </c>
      <c r="C28" s="194" t="n">
        <v>87.2</v>
      </c>
      <c r="D28" s="194" t="n">
        <v>79.3</v>
      </c>
      <c r="E28" s="194" t="n">
        <v>70</v>
      </c>
      <c r="F28" s="195" t="n">
        <v>101.3</v>
      </c>
      <c r="G28" s="195" t="n">
        <v>95.5</v>
      </c>
      <c r="H28" s="195" t="n">
        <v>97.5</v>
      </c>
      <c r="I28" s="195" t="n">
        <v>75</v>
      </c>
      <c r="J28" s="195" t="n">
        <v>121.5</v>
      </c>
      <c r="K28" s="195" t="n">
        <v>76.5</v>
      </c>
      <c r="L28" s="195" t="n">
        <v>81.6</v>
      </c>
      <c r="M28" s="195" t="n">
        <v>126.7</v>
      </c>
      <c r="N28" s="195" t="n">
        <v>66</v>
      </c>
      <c r="O28" s="195" t="n">
        <v>79.4</v>
      </c>
      <c r="P28" s="195" t="n">
        <v>69.8</v>
      </c>
      <c r="Q28" s="195" t="n">
        <v>88.2</v>
      </c>
    </row>
    <row r="29" s="177" customFormat="true" ht="15" hidden="false" customHeight="true" outlineLevel="0" collapsed="false">
      <c r="A29" s="201" t="s">
        <v>269</v>
      </c>
      <c r="B29" s="194" t="n">
        <v>88.1</v>
      </c>
      <c r="C29" s="194" t="n">
        <v>92</v>
      </c>
      <c r="D29" s="194" t="n">
        <v>87</v>
      </c>
      <c r="E29" s="194" t="n">
        <v>88.2</v>
      </c>
      <c r="F29" s="195" t="n">
        <v>108.4</v>
      </c>
      <c r="G29" s="195" t="n">
        <v>106.4</v>
      </c>
      <c r="H29" s="195" t="n">
        <v>96.2</v>
      </c>
      <c r="I29" s="195" t="n">
        <v>78.9</v>
      </c>
      <c r="J29" s="195" t="n">
        <v>156.5</v>
      </c>
      <c r="K29" s="195" t="n">
        <v>79.2</v>
      </c>
      <c r="L29" s="195" t="n">
        <v>87.8</v>
      </c>
      <c r="M29" s="195" t="n">
        <v>129.3</v>
      </c>
      <c r="N29" s="195" t="n">
        <v>66.4</v>
      </c>
      <c r="O29" s="195" t="n">
        <v>83</v>
      </c>
      <c r="P29" s="195" t="n">
        <v>91</v>
      </c>
      <c r="Q29" s="195" t="n">
        <v>90.1</v>
      </c>
    </row>
    <row r="30" s="177" customFormat="true" ht="15" hidden="false" customHeight="true" outlineLevel="0" collapsed="false">
      <c r="A30" s="201" t="s">
        <v>270</v>
      </c>
      <c r="B30" s="194" t="n">
        <v>85.7</v>
      </c>
      <c r="C30" s="194" t="n">
        <v>86.5</v>
      </c>
      <c r="D30" s="194" t="n">
        <v>81.4</v>
      </c>
      <c r="E30" s="194" t="n">
        <v>65.2</v>
      </c>
      <c r="F30" s="195" t="n">
        <v>102</v>
      </c>
      <c r="G30" s="195" t="n">
        <v>100.2</v>
      </c>
      <c r="H30" s="195" t="n">
        <v>101.1</v>
      </c>
      <c r="I30" s="195" t="n">
        <v>80.3</v>
      </c>
      <c r="J30" s="195" t="n">
        <v>123.5</v>
      </c>
      <c r="K30" s="195" t="n">
        <v>77.3</v>
      </c>
      <c r="L30" s="195" t="n">
        <v>90.1</v>
      </c>
      <c r="M30" s="195" t="n">
        <v>134.1</v>
      </c>
      <c r="N30" s="195" t="n">
        <v>68.8</v>
      </c>
      <c r="O30" s="195" t="n">
        <v>82.7</v>
      </c>
      <c r="P30" s="195" t="n">
        <v>84.8</v>
      </c>
      <c r="Q30" s="195" t="n">
        <v>89.5</v>
      </c>
    </row>
    <row r="31" s="177" customFormat="true" ht="15" hidden="false" customHeight="true" outlineLevel="0" collapsed="false">
      <c r="A31" s="201" t="s">
        <v>271</v>
      </c>
      <c r="B31" s="194" t="n">
        <v>84.4</v>
      </c>
      <c r="C31" s="194" t="n">
        <v>84.4</v>
      </c>
      <c r="D31" s="194" t="n">
        <v>79.4</v>
      </c>
      <c r="E31" s="194" t="n">
        <v>64.6</v>
      </c>
      <c r="F31" s="195" t="n">
        <v>123.8</v>
      </c>
      <c r="G31" s="195" t="n">
        <v>95.7</v>
      </c>
      <c r="H31" s="195" t="n">
        <v>99.6</v>
      </c>
      <c r="I31" s="195" t="n">
        <v>73.6</v>
      </c>
      <c r="J31" s="195" t="n">
        <v>125.3</v>
      </c>
      <c r="K31" s="195" t="n">
        <v>90.3</v>
      </c>
      <c r="L31" s="195" t="n">
        <v>91.6</v>
      </c>
      <c r="M31" s="195" t="n">
        <v>127.1</v>
      </c>
      <c r="N31" s="195" t="n">
        <v>63.8</v>
      </c>
      <c r="O31" s="195" t="n">
        <v>82.5</v>
      </c>
      <c r="P31" s="195" t="n">
        <v>73.5</v>
      </c>
      <c r="Q31" s="195" t="n">
        <v>89.3</v>
      </c>
    </row>
    <row r="32" s="177" customFormat="true" ht="5.25" hidden="false" customHeight="true" outlineLevel="0" collapsed="false">
      <c r="A32" s="202"/>
      <c r="B32" s="203"/>
      <c r="C32" s="203"/>
      <c r="D32" s="203"/>
      <c r="E32" s="203"/>
      <c r="F32" s="204"/>
      <c r="G32" s="204"/>
      <c r="H32" s="204"/>
      <c r="I32" s="204"/>
      <c r="J32" s="204"/>
      <c r="K32" s="205"/>
      <c r="L32" s="205"/>
      <c r="M32" s="205"/>
      <c r="N32" s="205"/>
      <c r="O32" s="205"/>
      <c r="P32" s="205"/>
      <c r="Q32" s="205"/>
    </row>
    <row r="33" s="177" customFormat="true" ht="5.1" hidden="false" customHeight="true" outlineLevel="0" collapsed="false">
      <c r="A33" s="206"/>
      <c r="B33" s="207"/>
      <c r="C33" s="207"/>
      <c r="D33" s="207"/>
      <c r="E33" s="207"/>
      <c r="F33" s="207"/>
      <c r="G33" s="207"/>
      <c r="H33" s="207"/>
      <c r="I33" s="207"/>
      <c r="J33" s="207"/>
      <c r="K33" s="208"/>
      <c r="L33" s="208"/>
      <c r="M33" s="208"/>
      <c r="N33" s="208"/>
      <c r="O33" s="208"/>
      <c r="P33" s="208"/>
      <c r="Q33" s="208"/>
    </row>
    <row r="34" s="177" customFormat="true" ht="48.75" hidden="false" customHeight="true" outlineLevel="0" collapsed="false">
      <c r="A34" s="206"/>
      <c r="B34" s="209"/>
      <c r="C34" s="209"/>
      <c r="D34" s="209"/>
      <c r="E34" s="209"/>
      <c r="F34" s="209"/>
      <c r="G34" s="209"/>
      <c r="H34" s="209"/>
      <c r="I34" s="209"/>
      <c r="J34" s="209"/>
    </row>
    <row r="35" s="177" customFormat="true" ht="4.5" hidden="false" customHeight="true" outlineLevel="0" collapsed="false">
      <c r="A35" s="179"/>
      <c r="B35" s="180" t="s">
        <v>27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21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222</v>
      </c>
      <c r="B37" s="183" t="s">
        <v>223</v>
      </c>
      <c r="C37" s="184" t="s">
        <v>175</v>
      </c>
      <c r="D37" s="184" t="s">
        <v>176</v>
      </c>
      <c r="E37" s="183" t="s">
        <v>224</v>
      </c>
      <c r="F37" s="184" t="s">
        <v>225</v>
      </c>
      <c r="G37" s="184" t="s">
        <v>226</v>
      </c>
      <c r="H37" s="184" t="s">
        <v>227</v>
      </c>
      <c r="I37" s="184" t="s">
        <v>228</v>
      </c>
      <c r="J37" s="184" t="s">
        <v>229</v>
      </c>
      <c r="K37" s="184" t="s">
        <v>230</v>
      </c>
      <c r="L37" s="184" t="s">
        <v>231</v>
      </c>
      <c r="M37" s="184" t="s">
        <v>232</v>
      </c>
      <c r="N37" s="184" t="s">
        <v>233</v>
      </c>
      <c r="O37" s="184" t="s">
        <v>234</v>
      </c>
      <c r="P37" s="184" t="s">
        <v>235</v>
      </c>
      <c r="Q37" s="184" t="s">
        <v>236</v>
      </c>
    </row>
    <row r="38" s="177" customFormat="true" ht="15" hidden="false" customHeight="true" outlineLevel="0" collapsed="false">
      <c r="A38" s="181"/>
      <c r="B38" s="183" t="s">
        <v>237</v>
      </c>
      <c r="C38" s="184"/>
      <c r="D38" s="184"/>
      <c r="E38" s="183" t="s">
        <v>238</v>
      </c>
      <c r="F38" s="185" t="s">
        <v>239</v>
      </c>
      <c r="G38" s="185" t="s">
        <v>240</v>
      </c>
      <c r="H38" s="185" t="s">
        <v>241</v>
      </c>
      <c r="I38" s="185" t="s">
        <v>242</v>
      </c>
      <c r="J38" s="185" t="s">
        <v>243</v>
      </c>
      <c r="K38" s="185" t="s">
        <v>244</v>
      </c>
      <c r="L38" s="185" t="s">
        <v>245</v>
      </c>
      <c r="M38" s="186" t="s">
        <v>246</v>
      </c>
      <c r="N38" s="186" t="s">
        <v>247</v>
      </c>
      <c r="O38" s="186" t="s">
        <v>248</v>
      </c>
      <c r="P38" s="185" t="s">
        <v>249</v>
      </c>
      <c r="Q38" s="185" t="s">
        <v>25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251</v>
      </c>
      <c r="B41" s="194" t="n">
        <v>109.7</v>
      </c>
      <c r="C41" s="194" t="n">
        <v>109.3</v>
      </c>
      <c r="D41" s="195" t="n">
        <v>108.8</v>
      </c>
      <c r="E41" s="194" t="n">
        <v>85.9</v>
      </c>
      <c r="F41" s="195" t="n">
        <v>144.1</v>
      </c>
      <c r="G41" s="195" t="n">
        <v>96.5</v>
      </c>
      <c r="H41" s="195" t="n">
        <v>105.7</v>
      </c>
      <c r="I41" s="195" t="n">
        <v>118.6</v>
      </c>
      <c r="J41" s="196" t="s">
        <v>252</v>
      </c>
      <c r="K41" s="196" t="s">
        <v>252</v>
      </c>
      <c r="L41" s="196" t="s">
        <v>252</v>
      </c>
      <c r="M41" s="196" t="s">
        <v>252</v>
      </c>
      <c r="N41" s="195" t="n">
        <v>104.4</v>
      </c>
      <c r="O41" s="195" t="n">
        <v>91.4</v>
      </c>
      <c r="P41" s="195" t="n">
        <v>90.5</v>
      </c>
      <c r="Q41" s="196" t="s">
        <v>252</v>
      </c>
    </row>
    <row r="42" s="177" customFormat="true" ht="15" hidden="false" customHeight="true" outlineLevel="0" collapsed="false">
      <c r="A42" s="193" t="s">
        <v>253</v>
      </c>
      <c r="B42" s="194" t="n">
        <v>108.1</v>
      </c>
      <c r="C42" s="194" t="n">
        <v>115.3</v>
      </c>
      <c r="D42" s="195" t="n">
        <v>107.1</v>
      </c>
      <c r="E42" s="194" t="n">
        <v>90.9</v>
      </c>
      <c r="F42" s="195" t="n">
        <v>141.2</v>
      </c>
      <c r="G42" s="195" t="n">
        <v>97.4</v>
      </c>
      <c r="H42" s="195" t="n">
        <v>111.6</v>
      </c>
      <c r="I42" s="195" t="n">
        <v>108.7</v>
      </c>
      <c r="J42" s="196" t="s">
        <v>252</v>
      </c>
      <c r="K42" s="196" t="s">
        <v>252</v>
      </c>
      <c r="L42" s="196" t="s">
        <v>252</v>
      </c>
      <c r="M42" s="196" t="s">
        <v>252</v>
      </c>
      <c r="N42" s="195" t="n">
        <v>99.3</v>
      </c>
      <c r="O42" s="195" t="n">
        <v>95.2</v>
      </c>
      <c r="P42" s="195" t="n">
        <v>96.7</v>
      </c>
      <c r="Q42" s="196" t="s">
        <v>252</v>
      </c>
    </row>
    <row r="43" s="177" customFormat="true" ht="15" hidden="false" customHeight="true" outlineLevel="0" collapsed="false">
      <c r="A43" s="193" t="s">
        <v>254</v>
      </c>
      <c r="B43" s="194" t="n">
        <v>105.4</v>
      </c>
      <c r="C43" s="194" t="n">
        <v>82.5</v>
      </c>
      <c r="D43" s="195" t="n">
        <v>105.9</v>
      </c>
      <c r="E43" s="194" t="n">
        <v>89.9</v>
      </c>
      <c r="F43" s="195" t="n">
        <v>125.6</v>
      </c>
      <c r="G43" s="195" t="n">
        <v>97.8</v>
      </c>
      <c r="H43" s="195" t="n">
        <v>112.9</v>
      </c>
      <c r="I43" s="195" t="n">
        <v>105.2</v>
      </c>
      <c r="J43" s="196" t="s">
        <v>252</v>
      </c>
      <c r="K43" s="196" t="s">
        <v>252</v>
      </c>
      <c r="L43" s="196" t="s">
        <v>252</v>
      </c>
      <c r="M43" s="196" t="s">
        <v>252</v>
      </c>
      <c r="N43" s="195" t="n">
        <v>100.9</v>
      </c>
      <c r="O43" s="195" t="n">
        <v>99.8</v>
      </c>
      <c r="P43" s="195" t="n">
        <v>102.1</v>
      </c>
      <c r="Q43" s="196" t="s">
        <v>252</v>
      </c>
    </row>
    <row r="44" s="177" customFormat="true" ht="15" hidden="false" customHeight="true" outlineLevel="0" collapsed="false">
      <c r="A44" s="193" t="s">
        <v>255</v>
      </c>
      <c r="B44" s="194" t="n">
        <v>98.7</v>
      </c>
      <c r="C44" s="194" t="n">
        <v>85.4</v>
      </c>
      <c r="D44" s="195" t="n">
        <v>95.5</v>
      </c>
      <c r="E44" s="194" t="n">
        <v>91.2</v>
      </c>
      <c r="F44" s="195" t="n">
        <v>92.1</v>
      </c>
      <c r="G44" s="195" t="n">
        <v>96</v>
      </c>
      <c r="H44" s="195" t="n">
        <v>101.3</v>
      </c>
      <c r="I44" s="195" t="n">
        <v>93</v>
      </c>
      <c r="J44" s="196" t="s">
        <v>252</v>
      </c>
      <c r="K44" s="196" t="s">
        <v>252</v>
      </c>
      <c r="L44" s="196" t="s">
        <v>252</v>
      </c>
      <c r="M44" s="196" t="s">
        <v>252</v>
      </c>
      <c r="N44" s="195" t="n">
        <v>104.8</v>
      </c>
      <c r="O44" s="195" t="n">
        <v>103.3</v>
      </c>
      <c r="P44" s="195" t="n">
        <v>92.2</v>
      </c>
      <c r="Q44" s="196" t="s">
        <v>252</v>
      </c>
    </row>
    <row r="45" s="177" customFormat="true" ht="15" hidden="false" customHeight="true" outlineLevel="0" collapsed="false">
      <c r="A45" s="193" t="s">
        <v>256</v>
      </c>
      <c r="B45" s="194" t="n">
        <v>100</v>
      </c>
      <c r="C45" s="194" t="n">
        <v>100</v>
      </c>
      <c r="D45" s="195" t="n">
        <v>100</v>
      </c>
      <c r="E45" s="194" t="n">
        <v>100</v>
      </c>
      <c r="F45" s="195" t="n">
        <v>100</v>
      </c>
      <c r="G45" s="195" t="n">
        <v>100</v>
      </c>
      <c r="H45" s="195" t="n">
        <v>100</v>
      </c>
      <c r="I45" s="195" t="n">
        <v>100</v>
      </c>
      <c r="J45" s="195" t="n">
        <v>100</v>
      </c>
      <c r="K45" s="195" t="n">
        <v>100</v>
      </c>
      <c r="L45" s="195" t="n">
        <v>100</v>
      </c>
      <c r="M45" s="195" t="n">
        <v>100</v>
      </c>
      <c r="N45" s="195" t="n">
        <v>100</v>
      </c>
      <c r="O45" s="195" t="n">
        <v>100</v>
      </c>
      <c r="P45" s="195" t="n">
        <v>100</v>
      </c>
      <c r="Q45" s="195" t="n">
        <v>100</v>
      </c>
    </row>
    <row r="46" s="177" customFormat="true" ht="15" hidden="false" customHeight="true" outlineLevel="0" collapsed="false">
      <c r="A46" s="193" t="s">
        <v>257</v>
      </c>
      <c r="B46" s="194" t="n">
        <v>100.8</v>
      </c>
      <c r="C46" s="194" t="n">
        <v>129.4</v>
      </c>
      <c r="D46" s="195" t="n">
        <v>103</v>
      </c>
      <c r="E46" s="194" t="n">
        <v>103</v>
      </c>
      <c r="F46" s="195" t="n">
        <v>101.7</v>
      </c>
      <c r="G46" s="195" t="n">
        <v>108.1</v>
      </c>
      <c r="H46" s="195" t="n">
        <v>101.2</v>
      </c>
      <c r="I46" s="195" t="n">
        <v>104</v>
      </c>
      <c r="J46" s="195" t="n">
        <v>97</v>
      </c>
      <c r="K46" s="195" t="n">
        <v>97.5</v>
      </c>
      <c r="L46" s="195" t="n">
        <v>94.2</v>
      </c>
      <c r="M46" s="195" t="n">
        <v>102.5</v>
      </c>
      <c r="N46" s="195" t="n">
        <v>90.8</v>
      </c>
      <c r="O46" s="195" t="n">
        <v>96.1</v>
      </c>
      <c r="P46" s="195" t="n">
        <v>89.5</v>
      </c>
      <c r="Q46" s="195" t="n">
        <v>90.8</v>
      </c>
    </row>
    <row r="47" s="177" customFormat="true" ht="15" hidden="false" customHeight="true" outlineLevel="0" collapsed="false">
      <c r="A47" s="193" t="s">
        <v>258</v>
      </c>
      <c r="B47" s="194" t="n">
        <v>98.7</v>
      </c>
      <c r="C47" s="210" t="s">
        <v>273</v>
      </c>
      <c r="D47" s="195" t="n">
        <v>101.4</v>
      </c>
      <c r="E47" s="194" t="n">
        <v>98.7</v>
      </c>
      <c r="F47" s="195" t="n">
        <v>119.2</v>
      </c>
      <c r="G47" s="195" t="n">
        <v>111.5</v>
      </c>
      <c r="H47" s="195" t="n">
        <v>101.9</v>
      </c>
      <c r="I47" s="195" t="n">
        <v>108.8</v>
      </c>
      <c r="J47" s="195" t="n">
        <v>108.5</v>
      </c>
      <c r="K47" s="195" t="n">
        <v>100.1</v>
      </c>
      <c r="L47" s="195" t="n">
        <v>86.2</v>
      </c>
      <c r="M47" s="195" t="n">
        <v>100.2</v>
      </c>
      <c r="N47" s="195" t="n">
        <v>76.1</v>
      </c>
      <c r="O47" s="195" t="n">
        <v>97.4</v>
      </c>
      <c r="P47" s="210" t="s">
        <v>273</v>
      </c>
      <c r="Q47" s="195" t="n">
        <v>94.2</v>
      </c>
    </row>
    <row r="48" s="177" customFormat="true" ht="15" hidden="false" customHeight="true" outlineLevel="0" collapsed="false">
      <c r="A48" s="198"/>
      <c r="B48" s="195"/>
      <c r="C48" s="195"/>
      <c r="D48" s="195"/>
      <c r="E48" s="195"/>
      <c r="F48" s="195"/>
      <c r="G48" s="195"/>
      <c r="H48" s="195"/>
      <c r="I48" s="195"/>
      <c r="J48" s="195"/>
      <c r="K48" s="195"/>
      <c r="L48" s="195"/>
      <c r="M48" s="195"/>
      <c r="N48" s="195"/>
      <c r="O48" s="195"/>
      <c r="P48" s="195"/>
      <c r="Q48" s="195"/>
    </row>
    <row r="49" s="177" customFormat="true" ht="15" hidden="false" customHeight="true" outlineLevel="0" collapsed="false">
      <c r="A49" s="198" t="s">
        <v>259</v>
      </c>
      <c r="B49" s="194" t="n">
        <v>82.2</v>
      </c>
      <c r="C49" s="210" t="s">
        <v>273</v>
      </c>
      <c r="D49" s="194" t="n">
        <v>82</v>
      </c>
      <c r="E49" s="194" t="n">
        <v>75.7</v>
      </c>
      <c r="F49" s="195" t="n">
        <v>142.9</v>
      </c>
      <c r="G49" s="195" t="n">
        <v>90.4</v>
      </c>
      <c r="H49" s="195" t="n">
        <v>90.4</v>
      </c>
      <c r="I49" s="195" t="n">
        <v>84</v>
      </c>
      <c r="J49" s="195" t="n">
        <v>91.4</v>
      </c>
      <c r="K49" s="195" t="n">
        <v>75.7</v>
      </c>
      <c r="L49" s="195" t="n">
        <v>79</v>
      </c>
      <c r="M49" s="195" t="n">
        <v>95.2</v>
      </c>
      <c r="N49" s="195" t="n">
        <v>58.3</v>
      </c>
      <c r="O49" s="195" t="n">
        <v>81.5</v>
      </c>
      <c r="P49" s="210" t="s">
        <v>273</v>
      </c>
      <c r="Q49" s="195" t="n">
        <v>88.4</v>
      </c>
    </row>
    <row r="50" s="177" customFormat="true" ht="15" hidden="false" customHeight="true" outlineLevel="0" collapsed="false">
      <c r="A50" s="200" t="s">
        <v>260</v>
      </c>
      <c r="B50" s="194" t="n">
        <v>145.1</v>
      </c>
      <c r="C50" s="210" t="s">
        <v>273</v>
      </c>
      <c r="D50" s="194" t="n">
        <v>154.3</v>
      </c>
      <c r="E50" s="210" t="s">
        <v>273</v>
      </c>
      <c r="F50" s="195" t="n">
        <v>239.1</v>
      </c>
      <c r="G50" s="195" t="n">
        <v>173.9</v>
      </c>
      <c r="H50" s="195" t="n">
        <v>103.2</v>
      </c>
      <c r="I50" s="195" t="n">
        <v>209.6</v>
      </c>
      <c r="J50" s="195" t="n">
        <v>86.8</v>
      </c>
      <c r="K50" s="195" t="n">
        <v>164.4</v>
      </c>
      <c r="L50" s="195" t="n">
        <v>88.5</v>
      </c>
      <c r="M50" s="195" t="n">
        <v>110.1</v>
      </c>
      <c r="N50" s="195" t="n">
        <v>125.1</v>
      </c>
      <c r="O50" s="195" t="n">
        <v>151.4</v>
      </c>
      <c r="P50" s="210" t="s">
        <v>273</v>
      </c>
      <c r="Q50" s="195" t="n">
        <v>103.7</v>
      </c>
    </row>
    <row r="51" s="177" customFormat="true" ht="15" hidden="false" customHeight="true" outlineLevel="0" collapsed="false">
      <c r="A51" s="200" t="s">
        <v>261</v>
      </c>
      <c r="B51" s="194" t="n">
        <v>112</v>
      </c>
      <c r="C51" s="210" t="s">
        <v>273</v>
      </c>
      <c r="D51" s="194" t="n">
        <v>121.9</v>
      </c>
      <c r="E51" s="194" t="n">
        <v>76.9</v>
      </c>
      <c r="F51" s="195" t="n">
        <v>118.8</v>
      </c>
      <c r="G51" s="195" t="n">
        <v>118.4</v>
      </c>
      <c r="H51" s="195" t="n">
        <v>148.1</v>
      </c>
      <c r="I51" s="195" t="n">
        <v>115.6</v>
      </c>
      <c r="J51" s="195" t="n">
        <v>160.8</v>
      </c>
      <c r="K51" s="195" t="n">
        <v>94.4</v>
      </c>
      <c r="L51" s="195" t="n">
        <v>111.3</v>
      </c>
      <c r="M51" s="195" t="n">
        <v>108.8</v>
      </c>
      <c r="N51" s="195" t="n">
        <v>71.2</v>
      </c>
      <c r="O51" s="195" t="n">
        <v>99.9</v>
      </c>
      <c r="P51" s="210" t="s">
        <v>273</v>
      </c>
      <c r="Q51" s="195" t="n">
        <v>103.4</v>
      </c>
    </row>
    <row r="52" s="177" customFormat="true" ht="15" hidden="false" customHeight="true" outlineLevel="0" collapsed="false">
      <c r="A52" s="200" t="s">
        <v>262</v>
      </c>
      <c r="B52" s="194" t="n">
        <v>82.4</v>
      </c>
      <c r="C52" s="210" t="s">
        <v>273</v>
      </c>
      <c r="D52" s="194" t="n">
        <v>80.5</v>
      </c>
      <c r="E52" s="194" t="n">
        <v>76.9</v>
      </c>
      <c r="F52" s="195" t="n">
        <v>86.5</v>
      </c>
      <c r="G52" s="195" t="n">
        <v>90.3</v>
      </c>
      <c r="H52" s="195" t="n">
        <v>93.9</v>
      </c>
      <c r="I52" s="195" t="n">
        <v>80</v>
      </c>
      <c r="J52" s="195" t="n">
        <v>127.6</v>
      </c>
      <c r="K52" s="195" t="n">
        <v>105.5</v>
      </c>
      <c r="L52" s="195" t="n">
        <v>81.7</v>
      </c>
      <c r="M52" s="195" t="n">
        <v>95.7</v>
      </c>
      <c r="N52" s="195" t="n">
        <v>56.8</v>
      </c>
      <c r="O52" s="195" t="n">
        <v>81.7</v>
      </c>
      <c r="P52" s="210" t="s">
        <v>273</v>
      </c>
      <c r="Q52" s="195" t="n">
        <v>88.5</v>
      </c>
    </row>
    <row r="53" s="177" customFormat="true" ht="15" hidden="false" customHeight="true" outlineLevel="0" collapsed="false">
      <c r="A53" s="200" t="s">
        <v>263</v>
      </c>
      <c r="B53" s="194" t="n">
        <v>81.2</v>
      </c>
      <c r="C53" s="210" t="s">
        <v>273</v>
      </c>
      <c r="D53" s="194" t="n">
        <v>80.9</v>
      </c>
      <c r="E53" s="194" t="n">
        <v>74.7</v>
      </c>
      <c r="F53" s="195" t="n">
        <v>88.8</v>
      </c>
      <c r="G53" s="195" t="n">
        <v>93.8</v>
      </c>
      <c r="H53" s="195" t="n">
        <v>87.4</v>
      </c>
      <c r="I53" s="195" t="n">
        <v>82.6</v>
      </c>
      <c r="J53" s="195" t="n">
        <v>90.8</v>
      </c>
      <c r="K53" s="195" t="n">
        <v>77.8</v>
      </c>
      <c r="L53" s="195" t="n">
        <v>76.8</v>
      </c>
      <c r="M53" s="195" t="n">
        <v>95.7</v>
      </c>
      <c r="N53" s="195" t="n">
        <v>59.6</v>
      </c>
      <c r="O53" s="195" t="n">
        <v>80.2</v>
      </c>
      <c r="P53" s="210" t="s">
        <v>273</v>
      </c>
      <c r="Q53" s="195" t="n">
        <v>88.6</v>
      </c>
    </row>
    <row r="54" s="177" customFormat="true" ht="15" hidden="false" customHeight="true" outlineLevel="0" collapsed="false">
      <c r="A54" s="199" t="s">
        <v>264</v>
      </c>
      <c r="B54" s="194" t="n">
        <v>81.5</v>
      </c>
      <c r="C54" s="210" t="s">
        <v>273</v>
      </c>
      <c r="D54" s="194" t="n">
        <v>80.9</v>
      </c>
      <c r="E54" s="194" t="n">
        <v>73.6</v>
      </c>
      <c r="F54" s="195" t="n">
        <v>88.4</v>
      </c>
      <c r="G54" s="195" t="n">
        <v>93.8</v>
      </c>
      <c r="H54" s="195" t="n">
        <v>85.8</v>
      </c>
      <c r="I54" s="195" t="n">
        <v>82.4</v>
      </c>
      <c r="J54" s="195" t="n">
        <v>86.3</v>
      </c>
      <c r="K54" s="195" t="n">
        <v>76.6</v>
      </c>
      <c r="L54" s="195" t="n">
        <v>76.9</v>
      </c>
      <c r="M54" s="195" t="n">
        <v>93.1</v>
      </c>
      <c r="N54" s="195" t="n">
        <v>62.2</v>
      </c>
      <c r="O54" s="195" t="n">
        <v>81</v>
      </c>
      <c r="P54" s="210" t="s">
        <v>273</v>
      </c>
      <c r="Q54" s="195" t="n">
        <v>91.4</v>
      </c>
    </row>
    <row r="55" s="177" customFormat="true" ht="15" hidden="false" customHeight="true" outlineLevel="0" collapsed="false">
      <c r="A55" s="199" t="s">
        <v>265</v>
      </c>
      <c r="B55" s="194" t="n">
        <v>85.2</v>
      </c>
      <c r="C55" s="210" t="s">
        <v>273</v>
      </c>
      <c r="D55" s="194" t="n">
        <v>89.5</v>
      </c>
      <c r="E55" s="194" t="n">
        <v>75.2</v>
      </c>
      <c r="F55" s="195" t="n">
        <v>136.6</v>
      </c>
      <c r="G55" s="195" t="n">
        <v>93.7</v>
      </c>
      <c r="H55" s="195" t="n">
        <v>86.2</v>
      </c>
      <c r="I55" s="195" t="n">
        <v>80.3</v>
      </c>
      <c r="J55" s="195" t="n">
        <v>89.3</v>
      </c>
      <c r="K55" s="195" t="n">
        <v>75.5</v>
      </c>
      <c r="L55" s="195" t="n">
        <v>76.7</v>
      </c>
      <c r="M55" s="195" t="n">
        <v>96</v>
      </c>
      <c r="N55" s="195" t="n">
        <v>58.6</v>
      </c>
      <c r="O55" s="195" t="n">
        <v>80.6</v>
      </c>
      <c r="P55" s="210" t="s">
        <v>273</v>
      </c>
      <c r="Q55" s="195" t="n">
        <v>91.8</v>
      </c>
    </row>
    <row r="56" s="177" customFormat="true" ht="15" hidden="false" customHeight="true" outlineLevel="0" collapsed="false">
      <c r="A56" s="199" t="s">
        <v>266</v>
      </c>
      <c r="B56" s="194" t="n">
        <v>176.8</v>
      </c>
      <c r="C56" s="210" t="s">
        <v>273</v>
      </c>
      <c r="D56" s="194" t="n">
        <v>190.6</v>
      </c>
      <c r="E56" s="194" t="n">
        <v>205.9</v>
      </c>
      <c r="F56" s="195" t="n">
        <v>171.4</v>
      </c>
      <c r="G56" s="195" t="n">
        <v>202.3</v>
      </c>
      <c r="H56" s="195" t="n">
        <v>167.4</v>
      </c>
      <c r="I56" s="195" t="n">
        <v>209.2</v>
      </c>
      <c r="J56" s="195" t="n">
        <v>211</v>
      </c>
      <c r="K56" s="195" t="n">
        <v>186.3</v>
      </c>
      <c r="L56" s="195" t="n">
        <v>121.7</v>
      </c>
      <c r="M56" s="195" t="n">
        <v>132</v>
      </c>
      <c r="N56" s="195" t="n">
        <v>161.1</v>
      </c>
      <c r="O56" s="195" t="n">
        <v>172</v>
      </c>
      <c r="P56" s="210" t="s">
        <v>273</v>
      </c>
      <c r="Q56" s="195" t="n">
        <v>123.1</v>
      </c>
    </row>
    <row r="57" s="177" customFormat="true" ht="15" hidden="false" customHeight="true" outlineLevel="0" collapsed="false">
      <c r="A57" s="198" t="s">
        <v>267</v>
      </c>
      <c r="B57" s="194" t="n">
        <v>85.7</v>
      </c>
      <c r="C57" s="194" t="n">
        <v>90.1</v>
      </c>
      <c r="D57" s="194" t="n">
        <v>86.6</v>
      </c>
      <c r="E57" s="194" t="n">
        <v>72.7</v>
      </c>
      <c r="F57" s="195" t="n">
        <v>88.2</v>
      </c>
      <c r="G57" s="195" t="n">
        <v>98.7</v>
      </c>
      <c r="H57" s="195" t="n">
        <v>87.7</v>
      </c>
      <c r="I57" s="195" t="n">
        <v>103.8</v>
      </c>
      <c r="J57" s="195" t="n">
        <v>87.2</v>
      </c>
      <c r="K57" s="195" t="n">
        <v>103.5</v>
      </c>
      <c r="L57" s="195" t="n">
        <v>75.5</v>
      </c>
      <c r="M57" s="195" t="n">
        <v>96.4</v>
      </c>
      <c r="N57" s="195" t="n">
        <v>67.5</v>
      </c>
      <c r="O57" s="195" t="n">
        <v>81</v>
      </c>
      <c r="P57" s="194" t="n">
        <v>54.5</v>
      </c>
      <c r="Q57" s="195" t="n">
        <v>88.5</v>
      </c>
    </row>
    <row r="58" s="177" customFormat="true" ht="15" hidden="false" customHeight="true" outlineLevel="0" collapsed="false">
      <c r="A58" s="201" t="s">
        <v>268</v>
      </c>
      <c r="B58" s="194" t="n">
        <v>80.5</v>
      </c>
      <c r="C58" s="194" t="n">
        <v>89.7</v>
      </c>
      <c r="D58" s="194" t="n">
        <v>80.2</v>
      </c>
      <c r="E58" s="194" t="n">
        <v>73.7</v>
      </c>
      <c r="F58" s="195" t="n">
        <v>98.7</v>
      </c>
      <c r="G58" s="195" t="n">
        <v>93.1</v>
      </c>
      <c r="H58" s="195" t="n">
        <v>86.2</v>
      </c>
      <c r="I58" s="195" t="n">
        <v>79.8</v>
      </c>
      <c r="J58" s="195" t="n">
        <v>87.4</v>
      </c>
      <c r="K58" s="195" t="n">
        <v>76.2</v>
      </c>
      <c r="L58" s="195" t="n">
        <v>71.6</v>
      </c>
      <c r="M58" s="195" t="n">
        <v>86.3</v>
      </c>
      <c r="N58" s="195" t="n">
        <v>68.7</v>
      </c>
      <c r="O58" s="195" t="n">
        <v>80.9</v>
      </c>
      <c r="P58" s="194" t="n">
        <v>61.6</v>
      </c>
      <c r="Q58" s="195" t="n">
        <v>86.5</v>
      </c>
    </row>
    <row r="59" s="177" customFormat="true" ht="15" hidden="false" customHeight="true" outlineLevel="0" collapsed="false">
      <c r="A59" s="201" t="s">
        <v>269</v>
      </c>
      <c r="B59" s="194" t="n">
        <v>87.3</v>
      </c>
      <c r="C59" s="194" t="n">
        <v>106.8</v>
      </c>
      <c r="D59" s="194" t="n">
        <v>89.1</v>
      </c>
      <c r="E59" s="194" t="n">
        <v>99.9</v>
      </c>
      <c r="F59" s="195" t="n">
        <v>102.8</v>
      </c>
      <c r="G59" s="195" t="n">
        <v>106.9</v>
      </c>
      <c r="H59" s="195" t="n">
        <v>86.6</v>
      </c>
      <c r="I59" s="195" t="n">
        <v>83.7</v>
      </c>
      <c r="J59" s="195" t="n">
        <v>93.7</v>
      </c>
      <c r="K59" s="195" t="n">
        <v>79.5</v>
      </c>
      <c r="L59" s="195" t="n">
        <v>80.3</v>
      </c>
      <c r="M59" s="195" t="n">
        <v>94.5</v>
      </c>
      <c r="N59" s="195" t="n">
        <v>70.4</v>
      </c>
      <c r="O59" s="195" t="n">
        <v>82.9</v>
      </c>
      <c r="P59" s="194" t="n">
        <v>71.9</v>
      </c>
      <c r="Q59" s="195" t="n">
        <v>89.3</v>
      </c>
    </row>
    <row r="60" s="177" customFormat="true" ht="15" hidden="false" customHeight="true" outlineLevel="0" collapsed="false">
      <c r="A60" s="201" t="s">
        <v>270</v>
      </c>
      <c r="B60" s="194" t="n">
        <v>82.8</v>
      </c>
      <c r="C60" s="194" t="n">
        <v>86.8</v>
      </c>
      <c r="D60" s="194" t="n">
        <v>82.4</v>
      </c>
      <c r="E60" s="194" t="n">
        <v>70.9</v>
      </c>
      <c r="F60" s="195" t="n">
        <v>99.3</v>
      </c>
      <c r="G60" s="195" t="n">
        <v>95.5</v>
      </c>
      <c r="H60" s="195" t="n">
        <v>88.7</v>
      </c>
      <c r="I60" s="195" t="n">
        <v>84.5</v>
      </c>
      <c r="J60" s="195" t="n">
        <v>88.5</v>
      </c>
      <c r="K60" s="195" t="n">
        <v>76.7</v>
      </c>
      <c r="L60" s="195" t="n">
        <v>80.8</v>
      </c>
      <c r="M60" s="195" t="n">
        <v>95</v>
      </c>
      <c r="N60" s="195" t="n">
        <v>69</v>
      </c>
      <c r="O60" s="195" t="n">
        <v>82.8</v>
      </c>
      <c r="P60" s="194" t="n">
        <v>88.2</v>
      </c>
      <c r="Q60" s="195" t="n">
        <v>89.1</v>
      </c>
    </row>
    <row r="61" s="177" customFormat="true" ht="15" hidden="false" customHeight="true" outlineLevel="0" collapsed="false">
      <c r="A61" s="201" t="s">
        <v>271</v>
      </c>
      <c r="B61" s="194" t="n">
        <v>82.4</v>
      </c>
      <c r="C61" s="194" t="n">
        <v>95.7</v>
      </c>
      <c r="D61" s="194" t="n">
        <v>80.9</v>
      </c>
      <c r="E61" s="194" t="n">
        <v>70</v>
      </c>
      <c r="F61" s="195" t="n">
        <v>124.6</v>
      </c>
      <c r="G61" s="195" t="n">
        <v>91.5</v>
      </c>
      <c r="H61" s="195" t="n">
        <v>88.6</v>
      </c>
      <c r="I61" s="195" t="n">
        <v>76.5</v>
      </c>
      <c r="J61" s="195" t="n">
        <v>93.1</v>
      </c>
      <c r="K61" s="195" t="n">
        <v>89.6</v>
      </c>
      <c r="L61" s="195" t="n">
        <v>81.6</v>
      </c>
      <c r="M61" s="195" t="n">
        <v>94.4</v>
      </c>
      <c r="N61" s="195" t="n">
        <v>66.8</v>
      </c>
      <c r="O61" s="195" t="n">
        <v>82.2</v>
      </c>
      <c r="P61" s="194" t="n">
        <v>63.8</v>
      </c>
      <c r="Q61" s="195" t="n">
        <v>89.6</v>
      </c>
    </row>
    <row r="62" s="177" customFormat="true" ht="5.25" hidden="false" customHeight="true" outlineLevel="0" collapsed="false">
      <c r="A62" s="202"/>
      <c r="B62" s="211"/>
      <c r="C62" s="211"/>
      <c r="D62" s="211"/>
      <c r="E62" s="211"/>
      <c r="F62" s="212"/>
      <c r="G62" s="212"/>
      <c r="H62" s="212"/>
      <c r="I62" s="212"/>
      <c r="J62" s="212"/>
      <c r="K62" s="213"/>
      <c r="L62" s="213"/>
      <c r="M62" s="213"/>
      <c r="N62" s="213"/>
      <c r="O62" s="213"/>
      <c r="P62" s="213"/>
      <c r="Q62" s="213"/>
    </row>
    <row r="63" s="177"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c r="T63" s="215"/>
      <c r="U63" s="215"/>
    </row>
    <row r="64" s="177"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c r="T64" s="215"/>
      <c r="U64" s="215"/>
    </row>
    <row r="65" s="177"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c r="T65" s="215"/>
      <c r="U65" s="215"/>
    </row>
    <row r="66" s="177"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c r="T66" s="215"/>
      <c r="U66" s="215"/>
    </row>
    <row r="67" s="177"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c r="T67" s="215"/>
      <c r="U67" s="215"/>
    </row>
    <row r="68" s="177"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c r="T68" s="215"/>
      <c r="U68" s="215"/>
    </row>
    <row r="69" s="177"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c r="T69" s="215"/>
      <c r="U69" s="215"/>
    </row>
    <row r="70" customFormat="false" ht="13.5" hidden="false" customHeight="true" outlineLevel="0" collapsed="false">
      <c r="K70" s="215"/>
      <c r="L70" s="215"/>
      <c r="M70" s="215"/>
      <c r="N70" s="215"/>
      <c r="O70" s="215"/>
      <c r="P70" s="215"/>
      <c r="Q70" s="215"/>
    </row>
    <row r="71" customFormat="false" ht="13.5" hidden="false" customHeight="true" outlineLevel="0" collapsed="false">
      <c r="K71" s="215"/>
      <c r="L71" s="215"/>
      <c r="M71" s="215"/>
      <c r="N71" s="215"/>
      <c r="O71" s="215"/>
      <c r="P71" s="215"/>
      <c r="Q71" s="215"/>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274</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220</v>
      </c>
    </row>
    <row r="5" s="177" customFormat="true" ht="4.5" hidden="false" customHeight="true" outlineLevel="0" collapsed="false">
      <c r="A5" s="179"/>
      <c r="B5" s="180" t="s">
        <v>22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21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222</v>
      </c>
      <c r="B7" s="183" t="s">
        <v>223</v>
      </c>
      <c r="C7" s="184" t="s">
        <v>175</v>
      </c>
      <c r="D7" s="184" t="s">
        <v>176</v>
      </c>
      <c r="E7" s="183" t="s">
        <v>224</v>
      </c>
      <c r="F7" s="184" t="s">
        <v>225</v>
      </c>
      <c r="G7" s="184" t="s">
        <v>226</v>
      </c>
      <c r="H7" s="184" t="s">
        <v>227</v>
      </c>
      <c r="I7" s="184" t="s">
        <v>228</v>
      </c>
      <c r="J7" s="184" t="s">
        <v>229</v>
      </c>
      <c r="K7" s="184" t="s">
        <v>230</v>
      </c>
      <c r="L7" s="184" t="s">
        <v>231</v>
      </c>
      <c r="M7" s="184" t="s">
        <v>232</v>
      </c>
      <c r="N7" s="184" t="s">
        <v>233</v>
      </c>
      <c r="O7" s="184" t="s">
        <v>234</v>
      </c>
      <c r="P7" s="184" t="s">
        <v>235</v>
      </c>
      <c r="Q7" s="184" t="s">
        <v>236</v>
      </c>
    </row>
    <row r="8" s="177" customFormat="true" ht="15" hidden="false" customHeight="true" outlineLevel="0" collapsed="false">
      <c r="A8" s="181"/>
      <c r="B8" s="183" t="s">
        <v>237</v>
      </c>
      <c r="C8" s="184"/>
      <c r="D8" s="184"/>
      <c r="E8" s="183" t="s">
        <v>238</v>
      </c>
      <c r="F8" s="185" t="s">
        <v>239</v>
      </c>
      <c r="G8" s="185" t="s">
        <v>240</v>
      </c>
      <c r="H8" s="185" t="s">
        <v>241</v>
      </c>
      <c r="I8" s="185" t="s">
        <v>242</v>
      </c>
      <c r="J8" s="185" t="s">
        <v>243</v>
      </c>
      <c r="K8" s="185" t="s">
        <v>244</v>
      </c>
      <c r="L8" s="185" t="s">
        <v>245</v>
      </c>
      <c r="M8" s="186" t="s">
        <v>246</v>
      </c>
      <c r="N8" s="186" t="s">
        <v>247</v>
      </c>
      <c r="O8" s="186" t="s">
        <v>248</v>
      </c>
      <c r="P8" s="185" t="s">
        <v>249</v>
      </c>
      <c r="Q8" s="185" t="s">
        <v>25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251</v>
      </c>
      <c r="B11" s="194" t="n">
        <v>102.7</v>
      </c>
      <c r="C11" s="194" t="n">
        <v>86.9</v>
      </c>
      <c r="D11" s="195" t="n">
        <v>103.1</v>
      </c>
      <c r="E11" s="194" t="n">
        <v>81</v>
      </c>
      <c r="F11" s="195" t="n">
        <v>142.2</v>
      </c>
      <c r="G11" s="195" t="n">
        <v>94.9</v>
      </c>
      <c r="H11" s="195" t="n">
        <v>101.3</v>
      </c>
      <c r="I11" s="195" t="n">
        <v>98.1</v>
      </c>
      <c r="J11" s="196" t="s">
        <v>252</v>
      </c>
      <c r="K11" s="196" t="s">
        <v>252</v>
      </c>
      <c r="L11" s="196" t="s">
        <v>252</v>
      </c>
      <c r="M11" s="196" t="s">
        <v>252</v>
      </c>
      <c r="N11" s="195" t="n">
        <v>102.1</v>
      </c>
      <c r="O11" s="195" t="n">
        <v>97.5</v>
      </c>
      <c r="P11" s="195" t="n">
        <v>97.6</v>
      </c>
      <c r="Q11" s="196" t="s">
        <v>252</v>
      </c>
    </row>
    <row r="12" s="177" customFormat="true" ht="15" hidden="false" customHeight="true" outlineLevel="0" collapsed="false">
      <c r="A12" s="193" t="s">
        <v>253</v>
      </c>
      <c r="B12" s="194" t="n">
        <v>103.1</v>
      </c>
      <c r="C12" s="194" t="n">
        <v>97.1</v>
      </c>
      <c r="D12" s="195" t="n">
        <v>100.8</v>
      </c>
      <c r="E12" s="194" t="n">
        <v>89.6</v>
      </c>
      <c r="F12" s="195" t="n">
        <v>138.7</v>
      </c>
      <c r="G12" s="195" t="n">
        <v>96.4</v>
      </c>
      <c r="H12" s="195" t="n">
        <v>112.3</v>
      </c>
      <c r="I12" s="195" t="n">
        <v>98.7</v>
      </c>
      <c r="J12" s="196" t="s">
        <v>252</v>
      </c>
      <c r="K12" s="196" t="s">
        <v>252</v>
      </c>
      <c r="L12" s="196" t="s">
        <v>252</v>
      </c>
      <c r="M12" s="196" t="s">
        <v>252</v>
      </c>
      <c r="N12" s="195" t="n">
        <v>92</v>
      </c>
      <c r="O12" s="195" t="n">
        <v>103.3</v>
      </c>
      <c r="P12" s="195" t="n">
        <v>93.9</v>
      </c>
      <c r="Q12" s="196" t="s">
        <v>252</v>
      </c>
    </row>
    <row r="13" s="177" customFormat="true" ht="15" hidden="false" customHeight="true" outlineLevel="0" collapsed="false">
      <c r="A13" s="193" t="s">
        <v>254</v>
      </c>
      <c r="B13" s="194" t="n">
        <v>104.4</v>
      </c>
      <c r="C13" s="194" t="n">
        <v>91.7</v>
      </c>
      <c r="D13" s="195" t="n">
        <v>100.4</v>
      </c>
      <c r="E13" s="194" t="n">
        <v>87.7</v>
      </c>
      <c r="F13" s="195" t="n">
        <v>118.8</v>
      </c>
      <c r="G13" s="195" t="n">
        <v>92.8</v>
      </c>
      <c r="H13" s="195" t="n">
        <v>126.8</v>
      </c>
      <c r="I13" s="195" t="n">
        <v>104.3</v>
      </c>
      <c r="J13" s="196" t="s">
        <v>252</v>
      </c>
      <c r="K13" s="196" t="s">
        <v>252</v>
      </c>
      <c r="L13" s="196" t="s">
        <v>252</v>
      </c>
      <c r="M13" s="196" t="s">
        <v>252</v>
      </c>
      <c r="N13" s="195" t="n">
        <v>103.9</v>
      </c>
      <c r="O13" s="195" t="n">
        <v>102.9</v>
      </c>
      <c r="P13" s="195" t="n">
        <v>109.4</v>
      </c>
      <c r="Q13" s="196" t="s">
        <v>252</v>
      </c>
    </row>
    <row r="14" s="177" customFormat="true" ht="15" hidden="false" customHeight="true" outlineLevel="0" collapsed="false">
      <c r="A14" s="193" t="s">
        <v>255</v>
      </c>
      <c r="B14" s="194" t="n">
        <v>99.7</v>
      </c>
      <c r="C14" s="194" t="n">
        <v>85.8</v>
      </c>
      <c r="D14" s="195" t="n">
        <v>95.1</v>
      </c>
      <c r="E14" s="194" t="n">
        <v>94.7</v>
      </c>
      <c r="F14" s="195" t="n">
        <v>112</v>
      </c>
      <c r="G14" s="195" t="n">
        <v>95</v>
      </c>
      <c r="H14" s="195" t="n">
        <v>110.6</v>
      </c>
      <c r="I14" s="195" t="n">
        <v>97</v>
      </c>
      <c r="J14" s="196" t="s">
        <v>252</v>
      </c>
      <c r="K14" s="196" t="s">
        <v>252</v>
      </c>
      <c r="L14" s="196" t="s">
        <v>252</v>
      </c>
      <c r="M14" s="196" t="s">
        <v>252</v>
      </c>
      <c r="N14" s="195" t="n">
        <v>111.2</v>
      </c>
      <c r="O14" s="195" t="n">
        <v>100.5</v>
      </c>
      <c r="P14" s="195" t="n">
        <v>99.8</v>
      </c>
      <c r="Q14" s="196" t="s">
        <v>252</v>
      </c>
    </row>
    <row r="15" s="177" customFormat="true" ht="15" hidden="false" customHeight="true" outlineLevel="0" collapsed="false">
      <c r="A15" s="193" t="s">
        <v>256</v>
      </c>
      <c r="B15" s="194" t="n">
        <v>100</v>
      </c>
      <c r="C15" s="194" t="n">
        <v>100</v>
      </c>
      <c r="D15" s="195" t="n">
        <v>100</v>
      </c>
      <c r="E15" s="194" t="n">
        <v>100</v>
      </c>
      <c r="F15" s="195" t="n">
        <v>100</v>
      </c>
      <c r="G15" s="195" t="n">
        <v>100</v>
      </c>
      <c r="H15" s="195" t="n">
        <v>100</v>
      </c>
      <c r="I15" s="195" t="n">
        <v>100</v>
      </c>
      <c r="J15" s="195" t="n">
        <v>100</v>
      </c>
      <c r="K15" s="195" t="n">
        <v>100</v>
      </c>
      <c r="L15" s="195" t="n">
        <v>100</v>
      </c>
      <c r="M15" s="195" t="n">
        <v>100</v>
      </c>
      <c r="N15" s="195" t="n">
        <v>100</v>
      </c>
      <c r="O15" s="195" t="n">
        <v>100</v>
      </c>
      <c r="P15" s="195" t="n">
        <v>100</v>
      </c>
      <c r="Q15" s="195" t="n">
        <v>100</v>
      </c>
    </row>
    <row r="16" s="177" customFormat="true" ht="15" hidden="false" customHeight="true" outlineLevel="0" collapsed="false">
      <c r="A16" s="193" t="s">
        <v>257</v>
      </c>
      <c r="B16" s="194" t="n">
        <v>101.7</v>
      </c>
      <c r="C16" s="194" t="n">
        <v>103.7</v>
      </c>
      <c r="D16" s="195" t="n">
        <v>99.6</v>
      </c>
      <c r="E16" s="194" t="n">
        <v>101.7</v>
      </c>
      <c r="F16" s="195" t="n">
        <v>91.8</v>
      </c>
      <c r="G16" s="195" t="n">
        <v>102.6</v>
      </c>
      <c r="H16" s="195" t="n">
        <v>113.9</v>
      </c>
      <c r="I16" s="195" t="n">
        <v>102.9</v>
      </c>
      <c r="J16" s="195" t="n">
        <v>145.1</v>
      </c>
      <c r="K16" s="195" t="n">
        <v>98.2</v>
      </c>
      <c r="L16" s="195" t="n">
        <v>101.9</v>
      </c>
      <c r="M16" s="195" t="n">
        <v>97.8</v>
      </c>
      <c r="N16" s="195" t="n">
        <v>92</v>
      </c>
      <c r="O16" s="195" t="n">
        <v>100.8</v>
      </c>
      <c r="P16" s="195" t="n">
        <v>96.8</v>
      </c>
      <c r="Q16" s="195" t="n">
        <v>98.6</v>
      </c>
    </row>
    <row r="17" s="177" customFormat="true" ht="15" hidden="false" customHeight="true" outlineLevel="0" collapsed="false">
      <c r="A17" s="193" t="s">
        <v>258</v>
      </c>
      <c r="B17" s="195" t="n">
        <v>102.4</v>
      </c>
      <c r="C17" s="195" t="n">
        <v>99.6</v>
      </c>
      <c r="D17" s="195" t="n">
        <v>99.7</v>
      </c>
      <c r="E17" s="195" t="n">
        <v>98.2</v>
      </c>
      <c r="F17" s="195" t="n">
        <v>104.6</v>
      </c>
      <c r="G17" s="195" t="n">
        <v>106.3</v>
      </c>
      <c r="H17" s="195" t="n">
        <v>119.8</v>
      </c>
      <c r="I17" s="195" t="n">
        <v>103.2</v>
      </c>
      <c r="J17" s="195" t="n">
        <v>137.1</v>
      </c>
      <c r="K17" s="195" t="n">
        <v>100.3</v>
      </c>
      <c r="L17" s="195" t="n">
        <v>108.1</v>
      </c>
      <c r="M17" s="195" t="n">
        <v>141.4</v>
      </c>
      <c r="N17" s="195" t="n">
        <v>82.3</v>
      </c>
      <c r="O17" s="195" t="n">
        <v>95.5</v>
      </c>
      <c r="P17" s="195" t="n">
        <v>95.4</v>
      </c>
      <c r="Q17" s="195" t="n">
        <v>101.2</v>
      </c>
    </row>
    <row r="18" s="177" customFormat="true" ht="15" hidden="false" customHeight="true" outlineLevel="0" collapsed="false">
      <c r="A18" s="193"/>
      <c r="B18" s="194"/>
      <c r="C18" s="194"/>
      <c r="D18" s="194"/>
      <c r="E18" s="194"/>
      <c r="F18" s="195"/>
      <c r="G18" s="195"/>
      <c r="H18" s="195"/>
      <c r="I18" s="195"/>
      <c r="J18" s="195"/>
      <c r="K18" s="195"/>
      <c r="L18" s="195"/>
      <c r="M18" s="195"/>
      <c r="N18" s="195"/>
      <c r="O18" s="195"/>
      <c r="P18" s="195"/>
      <c r="Q18" s="195"/>
    </row>
    <row r="19" s="177" customFormat="true" ht="15" hidden="false" customHeight="true" outlineLevel="0" collapsed="false">
      <c r="A19" s="199" t="s">
        <v>259</v>
      </c>
      <c r="B19" s="194" t="n">
        <v>102.7</v>
      </c>
      <c r="C19" s="194" t="n">
        <v>94.7</v>
      </c>
      <c r="D19" s="194" t="n">
        <v>100.2</v>
      </c>
      <c r="E19" s="194" t="n">
        <v>98.8</v>
      </c>
      <c r="F19" s="195" t="n">
        <v>98.1</v>
      </c>
      <c r="G19" s="195" t="n">
        <v>102.5</v>
      </c>
      <c r="H19" s="195" t="n">
        <v>122.8</v>
      </c>
      <c r="I19" s="195" t="n">
        <v>103.3</v>
      </c>
      <c r="J19" s="195" t="n">
        <v>144.1</v>
      </c>
      <c r="K19" s="195" t="n">
        <v>98</v>
      </c>
      <c r="L19" s="195" t="n">
        <v>111.5</v>
      </c>
      <c r="M19" s="195" t="n">
        <v>142.1</v>
      </c>
      <c r="N19" s="195" t="n">
        <v>80.3</v>
      </c>
      <c r="O19" s="195" t="n">
        <v>97.9</v>
      </c>
      <c r="P19" s="195" t="n">
        <v>94.4</v>
      </c>
      <c r="Q19" s="195" t="n">
        <v>100</v>
      </c>
    </row>
    <row r="20" s="177" customFormat="true" ht="15" hidden="false" customHeight="true" outlineLevel="0" collapsed="false">
      <c r="A20" s="200" t="s">
        <v>260</v>
      </c>
      <c r="B20" s="194" t="n">
        <v>104.3</v>
      </c>
      <c r="C20" s="194" t="n">
        <v>109.8</v>
      </c>
      <c r="D20" s="194" t="n">
        <v>101.6</v>
      </c>
      <c r="E20" s="194" t="n">
        <v>95.9</v>
      </c>
      <c r="F20" s="195" t="n">
        <v>102.8</v>
      </c>
      <c r="G20" s="195" t="n">
        <v>106.7</v>
      </c>
      <c r="H20" s="195" t="n">
        <v>123.3</v>
      </c>
      <c r="I20" s="195" t="n">
        <v>100.5</v>
      </c>
      <c r="J20" s="195" t="n">
        <v>141.9</v>
      </c>
      <c r="K20" s="195" t="n">
        <v>99.3</v>
      </c>
      <c r="L20" s="195" t="n">
        <v>108.4</v>
      </c>
      <c r="M20" s="195" t="n">
        <v>140.9</v>
      </c>
      <c r="N20" s="195" t="n">
        <v>78.1</v>
      </c>
      <c r="O20" s="195" t="n">
        <v>98.6</v>
      </c>
      <c r="P20" s="195" t="n">
        <v>95.7</v>
      </c>
      <c r="Q20" s="195" t="n">
        <v>105.1</v>
      </c>
    </row>
    <row r="21" s="177" customFormat="true" ht="15" hidden="false" customHeight="true" outlineLevel="0" collapsed="false">
      <c r="A21" s="200" t="s">
        <v>261</v>
      </c>
      <c r="B21" s="194" t="n">
        <v>101.2</v>
      </c>
      <c r="C21" s="194" t="n">
        <v>88.1</v>
      </c>
      <c r="D21" s="194" t="n">
        <v>99.4</v>
      </c>
      <c r="E21" s="194" t="n">
        <v>99.6</v>
      </c>
      <c r="F21" s="195" t="n">
        <v>92.5</v>
      </c>
      <c r="G21" s="195" t="n">
        <v>109.8</v>
      </c>
      <c r="H21" s="195" t="n">
        <v>114.5</v>
      </c>
      <c r="I21" s="195" t="n">
        <v>105.1</v>
      </c>
      <c r="J21" s="195" t="n">
        <v>132.8</v>
      </c>
      <c r="K21" s="195" t="n">
        <v>101.1</v>
      </c>
      <c r="L21" s="195" t="n">
        <v>104.4</v>
      </c>
      <c r="M21" s="195" t="n">
        <v>141.6</v>
      </c>
      <c r="N21" s="195" t="n">
        <v>81</v>
      </c>
      <c r="O21" s="195" t="n">
        <v>93.5</v>
      </c>
      <c r="P21" s="195" t="n">
        <v>93.3</v>
      </c>
      <c r="Q21" s="195" t="n">
        <v>105.9</v>
      </c>
    </row>
    <row r="22" s="177" customFormat="true" ht="15" hidden="false" customHeight="true" outlineLevel="0" collapsed="false">
      <c r="A22" s="200" t="s">
        <v>262</v>
      </c>
      <c r="B22" s="194" t="n">
        <v>99.8</v>
      </c>
      <c r="C22" s="194" t="n">
        <v>92.3</v>
      </c>
      <c r="D22" s="194" t="n">
        <v>98.1</v>
      </c>
      <c r="E22" s="194" t="n">
        <v>97.7</v>
      </c>
      <c r="F22" s="195" t="n">
        <v>111</v>
      </c>
      <c r="G22" s="195" t="n">
        <v>103.6</v>
      </c>
      <c r="H22" s="195" t="n">
        <v>115.8</v>
      </c>
      <c r="I22" s="195" t="n">
        <v>101.5</v>
      </c>
      <c r="J22" s="195" t="n">
        <v>133.8</v>
      </c>
      <c r="K22" s="195" t="n">
        <v>101</v>
      </c>
      <c r="L22" s="195" t="n">
        <v>109.4</v>
      </c>
      <c r="M22" s="195" t="n">
        <v>140.5</v>
      </c>
      <c r="N22" s="195" t="n">
        <v>77</v>
      </c>
      <c r="O22" s="195" t="n">
        <v>92.8</v>
      </c>
      <c r="P22" s="195" t="n">
        <v>90.7</v>
      </c>
      <c r="Q22" s="195" t="n">
        <v>97.3</v>
      </c>
    </row>
    <row r="23" s="177" customFormat="true" ht="15" hidden="false" customHeight="true" outlineLevel="0" collapsed="false">
      <c r="A23" s="200" t="s">
        <v>263</v>
      </c>
      <c r="B23" s="194" t="n">
        <v>100.8</v>
      </c>
      <c r="C23" s="194" t="n">
        <v>99.2</v>
      </c>
      <c r="D23" s="194" t="n">
        <v>98.8</v>
      </c>
      <c r="E23" s="194" t="n">
        <v>96.5</v>
      </c>
      <c r="F23" s="195" t="n">
        <v>111.9</v>
      </c>
      <c r="G23" s="195" t="n">
        <v>104.7</v>
      </c>
      <c r="H23" s="195" t="n">
        <v>117.5</v>
      </c>
      <c r="I23" s="195" t="n">
        <v>100.5</v>
      </c>
      <c r="J23" s="195" t="n">
        <v>132.3</v>
      </c>
      <c r="K23" s="195" t="n">
        <v>101.2</v>
      </c>
      <c r="L23" s="195" t="n">
        <v>104.5</v>
      </c>
      <c r="M23" s="195" t="n">
        <v>142.7</v>
      </c>
      <c r="N23" s="195" t="n">
        <v>79.7</v>
      </c>
      <c r="O23" s="195" t="n">
        <v>91.7</v>
      </c>
      <c r="P23" s="195" t="n">
        <v>92.4</v>
      </c>
      <c r="Q23" s="195" t="n">
        <v>100.5</v>
      </c>
    </row>
    <row r="24" s="177" customFormat="true" ht="15" hidden="false" customHeight="true" outlineLevel="0" collapsed="false">
      <c r="A24" s="199" t="s">
        <v>264</v>
      </c>
      <c r="B24" s="194" t="n">
        <v>101.3</v>
      </c>
      <c r="C24" s="194" t="n">
        <v>101.7</v>
      </c>
      <c r="D24" s="194" t="n">
        <v>98.1</v>
      </c>
      <c r="E24" s="194" t="n">
        <v>98.8</v>
      </c>
      <c r="F24" s="195" t="n">
        <v>111.7</v>
      </c>
      <c r="G24" s="195" t="n">
        <v>104.4</v>
      </c>
      <c r="H24" s="195" t="n">
        <v>115.6</v>
      </c>
      <c r="I24" s="195" t="n">
        <v>105.1</v>
      </c>
      <c r="J24" s="195" t="n">
        <v>140</v>
      </c>
      <c r="K24" s="195" t="n">
        <v>100.9</v>
      </c>
      <c r="L24" s="195" t="n">
        <v>104.5</v>
      </c>
      <c r="M24" s="195" t="n">
        <v>138.2</v>
      </c>
      <c r="N24" s="195" t="n">
        <v>86.1</v>
      </c>
      <c r="O24" s="195" t="n">
        <v>92.9</v>
      </c>
      <c r="P24" s="195" t="n">
        <v>96.1</v>
      </c>
      <c r="Q24" s="195" t="n">
        <v>103.4</v>
      </c>
    </row>
    <row r="25" s="177" customFormat="true" ht="15" hidden="false" customHeight="true" outlineLevel="0" collapsed="false">
      <c r="A25" s="199" t="s">
        <v>265</v>
      </c>
      <c r="B25" s="194" t="n">
        <v>101.6</v>
      </c>
      <c r="C25" s="194" t="n">
        <v>99.9</v>
      </c>
      <c r="D25" s="194" t="n">
        <v>99.9</v>
      </c>
      <c r="E25" s="194" t="n">
        <v>99</v>
      </c>
      <c r="F25" s="195" t="n">
        <v>114.9</v>
      </c>
      <c r="G25" s="195" t="n">
        <v>108.4</v>
      </c>
      <c r="H25" s="195" t="n">
        <v>115.1</v>
      </c>
      <c r="I25" s="195" t="n">
        <v>103.9</v>
      </c>
      <c r="J25" s="195" t="n">
        <v>131.5</v>
      </c>
      <c r="K25" s="195" t="n">
        <v>101.5</v>
      </c>
      <c r="L25" s="195" t="n">
        <v>101.9</v>
      </c>
      <c r="M25" s="195" t="n">
        <v>141.9</v>
      </c>
      <c r="N25" s="195" t="n">
        <v>82.1</v>
      </c>
      <c r="O25" s="195" t="n">
        <v>92.8</v>
      </c>
      <c r="P25" s="195" t="n">
        <v>100</v>
      </c>
      <c r="Q25" s="195" t="n">
        <v>101.7</v>
      </c>
    </row>
    <row r="26" s="177" customFormat="true" ht="15" hidden="false" customHeight="true" outlineLevel="0" collapsed="false">
      <c r="A26" s="199" t="s">
        <v>266</v>
      </c>
      <c r="B26" s="194" t="n">
        <v>101.1</v>
      </c>
      <c r="C26" s="194" t="n">
        <v>98.5</v>
      </c>
      <c r="D26" s="194" t="n">
        <v>98.9</v>
      </c>
      <c r="E26" s="194" t="n">
        <v>98.5</v>
      </c>
      <c r="F26" s="195" t="n">
        <v>110.8</v>
      </c>
      <c r="G26" s="195" t="n">
        <v>113.4</v>
      </c>
      <c r="H26" s="195" t="n">
        <v>115.3</v>
      </c>
      <c r="I26" s="195" t="n">
        <v>103.8</v>
      </c>
      <c r="J26" s="195" t="n">
        <v>131.2</v>
      </c>
      <c r="K26" s="195" t="n">
        <v>100.5</v>
      </c>
      <c r="L26" s="195" t="n">
        <v>102.4</v>
      </c>
      <c r="M26" s="195" t="n">
        <v>143.6</v>
      </c>
      <c r="N26" s="195" t="n">
        <v>85.9</v>
      </c>
      <c r="O26" s="195" t="n">
        <v>91.2</v>
      </c>
      <c r="P26" s="195" t="n">
        <v>98.2</v>
      </c>
      <c r="Q26" s="195" t="n">
        <v>100</v>
      </c>
    </row>
    <row r="27" s="177" customFormat="true" ht="15" hidden="false" customHeight="true" outlineLevel="0" collapsed="false">
      <c r="A27" s="199" t="s">
        <v>267</v>
      </c>
      <c r="B27" s="194" t="n">
        <v>98.8</v>
      </c>
      <c r="C27" s="194" t="n">
        <v>88.6</v>
      </c>
      <c r="D27" s="194" t="n">
        <v>96</v>
      </c>
      <c r="E27" s="194" t="n">
        <v>92.7</v>
      </c>
      <c r="F27" s="195" t="n">
        <v>110.7</v>
      </c>
      <c r="G27" s="195" t="n">
        <v>111</v>
      </c>
      <c r="H27" s="195" t="n">
        <v>112.4</v>
      </c>
      <c r="I27" s="195" t="n">
        <v>99.7</v>
      </c>
      <c r="J27" s="195" t="n">
        <v>143.2</v>
      </c>
      <c r="K27" s="195" t="n">
        <v>95.7</v>
      </c>
      <c r="L27" s="195" t="n">
        <v>93.3</v>
      </c>
      <c r="M27" s="195" t="n">
        <v>138.8</v>
      </c>
      <c r="N27" s="195" t="n">
        <v>85.8</v>
      </c>
      <c r="O27" s="195" t="n">
        <v>94.2</v>
      </c>
      <c r="P27" s="195" t="n">
        <v>93</v>
      </c>
      <c r="Q27" s="195" t="n">
        <v>102.5</v>
      </c>
    </row>
    <row r="28" s="177" customFormat="true" ht="15" hidden="false" customHeight="true" outlineLevel="0" collapsed="false">
      <c r="A28" s="200" t="s">
        <v>268</v>
      </c>
      <c r="B28" s="194" t="n">
        <v>99.4</v>
      </c>
      <c r="C28" s="194" t="n">
        <v>97</v>
      </c>
      <c r="D28" s="194" t="n">
        <v>97.7</v>
      </c>
      <c r="E28" s="194" t="n">
        <v>92</v>
      </c>
      <c r="F28" s="195" t="n">
        <v>123.4</v>
      </c>
      <c r="G28" s="195" t="n">
        <v>106.4</v>
      </c>
      <c r="H28" s="195" t="n">
        <v>109.8</v>
      </c>
      <c r="I28" s="195" t="n">
        <v>98.5</v>
      </c>
      <c r="J28" s="195" t="n">
        <v>137</v>
      </c>
      <c r="K28" s="195" t="n">
        <v>99.4</v>
      </c>
      <c r="L28" s="195" t="n">
        <v>86.9</v>
      </c>
      <c r="M28" s="195" t="n">
        <v>137.7</v>
      </c>
      <c r="N28" s="195" t="n">
        <v>86.5</v>
      </c>
      <c r="O28" s="195" t="n">
        <v>93.6</v>
      </c>
      <c r="P28" s="195" t="n">
        <v>91.8</v>
      </c>
      <c r="Q28" s="195" t="n">
        <v>101.9</v>
      </c>
    </row>
    <row r="29" s="177" customFormat="true" ht="15" hidden="false" customHeight="true" outlineLevel="0" collapsed="false">
      <c r="A29" s="200" t="s">
        <v>269</v>
      </c>
      <c r="B29" s="194" t="n">
        <v>99.3</v>
      </c>
      <c r="C29" s="194" t="n">
        <v>94.7</v>
      </c>
      <c r="D29" s="194" t="n">
        <v>97.6</v>
      </c>
      <c r="E29" s="194" t="n">
        <v>92.5</v>
      </c>
      <c r="F29" s="195" t="n">
        <v>126.6</v>
      </c>
      <c r="G29" s="195" t="n">
        <v>104.8</v>
      </c>
      <c r="H29" s="195" t="n">
        <v>106.6</v>
      </c>
      <c r="I29" s="195" t="n">
        <v>100.9</v>
      </c>
      <c r="J29" s="195" t="n">
        <v>132.9</v>
      </c>
      <c r="K29" s="195" t="n">
        <v>98.3</v>
      </c>
      <c r="L29" s="195" t="n">
        <v>92.5</v>
      </c>
      <c r="M29" s="195" t="n">
        <v>140.2</v>
      </c>
      <c r="N29" s="195" t="n">
        <v>85.2</v>
      </c>
      <c r="O29" s="195" t="n">
        <v>94.7</v>
      </c>
      <c r="P29" s="195" t="n">
        <v>94.4</v>
      </c>
      <c r="Q29" s="195" t="n">
        <v>104.1</v>
      </c>
    </row>
    <row r="30" s="177" customFormat="true" ht="15" hidden="false" customHeight="true" outlineLevel="0" collapsed="false">
      <c r="A30" s="200" t="s">
        <v>270</v>
      </c>
      <c r="B30" s="194" t="n">
        <v>101.5</v>
      </c>
      <c r="C30" s="194" t="n">
        <v>95.9</v>
      </c>
      <c r="D30" s="194" t="n">
        <v>99.2</v>
      </c>
      <c r="E30" s="194" t="n">
        <v>88.3</v>
      </c>
      <c r="F30" s="195" t="n">
        <v>123.4</v>
      </c>
      <c r="G30" s="195" t="n">
        <v>107.7</v>
      </c>
      <c r="H30" s="195" t="n">
        <v>112.5</v>
      </c>
      <c r="I30" s="195" t="n">
        <v>102.3</v>
      </c>
      <c r="J30" s="195" t="n">
        <v>139.3</v>
      </c>
      <c r="K30" s="195" t="n">
        <v>99.9</v>
      </c>
      <c r="L30" s="195" t="n">
        <v>95.1</v>
      </c>
      <c r="M30" s="195" t="n">
        <v>140.1</v>
      </c>
      <c r="N30" s="195" t="n">
        <v>86.9</v>
      </c>
      <c r="O30" s="195" t="n">
        <v>97.2</v>
      </c>
      <c r="P30" s="195" t="n">
        <v>95.7</v>
      </c>
      <c r="Q30" s="195" t="n">
        <v>102.9</v>
      </c>
    </row>
    <row r="31" s="177" customFormat="true" ht="15" hidden="false" customHeight="true" outlineLevel="0" collapsed="false">
      <c r="A31" s="200" t="s">
        <v>271</v>
      </c>
      <c r="B31" s="194" t="n">
        <v>99.9</v>
      </c>
      <c r="C31" s="194" t="n">
        <v>89.9</v>
      </c>
      <c r="D31" s="194" t="n">
        <v>97.5</v>
      </c>
      <c r="E31" s="194" t="n">
        <v>87.8</v>
      </c>
      <c r="F31" s="195" t="n">
        <v>124.2</v>
      </c>
      <c r="G31" s="195" t="n">
        <v>106.6</v>
      </c>
      <c r="H31" s="195" t="n">
        <v>110.7</v>
      </c>
      <c r="I31" s="195" t="n">
        <v>96.2</v>
      </c>
      <c r="J31" s="195" t="n">
        <v>139.3</v>
      </c>
      <c r="K31" s="195" t="n">
        <v>98.7</v>
      </c>
      <c r="L31" s="195" t="n">
        <v>97.3</v>
      </c>
      <c r="M31" s="195" t="n">
        <v>137.7</v>
      </c>
      <c r="N31" s="195" t="n">
        <v>83.6</v>
      </c>
      <c r="O31" s="195" t="n">
        <v>97.1</v>
      </c>
      <c r="P31" s="195" t="n">
        <v>96.6</v>
      </c>
      <c r="Q31" s="195" t="n">
        <v>103</v>
      </c>
    </row>
    <row r="32" s="177" customFormat="true" ht="5.25" hidden="false" customHeight="true" outlineLevel="0" collapsed="false">
      <c r="A32" s="202"/>
      <c r="B32" s="216"/>
      <c r="C32" s="216"/>
      <c r="D32" s="216"/>
      <c r="E32" s="216"/>
      <c r="F32" s="217"/>
      <c r="G32" s="217"/>
      <c r="H32" s="217"/>
      <c r="I32" s="217"/>
      <c r="J32" s="204"/>
      <c r="K32" s="205"/>
      <c r="L32" s="205"/>
      <c r="M32" s="205"/>
      <c r="N32" s="205"/>
      <c r="O32" s="205"/>
      <c r="P32" s="205"/>
      <c r="Q32" s="205"/>
    </row>
    <row r="33" s="177" customFormat="true" ht="5.1" hidden="false" customHeight="true" outlineLevel="0" collapsed="false">
      <c r="A33" s="206"/>
      <c r="B33" s="207"/>
      <c r="C33" s="207"/>
      <c r="D33" s="207"/>
      <c r="E33" s="207"/>
      <c r="F33" s="207"/>
      <c r="G33" s="207"/>
      <c r="H33" s="207"/>
      <c r="I33" s="207"/>
      <c r="J33" s="207"/>
      <c r="K33" s="208"/>
      <c r="L33" s="208"/>
      <c r="M33" s="208"/>
      <c r="N33" s="208"/>
      <c r="O33" s="208"/>
      <c r="P33" s="208"/>
      <c r="Q33" s="208"/>
    </row>
    <row r="34" s="177" customFormat="true" ht="48.75" hidden="false" customHeight="true" outlineLevel="0" collapsed="false">
      <c r="A34" s="206"/>
      <c r="B34" s="209"/>
      <c r="C34" s="209"/>
      <c r="D34" s="209"/>
      <c r="E34" s="209"/>
      <c r="F34" s="209"/>
      <c r="G34" s="209"/>
      <c r="H34" s="209"/>
      <c r="I34" s="209"/>
      <c r="J34" s="209"/>
    </row>
    <row r="35" s="177" customFormat="true" ht="4.5" hidden="false" customHeight="true" outlineLevel="0" collapsed="false">
      <c r="A35" s="179"/>
      <c r="B35" s="180" t="s">
        <v>27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21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222</v>
      </c>
      <c r="B37" s="183" t="s">
        <v>223</v>
      </c>
      <c r="C37" s="184" t="s">
        <v>175</v>
      </c>
      <c r="D37" s="184" t="s">
        <v>176</v>
      </c>
      <c r="E37" s="183" t="s">
        <v>224</v>
      </c>
      <c r="F37" s="184" t="s">
        <v>225</v>
      </c>
      <c r="G37" s="184" t="s">
        <v>226</v>
      </c>
      <c r="H37" s="184" t="s">
        <v>227</v>
      </c>
      <c r="I37" s="184" t="s">
        <v>228</v>
      </c>
      <c r="J37" s="184" t="s">
        <v>229</v>
      </c>
      <c r="K37" s="184" t="s">
        <v>230</v>
      </c>
      <c r="L37" s="184" t="s">
        <v>231</v>
      </c>
      <c r="M37" s="184" t="s">
        <v>232</v>
      </c>
      <c r="N37" s="184" t="s">
        <v>233</v>
      </c>
      <c r="O37" s="184" t="s">
        <v>234</v>
      </c>
      <c r="P37" s="184" t="s">
        <v>235</v>
      </c>
      <c r="Q37" s="184" t="s">
        <v>236</v>
      </c>
    </row>
    <row r="38" s="177" customFormat="true" ht="15" hidden="false" customHeight="true" outlineLevel="0" collapsed="false">
      <c r="A38" s="181"/>
      <c r="B38" s="183" t="s">
        <v>237</v>
      </c>
      <c r="C38" s="184"/>
      <c r="D38" s="184"/>
      <c r="E38" s="183" t="s">
        <v>238</v>
      </c>
      <c r="F38" s="185" t="s">
        <v>239</v>
      </c>
      <c r="G38" s="185" t="s">
        <v>240</v>
      </c>
      <c r="H38" s="185" t="s">
        <v>241</v>
      </c>
      <c r="I38" s="185" t="s">
        <v>242</v>
      </c>
      <c r="J38" s="185" t="s">
        <v>243</v>
      </c>
      <c r="K38" s="185" t="s">
        <v>244</v>
      </c>
      <c r="L38" s="185" t="s">
        <v>245</v>
      </c>
      <c r="M38" s="186" t="s">
        <v>246</v>
      </c>
      <c r="N38" s="186" t="s">
        <v>247</v>
      </c>
      <c r="O38" s="186" t="s">
        <v>248</v>
      </c>
      <c r="P38" s="185" t="s">
        <v>249</v>
      </c>
      <c r="Q38" s="185" t="s">
        <v>25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251</v>
      </c>
      <c r="B41" s="194" t="n">
        <v>106.5</v>
      </c>
      <c r="C41" s="194" t="n">
        <v>106.7</v>
      </c>
      <c r="D41" s="195" t="n">
        <v>106.2</v>
      </c>
      <c r="E41" s="194" t="n">
        <v>88.3</v>
      </c>
      <c r="F41" s="195" t="n">
        <v>145.8</v>
      </c>
      <c r="G41" s="195" t="n">
        <v>94.5</v>
      </c>
      <c r="H41" s="195" t="n">
        <v>103.6</v>
      </c>
      <c r="I41" s="195" t="n">
        <v>107.5</v>
      </c>
      <c r="J41" s="196" t="s">
        <v>252</v>
      </c>
      <c r="K41" s="196" t="s">
        <v>252</v>
      </c>
      <c r="L41" s="196" t="s">
        <v>252</v>
      </c>
      <c r="M41" s="196" t="s">
        <v>252</v>
      </c>
      <c r="N41" s="195" t="n">
        <v>101.7</v>
      </c>
      <c r="O41" s="195" t="n">
        <v>89.9</v>
      </c>
      <c r="P41" s="195" t="n">
        <v>91.5</v>
      </c>
      <c r="Q41" s="196" t="s">
        <v>252</v>
      </c>
    </row>
    <row r="42" s="177" customFormat="true" ht="15" hidden="false" customHeight="true" outlineLevel="0" collapsed="false">
      <c r="A42" s="193" t="s">
        <v>253</v>
      </c>
      <c r="B42" s="194" t="n">
        <v>106.7</v>
      </c>
      <c r="C42" s="194" t="n">
        <v>101.7</v>
      </c>
      <c r="D42" s="195" t="n">
        <v>105.3</v>
      </c>
      <c r="E42" s="194" t="n">
        <v>90.4</v>
      </c>
      <c r="F42" s="195" t="n">
        <v>134</v>
      </c>
      <c r="G42" s="195" t="n">
        <v>97.5</v>
      </c>
      <c r="H42" s="195" t="n">
        <v>110.1</v>
      </c>
      <c r="I42" s="195" t="n">
        <v>110.2</v>
      </c>
      <c r="J42" s="196" t="s">
        <v>252</v>
      </c>
      <c r="K42" s="196" t="s">
        <v>252</v>
      </c>
      <c r="L42" s="196" t="s">
        <v>252</v>
      </c>
      <c r="M42" s="196" t="s">
        <v>252</v>
      </c>
      <c r="N42" s="195" t="n">
        <v>103.6</v>
      </c>
      <c r="O42" s="195" t="n">
        <v>95.1</v>
      </c>
      <c r="P42" s="195" t="n">
        <v>94.1</v>
      </c>
      <c r="Q42" s="196" t="s">
        <v>252</v>
      </c>
    </row>
    <row r="43" s="177" customFormat="true" ht="15" hidden="false" customHeight="true" outlineLevel="0" collapsed="false">
      <c r="A43" s="193" t="s">
        <v>254</v>
      </c>
      <c r="B43" s="194" t="n">
        <v>103.6</v>
      </c>
      <c r="C43" s="194" t="n">
        <v>77</v>
      </c>
      <c r="D43" s="195" t="n">
        <v>102.9</v>
      </c>
      <c r="E43" s="194" t="n">
        <v>90</v>
      </c>
      <c r="F43" s="195" t="n">
        <v>117.6</v>
      </c>
      <c r="G43" s="195" t="n">
        <v>97.7</v>
      </c>
      <c r="H43" s="195" t="n">
        <v>110.5</v>
      </c>
      <c r="I43" s="195" t="n">
        <v>105.8</v>
      </c>
      <c r="J43" s="196" t="s">
        <v>252</v>
      </c>
      <c r="K43" s="196" t="s">
        <v>252</v>
      </c>
      <c r="L43" s="196" t="s">
        <v>252</v>
      </c>
      <c r="M43" s="196" t="s">
        <v>252</v>
      </c>
      <c r="N43" s="195" t="n">
        <v>107</v>
      </c>
      <c r="O43" s="195" t="n">
        <v>100</v>
      </c>
      <c r="P43" s="195" t="n">
        <v>109.7</v>
      </c>
      <c r="Q43" s="196" t="s">
        <v>252</v>
      </c>
    </row>
    <row r="44" s="177" customFormat="true" ht="15" hidden="false" customHeight="true" outlineLevel="0" collapsed="false">
      <c r="A44" s="193" t="s">
        <v>255</v>
      </c>
      <c r="B44" s="194" t="n">
        <v>98.7</v>
      </c>
      <c r="C44" s="194" t="n">
        <v>84</v>
      </c>
      <c r="D44" s="195" t="n">
        <v>95.5</v>
      </c>
      <c r="E44" s="194" t="n">
        <v>93</v>
      </c>
      <c r="F44" s="195" t="n">
        <v>95.9</v>
      </c>
      <c r="G44" s="195" t="n">
        <v>93.6</v>
      </c>
      <c r="H44" s="195" t="n">
        <v>102</v>
      </c>
      <c r="I44" s="195" t="n">
        <v>98</v>
      </c>
      <c r="J44" s="196" t="s">
        <v>252</v>
      </c>
      <c r="K44" s="196" t="s">
        <v>252</v>
      </c>
      <c r="L44" s="196" t="s">
        <v>252</v>
      </c>
      <c r="M44" s="196" t="s">
        <v>252</v>
      </c>
      <c r="N44" s="195" t="n">
        <v>107.4</v>
      </c>
      <c r="O44" s="195" t="n">
        <v>100.3</v>
      </c>
      <c r="P44" s="195" t="n">
        <v>99.2</v>
      </c>
      <c r="Q44" s="196" t="s">
        <v>252</v>
      </c>
    </row>
    <row r="45" s="177" customFormat="true" ht="15" hidden="false" customHeight="true" outlineLevel="0" collapsed="false">
      <c r="A45" s="193" t="s">
        <v>256</v>
      </c>
      <c r="B45" s="194" t="n">
        <v>100</v>
      </c>
      <c r="C45" s="194" t="n">
        <v>100</v>
      </c>
      <c r="D45" s="195" t="n">
        <v>100</v>
      </c>
      <c r="E45" s="194" t="n">
        <v>100</v>
      </c>
      <c r="F45" s="195" t="n">
        <v>100</v>
      </c>
      <c r="G45" s="195" t="n">
        <v>100</v>
      </c>
      <c r="H45" s="195" t="n">
        <v>100</v>
      </c>
      <c r="I45" s="195" t="n">
        <v>100</v>
      </c>
      <c r="J45" s="195" t="n">
        <v>100</v>
      </c>
      <c r="K45" s="195" t="n">
        <v>100</v>
      </c>
      <c r="L45" s="195" t="n">
        <v>100</v>
      </c>
      <c r="M45" s="195" t="n">
        <v>100</v>
      </c>
      <c r="N45" s="195" t="n">
        <v>100</v>
      </c>
      <c r="O45" s="195" t="n">
        <v>100</v>
      </c>
      <c r="P45" s="195" t="n">
        <v>100</v>
      </c>
      <c r="Q45" s="195" t="n">
        <v>100</v>
      </c>
    </row>
    <row r="46" s="177" customFormat="true" ht="15" hidden="false" customHeight="true" outlineLevel="0" collapsed="false">
      <c r="A46" s="193" t="s">
        <v>257</v>
      </c>
      <c r="B46" s="194" t="n">
        <v>100</v>
      </c>
      <c r="C46" s="194" t="n">
        <v>121.7</v>
      </c>
      <c r="D46" s="195" t="n">
        <v>101</v>
      </c>
      <c r="E46" s="194" t="n">
        <v>103.4</v>
      </c>
      <c r="F46" s="195" t="n">
        <v>103.5</v>
      </c>
      <c r="G46" s="195" t="n">
        <v>106.1</v>
      </c>
      <c r="H46" s="195" t="n">
        <v>100.9</v>
      </c>
      <c r="I46" s="195" t="n">
        <v>106.8</v>
      </c>
      <c r="J46" s="195" t="n">
        <v>99.1</v>
      </c>
      <c r="K46" s="195" t="n">
        <v>95.9</v>
      </c>
      <c r="L46" s="195" t="n">
        <v>97.4</v>
      </c>
      <c r="M46" s="195" t="n">
        <v>103.3</v>
      </c>
      <c r="N46" s="195" t="n">
        <v>91.3</v>
      </c>
      <c r="O46" s="195" t="n">
        <v>97.9</v>
      </c>
      <c r="P46" s="195" t="n">
        <v>96.6</v>
      </c>
      <c r="Q46" s="195" t="n">
        <v>93</v>
      </c>
    </row>
    <row r="47" s="177" customFormat="true" ht="15" hidden="false" customHeight="true" outlineLevel="0" collapsed="false">
      <c r="A47" s="193" t="s">
        <v>258</v>
      </c>
      <c r="B47" s="194" t="n">
        <v>99.2</v>
      </c>
      <c r="C47" s="210" t="s">
        <v>273</v>
      </c>
      <c r="D47" s="195" t="n">
        <v>100.7</v>
      </c>
      <c r="E47" s="194" t="n">
        <v>100.7</v>
      </c>
      <c r="F47" s="195" t="n">
        <v>108.8</v>
      </c>
      <c r="G47" s="195" t="n">
        <v>104.8</v>
      </c>
      <c r="H47" s="195" t="n">
        <v>101</v>
      </c>
      <c r="I47" s="195" t="n">
        <v>108.2</v>
      </c>
      <c r="J47" s="195" t="n">
        <v>98.9</v>
      </c>
      <c r="K47" s="195" t="n">
        <v>99</v>
      </c>
      <c r="L47" s="195" t="n">
        <v>86.5</v>
      </c>
      <c r="M47" s="195" t="n">
        <v>103.1</v>
      </c>
      <c r="N47" s="195" t="n">
        <v>79.8</v>
      </c>
      <c r="O47" s="195" t="n">
        <v>96.5</v>
      </c>
      <c r="P47" s="210" t="s">
        <v>273</v>
      </c>
      <c r="Q47" s="195" t="n">
        <v>102</v>
      </c>
    </row>
    <row r="48" s="177" customFormat="true" ht="15" hidden="false" customHeight="true" outlineLevel="0" collapsed="false">
      <c r="A48" s="198"/>
      <c r="B48" s="195"/>
      <c r="C48" s="195"/>
      <c r="D48" s="195"/>
      <c r="E48" s="195"/>
      <c r="F48" s="195"/>
      <c r="G48" s="195"/>
      <c r="H48" s="195"/>
      <c r="I48" s="195"/>
      <c r="J48" s="195"/>
      <c r="K48" s="195"/>
      <c r="L48" s="195"/>
      <c r="M48" s="195"/>
      <c r="N48" s="195"/>
      <c r="O48" s="195"/>
      <c r="P48" s="195"/>
      <c r="Q48" s="195"/>
    </row>
    <row r="49" s="177" customFormat="true" ht="15" hidden="false" customHeight="true" outlineLevel="0" collapsed="false">
      <c r="A49" s="199" t="s">
        <v>259</v>
      </c>
      <c r="B49" s="194" t="n">
        <v>98.3</v>
      </c>
      <c r="C49" s="210" t="s">
        <v>273</v>
      </c>
      <c r="D49" s="194" t="n">
        <v>100.4</v>
      </c>
      <c r="E49" s="194" t="n">
        <v>102.5</v>
      </c>
      <c r="F49" s="195" t="n">
        <v>104</v>
      </c>
      <c r="G49" s="195" t="n">
        <v>102</v>
      </c>
      <c r="H49" s="195" t="n">
        <v>102.2</v>
      </c>
      <c r="I49" s="195" t="n">
        <v>110.5</v>
      </c>
      <c r="J49" s="195" t="n">
        <v>97.8</v>
      </c>
      <c r="K49" s="195" t="n">
        <v>96.5</v>
      </c>
      <c r="L49" s="195" t="n">
        <v>87.1</v>
      </c>
      <c r="M49" s="195" t="n">
        <v>103.4</v>
      </c>
      <c r="N49" s="195" t="n">
        <v>76</v>
      </c>
      <c r="O49" s="195" t="n">
        <v>96.5</v>
      </c>
      <c r="P49" s="210" t="s">
        <v>273</v>
      </c>
      <c r="Q49" s="195" t="n">
        <v>102.3</v>
      </c>
    </row>
    <row r="50" s="177" customFormat="true" ht="15" hidden="false" customHeight="true" outlineLevel="0" collapsed="false">
      <c r="A50" s="200" t="s">
        <v>260</v>
      </c>
      <c r="B50" s="194" t="n">
        <v>100.1</v>
      </c>
      <c r="C50" s="210" t="s">
        <v>273</v>
      </c>
      <c r="D50" s="194" t="n">
        <v>101.8</v>
      </c>
      <c r="E50" s="210" t="s">
        <v>273</v>
      </c>
      <c r="F50" s="195" t="n">
        <v>121.5</v>
      </c>
      <c r="G50" s="195" t="n">
        <v>106.2</v>
      </c>
      <c r="H50" s="195" t="n">
        <v>102.1</v>
      </c>
      <c r="I50" s="195" t="n">
        <v>107</v>
      </c>
      <c r="J50" s="195" t="n">
        <v>98.5</v>
      </c>
      <c r="K50" s="195" t="n">
        <v>98.8</v>
      </c>
      <c r="L50" s="195" t="n">
        <v>84.8</v>
      </c>
      <c r="M50" s="195" t="n">
        <v>103.2</v>
      </c>
      <c r="N50" s="195" t="n">
        <v>75.5</v>
      </c>
      <c r="O50" s="195" t="n">
        <v>98</v>
      </c>
      <c r="P50" s="210" t="s">
        <v>273</v>
      </c>
      <c r="Q50" s="195" t="n">
        <v>106.3</v>
      </c>
    </row>
    <row r="51" s="177" customFormat="true" ht="15" hidden="false" customHeight="true" outlineLevel="0" collapsed="false">
      <c r="A51" s="200" t="s">
        <v>261</v>
      </c>
      <c r="B51" s="194" t="n">
        <v>99.6</v>
      </c>
      <c r="C51" s="210" t="s">
        <v>273</v>
      </c>
      <c r="D51" s="194" t="n">
        <v>100.9</v>
      </c>
      <c r="E51" s="194" t="n">
        <v>101.7</v>
      </c>
      <c r="F51" s="195" t="n">
        <v>123</v>
      </c>
      <c r="G51" s="195" t="n">
        <v>109.1</v>
      </c>
      <c r="H51" s="195" t="n">
        <v>101.3</v>
      </c>
      <c r="I51" s="195" t="n">
        <v>110.3</v>
      </c>
      <c r="J51" s="195" t="n">
        <v>96.5</v>
      </c>
      <c r="K51" s="195" t="n">
        <v>99.1</v>
      </c>
      <c r="L51" s="195" t="n">
        <v>87.1</v>
      </c>
      <c r="M51" s="195" t="n">
        <v>105.7</v>
      </c>
      <c r="N51" s="195" t="n">
        <v>75.6</v>
      </c>
      <c r="O51" s="195" t="n">
        <v>97.7</v>
      </c>
      <c r="P51" s="210" t="s">
        <v>273</v>
      </c>
      <c r="Q51" s="195" t="n">
        <v>107.3</v>
      </c>
    </row>
    <row r="52" s="177" customFormat="true" ht="15" hidden="false" customHeight="true" outlineLevel="0" collapsed="false">
      <c r="A52" s="200" t="s">
        <v>262</v>
      </c>
      <c r="B52" s="194" t="n">
        <v>98.2</v>
      </c>
      <c r="C52" s="210" t="s">
        <v>273</v>
      </c>
      <c r="D52" s="194" t="n">
        <v>100.2</v>
      </c>
      <c r="E52" s="194" t="n">
        <v>99.2</v>
      </c>
      <c r="F52" s="195" t="n">
        <v>105.1</v>
      </c>
      <c r="G52" s="195" t="n">
        <v>101.5</v>
      </c>
      <c r="H52" s="195" t="n">
        <v>100.9</v>
      </c>
      <c r="I52" s="195" t="n">
        <v>105.4</v>
      </c>
      <c r="J52" s="195" t="n">
        <v>104.1</v>
      </c>
      <c r="K52" s="195" t="n">
        <v>99.4</v>
      </c>
      <c r="L52" s="195" t="n">
        <v>88.8</v>
      </c>
      <c r="M52" s="195" t="n">
        <v>103.9</v>
      </c>
      <c r="N52" s="195" t="n">
        <v>74.1</v>
      </c>
      <c r="O52" s="195" t="n">
        <v>97.2</v>
      </c>
      <c r="P52" s="210" t="s">
        <v>273</v>
      </c>
      <c r="Q52" s="195" t="n">
        <v>98.6</v>
      </c>
    </row>
    <row r="53" s="177" customFormat="true" ht="15" hidden="false" customHeight="true" outlineLevel="0" collapsed="false">
      <c r="A53" s="200" t="s">
        <v>263</v>
      </c>
      <c r="B53" s="194" t="n">
        <v>98.9</v>
      </c>
      <c r="C53" s="210" t="s">
        <v>273</v>
      </c>
      <c r="D53" s="194" t="n">
        <v>100.5</v>
      </c>
      <c r="E53" s="194" t="n">
        <v>98.8</v>
      </c>
      <c r="F53" s="195" t="n">
        <v>105.3</v>
      </c>
      <c r="G53" s="195" t="n">
        <v>104.2</v>
      </c>
      <c r="H53" s="195" t="n">
        <v>100.4</v>
      </c>
      <c r="I53" s="195" t="n">
        <v>104.4</v>
      </c>
      <c r="J53" s="195" t="n">
        <v>100.8</v>
      </c>
      <c r="K53" s="195" t="n">
        <v>99</v>
      </c>
      <c r="L53" s="195" t="n">
        <v>84</v>
      </c>
      <c r="M53" s="195" t="n">
        <v>103.9</v>
      </c>
      <c r="N53" s="195" t="n">
        <v>77.8</v>
      </c>
      <c r="O53" s="195" t="n">
        <v>95.4</v>
      </c>
      <c r="P53" s="210" t="s">
        <v>273</v>
      </c>
      <c r="Q53" s="195" t="n">
        <v>102.6</v>
      </c>
    </row>
    <row r="54" s="177" customFormat="true" ht="15" hidden="false" customHeight="true" outlineLevel="0" collapsed="false">
      <c r="A54" s="199" t="s">
        <v>264</v>
      </c>
      <c r="B54" s="194" t="n">
        <v>99.1</v>
      </c>
      <c r="C54" s="210" t="s">
        <v>273</v>
      </c>
      <c r="D54" s="194" t="n">
        <v>99.9</v>
      </c>
      <c r="E54" s="194" t="n">
        <v>99.6</v>
      </c>
      <c r="F54" s="195" t="n">
        <v>106.7</v>
      </c>
      <c r="G54" s="195" t="n">
        <v>102.9</v>
      </c>
      <c r="H54" s="195" t="n">
        <v>98.7</v>
      </c>
      <c r="I54" s="195" t="n">
        <v>106.8</v>
      </c>
      <c r="J54" s="195" t="n">
        <v>97.9</v>
      </c>
      <c r="K54" s="195" t="n">
        <v>99.7</v>
      </c>
      <c r="L54" s="195" t="n">
        <v>84.7</v>
      </c>
      <c r="M54" s="195" t="n">
        <v>100.4</v>
      </c>
      <c r="N54" s="195" t="n">
        <v>81.1</v>
      </c>
      <c r="O54" s="195" t="n">
        <v>96.4</v>
      </c>
      <c r="P54" s="210" t="s">
        <v>273</v>
      </c>
      <c r="Q54" s="195" t="n">
        <v>105.7</v>
      </c>
    </row>
    <row r="55" s="177" customFormat="true" ht="15" hidden="false" customHeight="true" outlineLevel="0" collapsed="false">
      <c r="A55" s="199" t="s">
        <v>265</v>
      </c>
      <c r="B55" s="194" t="n">
        <v>99.4</v>
      </c>
      <c r="C55" s="210" t="s">
        <v>273</v>
      </c>
      <c r="D55" s="194" t="n">
        <v>101.5</v>
      </c>
      <c r="E55" s="194" t="n">
        <v>102</v>
      </c>
      <c r="F55" s="195" t="n">
        <v>109.7</v>
      </c>
      <c r="G55" s="195" t="n">
        <v>105.7</v>
      </c>
      <c r="H55" s="195" t="n">
        <v>99</v>
      </c>
      <c r="I55" s="195" t="n">
        <v>105.6</v>
      </c>
      <c r="J55" s="195" t="n">
        <v>101.3</v>
      </c>
      <c r="K55" s="195" t="n">
        <v>98.8</v>
      </c>
      <c r="L55" s="195" t="n">
        <v>84.3</v>
      </c>
      <c r="M55" s="195" t="n">
        <v>103.9</v>
      </c>
      <c r="N55" s="195" t="n">
        <v>76.5</v>
      </c>
      <c r="O55" s="195" t="n">
        <v>95.9</v>
      </c>
      <c r="P55" s="210" t="s">
        <v>273</v>
      </c>
      <c r="Q55" s="195" t="n">
        <v>103.7</v>
      </c>
    </row>
    <row r="56" s="177" customFormat="true" ht="15" hidden="false" customHeight="true" outlineLevel="0" collapsed="false">
      <c r="A56" s="199" t="s">
        <v>266</v>
      </c>
      <c r="B56" s="194" t="n">
        <v>99.1</v>
      </c>
      <c r="C56" s="210" t="s">
        <v>273</v>
      </c>
      <c r="D56" s="194" t="n">
        <v>100.8</v>
      </c>
      <c r="E56" s="194" t="n">
        <v>101.7</v>
      </c>
      <c r="F56" s="195" t="n">
        <v>105.5</v>
      </c>
      <c r="G56" s="195" t="n">
        <v>113.2</v>
      </c>
      <c r="H56" s="195" t="n">
        <v>99.5</v>
      </c>
      <c r="I56" s="195" t="n">
        <v>105.5</v>
      </c>
      <c r="J56" s="195" t="n">
        <v>100</v>
      </c>
      <c r="K56" s="195" t="n">
        <v>98</v>
      </c>
      <c r="L56" s="195" t="n">
        <v>85.4</v>
      </c>
      <c r="M56" s="195" t="n">
        <v>109.2</v>
      </c>
      <c r="N56" s="195" t="n">
        <v>80.9</v>
      </c>
      <c r="O56" s="195" t="n">
        <v>94.2</v>
      </c>
      <c r="P56" s="210" t="s">
        <v>273</v>
      </c>
      <c r="Q56" s="195" t="n">
        <v>99.1</v>
      </c>
    </row>
    <row r="57" s="177" customFormat="true" ht="15" hidden="false" customHeight="true" outlineLevel="0" collapsed="false">
      <c r="A57" s="199" t="s">
        <v>267</v>
      </c>
      <c r="B57" s="194" t="n">
        <v>97.8</v>
      </c>
      <c r="C57" s="194" t="n">
        <v>100.1</v>
      </c>
      <c r="D57" s="194" t="n">
        <v>98.5</v>
      </c>
      <c r="E57" s="194" t="n">
        <v>96.5</v>
      </c>
      <c r="F57" s="195" t="n">
        <v>106</v>
      </c>
      <c r="G57" s="195" t="n">
        <v>110.8</v>
      </c>
      <c r="H57" s="195" t="n">
        <v>100.4</v>
      </c>
      <c r="I57" s="195" t="n">
        <v>105.2</v>
      </c>
      <c r="J57" s="195" t="n">
        <v>98.9</v>
      </c>
      <c r="K57" s="195" t="n">
        <v>96.2</v>
      </c>
      <c r="L57" s="195" t="n">
        <v>83.2</v>
      </c>
      <c r="M57" s="195" t="n">
        <v>95.7</v>
      </c>
      <c r="N57" s="195" t="n">
        <v>88</v>
      </c>
      <c r="O57" s="195" t="n">
        <v>96.1</v>
      </c>
      <c r="P57" s="194" t="n">
        <v>72.7</v>
      </c>
      <c r="Q57" s="195" t="n">
        <v>99.5</v>
      </c>
    </row>
    <row r="58" s="177" customFormat="true" ht="15" hidden="false" customHeight="true" outlineLevel="0" collapsed="false">
      <c r="A58" s="200" t="s">
        <v>268</v>
      </c>
      <c r="B58" s="194" t="n">
        <v>98.6</v>
      </c>
      <c r="C58" s="194" t="n">
        <v>99.7</v>
      </c>
      <c r="D58" s="194" t="n">
        <v>100.1</v>
      </c>
      <c r="E58" s="194" t="n">
        <v>95.6</v>
      </c>
      <c r="F58" s="195" t="n">
        <v>120.5</v>
      </c>
      <c r="G58" s="195" t="n">
        <v>104.7</v>
      </c>
      <c r="H58" s="195" t="n">
        <v>99.1</v>
      </c>
      <c r="I58" s="195" t="n">
        <v>104.7</v>
      </c>
      <c r="J58" s="195" t="n">
        <v>99.2</v>
      </c>
      <c r="K58" s="195" t="n">
        <v>99.8</v>
      </c>
      <c r="L58" s="195" t="n">
        <v>79</v>
      </c>
      <c r="M58" s="195" t="n">
        <v>93.5</v>
      </c>
      <c r="N58" s="195" t="n">
        <v>89.6</v>
      </c>
      <c r="O58" s="195" t="n">
        <v>95.9</v>
      </c>
      <c r="P58" s="194" t="n">
        <v>82.2</v>
      </c>
      <c r="Q58" s="195" t="n">
        <v>100.3</v>
      </c>
    </row>
    <row r="59" s="177" customFormat="true" ht="15" hidden="false" customHeight="true" outlineLevel="0" collapsed="false">
      <c r="A59" s="200" t="s">
        <v>269</v>
      </c>
      <c r="B59" s="194" t="n">
        <v>98.8</v>
      </c>
      <c r="C59" s="194" t="n">
        <v>97.7</v>
      </c>
      <c r="D59" s="194" t="n">
        <v>100.5</v>
      </c>
      <c r="E59" s="194" t="n">
        <v>97</v>
      </c>
      <c r="F59" s="195" t="n">
        <v>123.3</v>
      </c>
      <c r="G59" s="195" t="n">
        <v>102.2</v>
      </c>
      <c r="H59" s="195" t="n">
        <v>96</v>
      </c>
      <c r="I59" s="195" t="n">
        <v>105.5</v>
      </c>
      <c r="J59" s="195" t="n">
        <v>103.8</v>
      </c>
      <c r="K59" s="195" t="n">
        <v>98.5</v>
      </c>
      <c r="L59" s="195" t="n">
        <v>87</v>
      </c>
      <c r="M59" s="195" t="n">
        <v>102.6</v>
      </c>
      <c r="N59" s="195" t="n">
        <v>89.7</v>
      </c>
      <c r="O59" s="195" t="n">
        <v>95.6</v>
      </c>
      <c r="P59" s="194" t="n">
        <v>84</v>
      </c>
      <c r="Q59" s="195" t="n">
        <v>103.4</v>
      </c>
    </row>
    <row r="60" s="177" customFormat="true" ht="15" hidden="false" customHeight="true" outlineLevel="0" collapsed="false">
      <c r="A60" s="200" t="s">
        <v>270</v>
      </c>
      <c r="B60" s="194" t="n">
        <v>100.3</v>
      </c>
      <c r="C60" s="194" t="n">
        <v>96.6</v>
      </c>
      <c r="D60" s="194" t="n">
        <v>102</v>
      </c>
      <c r="E60" s="194" t="n">
        <v>95.7</v>
      </c>
      <c r="F60" s="195" t="n">
        <v>120.7</v>
      </c>
      <c r="G60" s="195" t="n">
        <v>103.2</v>
      </c>
      <c r="H60" s="195" t="n">
        <v>100.1</v>
      </c>
      <c r="I60" s="195" t="n">
        <v>107.7</v>
      </c>
      <c r="J60" s="195" t="n">
        <v>100.4</v>
      </c>
      <c r="K60" s="195" t="n">
        <v>99.7</v>
      </c>
      <c r="L60" s="195" t="n">
        <v>87.6</v>
      </c>
      <c r="M60" s="195" t="n">
        <v>103.1</v>
      </c>
      <c r="N60" s="195" t="n">
        <v>89.9</v>
      </c>
      <c r="O60" s="195" t="n">
        <v>98.3</v>
      </c>
      <c r="P60" s="194" t="n">
        <v>85.1</v>
      </c>
      <c r="Q60" s="195" t="n">
        <v>102.5</v>
      </c>
    </row>
    <row r="61" s="177" customFormat="true" ht="15" hidden="false" customHeight="true" outlineLevel="0" collapsed="false">
      <c r="A61" s="200" t="s">
        <v>271</v>
      </c>
      <c r="B61" s="194" t="n">
        <v>99.1</v>
      </c>
      <c r="C61" s="194" t="n">
        <v>94.6</v>
      </c>
      <c r="D61" s="194" t="n">
        <v>100.7</v>
      </c>
      <c r="E61" s="194" t="n">
        <v>94.9</v>
      </c>
      <c r="F61" s="195" t="n">
        <v>122.5</v>
      </c>
      <c r="G61" s="195" t="n">
        <v>103.1</v>
      </c>
      <c r="H61" s="195" t="n">
        <v>100.1</v>
      </c>
      <c r="I61" s="195" t="n">
        <v>100.5</v>
      </c>
      <c r="J61" s="195" t="n">
        <v>100.2</v>
      </c>
      <c r="K61" s="195" t="n">
        <v>97.7</v>
      </c>
      <c r="L61" s="195" t="n">
        <v>90.1</v>
      </c>
      <c r="M61" s="195" t="n">
        <v>102.5</v>
      </c>
      <c r="N61" s="195" t="n">
        <v>87.2</v>
      </c>
      <c r="O61" s="195" t="n">
        <v>97.3</v>
      </c>
      <c r="P61" s="194" t="n">
        <v>84.8</v>
      </c>
      <c r="Q61" s="195" t="n">
        <v>103.4</v>
      </c>
    </row>
    <row r="62" s="177" customFormat="true" ht="5.25" hidden="false" customHeight="true" outlineLevel="0" collapsed="false">
      <c r="A62" s="202"/>
      <c r="B62" s="211"/>
      <c r="C62" s="211"/>
      <c r="D62" s="211"/>
      <c r="E62" s="211"/>
      <c r="F62" s="212"/>
      <c r="G62" s="212"/>
      <c r="H62" s="212"/>
      <c r="I62" s="212"/>
      <c r="J62" s="212"/>
      <c r="K62" s="213"/>
      <c r="L62" s="213"/>
      <c r="M62" s="213"/>
      <c r="N62" s="213"/>
      <c r="O62" s="213"/>
      <c r="P62" s="213"/>
      <c r="Q62" s="213"/>
    </row>
    <row r="63" s="177"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c r="T63" s="215"/>
      <c r="U63" s="215"/>
    </row>
    <row r="64" s="177"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c r="T64" s="215"/>
      <c r="U64" s="215"/>
    </row>
    <row r="65" s="177"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c r="T65" s="215"/>
      <c r="U65" s="215"/>
    </row>
    <row r="66" s="177"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c r="T66" s="215"/>
      <c r="U66" s="215"/>
    </row>
    <row r="67" s="177"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c r="T67" s="215"/>
      <c r="U67" s="215"/>
    </row>
    <row r="68" s="177"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c r="T68" s="215"/>
      <c r="U68" s="215"/>
    </row>
    <row r="69" s="177"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c r="T69" s="215"/>
      <c r="U69" s="215"/>
    </row>
    <row r="70" customFormat="false" ht="13.5" hidden="false" customHeight="true" outlineLevel="0" collapsed="false">
      <c r="K70" s="215"/>
      <c r="L70" s="215"/>
      <c r="M70" s="215"/>
      <c r="N70" s="215"/>
      <c r="O70" s="215"/>
      <c r="P70" s="215"/>
      <c r="Q70" s="215"/>
    </row>
    <row r="71" customFormat="false" ht="13.5" hidden="false" customHeight="true" outlineLevel="0" collapsed="false">
      <c r="K71" s="215"/>
      <c r="L71" s="215"/>
      <c r="M71" s="215"/>
      <c r="N71" s="215"/>
      <c r="O71" s="215"/>
      <c r="P71" s="215"/>
      <c r="Q71" s="215"/>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275</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220</v>
      </c>
    </row>
    <row r="5" s="177" customFormat="true" ht="4.5" hidden="false" customHeight="true" outlineLevel="0" collapsed="false">
      <c r="A5" s="179"/>
      <c r="B5" s="180" t="s">
        <v>22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21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222</v>
      </c>
      <c r="B7" s="183" t="s">
        <v>223</v>
      </c>
      <c r="C7" s="184" t="s">
        <v>175</v>
      </c>
      <c r="D7" s="184" t="s">
        <v>176</v>
      </c>
      <c r="E7" s="183" t="s">
        <v>224</v>
      </c>
      <c r="F7" s="184" t="s">
        <v>225</v>
      </c>
      <c r="G7" s="184" t="s">
        <v>226</v>
      </c>
      <c r="H7" s="184" t="s">
        <v>227</v>
      </c>
      <c r="I7" s="184" t="s">
        <v>228</v>
      </c>
      <c r="J7" s="184" t="s">
        <v>229</v>
      </c>
      <c r="K7" s="184" t="s">
        <v>230</v>
      </c>
      <c r="L7" s="184" t="s">
        <v>231</v>
      </c>
      <c r="M7" s="184" t="s">
        <v>232</v>
      </c>
      <c r="N7" s="184" t="s">
        <v>233</v>
      </c>
      <c r="O7" s="184" t="s">
        <v>234</v>
      </c>
      <c r="P7" s="184" t="s">
        <v>235</v>
      </c>
      <c r="Q7" s="184" t="s">
        <v>236</v>
      </c>
    </row>
    <row r="8" s="177" customFormat="true" ht="15" hidden="false" customHeight="true" outlineLevel="0" collapsed="false">
      <c r="A8" s="181"/>
      <c r="B8" s="183" t="s">
        <v>237</v>
      </c>
      <c r="C8" s="184"/>
      <c r="D8" s="184"/>
      <c r="E8" s="183" t="s">
        <v>238</v>
      </c>
      <c r="F8" s="185" t="s">
        <v>239</v>
      </c>
      <c r="G8" s="185" t="s">
        <v>240</v>
      </c>
      <c r="H8" s="185" t="s">
        <v>241</v>
      </c>
      <c r="I8" s="185" t="s">
        <v>242</v>
      </c>
      <c r="J8" s="185" t="s">
        <v>243</v>
      </c>
      <c r="K8" s="185" t="s">
        <v>244</v>
      </c>
      <c r="L8" s="185" t="s">
        <v>245</v>
      </c>
      <c r="M8" s="186" t="s">
        <v>246</v>
      </c>
      <c r="N8" s="186" t="s">
        <v>247</v>
      </c>
      <c r="O8" s="186" t="s">
        <v>248</v>
      </c>
      <c r="P8" s="185" t="s">
        <v>249</v>
      </c>
      <c r="Q8" s="185" t="s">
        <v>25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251</v>
      </c>
      <c r="B11" s="194" t="n">
        <v>99</v>
      </c>
      <c r="C11" s="194" t="n">
        <v>88.6</v>
      </c>
      <c r="D11" s="195" t="n">
        <v>100.6</v>
      </c>
      <c r="E11" s="194" t="n">
        <v>91.7</v>
      </c>
      <c r="F11" s="195" t="n">
        <v>102.9</v>
      </c>
      <c r="G11" s="195" t="n">
        <v>99.7</v>
      </c>
      <c r="H11" s="195" t="n">
        <v>97.1</v>
      </c>
      <c r="I11" s="195" t="n">
        <v>99.7</v>
      </c>
      <c r="J11" s="196" t="s">
        <v>252</v>
      </c>
      <c r="K11" s="196" t="s">
        <v>252</v>
      </c>
      <c r="L11" s="196" t="s">
        <v>252</v>
      </c>
      <c r="M11" s="196" t="s">
        <v>252</v>
      </c>
      <c r="N11" s="195" t="n">
        <v>91.9</v>
      </c>
      <c r="O11" s="195" t="n">
        <v>99.3</v>
      </c>
      <c r="P11" s="195" t="n">
        <v>97.5</v>
      </c>
      <c r="Q11" s="196" t="s">
        <v>252</v>
      </c>
    </row>
    <row r="12" s="177" customFormat="true" ht="15" hidden="false" customHeight="true" outlineLevel="0" collapsed="false">
      <c r="A12" s="193" t="s">
        <v>253</v>
      </c>
      <c r="B12" s="194" t="n">
        <v>101.3</v>
      </c>
      <c r="C12" s="194" t="n">
        <v>96.5</v>
      </c>
      <c r="D12" s="195" t="n">
        <v>101.1</v>
      </c>
      <c r="E12" s="194" t="n">
        <v>98.9</v>
      </c>
      <c r="F12" s="195" t="n">
        <v>106.2</v>
      </c>
      <c r="G12" s="195" t="n">
        <v>99.5</v>
      </c>
      <c r="H12" s="195" t="n">
        <v>107.4</v>
      </c>
      <c r="I12" s="195" t="n">
        <v>97.6</v>
      </c>
      <c r="J12" s="196" t="s">
        <v>252</v>
      </c>
      <c r="K12" s="196" t="s">
        <v>252</v>
      </c>
      <c r="L12" s="196" t="s">
        <v>252</v>
      </c>
      <c r="M12" s="196" t="s">
        <v>252</v>
      </c>
      <c r="N12" s="195" t="n">
        <v>84.9</v>
      </c>
      <c r="O12" s="195" t="n">
        <v>104.2</v>
      </c>
      <c r="P12" s="195" t="n">
        <v>97.4</v>
      </c>
      <c r="Q12" s="196" t="s">
        <v>252</v>
      </c>
    </row>
    <row r="13" s="177" customFormat="true" ht="15" hidden="false" customHeight="true" outlineLevel="0" collapsed="false">
      <c r="A13" s="193" t="s">
        <v>254</v>
      </c>
      <c r="B13" s="194" t="n">
        <v>101.5</v>
      </c>
      <c r="C13" s="194" t="n">
        <v>94</v>
      </c>
      <c r="D13" s="195" t="n">
        <v>101.2</v>
      </c>
      <c r="E13" s="194" t="n">
        <v>100.4</v>
      </c>
      <c r="F13" s="195" t="n">
        <v>99.5</v>
      </c>
      <c r="G13" s="195" t="n">
        <v>95.1</v>
      </c>
      <c r="H13" s="195" t="n">
        <v>106.8</v>
      </c>
      <c r="I13" s="195" t="n">
        <v>103.7</v>
      </c>
      <c r="J13" s="196" t="s">
        <v>252</v>
      </c>
      <c r="K13" s="196" t="s">
        <v>252</v>
      </c>
      <c r="L13" s="196" t="s">
        <v>252</v>
      </c>
      <c r="M13" s="196" t="s">
        <v>252</v>
      </c>
      <c r="N13" s="195" t="n">
        <v>94.8</v>
      </c>
      <c r="O13" s="195" t="n">
        <v>99.5</v>
      </c>
      <c r="P13" s="195" t="n">
        <v>102.1</v>
      </c>
      <c r="Q13" s="196" t="s">
        <v>252</v>
      </c>
    </row>
    <row r="14" s="177" customFormat="true" ht="15" hidden="false" customHeight="true" outlineLevel="0" collapsed="false">
      <c r="A14" s="193" t="s">
        <v>255</v>
      </c>
      <c r="B14" s="194" t="n">
        <v>97.9</v>
      </c>
      <c r="C14" s="194" t="n">
        <v>94.4</v>
      </c>
      <c r="D14" s="195" t="n">
        <v>94.5</v>
      </c>
      <c r="E14" s="194" t="n">
        <v>101.2</v>
      </c>
      <c r="F14" s="195" t="n">
        <v>101.1</v>
      </c>
      <c r="G14" s="195" t="n">
        <v>99</v>
      </c>
      <c r="H14" s="195" t="n">
        <v>102.2</v>
      </c>
      <c r="I14" s="195" t="n">
        <v>101.2</v>
      </c>
      <c r="J14" s="196" t="s">
        <v>252</v>
      </c>
      <c r="K14" s="196" t="s">
        <v>252</v>
      </c>
      <c r="L14" s="196" t="s">
        <v>252</v>
      </c>
      <c r="M14" s="196" t="s">
        <v>252</v>
      </c>
      <c r="N14" s="195" t="n">
        <v>99.5</v>
      </c>
      <c r="O14" s="195" t="n">
        <v>97.3</v>
      </c>
      <c r="P14" s="195" t="n">
        <v>100.4</v>
      </c>
      <c r="Q14" s="196" t="s">
        <v>252</v>
      </c>
    </row>
    <row r="15" s="177" customFormat="true" ht="15" hidden="false" customHeight="true" outlineLevel="0" collapsed="false">
      <c r="A15" s="193" t="s">
        <v>256</v>
      </c>
      <c r="B15" s="194" t="n">
        <v>100</v>
      </c>
      <c r="C15" s="194" t="n">
        <v>100</v>
      </c>
      <c r="D15" s="195" t="n">
        <v>100</v>
      </c>
      <c r="E15" s="194" t="n">
        <v>100</v>
      </c>
      <c r="F15" s="195" t="n">
        <v>100</v>
      </c>
      <c r="G15" s="195" t="n">
        <v>100</v>
      </c>
      <c r="H15" s="195" t="n">
        <v>100</v>
      </c>
      <c r="I15" s="195" t="n">
        <v>100</v>
      </c>
      <c r="J15" s="195" t="n">
        <v>100</v>
      </c>
      <c r="K15" s="195" t="n">
        <v>100</v>
      </c>
      <c r="L15" s="195" t="n">
        <v>100</v>
      </c>
      <c r="M15" s="195" t="n">
        <v>100</v>
      </c>
      <c r="N15" s="195" t="n">
        <v>100</v>
      </c>
      <c r="O15" s="195" t="n">
        <v>100</v>
      </c>
      <c r="P15" s="195" t="n">
        <v>100</v>
      </c>
      <c r="Q15" s="195" t="n">
        <v>100</v>
      </c>
    </row>
    <row r="16" s="177" customFormat="true" ht="15" hidden="false" customHeight="true" outlineLevel="0" collapsed="false">
      <c r="A16" s="193" t="s">
        <v>257</v>
      </c>
      <c r="B16" s="194" t="n">
        <v>100.9</v>
      </c>
      <c r="C16" s="194" t="n">
        <v>101</v>
      </c>
      <c r="D16" s="195" t="n">
        <v>99.4</v>
      </c>
      <c r="E16" s="194" t="n">
        <v>101.3</v>
      </c>
      <c r="F16" s="195" t="n">
        <v>87.1</v>
      </c>
      <c r="G16" s="195" t="n">
        <v>102.3</v>
      </c>
      <c r="H16" s="195" t="n">
        <v>103.3</v>
      </c>
      <c r="I16" s="195" t="n">
        <v>101.3</v>
      </c>
      <c r="J16" s="195" t="n">
        <v>111</v>
      </c>
      <c r="K16" s="195" t="n">
        <v>101.3</v>
      </c>
      <c r="L16" s="195" t="n">
        <v>96.6</v>
      </c>
      <c r="M16" s="195" t="n">
        <v>94.7</v>
      </c>
      <c r="N16" s="195" t="n">
        <v>99.4</v>
      </c>
      <c r="O16" s="195" t="n">
        <v>101</v>
      </c>
      <c r="P16" s="195" t="n">
        <v>96.4</v>
      </c>
      <c r="Q16" s="195" t="n">
        <v>106.2</v>
      </c>
    </row>
    <row r="17" s="177" customFormat="true" ht="15" hidden="false" customHeight="true" outlineLevel="0" collapsed="false">
      <c r="A17" s="193" t="s">
        <v>258</v>
      </c>
      <c r="B17" s="194" t="n">
        <v>100.6</v>
      </c>
      <c r="C17" s="194" t="n">
        <v>99.9</v>
      </c>
      <c r="D17" s="195" t="n">
        <v>100.4</v>
      </c>
      <c r="E17" s="194" t="n">
        <v>99.5</v>
      </c>
      <c r="F17" s="195" t="n">
        <v>104.8</v>
      </c>
      <c r="G17" s="195" t="n">
        <v>99.3</v>
      </c>
      <c r="H17" s="195" t="n">
        <v>104.8</v>
      </c>
      <c r="I17" s="195" t="n">
        <v>102.1</v>
      </c>
      <c r="J17" s="195" t="n">
        <v>116</v>
      </c>
      <c r="K17" s="195" t="n">
        <v>100.2</v>
      </c>
      <c r="L17" s="195" t="n">
        <v>99.4</v>
      </c>
      <c r="M17" s="195" t="n">
        <v>112.2</v>
      </c>
      <c r="N17" s="195" t="n">
        <v>91.6</v>
      </c>
      <c r="O17" s="195" t="n">
        <v>95.8</v>
      </c>
      <c r="P17" s="195" t="n">
        <v>99.4</v>
      </c>
      <c r="Q17" s="195" t="n">
        <v>106.2</v>
      </c>
    </row>
    <row r="18" s="177" customFormat="true" ht="15" hidden="false" customHeight="true" outlineLevel="0" collapsed="false">
      <c r="A18" s="198"/>
      <c r="B18" s="195"/>
      <c r="C18" s="195"/>
      <c r="D18" s="195"/>
      <c r="E18" s="195"/>
      <c r="F18" s="195"/>
      <c r="G18" s="195"/>
      <c r="H18" s="195"/>
      <c r="I18" s="195"/>
      <c r="J18" s="195"/>
      <c r="K18" s="195"/>
      <c r="L18" s="195"/>
      <c r="M18" s="195"/>
      <c r="N18" s="195"/>
      <c r="O18" s="195"/>
      <c r="P18" s="195"/>
      <c r="Q18" s="195"/>
    </row>
    <row r="19" s="177" customFormat="true" ht="15" hidden="false" customHeight="true" outlineLevel="0" collapsed="false">
      <c r="A19" s="199" t="s">
        <v>259</v>
      </c>
      <c r="B19" s="194" t="n">
        <v>97.5</v>
      </c>
      <c r="C19" s="194" t="n">
        <v>90.5</v>
      </c>
      <c r="D19" s="194" t="n">
        <v>94.8</v>
      </c>
      <c r="E19" s="194" t="n">
        <v>99.4</v>
      </c>
      <c r="F19" s="195" t="n">
        <v>97.9</v>
      </c>
      <c r="G19" s="195" t="n">
        <v>94.5</v>
      </c>
      <c r="H19" s="195" t="n">
        <v>102.8</v>
      </c>
      <c r="I19" s="195" t="n">
        <v>102.5</v>
      </c>
      <c r="J19" s="195" t="n">
        <v>108</v>
      </c>
      <c r="K19" s="195" t="n">
        <v>96.6</v>
      </c>
      <c r="L19" s="195" t="n">
        <v>102.4</v>
      </c>
      <c r="M19" s="195" t="n">
        <v>110.5</v>
      </c>
      <c r="N19" s="195" t="n">
        <v>90.3</v>
      </c>
      <c r="O19" s="195" t="n">
        <v>97</v>
      </c>
      <c r="P19" s="195" t="n">
        <v>105.3</v>
      </c>
      <c r="Q19" s="195" t="n">
        <v>103.7</v>
      </c>
    </row>
    <row r="20" s="177" customFormat="true" ht="15" hidden="false" customHeight="true" outlineLevel="0" collapsed="false">
      <c r="A20" s="200" t="s">
        <v>260</v>
      </c>
      <c r="B20" s="194" t="n">
        <v>104.4</v>
      </c>
      <c r="C20" s="194" t="n">
        <v>112.2</v>
      </c>
      <c r="D20" s="194" t="n">
        <v>104.6</v>
      </c>
      <c r="E20" s="194" t="n">
        <v>104.2</v>
      </c>
      <c r="F20" s="195" t="n">
        <v>98.3</v>
      </c>
      <c r="G20" s="195" t="n">
        <v>99.5</v>
      </c>
      <c r="H20" s="195" t="n">
        <v>110</v>
      </c>
      <c r="I20" s="195" t="n">
        <v>104.4</v>
      </c>
      <c r="J20" s="195" t="n">
        <v>123</v>
      </c>
      <c r="K20" s="195" t="n">
        <v>101.3</v>
      </c>
      <c r="L20" s="195" t="n">
        <v>99.6</v>
      </c>
      <c r="M20" s="195" t="n">
        <v>109.1</v>
      </c>
      <c r="N20" s="195" t="n">
        <v>93.6</v>
      </c>
      <c r="O20" s="195" t="n">
        <v>99.5</v>
      </c>
      <c r="P20" s="195" t="n">
        <v>101.8</v>
      </c>
      <c r="Q20" s="195" t="n">
        <v>111.5</v>
      </c>
    </row>
    <row r="21" s="177" customFormat="true" ht="15" hidden="false" customHeight="true" outlineLevel="0" collapsed="false">
      <c r="A21" s="200" t="s">
        <v>261</v>
      </c>
      <c r="B21" s="194" t="n">
        <v>102</v>
      </c>
      <c r="C21" s="194" t="n">
        <v>98.3</v>
      </c>
      <c r="D21" s="194" t="n">
        <v>103.3</v>
      </c>
      <c r="E21" s="194" t="n">
        <v>102.3</v>
      </c>
      <c r="F21" s="195" t="n">
        <v>108.8</v>
      </c>
      <c r="G21" s="195" t="n">
        <v>100.2</v>
      </c>
      <c r="H21" s="195" t="n">
        <v>103.9</v>
      </c>
      <c r="I21" s="195" t="n">
        <v>101.6</v>
      </c>
      <c r="J21" s="195" t="n">
        <v>118.4</v>
      </c>
      <c r="K21" s="195" t="n">
        <v>104.5</v>
      </c>
      <c r="L21" s="195" t="n">
        <v>97.7</v>
      </c>
      <c r="M21" s="195" t="n">
        <v>113.9</v>
      </c>
      <c r="N21" s="195" t="n">
        <v>93.4</v>
      </c>
      <c r="O21" s="195" t="n">
        <v>95.9</v>
      </c>
      <c r="P21" s="195" t="n">
        <v>100.4</v>
      </c>
      <c r="Q21" s="195" t="n">
        <v>111</v>
      </c>
    </row>
    <row r="22" s="177" customFormat="true" ht="15" hidden="false" customHeight="true" outlineLevel="0" collapsed="false">
      <c r="A22" s="200" t="s">
        <v>262</v>
      </c>
      <c r="B22" s="194" t="n">
        <v>97.1</v>
      </c>
      <c r="C22" s="194" t="n">
        <v>90.3</v>
      </c>
      <c r="D22" s="194" t="n">
        <v>96.6</v>
      </c>
      <c r="E22" s="194" t="n">
        <v>97</v>
      </c>
      <c r="F22" s="195" t="n">
        <v>105.1</v>
      </c>
      <c r="G22" s="195" t="n">
        <v>98.8</v>
      </c>
      <c r="H22" s="195" t="n">
        <v>101.5</v>
      </c>
      <c r="I22" s="195" t="n">
        <v>103.4</v>
      </c>
      <c r="J22" s="195" t="n">
        <v>109.1</v>
      </c>
      <c r="K22" s="195" t="n">
        <v>101.8</v>
      </c>
      <c r="L22" s="195" t="n">
        <v>102.5</v>
      </c>
      <c r="M22" s="195" t="n">
        <v>114.5</v>
      </c>
      <c r="N22" s="195" t="n">
        <v>69.8</v>
      </c>
      <c r="O22" s="195" t="n">
        <v>95.7</v>
      </c>
      <c r="P22" s="195" t="n">
        <v>97.1</v>
      </c>
      <c r="Q22" s="195" t="n">
        <v>102.9</v>
      </c>
    </row>
    <row r="23" s="177" customFormat="true" ht="15" hidden="false" customHeight="true" outlineLevel="0" collapsed="false">
      <c r="A23" s="200" t="s">
        <v>263</v>
      </c>
      <c r="B23" s="194" t="n">
        <v>99</v>
      </c>
      <c r="C23" s="194" t="n">
        <v>102.5</v>
      </c>
      <c r="D23" s="194" t="n">
        <v>98.6</v>
      </c>
      <c r="E23" s="194" t="n">
        <v>93.6</v>
      </c>
      <c r="F23" s="195" t="n">
        <v>113.7</v>
      </c>
      <c r="G23" s="195" t="n">
        <v>95.8</v>
      </c>
      <c r="H23" s="195" t="n">
        <v>102.8</v>
      </c>
      <c r="I23" s="195" t="n">
        <v>97.6</v>
      </c>
      <c r="J23" s="195" t="n">
        <v>117.7</v>
      </c>
      <c r="K23" s="195" t="n">
        <v>100.3</v>
      </c>
      <c r="L23" s="195" t="n">
        <v>96.8</v>
      </c>
      <c r="M23" s="195" t="n">
        <v>119</v>
      </c>
      <c r="N23" s="195" t="n">
        <v>90.7</v>
      </c>
      <c r="O23" s="195" t="n">
        <v>93</v>
      </c>
      <c r="P23" s="195" t="n">
        <v>91.1</v>
      </c>
      <c r="Q23" s="195" t="n">
        <v>104.9</v>
      </c>
    </row>
    <row r="24" s="177" customFormat="true" ht="15" hidden="false" customHeight="true" outlineLevel="0" collapsed="false">
      <c r="A24" s="199" t="s">
        <v>264</v>
      </c>
      <c r="B24" s="194" t="n">
        <v>100.8</v>
      </c>
      <c r="C24" s="194" t="n">
        <v>98.9</v>
      </c>
      <c r="D24" s="194" t="n">
        <v>100.6</v>
      </c>
      <c r="E24" s="194" t="n">
        <v>105.2</v>
      </c>
      <c r="F24" s="195" t="n">
        <v>109.2</v>
      </c>
      <c r="G24" s="195" t="n">
        <v>100.8</v>
      </c>
      <c r="H24" s="195" t="n">
        <v>102.3</v>
      </c>
      <c r="I24" s="195" t="n">
        <v>105.4</v>
      </c>
      <c r="J24" s="195" t="n">
        <v>121.1</v>
      </c>
      <c r="K24" s="195" t="n">
        <v>97.2</v>
      </c>
      <c r="L24" s="195" t="n">
        <v>97</v>
      </c>
      <c r="M24" s="195" t="n">
        <v>112.4</v>
      </c>
      <c r="N24" s="195" t="n">
        <v>96.6</v>
      </c>
      <c r="O24" s="195" t="n">
        <v>95.1</v>
      </c>
      <c r="P24" s="195" t="n">
        <v>106.7</v>
      </c>
      <c r="Q24" s="195" t="n">
        <v>109.5</v>
      </c>
    </row>
    <row r="25" s="177" customFormat="true" ht="15" hidden="false" customHeight="true" outlineLevel="0" collapsed="false">
      <c r="A25" s="199" t="s">
        <v>265</v>
      </c>
      <c r="B25" s="194" t="n">
        <v>104.7</v>
      </c>
      <c r="C25" s="194" t="n">
        <v>107.2</v>
      </c>
      <c r="D25" s="194" t="n">
        <v>107.4</v>
      </c>
      <c r="E25" s="194" t="n">
        <v>105.2</v>
      </c>
      <c r="F25" s="195" t="n">
        <v>112</v>
      </c>
      <c r="G25" s="195" t="n">
        <v>106.9</v>
      </c>
      <c r="H25" s="195" t="n">
        <v>104.3</v>
      </c>
      <c r="I25" s="195" t="n">
        <v>107.4</v>
      </c>
      <c r="J25" s="195" t="n">
        <v>120.5</v>
      </c>
      <c r="K25" s="195" t="n">
        <v>109.7</v>
      </c>
      <c r="L25" s="195" t="n">
        <v>95.6</v>
      </c>
      <c r="M25" s="195" t="n">
        <v>118.7</v>
      </c>
      <c r="N25" s="195" t="n">
        <v>98.8</v>
      </c>
      <c r="O25" s="195" t="n">
        <v>96.2</v>
      </c>
      <c r="P25" s="195" t="n">
        <v>100.5</v>
      </c>
      <c r="Q25" s="195" t="n">
        <v>107.8</v>
      </c>
    </row>
    <row r="26" s="177" customFormat="true" ht="15" hidden="false" customHeight="true" outlineLevel="0" collapsed="false">
      <c r="A26" s="199" t="s">
        <v>266</v>
      </c>
      <c r="B26" s="194" t="n">
        <v>100.2</v>
      </c>
      <c r="C26" s="194" t="n">
        <v>103.7</v>
      </c>
      <c r="D26" s="194" t="n">
        <v>100.9</v>
      </c>
      <c r="E26" s="194" t="n">
        <v>92.5</v>
      </c>
      <c r="F26" s="195" t="n">
        <v>108.5</v>
      </c>
      <c r="G26" s="195" t="n">
        <v>110.1</v>
      </c>
      <c r="H26" s="195" t="n">
        <v>102</v>
      </c>
      <c r="I26" s="195" t="n">
        <v>101.2</v>
      </c>
      <c r="J26" s="195" t="n">
        <v>117</v>
      </c>
      <c r="K26" s="195" t="n">
        <v>100.8</v>
      </c>
      <c r="L26" s="195" t="n">
        <v>95.5</v>
      </c>
      <c r="M26" s="195" t="n">
        <v>115.8</v>
      </c>
      <c r="N26" s="195" t="n">
        <v>91</v>
      </c>
      <c r="O26" s="195" t="n">
        <v>93.6</v>
      </c>
      <c r="P26" s="195" t="n">
        <v>93</v>
      </c>
      <c r="Q26" s="195" t="n">
        <v>101</v>
      </c>
    </row>
    <row r="27" s="177" customFormat="true" ht="15" hidden="false" customHeight="true" outlineLevel="0" collapsed="false">
      <c r="A27" s="199" t="s">
        <v>267</v>
      </c>
      <c r="B27" s="194" t="n">
        <v>91.3</v>
      </c>
      <c r="C27" s="194" t="n">
        <v>89.7</v>
      </c>
      <c r="D27" s="194" t="n">
        <v>87.5</v>
      </c>
      <c r="E27" s="194" t="n">
        <v>91.8</v>
      </c>
      <c r="F27" s="195" t="n">
        <v>96.8</v>
      </c>
      <c r="G27" s="195" t="n">
        <v>98.2</v>
      </c>
      <c r="H27" s="195" t="n">
        <v>92.8</v>
      </c>
      <c r="I27" s="195" t="n">
        <v>95.3</v>
      </c>
      <c r="J27" s="195" t="n">
        <v>106.6</v>
      </c>
      <c r="K27" s="195" t="n">
        <v>85.4</v>
      </c>
      <c r="L27" s="195" t="n">
        <v>91.1</v>
      </c>
      <c r="M27" s="195" t="n">
        <v>105.9</v>
      </c>
      <c r="N27" s="195" t="n">
        <v>82.1</v>
      </c>
      <c r="O27" s="195" t="n">
        <v>91.1</v>
      </c>
      <c r="P27" s="195" t="n">
        <v>85.8</v>
      </c>
      <c r="Q27" s="195" t="n">
        <v>105.8</v>
      </c>
    </row>
    <row r="28" s="177" customFormat="true" ht="15" hidden="false" customHeight="true" outlineLevel="0" collapsed="false">
      <c r="A28" s="200" t="s">
        <v>268</v>
      </c>
      <c r="B28" s="194" t="n">
        <v>97.7</v>
      </c>
      <c r="C28" s="194" t="n">
        <v>110.6</v>
      </c>
      <c r="D28" s="194" t="n">
        <v>99.9</v>
      </c>
      <c r="E28" s="194" t="n">
        <v>93</v>
      </c>
      <c r="F28" s="195" t="n">
        <v>100.9</v>
      </c>
      <c r="G28" s="195" t="n">
        <v>96.1</v>
      </c>
      <c r="H28" s="195" t="n">
        <v>94.9</v>
      </c>
      <c r="I28" s="195" t="n">
        <v>93.2</v>
      </c>
      <c r="J28" s="195" t="n">
        <v>121.5</v>
      </c>
      <c r="K28" s="195" t="n">
        <v>95.2</v>
      </c>
      <c r="L28" s="195" t="n">
        <v>83.6</v>
      </c>
      <c r="M28" s="195" t="n">
        <v>107.1</v>
      </c>
      <c r="N28" s="195" t="n">
        <v>88.9</v>
      </c>
      <c r="O28" s="195" t="n">
        <v>93</v>
      </c>
      <c r="P28" s="195" t="n">
        <v>85.6</v>
      </c>
      <c r="Q28" s="195" t="n">
        <v>110.2</v>
      </c>
    </row>
    <row r="29" s="177" customFormat="true" ht="15" hidden="false" customHeight="true" outlineLevel="0" collapsed="false">
      <c r="A29" s="200" t="s">
        <v>269</v>
      </c>
      <c r="B29" s="194" t="n">
        <v>97.3</v>
      </c>
      <c r="C29" s="194" t="n">
        <v>108</v>
      </c>
      <c r="D29" s="194" t="n">
        <v>97.3</v>
      </c>
      <c r="E29" s="194" t="n">
        <v>95.3</v>
      </c>
      <c r="F29" s="195" t="n">
        <v>102.6</v>
      </c>
      <c r="G29" s="195" t="n">
        <v>100.8</v>
      </c>
      <c r="H29" s="195" t="n">
        <v>91.4</v>
      </c>
      <c r="I29" s="195" t="n">
        <v>97</v>
      </c>
      <c r="J29" s="195" t="n">
        <v>117.8</v>
      </c>
      <c r="K29" s="195" t="n">
        <v>94.2</v>
      </c>
      <c r="L29" s="195" t="n">
        <v>90.5</v>
      </c>
      <c r="M29" s="195" t="n">
        <v>113.5</v>
      </c>
      <c r="N29" s="195" t="n">
        <v>86.7</v>
      </c>
      <c r="O29" s="195" t="n">
        <v>94.6</v>
      </c>
      <c r="P29" s="195" t="n">
        <v>88.1</v>
      </c>
      <c r="Q29" s="195" t="n">
        <v>112.2</v>
      </c>
    </row>
    <row r="30" s="177" customFormat="true" ht="15" hidden="false" customHeight="true" outlineLevel="0" collapsed="false">
      <c r="A30" s="200" t="s">
        <v>270</v>
      </c>
      <c r="B30" s="194" t="n">
        <v>102.1</v>
      </c>
      <c r="C30" s="194" t="n">
        <v>107.1</v>
      </c>
      <c r="D30" s="194" t="n">
        <v>102.9</v>
      </c>
      <c r="E30" s="194" t="n">
        <v>103.1</v>
      </c>
      <c r="F30" s="195" t="n">
        <v>106.7</v>
      </c>
      <c r="G30" s="195" t="n">
        <v>100.8</v>
      </c>
      <c r="H30" s="195" t="n">
        <v>99.6</v>
      </c>
      <c r="I30" s="195" t="n">
        <v>104.8</v>
      </c>
      <c r="J30" s="195" t="n">
        <v>136.5</v>
      </c>
      <c r="K30" s="195" t="n">
        <v>100.8</v>
      </c>
      <c r="L30" s="195" t="n">
        <v>94.4</v>
      </c>
      <c r="M30" s="195" t="n">
        <v>118.3</v>
      </c>
      <c r="N30" s="195" t="n">
        <v>88.9</v>
      </c>
      <c r="O30" s="195" t="n">
        <v>101.2</v>
      </c>
      <c r="P30" s="195" t="n">
        <v>96.6</v>
      </c>
      <c r="Q30" s="195" t="n">
        <v>108.6</v>
      </c>
    </row>
    <row r="31" s="177" customFormat="true" ht="15" hidden="false" customHeight="true" outlineLevel="0" collapsed="false">
      <c r="A31" s="200" t="s">
        <v>271</v>
      </c>
      <c r="B31" s="194" t="n">
        <v>98</v>
      </c>
      <c r="C31" s="194" t="n">
        <v>98.3</v>
      </c>
      <c r="D31" s="194" t="n">
        <v>95.9</v>
      </c>
      <c r="E31" s="194" t="n">
        <v>102.7</v>
      </c>
      <c r="F31" s="195" t="n">
        <v>102.3</v>
      </c>
      <c r="G31" s="195" t="n">
        <v>99</v>
      </c>
      <c r="H31" s="195" t="n">
        <v>95.4</v>
      </c>
      <c r="I31" s="195" t="n">
        <v>102.1</v>
      </c>
      <c r="J31" s="195" t="n">
        <v>118.4</v>
      </c>
      <c r="K31" s="195" t="n">
        <v>95.4</v>
      </c>
      <c r="L31" s="195" t="n">
        <v>95.2</v>
      </c>
      <c r="M31" s="195" t="n">
        <v>121</v>
      </c>
      <c r="N31" s="195" t="n">
        <v>86.7</v>
      </c>
      <c r="O31" s="195" t="n">
        <v>98.6</v>
      </c>
      <c r="P31" s="195" t="n">
        <v>95.7</v>
      </c>
      <c r="Q31" s="195" t="n">
        <v>109.4</v>
      </c>
    </row>
    <row r="32" s="177" customFormat="true" ht="5.25" hidden="false" customHeight="true" outlineLevel="0" collapsed="false">
      <c r="A32" s="202"/>
      <c r="B32" s="203"/>
      <c r="C32" s="203"/>
      <c r="D32" s="203"/>
      <c r="E32" s="203"/>
      <c r="F32" s="204"/>
      <c r="G32" s="204"/>
      <c r="H32" s="204"/>
      <c r="I32" s="204"/>
      <c r="J32" s="204"/>
      <c r="K32" s="205"/>
      <c r="L32" s="205"/>
      <c r="M32" s="205"/>
      <c r="N32" s="205"/>
      <c r="O32" s="205"/>
      <c r="P32" s="205"/>
      <c r="Q32" s="205"/>
    </row>
    <row r="33" s="177" customFormat="true" ht="5.1" hidden="false" customHeight="true" outlineLevel="0" collapsed="false">
      <c r="A33" s="206"/>
      <c r="B33" s="207"/>
      <c r="C33" s="207"/>
      <c r="D33" s="207"/>
      <c r="E33" s="207"/>
      <c r="F33" s="207"/>
      <c r="G33" s="207"/>
      <c r="H33" s="207"/>
      <c r="I33" s="207"/>
      <c r="J33" s="207"/>
      <c r="K33" s="208"/>
      <c r="L33" s="208"/>
      <c r="M33" s="208"/>
      <c r="N33" s="208"/>
      <c r="O33" s="208"/>
      <c r="P33" s="208"/>
      <c r="Q33" s="208"/>
    </row>
    <row r="34" s="177" customFormat="true" ht="48.75" hidden="false" customHeight="true" outlineLevel="0" collapsed="false">
      <c r="A34" s="206"/>
      <c r="B34" s="209"/>
      <c r="C34" s="209"/>
      <c r="D34" s="209"/>
      <c r="E34" s="209"/>
      <c r="F34" s="209"/>
      <c r="G34" s="209"/>
      <c r="H34" s="209"/>
      <c r="I34" s="209"/>
      <c r="J34" s="209"/>
    </row>
    <row r="35" s="177" customFormat="true" ht="4.5" hidden="false" customHeight="true" outlineLevel="0" collapsed="false">
      <c r="A35" s="179"/>
      <c r="B35" s="180" t="s">
        <v>27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21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222</v>
      </c>
      <c r="B37" s="183" t="s">
        <v>223</v>
      </c>
      <c r="C37" s="184" t="s">
        <v>175</v>
      </c>
      <c r="D37" s="184" t="s">
        <v>176</v>
      </c>
      <c r="E37" s="183" t="s">
        <v>224</v>
      </c>
      <c r="F37" s="184" t="s">
        <v>225</v>
      </c>
      <c r="G37" s="184" t="s">
        <v>226</v>
      </c>
      <c r="H37" s="184" t="s">
        <v>227</v>
      </c>
      <c r="I37" s="184" t="s">
        <v>228</v>
      </c>
      <c r="J37" s="184" t="s">
        <v>229</v>
      </c>
      <c r="K37" s="184" t="s">
        <v>230</v>
      </c>
      <c r="L37" s="184" t="s">
        <v>231</v>
      </c>
      <c r="M37" s="184" t="s">
        <v>232</v>
      </c>
      <c r="N37" s="184" t="s">
        <v>233</v>
      </c>
      <c r="O37" s="184" t="s">
        <v>234</v>
      </c>
      <c r="P37" s="184" t="s">
        <v>235</v>
      </c>
      <c r="Q37" s="184" t="s">
        <v>236</v>
      </c>
    </row>
    <row r="38" s="177" customFormat="true" ht="15" hidden="false" customHeight="true" outlineLevel="0" collapsed="false">
      <c r="A38" s="181"/>
      <c r="B38" s="183" t="s">
        <v>237</v>
      </c>
      <c r="C38" s="184"/>
      <c r="D38" s="184"/>
      <c r="E38" s="183" t="s">
        <v>238</v>
      </c>
      <c r="F38" s="185" t="s">
        <v>239</v>
      </c>
      <c r="G38" s="185" t="s">
        <v>240</v>
      </c>
      <c r="H38" s="185" t="s">
        <v>241</v>
      </c>
      <c r="I38" s="185" t="s">
        <v>242</v>
      </c>
      <c r="J38" s="185" t="s">
        <v>243</v>
      </c>
      <c r="K38" s="185" t="s">
        <v>244</v>
      </c>
      <c r="L38" s="185" t="s">
        <v>245</v>
      </c>
      <c r="M38" s="186" t="s">
        <v>246</v>
      </c>
      <c r="N38" s="186" t="s">
        <v>247</v>
      </c>
      <c r="O38" s="186" t="s">
        <v>248</v>
      </c>
      <c r="P38" s="185" t="s">
        <v>249</v>
      </c>
      <c r="Q38" s="185" t="s">
        <v>25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251</v>
      </c>
      <c r="B41" s="194" t="n">
        <v>100.3</v>
      </c>
      <c r="C41" s="194" t="n">
        <v>93.6</v>
      </c>
      <c r="D41" s="195" t="n">
        <v>101.3</v>
      </c>
      <c r="E41" s="194" t="n">
        <v>97.1</v>
      </c>
      <c r="F41" s="195" t="n">
        <v>99.9</v>
      </c>
      <c r="G41" s="195" t="n">
        <v>100.8</v>
      </c>
      <c r="H41" s="195" t="n">
        <v>105.1</v>
      </c>
      <c r="I41" s="195" t="n">
        <v>100.8</v>
      </c>
      <c r="J41" s="196" t="s">
        <v>252</v>
      </c>
      <c r="K41" s="196" t="s">
        <v>252</v>
      </c>
      <c r="L41" s="196" t="s">
        <v>252</v>
      </c>
      <c r="M41" s="196" t="s">
        <v>252</v>
      </c>
      <c r="N41" s="195" t="n">
        <v>93.8</v>
      </c>
      <c r="O41" s="195" t="n">
        <v>91.8</v>
      </c>
      <c r="P41" s="195" t="n">
        <v>91.4</v>
      </c>
      <c r="Q41" s="196" t="s">
        <v>252</v>
      </c>
    </row>
    <row r="42" s="177" customFormat="true" ht="15" hidden="false" customHeight="true" outlineLevel="0" collapsed="false">
      <c r="A42" s="193" t="s">
        <v>253</v>
      </c>
      <c r="B42" s="194" t="n">
        <v>101.9</v>
      </c>
      <c r="C42" s="194" t="n">
        <v>109.3</v>
      </c>
      <c r="D42" s="195" t="n">
        <v>103.4</v>
      </c>
      <c r="E42" s="194" t="n">
        <v>99.1</v>
      </c>
      <c r="F42" s="195" t="n">
        <v>104.3</v>
      </c>
      <c r="G42" s="195" t="n">
        <v>100.7</v>
      </c>
      <c r="H42" s="195" t="n">
        <v>108.9</v>
      </c>
      <c r="I42" s="195" t="n">
        <v>99</v>
      </c>
      <c r="J42" s="196" t="s">
        <v>252</v>
      </c>
      <c r="K42" s="196" t="s">
        <v>252</v>
      </c>
      <c r="L42" s="196" t="s">
        <v>252</v>
      </c>
      <c r="M42" s="196" t="s">
        <v>252</v>
      </c>
      <c r="N42" s="195" t="n">
        <v>93.3</v>
      </c>
      <c r="O42" s="195" t="n">
        <v>90.7</v>
      </c>
      <c r="P42" s="195" t="n">
        <v>93.9</v>
      </c>
      <c r="Q42" s="196" t="s">
        <v>252</v>
      </c>
    </row>
    <row r="43" s="177" customFormat="true" ht="15" hidden="false" customHeight="true" outlineLevel="0" collapsed="false">
      <c r="A43" s="193" t="s">
        <v>254</v>
      </c>
      <c r="B43" s="194" t="n">
        <v>101</v>
      </c>
      <c r="C43" s="194" t="n">
        <v>95</v>
      </c>
      <c r="D43" s="195" t="n">
        <v>102.6</v>
      </c>
      <c r="E43" s="194" t="n">
        <v>97.5</v>
      </c>
      <c r="F43" s="195" t="n">
        <v>100</v>
      </c>
      <c r="G43" s="195" t="n">
        <v>97.6</v>
      </c>
      <c r="H43" s="195" t="n">
        <v>109.3</v>
      </c>
      <c r="I43" s="195" t="n">
        <v>100.7</v>
      </c>
      <c r="J43" s="196" t="s">
        <v>252</v>
      </c>
      <c r="K43" s="196" t="s">
        <v>252</v>
      </c>
      <c r="L43" s="196" t="s">
        <v>252</v>
      </c>
      <c r="M43" s="196" t="s">
        <v>252</v>
      </c>
      <c r="N43" s="195" t="n">
        <v>95.4</v>
      </c>
      <c r="O43" s="195" t="n">
        <v>89.9</v>
      </c>
      <c r="P43" s="195" t="n">
        <v>99.9</v>
      </c>
      <c r="Q43" s="196" t="s">
        <v>252</v>
      </c>
    </row>
    <row r="44" s="177" customFormat="true" ht="15" hidden="false" customHeight="true" outlineLevel="0" collapsed="false">
      <c r="A44" s="193" t="s">
        <v>255</v>
      </c>
      <c r="B44" s="194" t="n">
        <v>96.3</v>
      </c>
      <c r="C44" s="194" t="n">
        <v>101.7</v>
      </c>
      <c r="D44" s="195" t="n">
        <v>94.6</v>
      </c>
      <c r="E44" s="194" t="n">
        <v>100.3</v>
      </c>
      <c r="F44" s="195" t="n">
        <v>95</v>
      </c>
      <c r="G44" s="195" t="n">
        <v>95.9</v>
      </c>
      <c r="H44" s="195" t="n">
        <v>101.9</v>
      </c>
      <c r="I44" s="195" t="n">
        <v>100</v>
      </c>
      <c r="J44" s="196" t="s">
        <v>252</v>
      </c>
      <c r="K44" s="196" t="s">
        <v>252</v>
      </c>
      <c r="L44" s="196" t="s">
        <v>252</v>
      </c>
      <c r="M44" s="196" t="s">
        <v>252</v>
      </c>
      <c r="N44" s="195" t="n">
        <v>98</v>
      </c>
      <c r="O44" s="195" t="n">
        <v>95.6</v>
      </c>
      <c r="P44" s="195" t="n">
        <v>98.4</v>
      </c>
      <c r="Q44" s="196" t="s">
        <v>252</v>
      </c>
    </row>
    <row r="45" s="177" customFormat="true" ht="15" hidden="false" customHeight="true" outlineLevel="0" collapsed="false">
      <c r="A45" s="193" t="s">
        <v>256</v>
      </c>
      <c r="B45" s="194" t="n">
        <v>100</v>
      </c>
      <c r="C45" s="194" t="n">
        <v>100</v>
      </c>
      <c r="D45" s="195" t="n">
        <v>100</v>
      </c>
      <c r="E45" s="194" t="n">
        <v>100</v>
      </c>
      <c r="F45" s="195" t="n">
        <v>100</v>
      </c>
      <c r="G45" s="195" t="n">
        <v>100</v>
      </c>
      <c r="H45" s="195" t="n">
        <v>100</v>
      </c>
      <c r="I45" s="195" t="n">
        <v>100</v>
      </c>
      <c r="J45" s="195" t="n">
        <v>100</v>
      </c>
      <c r="K45" s="195" t="n">
        <v>100</v>
      </c>
      <c r="L45" s="195" t="n">
        <v>100</v>
      </c>
      <c r="M45" s="195" t="n">
        <v>100</v>
      </c>
      <c r="N45" s="195" t="n">
        <v>100</v>
      </c>
      <c r="O45" s="195" t="n">
        <v>100</v>
      </c>
      <c r="P45" s="195" t="n">
        <v>100</v>
      </c>
      <c r="Q45" s="195" t="n">
        <v>100</v>
      </c>
    </row>
    <row r="46" s="177" customFormat="true" ht="15" hidden="false" customHeight="true" outlineLevel="0" collapsed="false">
      <c r="A46" s="193" t="s">
        <v>257</v>
      </c>
      <c r="B46" s="194" t="n">
        <v>101.1</v>
      </c>
      <c r="C46" s="194" t="n">
        <v>112.9</v>
      </c>
      <c r="D46" s="195" t="n">
        <v>100.7</v>
      </c>
      <c r="E46" s="194" t="n">
        <v>102.2</v>
      </c>
      <c r="F46" s="195" t="n">
        <v>100.8</v>
      </c>
      <c r="G46" s="195" t="n">
        <v>102.6</v>
      </c>
      <c r="H46" s="195" t="n">
        <v>100.3</v>
      </c>
      <c r="I46" s="195" t="n">
        <v>103.8</v>
      </c>
      <c r="J46" s="195" t="n">
        <v>96.6</v>
      </c>
      <c r="K46" s="195" t="n">
        <v>101.1</v>
      </c>
      <c r="L46" s="195" t="n">
        <v>98.8</v>
      </c>
      <c r="M46" s="195" t="n">
        <v>103.4</v>
      </c>
      <c r="N46" s="195" t="n">
        <v>101.9</v>
      </c>
      <c r="O46" s="195" t="n">
        <v>100</v>
      </c>
      <c r="P46" s="195" t="n">
        <v>97.3</v>
      </c>
      <c r="Q46" s="195" t="n">
        <v>103.3</v>
      </c>
    </row>
    <row r="47" s="177" customFormat="true" ht="15" hidden="false" customHeight="true" outlineLevel="0" collapsed="false">
      <c r="A47" s="193" t="s">
        <v>258</v>
      </c>
      <c r="B47" s="194" t="n">
        <v>99.6</v>
      </c>
      <c r="C47" s="210" t="s">
        <v>273</v>
      </c>
      <c r="D47" s="195" t="n">
        <v>101.2</v>
      </c>
      <c r="E47" s="194" t="n">
        <v>101.9</v>
      </c>
      <c r="F47" s="195" t="n">
        <v>105.1</v>
      </c>
      <c r="G47" s="195" t="n">
        <v>95</v>
      </c>
      <c r="H47" s="195" t="n">
        <v>100.9</v>
      </c>
      <c r="I47" s="195" t="n">
        <v>103.4</v>
      </c>
      <c r="J47" s="195" t="n">
        <v>98.2</v>
      </c>
      <c r="K47" s="195" t="n">
        <v>100.1</v>
      </c>
      <c r="L47" s="195" t="n">
        <v>89.6</v>
      </c>
      <c r="M47" s="195" t="n">
        <v>102.5</v>
      </c>
      <c r="N47" s="195" t="n">
        <v>95.1</v>
      </c>
      <c r="O47" s="195" t="n">
        <v>96.1</v>
      </c>
      <c r="P47" s="210" t="s">
        <v>273</v>
      </c>
      <c r="Q47" s="195" t="n">
        <v>105.2</v>
      </c>
    </row>
    <row r="48" s="177" customFormat="true" ht="15" hidden="false" customHeight="true" outlineLevel="0" collapsed="false">
      <c r="A48" s="198"/>
      <c r="B48" s="195"/>
      <c r="C48" s="195"/>
      <c r="D48" s="195"/>
      <c r="E48" s="195"/>
      <c r="F48" s="195"/>
      <c r="G48" s="195"/>
      <c r="H48" s="195"/>
      <c r="I48" s="195"/>
      <c r="J48" s="195"/>
      <c r="K48" s="195"/>
      <c r="L48" s="195"/>
      <c r="M48" s="195"/>
      <c r="N48" s="195"/>
      <c r="O48" s="195"/>
      <c r="P48" s="195"/>
      <c r="Q48" s="195"/>
    </row>
    <row r="49" s="177" customFormat="true" ht="15" hidden="false" customHeight="true" outlineLevel="0" collapsed="false">
      <c r="A49" s="199" t="s">
        <v>259</v>
      </c>
      <c r="B49" s="194" t="n">
        <v>96.8</v>
      </c>
      <c r="C49" s="210" t="s">
        <v>273</v>
      </c>
      <c r="D49" s="194" t="n">
        <v>96.1</v>
      </c>
      <c r="E49" s="194" t="n">
        <v>101.2</v>
      </c>
      <c r="F49" s="195" t="n">
        <v>95.8</v>
      </c>
      <c r="G49" s="195" t="n">
        <v>91.5</v>
      </c>
      <c r="H49" s="195" t="n">
        <v>100.8</v>
      </c>
      <c r="I49" s="195" t="n">
        <v>102.4</v>
      </c>
      <c r="J49" s="195" t="n">
        <v>97.2</v>
      </c>
      <c r="K49" s="195" t="n">
        <v>99.6</v>
      </c>
      <c r="L49" s="195" t="n">
        <v>90.3</v>
      </c>
      <c r="M49" s="195" t="n">
        <v>107.9</v>
      </c>
      <c r="N49" s="195" t="n">
        <v>91.7</v>
      </c>
      <c r="O49" s="195" t="n">
        <v>97.3</v>
      </c>
      <c r="P49" s="210" t="s">
        <v>273</v>
      </c>
      <c r="Q49" s="195" t="n">
        <v>103.6</v>
      </c>
    </row>
    <row r="50" s="177" customFormat="true" ht="15" hidden="false" customHeight="true" outlineLevel="0" collapsed="false">
      <c r="A50" s="200" t="s">
        <v>260</v>
      </c>
      <c r="B50" s="194" t="n">
        <v>102.4</v>
      </c>
      <c r="C50" s="210" t="s">
        <v>273</v>
      </c>
      <c r="D50" s="194" t="n">
        <v>105.3</v>
      </c>
      <c r="E50" s="210" t="s">
        <v>273</v>
      </c>
      <c r="F50" s="195" t="n">
        <v>109.6</v>
      </c>
      <c r="G50" s="195" t="n">
        <v>97.3</v>
      </c>
      <c r="H50" s="195" t="n">
        <v>102.8</v>
      </c>
      <c r="I50" s="195" t="n">
        <v>107.4</v>
      </c>
      <c r="J50" s="195" t="n">
        <v>100.5</v>
      </c>
      <c r="K50" s="195" t="n">
        <v>100.1</v>
      </c>
      <c r="L50" s="195" t="n">
        <v>88.2</v>
      </c>
      <c r="M50" s="195" t="n">
        <v>104.7</v>
      </c>
      <c r="N50" s="195" t="n">
        <v>95.7</v>
      </c>
      <c r="O50" s="195" t="n">
        <v>98.3</v>
      </c>
      <c r="P50" s="210" t="s">
        <v>273</v>
      </c>
      <c r="Q50" s="195" t="n">
        <v>109.7</v>
      </c>
    </row>
    <row r="51" s="177" customFormat="true" ht="15" hidden="false" customHeight="true" outlineLevel="0" collapsed="false">
      <c r="A51" s="200" t="s">
        <v>261</v>
      </c>
      <c r="B51" s="194" t="n">
        <v>101.2</v>
      </c>
      <c r="C51" s="210" t="s">
        <v>273</v>
      </c>
      <c r="D51" s="194" t="n">
        <v>104.5</v>
      </c>
      <c r="E51" s="194" t="n">
        <v>104.8</v>
      </c>
      <c r="F51" s="195" t="n">
        <v>106.3</v>
      </c>
      <c r="G51" s="195" t="n">
        <v>94.9</v>
      </c>
      <c r="H51" s="195" t="n">
        <v>101.2</v>
      </c>
      <c r="I51" s="195" t="n">
        <v>104</v>
      </c>
      <c r="J51" s="195" t="n">
        <v>95.9</v>
      </c>
      <c r="K51" s="195" t="n">
        <v>104.2</v>
      </c>
      <c r="L51" s="195" t="n">
        <v>91</v>
      </c>
      <c r="M51" s="195" t="n">
        <v>105</v>
      </c>
      <c r="N51" s="195" t="n">
        <v>91.4</v>
      </c>
      <c r="O51" s="195" t="n">
        <v>95.9</v>
      </c>
      <c r="P51" s="210" t="s">
        <v>273</v>
      </c>
      <c r="Q51" s="195" t="n">
        <v>110.9</v>
      </c>
    </row>
    <row r="52" s="177" customFormat="true" ht="15" hidden="false" customHeight="true" outlineLevel="0" collapsed="false">
      <c r="A52" s="200" t="s">
        <v>262</v>
      </c>
      <c r="B52" s="194" t="n">
        <v>97.2</v>
      </c>
      <c r="C52" s="210" t="s">
        <v>273</v>
      </c>
      <c r="D52" s="194" t="n">
        <v>97.8</v>
      </c>
      <c r="E52" s="194" t="n">
        <v>103.7</v>
      </c>
      <c r="F52" s="195" t="n">
        <v>97.8</v>
      </c>
      <c r="G52" s="195" t="n">
        <v>93.4</v>
      </c>
      <c r="H52" s="195" t="n">
        <v>101.1</v>
      </c>
      <c r="I52" s="195" t="n">
        <v>106.9</v>
      </c>
      <c r="J52" s="195" t="n">
        <v>99.4</v>
      </c>
      <c r="K52" s="195" t="n">
        <v>103.7</v>
      </c>
      <c r="L52" s="195" t="n">
        <v>90.7</v>
      </c>
      <c r="M52" s="195" t="n">
        <v>105.1</v>
      </c>
      <c r="N52" s="195" t="n">
        <v>73</v>
      </c>
      <c r="O52" s="195" t="n">
        <v>98.5</v>
      </c>
      <c r="P52" s="210" t="s">
        <v>273</v>
      </c>
      <c r="Q52" s="195" t="n">
        <v>102.9</v>
      </c>
    </row>
    <row r="53" s="177" customFormat="true" ht="15" hidden="false" customHeight="true" outlineLevel="0" collapsed="false">
      <c r="A53" s="200" t="s">
        <v>263</v>
      </c>
      <c r="B53" s="194" t="n">
        <v>97.8</v>
      </c>
      <c r="C53" s="210" t="s">
        <v>273</v>
      </c>
      <c r="D53" s="194" t="n">
        <v>98.6</v>
      </c>
      <c r="E53" s="194" t="n">
        <v>95.6</v>
      </c>
      <c r="F53" s="195" t="n">
        <v>107.3</v>
      </c>
      <c r="G53" s="195" t="n">
        <v>90.7</v>
      </c>
      <c r="H53" s="195" t="n">
        <v>100.5</v>
      </c>
      <c r="I53" s="195" t="n">
        <v>100.4</v>
      </c>
      <c r="J53" s="195" t="n">
        <v>96.6</v>
      </c>
      <c r="K53" s="195" t="n">
        <v>97.2</v>
      </c>
      <c r="L53" s="195" t="n">
        <v>86.6</v>
      </c>
      <c r="M53" s="195" t="n">
        <v>104.5</v>
      </c>
      <c r="N53" s="195" t="n">
        <v>100.4</v>
      </c>
      <c r="O53" s="195" t="n">
        <v>93.7</v>
      </c>
      <c r="P53" s="210" t="s">
        <v>273</v>
      </c>
      <c r="Q53" s="195" t="n">
        <v>104.3</v>
      </c>
    </row>
    <row r="54" s="177" customFormat="true" ht="15" hidden="false" customHeight="true" outlineLevel="0" collapsed="false">
      <c r="A54" s="199" t="s">
        <v>264</v>
      </c>
      <c r="B54" s="194" t="n">
        <v>99.5</v>
      </c>
      <c r="C54" s="210" t="s">
        <v>273</v>
      </c>
      <c r="D54" s="194" t="n">
        <v>101.1</v>
      </c>
      <c r="E54" s="194" t="n">
        <v>108</v>
      </c>
      <c r="F54" s="195" t="n">
        <v>106.1</v>
      </c>
      <c r="G54" s="195" t="n">
        <v>95.5</v>
      </c>
      <c r="H54" s="195" t="n">
        <v>96.9</v>
      </c>
      <c r="I54" s="195" t="n">
        <v>106.9</v>
      </c>
      <c r="J54" s="195" t="n">
        <v>101.4</v>
      </c>
      <c r="K54" s="195" t="n">
        <v>95.5</v>
      </c>
      <c r="L54" s="195" t="n">
        <v>88.7</v>
      </c>
      <c r="M54" s="195" t="n">
        <v>102.3</v>
      </c>
      <c r="N54" s="195" t="n">
        <v>96.6</v>
      </c>
      <c r="O54" s="195" t="n">
        <v>96.5</v>
      </c>
      <c r="P54" s="210" t="s">
        <v>273</v>
      </c>
      <c r="Q54" s="195" t="n">
        <v>108.6</v>
      </c>
    </row>
    <row r="55" s="177" customFormat="true" ht="15" hidden="false" customHeight="true" outlineLevel="0" collapsed="false">
      <c r="A55" s="199" t="s">
        <v>265</v>
      </c>
      <c r="B55" s="194" t="n">
        <v>103.9</v>
      </c>
      <c r="C55" s="210" t="s">
        <v>273</v>
      </c>
      <c r="D55" s="194" t="n">
        <v>108.4</v>
      </c>
      <c r="E55" s="194" t="n">
        <v>107</v>
      </c>
      <c r="F55" s="195" t="n">
        <v>108.8</v>
      </c>
      <c r="G55" s="195" t="n">
        <v>99.1</v>
      </c>
      <c r="H55" s="195" t="n">
        <v>101.3</v>
      </c>
      <c r="I55" s="195" t="n">
        <v>107.1</v>
      </c>
      <c r="J55" s="195" t="n">
        <v>103.9</v>
      </c>
      <c r="K55" s="195" t="n">
        <v>107.2</v>
      </c>
      <c r="L55" s="195" t="n">
        <v>87.5</v>
      </c>
      <c r="M55" s="195" t="n">
        <v>104.5</v>
      </c>
      <c r="N55" s="195" t="n">
        <v>97.5</v>
      </c>
      <c r="O55" s="195" t="n">
        <v>97.1</v>
      </c>
      <c r="P55" s="210" t="s">
        <v>273</v>
      </c>
      <c r="Q55" s="195" t="n">
        <v>106.6</v>
      </c>
    </row>
    <row r="56" s="177" customFormat="true" ht="15" hidden="false" customHeight="true" outlineLevel="0" collapsed="false">
      <c r="A56" s="199" t="s">
        <v>266</v>
      </c>
      <c r="B56" s="194" t="n">
        <v>98.9</v>
      </c>
      <c r="C56" s="210" t="s">
        <v>273</v>
      </c>
      <c r="D56" s="194" t="n">
        <v>101.9</v>
      </c>
      <c r="E56" s="194" t="n">
        <v>96.7</v>
      </c>
      <c r="F56" s="195" t="n">
        <v>105.1</v>
      </c>
      <c r="G56" s="195" t="n">
        <v>106.6</v>
      </c>
      <c r="H56" s="195" t="n">
        <v>99.3</v>
      </c>
      <c r="I56" s="195" t="n">
        <v>102.2</v>
      </c>
      <c r="J56" s="195" t="n">
        <v>98.8</v>
      </c>
      <c r="K56" s="195" t="n">
        <v>99.9</v>
      </c>
      <c r="L56" s="195" t="n">
        <v>88.9</v>
      </c>
      <c r="M56" s="195" t="n">
        <v>103.8</v>
      </c>
      <c r="N56" s="195" t="n">
        <v>86.9</v>
      </c>
      <c r="O56" s="195" t="n">
        <v>94.1</v>
      </c>
      <c r="P56" s="210" t="s">
        <v>273</v>
      </c>
      <c r="Q56" s="195" t="n">
        <v>96.8</v>
      </c>
    </row>
    <row r="57" s="177" customFormat="true" ht="15" hidden="false" customHeight="true" outlineLevel="0" collapsed="false">
      <c r="A57" s="199" t="s">
        <v>267</v>
      </c>
      <c r="B57" s="194" t="n">
        <v>91.3</v>
      </c>
      <c r="C57" s="194" t="n">
        <v>114.5</v>
      </c>
      <c r="D57" s="194" t="n">
        <v>88.7</v>
      </c>
      <c r="E57" s="194" t="n">
        <v>92.8</v>
      </c>
      <c r="F57" s="195" t="n">
        <v>93.8</v>
      </c>
      <c r="G57" s="195" t="n">
        <v>91.7</v>
      </c>
      <c r="H57" s="195" t="n">
        <v>98.1</v>
      </c>
      <c r="I57" s="195" t="n">
        <v>96.7</v>
      </c>
      <c r="J57" s="195" t="n">
        <v>92.2</v>
      </c>
      <c r="K57" s="195" t="n">
        <v>89.6</v>
      </c>
      <c r="L57" s="195" t="n">
        <v>86.3</v>
      </c>
      <c r="M57" s="195" t="n">
        <v>92.3</v>
      </c>
      <c r="N57" s="195" t="n">
        <v>87</v>
      </c>
      <c r="O57" s="195" t="n">
        <v>91</v>
      </c>
      <c r="P57" s="194" t="n">
        <v>89.8</v>
      </c>
      <c r="Q57" s="195" t="n">
        <v>100</v>
      </c>
    </row>
    <row r="58" s="177" customFormat="true" ht="15" hidden="false" customHeight="true" outlineLevel="0" collapsed="false">
      <c r="A58" s="200" t="s">
        <v>268</v>
      </c>
      <c r="B58" s="194" t="n">
        <v>96.7</v>
      </c>
      <c r="C58" s="194" t="n">
        <v>112.8</v>
      </c>
      <c r="D58" s="194" t="n">
        <v>100.9</v>
      </c>
      <c r="E58" s="194" t="n">
        <v>93.9</v>
      </c>
      <c r="F58" s="195" t="n">
        <v>95.9</v>
      </c>
      <c r="G58" s="195" t="n">
        <v>89.4</v>
      </c>
      <c r="H58" s="195" t="n">
        <v>98.6</v>
      </c>
      <c r="I58" s="195" t="n">
        <v>96.4</v>
      </c>
      <c r="J58" s="195" t="n">
        <v>95.6</v>
      </c>
      <c r="K58" s="195" t="n">
        <v>91.9</v>
      </c>
      <c r="L58" s="195" t="n">
        <v>79.1</v>
      </c>
      <c r="M58" s="195" t="n">
        <v>88.4</v>
      </c>
      <c r="N58" s="195" t="n">
        <v>89.8</v>
      </c>
      <c r="O58" s="195" t="n">
        <v>90.4</v>
      </c>
      <c r="P58" s="194" t="n">
        <v>90.2</v>
      </c>
      <c r="Q58" s="195" t="n">
        <v>105.2</v>
      </c>
    </row>
    <row r="59" s="177" customFormat="true" ht="15" hidden="false" customHeight="true" outlineLevel="0" collapsed="false">
      <c r="A59" s="200" t="s">
        <v>269</v>
      </c>
      <c r="B59" s="194" t="n">
        <v>96.7</v>
      </c>
      <c r="C59" s="194" t="n">
        <v>109.1</v>
      </c>
      <c r="D59" s="194" t="n">
        <v>98.8</v>
      </c>
      <c r="E59" s="194" t="n">
        <v>96.9</v>
      </c>
      <c r="F59" s="195" t="n">
        <v>97.8</v>
      </c>
      <c r="G59" s="195" t="n">
        <v>94.3</v>
      </c>
      <c r="H59" s="195" t="n">
        <v>92.2</v>
      </c>
      <c r="I59" s="195" t="n">
        <v>99.9</v>
      </c>
      <c r="J59" s="195" t="n">
        <v>100.6</v>
      </c>
      <c r="K59" s="195" t="n">
        <v>93.9</v>
      </c>
      <c r="L59" s="195" t="n">
        <v>88.6</v>
      </c>
      <c r="M59" s="195" t="n">
        <v>99.7</v>
      </c>
      <c r="N59" s="195" t="n">
        <v>89.2</v>
      </c>
      <c r="O59" s="195" t="n">
        <v>93</v>
      </c>
      <c r="P59" s="194" t="n">
        <v>94.8</v>
      </c>
      <c r="Q59" s="195" t="n">
        <v>107.4</v>
      </c>
    </row>
    <row r="60" s="177" customFormat="true" ht="15" hidden="false" customHeight="true" outlineLevel="0" collapsed="false">
      <c r="A60" s="200" t="s">
        <v>270</v>
      </c>
      <c r="B60" s="194" t="n">
        <v>101</v>
      </c>
      <c r="C60" s="194" t="n">
        <v>113.3</v>
      </c>
      <c r="D60" s="194" t="n">
        <v>104.2</v>
      </c>
      <c r="E60" s="194" t="n">
        <v>105.8</v>
      </c>
      <c r="F60" s="195" t="n">
        <v>101.5</v>
      </c>
      <c r="G60" s="195" t="n">
        <v>92.7</v>
      </c>
      <c r="H60" s="195" t="n">
        <v>99.5</v>
      </c>
      <c r="I60" s="195" t="n">
        <v>109.5</v>
      </c>
      <c r="J60" s="195" t="n">
        <v>102</v>
      </c>
      <c r="K60" s="195" t="n">
        <v>101.1</v>
      </c>
      <c r="L60" s="195" t="n">
        <v>91.7</v>
      </c>
      <c r="M60" s="195" t="n">
        <v>102.9</v>
      </c>
      <c r="N60" s="195" t="n">
        <v>90.3</v>
      </c>
      <c r="O60" s="195" t="n">
        <v>97.9</v>
      </c>
      <c r="P60" s="194" t="n">
        <v>104</v>
      </c>
      <c r="Q60" s="195" t="n">
        <v>105.6</v>
      </c>
    </row>
    <row r="61" s="177" customFormat="true" ht="15" hidden="false" customHeight="true" outlineLevel="0" collapsed="false">
      <c r="A61" s="200" t="s">
        <v>271</v>
      </c>
      <c r="B61" s="194" t="n">
        <v>97.9</v>
      </c>
      <c r="C61" s="194" t="n">
        <v>109.3</v>
      </c>
      <c r="D61" s="194" t="n">
        <v>98.2</v>
      </c>
      <c r="E61" s="194" t="n">
        <v>101.5</v>
      </c>
      <c r="F61" s="195" t="n">
        <v>99.1</v>
      </c>
      <c r="G61" s="195" t="n">
        <v>91</v>
      </c>
      <c r="H61" s="195" t="n">
        <v>97.5</v>
      </c>
      <c r="I61" s="195" t="n">
        <v>103.8</v>
      </c>
      <c r="J61" s="195" t="n">
        <v>99.6</v>
      </c>
      <c r="K61" s="195" t="n">
        <v>98</v>
      </c>
      <c r="L61" s="195" t="n">
        <v>92.8</v>
      </c>
      <c r="M61" s="195" t="n">
        <v>104.5</v>
      </c>
      <c r="N61" s="195" t="n">
        <v>91.8</v>
      </c>
      <c r="O61" s="195" t="n">
        <v>97.1</v>
      </c>
      <c r="P61" s="194" t="n">
        <v>103.3</v>
      </c>
      <c r="Q61" s="195" t="n">
        <v>107.2</v>
      </c>
    </row>
    <row r="62" s="177" customFormat="true" ht="5.25" hidden="false" customHeight="true" outlineLevel="0" collapsed="false">
      <c r="A62" s="202"/>
      <c r="B62" s="211"/>
      <c r="C62" s="211"/>
      <c r="D62" s="211"/>
      <c r="E62" s="211"/>
      <c r="F62" s="212"/>
      <c r="G62" s="212"/>
      <c r="H62" s="212"/>
      <c r="I62" s="212"/>
      <c r="J62" s="212"/>
      <c r="K62" s="213"/>
      <c r="L62" s="213"/>
      <c r="M62" s="213"/>
      <c r="N62" s="213"/>
      <c r="O62" s="213"/>
      <c r="P62" s="213"/>
      <c r="Q62" s="213"/>
    </row>
    <row r="63" s="177"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c r="T63" s="215"/>
      <c r="U63" s="215"/>
    </row>
    <row r="64" s="177"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c r="T64" s="215"/>
      <c r="U64" s="215"/>
    </row>
    <row r="65" s="177"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c r="T65" s="215"/>
      <c r="U65" s="215"/>
    </row>
    <row r="66" s="177"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c r="T66" s="215"/>
      <c r="U66" s="215"/>
    </row>
    <row r="67" s="177"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c r="T67" s="215"/>
      <c r="U67" s="215"/>
    </row>
    <row r="68" s="177"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c r="T68" s="215"/>
      <c r="U68" s="215"/>
    </row>
    <row r="69" s="177"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c r="T69" s="215"/>
      <c r="U69" s="215"/>
    </row>
    <row r="70" customFormat="false" ht="13.5" hidden="false" customHeight="true" outlineLevel="0" collapsed="false">
      <c r="K70" s="215"/>
      <c r="L70" s="215"/>
      <c r="M70" s="215"/>
      <c r="N70" s="215"/>
      <c r="O70" s="215"/>
      <c r="P70" s="215"/>
      <c r="Q70" s="215"/>
    </row>
    <row r="71" customFormat="false" ht="13.5" hidden="false" customHeight="true" outlineLevel="0" collapsed="false">
      <c r="K71" s="215"/>
      <c r="L71" s="215"/>
      <c r="M71" s="215"/>
      <c r="N71" s="215"/>
      <c r="O71" s="215"/>
      <c r="P71" s="215"/>
      <c r="Q71" s="215"/>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276</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220</v>
      </c>
    </row>
    <row r="5" s="177" customFormat="true" ht="4.5" hidden="false" customHeight="true" outlineLevel="0" collapsed="false">
      <c r="A5" s="179"/>
      <c r="B5" s="180" t="s">
        <v>22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21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222</v>
      </c>
      <c r="B7" s="183" t="s">
        <v>223</v>
      </c>
      <c r="C7" s="184" t="s">
        <v>175</v>
      </c>
      <c r="D7" s="184" t="s">
        <v>176</v>
      </c>
      <c r="E7" s="183" t="s">
        <v>224</v>
      </c>
      <c r="F7" s="184" t="s">
        <v>225</v>
      </c>
      <c r="G7" s="184" t="s">
        <v>226</v>
      </c>
      <c r="H7" s="184" t="s">
        <v>227</v>
      </c>
      <c r="I7" s="184" t="s">
        <v>228</v>
      </c>
      <c r="J7" s="184" t="s">
        <v>229</v>
      </c>
      <c r="K7" s="184" t="s">
        <v>230</v>
      </c>
      <c r="L7" s="184" t="s">
        <v>231</v>
      </c>
      <c r="M7" s="184" t="s">
        <v>232</v>
      </c>
      <c r="N7" s="184" t="s">
        <v>233</v>
      </c>
      <c r="O7" s="184" t="s">
        <v>234</v>
      </c>
      <c r="P7" s="184" t="s">
        <v>235</v>
      </c>
      <c r="Q7" s="184" t="s">
        <v>236</v>
      </c>
    </row>
    <row r="8" s="177" customFormat="true" ht="15" hidden="false" customHeight="true" outlineLevel="0" collapsed="false">
      <c r="A8" s="181"/>
      <c r="B8" s="183" t="s">
        <v>237</v>
      </c>
      <c r="C8" s="184"/>
      <c r="D8" s="184"/>
      <c r="E8" s="183" t="s">
        <v>238</v>
      </c>
      <c r="F8" s="185" t="s">
        <v>239</v>
      </c>
      <c r="G8" s="185" t="s">
        <v>240</v>
      </c>
      <c r="H8" s="185" t="s">
        <v>241</v>
      </c>
      <c r="I8" s="185" t="s">
        <v>242</v>
      </c>
      <c r="J8" s="185" t="s">
        <v>243</v>
      </c>
      <c r="K8" s="185" t="s">
        <v>244</v>
      </c>
      <c r="L8" s="185" t="s">
        <v>245</v>
      </c>
      <c r="M8" s="186" t="s">
        <v>246</v>
      </c>
      <c r="N8" s="186" t="s">
        <v>247</v>
      </c>
      <c r="O8" s="186" t="s">
        <v>248</v>
      </c>
      <c r="P8" s="185" t="s">
        <v>249</v>
      </c>
      <c r="Q8" s="185" t="s">
        <v>25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251</v>
      </c>
      <c r="B11" s="194" t="n">
        <v>109.5</v>
      </c>
      <c r="C11" s="194" t="n">
        <v>71.6</v>
      </c>
      <c r="D11" s="195" t="n">
        <v>122.8</v>
      </c>
      <c r="E11" s="194" t="n">
        <v>76.5</v>
      </c>
      <c r="F11" s="195" t="n">
        <v>142.2</v>
      </c>
      <c r="G11" s="195" t="n">
        <v>123</v>
      </c>
      <c r="H11" s="195" t="n">
        <v>120.9</v>
      </c>
      <c r="I11" s="195" t="n">
        <v>64.3</v>
      </c>
      <c r="J11" s="196" t="s">
        <v>252</v>
      </c>
      <c r="K11" s="196" t="s">
        <v>252</v>
      </c>
      <c r="L11" s="196" t="s">
        <v>252</v>
      </c>
      <c r="M11" s="196" t="s">
        <v>252</v>
      </c>
      <c r="N11" s="195" t="n">
        <v>7.6</v>
      </c>
      <c r="O11" s="195" t="n">
        <v>113.3</v>
      </c>
      <c r="P11" s="195" t="n">
        <v>86.4</v>
      </c>
      <c r="Q11" s="196" t="s">
        <v>252</v>
      </c>
    </row>
    <row r="12" s="177" customFormat="true" ht="15" hidden="false" customHeight="true" outlineLevel="0" collapsed="false">
      <c r="A12" s="193" t="s">
        <v>253</v>
      </c>
      <c r="B12" s="194" t="n">
        <v>111.6</v>
      </c>
      <c r="C12" s="194" t="n">
        <v>61</v>
      </c>
      <c r="D12" s="195" t="n">
        <v>123.9</v>
      </c>
      <c r="E12" s="194" t="n">
        <v>72.2</v>
      </c>
      <c r="F12" s="195" t="n">
        <v>158.3</v>
      </c>
      <c r="G12" s="195" t="n">
        <v>114.9</v>
      </c>
      <c r="H12" s="195" t="n">
        <v>155.7</v>
      </c>
      <c r="I12" s="195" t="n">
        <v>72.6</v>
      </c>
      <c r="J12" s="196" t="s">
        <v>252</v>
      </c>
      <c r="K12" s="196" t="s">
        <v>252</v>
      </c>
      <c r="L12" s="196" t="s">
        <v>252</v>
      </c>
      <c r="M12" s="196" t="s">
        <v>252</v>
      </c>
      <c r="N12" s="195" t="n">
        <v>13</v>
      </c>
      <c r="O12" s="195" t="n">
        <v>97.4</v>
      </c>
      <c r="P12" s="195" t="n">
        <v>122.2</v>
      </c>
      <c r="Q12" s="196" t="s">
        <v>252</v>
      </c>
    </row>
    <row r="13" s="177" customFormat="true" ht="15" hidden="false" customHeight="true" outlineLevel="0" collapsed="false">
      <c r="A13" s="193" t="s">
        <v>254</v>
      </c>
      <c r="B13" s="194" t="n">
        <v>110</v>
      </c>
      <c r="C13" s="194" t="n">
        <v>64.9</v>
      </c>
      <c r="D13" s="195" t="n">
        <v>121.7</v>
      </c>
      <c r="E13" s="194" t="n">
        <v>76.3</v>
      </c>
      <c r="F13" s="195" t="n">
        <v>115.6</v>
      </c>
      <c r="G13" s="195" t="n">
        <v>85.4</v>
      </c>
      <c r="H13" s="195" t="n">
        <v>129</v>
      </c>
      <c r="I13" s="195" t="n">
        <v>129.1</v>
      </c>
      <c r="J13" s="196" t="s">
        <v>252</v>
      </c>
      <c r="K13" s="196" t="s">
        <v>252</v>
      </c>
      <c r="L13" s="196" t="s">
        <v>252</v>
      </c>
      <c r="M13" s="196" t="s">
        <v>252</v>
      </c>
      <c r="N13" s="195" t="n">
        <v>66.5</v>
      </c>
      <c r="O13" s="195" t="n">
        <v>91.8</v>
      </c>
      <c r="P13" s="195" t="n">
        <v>119.4</v>
      </c>
      <c r="Q13" s="196" t="s">
        <v>252</v>
      </c>
    </row>
    <row r="14" s="177" customFormat="true" ht="15" hidden="false" customHeight="true" outlineLevel="0" collapsed="false">
      <c r="A14" s="193" t="s">
        <v>255</v>
      </c>
      <c r="B14" s="194" t="n">
        <v>86.4</v>
      </c>
      <c r="C14" s="194" t="n">
        <v>91.5</v>
      </c>
      <c r="D14" s="195" t="n">
        <v>72.9</v>
      </c>
      <c r="E14" s="194" t="n">
        <v>108.6</v>
      </c>
      <c r="F14" s="195" t="n">
        <v>98.5</v>
      </c>
      <c r="G14" s="195" t="n">
        <v>101.6</v>
      </c>
      <c r="H14" s="195" t="n">
        <v>104.6</v>
      </c>
      <c r="I14" s="195" t="n">
        <v>108.8</v>
      </c>
      <c r="J14" s="196" t="s">
        <v>252</v>
      </c>
      <c r="K14" s="196" t="s">
        <v>252</v>
      </c>
      <c r="L14" s="196" t="s">
        <v>252</v>
      </c>
      <c r="M14" s="196" t="s">
        <v>252</v>
      </c>
      <c r="N14" s="195" t="n">
        <v>143.6</v>
      </c>
      <c r="O14" s="195" t="n">
        <v>93.9</v>
      </c>
      <c r="P14" s="195" t="n">
        <v>88.8</v>
      </c>
      <c r="Q14" s="196" t="s">
        <v>252</v>
      </c>
    </row>
    <row r="15" s="177" customFormat="true" ht="15" hidden="false" customHeight="true" outlineLevel="0" collapsed="false">
      <c r="A15" s="193" t="s">
        <v>256</v>
      </c>
      <c r="B15" s="194" t="n">
        <v>100</v>
      </c>
      <c r="C15" s="194" t="n">
        <v>100</v>
      </c>
      <c r="D15" s="195" t="n">
        <v>100</v>
      </c>
      <c r="E15" s="194" t="n">
        <v>100</v>
      </c>
      <c r="F15" s="195" t="n">
        <v>100</v>
      </c>
      <c r="G15" s="195" t="n">
        <v>100</v>
      </c>
      <c r="H15" s="195" t="n">
        <v>100</v>
      </c>
      <c r="I15" s="195" t="n">
        <v>100</v>
      </c>
      <c r="J15" s="195" t="n">
        <v>100</v>
      </c>
      <c r="K15" s="195" t="n">
        <v>100</v>
      </c>
      <c r="L15" s="195" t="n">
        <v>100</v>
      </c>
      <c r="M15" s="195" t="n">
        <v>100</v>
      </c>
      <c r="N15" s="195" t="n">
        <v>100</v>
      </c>
      <c r="O15" s="195" t="n">
        <v>100</v>
      </c>
      <c r="P15" s="195" t="n">
        <v>100</v>
      </c>
      <c r="Q15" s="195" t="n">
        <v>100</v>
      </c>
    </row>
    <row r="16" s="177" customFormat="true" ht="15" hidden="false" customHeight="true" outlineLevel="0" collapsed="false">
      <c r="A16" s="193" t="s">
        <v>257</v>
      </c>
      <c r="B16" s="194" t="n">
        <v>107.2</v>
      </c>
      <c r="C16" s="194" t="n">
        <v>82</v>
      </c>
      <c r="D16" s="195" t="n">
        <v>102.7</v>
      </c>
      <c r="E16" s="194" t="n">
        <v>95</v>
      </c>
      <c r="F16" s="195" t="n">
        <v>69.5</v>
      </c>
      <c r="G16" s="195" t="n">
        <v>121.6</v>
      </c>
      <c r="H16" s="195" t="n">
        <v>140.4</v>
      </c>
      <c r="I16" s="195" t="n">
        <v>102.1</v>
      </c>
      <c r="J16" s="195" t="n">
        <v>142.1</v>
      </c>
      <c r="K16" s="195" t="n">
        <v>106.9</v>
      </c>
      <c r="L16" s="195" t="n">
        <v>88</v>
      </c>
      <c r="M16" s="195" t="n">
        <v>151.6</v>
      </c>
      <c r="N16" s="195" t="n">
        <v>60.3</v>
      </c>
      <c r="O16" s="195" t="n">
        <v>98.5</v>
      </c>
      <c r="P16" s="195" t="n">
        <v>90.5</v>
      </c>
      <c r="Q16" s="195" t="n">
        <v>132.9</v>
      </c>
    </row>
    <row r="17" s="177" customFormat="true" ht="15" hidden="false" customHeight="true" outlineLevel="0" collapsed="false">
      <c r="A17" s="193" t="s">
        <v>258</v>
      </c>
      <c r="B17" s="194" t="n">
        <v>107.9</v>
      </c>
      <c r="C17" s="194" t="n">
        <v>87.9</v>
      </c>
      <c r="D17" s="195" t="n">
        <v>107.7</v>
      </c>
      <c r="E17" s="194" t="n">
        <v>76.7</v>
      </c>
      <c r="F17" s="195" t="n">
        <v>109.2</v>
      </c>
      <c r="G17" s="195" t="n">
        <v>118.7</v>
      </c>
      <c r="H17" s="195" t="n">
        <v>146.8</v>
      </c>
      <c r="I17" s="195" t="n">
        <v>96.3</v>
      </c>
      <c r="J17" s="195" t="n">
        <v>171.1</v>
      </c>
      <c r="K17" s="195" t="n">
        <v>108</v>
      </c>
      <c r="L17" s="195" t="n">
        <v>98.1</v>
      </c>
      <c r="M17" s="195" t="n">
        <v>253.3</v>
      </c>
      <c r="N17" s="195" t="n">
        <v>58.9</v>
      </c>
      <c r="O17" s="195" t="n">
        <v>101.3</v>
      </c>
      <c r="P17" s="195" t="n">
        <v>84.2</v>
      </c>
      <c r="Q17" s="195" t="n">
        <v>110.5</v>
      </c>
    </row>
    <row r="18" s="177" customFormat="true" ht="15" hidden="false" customHeight="true" outlineLevel="0" collapsed="false">
      <c r="A18" s="198"/>
      <c r="B18" s="195"/>
      <c r="C18" s="195"/>
      <c r="D18" s="195"/>
      <c r="E18" s="195"/>
      <c r="F18" s="195"/>
      <c r="G18" s="195"/>
      <c r="H18" s="195"/>
      <c r="I18" s="195"/>
      <c r="J18" s="195"/>
      <c r="K18" s="195"/>
      <c r="L18" s="195"/>
      <c r="M18" s="195"/>
      <c r="N18" s="195"/>
      <c r="O18" s="195"/>
      <c r="P18" s="195"/>
      <c r="Q18" s="195"/>
    </row>
    <row r="19" s="177" customFormat="true" ht="15" hidden="false" customHeight="true" outlineLevel="0" collapsed="false">
      <c r="A19" s="199" t="s">
        <v>259</v>
      </c>
      <c r="B19" s="194" t="n">
        <v>103.8</v>
      </c>
      <c r="C19" s="194" t="n">
        <v>98.6</v>
      </c>
      <c r="D19" s="194" t="n">
        <v>104</v>
      </c>
      <c r="E19" s="194" t="n">
        <v>76.8</v>
      </c>
      <c r="F19" s="195" t="n">
        <v>79.6</v>
      </c>
      <c r="G19" s="195" t="n">
        <v>95.9</v>
      </c>
      <c r="H19" s="195" t="n">
        <v>140</v>
      </c>
      <c r="I19" s="195" t="n">
        <v>89.1</v>
      </c>
      <c r="J19" s="195" t="n">
        <v>176.7</v>
      </c>
      <c r="K19" s="195" t="n">
        <v>104.6</v>
      </c>
      <c r="L19" s="195" t="n">
        <v>104.5</v>
      </c>
      <c r="M19" s="195" t="n">
        <v>217.9</v>
      </c>
      <c r="N19" s="195" t="n">
        <v>39.2</v>
      </c>
      <c r="O19" s="195" t="n">
        <v>104.3</v>
      </c>
      <c r="P19" s="195" t="n">
        <v>89</v>
      </c>
      <c r="Q19" s="195" t="n">
        <v>117</v>
      </c>
    </row>
    <row r="20" s="177" customFormat="true" ht="15" hidden="false" customHeight="true" outlineLevel="0" collapsed="false">
      <c r="A20" s="200" t="s">
        <v>260</v>
      </c>
      <c r="B20" s="194" t="n">
        <v>111.3</v>
      </c>
      <c r="C20" s="194" t="n">
        <v>153.5</v>
      </c>
      <c r="D20" s="194" t="n">
        <v>108.6</v>
      </c>
      <c r="E20" s="194" t="n">
        <v>76.8</v>
      </c>
      <c r="F20" s="195" t="n">
        <v>75.3</v>
      </c>
      <c r="G20" s="195" t="n">
        <v>106.9</v>
      </c>
      <c r="H20" s="195" t="n">
        <v>162</v>
      </c>
      <c r="I20" s="195" t="n">
        <v>98.6</v>
      </c>
      <c r="J20" s="195" t="n">
        <v>161.7</v>
      </c>
      <c r="K20" s="195" t="n">
        <v>113</v>
      </c>
      <c r="L20" s="195" t="n">
        <v>97.7</v>
      </c>
      <c r="M20" s="195" t="n">
        <v>217.9</v>
      </c>
      <c r="N20" s="195" t="n">
        <v>35.1</v>
      </c>
      <c r="O20" s="195" t="n">
        <v>89.1</v>
      </c>
      <c r="P20" s="195" t="n">
        <v>79.7</v>
      </c>
      <c r="Q20" s="195" t="n">
        <v>123.4</v>
      </c>
    </row>
    <row r="21" s="177" customFormat="true" ht="15" hidden="false" customHeight="true" outlineLevel="0" collapsed="false">
      <c r="A21" s="200" t="s">
        <v>261</v>
      </c>
      <c r="B21" s="194" t="n">
        <v>108.5</v>
      </c>
      <c r="C21" s="194" t="n">
        <v>86.8</v>
      </c>
      <c r="D21" s="194" t="n">
        <v>111.9</v>
      </c>
      <c r="E21" s="194" t="n">
        <v>83.9</v>
      </c>
      <c r="F21" s="195" t="n">
        <v>172</v>
      </c>
      <c r="G21" s="195" t="n">
        <v>115.7</v>
      </c>
      <c r="H21" s="195" t="n">
        <v>126</v>
      </c>
      <c r="I21" s="195" t="n">
        <v>81.9</v>
      </c>
      <c r="J21" s="195" t="n">
        <v>140</v>
      </c>
      <c r="K21" s="195" t="n">
        <v>109.3</v>
      </c>
      <c r="L21" s="195" t="n">
        <v>100</v>
      </c>
      <c r="M21" s="195" t="n">
        <v>267.9</v>
      </c>
      <c r="N21" s="195" t="n">
        <v>44.6</v>
      </c>
      <c r="O21" s="195" t="n">
        <v>110.9</v>
      </c>
      <c r="P21" s="195" t="n">
        <v>77.1</v>
      </c>
      <c r="Q21" s="195" t="n">
        <v>123.4</v>
      </c>
    </row>
    <row r="22" s="177" customFormat="true" ht="15" hidden="false" customHeight="true" outlineLevel="0" collapsed="false">
      <c r="A22" s="200" t="s">
        <v>262</v>
      </c>
      <c r="B22" s="194" t="n">
        <v>102.8</v>
      </c>
      <c r="C22" s="194" t="n">
        <v>63.2</v>
      </c>
      <c r="D22" s="194" t="n">
        <v>107.3</v>
      </c>
      <c r="E22" s="194" t="n">
        <v>71</v>
      </c>
      <c r="F22" s="195" t="n">
        <v>147.3</v>
      </c>
      <c r="G22" s="195" t="n">
        <v>105.1</v>
      </c>
      <c r="H22" s="195" t="n">
        <v>132</v>
      </c>
      <c r="I22" s="195" t="n">
        <v>97.1</v>
      </c>
      <c r="J22" s="195" t="n">
        <v>170</v>
      </c>
      <c r="K22" s="195" t="n">
        <v>106.5</v>
      </c>
      <c r="L22" s="195" t="n">
        <v>100</v>
      </c>
      <c r="M22" s="195" t="n">
        <v>275</v>
      </c>
      <c r="N22" s="195" t="n">
        <v>47.3</v>
      </c>
      <c r="O22" s="195" t="n">
        <v>100</v>
      </c>
      <c r="P22" s="195" t="n">
        <v>82.2</v>
      </c>
      <c r="Q22" s="195" t="n">
        <v>105</v>
      </c>
    </row>
    <row r="23" s="177" customFormat="true" ht="15" hidden="false" customHeight="true" outlineLevel="0" collapsed="false">
      <c r="A23" s="200" t="s">
        <v>263</v>
      </c>
      <c r="B23" s="194" t="n">
        <v>102.8</v>
      </c>
      <c r="C23" s="194" t="n">
        <v>70.8</v>
      </c>
      <c r="D23" s="194" t="n">
        <v>106</v>
      </c>
      <c r="E23" s="194" t="n">
        <v>77.4</v>
      </c>
      <c r="F23" s="195" t="n">
        <v>138.7</v>
      </c>
      <c r="G23" s="195" t="n">
        <v>112.4</v>
      </c>
      <c r="H23" s="195" t="n">
        <v>132</v>
      </c>
      <c r="I23" s="195" t="n">
        <v>76.8</v>
      </c>
      <c r="J23" s="195" t="n">
        <v>160</v>
      </c>
      <c r="K23" s="195" t="n">
        <v>93.5</v>
      </c>
      <c r="L23" s="195" t="n">
        <v>86.4</v>
      </c>
      <c r="M23" s="195" t="n">
        <v>342.9</v>
      </c>
      <c r="N23" s="195" t="n">
        <v>62.2</v>
      </c>
      <c r="O23" s="195" t="n">
        <v>100</v>
      </c>
      <c r="P23" s="195" t="n">
        <v>78</v>
      </c>
      <c r="Q23" s="195" t="n">
        <v>100</v>
      </c>
    </row>
    <row r="24" s="177" customFormat="true" ht="15" hidden="false" customHeight="true" outlineLevel="0" collapsed="false">
      <c r="A24" s="199" t="s">
        <v>264</v>
      </c>
      <c r="B24" s="194" t="n">
        <v>101.9</v>
      </c>
      <c r="C24" s="194" t="n">
        <v>70.1</v>
      </c>
      <c r="D24" s="194" t="n">
        <v>106</v>
      </c>
      <c r="E24" s="194" t="n">
        <v>74.2</v>
      </c>
      <c r="F24" s="195" t="n">
        <v>112.9</v>
      </c>
      <c r="G24" s="195" t="n">
        <v>120.3</v>
      </c>
      <c r="H24" s="195" t="n">
        <v>126</v>
      </c>
      <c r="I24" s="195" t="n">
        <v>98.6</v>
      </c>
      <c r="J24" s="195" t="n">
        <v>176.7</v>
      </c>
      <c r="K24" s="195" t="n">
        <v>97.2</v>
      </c>
      <c r="L24" s="195" t="n">
        <v>95.5</v>
      </c>
      <c r="M24" s="195" t="n">
        <v>271.4</v>
      </c>
      <c r="N24" s="195" t="n">
        <v>48.6</v>
      </c>
      <c r="O24" s="195" t="n">
        <v>95.7</v>
      </c>
      <c r="P24" s="195" t="n">
        <v>110.2</v>
      </c>
      <c r="Q24" s="195" t="n">
        <v>90.1</v>
      </c>
    </row>
    <row r="25" s="177" customFormat="true" ht="15" hidden="false" customHeight="true" outlineLevel="0" collapsed="false">
      <c r="A25" s="199" t="s">
        <v>265</v>
      </c>
      <c r="B25" s="194" t="n">
        <v>110.4</v>
      </c>
      <c r="C25" s="194" t="n">
        <v>82.6</v>
      </c>
      <c r="D25" s="194" t="n">
        <v>111.3</v>
      </c>
      <c r="E25" s="194" t="n">
        <v>91.6</v>
      </c>
      <c r="F25" s="195" t="n">
        <v>117.2</v>
      </c>
      <c r="G25" s="195" t="n">
        <v>147.5</v>
      </c>
      <c r="H25" s="195" t="n">
        <v>134</v>
      </c>
      <c r="I25" s="195" t="n">
        <v>109.4</v>
      </c>
      <c r="J25" s="195" t="n">
        <v>206.7</v>
      </c>
      <c r="K25" s="195" t="n">
        <v>113</v>
      </c>
      <c r="L25" s="195" t="n">
        <v>88.6</v>
      </c>
      <c r="M25" s="195" t="n">
        <v>275</v>
      </c>
      <c r="N25" s="195" t="n">
        <v>64.9</v>
      </c>
      <c r="O25" s="195" t="n">
        <v>106.5</v>
      </c>
      <c r="P25" s="195" t="n">
        <v>71.2</v>
      </c>
      <c r="Q25" s="195" t="n">
        <v>96.5</v>
      </c>
    </row>
    <row r="26" s="177" customFormat="true" ht="15" hidden="false" customHeight="true" outlineLevel="0" collapsed="false">
      <c r="A26" s="199" t="s">
        <v>266</v>
      </c>
      <c r="B26" s="194" t="n">
        <v>113.2</v>
      </c>
      <c r="C26" s="194" t="n">
        <v>88.2</v>
      </c>
      <c r="D26" s="194" t="n">
        <v>110.6</v>
      </c>
      <c r="E26" s="194" t="n">
        <v>83.2</v>
      </c>
      <c r="F26" s="195" t="n">
        <v>111.8</v>
      </c>
      <c r="G26" s="195" t="n">
        <v>180.2</v>
      </c>
      <c r="H26" s="195" t="n">
        <v>138</v>
      </c>
      <c r="I26" s="195" t="n">
        <v>103.6</v>
      </c>
      <c r="J26" s="195" t="n">
        <v>168.3</v>
      </c>
      <c r="K26" s="195" t="n">
        <v>106.5</v>
      </c>
      <c r="L26" s="195" t="n">
        <v>97.7</v>
      </c>
      <c r="M26" s="195" t="n">
        <v>275</v>
      </c>
      <c r="N26" s="195" t="n">
        <v>64.9</v>
      </c>
      <c r="O26" s="195" t="n">
        <v>108.7</v>
      </c>
      <c r="P26" s="195" t="n">
        <v>88.1</v>
      </c>
      <c r="Q26" s="195" t="n">
        <v>84.4</v>
      </c>
    </row>
    <row r="27" s="177" customFormat="true" ht="15" hidden="false" customHeight="true" outlineLevel="0" collapsed="false">
      <c r="A27" s="199" t="s">
        <v>267</v>
      </c>
      <c r="B27" s="194" t="n">
        <v>106.6</v>
      </c>
      <c r="C27" s="194" t="n">
        <v>152.1</v>
      </c>
      <c r="D27" s="194" t="n">
        <v>93.4</v>
      </c>
      <c r="E27" s="194" t="n">
        <v>67.1</v>
      </c>
      <c r="F27" s="195" t="n">
        <v>101.1</v>
      </c>
      <c r="G27" s="195" t="n">
        <v>129.5</v>
      </c>
      <c r="H27" s="195" t="n">
        <v>106</v>
      </c>
      <c r="I27" s="195" t="n">
        <v>100</v>
      </c>
      <c r="J27" s="195" t="n">
        <v>193.3</v>
      </c>
      <c r="K27" s="195" t="n">
        <v>85.2</v>
      </c>
      <c r="L27" s="195" t="n">
        <v>79.5</v>
      </c>
      <c r="M27" s="195" t="n">
        <v>196.4</v>
      </c>
      <c r="N27" s="195" t="n">
        <v>37.8</v>
      </c>
      <c r="O27" s="195" t="n">
        <v>128.3</v>
      </c>
      <c r="P27" s="195" t="n">
        <v>58.5</v>
      </c>
      <c r="Q27" s="195" t="n">
        <v>161</v>
      </c>
    </row>
    <row r="28" s="177" customFormat="true" ht="15" hidden="false" customHeight="true" outlineLevel="0" collapsed="false">
      <c r="A28" s="200" t="s">
        <v>268</v>
      </c>
      <c r="B28" s="194" t="n">
        <v>111.3</v>
      </c>
      <c r="C28" s="194" t="n">
        <v>186.1</v>
      </c>
      <c r="D28" s="194" t="n">
        <v>105.3</v>
      </c>
      <c r="E28" s="194" t="n">
        <v>67.1</v>
      </c>
      <c r="F28" s="195" t="n">
        <v>137.6</v>
      </c>
      <c r="G28" s="195" t="n">
        <v>114.7</v>
      </c>
      <c r="H28" s="195" t="n">
        <v>102</v>
      </c>
      <c r="I28" s="195" t="n">
        <v>89.1</v>
      </c>
      <c r="J28" s="195" t="n">
        <v>186.7</v>
      </c>
      <c r="K28" s="195" t="n">
        <v>103.7</v>
      </c>
      <c r="L28" s="195" t="n">
        <v>70.5</v>
      </c>
      <c r="M28" s="195" t="n">
        <v>232.1</v>
      </c>
      <c r="N28" s="195" t="n">
        <v>56.8</v>
      </c>
      <c r="O28" s="195" t="n">
        <v>108.7</v>
      </c>
      <c r="P28" s="195" t="n">
        <v>65.3</v>
      </c>
      <c r="Q28" s="195" t="n">
        <v>157.4</v>
      </c>
    </row>
    <row r="29" s="177" customFormat="true" ht="15" hidden="false" customHeight="true" outlineLevel="0" collapsed="false">
      <c r="A29" s="200" t="s">
        <v>269</v>
      </c>
      <c r="B29" s="194" t="n">
        <v>117.9</v>
      </c>
      <c r="C29" s="194" t="n">
        <v>207.6</v>
      </c>
      <c r="D29" s="194" t="n">
        <v>109.3</v>
      </c>
      <c r="E29" s="194" t="n">
        <v>76.1</v>
      </c>
      <c r="F29" s="195" t="n">
        <v>159.1</v>
      </c>
      <c r="G29" s="195" t="n">
        <v>126.7</v>
      </c>
      <c r="H29" s="195" t="n">
        <v>106</v>
      </c>
      <c r="I29" s="195" t="n">
        <v>89.9</v>
      </c>
      <c r="J29" s="195" t="n">
        <v>156.7</v>
      </c>
      <c r="K29" s="195" t="n">
        <v>110.2</v>
      </c>
      <c r="L29" s="195" t="n">
        <v>79.5</v>
      </c>
      <c r="M29" s="195" t="n">
        <v>303.6</v>
      </c>
      <c r="N29" s="195" t="n">
        <v>45.9</v>
      </c>
      <c r="O29" s="195" t="n">
        <v>121.7</v>
      </c>
      <c r="P29" s="195" t="n">
        <v>79.7</v>
      </c>
      <c r="Q29" s="195" t="n">
        <v>156.7</v>
      </c>
    </row>
    <row r="30" s="177" customFormat="true" ht="15" hidden="false" customHeight="true" outlineLevel="0" collapsed="false">
      <c r="A30" s="200" t="s">
        <v>270</v>
      </c>
      <c r="B30" s="194" t="n">
        <v>113.2</v>
      </c>
      <c r="C30" s="194" t="n">
        <v>135.4</v>
      </c>
      <c r="D30" s="194" t="n">
        <v>112.6</v>
      </c>
      <c r="E30" s="194" t="n">
        <v>87.1</v>
      </c>
      <c r="F30" s="195" t="n">
        <v>159.1</v>
      </c>
      <c r="G30" s="195" t="n">
        <v>116.6</v>
      </c>
      <c r="H30" s="195" t="n">
        <v>114</v>
      </c>
      <c r="I30" s="195" t="n">
        <v>108</v>
      </c>
      <c r="J30" s="195" t="n">
        <v>160</v>
      </c>
      <c r="K30" s="195" t="n">
        <v>106.5</v>
      </c>
      <c r="L30" s="195" t="n">
        <v>77.3</v>
      </c>
      <c r="M30" s="195" t="n">
        <v>289.3</v>
      </c>
      <c r="N30" s="195" t="n">
        <v>41.9</v>
      </c>
      <c r="O30" s="195" t="n">
        <v>126.1</v>
      </c>
      <c r="P30" s="195" t="n">
        <v>78</v>
      </c>
      <c r="Q30" s="195" t="n">
        <v>129.8</v>
      </c>
    </row>
    <row r="31" s="177" customFormat="true" ht="15" hidden="false" customHeight="true" outlineLevel="0" collapsed="false">
      <c r="A31" s="200" t="s">
        <v>271</v>
      </c>
      <c r="B31" s="194" t="n">
        <v>109.4</v>
      </c>
      <c r="C31" s="194" t="n">
        <v>135.4</v>
      </c>
      <c r="D31" s="194" t="n">
        <v>105.3</v>
      </c>
      <c r="E31" s="194" t="n">
        <v>81.9</v>
      </c>
      <c r="F31" s="195" t="n">
        <v>162.4</v>
      </c>
      <c r="G31" s="195" t="n">
        <v>110.1</v>
      </c>
      <c r="H31" s="195" t="n">
        <v>100</v>
      </c>
      <c r="I31" s="195" t="n">
        <v>82.6</v>
      </c>
      <c r="J31" s="195" t="n">
        <v>150</v>
      </c>
      <c r="K31" s="195" t="n">
        <v>100</v>
      </c>
      <c r="L31" s="195" t="n">
        <v>70.5</v>
      </c>
      <c r="M31" s="195" t="n">
        <v>382.1</v>
      </c>
      <c r="N31" s="195" t="n">
        <v>36.5</v>
      </c>
      <c r="O31" s="195" t="n">
        <v>128.3</v>
      </c>
      <c r="P31" s="195" t="n">
        <v>69.5</v>
      </c>
      <c r="Q31" s="195" t="n">
        <v>148.9</v>
      </c>
    </row>
    <row r="32" s="177" customFormat="true" ht="5.25" hidden="false" customHeight="true" outlineLevel="0" collapsed="false">
      <c r="A32" s="202"/>
      <c r="B32" s="203"/>
      <c r="C32" s="203"/>
      <c r="D32" s="203"/>
      <c r="E32" s="203"/>
      <c r="F32" s="204"/>
      <c r="G32" s="204"/>
      <c r="H32" s="204"/>
      <c r="I32" s="204"/>
      <c r="J32" s="204"/>
      <c r="K32" s="205"/>
      <c r="L32" s="205"/>
      <c r="M32" s="205"/>
      <c r="N32" s="205"/>
      <c r="O32" s="205"/>
      <c r="P32" s="205"/>
      <c r="Q32" s="205"/>
    </row>
    <row r="33" s="177" customFormat="true" ht="5.1" hidden="false" customHeight="true" outlineLevel="0" collapsed="false">
      <c r="A33" s="206"/>
      <c r="B33" s="207"/>
      <c r="C33" s="207"/>
      <c r="D33" s="207"/>
      <c r="E33" s="207"/>
      <c r="F33" s="207"/>
      <c r="G33" s="207"/>
      <c r="H33" s="207"/>
      <c r="I33" s="207"/>
      <c r="J33" s="207"/>
      <c r="K33" s="208"/>
      <c r="L33" s="208"/>
      <c r="M33" s="208"/>
      <c r="N33" s="208"/>
      <c r="O33" s="208"/>
      <c r="P33" s="208"/>
      <c r="Q33" s="208"/>
    </row>
    <row r="34" s="177" customFormat="true" ht="48.75" hidden="false" customHeight="true" outlineLevel="0" collapsed="false">
      <c r="A34" s="206"/>
      <c r="B34" s="209"/>
      <c r="C34" s="209"/>
      <c r="D34" s="209"/>
      <c r="E34" s="209"/>
      <c r="F34" s="209"/>
      <c r="G34" s="209"/>
      <c r="H34" s="209"/>
      <c r="I34" s="209"/>
      <c r="J34" s="209"/>
    </row>
    <row r="35" s="177" customFormat="true" ht="4.5" hidden="false" customHeight="true" outlineLevel="0" collapsed="false">
      <c r="A35" s="179"/>
      <c r="B35" s="180" t="s">
        <v>27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21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222</v>
      </c>
      <c r="B37" s="183" t="s">
        <v>223</v>
      </c>
      <c r="C37" s="184" t="s">
        <v>175</v>
      </c>
      <c r="D37" s="184" t="s">
        <v>176</v>
      </c>
      <c r="E37" s="183" t="s">
        <v>224</v>
      </c>
      <c r="F37" s="184" t="s">
        <v>225</v>
      </c>
      <c r="G37" s="184" t="s">
        <v>226</v>
      </c>
      <c r="H37" s="184" t="s">
        <v>227</v>
      </c>
      <c r="I37" s="184" t="s">
        <v>228</v>
      </c>
      <c r="J37" s="184" t="s">
        <v>229</v>
      </c>
      <c r="K37" s="184" t="s">
        <v>230</v>
      </c>
      <c r="L37" s="184" t="s">
        <v>231</v>
      </c>
      <c r="M37" s="184" t="s">
        <v>232</v>
      </c>
      <c r="N37" s="184" t="s">
        <v>233</v>
      </c>
      <c r="O37" s="184" t="s">
        <v>234</v>
      </c>
      <c r="P37" s="184" t="s">
        <v>235</v>
      </c>
      <c r="Q37" s="184" t="s">
        <v>236</v>
      </c>
    </row>
    <row r="38" s="177" customFormat="true" ht="15" hidden="false" customHeight="true" outlineLevel="0" collapsed="false">
      <c r="A38" s="181"/>
      <c r="B38" s="183" t="s">
        <v>237</v>
      </c>
      <c r="C38" s="184"/>
      <c r="D38" s="184"/>
      <c r="E38" s="183" t="s">
        <v>238</v>
      </c>
      <c r="F38" s="185" t="s">
        <v>239</v>
      </c>
      <c r="G38" s="185" t="s">
        <v>240</v>
      </c>
      <c r="H38" s="185" t="s">
        <v>241</v>
      </c>
      <c r="I38" s="185" t="s">
        <v>242</v>
      </c>
      <c r="J38" s="185" t="s">
        <v>243</v>
      </c>
      <c r="K38" s="185" t="s">
        <v>244</v>
      </c>
      <c r="L38" s="185" t="s">
        <v>245</v>
      </c>
      <c r="M38" s="186" t="s">
        <v>246</v>
      </c>
      <c r="N38" s="186" t="s">
        <v>247</v>
      </c>
      <c r="O38" s="186" t="s">
        <v>248</v>
      </c>
      <c r="P38" s="185" t="s">
        <v>249</v>
      </c>
      <c r="Q38" s="185" t="s">
        <v>25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251</v>
      </c>
      <c r="B41" s="194" t="n">
        <v>114.8</v>
      </c>
      <c r="C41" s="194" t="n">
        <v>131.1</v>
      </c>
      <c r="D41" s="195" t="n">
        <v>130.1</v>
      </c>
      <c r="E41" s="194" t="n">
        <v>70.8</v>
      </c>
      <c r="F41" s="195" t="n">
        <v>192.3</v>
      </c>
      <c r="G41" s="195" t="n">
        <v>122.9</v>
      </c>
      <c r="H41" s="195" t="n">
        <v>135.2</v>
      </c>
      <c r="I41" s="195" t="n">
        <v>64.1</v>
      </c>
      <c r="J41" s="196" t="s">
        <v>252</v>
      </c>
      <c r="K41" s="196" t="s">
        <v>252</v>
      </c>
      <c r="L41" s="196" t="s">
        <v>252</v>
      </c>
      <c r="M41" s="196" t="s">
        <v>252</v>
      </c>
      <c r="N41" s="195" t="n">
        <v>4.4</v>
      </c>
      <c r="O41" s="195" t="n">
        <v>117.8</v>
      </c>
      <c r="P41" s="195" t="n">
        <v>76.9</v>
      </c>
      <c r="Q41" s="196" t="s">
        <v>252</v>
      </c>
    </row>
    <row r="42" s="177" customFormat="true" ht="15" hidden="false" customHeight="true" outlineLevel="0" collapsed="false">
      <c r="A42" s="193" t="s">
        <v>253</v>
      </c>
      <c r="B42" s="194" t="n">
        <v>116.1</v>
      </c>
      <c r="C42" s="194" t="n">
        <v>170.7</v>
      </c>
      <c r="D42" s="195" t="n">
        <v>133.5</v>
      </c>
      <c r="E42" s="194" t="n">
        <v>82.1</v>
      </c>
      <c r="F42" s="195" t="n">
        <v>202.7</v>
      </c>
      <c r="G42" s="195" t="n">
        <v>97.5</v>
      </c>
      <c r="H42" s="195" t="n">
        <v>146.6</v>
      </c>
      <c r="I42" s="195" t="n">
        <v>75.1</v>
      </c>
      <c r="J42" s="196" t="s">
        <v>252</v>
      </c>
      <c r="K42" s="196" t="s">
        <v>252</v>
      </c>
      <c r="L42" s="196" t="s">
        <v>252</v>
      </c>
      <c r="M42" s="196" t="s">
        <v>252</v>
      </c>
      <c r="N42" s="195" t="n">
        <v>39.7</v>
      </c>
      <c r="O42" s="195" t="n">
        <v>113.7</v>
      </c>
      <c r="P42" s="195" t="n">
        <v>75.8</v>
      </c>
      <c r="Q42" s="196" t="s">
        <v>252</v>
      </c>
    </row>
    <row r="43" s="177" customFormat="true" ht="15" hidden="false" customHeight="true" outlineLevel="0" collapsed="false">
      <c r="A43" s="193" t="s">
        <v>254</v>
      </c>
      <c r="B43" s="194" t="n">
        <v>113.4</v>
      </c>
      <c r="C43" s="194" t="n">
        <v>131.6</v>
      </c>
      <c r="D43" s="195" t="n">
        <v>130.1</v>
      </c>
      <c r="E43" s="194" t="n">
        <v>83.2</v>
      </c>
      <c r="F43" s="195" t="n">
        <v>156.5</v>
      </c>
      <c r="G43" s="195" t="n">
        <v>82.3</v>
      </c>
      <c r="H43" s="195" t="n">
        <v>121.8</v>
      </c>
      <c r="I43" s="195" t="n">
        <v>118.2</v>
      </c>
      <c r="J43" s="196" t="s">
        <v>252</v>
      </c>
      <c r="K43" s="196" t="s">
        <v>252</v>
      </c>
      <c r="L43" s="196" t="s">
        <v>252</v>
      </c>
      <c r="M43" s="196" t="s">
        <v>252</v>
      </c>
      <c r="N43" s="195" t="n">
        <v>137.4</v>
      </c>
      <c r="O43" s="195" t="n">
        <v>100.5</v>
      </c>
      <c r="P43" s="195" t="n">
        <v>93.9</v>
      </c>
      <c r="Q43" s="196" t="s">
        <v>252</v>
      </c>
    </row>
    <row r="44" s="177" customFormat="true" ht="15" hidden="false" customHeight="true" outlineLevel="0" collapsed="false">
      <c r="A44" s="193" t="s">
        <v>255</v>
      </c>
      <c r="B44" s="194" t="n">
        <v>80.8</v>
      </c>
      <c r="C44" s="194" t="n">
        <v>126.3</v>
      </c>
      <c r="D44" s="195" t="n">
        <v>72.6</v>
      </c>
      <c r="E44" s="194" t="n">
        <v>102.7</v>
      </c>
      <c r="F44" s="195" t="n">
        <v>93.8</v>
      </c>
      <c r="G44" s="195" t="n">
        <v>85.2</v>
      </c>
      <c r="H44" s="195" t="n">
        <v>102.6</v>
      </c>
      <c r="I44" s="195" t="n">
        <v>100.3</v>
      </c>
      <c r="J44" s="196" t="s">
        <v>252</v>
      </c>
      <c r="K44" s="196" t="s">
        <v>252</v>
      </c>
      <c r="L44" s="196" t="s">
        <v>252</v>
      </c>
      <c r="M44" s="196" t="s">
        <v>252</v>
      </c>
      <c r="N44" s="195" t="n">
        <v>154.9</v>
      </c>
      <c r="O44" s="195" t="n">
        <v>88.1</v>
      </c>
      <c r="P44" s="195" t="n">
        <v>81.4</v>
      </c>
      <c r="Q44" s="196" t="s">
        <v>252</v>
      </c>
    </row>
    <row r="45" s="177" customFormat="true" ht="15" hidden="false" customHeight="true" outlineLevel="0" collapsed="false">
      <c r="A45" s="193" t="s">
        <v>256</v>
      </c>
      <c r="B45" s="194" t="n">
        <v>100</v>
      </c>
      <c r="C45" s="194" t="n">
        <v>100</v>
      </c>
      <c r="D45" s="195" t="n">
        <v>100</v>
      </c>
      <c r="E45" s="194" t="n">
        <v>100</v>
      </c>
      <c r="F45" s="195" t="n">
        <v>100</v>
      </c>
      <c r="G45" s="195" t="n">
        <v>100</v>
      </c>
      <c r="H45" s="195" t="n">
        <v>100</v>
      </c>
      <c r="I45" s="195" t="n">
        <v>100</v>
      </c>
      <c r="J45" s="195" t="n">
        <v>100</v>
      </c>
      <c r="K45" s="195" t="n">
        <v>100</v>
      </c>
      <c r="L45" s="195" t="n">
        <v>100</v>
      </c>
      <c r="M45" s="195" t="n">
        <v>100</v>
      </c>
      <c r="N45" s="195" t="n">
        <v>100</v>
      </c>
      <c r="O45" s="195" t="n">
        <v>100</v>
      </c>
      <c r="P45" s="195" t="n">
        <v>100</v>
      </c>
      <c r="Q45" s="195" t="n">
        <v>100</v>
      </c>
    </row>
    <row r="46" s="177" customFormat="true" ht="15" hidden="false" customHeight="true" outlineLevel="0" collapsed="false">
      <c r="A46" s="193" t="s">
        <v>257</v>
      </c>
      <c r="B46" s="194" t="n">
        <v>105.4</v>
      </c>
      <c r="C46" s="194" t="n">
        <v>35.9</v>
      </c>
      <c r="D46" s="195" t="n">
        <v>106.7</v>
      </c>
      <c r="E46" s="194" t="n">
        <v>101.1</v>
      </c>
      <c r="F46" s="195" t="n">
        <v>109.3</v>
      </c>
      <c r="G46" s="195" t="n">
        <v>119.7</v>
      </c>
      <c r="H46" s="195" t="n">
        <v>103.9</v>
      </c>
      <c r="I46" s="195" t="n">
        <v>120</v>
      </c>
      <c r="J46" s="195" t="n">
        <v>104.7</v>
      </c>
      <c r="K46" s="195" t="n">
        <v>99.5</v>
      </c>
      <c r="L46" s="195" t="n">
        <v>84.4</v>
      </c>
      <c r="M46" s="195" t="n">
        <v>100.7</v>
      </c>
      <c r="N46" s="195" t="n">
        <v>65.1</v>
      </c>
      <c r="O46" s="195" t="n">
        <v>94.2</v>
      </c>
      <c r="P46" s="195" t="n">
        <v>84.6</v>
      </c>
      <c r="Q46" s="195" t="n">
        <v>106.5</v>
      </c>
    </row>
    <row r="47" s="177" customFormat="true" ht="15" hidden="false" customHeight="true" outlineLevel="0" collapsed="false">
      <c r="A47" s="193" t="s">
        <v>258</v>
      </c>
      <c r="B47" s="194" t="n">
        <v>99.9</v>
      </c>
      <c r="C47" s="210" t="s">
        <v>273</v>
      </c>
      <c r="D47" s="195" t="n">
        <v>110.3</v>
      </c>
      <c r="E47" s="194" t="n">
        <v>88</v>
      </c>
      <c r="F47" s="195" t="n">
        <v>131</v>
      </c>
      <c r="G47" s="195" t="n">
        <v>101.7</v>
      </c>
      <c r="H47" s="195" t="n">
        <v>89.5</v>
      </c>
      <c r="I47" s="195" t="n">
        <v>111.4</v>
      </c>
      <c r="J47" s="195" t="n">
        <v>85.7</v>
      </c>
      <c r="K47" s="195" t="n">
        <v>86.1</v>
      </c>
      <c r="L47" s="195" t="n">
        <v>75.6</v>
      </c>
      <c r="M47" s="195" t="n">
        <v>100</v>
      </c>
      <c r="N47" s="195" t="n">
        <v>61.8</v>
      </c>
      <c r="O47" s="195" t="n">
        <v>104.6</v>
      </c>
      <c r="P47" s="210" t="s">
        <v>273</v>
      </c>
      <c r="Q47" s="195" t="n">
        <v>99</v>
      </c>
    </row>
    <row r="48" s="177" customFormat="true" ht="15" hidden="false" customHeight="true" outlineLevel="0" collapsed="false">
      <c r="A48" s="198"/>
      <c r="B48" s="195"/>
      <c r="C48" s="195"/>
      <c r="D48" s="195"/>
      <c r="E48" s="195"/>
      <c r="F48" s="195"/>
      <c r="G48" s="195"/>
      <c r="H48" s="195"/>
      <c r="I48" s="195"/>
      <c r="J48" s="195"/>
      <c r="K48" s="195"/>
      <c r="L48" s="195"/>
      <c r="M48" s="195"/>
      <c r="N48" s="195"/>
      <c r="O48" s="195"/>
      <c r="P48" s="195"/>
      <c r="Q48" s="195"/>
    </row>
    <row r="49" s="177" customFormat="true" ht="15" hidden="false" customHeight="true" outlineLevel="0" collapsed="false">
      <c r="A49" s="199" t="s">
        <v>259</v>
      </c>
      <c r="B49" s="194" t="n">
        <v>96.2</v>
      </c>
      <c r="C49" s="210" t="s">
        <v>273</v>
      </c>
      <c r="D49" s="194" t="n">
        <v>107.5</v>
      </c>
      <c r="E49" s="194" t="n">
        <v>95.2</v>
      </c>
      <c r="F49" s="195" t="n">
        <v>109.3</v>
      </c>
      <c r="G49" s="195" t="n">
        <v>84.2</v>
      </c>
      <c r="H49" s="195" t="n">
        <v>81.6</v>
      </c>
      <c r="I49" s="195" t="n">
        <v>104.7</v>
      </c>
      <c r="J49" s="195" t="n">
        <v>100.9</v>
      </c>
      <c r="K49" s="195" t="n">
        <v>82.8</v>
      </c>
      <c r="L49" s="195" t="n">
        <v>79.3</v>
      </c>
      <c r="M49" s="195" t="n">
        <v>106.4</v>
      </c>
      <c r="N49" s="195" t="n">
        <v>44.6</v>
      </c>
      <c r="O49" s="195" t="n">
        <v>114.8</v>
      </c>
      <c r="P49" s="210" t="s">
        <v>273</v>
      </c>
      <c r="Q49" s="195" t="n">
        <v>105.6</v>
      </c>
    </row>
    <row r="50" s="177" customFormat="true" ht="15" hidden="false" customHeight="true" outlineLevel="0" collapsed="false">
      <c r="A50" s="200" t="s">
        <v>260</v>
      </c>
      <c r="B50" s="194" t="n">
        <v>100</v>
      </c>
      <c r="C50" s="210" t="s">
        <v>273</v>
      </c>
      <c r="D50" s="194" t="n">
        <v>111.9</v>
      </c>
      <c r="E50" s="210" t="s">
        <v>273</v>
      </c>
      <c r="F50" s="195" t="n">
        <v>211.6</v>
      </c>
      <c r="G50" s="195" t="n">
        <v>95.9</v>
      </c>
      <c r="H50" s="195" t="n">
        <v>85.7</v>
      </c>
      <c r="I50" s="195" t="n">
        <v>125.7</v>
      </c>
      <c r="J50" s="195" t="n">
        <v>91.5</v>
      </c>
      <c r="K50" s="195" t="n">
        <v>90.3</v>
      </c>
      <c r="L50" s="195" t="n">
        <v>74.4</v>
      </c>
      <c r="M50" s="195" t="n">
        <v>87.2</v>
      </c>
      <c r="N50" s="195" t="n">
        <v>39.1</v>
      </c>
      <c r="O50" s="195" t="n">
        <v>101.9</v>
      </c>
      <c r="P50" s="210" t="s">
        <v>273</v>
      </c>
      <c r="Q50" s="195" t="n">
        <v>111.8</v>
      </c>
    </row>
    <row r="51" s="177" customFormat="true" ht="15" hidden="false" customHeight="true" outlineLevel="0" collapsed="false">
      <c r="A51" s="200" t="s">
        <v>261</v>
      </c>
      <c r="B51" s="194" t="n">
        <v>101.5</v>
      </c>
      <c r="C51" s="210" t="s">
        <v>273</v>
      </c>
      <c r="D51" s="194" t="n">
        <v>114.4</v>
      </c>
      <c r="E51" s="194" t="n">
        <v>94</v>
      </c>
      <c r="F51" s="195" t="n">
        <v>211.6</v>
      </c>
      <c r="G51" s="195" t="n">
        <v>96.2</v>
      </c>
      <c r="H51" s="195" t="n">
        <v>87.8</v>
      </c>
      <c r="I51" s="195" t="n">
        <v>100</v>
      </c>
      <c r="J51" s="195" t="n">
        <v>70.9</v>
      </c>
      <c r="K51" s="195" t="n">
        <v>89.6</v>
      </c>
      <c r="L51" s="195" t="n">
        <v>79.3</v>
      </c>
      <c r="M51" s="195" t="n">
        <v>93.6</v>
      </c>
      <c r="N51" s="195" t="n">
        <v>35.9</v>
      </c>
      <c r="O51" s="195" t="n">
        <v>103.7</v>
      </c>
      <c r="P51" s="210" t="s">
        <v>273</v>
      </c>
      <c r="Q51" s="195" t="n">
        <v>112.8</v>
      </c>
    </row>
    <row r="52" s="177" customFormat="true" ht="15" hidden="false" customHeight="true" outlineLevel="0" collapsed="false">
      <c r="A52" s="200" t="s">
        <v>262</v>
      </c>
      <c r="B52" s="194" t="n">
        <v>96.9</v>
      </c>
      <c r="C52" s="210" t="s">
        <v>273</v>
      </c>
      <c r="D52" s="194" t="n">
        <v>110</v>
      </c>
      <c r="E52" s="194" t="n">
        <v>86.3</v>
      </c>
      <c r="F52" s="195" t="n">
        <v>104.7</v>
      </c>
      <c r="G52" s="195" t="n">
        <v>82.3</v>
      </c>
      <c r="H52" s="195" t="n">
        <v>91.8</v>
      </c>
      <c r="I52" s="195" t="n">
        <v>120.9</v>
      </c>
      <c r="J52" s="195" t="n">
        <v>92.3</v>
      </c>
      <c r="K52" s="195" t="n">
        <v>88.8</v>
      </c>
      <c r="L52" s="195" t="n">
        <v>80.5</v>
      </c>
      <c r="M52" s="195" t="n">
        <v>104.3</v>
      </c>
      <c r="N52" s="195" t="n">
        <v>43.5</v>
      </c>
      <c r="O52" s="195" t="n">
        <v>98.1</v>
      </c>
      <c r="P52" s="210" t="s">
        <v>273</v>
      </c>
      <c r="Q52" s="195" t="n">
        <v>96.4</v>
      </c>
    </row>
    <row r="53" s="177" customFormat="true" ht="15" hidden="false" customHeight="true" outlineLevel="0" collapsed="false">
      <c r="A53" s="200" t="s">
        <v>263</v>
      </c>
      <c r="B53" s="194" t="n">
        <v>95.4</v>
      </c>
      <c r="C53" s="210" t="s">
        <v>273</v>
      </c>
      <c r="D53" s="194" t="n">
        <v>107.5</v>
      </c>
      <c r="E53" s="194" t="n">
        <v>75.6</v>
      </c>
      <c r="F53" s="195" t="n">
        <v>105.8</v>
      </c>
      <c r="G53" s="195" t="n">
        <v>92.1</v>
      </c>
      <c r="H53" s="195" t="n">
        <v>83.7</v>
      </c>
      <c r="I53" s="195" t="n">
        <v>98</v>
      </c>
      <c r="J53" s="195" t="n">
        <v>79.5</v>
      </c>
      <c r="K53" s="195" t="n">
        <v>76.9</v>
      </c>
      <c r="L53" s="195" t="n">
        <v>69.5</v>
      </c>
      <c r="M53" s="195" t="n">
        <v>104.3</v>
      </c>
      <c r="N53" s="195" t="n">
        <v>68.5</v>
      </c>
      <c r="O53" s="195" t="n">
        <v>98.1</v>
      </c>
      <c r="P53" s="210" t="s">
        <v>273</v>
      </c>
      <c r="Q53" s="195" t="n">
        <v>92.8</v>
      </c>
    </row>
    <row r="54" s="177" customFormat="true" ht="15" hidden="false" customHeight="true" outlineLevel="0" collapsed="false">
      <c r="A54" s="199" t="s">
        <v>264</v>
      </c>
      <c r="B54" s="194" t="n">
        <v>93.8</v>
      </c>
      <c r="C54" s="210" t="s">
        <v>273</v>
      </c>
      <c r="D54" s="194" t="n">
        <v>108.1</v>
      </c>
      <c r="E54" s="194" t="n">
        <v>88.1</v>
      </c>
      <c r="F54" s="195" t="n">
        <v>109.3</v>
      </c>
      <c r="G54" s="195" t="n">
        <v>97.7</v>
      </c>
      <c r="H54" s="195" t="n">
        <v>77.6</v>
      </c>
      <c r="I54" s="195" t="n">
        <v>110.1</v>
      </c>
      <c r="J54" s="195" t="n">
        <v>81.2</v>
      </c>
      <c r="K54" s="195" t="n">
        <v>82.1</v>
      </c>
      <c r="L54" s="195" t="n">
        <v>70.7</v>
      </c>
      <c r="M54" s="195" t="n">
        <v>100</v>
      </c>
      <c r="N54" s="195" t="n">
        <v>46.7</v>
      </c>
      <c r="O54" s="195" t="n">
        <v>98.1</v>
      </c>
      <c r="P54" s="210" t="s">
        <v>273</v>
      </c>
      <c r="Q54" s="195" t="n">
        <v>79.5</v>
      </c>
    </row>
    <row r="55" s="177" customFormat="true" ht="15" hidden="false" customHeight="true" outlineLevel="0" collapsed="false">
      <c r="A55" s="199" t="s">
        <v>265</v>
      </c>
      <c r="B55" s="194" t="n">
        <v>102.3</v>
      </c>
      <c r="C55" s="210" t="s">
        <v>273</v>
      </c>
      <c r="D55" s="194" t="n">
        <v>113.1</v>
      </c>
      <c r="E55" s="194" t="n">
        <v>110.1</v>
      </c>
      <c r="F55" s="195" t="n">
        <v>122.1</v>
      </c>
      <c r="G55" s="195" t="n">
        <v>121.1</v>
      </c>
      <c r="H55" s="195" t="n">
        <v>91.8</v>
      </c>
      <c r="I55" s="195" t="n">
        <v>121.6</v>
      </c>
      <c r="J55" s="195" t="n">
        <v>87.2</v>
      </c>
      <c r="K55" s="195" t="n">
        <v>82.8</v>
      </c>
      <c r="L55" s="195" t="n">
        <v>73.2</v>
      </c>
      <c r="M55" s="195" t="n">
        <v>108.5</v>
      </c>
      <c r="N55" s="195" t="n">
        <v>56.5</v>
      </c>
      <c r="O55" s="195" t="n">
        <v>107.4</v>
      </c>
      <c r="P55" s="210" t="s">
        <v>273</v>
      </c>
      <c r="Q55" s="195" t="n">
        <v>88.7</v>
      </c>
    </row>
    <row r="56" s="177" customFormat="true" ht="15" hidden="false" customHeight="true" outlineLevel="0" collapsed="false">
      <c r="A56" s="199" t="s">
        <v>266</v>
      </c>
      <c r="B56" s="194" t="n">
        <v>104.6</v>
      </c>
      <c r="C56" s="210" t="s">
        <v>273</v>
      </c>
      <c r="D56" s="194" t="n">
        <v>112.5</v>
      </c>
      <c r="E56" s="194" t="n">
        <v>103</v>
      </c>
      <c r="F56" s="195" t="n">
        <v>98.8</v>
      </c>
      <c r="G56" s="195" t="n">
        <v>160.9</v>
      </c>
      <c r="H56" s="195" t="n">
        <v>95.9</v>
      </c>
      <c r="I56" s="195" t="n">
        <v>114.2</v>
      </c>
      <c r="J56" s="195" t="n">
        <v>79.5</v>
      </c>
      <c r="K56" s="195" t="n">
        <v>87.3</v>
      </c>
      <c r="L56" s="195" t="n">
        <v>78</v>
      </c>
      <c r="M56" s="195" t="n">
        <v>106.4</v>
      </c>
      <c r="N56" s="195" t="n">
        <v>57.6</v>
      </c>
      <c r="O56" s="195" t="n">
        <v>114.8</v>
      </c>
      <c r="P56" s="210" t="s">
        <v>273</v>
      </c>
      <c r="Q56" s="195" t="n">
        <v>65.6</v>
      </c>
    </row>
    <row r="57" s="177" customFormat="true" ht="15" hidden="false" customHeight="true" outlineLevel="0" collapsed="false">
      <c r="A57" s="199" t="s">
        <v>267</v>
      </c>
      <c r="B57" s="194" t="n">
        <v>96.2</v>
      </c>
      <c r="C57" s="194" t="n">
        <v>301.1</v>
      </c>
      <c r="D57" s="194" t="n">
        <v>95.6</v>
      </c>
      <c r="E57" s="194" t="n">
        <v>82.7</v>
      </c>
      <c r="F57" s="195" t="n">
        <v>89.5</v>
      </c>
      <c r="G57" s="195" t="n">
        <v>106.8</v>
      </c>
      <c r="H57" s="195" t="n">
        <v>102</v>
      </c>
      <c r="I57" s="195" t="n">
        <v>110.8</v>
      </c>
      <c r="J57" s="195" t="n">
        <v>85.5</v>
      </c>
      <c r="K57" s="195" t="n">
        <v>73.1</v>
      </c>
      <c r="L57" s="195" t="n">
        <v>80.5</v>
      </c>
      <c r="M57" s="195" t="n">
        <v>89.4</v>
      </c>
      <c r="N57" s="195" t="n">
        <v>26.1</v>
      </c>
      <c r="O57" s="195" t="n">
        <v>109.3</v>
      </c>
      <c r="P57" s="194" t="n">
        <v>43.7</v>
      </c>
      <c r="Q57" s="195" t="n">
        <v>97.4</v>
      </c>
    </row>
    <row r="58" s="177" customFormat="true" ht="15" hidden="false" customHeight="true" outlineLevel="0" collapsed="false">
      <c r="A58" s="200" t="s">
        <v>268</v>
      </c>
      <c r="B58" s="194" t="n">
        <v>97.7</v>
      </c>
      <c r="C58" s="194" t="n">
        <v>120.2</v>
      </c>
      <c r="D58" s="194" t="n">
        <v>108.1</v>
      </c>
      <c r="E58" s="194" t="n">
        <v>82.7</v>
      </c>
      <c r="F58" s="195" t="n">
        <v>132.6</v>
      </c>
      <c r="G58" s="195" t="n">
        <v>92.5</v>
      </c>
      <c r="H58" s="195" t="n">
        <v>89.8</v>
      </c>
      <c r="I58" s="195" t="n">
        <v>108.1</v>
      </c>
      <c r="J58" s="195" t="n">
        <v>79.5</v>
      </c>
      <c r="K58" s="195" t="n">
        <v>83.6</v>
      </c>
      <c r="L58" s="195" t="n">
        <v>70.7</v>
      </c>
      <c r="M58" s="195" t="n">
        <v>72.3</v>
      </c>
      <c r="N58" s="195" t="n">
        <v>34.8</v>
      </c>
      <c r="O58" s="195" t="n">
        <v>94.4</v>
      </c>
      <c r="P58" s="194" t="n">
        <v>43.7</v>
      </c>
      <c r="Q58" s="195" t="n">
        <v>97.9</v>
      </c>
    </row>
    <row r="59" s="177" customFormat="true" ht="15" hidden="false" customHeight="true" outlineLevel="0" collapsed="false">
      <c r="A59" s="200" t="s">
        <v>269</v>
      </c>
      <c r="B59" s="194" t="n">
        <v>101.5</v>
      </c>
      <c r="C59" s="194" t="n">
        <v>88.3</v>
      </c>
      <c r="D59" s="194" t="n">
        <v>111.3</v>
      </c>
      <c r="E59" s="194" t="n">
        <v>94</v>
      </c>
      <c r="F59" s="195" t="n">
        <v>150</v>
      </c>
      <c r="G59" s="195" t="n">
        <v>106.4</v>
      </c>
      <c r="H59" s="195" t="n">
        <v>85.7</v>
      </c>
      <c r="I59" s="195" t="n">
        <v>110.8</v>
      </c>
      <c r="J59" s="195" t="n">
        <v>76.1</v>
      </c>
      <c r="K59" s="195" t="n">
        <v>85.1</v>
      </c>
      <c r="L59" s="195" t="n">
        <v>80.5</v>
      </c>
      <c r="M59" s="195" t="n">
        <v>80.9</v>
      </c>
      <c r="N59" s="195" t="n">
        <v>38</v>
      </c>
      <c r="O59" s="195" t="n">
        <v>103.7</v>
      </c>
      <c r="P59" s="194" t="n">
        <v>53.9</v>
      </c>
      <c r="Q59" s="195" t="n">
        <v>102.6</v>
      </c>
    </row>
    <row r="60" s="177" customFormat="true" ht="15" hidden="false" customHeight="true" outlineLevel="0" collapsed="false">
      <c r="A60" s="200" t="s">
        <v>270</v>
      </c>
      <c r="B60" s="194" t="n">
        <v>101.5</v>
      </c>
      <c r="C60" s="194" t="n">
        <v>100</v>
      </c>
      <c r="D60" s="194" t="n">
        <v>115.6</v>
      </c>
      <c r="E60" s="194" t="n">
        <v>105.4</v>
      </c>
      <c r="F60" s="195" t="n">
        <v>159.3</v>
      </c>
      <c r="G60" s="195" t="n">
        <v>86.1</v>
      </c>
      <c r="H60" s="195" t="n">
        <v>87.8</v>
      </c>
      <c r="I60" s="195" t="n">
        <v>131.1</v>
      </c>
      <c r="J60" s="195" t="n">
        <v>85.5</v>
      </c>
      <c r="K60" s="195" t="n">
        <v>91</v>
      </c>
      <c r="L60" s="195" t="n">
        <v>75.6</v>
      </c>
      <c r="M60" s="195" t="n">
        <v>104.3</v>
      </c>
      <c r="N60" s="195" t="n">
        <v>35.9</v>
      </c>
      <c r="O60" s="195" t="n">
        <v>100</v>
      </c>
      <c r="P60" s="194" t="n">
        <v>55.1</v>
      </c>
      <c r="Q60" s="195" t="n">
        <v>100.5</v>
      </c>
    </row>
    <row r="61" s="177" customFormat="true" ht="15" hidden="false" customHeight="true" outlineLevel="0" collapsed="false">
      <c r="A61" s="200" t="s">
        <v>271</v>
      </c>
      <c r="B61" s="194" t="n">
        <v>99.2</v>
      </c>
      <c r="C61" s="194" t="n">
        <v>114.9</v>
      </c>
      <c r="D61" s="194" t="n">
        <v>110.6</v>
      </c>
      <c r="E61" s="194" t="n">
        <v>96.4</v>
      </c>
      <c r="F61" s="195" t="n">
        <v>167.4</v>
      </c>
      <c r="G61" s="195" t="n">
        <v>80.5</v>
      </c>
      <c r="H61" s="195" t="n">
        <v>81.6</v>
      </c>
      <c r="I61" s="195" t="n">
        <v>98.6</v>
      </c>
      <c r="J61" s="195" t="n">
        <v>80.3</v>
      </c>
      <c r="K61" s="195" t="n">
        <v>82.8</v>
      </c>
      <c r="L61" s="195" t="n">
        <v>69.5</v>
      </c>
      <c r="M61" s="195" t="n">
        <v>106.4</v>
      </c>
      <c r="N61" s="195" t="n">
        <v>28.3</v>
      </c>
      <c r="O61" s="195" t="n">
        <v>109.3</v>
      </c>
      <c r="P61" s="194" t="n">
        <v>49.7</v>
      </c>
      <c r="Q61" s="195" t="n">
        <v>116.4</v>
      </c>
    </row>
    <row r="62" s="177" customFormat="true" ht="5.25" hidden="false" customHeight="true" outlineLevel="0" collapsed="false">
      <c r="A62" s="202"/>
      <c r="B62" s="211"/>
      <c r="C62" s="211"/>
      <c r="D62" s="211"/>
      <c r="E62" s="211"/>
      <c r="F62" s="212"/>
      <c r="G62" s="212"/>
      <c r="H62" s="212"/>
      <c r="I62" s="212"/>
      <c r="J62" s="212"/>
      <c r="K62" s="213"/>
      <c r="L62" s="213"/>
      <c r="M62" s="213"/>
      <c r="N62" s="213"/>
      <c r="O62" s="213"/>
      <c r="P62" s="213"/>
      <c r="Q62" s="213"/>
    </row>
    <row r="63" s="177"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c r="T63" s="215"/>
      <c r="U63" s="215"/>
    </row>
    <row r="64" s="177"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c r="T64" s="215"/>
      <c r="U64" s="215"/>
    </row>
    <row r="65" s="177"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c r="T65" s="215"/>
      <c r="U65" s="215"/>
    </row>
    <row r="66" s="177"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c r="T66" s="215"/>
      <c r="U66" s="215"/>
    </row>
    <row r="67" s="177"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c r="T67" s="215"/>
      <c r="U67" s="215"/>
    </row>
    <row r="68" s="177"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c r="T68" s="215"/>
      <c r="U68" s="215"/>
    </row>
    <row r="69" s="177"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c r="T69" s="215"/>
      <c r="U69" s="215"/>
    </row>
    <row r="70" customFormat="false" ht="13.5" hidden="false" customHeight="true" outlineLevel="0" collapsed="false">
      <c r="K70" s="215"/>
      <c r="L70" s="215"/>
      <c r="M70" s="215"/>
      <c r="N70" s="215"/>
      <c r="O70" s="215"/>
      <c r="P70" s="215"/>
      <c r="Q70" s="215"/>
    </row>
    <row r="71" customFormat="false" ht="13.5" hidden="false" customHeight="true" outlineLevel="0" collapsed="false">
      <c r="K71" s="215"/>
      <c r="L71" s="215"/>
      <c r="M71" s="215"/>
      <c r="N71" s="215"/>
      <c r="O71" s="215"/>
      <c r="P71" s="215"/>
      <c r="Q71" s="215"/>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277</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220</v>
      </c>
    </row>
    <row r="5" s="177" customFormat="true" ht="4.5" hidden="false" customHeight="true" outlineLevel="0" collapsed="false">
      <c r="A5" s="179"/>
      <c r="B5" s="180" t="s">
        <v>22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21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222</v>
      </c>
      <c r="B7" s="183" t="s">
        <v>223</v>
      </c>
      <c r="C7" s="184" t="s">
        <v>175</v>
      </c>
      <c r="D7" s="184" t="s">
        <v>176</v>
      </c>
      <c r="E7" s="183" t="s">
        <v>224</v>
      </c>
      <c r="F7" s="184" t="s">
        <v>225</v>
      </c>
      <c r="G7" s="184" t="s">
        <v>226</v>
      </c>
      <c r="H7" s="184" t="s">
        <v>227</v>
      </c>
      <c r="I7" s="184" t="s">
        <v>228</v>
      </c>
      <c r="J7" s="184" t="s">
        <v>229</v>
      </c>
      <c r="K7" s="184" t="s">
        <v>230</v>
      </c>
      <c r="L7" s="184" t="s">
        <v>231</v>
      </c>
      <c r="M7" s="184" t="s">
        <v>232</v>
      </c>
      <c r="N7" s="184" t="s">
        <v>233</v>
      </c>
      <c r="O7" s="184" t="s">
        <v>234</v>
      </c>
      <c r="P7" s="184" t="s">
        <v>235</v>
      </c>
      <c r="Q7" s="184" t="s">
        <v>236</v>
      </c>
    </row>
    <row r="8" s="177" customFormat="true" ht="15" hidden="false" customHeight="true" outlineLevel="0" collapsed="false">
      <c r="A8" s="181"/>
      <c r="B8" s="183" t="s">
        <v>237</v>
      </c>
      <c r="C8" s="184"/>
      <c r="D8" s="184"/>
      <c r="E8" s="183" t="s">
        <v>238</v>
      </c>
      <c r="F8" s="185" t="s">
        <v>239</v>
      </c>
      <c r="G8" s="185" t="s">
        <v>240</v>
      </c>
      <c r="H8" s="185" t="s">
        <v>241</v>
      </c>
      <c r="I8" s="185" t="s">
        <v>242</v>
      </c>
      <c r="J8" s="185" t="s">
        <v>243</v>
      </c>
      <c r="K8" s="185" t="s">
        <v>244</v>
      </c>
      <c r="L8" s="185" t="s">
        <v>245</v>
      </c>
      <c r="M8" s="186" t="s">
        <v>246</v>
      </c>
      <c r="N8" s="186" t="s">
        <v>247</v>
      </c>
      <c r="O8" s="186" t="s">
        <v>248</v>
      </c>
      <c r="P8" s="185" t="s">
        <v>249</v>
      </c>
      <c r="Q8" s="185" t="s">
        <v>25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251</v>
      </c>
      <c r="B11" s="194" t="n">
        <v>92.5</v>
      </c>
      <c r="C11" s="194" t="n">
        <v>77.4</v>
      </c>
      <c r="D11" s="195" t="n">
        <v>103.2</v>
      </c>
      <c r="E11" s="194" t="n">
        <v>97.1</v>
      </c>
      <c r="F11" s="195" t="n">
        <v>303.6</v>
      </c>
      <c r="G11" s="195" t="n">
        <v>81.9</v>
      </c>
      <c r="H11" s="195" t="n">
        <v>96.8</v>
      </c>
      <c r="I11" s="195" t="n">
        <v>83</v>
      </c>
      <c r="J11" s="196" t="s">
        <v>252</v>
      </c>
      <c r="K11" s="196" t="s">
        <v>252</v>
      </c>
      <c r="L11" s="196" t="s">
        <v>252</v>
      </c>
      <c r="M11" s="196" t="s">
        <v>252</v>
      </c>
      <c r="N11" s="195" t="n">
        <v>98.6</v>
      </c>
      <c r="O11" s="195" t="n">
        <v>84.2</v>
      </c>
      <c r="P11" s="195" t="n">
        <v>182.9</v>
      </c>
      <c r="Q11" s="196" t="s">
        <v>252</v>
      </c>
    </row>
    <row r="12" s="177" customFormat="true" ht="15" hidden="false" customHeight="true" outlineLevel="0" collapsed="false">
      <c r="A12" s="193" t="s">
        <v>253</v>
      </c>
      <c r="B12" s="194" t="n">
        <v>97.1</v>
      </c>
      <c r="C12" s="194" t="n">
        <v>77.5</v>
      </c>
      <c r="D12" s="195" t="n">
        <v>106.6</v>
      </c>
      <c r="E12" s="194" t="n">
        <v>110.6</v>
      </c>
      <c r="F12" s="195" t="n">
        <v>523.9</v>
      </c>
      <c r="G12" s="195" t="n">
        <v>87.1</v>
      </c>
      <c r="H12" s="195" t="n">
        <v>101.2</v>
      </c>
      <c r="I12" s="195" t="n">
        <v>96.9</v>
      </c>
      <c r="J12" s="196" t="s">
        <v>252</v>
      </c>
      <c r="K12" s="196" t="s">
        <v>252</v>
      </c>
      <c r="L12" s="196" t="s">
        <v>252</v>
      </c>
      <c r="M12" s="196" t="s">
        <v>252</v>
      </c>
      <c r="N12" s="195" t="n">
        <v>99.8</v>
      </c>
      <c r="O12" s="195" t="n">
        <v>88.7</v>
      </c>
      <c r="P12" s="195" t="n">
        <v>143</v>
      </c>
      <c r="Q12" s="196" t="s">
        <v>252</v>
      </c>
    </row>
    <row r="13" s="177" customFormat="true" ht="15" hidden="false" customHeight="true" outlineLevel="0" collapsed="false">
      <c r="A13" s="193" t="s">
        <v>254</v>
      </c>
      <c r="B13" s="194" t="n">
        <v>101.2</v>
      </c>
      <c r="C13" s="194" t="n">
        <v>83.3</v>
      </c>
      <c r="D13" s="195" t="n">
        <v>106.1</v>
      </c>
      <c r="E13" s="194" t="n">
        <v>129.1</v>
      </c>
      <c r="F13" s="195" t="n">
        <v>701.6</v>
      </c>
      <c r="G13" s="195" t="n">
        <v>93.9</v>
      </c>
      <c r="H13" s="195" t="n">
        <v>102.5</v>
      </c>
      <c r="I13" s="195" t="n">
        <v>101.6</v>
      </c>
      <c r="J13" s="196" t="s">
        <v>252</v>
      </c>
      <c r="K13" s="196" t="s">
        <v>252</v>
      </c>
      <c r="L13" s="196" t="s">
        <v>252</v>
      </c>
      <c r="M13" s="196" t="s">
        <v>252</v>
      </c>
      <c r="N13" s="195" t="n">
        <v>103.2</v>
      </c>
      <c r="O13" s="195" t="n">
        <v>94.9</v>
      </c>
      <c r="P13" s="195" t="n">
        <v>133.4</v>
      </c>
      <c r="Q13" s="196" t="s">
        <v>252</v>
      </c>
    </row>
    <row r="14" s="177" customFormat="true" ht="15" hidden="false" customHeight="true" outlineLevel="0" collapsed="false">
      <c r="A14" s="193" t="s">
        <v>255</v>
      </c>
      <c r="B14" s="194" t="n">
        <v>101.9</v>
      </c>
      <c r="C14" s="194" t="n">
        <v>84.8</v>
      </c>
      <c r="D14" s="195" t="n">
        <v>102.6</v>
      </c>
      <c r="E14" s="194" t="n">
        <v>95.4</v>
      </c>
      <c r="F14" s="195" t="n">
        <v>674.7</v>
      </c>
      <c r="G14" s="195" t="n">
        <v>95.6</v>
      </c>
      <c r="H14" s="195" t="n">
        <v>104.7</v>
      </c>
      <c r="I14" s="195" t="n">
        <v>105.1</v>
      </c>
      <c r="J14" s="196" t="s">
        <v>252</v>
      </c>
      <c r="K14" s="196" t="s">
        <v>252</v>
      </c>
      <c r="L14" s="196" t="s">
        <v>252</v>
      </c>
      <c r="M14" s="196" t="s">
        <v>252</v>
      </c>
      <c r="N14" s="195" t="n">
        <v>104.5</v>
      </c>
      <c r="O14" s="195" t="n">
        <v>101.9</v>
      </c>
      <c r="P14" s="195" t="n">
        <v>103.9</v>
      </c>
      <c r="Q14" s="196" t="s">
        <v>252</v>
      </c>
    </row>
    <row r="15" s="177" customFormat="true" ht="15" hidden="false" customHeight="true" outlineLevel="0" collapsed="false">
      <c r="A15" s="193" t="s">
        <v>256</v>
      </c>
      <c r="B15" s="194" t="n">
        <v>100</v>
      </c>
      <c r="C15" s="194" t="n">
        <v>100</v>
      </c>
      <c r="D15" s="195" t="n">
        <v>100</v>
      </c>
      <c r="E15" s="194" t="n">
        <v>100</v>
      </c>
      <c r="F15" s="195" t="n">
        <v>100</v>
      </c>
      <c r="G15" s="195" t="n">
        <v>100</v>
      </c>
      <c r="H15" s="195" t="n">
        <v>100</v>
      </c>
      <c r="I15" s="195" t="n">
        <v>100</v>
      </c>
      <c r="J15" s="195" t="n">
        <v>100</v>
      </c>
      <c r="K15" s="195" t="n">
        <v>100</v>
      </c>
      <c r="L15" s="195" t="n">
        <v>100</v>
      </c>
      <c r="M15" s="195" t="n">
        <v>100</v>
      </c>
      <c r="N15" s="195" t="n">
        <v>100</v>
      </c>
      <c r="O15" s="195" t="n">
        <v>100</v>
      </c>
      <c r="P15" s="195" t="n">
        <v>100</v>
      </c>
      <c r="Q15" s="195" t="n">
        <v>100</v>
      </c>
    </row>
    <row r="16" s="177" customFormat="true" ht="15" hidden="false" customHeight="true" outlineLevel="0" collapsed="false">
      <c r="A16" s="193" t="s">
        <v>257</v>
      </c>
      <c r="B16" s="194" t="n">
        <v>100</v>
      </c>
      <c r="C16" s="194" t="n">
        <v>99.6</v>
      </c>
      <c r="D16" s="195" t="n">
        <v>102.2</v>
      </c>
      <c r="E16" s="194" t="n">
        <v>100</v>
      </c>
      <c r="F16" s="195" t="n">
        <v>100.2</v>
      </c>
      <c r="G16" s="195" t="n">
        <v>99</v>
      </c>
      <c r="H16" s="195" t="n">
        <v>96.1</v>
      </c>
      <c r="I16" s="195" t="n">
        <v>99.8</v>
      </c>
      <c r="J16" s="195" t="n">
        <v>74.9</v>
      </c>
      <c r="K16" s="195" t="n">
        <v>99.5</v>
      </c>
      <c r="L16" s="195" t="n">
        <v>93.8</v>
      </c>
      <c r="M16" s="195" t="n">
        <v>102.3</v>
      </c>
      <c r="N16" s="195" t="n">
        <v>98.3</v>
      </c>
      <c r="O16" s="195" t="n">
        <v>104.8</v>
      </c>
      <c r="P16" s="195" t="n">
        <v>100.9</v>
      </c>
      <c r="Q16" s="195" t="n">
        <v>101</v>
      </c>
    </row>
    <row r="17" s="177" customFormat="true" ht="15" hidden="false" customHeight="true" outlineLevel="0" collapsed="false">
      <c r="A17" s="193" t="s">
        <v>258</v>
      </c>
      <c r="B17" s="194" t="n">
        <v>99.2</v>
      </c>
      <c r="C17" s="194" t="n">
        <v>96.4</v>
      </c>
      <c r="D17" s="195" t="n">
        <v>99.6</v>
      </c>
      <c r="E17" s="194" t="n">
        <v>102</v>
      </c>
      <c r="F17" s="195" t="n">
        <v>109</v>
      </c>
      <c r="G17" s="195" t="n">
        <v>91.9</v>
      </c>
      <c r="H17" s="195" t="n">
        <v>91</v>
      </c>
      <c r="I17" s="195" t="n">
        <v>99.6</v>
      </c>
      <c r="J17" s="195" t="n">
        <v>73.5</v>
      </c>
      <c r="K17" s="195" t="n">
        <v>102.9</v>
      </c>
      <c r="L17" s="195" t="n">
        <v>91.7</v>
      </c>
      <c r="M17" s="195" t="n">
        <v>104</v>
      </c>
      <c r="N17" s="195" t="n">
        <v>100.7</v>
      </c>
      <c r="O17" s="195" t="n">
        <v>118.6</v>
      </c>
      <c r="P17" s="195" t="n">
        <v>95.6</v>
      </c>
      <c r="Q17" s="195" t="n">
        <v>94.3</v>
      </c>
    </row>
    <row r="18" s="177" customFormat="true" ht="15" hidden="false" customHeight="true" outlineLevel="0" collapsed="false">
      <c r="A18" s="198"/>
      <c r="B18" s="195"/>
      <c r="C18" s="195"/>
      <c r="D18" s="195"/>
      <c r="E18" s="195"/>
      <c r="F18" s="195"/>
      <c r="G18" s="195"/>
      <c r="H18" s="195"/>
      <c r="I18" s="195"/>
      <c r="J18" s="195"/>
      <c r="K18" s="195"/>
      <c r="L18" s="195"/>
      <c r="M18" s="195"/>
      <c r="N18" s="195"/>
      <c r="O18" s="195"/>
      <c r="P18" s="195"/>
      <c r="Q18" s="195"/>
    </row>
    <row r="19" s="177" customFormat="true" ht="15" hidden="false" customHeight="true" outlineLevel="0" collapsed="false">
      <c r="A19" s="199" t="s">
        <v>259</v>
      </c>
      <c r="B19" s="194" t="n">
        <v>99.5</v>
      </c>
      <c r="C19" s="194" t="n">
        <v>96.6</v>
      </c>
      <c r="D19" s="194" t="n">
        <v>100.2</v>
      </c>
      <c r="E19" s="194" t="n">
        <v>103.3</v>
      </c>
      <c r="F19" s="195" t="n">
        <v>57.8</v>
      </c>
      <c r="G19" s="195" t="n">
        <v>92.7</v>
      </c>
      <c r="H19" s="195" t="n">
        <v>91</v>
      </c>
      <c r="I19" s="195" t="n">
        <v>102.9</v>
      </c>
      <c r="J19" s="195" t="n">
        <v>74</v>
      </c>
      <c r="K19" s="195" t="n">
        <v>104.5</v>
      </c>
      <c r="L19" s="195" t="n">
        <v>91.4</v>
      </c>
      <c r="M19" s="195" t="n">
        <v>107.3</v>
      </c>
      <c r="N19" s="195" t="n">
        <v>101.4</v>
      </c>
      <c r="O19" s="195" t="n">
        <v>117.9</v>
      </c>
      <c r="P19" s="195" t="n">
        <v>96.3</v>
      </c>
      <c r="Q19" s="195" t="n">
        <v>93.8</v>
      </c>
    </row>
    <row r="20" s="177" customFormat="true" ht="15" hidden="false" customHeight="true" outlineLevel="0" collapsed="false">
      <c r="A20" s="200" t="s">
        <v>260</v>
      </c>
      <c r="B20" s="194" t="n">
        <v>99.8</v>
      </c>
      <c r="C20" s="194" t="n">
        <v>96.4</v>
      </c>
      <c r="D20" s="194" t="n">
        <v>100</v>
      </c>
      <c r="E20" s="194" t="n">
        <v>102.3</v>
      </c>
      <c r="F20" s="195" t="n">
        <v>48.8</v>
      </c>
      <c r="G20" s="195" t="n">
        <v>92.2</v>
      </c>
      <c r="H20" s="195" t="n">
        <v>91.6</v>
      </c>
      <c r="I20" s="195" t="n">
        <v>102.6</v>
      </c>
      <c r="J20" s="195" t="n">
        <v>73.6</v>
      </c>
      <c r="K20" s="195" t="n">
        <v>105</v>
      </c>
      <c r="L20" s="195" t="n">
        <v>92</v>
      </c>
      <c r="M20" s="195" t="n">
        <v>104.4</v>
      </c>
      <c r="N20" s="195" t="n">
        <v>102.2</v>
      </c>
      <c r="O20" s="195" t="n">
        <v>121.1</v>
      </c>
      <c r="P20" s="195" t="n">
        <v>95.8</v>
      </c>
      <c r="Q20" s="195" t="n">
        <v>93.2</v>
      </c>
    </row>
    <row r="21" s="177" customFormat="true" ht="15" hidden="false" customHeight="true" outlineLevel="0" collapsed="false">
      <c r="A21" s="200" t="s">
        <v>261</v>
      </c>
      <c r="B21" s="194" t="n">
        <v>99.8</v>
      </c>
      <c r="C21" s="194" t="n">
        <v>96.2</v>
      </c>
      <c r="D21" s="194" t="n">
        <v>100.2</v>
      </c>
      <c r="E21" s="194" t="n">
        <v>103</v>
      </c>
      <c r="F21" s="195" t="n">
        <v>50.5</v>
      </c>
      <c r="G21" s="195" t="n">
        <v>92.4</v>
      </c>
      <c r="H21" s="195" t="n">
        <v>90.9</v>
      </c>
      <c r="I21" s="195" t="n">
        <v>101.2</v>
      </c>
      <c r="J21" s="195" t="n">
        <v>74.4</v>
      </c>
      <c r="K21" s="195" t="n">
        <v>104.2</v>
      </c>
      <c r="L21" s="195" t="n">
        <v>91.4</v>
      </c>
      <c r="M21" s="195" t="n">
        <v>104.2</v>
      </c>
      <c r="N21" s="195" t="n">
        <v>101.7</v>
      </c>
      <c r="O21" s="195" t="n">
        <v>121.2</v>
      </c>
      <c r="P21" s="195" t="n">
        <v>99.2</v>
      </c>
      <c r="Q21" s="195" t="n">
        <v>95.9</v>
      </c>
    </row>
    <row r="22" s="177" customFormat="true" ht="15" hidden="false" customHeight="true" outlineLevel="0" collapsed="false">
      <c r="A22" s="200" t="s">
        <v>262</v>
      </c>
      <c r="B22" s="194" t="n">
        <v>99.8</v>
      </c>
      <c r="C22" s="194" t="n">
        <v>95</v>
      </c>
      <c r="D22" s="194" t="n">
        <v>100</v>
      </c>
      <c r="E22" s="194" t="n">
        <v>101.9</v>
      </c>
      <c r="F22" s="210" t="s">
        <v>273</v>
      </c>
      <c r="G22" s="195" t="n">
        <v>91.8</v>
      </c>
      <c r="H22" s="195" t="n">
        <v>90.3</v>
      </c>
      <c r="I22" s="195" t="n">
        <v>97.8</v>
      </c>
      <c r="J22" s="195" t="n">
        <v>74.4</v>
      </c>
      <c r="K22" s="195" t="n">
        <v>103.3</v>
      </c>
      <c r="L22" s="195" t="n">
        <v>92.4</v>
      </c>
      <c r="M22" s="195" t="n">
        <v>103.6</v>
      </c>
      <c r="N22" s="195" t="n">
        <v>100.4</v>
      </c>
      <c r="O22" s="195" t="n">
        <v>121.9</v>
      </c>
      <c r="P22" s="195" t="n">
        <v>99.4</v>
      </c>
      <c r="Q22" s="195" t="n">
        <v>94.9</v>
      </c>
    </row>
    <row r="23" s="177" customFormat="true" ht="15" hidden="false" customHeight="true" outlineLevel="0" collapsed="false">
      <c r="A23" s="200" t="s">
        <v>263</v>
      </c>
      <c r="B23" s="194" t="n">
        <v>99.4</v>
      </c>
      <c r="C23" s="194" t="n">
        <v>96.2</v>
      </c>
      <c r="D23" s="194" t="n">
        <v>99.8</v>
      </c>
      <c r="E23" s="194" t="n">
        <v>101.9</v>
      </c>
      <c r="F23" s="210" t="s">
        <v>273</v>
      </c>
      <c r="G23" s="195" t="n">
        <v>91</v>
      </c>
      <c r="H23" s="195" t="n">
        <v>90.5</v>
      </c>
      <c r="I23" s="195" t="n">
        <v>96</v>
      </c>
      <c r="J23" s="195" t="n">
        <v>73.5</v>
      </c>
      <c r="K23" s="195" t="n">
        <v>103.6</v>
      </c>
      <c r="L23" s="195" t="n">
        <v>91.3</v>
      </c>
      <c r="M23" s="195" t="n">
        <v>104.7</v>
      </c>
      <c r="N23" s="195" t="n">
        <v>99.6</v>
      </c>
      <c r="O23" s="195" t="n">
        <v>120.2</v>
      </c>
      <c r="P23" s="195" t="n">
        <v>98</v>
      </c>
      <c r="Q23" s="195" t="n">
        <v>94.9</v>
      </c>
    </row>
    <row r="24" s="177" customFormat="true" ht="15" hidden="false" customHeight="true" outlineLevel="0" collapsed="false">
      <c r="A24" s="199" t="s">
        <v>264</v>
      </c>
      <c r="B24" s="194" t="n">
        <v>99.5</v>
      </c>
      <c r="C24" s="194" t="n">
        <v>96.9</v>
      </c>
      <c r="D24" s="194" t="n">
        <v>99.6</v>
      </c>
      <c r="E24" s="194" t="n">
        <v>101.8</v>
      </c>
      <c r="F24" s="210" t="s">
        <v>273</v>
      </c>
      <c r="G24" s="195" t="n">
        <v>90.5</v>
      </c>
      <c r="H24" s="195" t="n">
        <v>91</v>
      </c>
      <c r="I24" s="195" t="n">
        <v>96.7</v>
      </c>
      <c r="J24" s="195" t="n">
        <v>74.2</v>
      </c>
      <c r="K24" s="195" t="n">
        <v>103.6</v>
      </c>
      <c r="L24" s="195" t="n">
        <v>92.2</v>
      </c>
      <c r="M24" s="195" t="n">
        <v>104.1</v>
      </c>
      <c r="N24" s="195" t="n">
        <v>101.4</v>
      </c>
      <c r="O24" s="195" t="n">
        <v>120.8</v>
      </c>
      <c r="P24" s="195" t="n">
        <v>94.6</v>
      </c>
      <c r="Q24" s="195" t="n">
        <v>93</v>
      </c>
    </row>
    <row r="25" s="177" customFormat="true" ht="15" hidden="false" customHeight="true" outlineLevel="0" collapsed="false">
      <c r="A25" s="199" t="s">
        <v>265</v>
      </c>
      <c r="B25" s="194" t="n">
        <v>99.6</v>
      </c>
      <c r="C25" s="194" t="n">
        <v>96.9</v>
      </c>
      <c r="D25" s="194" t="n">
        <v>98.8</v>
      </c>
      <c r="E25" s="194" t="n">
        <v>101</v>
      </c>
      <c r="F25" s="210" t="s">
        <v>273</v>
      </c>
      <c r="G25" s="195" t="n">
        <v>90.2</v>
      </c>
      <c r="H25" s="195" t="n">
        <v>91.2</v>
      </c>
      <c r="I25" s="195" t="n">
        <v>96</v>
      </c>
      <c r="J25" s="195" t="n">
        <v>75.2</v>
      </c>
      <c r="K25" s="195" t="n">
        <v>103.7</v>
      </c>
      <c r="L25" s="195" t="n">
        <v>95.6</v>
      </c>
      <c r="M25" s="195" t="n">
        <v>102.7</v>
      </c>
      <c r="N25" s="195" t="n">
        <v>100.4</v>
      </c>
      <c r="O25" s="195" t="n">
        <v>121.5</v>
      </c>
      <c r="P25" s="195" t="n">
        <v>94.6</v>
      </c>
      <c r="Q25" s="195" t="n">
        <v>94</v>
      </c>
    </row>
    <row r="26" s="177" customFormat="true" ht="15" hidden="false" customHeight="true" outlineLevel="0" collapsed="false">
      <c r="A26" s="199" t="s">
        <v>266</v>
      </c>
      <c r="B26" s="194" t="n">
        <v>98.8</v>
      </c>
      <c r="C26" s="194" t="n">
        <v>97.4</v>
      </c>
      <c r="D26" s="194" t="n">
        <v>96.4</v>
      </c>
      <c r="E26" s="194" t="n">
        <v>100</v>
      </c>
      <c r="F26" s="210" t="s">
        <v>273</v>
      </c>
      <c r="G26" s="195" t="n">
        <v>90.1</v>
      </c>
      <c r="H26" s="195" t="n">
        <v>91.1</v>
      </c>
      <c r="I26" s="195" t="n">
        <v>96</v>
      </c>
      <c r="J26" s="195" t="n">
        <v>76.2</v>
      </c>
      <c r="K26" s="195" t="n">
        <v>104</v>
      </c>
      <c r="L26" s="195" t="n">
        <v>96.8</v>
      </c>
      <c r="M26" s="195" t="n">
        <v>103.3</v>
      </c>
      <c r="N26" s="195" t="n">
        <v>99.8</v>
      </c>
      <c r="O26" s="195" t="n">
        <v>121.3</v>
      </c>
      <c r="P26" s="195" t="n">
        <v>94.4</v>
      </c>
      <c r="Q26" s="195" t="n">
        <v>93.4</v>
      </c>
    </row>
    <row r="27" s="177" customFormat="true" ht="15" hidden="false" customHeight="true" outlineLevel="0" collapsed="false">
      <c r="A27" s="199" t="s">
        <v>267</v>
      </c>
      <c r="B27" s="194" t="n">
        <v>99</v>
      </c>
      <c r="C27" s="194" t="n">
        <v>95.9</v>
      </c>
      <c r="D27" s="194" t="n">
        <v>97.2</v>
      </c>
      <c r="E27" s="194" t="n">
        <v>100.4</v>
      </c>
      <c r="F27" s="210" t="s">
        <v>273</v>
      </c>
      <c r="G27" s="195" t="n">
        <v>89.7</v>
      </c>
      <c r="H27" s="195" t="n">
        <v>91.4</v>
      </c>
      <c r="I27" s="195" t="n">
        <v>94.8</v>
      </c>
      <c r="J27" s="195" t="n">
        <v>75.5</v>
      </c>
      <c r="K27" s="195" t="n">
        <v>102.7</v>
      </c>
      <c r="L27" s="195" t="n">
        <v>95.8</v>
      </c>
      <c r="M27" s="195" t="n">
        <v>103.7</v>
      </c>
      <c r="N27" s="195" t="n">
        <v>100.1</v>
      </c>
      <c r="O27" s="195" t="n">
        <v>121.6</v>
      </c>
      <c r="P27" s="195" t="n">
        <v>94.1</v>
      </c>
      <c r="Q27" s="195" t="n">
        <v>93.9</v>
      </c>
    </row>
    <row r="28" s="177" customFormat="true" ht="15" hidden="false" customHeight="true" outlineLevel="0" collapsed="false">
      <c r="A28" s="201" t="s">
        <v>268</v>
      </c>
      <c r="B28" s="194" t="n">
        <v>100.6</v>
      </c>
      <c r="C28" s="194" t="n">
        <v>95.3</v>
      </c>
      <c r="D28" s="194" t="n">
        <v>101</v>
      </c>
      <c r="E28" s="194" t="n">
        <v>100.4</v>
      </c>
      <c r="F28" s="210" t="s">
        <v>273</v>
      </c>
      <c r="G28" s="195" t="n">
        <v>89.3</v>
      </c>
      <c r="H28" s="195" t="n">
        <v>93.8</v>
      </c>
      <c r="I28" s="195" t="n">
        <v>93.6</v>
      </c>
      <c r="J28" s="195" t="n">
        <v>78</v>
      </c>
      <c r="K28" s="195" t="n">
        <v>103.1</v>
      </c>
      <c r="L28" s="195" t="n">
        <v>95.1</v>
      </c>
      <c r="M28" s="195" t="n">
        <v>103.6</v>
      </c>
      <c r="N28" s="195" t="n">
        <v>100.2</v>
      </c>
      <c r="O28" s="195" t="n">
        <v>121.9</v>
      </c>
      <c r="P28" s="195" t="n">
        <v>94.2</v>
      </c>
      <c r="Q28" s="195" t="n">
        <v>95.1</v>
      </c>
    </row>
    <row r="29" s="177" customFormat="true" ht="15" hidden="false" customHeight="true" outlineLevel="0" collapsed="false">
      <c r="A29" s="201" t="s">
        <v>269</v>
      </c>
      <c r="B29" s="194" t="n">
        <v>99.6</v>
      </c>
      <c r="C29" s="194" t="n">
        <v>96.9</v>
      </c>
      <c r="D29" s="194" t="n">
        <v>100.7</v>
      </c>
      <c r="E29" s="194" t="n">
        <v>99.7</v>
      </c>
      <c r="F29" s="210" t="s">
        <v>273</v>
      </c>
      <c r="G29" s="195" t="n">
        <v>89.4</v>
      </c>
      <c r="H29" s="195" t="n">
        <v>91.1</v>
      </c>
      <c r="I29" s="195" t="n">
        <v>92.6</v>
      </c>
      <c r="J29" s="195" t="n">
        <v>76.3</v>
      </c>
      <c r="K29" s="195" t="n">
        <v>103.1</v>
      </c>
      <c r="L29" s="195" t="n">
        <v>93.1</v>
      </c>
      <c r="M29" s="195" t="n">
        <v>103.3</v>
      </c>
      <c r="N29" s="195" t="n">
        <v>97.8</v>
      </c>
      <c r="O29" s="195" t="n">
        <v>119.6</v>
      </c>
      <c r="P29" s="195" t="n">
        <v>94.5</v>
      </c>
      <c r="Q29" s="195" t="n">
        <v>96.8</v>
      </c>
    </row>
    <row r="30" s="177" customFormat="true" ht="15" hidden="false" customHeight="true" outlineLevel="0" collapsed="false">
      <c r="A30" s="201" t="s">
        <v>270</v>
      </c>
      <c r="B30" s="194" t="n">
        <v>100.3</v>
      </c>
      <c r="C30" s="194" t="n">
        <v>97.7</v>
      </c>
      <c r="D30" s="194" t="n">
        <v>101.3</v>
      </c>
      <c r="E30" s="194" t="n">
        <v>99.8</v>
      </c>
      <c r="F30" s="210" t="s">
        <v>273</v>
      </c>
      <c r="G30" s="195" t="n">
        <v>88.5</v>
      </c>
      <c r="H30" s="195" t="n">
        <v>90.4</v>
      </c>
      <c r="I30" s="195" t="n">
        <v>95.2</v>
      </c>
      <c r="J30" s="195" t="n">
        <v>76.8</v>
      </c>
      <c r="K30" s="195" t="n">
        <v>105.1</v>
      </c>
      <c r="L30" s="195" t="n">
        <v>92.4</v>
      </c>
      <c r="M30" s="195" t="n">
        <v>104.4</v>
      </c>
      <c r="N30" s="195" t="n">
        <v>99.5</v>
      </c>
      <c r="O30" s="195" t="n">
        <v>123.6</v>
      </c>
      <c r="P30" s="195" t="n">
        <v>95.1</v>
      </c>
      <c r="Q30" s="195" t="n">
        <v>95.6</v>
      </c>
    </row>
    <row r="31" s="177" customFormat="true" ht="15" hidden="false" customHeight="true" outlineLevel="0" collapsed="false">
      <c r="A31" s="201" t="s">
        <v>271</v>
      </c>
      <c r="B31" s="194" t="n">
        <v>100.1</v>
      </c>
      <c r="C31" s="194" t="n">
        <v>99.5</v>
      </c>
      <c r="D31" s="194" t="n">
        <v>101.1</v>
      </c>
      <c r="E31" s="194" t="n">
        <v>100.7</v>
      </c>
      <c r="F31" s="210" t="s">
        <v>273</v>
      </c>
      <c r="G31" s="195" t="n">
        <v>88.7</v>
      </c>
      <c r="H31" s="195" t="n">
        <v>89.3</v>
      </c>
      <c r="I31" s="195" t="n">
        <v>92.9</v>
      </c>
      <c r="J31" s="195" t="n">
        <v>75.9</v>
      </c>
      <c r="K31" s="195" t="n">
        <v>105.7</v>
      </c>
      <c r="L31" s="195" t="n">
        <v>92.1</v>
      </c>
      <c r="M31" s="195" t="n">
        <v>107.9</v>
      </c>
      <c r="N31" s="195" t="n">
        <v>98.5</v>
      </c>
      <c r="O31" s="195" t="n">
        <v>123.7</v>
      </c>
      <c r="P31" s="195" t="n">
        <v>95.2</v>
      </c>
      <c r="Q31" s="195" t="n">
        <v>95.3</v>
      </c>
    </row>
    <row r="32" s="177" customFormat="true" ht="5.25" hidden="false" customHeight="true" outlineLevel="0" collapsed="false">
      <c r="A32" s="202"/>
      <c r="B32" s="203"/>
      <c r="C32" s="203"/>
      <c r="D32" s="203"/>
      <c r="E32" s="203"/>
      <c r="F32" s="204"/>
      <c r="G32" s="204"/>
      <c r="H32" s="204"/>
      <c r="I32" s="204"/>
      <c r="J32" s="204"/>
      <c r="K32" s="205"/>
      <c r="L32" s="205"/>
      <c r="M32" s="205"/>
      <c r="N32" s="205"/>
      <c r="O32" s="205"/>
      <c r="P32" s="205"/>
      <c r="Q32" s="205"/>
    </row>
    <row r="33" s="177" customFormat="true" ht="5.1" hidden="false" customHeight="true" outlineLevel="0" collapsed="false">
      <c r="A33" s="206"/>
      <c r="B33" s="207"/>
      <c r="C33" s="207"/>
      <c r="D33" s="207"/>
      <c r="E33" s="207"/>
      <c r="F33" s="207"/>
      <c r="G33" s="207"/>
      <c r="H33" s="207"/>
      <c r="I33" s="207"/>
      <c r="J33" s="207"/>
      <c r="K33" s="208"/>
      <c r="L33" s="208"/>
      <c r="M33" s="208"/>
      <c r="N33" s="208"/>
      <c r="O33" s="208"/>
      <c r="P33" s="208"/>
      <c r="Q33" s="208"/>
    </row>
    <row r="34" s="177" customFormat="true" ht="48.75" hidden="false" customHeight="true" outlineLevel="0" collapsed="false">
      <c r="A34" s="206"/>
      <c r="B34" s="209"/>
      <c r="C34" s="209"/>
      <c r="D34" s="209"/>
      <c r="E34" s="209"/>
      <c r="F34" s="209"/>
      <c r="G34" s="209"/>
      <c r="H34" s="209"/>
      <c r="I34" s="209"/>
      <c r="J34" s="209"/>
    </row>
    <row r="35" s="177" customFormat="true" ht="4.5" hidden="false" customHeight="true" outlineLevel="0" collapsed="false">
      <c r="A35" s="179"/>
      <c r="B35" s="180" t="s">
        <v>27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21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222</v>
      </c>
      <c r="B37" s="183" t="s">
        <v>223</v>
      </c>
      <c r="C37" s="184" t="s">
        <v>175</v>
      </c>
      <c r="D37" s="184" t="s">
        <v>176</v>
      </c>
      <c r="E37" s="183" t="s">
        <v>224</v>
      </c>
      <c r="F37" s="184" t="s">
        <v>225</v>
      </c>
      <c r="G37" s="184" t="s">
        <v>226</v>
      </c>
      <c r="H37" s="184" t="s">
        <v>227</v>
      </c>
      <c r="I37" s="184" t="s">
        <v>228</v>
      </c>
      <c r="J37" s="184" t="s">
        <v>229</v>
      </c>
      <c r="K37" s="184" t="s">
        <v>230</v>
      </c>
      <c r="L37" s="184" t="s">
        <v>231</v>
      </c>
      <c r="M37" s="184" t="s">
        <v>232</v>
      </c>
      <c r="N37" s="184" t="s">
        <v>233</v>
      </c>
      <c r="O37" s="184" t="s">
        <v>234</v>
      </c>
      <c r="P37" s="184" t="s">
        <v>235</v>
      </c>
      <c r="Q37" s="184" t="s">
        <v>236</v>
      </c>
    </row>
    <row r="38" s="177" customFormat="true" ht="15" hidden="false" customHeight="true" outlineLevel="0" collapsed="false">
      <c r="A38" s="181"/>
      <c r="B38" s="183" t="s">
        <v>237</v>
      </c>
      <c r="C38" s="184"/>
      <c r="D38" s="184"/>
      <c r="E38" s="183" t="s">
        <v>238</v>
      </c>
      <c r="F38" s="185" t="s">
        <v>239</v>
      </c>
      <c r="G38" s="185" t="s">
        <v>240</v>
      </c>
      <c r="H38" s="185" t="s">
        <v>241</v>
      </c>
      <c r="I38" s="185" t="s">
        <v>242</v>
      </c>
      <c r="J38" s="185" t="s">
        <v>243</v>
      </c>
      <c r="K38" s="185" t="s">
        <v>244</v>
      </c>
      <c r="L38" s="185" t="s">
        <v>245</v>
      </c>
      <c r="M38" s="186" t="s">
        <v>246</v>
      </c>
      <c r="N38" s="186" t="s">
        <v>247</v>
      </c>
      <c r="O38" s="186" t="s">
        <v>248</v>
      </c>
      <c r="P38" s="185" t="s">
        <v>249</v>
      </c>
      <c r="Q38" s="185" t="s">
        <v>25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251</v>
      </c>
      <c r="B41" s="194" t="n">
        <v>89.1</v>
      </c>
      <c r="C41" s="194" t="n">
        <v>65.4</v>
      </c>
      <c r="D41" s="195" t="n">
        <v>100.9</v>
      </c>
      <c r="E41" s="194" t="n">
        <v>88.7</v>
      </c>
      <c r="F41" s="195" t="n">
        <v>260.7</v>
      </c>
      <c r="G41" s="195" t="n">
        <v>78.1</v>
      </c>
      <c r="H41" s="195" t="n">
        <v>86.5</v>
      </c>
      <c r="I41" s="195" t="n">
        <v>61.8</v>
      </c>
      <c r="J41" s="196" t="s">
        <v>252</v>
      </c>
      <c r="K41" s="196" t="s">
        <v>252</v>
      </c>
      <c r="L41" s="196" t="s">
        <v>252</v>
      </c>
      <c r="M41" s="196" t="s">
        <v>252</v>
      </c>
      <c r="N41" s="195" t="n">
        <v>98.9</v>
      </c>
      <c r="O41" s="195" t="n">
        <v>84.7</v>
      </c>
      <c r="P41" s="195" t="n">
        <v>280.5</v>
      </c>
      <c r="Q41" s="196" t="s">
        <v>252</v>
      </c>
    </row>
    <row r="42" s="177" customFormat="true" ht="15" hidden="false" customHeight="true" outlineLevel="0" collapsed="false">
      <c r="A42" s="193" t="s">
        <v>253</v>
      </c>
      <c r="B42" s="194" t="n">
        <v>94.6</v>
      </c>
      <c r="C42" s="194" t="n">
        <v>73.9</v>
      </c>
      <c r="D42" s="195" t="n">
        <v>103.7</v>
      </c>
      <c r="E42" s="194" t="n">
        <v>91</v>
      </c>
      <c r="F42" s="195" t="n">
        <v>574.5</v>
      </c>
      <c r="G42" s="195" t="n">
        <v>82.4</v>
      </c>
      <c r="H42" s="195" t="n">
        <v>94.7</v>
      </c>
      <c r="I42" s="195" t="n">
        <v>89.6</v>
      </c>
      <c r="J42" s="196" t="s">
        <v>252</v>
      </c>
      <c r="K42" s="196" t="s">
        <v>252</v>
      </c>
      <c r="L42" s="196" t="s">
        <v>252</v>
      </c>
      <c r="M42" s="196" t="s">
        <v>252</v>
      </c>
      <c r="N42" s="195" t="n">
        <v>101.6</v>
      </c>
      <c r="O42" s="195" t="n">
        <v>90</v>
      </c>
      <c r="P42" s="195" t="n">
        <v>215.1</v>
      </c>
      <c r="Q42" s="196" t="s">
        <v>252</v>
      </c>
    </row>
    <row r="43" s="177" customFormat="true" ht="15" hidden="false" customHeight="true" outlineLevel="0" collapsed="false">
      <c r="A43" s="193" t="s">
        <v>254</v>
      </c>
      <c r="B43" s="194" t="n">
        <v>99.9</v>
      </c>
      <c r="C43" s="194" t="n">
        <v>83.5</v>
      </c>
      <c r="D43" s="195" t="n">
        <v>104.4</v>
      </c>
      <c r="E43" s="194" t="n">
        <v>97.4</v>
      </c>
      <c r="F43" s="195" t="n">
        <v>832.5</v>
      </c>
      <c r="G43" s="195" t="n">
        <v>91.4</v>
      </c>
      <c r="H43" s="195" t="n">
        <v>97.7</v>
      </c>
      <c r="I43" s="195" t="n">
        <v>98.1</v>
      </c>
      <c r="J43" s="196" t="s">
        <v>252</v>
      </c>
      <c r="K43" s="196" t="s">
        <v>252</v>
      </c>
      <c r="L43" s="196" t="s">
        <v>252</v>
      </c>
      <c r="M43" s="196" t="s">
        <v>252</v>
      </c>
      <c r="N43" s="195" t="n">
        <v>104.4</v>
      </c>
      <c r="O43" s="195" t="n">
        <v>97.7</v>
      </c>
      <c r="P43" s="195" t="n">
        <v>193.6</v>
      </c>
      <c r="Q43" s="196" t="s">
        <v>252</v>
      </c>
    </row>
    <row r="44" s="177" customFormat="true" ht="15" hidden="false" customHeight="true" outlineLevel="0" collapsed="false">
      <c r="A44" s="193" t="s">
        <v>255</v>
      </c>
      <c r="B44" s="194" t="n">
        <v>100.6</v>
      </c>
      <c r="C44" s="194" t="n">
        <v>75.2</v>
      </c>
      <c r="D44" s="195" t="n">
        <v>101.3</v>
      </c>
      <c r="E44" s="194" t="n">
        <v>96.2</v>
      </c>
      <c r="F44" s="195" t="n">
        <v>764.7</v>
      </c>
      <c r="G44" s="195" t="n">
        <v>91.1</v>
      </c>
      <c r="H44" s="195" t="n">
        <v>102.9</v>
      </c>
      <c r="I44" s="195" t="n">
        <v>103.9</v>
      </c>
      <c r="J44" s="196" t="s">
        <v>252</v>
      </c>
      <c r="K44" s="196" t="s">
        <v>252</v>
      </c>
      <c r="L44" s="196" t="s">
        <v>252</v>
      </c>
      <c r="M44" s="196" t="s">
        <v>252</v>
      </c>
      <c r="N44" s="195" t="n">
        <v>103.7</v>
      </c>
      <c r="O44" s="195" t="n">
        <v>106.5</v>
      </c>
      <c r="P44" s="195" t="n">
        <v>109.5</v>
      </c>
      <c r="Q44" s="196" t="s">
        <v>252</v>
      </c>
    </row>
    <row r="45" s="177" customFormat="true" ht="15" hidden="false" customHeight="true" outlineLevel="0" collapsed="false">
      <c r="A45" s="193" t="s">
        <v>256</v>
      </c>
      <c r="B45" s="194" t="n">
        <v>100</v>
      </c>
      <c r="C45" s="194" t="n">
        <v>100</v>
      </c>
      <c r="D45" s="195" t="n">
        <v>100</v>
      </c>
      <c r="E45" s="194" t="n">
        <v>100</v>
      </c>
      <c r="F45" s="195" t="n">
        <v>100</v>
      </c>
      <c r="G45" s="195" t="n">
        <v>100</v>
      </c>
      <c r="H45" s="195" t="n">
        <v>100</v>
      </c>
      <c r="I45" s="195" t="n">
        <v>100</v>
      </c>
      <c r="J45" s="195" t="n">
        <v>100</v>
      </c>
      <c r="K45" s="195" t="n">
        <v>100</v>
      </c>
      <c r="L45" s="195" t="n">
        <v>100</v>
      </c>
      <c r="M45" s="195" t="n">
        <v>100</v>
      </c>
      <c r="N45" s="195" t="n">
        <v>100</v>
      </c>
      <c r="O45" s="195" t="n">
        <v>100</v>
      </c>
      <c r="P45" s="195" t="n">
        <v>100</v>
      </c>
      <c r="Q45" s="195" t="n">
        <v>100</v>
      </c>
    </row>
    <row r="46" s="177" customFormat="true" ht="15" hidden="false" customHeight="true" outlineLevel="0" collapsed="false">
      <c r="A46" s="193" t="s">
        <v>257</v>
      </c>
      <c r="B46" s="194" t="n">
        <v>101.3</v>
      </c>
      <c r="C46" s="194" t="n">
        <v>93.1</v>
      </c>
      <c r="D46" s="195" t="n">
        <v>101.9</v>
      </c>
      <c r="E46" s="194" t="n">
        <v>100</v>
      </c>
      <c r="F46" s="195" t="n">
        <v>99.8</v>
      </c>
      <c r="G46" s="195" t="n">
        <v>101.7</v>
      </c>
      <c r="H46" s="195" t="n">
        <v>98</v>
      </c>
      <c r="I46" s="195" t="n">
        <v>102.4</v>
      </c>
      <c r="J46" s="195" t="n">
        <v>96.7</v>
      </c>
      <c r="K46" s="195" t="n">
        <v>102.5</v>
      </c>
      <c r="L46" s="195" t="n">
        <v>97.5</v>
      </c>
      <c r="M46" s="195" t="n">
        <v>98.7</v>
      </c>
      <c r="N46" s="195" t="n">
        <v>101</v>
      </c>
      <c r="O46" s="195" t="n">
        <v>103.8</v>
      </c>
      <c r="P46" s="195" t="n">
        <v>100.4</v>
      </c>
      <c r="Q46" s="195" t="n">
        <v>103.8</v>
      </c>
    </row>
    <row r="47" s="177" customFormat="true" ht="15" hidden="false" customHeight="true" outlineLevel="0" collapsed="false">
      <c r="A47" s="193" t="s">
        <v>258</v>
      </c>
      <c r="B47" s="194" t="n">
        <v>100.6</v>
      </c>
      <c r="C47" s="210" t="s">
        <v>273</v>
      </c>
      <c r="D47" s="195" t="n">
        <v>99.3</v>
      </c>
      <c r="E47" s="194" t="n">
        <v>102.5</v>
      </c>
      <c r="F47" s="195" t="n">
        <v>93.8</v>
      </c>
      <c r="G47" s="195" t="n">
        <v>96.2</v>
      </c>
      <c r="H47" s="195" t="n">
        <v>94.5</v>
      </c>
      <c r="I47" s="195" t="n">
        <v>102.8</v>
      </c>
      <c r="J47" s="195" t="n">
        <v>93.2</v>
      </c>
      <c r="K47" s="195" t="n">
        <v>105.9</v>
      </c>
      <c r="L47" s="195" t="n">
        <v>102.3</v>
      </c>
      <c r="M47" s="195" t="n">
        <v>100.2</v>
      </c>
      <c r="N47" s="195" t="n">
        <v>104.7</v>
      </c>
      <c r="O47" s="195" t="n">
        <v>116.5</v>
      </c>
      <c r="P47" s="210" t="s">
        <v>273</v>
      </c>
      <c r="Q47" s="195" t="n">
        <v>96.3</v>
      </c>
    </row>
    <row r="48" s="177" customFormat="true" ht="15" hidden="false" customHeight="true" outlineLevel="0" collapsed="false">
      <c r="A48" s="198"/>
      <c r="B48" s="195"/>
      <c r="C48" s="195"/>
      <c r="D48" s="195"/>
      <c r="E48" s="195"/>
      <c r="F48" s="195"/>
      <c r="G48" s="195"/>
      <c r="H48" s="195"/>
      <c r="I48" s="195"/>
      <c r="J48" s="195"/>
      <c r="K48" s="195"/>
      <c r="L48" s="195"/>
      <c r="M48" s="195"/>
      <c r="N48" s="195"/>
      <c r="O48" s="195"/>
      <c r="P48" s="195"/>
      <c r="Q48" s="195"/>
    </row>
    <row r="49" s="177" customFormat="true" ht="15" hidden="false" customHeight="true" outlineLevel="0" collapsed="false">
      <c r="A49" s="199" t="s">
        <v>259</v>
      </c>
      <c r="B49" s="194" t="n">
        <v>101.2</v>
      </c>
      <c r="C49" s="210" t="s">
        <v>273</v>
      </c>
      <c r="D49" s="194" t="n">
        <v>100.2</v>
      </c>
      <c r="E49" s="194" t="n">
        <v>104.4</v>
      </c>
      <c r="F49" s="195" t="n">
        <v>19.4</v>
      </c>
      <c r="G49" s="195" t="n">
        <v>96.7</v>
      </c>
      <c r="H49" s="195" t="n">
        <v>95.6</v>
      </c>
      <c r="I49" s="195" t="n">
        <v>104</v>
      </c>
      <c r="J49" s="195" t="n">
        <v>93.3</v>
      </c>
      <c r="K49" s="195" t="n">
        <v>107.6</v>
      </c>
      <c r="L49" s="195" t="n">
        <v>103.1</v>
      </c>
      <c r="M49" s="195" t="n">
        <v>105</v>
      </c>
      <c r="N49" s="195" t="n">
        <v>105.3</v>
      </c>
      <c r="O49" s="195" t="n">
        <v>117.2</v>
      </c>
      <c r="P49" s="210" t="s">
        <v>273</v>
      </c>
      <c r="Q49" s="195" t="n">
        <v>95.5</v>
      </c>
    </row>
    <row r="50" s="177" customFormat="true" ht="15" hidden="false" customHeight="true" outlineLevel="0" collapsed="false">
      <c r="A50" s="200" t="s">
        <v>260</v>
      </c>
      <c r="B50" s="194" t="n">
        <v>101</v>
      </c>
      <c r="C50" s="210" t="s">
        <v>273</v>
      </c>
      <c r="D50" s="194" t="n">
        <v>99.9</v>
      </c>
      <c r="E50" s="210" t="s">
        <v>273</v>
      </c>
      <c r="F50" s="195" t="n">
        <v>10.4</v>
      </c>
      <c r="G50" s="195" t="n">
        <v>96.9</v>
      </c>
      <c r="H50" s="195" t="n">
        <v>96</v>
      </c>
      <c r="I50" s="195" t="n">
        <v>104.4</v>
      </c>
      <c r="J50" s="195" t="n">
        <v>93.9</v>
      </c>
      <c r="K50" s="195" t="n">
        <v>108</v>
      </c>
      <c r="L50" s="195" t="n">
        <v>103.2</v>
      </c>
      <c r="M50" s="195" t="n">
        <v>100.4</v>
      </c>
      <c r="N50" s="195" t="n">
        <v>106.2</v>
      </c>
      <c r="O50" s="195" t="n">
        <v>117.2</v>
      </c>
      <c r="P50" s="210" t="s">
        <v>273</v>
      </c>
      <c r="Q50" s="195" t="n">
        <v>94.8</v>
      </c>
    </row>
    <row r="51" s="177" customFormat="true" ht="15" hidden="false" customHeight="true" outlineLevel="0" collapsed="false">
      <c r="A51" s="200" t="s">
        <v>261</v>
      </c>
      <c r="B51" s="194" t="n">
        <v>101.3</v>
      </c>
      <c r="C51" s="210" t="s">
        <v>273</v>
      </c>
      <c r="D51" s="194" t="n">
        <v>100</v>
      </c>
      <c r="E51" s="194" t="n">
        <v>103.8</v>
      </c>
      <c r="F51" s="195" t="n">
        <v>10.3</v>
      </c>
      <c r="G51" s="195" t="n">
        <v>96.8</v>
      </c>
      <c r="H51" s="195" t="n">
        <v>94.9</v>
      </c>
      <c r="I51" s="195" t="n">
        <v>104.6</v>
      </c>
      <c r="J51" s="195" t="n">
        <v>93.1</v>
      </c>
      <c r="K51" s="195" t="n">
        <v>107.8</v>
      </c>
      <c r="L51" s="195" t="n">
        <v>102.1</v>
      </c>
      <c r="M51" s="195" t="n">
        <v>100.9</v>
      </c>
      <c r="N51" s="195" t="n">
        <v>106.5</v>
      </c>
      <c r="O51" s="195" t="n">
        <v>117.5</v>
      </c>
      <c r="P51" s="210" t="s">
        <v>273</v>
      </c>
      <c r="Q51" s="195" t="n">
        <v>98.7</v>
      </c>
    </row>
    <row r="52" s="177" customFormat="true" ht="15" hidden="false" customHeight="true" outlineLevel="0" collapsed="false">
      <c r="A52" s="200" t="s">
        <v>262</v>
      </c>
      <c r="B52" s="194" t="n">
        <v>101.1</v>
      </c>
      <c r="C52" s="210" t="s">
        <v>273</v>
      </c>
      <c r="D52" s="194" t="n">
        <v>99.8</v>
      </c>
      <c r="E52" s="194" t="n">
        <v>102.4</v>
      </c>
      <c r="F52" s="210" t="s">
        <v>273</v>
      </c>
      <c r="G52" s="195" t="n">
        <v>96.2</v>
      </c>
      <c r="H52" s="195" t="n">
        <v>93.8</v>
      </c>
      <c r="I52" s="195" t="n">
        <v>101.6</v>
      </c>
      <c r="J52" s="195" t="n">
        <v>93.1</v>
      </c>
      <c r="K52" s="195" t="n">
        <v>106.1</v>
      </c>
      <c r="L52" s="195" t="n">
        <v>102.1</v>
      </c>
      <c r="M52" s="195" t="n">
        <v>98.4</v>
      </c>
      <c r="N52" s="195" t="n">
        <v>104.1</v>
      </c>
      <c r="O52" s="195" t="n">
        <v>117.3</v>
      </c>
      <c r="P52" s="210" t="s">
        <v>273</v>
      </c>
      <c r="Q52" s="195" t="n">
        <v>97.5</v>
      </c>
    </row>
    <row r="53" s="177" customFormat="true" ht="15" hidden="false" customHeight="true" outlineLevel="0" collapsed="false">
      <c r="A53" s="200" t="s">
        <v>263</v>
      </c>
      <c r="B53" s="194" t="n">
        <v>100.9</v>
      </c>
      <c r="C53" s="210" t="s">
        <v>273</v>
      </c>
      <c r="D53" s="194" t="n">
        <v>99.6</v>
      </c>
      <c r="E53" s="194" t="n">
        <v>102.4</v>
      </c>
      <c r="F53" s="210" t="s">
        <v>273</v>
      </c>
      <c r="G53" s="195" t="n">
        <v>95.3</v>
      </c>
      <c r="H53" s="195" t="n">
        <v>94.3</v>
      </c>
      <c r="I53" s="195" t="n">
        <v>101.1</v>
      </c>
      <c r="J53" s="195" t="n">
        <v>93.7</v>
      </c>
      <c r="K53" s="195" t="n">
        <v>106.6</v>
      </c>
      <c r="L53" s="195" t="n">
        <v>101.5</v>
      </c>
      <c r="M53" s="195" t="n">
        <v>99.4</v>
      </c>
      <c r="N53" s="195" t="n">
        <v>103.3</v>
      </c>
      <c r="O53" s="195" t="n">
        <v>116.5</v>
      </c>
      <c r="P53" s="210" t="s">
        <v>273</v>
      </c>
      <c r="Q53" s="195" t="n">
        <v>97.6</v>
      </c>
    </row>
    <row r="54" s="177" customFormat="true" ht="15" hidden="false" customHeight="true" outlineLevel="0" collapsed="false">
      <c r="A54" s="199" t="s">
        <v>264</v>
      </c>
      <c r="B54" s="194" t="n">
        <v>100.7</v>
      </c>
      <c r="C54" s="210" t="s">
        <v>273</v>
      </c>
      <c r="D54" s="194" t="n">
        <v>99.2</v>
      </c>
      <c r="E54" s="194" t="n">
        <v>102.2</v>
      </c>
      <c r="F54" s="210" t="s">
        <v>273</v>
      </c>
      <c r="G54" s="195" t="n">
        <v>94.9</v>
      </c>
      <c r="H54" s="195" t="n">
        <v>92.9</v>
      </c>
      <c r="I54" s="195" t="n">
        <v>101.1</v>
      </c>
      <c r="J54" s="195" t="n">
        <v>92.3</v>
      </c>
      <c r="K54" s="195" t="n">
        <v>106.6</v>
      </c>
      <c r="L54" s="195" t="n">
        <v>102.8</v>
      </c>
      <c r="M54" s="195" t="n">
        <v>99.1</v>
      </c>
      <c r="N54" s="195" t="n">
        <v>106.1</v>
      </c>
      <c r="O54" s="195" t="n">
        <v>117.8</v>
      </c>
      <c r="P54" s="210" t="s">
        <v>273</v>
      </c>
      <c r="Q54" s="195" t="n">
        <v>95</v>
      </c>
    </row>
    <row r="55" s="177" customFormat="true" ht="15" hidden="false" customHeight="true" outlineLevel="0" collapsed="false">
      <c r="A55" s="199" t="s">
        <v>265</v>
      </c>
      <c r="B55" s="194" t="n">
        <v>100.5</v>
      </c>
      <c r="C55" s="210" t="s">
        <v>273</v>
      </c>
      <c r="D55" s="194" t="n">
        <v>98.3</v>
      </c>
      <c r="E55" s="194" t="n">
        <v>101</v>
      </c>
      <c r="F55" s="210" t="s">
        <v>273</v>
      </c>
      <c r="G55" s="195" t="n">
        <v>94.7</v>
      </c>
      <c r="H55" s="195" t="n">
        <v>92.8</v>
      </c>
      <c r="I55" s="195" t="n">
        <v>99.8</v>
      </c>
      <c r="J55" s="195" t="n">
        <v>92.5</v>
      </c>
      <c r="K55" s="195" t="n">
        <v>106.7</v>
      </c>
      <c r="L55" s="195" t="n">
        <v>105.5</v>
      </c>
      <c r="M55" s="195" t="n">
        <v>96.2</v>
      </c>
      <c r="N55" s="195" t="n">
        <v>104.9</v>
      </c>
      <c r="O55" s="195" t="n">
        <v>118.5</v>
      </c>
      <c r="P55" s="210" t="s">
        <v>273</v>
      </c>
      <c r="Q55" s="195" t="n">
        <v>96.5</v>
      </c>
    </row>
    <row r="56" s="177" customFormat="true" ht="15" hidden="false" customHeight="true" outlineLevel="0" collapsed="false">
      <c r="A56" s="199" t="s">
        <v>266</v>
      </c>
      <c r="B56" s="194" t="n">
        <v>99.1</v>
      </c>
      <c r="C56" s="210" t="s">
        <v>273</v>
      </c>
      <c r="D56" s="194" t="n">
        <v>94.9</v>
      </c>
      <c r="E56" s="194" t="n">
        <v>99.5</v>
      </c>
      <c r="F56" s="210" t="s">
        <v>273</v>
      </c>
      <c r="G56" s="195" t="n">
        <v>94.7</v>
      </c>
      <c r="H56" s="195" t="n">
        <v>92.5</v>
      </c>
      <c r="I56" s="195" t="n">
        <v>99.9</v>
      </c>
      <c r="J56" s="195" t="n">
        <v>92.5</v>
      </c>
      <c r="K56" s="195" t="n">
        <v>107.1</v>
      </c>
      <c r="L56" s="195" t="n">
        <v>106.4</v>
      </c>
      <c r="M56" s="195" t="n">
        <v>97.5</v>
      </c>
      <c r="N56" s="195" t="n">
        <v>104</v>
      </c>
      <c r="O56" s="195" t="n">
        <v>118.4</v>
      </c>
      <c r="P56" s="210" t="s">
        <v>273</v>
      </c>
      <c r="Q56" s="195" t="n">
        <v>95.6</v>
      </c>
    </row>
    <row r="57" s="177" customFormat="true" ht="15" hidden="false" customHeight="true" outlineLevel="0" collapsed="false">
      <c r="A57" s="199" t="s">
        <v>267</v>
      </c>
      <c r="B57" s="194" t="n">
        <v>100</v>
      </c>
      <c r="C57" s="194" t="n">
        <v>88.8</v>
      </c>
      <c r="D57" s="194" t="n">
        <v>97.7</v>
      </c>
      <c r="E57" s="194" t="n">
        <v>100.1</v>
      </c>
      <c r="F57" s="210" t="s">
        <v>273</v>
      </c>
      <c r="G57" s="195" t="n">
        <v>94.5</v>
      </c>
      <c r="H57" s="195" t="n">
        <v>91.8</v>
      </c>
      <c r="I57" s="195" t="n">
        <v>99.1</v>
      </c>
      <c r="J57" s="195" t="n">
        <v>92.3</v>
      </c>
      <c r="K57" s="195" t="n">
        <v>106.5</v>
      </c>
      <c r="L57" s="195" t="n">
        <v>105.6</v>
      </c>
      <c r="M57" s="195" t="n">
        <v>96.5</v>
      </c>
      <c r="N57" s="195" t="n">
        <v>104.5</v>
      </c>
      <c r="O57" s="195" t="n">
        <v>117.9</v>
      </c>
      <c r="P57" s="194" t="n">
        <v>80.4</v>
      </c>
      <c r="Q57" s="195" t="n">
        <v>96.5</v>
      </c>
    </row>
    <row r="58" s="177" customFormat="true" ht="15" hidden="false" customHeight="true" outlineLevel="0" collapsed="false">
      <c r="A58" s="200" t="s">
        <v>268</v>
      </c>
      <c r="B58" s="194" t="n">
        <v>101.4</v>
      </c>
      <c r="C58" s="194" t="n">
        <v>89.7</v>
      </c>
      <c r="D58" s="194" t="n">
        <v>100.7</v>
      </c>
      <c r="E58" s="194" t="n">
        <v>100.1</v>
      </c>
      <c r="F58" s="210" t="s">
        <v>273</v>
      </c>
      <c r="G58" s="195" t="n">
        <v>94.4</v>
      </c>
      <c r="H58" s="195" t="n">
        <v>91.8</v>
      </c>
      <c r="I58" s="195" t="n">
        <v>100</v>
      </c>
      <c r="J58" s="195" t="n">
        <v>94.1</v>
      </c>
      <c r="K58" s="195" t="n">
        <v>106.8</v>
      </c>
      <c r="L58" s="195" t="n">
        <v>103.5</v>
      </c>
      <c r="M58" s="195" t="n">
        <v>96.3</v>
      </c>
      <c r="N58" s="195" t="n">
        <v>104.5</v>
      </c>
      <c r="O58" s="195" t="n">
        <v>118.4</v>
      </c>
      <c r="P58" s="194" t="n">
        <v>80.8</v>
      </c>
      <c r="Q58" s="195" t="n">
        <v>98.1</v>
      </c>
    </row>
    <row r="59" s="177" customFormat="true" ht="15" hidden="false" customHeight="true" outlineLevel="0" collapsed="false">
      <c r="A59" s="200" t="s">
        <v>269</v>
      </c>
      <c r="B59" s="194" t="n">
        <v>100.7</v>
      </c>
      <c r="C59" s="194" t="n">
        <v>90.1</v>
      </c>
      <c r="D59" s="194" t="n">
        <v>100.5</v>
      </c>
      <c r="E59" s="194" t="n">
        <v>99.2</v>
      </c>
      <c r="F59" s="210" t="s">
        <v>273</v>
      </c>
      <c r="G59" s="195" t="n">
        <v>94.5</v>
      </c>
      <c r="H59" s="195" t="n">
        <v>91.7</v>
      </c>
      <c r="I59" s="195" t="n">
        <v>99</v>
      </c>
      <c r="J59" s="195" t="n">
        <v>94.3</v>
      </c>
      <c r="K59" s="195" t="n">
        <v>106.6</v>
      </c>
      <c r="L59" s="195" t="n">
        <v>101</v>
      </c>
      <c r="M59" s="195" t="n">
        <v>96.6</v>
      </c>
      <c r="N59" s="195" t="n">
        <v>100.3</v>
      </c>
      <c r="O59" s="195" t="n">
        <v>115.6</v>
      </c>
      <c r="P59" s="194" t="n">
        <v>81.4</v>
      </c>
      <c r="Q59" s="195" t="n">
        <v>99</v>
      </c>
    </row>
    <row r="60" s="177" customFormat="true" ht="15" hidden="false" customHeight="true" outlineLevel="0" collapsed="false">
      <c r="A60" s="200" t="s">
        <v>270</v>
      </c>
      <c r="B60" s="194" t="n">
        <v>101.8</v>
      </c>
      <c r="C60" s="194" t="n">
        <v>91</v>
      </c>
      <c r="D60" s="194" t="n">
        <v>101.2</v>
      </c>
      <c r="E60" s="194" t="n">
        <v>99.3</v>
      </c>
      <c r="F60" s="210" t="s">
        <v>273</v>
      </c>
      <c r="G60" s="195" t="n">
        <v>93.5</v>
      </c>
      <c r="H60" s="195" t="n">
        <v>92</v>
      </c>
      <c r="I60" s="195" t="n">
        <v>102.1</v>
      </c>
      <c r="J60" s="195" t="n">
        <v>92.3</v>
      </c>
      <c r="K60" s="195" t="n">
        <v>109.4</v>
      </c>
      <c r="L60" s="195" t="n">
        <v>100.6</v>
      </c>
      <c r="M60" s="195" t="n">
        <v>99.1</v>
      </c>
      <c r="N60" s="195" t="n">
        <v>103.7</v>
      </c>
      <c r="O60" s="195" t="n">
        <v>121.1</v>
      </c>
      <c r="P60" s="194" t="n">
        <v>80.8</v>
      </c>
      <c r="Q60" s="195" t="n">
        <v>97.6</v>
      </c>
    </row>
    <row r="61" s="177" customFormat="true" ht="15" hidden="false" customHeight="true" outlineLevel="0" collapsed="false">
      <c r="A61" s="200" t="s">
        <v>271</v>
      </c>
      <c r="B61" s="194" t="n">
        <v>101.7</v>
      </c>
      <c r="C61" s="194" t="n">
        <v>90.1</v>
      </c>
      <c r="D61" s="194" t="n">
        <v>100.9</v>
      </c>
      <c r="E61" s="194" t="n">
        <v>99.6</v>
      </c>
      <c r="F61" s="210" t="s">
        <v>273</v>
      </c>
      <c r="G61" s="195" t="n">
        <v>94.2</v>
      </c>
      <c r="H61" s="195" t="n">
        <v>91.6</v>
      </c>
      <c r="I61" s="195" t="n">
        <v>96.2</v>
      </c>
      <c r="J61" s="195" t="n">
        <v>91.4</v>
      </c>
      <c r="K61" s="195" t="n">
        <v>110.2</v>
      </c>
      <c r="L61" s="195" t="n">
        <v>100.8</v>
      </c>
      <c r="M61" s="195" t="n">
        <v>98.9</v>
      </c>
      <c r="N61" s="195" t="n">
        <v>103.9</v>
      </c>
      <c r="O61" s="195" t="n">
        <v>121.7</v>
      </c>
      <c r="P61" s="194" t="n">
        <v>81.2</v>
      </c>
      <c r="Q61" s="195" t="n">
        <v>98.1</v>
      </c>
    </row>
    <row r="62" s="177" customFormat="true" ht="5.25" hidden="false" customHeight="true" outlineLevel="0" collapsed="false">
      <c r="A62" s="202"/>
      <c r="B62" s="211"/>
      <c r="C62" s="211"/>
      <c r="D62" s="211"/>
      <c r="E62" s="211"/>
      <c r="F62" s="212"/>
      <c r="G62" s="212"/>
      <c r="H62" s="212"/>
      <c r="I62" s="212"/>
      <c r="J62" s="212"/>
      <c r="K62" s="213"/>
      <c r="L62" s="213"/>
      <c r="M62" s="213"/>
      <c r="N62" s="218"/>
      <c r="O62" s="218"/>
      <c r="P62" s="218"/>
      <c r="Q62" s="213"/>
    </row>
    <row r="63" s="177"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c r="T63" s="215"/>
      <c r="U63" s="215"/>
    </row>
    <row r="64" s="177"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c r="T64" s="215"/>
      <c r="U64" s="215"/>
    </row>
    <row r="65" s="177"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c r="T65" s="215"/>
      <c r="U65" s="215"/>
    </row>
    <row r="66" s="177"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c r="T66" s="215"/>
      <c r="U66" s="215"/>
    </row>
    <row r="67" s="177"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c r="T67" s="215"/>
      <c r="U67" s="215"/>
    </row>
    <row r="68" s="177"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c r="T68" s="215"/>
      <c r="U68" s="215"/>
    </row>
    <row r="69" s="177"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c r="T69" s="215"/>
      <c r="U69" s="215"/>
    </row>
    <row r="70" customFormat="false" ht="13.5" hidden="false" customHeight="true" outlineLevel="0" collapsed="false">
      <c r="K70" s="215"/>
      <c r="L70" s="215"/>
      <c r="M70" s="215"/>
      <c r="N70" s="215"/>
      <c r="O70" s="215"/>
      <c r="P70" s="215"/>
      <c r="Q70" s="215"/>
    </row>
    <row r="71" customFormat="false" ht="13.5" hidden="false" customHeight="true" outlineLevel="0" collapsed="false">
      <c r="K71" s="215"/>
      <c r="L71" s="215"/>
      <c r="M71" s="215"/>
      <c r="N71" s="215"/>
      <c r="O71" s="215"/>
      <c r="P71" s="215"/>
      <c r="Q71" s="215"/>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5" width="31.56"/>
    <col collapsed="false" customWidth="true" hidden="false" outlineLevel="0" max="3" min="2" style="45" width="12.13"/>
    <col collapsed="false" customWidth="true" hidden="false" outlineLevel="0" max="4" min="4" style="45" width="29.28"/>
    <col collapsed="false" customWidth="true" hidden="false" outlineLevel="0" max="5" min="5" style="45" width="13.28"/>
    <col collapsed="false" customWidth="true" hidden="false" outlineLevel="0" max="6" min="6" style="45" width="5.27"/>
    <col collapsed="false" customWidth="false" hidden="false" outlineLevel="0" max="257" min="7" style="45" width="10.28"/>
  </cols>
  <sheetData>
    <row r="1" customFormat="false" ht="18" hidden="false" customHeight="true" outlineLevel="0" collapsed="false">
      <c r="A1" s="46" t="s">
        <v>24</v>
      </c>
      <c r="B1" s="46"/>
      <c r="C1" s="46"/>
      <c r="D1" s="46"/>
      <c r="E1" s="46"/>
      <c r="F1" s="46"/>
    </row>
    <row r="2" customFormat="false" ht="13.5" hidden="false" customHeight="true" outlineLevel="0" collapsed="false">
      <c r="A2" s="47"/>
      <c r="B2" s="48"/>
      <c r="C2" s="48"/>
      <c r="D2" s="48"/>
      <c r="E2" s="48"/>
      <c r="F2" s="48"/>
    </row>
    <row r="3" customFormat="false" ht="13.5" hidden="false" customHeight="true" outlineLevel="0" collapsed="false"/>
    <row r="4" customFormat="false" ht="13.5" hidden="false" customHeight="true" outlineLevel="0" collapsed="false">
      <c r="A4" s="49" t="s">
        <v>25</v>
      </c>
      <c r="D4" s="49" t="s">
        <v>26</v>
      </c>
      <c r="F4" s="50"/>
    </row>
    <row r="5" customFormat="false" ht="13.5" hidden="false" customHeight="true" outlineLevel="0" collapsed="false">
      <c r="A5" s="49" t="s">
        <v>27</v>
      </c>
      <c r="D5" s="49" t="s">
        <v>28</v>
      </c>
    </row>
    <row r="6" customFormat="false" ht="13.5" hidden="false" customHeight="true" outlineLevel="0" collapsed="false">
      <c r="A6" s="49" t="s">
        <v>29</v>
      </c>
      <c r="D6" s="49" t="s">
        <v>30</v>
      </c>
    </row>
    <row r="7" customFormat="false" ht="13.5" hidden="false" customHeight="true" outlineLevel="0" collapsed="false">
      <c r="A7" s="49" t="s">
        <v>31</v>
      </c>
      <c r="D7" s="49" t="s">
        <v>32</v>
      </c>
    </row>
    <row r="8" customFormat="false" ht="13.5" hidden="false" customHeight="true" outlineLevel="0" collapsed="false">
      <c r="A8" s="49" t="s">
        <v>33</v>
      </c>
      <c r="D8" s="51" t="s">
        <v>34</v>
      </c>
      <c r="E8" s="49" t="s">
        <v>35</v>
      </c>
    </row>
    <row r="9" customFormat="false" ht="13.5" hidden="false" customHeight="true" outlineLevel="0" collapsed="false">
      <c r="D9" s="49" t="s">
        <v>36</v>
      </c>
    </row>
    <row r="10" customFormat="false" ht="13.5" hidden="false" customHeight="true" outlineLevel="0" collapsed="false">
      <c r="A10" s="49" t="s">
        <v>37</v>
      </c>
      <c r="D10" s="49" t="s">
        <v>38</v>
      </c>
    </row>
    <row r="11" customFormat="false" ht="13.5" hidden="false" customHeight="true" outlineLevel="0" collapsed="false">
      <c r="A11" s="49" t="s">
        <v>39</v>
      </c>
      <c r="D11" s="49" t="s">
        <v>40</v>
      </c>
    </row>
    <row r="12" customFormat="false" ht="13.5" hidden="false" customHeight="true" outlineLevel="0" collapsed="false">
      <c r="A12" s="49" t="s">
        <v>41</v>
      </c>
      <c r="D12" s="51" t="s">
        <v>42</v>
      </c>
      <c r="E12" s="49" t="s">
        <v>35</v>
      </c>
    </row>
    <row r="13" customFormat="false" ht="13.5" hidden="false" customHeight="true" outlineLevel="0" collapsed="false">
      <c r="A13" s="49" t="s">
        <v>43</v>
      </c>
      <c r="D13" s="49" t="s">
        <v>44</v>
      </c>
    </row>
    <row r="14" customFormat="false" ht="13.5" hidden="false" customHeight="true" outlineLevel="0" collapsed="false">
      <c r="A14" s="49" t="s">
        <v>45</v>
      </c>
      <c r="D14" s="49" t="s">
        <v>46</v>
      </c>
    </row>
    <row r="15" customFormat="false" ht="13.5" hidden="false" customHeight="true" outlineLevel="0" collapsed="false">
      <c r="A15" s="49" t="s">
        <v>47</v>
      </c>
      <c r="D15" s="51" t="s">
        <v>48</v>
      </c>
      <c r="E15" s="49" t="s">
        <v>35</v>
      </c>
    </row>
    <row r="16" customFormat="false" ht="13.5" hidden="false" customHeight="true" outlineLevel="0" collapsed="false">
      <c r="A16" s="49" t="s">
        <v>49</v>
      </c>
      <c r="D16" s="49" t="s">
        <v>50</v>
      </c>
    </row>
    <row r="17" customFormat="false" ht="13.5" hidden="false" customHeight="true" outlineLevel="0" collapsed="false">
      <c r="A17" s="49" t="s">
        <v>51</v>
      </c>
      <c r="D17" s="49" t="s">
        <v>52</v>
      </c>
    </row>
    <row r="18" customFormat="false" ht="13.5" hidden="false" customHeight="true" outlineLevel="0" collapsed="false">
      <c r="A18" s="49" t="s">
        <v>53</v>
      </c>
    </row>
    <row r="19" customFormat="false" ht="13.5" hidden="false" customHeight="true" outlineLevel="0" collapsed="false">
      <c r="A19" s="49" t="s">
        <v>54</v>
      </c>
      <c r="D19" s="45" t="s">
        <v>55</v>
      </c>
    </row>
    <row r="20" customFormat="false" ht="13.5" hidden="false" customHeight="true" outlineLevel="0" collapsed="false">
      <c r="D20" s="49" t="s">
        <v>56</v>
      </c>
    </row>
    <row r="21" customFormat="false" ht="13.5" hidden="false" customHeight="true" outlineLevel="0" collapsed="false">
      <c r="A21" s="49" t="s">
        <v>57</v>
      </c>
      <c r="D21" s="49" t="s">
        <v>58</v>
      </c>
    </row>
    <row r="22" customFormat="false" ht="13.5" hidden="false" customHeight="true" outlineLevel="0" collapsed="false">
      <c r="A22" s="45" t="s">
        <v>59</v>
      </c>
      <c r="D22" s="49" t="s">
        <v>60</v>
      </c>
    </row>
    <row r="23" customFormat="false" ht="13.5" hidden="false" customHeight="true" outlineLevel="0" collapsed="false">
      <c r="A23" s="49" t="s">
        <v>61</v>
      </c>
      <c r="D23" s="49" t="s">
        <v>62</v>
      </c>
    </row>
    <row r="24" customFormat="false" ht="13.5" hidden="false" customHeight="true" outlineLevel="0" collapsed="false">
      <c r="A24" s="49" t="s">
        <v>63</v>
      </c>
      <c r="D24" s="49" t="s">
        <v>64</v>
      </c>
    </row>
    <row r="25" customFormat="false" ht="13.5" hidden="false" customHeight="true" outlineLevel="0" collapsed="false">
      <c r="A25" s="49" t="s">
        <v>65</v>
      </c>
    </row>
    <row r="26" customFormat="false" ht="13.5" hidden="false" customHeight="true" outlineLevel="0" collapsed="false">
      <c r="A26" s="51" t="s">
        <v>66</v>
      </c>
      <c r="B26" s="49" t="s">
        <v>35</v>
      </c>
      <c r="D26" s="45" t="s">
        <v>67</v>
      </c>
    </row>
    <row r="27" customFormat="false" ht="13.5" hidden="false" customHeight="true" outlineLevel="0" collapsed="false">
      <c r="A27" s="49" t="s">
        <v>68</v>
      </c>
      <c r="D27" s="51" t="s">
        <v>69</v>
      </c>
      <c r="E27" s="49" t="s">
        <v>35</v>
      </c>
    </row>
    <row r="28" customFormat="false" ht="13.5" hidden="false" customHeight="true" outlineLevel="0" collapsed="false">
      <c r="A28" s="49" t="s">
        <v>70</v>
      </c>
      <c r="D28" s="49" t="s">
        <v>71</v>
      </c>
    </row>
    <row r="29" customFormat="false" ht="13.5" hidden="false" customHeight="true" outlineLevel="0" collapsed="false">
      <c r="A29" s="49" t="s">
        <v>72</v>
      </c>
      <c r="D29" s="49" t="s">
        <v>40</v>
      </c>
    </row>
    <row r="30" customFormat="false" ht="13.5" hidden="false" customHeight="true" outlineLevel="0" collapsed="false">
      <c r="A30" s="49" t="s">
        <v>73</v>
      </c>
      <c r="D30" s="49" t="s">
        <v>74</v>
      </c>
    </row>
    <row r="31" customFormat="false" ht="13.5" hidden="false" customHeight="true" outlineLevel="0" collapsed="false">
      <c r="A31" s="52" t="s">
        <v>75</v>
      </c>
      <c r="B31" s="49" t="s">
        <v>35</v>
      </c>
      <c r="D31" s="49" t="s">
        <v>76</v>
      </c>
    </row>
    <row r="32" customFormat="false" ht="13.5" hidden="false" customHeight="true" outlineLevel="0" collapsed="false">
      <c r="A32" s="49" t="s">
        <v>77</v>
      </c>
      <c r="D32" s="49" t="s">
        <v>78</v>
      </c>
    </row>
    <row r="33" customFormat="false" ht="13.5" hidden="false" customHeight="true" outlineLevel="0" collapsed="false">
      <c r="A33" s="49" t="s">
        <v>79</v>
      </c>
      <c r="D33" s="49" t="s">
        <v>80</v>
      </c>
    </row>
    <row r="34" customFormat="false" ht="13.5" hidden="false" customHeight="true" outlineLevel="0" collapsed="false">
      <c r="A34" s="49" t="s">
        <v>81</v>
      </c>
      <c r="D34" s="49" t="s">
        <v>82</v>
      </c>
    </row>
    <row r="35" customFormat="false" ht="13.5" hidden="false" customHeight="true" outlineLevel="0" collapsed="false">
      <c r="A35" s="49" t="s">
        <v>83</v>
      </c>
      <c r="D35" s="49" t="s">
        <v>84</v>
      </c>
    </row>
    <row r="36" customFormat="false" ht="13.5" hidden="false" customHeight="true" outlineLevel="0" collapsed="false">
      <c r="A36" s="49" t="s">
        <v>85</v>
      </c>
      <c r="D36" s="49" t="s">
        <v>86</v>
      </c>
    </row>
    <row r="37" customFormat="false" ht="13.5" hidden="false" customHeight="true" outlineLevel="0" collapsed="false">
      <c r="A37" s="49" t="s">
        <v>87</v>
      </c>
      <c r="D37" s="49" t="s">
        <v>88</v>
      </c>
    </row>
    <row r="38" customFormat="false" ht="13.5" hidden="false" customHeight="true" outlineLevel="0" collapsed="false">
      <c r="A38" s="49" t="s">
        <v>89</v>
      </c>
      <c r="D38" s="49" t="s">
        <v>90</v>
      </c>
    </row>
    <row r="39" customFormat="false" ht="13.5" hidden="false" customHeight="true" outlineLevel="0" collapsed="false">
      <c r="A39" s="51" t="s">
        <v>91</v>
      </c>
      <c r="B39" s="49" t="s">
        <v>35</v>
      </c>
      <c r="D39" s="49" t="s">
        <v>92</v>
      </c>
    </row>
    <row r="40" customFormat="false" ht="13.5" hidden="false" customHeight="true" outlineLevel="0" collapsed="false">
      <c r="A40" s="49" t="s">
        <v>93</v>
      </c>
      <c r="D40" s="49" t="s">
        <v>94</v>
      </c>
    </row>
    <row r="41" customFormat="false" ht="13.5" hidden="false" customHeight="true" outlineLevel="0" collapsed="false">
      <c r="A41" s="49" t="s">
        <v>95</v>
      </c>
      <c r="D41" s="49" t="s">
        <v>96</v>
      </c>
      <c r="E41" s="49" t="s">
        <v>35</v>
      </c>
    </row>
    <row r="42" customFormat="false" ht="13.5" hidden="false" customHeight="true" outlineLevel="0" collapsed="false">
      <c r="A42" s="49" t="s">
        <v>97</v>
      </c>
      <c r="D42" s="49" t="s">
        <v>98</v>
      </c>
    </row>
    <row r="43" customFormat="false" ht="13.5" hidden="false" customHeight="true" outlineLevel="0" collapsed="false">
      <c r="A43" s="49" t="s">
        <v>99</v>
      </c>
      <c r="D43" s="49" t="s">
        <v>100</v>
      </c>
    </row>
    <row r="44" customFormat="false" ht="13.5" hidden="false" customHeight="true" outlineLevel="0" collapsed="false">
      <c r="A44" s="49" t="s">
        <v>101</v>
      </c>
      <c r="D44" s="49" t="s">
        <v>102</v>
      </c>
    </row>
    <row r="45" customFormat="false" ht="13.5" hidden="false" customHeight="true" outlineLevel="0" collapsed="false">
      <c r="A45" s="49" t="s">
        <v>103</v>
      </c>
      <c r="D45" s="49" t="s">
        <v>104</v>
      </c>
    </row>
    <row r="46" customFormat="false" ht="13.5" hidden="false" customHeight="true" outlineLevel="0" collapsed="false">
      <c r="A46" s="49" t="s">
        <v>105</v>
      </c>
      <c r="D46" s="49" t="s">
        <v>106</v>
      </c>
    </row>
    <row r="47" customFormat="false" ht="13.5" hidden="false" customHeight="true" outlineLevel="0" collapsed="false">
      <c r="A47" s="49" t="s">
        <v>107</v>
      </c>
      <c r="D47" s="49" t="s">
        <v>108</v>
      </c>
    </row>
    <row r="48" customFormat="false" ht="13.5" hidden="false" customHeight="true" outlineLevel="0" collapsed="false">
      <c r="A48" s="49" t="s">
        <v>109</v>
      </c>
      <c r="D48" s="49" t="s">
        <v>110</v>
      </c>
    </row>
    <row r="49" customFormat="false" ht="13.5" hidden="false" customHeight="true" outlineLevel="0" collapsed="false">
      <c r="A49" s="49" t="s">
        <v>111</v>
      </c>
      <c r="D49" s="51" t="s">
        <v>112</v>
      </c>
      <c r="E49" s="49" t="s">
        <v>35</v>
      </c>
    </row>
    <row r="50" customFormat="false" ht="13.5" hidden="false" customHeight="true" outlineLevel="0" collapsed="false">
      <c r="A50" s="49" t="s">
        <v>113</v>
      </c>
      <c r="D50" s="49" t="s">
        <v>114</v>
      </c>
    </row>
    <row r="51" customFormat="false" ht="13.5" hidden="false" customHeight="true" outlineLevel="0" collapsed="false">
      <c r="A51" s="49" t="s">
        <v>115</v>
      </c>
      <c r="D51" s="49" t="s">
        <v>116</v>
      </c>
    </row>
    <row r="52" customFormat="false" ht="13.5" hidden="false" customHeight="true" outlineLevel="0" collapsed="false">
      <c r="A52" s="51" t="s">
        <v>117</v>
      </c>
      <c r="B52" s="49" t="s">
        <v>35</v>
      </c>
    </row>
    <row r="53" customFormat="false" ht="13.5" hidden="false" customHeight="true" outlineLevel="0" collapsed="false">
      <c r="A53" s="49" t="s">
        <v>118</v>
      </c>
      <c r="D53" s="49" t="s">
        <v>119</v>
      </c>
    </row>
    <row r="54" customFormat="false" ht="13.5" hidden="false" customHeight="true" outlineLevel="0" collapsed="false">
      <c r="A54" s="49" t="s">
        <v>120</v>
      </c>
      <c r="D54" s="49" t="s">
        <v>121</v>
      </c>
    </row>
    <row r="55" customFormat="false" ht="13.5" hidden="false" customHeight="true" outlineLevel="0" collapsed="false">
      <c r="D55" s="49" t="s">
        <v>122</v>
      </c>
    </row>
    <row r="56" customFormat="false" ht="13.5" hidden="false" customHeight="true" outlineLevel="0" collapsed="false">
      <c r="A56" s="45" t="s">
        <v>123</v>
      </c>
      <c r="D56" s="49" t="s">
        <v>124</v>
      </c>
    </row>
    <row r="57" customFormat="false" ht="13.5" hidden="false" customHeight="true" outlineLevel="0" collapsed="false">
      <c r="A57" s="49" t="s">
        <v>125</v>
      </c>
      <c r="D57" s="49" t="s">
        <v>126</v>
      </c>
    </row>
    <row r="58" customFormat="false" ht="13.5" hidden="false" customHeight="true" outlineLevel="0" collapsed="false">
      <c r="A58" s="49"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3" width="10.28"/>
    <col collapsed="false" customWidth="true" hidden="false" outlineLevel="0" max="9" min="9" style="53" width="12.56"/>
    <col collapsed="false" customWidth="false" hidden="false" outlineLevel="0" max="257" min="10" style="53" width="10.28"/>
  </cols>
  <sheetData>
    <row r="1" customFormat="false" ht="15" hidden="false" customHeight="true" outlineLevel="0" collapsed="false">
      <c r="A1" s="54" t="s">
        <v>128</v>
      </c>
      <c r="I1" s="55"/>
    </row>
    <row r="2" customFormat="false" ht="15" hidden="false" customHeight="true" outlineLevel="0" collapsed="false">
      <c r="A2" s="54" t="s">
        <v>129</v>
      </c>
      <c r="C2" s="56"/>
      <c r="D2" s="56"/>
      <c r="E2" s="56"/>
      <c r="F2" s="56"/>
      <c r="G2" s="56"/>
      <c r="H2" s="56"/>
      <c r="I2" s="56"/>
    </row>
    <row r="3" customFormat="false" ht="15" hidden="false" customHeight="true" outlineLevel="0" collapsed="false">
      <c r="A3" s="54" t="s">
        <v>130</v>
      </c>
      <c r="C3" s="56"/>
      <c r="D3" s="56"/>
      <c r="E3" s="56"/>
      <c r="F3" s="56"/>
      <c r="G3" s="56"/>
      <c r="H3" s="56"/>
      <c r="I3" s="56"/>
    </row>
    <row r="4" customFormat="false" ht="15" hidden="false" customHeight="true" outlineLevel="0" collapsed="false">
      <c r="A4" s="54" t="s">
        <v>131</v>
      </c>
      <c r="C4" s="56"/>
      <c r="D4" s="56"/>
      <c r="E4" s="56"/>
      <c r="F4" s="56"/>
      <c r="G4" s="56"/>
      <c r="H4" s="56"/>
      <c r="I4" s="56"/>
    </row>
    <row r="5" customFormat="false" ht="15" hidden="false" customHeight="true" outlineLevel="0" collapsed="false">
      <c r="A5" s="54" t="s">
        <v>132</v>
      </c>
      <c r="C5" s="56"/>
      <c r="D5" s="56"/>
      <c r="E5" s="56"/>
      <c r="F5" s="56"/>
      <c r="G5" s="56"/>
      <c r="H5" s="56"/>
      <c r="I5" s="56"/>
    </row>
    <row r="6" customFormat="false" ht="15" hidden="false" customHeight="true" outlineLevel="0" collapsed="false">
      <c r="A6" s="54" t="s">
        <v>133</v>
      </c>
      <c r="C6" s="56"/>
      <c r="D6" s="56"/>
      <c r="E6" s="56"/>
      <c r="F6" s="56"/>
      <c r="G6" s="56"/>
      <c r="H6" s="56"/>
      <c r="I6" s="56"/>
    </row>
    <row r="7" customFormat="false" ht="15" hidden="false" customHeight="true" outlineLevel="0" collapsed="false">
      <c r="A7" s="54" t="s">
        <v>134</v>
      </c>
      <c r="C7" s="56"/>
      <c r="D7" s="56"/>
      <c r="E7" s="56"/>
      <c r="F7" s="56"/>
      <c r="G7" s="56"/>
      <c r="H7" s="56"/>
      <c r="I7" s="56"/>
    </row>
    <row r="8" customFormat="false" ht="15" hidden="false" customHeight="true" outlineLevel="0" collapsed="false">
      <c r="A8" s="54" t="s">
        <v>135</v>
      </c>
      <c r="K8" s="57"/>
    </row>
    <row r="9" customFormat="false" ht="15" hidden="false" customHeight="true" outlineLevel="0" collapsed="false">
      <c r="A9" s="54" t="s">
        <v>136</v>
      </c>
    </row>
    <row r="10" customFormat="false" ht="15" hidden="false" customHeight="true" outlineLevel="0" collapsed="false">
      <c r="A10" s="54" t="s">
        <v>137</v>
      </c>
    </row>
    <row r="11" customFormat="false" ht="15" hidden="false" customHeight="true" outlineLevel="0" collapsed="false">
      <c r="A11" s="54" t="s">
        <v>138</v>
      </c>
    </row>
    <row r="12" customFormat="false" ht="15" hidden="false" customHeight="true" outlineLevel="0" collapsed="false">
      <c r="A12" s="54" t="s">
        <v>139</v>
      </c>
    </row>
    <row r="13" customFormat="false" ht="15" hidden="false" customHeight="true" outlineLevel="0" collapsed="false">
      <c r="A13" s="54" t="s">
        <v>140</v>
      </c>
    </row>
    <row r="14" customFormat="false" ht="15" hidden="false" customHeight="true" outlineLevel="0" collapsed="false">
      <c r="A14" s="54" t="s">
        <v>141</v>
      </c>
    </row>
    <row r="15" customFormat="false" ht="15" hidden="false" customHeight="true" outlineLevel="0" collapsed="false">
      <c r="A15" s="54" t="s">
        <v>142</v>
      </c>
    </row>
    <row r="16" customFormat="false" ht="15" hidden="false" customHeight="true" outlineLevel="0" collapsed="false">
      <c r="A16" s="54" t="s">
        <v>143</v>
      </c>
    </row>
    <row r="17" customFormat="false" ht="15" hidden="false" customHeight="true" outlineLevel="0" collapsed="false">
      <c r="A17" s="54" t="s">
        <v>144</v>
      </c>
    </row>
    <row r="18" customFormat="false" ht="15" hidden="false" customHeight="true" outlineLevel="0" collapsed="false">
      <c r="A18" s="54" t="s">
        <v>145</v>
      </c>
    </row>
    <row r="19" customFormat="false" ht="15" hidden="false" customHeight="true" outlineLevel="0" collapsed="false">
      <c r="A19" s="54" t="s">
        <v>146</v>
      </c>
    </row>
    <row r="20" customFormat="false" ht="15" hidden="false" customHeight="true" outlineLevel="0" collapsed="false">
      <c r="A20" s="54" t="s">
        <v>147</v>
      </c>
    </row>
    <row r="21" customFormat="false" ht="15" hidden="false" customHeight="true" outlineLevel="0" collapsed="false">
      <c r="A21" s="54" t="s">
        <v>148</v>
      </c>
    </row>
    <row r="22" customFormat="false" ht="15" hidden="false" customHeight="true" outlineLevel="0" collapsed="false">
      <c r="A22" s="54" t="s">
        <v>149</v>
      </c>
      <c r="B22" s="58"/>
      <c r="C22" s="58"/>
      <c r="D22" s="58"/>
      <c r="E22" s="58"/>
      <c r="F22" s="58"/>
      <c r="G22" s="58"/>
      <c r="H22" s="58"/>
    </row>
    <row r="23" customFormat="false" ht="15" hidden="false" customHeight="true" outlineLevel="0" collapsed="false">
      <c r="A23" s="54" t="s">
        <v>150</v>
      </c>
    </row>
    <row r="24" customFormat="false" ht="15" hidden="false" customHeight="true" outlineLevel="0" collapsed="false">
      <c r="A24" s="54" t="s">
        <v>151</v>
      </c>
    </row>
    <row r="25" customFormat="false" ht="15" hidden="false" customHeight="true" outlineLevel="0" collapsed="false">
      <c r="A25" s="54" t="s">
        <v>152</v>
      </c>
    </row>
    <row r="26" customFormat="false" ht="15" hidden="false" customHeight="true" outlineLevel="0" collapsed="false">
      <c r="A26" s="54" t="s">
        <v>153</v>
      </c>
    </row>
    <row r="27" customFormat="false" ht="15" hidden="false" customHeight="true" outlineLevel="0" collapsed="false">
      <c r="A27" s="54" t="s">
        <v>154</v>
      </c>
    </row>
    <row r="28" customFormat="false" ht="15" hidden="false" customHeight="true" outlineLevel="0" collapsed="false">
      <c r="A28" s="54" t="s">
        <v>155</v>
      </c>
    </row>
    <row r="29" customFormat="false" ht="16.5" hidden="false" customHeight="true" outlineLevel="0" collapsed="false">
      <c r="A29" s="54" t="s">
        <v>156</v>
      </c>
    </row>
    <row r="30" customFormat="false" ht="16.5" hidden="false" customHeight="true" outlineLevel="0" collapsed="false">
      <c r="A30" s="54" t="s">
        <v>157</v>
      </c>
    </row>
    <row r="31" customFormat="false" ht="16.5" hidden="false" customHeight="true" outlineLevel="0" collapsed="false">
      <c r="A31" s="54"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0" t="s">
        <v>159</v>
      </c>
      <c r="B2" s="10"/>
      <c r="C2" s="10"/>
      <c r="D2" s="10"/>
      <c r="E2" s="10"/>
      <c r="F2" s="10"/>
      <c r="G2" s="10"/>
      <c r="H2" s="59"/>
    </row>
    <row r="3" customFormat="false" ht="18.75" hidden="false" customHeight="true" outlineLevel="0" collapsed="false">
      <c r="A3" s="60" t="s">
        <v>160</v>
      </c>
      <c r="B3" s="60"/>
      <c r="C3" s="60"/>
      <c r="D3" s="60"/>
      <c r="E3" s="60"/>
      <c r="F3" s="60"/>
      <c r="G3" s="60"/>
      <c r="H3" s="43"/>
    </row>
    <row r="4" customFormat="false" ht="19.5" hidden="false" customHeight="true" outlineLevel="0" collapsed="false">
      <c r="A4" s="41"/>
      <c r="B4" s="41"/>
      <c r="C4" s="41"/>
      <c r="D4" s="41"/>
      <c r="E4" s="41"/>
      <c r="F4" s="41"/>
      <c r="G4" s="41"/>
    </row>
    <row r="5" customFormat="false" ht="19.5" hidden="false" customHeight="true" outlineLevel="0" collapsed="false">
      <c r="A5" s="61" t="s">
        <v>161</v>
      </c>
      <c r="B5" s="41"/>
      <c r="C5" s="41"/>
      <c r="D5" s="41"/>
      <c r="E5" s="41"/>
      <c r="F5" s="41"/>
      <c r="G5" s="41"/>
    </row>
    <row r="6" customFormat="false" ht="4.5" hidden="false" customHeight="true" outlineLevel="0" collapsed="false">
      <c r="A6" s="43"/>
      <c r="B6" s="41"/>
      <c r="C6" s="41"/>
      <c r="D6" s="41"/>
      <c r="E6" s="41"/>
      <c r="F6" s="41"/>
      <c r="G6" s="41"/>
    </row>
    <row r="7" s="63" customFormat="true" ht="18.75" hidden="false" customHeight="true" outlineLevel="0" collapsed="false">
      <c r="A7" s="62" t="s">
        <v>162</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63</v>
      </c>
      <c r="B14" s="65"/>
      <c r="C14" s="65"/>
      <c r="D14" s="65"/>
      <c r="E14" s="65"/>
      <c r="F14" s="65"/>
      <c r="G14" s="65"/>
    </row>
    <row r="15" customFormat="false" ht="18" hidden="false" customHeight="true" outlineLevel="0" collapsed="false">
      <c r="A15" s="66"/>
      <c r="B15" s="67" t="s">
        <v>164</v>
      </c>
      <c r="C15" s="67"/>
      <c r="D15" s="67" t="s">
        <v>165</v>
      </c>
      <c r="E15" s="67"/>
      <c r="F15" s="68" t="s">
        <v>166</v>
      </c>
      <c r="G15" s="68"/>
      <c r="R15" s="1"/>
    </row>
    <row r="16" customFormat="false" ht="18" hidden="false" customHeight="true" outlineLevel="0" collapsed="false">
      <c r="A16" s="69" t="s">
        <v>167</v>
      </c>
      <c r="B16" s="70" t="s">
        <v>168</v>
      </c>
      <c r="C16" s="71" t="s">
        <v>169</v>
      </c>
      <c r="D16" s="70" t="s">
        <v>168</v>
      </c>
      <c r="E16" s="71" t="s">
        <v>169</v>
      </c>
      <c r="F16" s="70" t="s">
        <v>168</v>
      </c>
      <c r="G16" s="72" t="s">
        <v>169</v>
      </c>
      <c r="O16" s="73"/>
      <c r="R16" s="1"/>
    </row>
    <row r="17" customFormat="false" ht="18" hidden="false" customHeight="true" outlineLevel="0" collapsed="false">
      <c r="A17" s="74"/>
      <c r="B17" s="70"/>
      <c r="C17" s="75" t="s">
        <v>170</v>
      </c>
      <c r="D17" s="70"/>
      <c r="E17" s="75" t="s">
        <v>170</v>
      </c>
      <c r="F17" s="70"/>
      <c r="G17" s="76" t="s">
        <v>171</v>
      </c>
      <c r="K17" s="1"/>
      <c r="L17" s="63"/>
    </row>
    <row r="18" customFormat="false" ht="18" hidden="false" customHeight="true" outlineLevel="0" collapsed="false">
      <c r="A18" s="77"/>
      <c r="B18" s="78" t="s">
        <v>172</v>
      </c>
      <c r="C18" s="78" t="s">
        <v>173</v>
      </c>
      <c r="D18" s="78" t="s">
        <v>172</v>
      </c>
      <c r="E18" s="78" t="s">
        <v>173</v>
      </c>
      <c r="F18" s="79" t="s">
        <v>172</v>
      </c>
      <c r="G18" s="80" t="s">
        <v>172</v>
      </c>
      <c r="K18" s="1"/>
    </row>
    <row r="19" customFormat="false" ht="18" hidden="false" customHeight="true" outlineLevel="0" collapsed="false">
      <c r="A19" s="69" t="s">
        <v>174</v>
      </c>
      <c r="B19" s="81" t="n">
        <v>280690</v>
      </c>
      <c r="C19" s="82" t="n">
        <v>0.2</v>
      </c>
      <c r="D19" s="81" t="n">
        <v>275356</v>
      </c>
      <c r="E19" s="83" t="n">
        <v>0.8</v>
      </c>
      <c r="F19" s="84" t="n">
        <v>5334</v>
      </c>
      <c r="G19" s="85" t="n">
        <v>-1669</v>
      </c>
      <c r="K19" s="86"/>
    </row>
    <row r="20" customFormat="false" ht="18" hidden="false" customHeight="true" outlineLevel="0" collapsed="false">
      <c r="A20" s="69" t="s">
        <v>175</v>
      </c>
      <c r="B20" s="84" t="n">
        <v>366937</v>
      </c>
      <c r="C20" s="87" t="n">
        <v>-28.7</v>
      </c>
      <c r="D20" s="84" t="n">
        <v>326043</v>
      </c>
      <c r="E20" s="83" t="n">
        <v>-11</v>
      </c>
      <c r="F20" s="84" t="n">
        <v>40894</v>
      </c>
      <c r="G20" s="85" t="n">
        <v>-106906</v>
      </c>
      <c r="K20" s="86"/>
    </row>
    <row r="21" customFormat="false" ht="18" hidden="false" customHeight="true" outlineLevel="0" collapsed="false">
      <c r="A21" s="69" t="s">
        <v>176</v>
      </c>
      <c r="B21" s="88" t="n">
        <v>320094</v>
      </c>
      <c r="C21" s="87" t="n">
        <v>-1.3</v>
      </c>
      <c r="D21" s="84" t="n">
        <v>318334</v>
      </c>
      <c r="E21" s="83" t="n">
        <v>0.3</v>
      </c>
      <c r="F21" s="84" t="n">
        <v>1760</v>
      </c>
      <c r="G21" s="85" t="n">
        <v>-5076</v>
      </c>
      <c r="K21" s="86"/>
      <c r="N21" s="73"/>
    </row>
    <row r="22" customFormat="false" ht="18" hidden="false" customHeight="true" outlineLevel="0" collapsed="false">
      <c r="A22" s="69" t="s">
        <v>177</v>
      </c>
      <c r="B22" s="88" t="n">
        <v>467593</v>
      </c>
      <c r="C22" s="87" t="n">
        <v>-7.5</v>
      </c>
      <c r="D22" s="84" t="n">
        <v>462157</v>
      </c>
      <c r="E22" s="83" t="n">
        <v>-7.4</v>
      </c>
      <c r="F22" s="84" t="n">
        <v>5436</v>
      </c>
      <c r="G22" s="85" t="n">
        <v>-836</v>
      </c>
      <c r="K22" s="86"/>
    </row>
    <row r="23" customFormat="false" ht="18" hidden="false" customHeight="true" outlineLevel="0" collapsed="false">
      <c r="A23" s="69" t="s">
        <v>178</v>
      </c>
      <c r="B23" s="88" t="n">
        <v>441753</v>
      </c>
      <c r="C23" s="87" t="n">
        <v>-12.8</v>
      </c>
      <c r="D23" s="84" t="n">
        <v>352263</v>
      </c>
      <c r="E23" s="83" t="n">
        <v>17.8</v>
      </c>
      <c r="F23" s="84" t="n">
        <v>89490</v>
      </c>
      <c r="G23" s="85" t="n">
        <v>-117845</v>
      </c>
      <c r="K23" s="86"/>
    </row>
    <row r="24" customFormat="false" ht="18" hidden="false" customHeight="true" outlineLevel="0" collapsed="false">
      <c r="A24" s="69" t="s">
        <v>179</v>
      </c>
      <c r="B24" s="88" t="n">
        <v>276973</v>
      </c>
      <c r="C24" s="87" t="n">
        <v>1.2</v>
      </c>
      <c r="D24" s="84" t="n">
        <v>276317</v>
      </c>
      <c r="E24" s="83" t="n">
        <v>1.1</v>
      </c>
      <c r="F24" s="84" t="n">
        <v>656</v>
      </c>
      <c r="G24" s="85" t="n">
        <v>232</v>
      </c>
      <c r="K24" s="86"/>
    </row>
    <row r="25" customFormat="false" ht="18" hidden="false" customHeight="true" outlineLevel="0" collapsed="false">
      <c r="A25" s="69" t="s">
        <v>180</v>
      </c>
      <c r="B25" s="88" t="n">
        <v>179133</v>
      </c>
      <c r="C25" s="87" t="n">
        <v>-2</v>
      </c>
      <c r="D25" s="84" t="n">
        <v>176086</v>
      </c>
      <c r="E25" s="83" t="n">
        <v>-2.1</v>
      </c>
      <c r="F25" s="84" t="n">
        <v>3047</v>
      </c>
      <c r="G25" s="85" t="n">
        <v>58</v>
      </c>
      <c r="K25" s="86"/>
    </row>
    <row r="26" customFormat="false" ht="18" hidden="false" customHeight="true" outlineLevel="0" collapsed="false">
      <c r="A26" s="69" t="s">
        <v>181</v>
      </c>
      <c r="B26" s="88" t="n">
        <v>356176</v>
      </c>
      <c r="C26" s="87" t="n">
        <v>-8.9</v>
      </c>
      <c r="D26" s="84" t="n">
        <v>354699</v>
      </c>
      <c r="E26" s="83" t="n">
        <v>-9</v>
      </c>
      <c r="F26" s="84" t="n">
        <v>1477</v>
      </c>
      <c r="G26" s="85" t="n">
        <v>693</v>
      </c>
      <c r="K26" s="86"/>
    </row>
    <row r="27" customFormat="false" ht="18" hidden="false" customHeight="true" outlineLevel="0" collapsed="false">
      <c r="A27" s="69" t="s">
        <v>182</v>
      </c>
      <c r="B27" s="88" t="n">
        <v>299410</v>
      </c>
      <c r="C27" s="87" t="n">
        <v>1.9</v>
      </c>
      <c r="D27" s="84" t="n">
        <v>284079</v>
      </c>
      <c r="E27" s="87" t="n">
        <v>2.5</v>
      </c>
      <c r="F27" s="84" t="n">
        <v>15331</v>
      </c>
      <c r="G27" s="89" t="n">
        <v>-1112</v>
      </c>
      <c r="K27" s="86"/>
    </row>
    <row r="28" customFormat="false" ht="18" hidden="false" customHeight="true" outlineLevel="0" collapsed="false">
      <c r="A28" s="69" t="s">
        <v>183</v>
      </c>
      <c r="B28" s="88" t="n">
        <v>416234</v>
      </c>
      <c r="C28" s="87" t="n">
        <v>18.4</v>
      </c>
      <c r="D28" s="84" t="n">
        <v>346493</v>
      </c>
      <c r="E28" s="83" t="n">
        <v>1.2</v>
      </c>
      <c r="F28" s="84" t="n">
        <v>69741</v>
      </c>
      <c r="G28" s="85" t="n">
        <v>60487</v>
      </c>
      <c r="K28" s="86"/>
    </row>
    <row r="29" customFormat="false" ht="18" hidden="false" customHeight="true" outlineLevel="0" collapsed="false">
      <c r="A29" s="69" t="s">
        <v>184</v>
      </c>
      <c r="B29" s="88" t="n">
        <v>128089</v>
      </c>
      <c r="C29" s="87" t="n">
        <v>3.3</v>
      </c>
      <c r="D29" s="84" t="n">
        <v>128011</v>
      </c>
      <c r="E29" s="83" t="n">
        <v>3.4</v>
      </c>
      <c r="F29" s="84" t="n">
        <v>78</v>
      </c>
      <c r="G29" s="85" t="n">
        <v>-103</v>
      </c>
      <c r="K29" s="86"/>
    </row>
    <row r="30" customFormat="false" ht="18" hidden="false" customHeight="true" outlineLevel="0" collapsed="false">
      <c r="A30" s="69" t="s">
        <v>185</v>
      </c>
      <c r="B30" s="88" t="n">
        <v>189195</v>
      </c>
      <c r="C30" s="87" t="n">
        <v>-0.8</v>
      </c>
      <c r="D30" s="84" t="n">
        <v>189086</v>
      </c>
      <c r="E30" s="83" t="n">
        <v>-0.9</v>
      </c>
      <c r="F30" s="84" t="n">
        <v>109</v>
      </c>
      <c r="G30" s="85" t="n">
        <v>8</v>
      </c>
      <c r="K30" s="86"/>
    </row>
    <row r="31" customFormat="false" ht="18" hidden="false" customHeight="true" outlineLevel="0" collapsed="false">
      <c r="A31" s="69" t="s">
        <v>186</v>
      </c>
      <c r="B31" s="88" t="n">
        <v>300186</v>
      </c>
      <c r="C31" s="87" t="n">
        <v>14.6</v>
      </c>
      <c r="D31" s="84" t="n">
        <v>300048</v>
      </c>
      <c r="E31" s="83" t="n">
        <v>14.7</v>
      </c>
      <c r="F31" s="84" t="n">
        <v>138</v>
      </c>
      <c r="G31" s="85" t="n">
        <v>138</v>
      </c>
      <c r="K31" s="86"/>
    </row>
    <row r="32" customFormat="false" ht="18" hidden="false" customHeight="true" outlineLevel="0" collapsed="false">
      <c r="A32" s="69" t="s">
        <v>187</v>
      </c>
      <c r="B32" s="88" t="n">
        <v>272524</v>
      </c>
      <c r="C32" s="87" t="n">
        <v>0.9</v>
      </c>
      <c r="D32" s="84" t="n">
        <v>271165</v>
      </c>
      <c r="E32" s="83" t="n">
        <v>0.8</v>
      </c>
      <c r="F32" s="84" t="n">
        <v>1359</v>
      </c>
      <c r="G32" s="85" t="n">
        <v>31</v>
      </c>
      <c r="K32" s="86"/>
    </row>
    <row r="33" customFormat="false" ht="18" hidden="false" customHeight="true" outlineLevel="0" collapsed="false">
      <c r="A33" s="69" t="s">
        <v>188</v>
      </c>
      <c r="B33" s="88" t="n">
        <v>262896</v>
      </c>
      <c r="C33" s="87" t="n">
        <v>-9.5</v>
      </c>
      <c r="D33" s="84" t="n">
        <v>261722</v>
      </c>
      <c r="E33" s="83" t="n">
        <v>-9.1</v>
      </c>
      <c r="F33" s="84" t="n">
        <v>1174</v>
      </c>
      <c r="G33" s="85" t="n">
        <v>-1061</v>
      </c>
      <c r="K33" s="86"/>
    </row>
    <row r="34" customFormat="false" ht="18" hidden="false" customHeight="true" outlineLevel="0" collapsed="false">
      <c r="A34" s="90" t="s">
        <v>189</v>
      </c>
      <c r="B34" s="91" t="n">
        <v>214443</v>
      </c>
      <c r="C34" s="92" t="n">
        <v>1.4</v>
      </c>
      <c r="D34" s="91" t="n">
        <v>213305</v>
      </c>
      <c r="E34" s="93" t="n">
        <v>1.1</v>
      </c>
      <c r="F34" s="91" t="n">
        <v>1138</v>
      </c>
      <c r="G34" s="94" t="n">
        <v>661</v>
      </c>
      <c r="K34" s="86"/>
    </row>
    <row r="35" customFormat="false" ht="7.5" hidden="false" customHeight="true" outlineLevel="0" collapsed="false"/>
    <row r="36" customFormat="false" ht="14.25" hidden="false" customHeight="true" outlineLevel="0" collapsed="false">
      <c r="A36" s="95" t="s">
        <v>190</v>
      </c>
      <c r="B36" s="41"/>
      <c r="C36" s="41"/>
      <c r="D36" s="41"/>
      <c r="E36" s="41"/>
      <c r="F36" s="41"/>
      <c r="G36" s="41"/>
    </row>
    <row r="37" customFormat="false" ht="14.25" hidden="false" customHeight="true" outlineLevel="0" collapsed="false">
      <c r="A37" s="95"/>
      <c r="B37" s="41"/>
      <c r="C37" s="41"/>
      <c r="D37" s="41"/>
      <c r="E37" s="41"/>
      <c r="F37" s="41"/>
      <c r="G37" s="41"/>
    </row>
    <row r="38" customFormat="false" ht="14.25" hidden="false" customHeight="true" outlineLevel="0" collapsed="false">
      <c r="A38" s="95"/>
      <c r="B38" s="41"/>
      <c r="C38" s="41"/>
      <c r="D38" s="41"/>
      <c r="E38" s="41"/>
      <c r="F38" s="41"/>
      <c r="G38" s="41"/>
      <c r="K38" s="73"/>
      <c r="L38" s="96"/>
      <c r="M38" s="97"/>
      <c r="N38" s="96"/>
      <c r="O38" s="98"/>
      <c r="P38" s="96"/>
      <c r="Q38" s="96"/>
      <c r="R38" s="86"/>
    </row>
    <row r="39" customFormat="false" ht="7.5" hidden="false" customHeight="true" outlineLevel="0" collapsed="false">
      <c r="A39" s="95"/>
      <c r="B39" s="41"/>
      <c r="C39" s="41"/>
      <c r="D39" s="41"/>
      <c r="E39" s="41"/>
      <c r="F39" s="41"/>
      <c r="G39" s="41"/>
      <c r="K39" s="73"/>
      <c r="L39" s="96"/>
      <c r="M39" s="97"/>
      <c r="N39" s="96"/>
      <c r="O39" s="98"/>
      <c r="P39" s="96"/>
      <c r="Q39" s="96"/>
      <c r="R39" s="86"/>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1" t="s">
        <v>191</v>
      </c>
      <c r="B1" s="41"/>
      <c r="C1" s="41"/>
      <c r="D1" s="41"/>
      <c r="E1" s="41"/>
      <c r="F1" s="41"/>
      <c r="G1" s="41"/>
      <c r="L1" s="99"/>
      <c r="M1" s="100"/>
      <c r="N1" s="99"/>
      <c r="O1" s="100"/>
      <c r="P1" s="99"/>
      <c r="Q1" s="99"/>
      <c r="R1" s="86"/>
    </row>
    <row r="2" customFormat="false" ht="4.5" hidden="false" customHeight="true" outlineLevel="0" collapsed="false">
      <c r="A2" s="43"/>
      <c r="B2" s="41"/>
      <c r="C2" s="41"/>
      <c r="D2" s="41"/>
      <c r="E2" s="41"/>
      <c r="F2" s="41"/>
      <c r="G2" s="41"/>
      <c r="L2" s="99"/>
      <c r="M2" s="100"/>
      <c r="N2" s="99"/>
      <c r="O2" s="100"/>
      <c r="P2" s="99"/>
      <c r="Q2" s="99"/>
      <c r="R2" s="86"/>
    </row>
    <row r="3" customFormat="false" ht="18.75" hidden="false" customHeight="true" outlineLevel="0" collapsed="false">
      <c r="A3" s="101" t="s">
        <v>192</v>
      </c>
      <c r="B3" s="101"/>
      <c r="C3" s="101"/>
      <c r="D3" s="101"/>
      <c r="E3" s="101"/>
      <c r="F3" s="101"/>
      <c r="G3" s="101"/>
      <c r="H3" s="101"/>
      <c r="I3" s="101"/>
      <c r="L3" s="99"/>
      <c r="M3" s="100"/>
      <c r="N3" s="99"/>
      <c r="O3" s="100"/>
      <c r="P3" s="99"/>
      <c r="Q3" s="99"/>
      <c r="R3" s="1"/>
    </row>
    <row r="4" customFormat="false" ht="18.75" hidden="false" customHeight="true" outlineLevel="0" collapsed="false">
      <c r="A4" s="101"/>
      <c r="B4" s="101"/>
      <c r="C4" s="101"/>
      <c r="D4" s="101"/>
      <c r="E4" s="101"/>
      <c r="F4" s="101"/>
      <c r="G4" s="101"/>
      <c r="H4" s="101"/>
      <c r="I4" s="101"/>
      <c r="L4" s="1"/>
      <c r="M4" s="1"/>
      <c r="N4" s="1"/>
      <c r="O4" s="1"/>
      <c r="P4" s="1"/>
      <c r="Q4" s="1"/>
      <c r="R4" s="41"/>
    </row>
    <row r="5" customFormat="false" ht="18.75" hidden="false" customHeight="true" outlineLevel="0" collapsed="false">
      <c r="A5" s="101"/>
      <c r="B5" s="101"/>
      <c r="C5" s="101"/>
      <c r="D5" s="101"/>
      <c r="E5" s="101"/>
      <c r="F5" s="101"/>
      <c r="G5" s="101"/>
      <c r="H5" s="101"/>
      <c r="I5" s="101"/>
      <c r="K5" s="41"/>
      <c r="L5" s="41"/>
      <c r="M5" s="41"/>
      <c r="N5" s="41"/>
      <c r="O5" s="41"/>
      <c r="P5" s="41"/>
      <c r="Q5" s="41"/>
    </row>
    <row r="6" customFormat="false" ht="18.75" hidden="false" customHeight="true" outlineLevel="0" collapsed="false">
      <c r="A6" s="101"/>
      <c r="B6" s="101"/>
      <c r="C6" s="101"/>
      <c r="D6" s="101"/>
      <c r="E6" s="101"/>
      <c r="F6" s="101"/>
      <c r="G6" s="101"/>
      <c r="H6" s="101"/>
      <c r="I6" s="101"/>
    </row>
    <row r="7" customFormat="false" ht="18.75" hidden="false" customHeight="true" outlineLevel="0" collapsed="false">
      <c r="A7" s="101"/>
      <c r="B7" s="101"/>
      <c r="C7" s="101"/>
      <c r="D7" s="101"/>
      <c r="E7" s="101"/>
      <c r="F7" s="101"/>
      <c r="G7" s="101"/>
      <c r="H7" s="101"/>
      <c r="I7" s="101"/>
    </row>
    <row r="8" customFormat="false" ht="18.75" hidden="false" customHeight="true" outlineLevel="0" collapsed="false">
      <c r="A8" s="101"/>
      <c r="B8" s="101"/>
      <c r="C8" s="101"/>
      <c r="D8" s="101"/>
      <c r="E8" s="101"/>
      <c r="F8" s="101"/>
      <c r="G8" s="101"/>
      <c r="H8" s="101"/>
      <c r="I8" s="101"/>
    </row>
    <row r="9" customFormat="false" ht="4.5" hidden="false" customHeight="true" outlineLevel="0" collapsed="false">
      <c r="A9" s="30"/>
      <c r="B9" s="41"/>
      <c r="C9" s="41"/>
      <c r="D9" s="41"/>
      <c r="E9" s="41"/>
      <c r="F9" s="41"/>
      <c r="G9" s="41"/>
    </row>
    <row r="10" customFormat="false" ht="10.5" hidden="false" customHeight="true" outlineLevel="0" collapsed="false"/>
    <row r="11" customFormat="false" ht="18" hidden="false" customHeight="true" outlineLevel="0" collapsed="false">
      <c r="A11" s="102" t="s">
        <v>193</v>
      </c>
      <c r="B11" s="102"/>
      <c r="C11" s="102"/>
      <c r="D11" s="102"/>
      <c r="E11" s="102"/>
      <c r="F11" s="102"/>
      <c r="G11" s="102"/>
      <c r="H11" s="102"/>
      <c r="I11" s="102"/>
    </row>
    <row r="12" s="106" customFormat="true" ht="17.25" hidden="false" customHeight="true" outlineLevel="0" collapsed="false">
      <c r="A12" s="66"/>
      <c r="B12" s="103" t="s">
        <v>194</v>
      </c>
      <c r="C12" s="103"/>
      <c r="D12" s="103"/>
      <c r="E12" s="104" t="s">
        <v>195</v>
      </c>
      <c r="F12" s="104"/>
      <c r="G12" s="105" t="s">
        <v>196</v>
      </c>
      <c r="H12" s="105"/>
      <c r="I12" s="105"/>
    </row>
    <row r="13" s="106" customFormat="true" ht="17.25" hidden="false" customHeight="true" outlineLevel="0" collapsed="false">
      <c r="A13" s="69" t="s">
        <v>167</v>
      </c>
      <c r="B13" s="107" t="s">
        <v>168</v>
      </c>
      <c r="C13" s="108" t="s">
        <v>169</v>
      </c>
      <c r="D13" s="108"/>
      <c r="E13" s="107" t="s">
        <v>168</v>
      </c>
      <c r="F13" s="108" t="s">
        <v>169</v>
      </c>
      <c r="G13" s="109" t="s">
        <v>168</v>
      </c>
      <c r="H13" s="109"/>
      <c r="I13" s="110" t="s">
        <v>169</v>
      </c>
    </row>
    <row r="14" s="106" customFormat="true" ht="17.25" hidden="false" customHeight="true" outlineLevel="0" collapsed="false">
      <c r="A14" s="74"/>
      <c r="B14" s="107"/>
      <c r="C14" s="111" t="s">
        <v>170</v>
      </c>
      <c r="D14" s="111"/>
      <c r="E14" s="107"/>
      <c r="F14" s="111" t="s">
        <v>170</v>
      </c>
      <c r="G14" s="109"/>
      <c r="H14" s="109"/>
      <c r="I14" s="112" t="s">
        <v>170</v>
      </c>
    </row>
    <row r="15" s="106" customFormat="true" ht="17.25" hidden="false" customHeight="true" outlineLevel="0" collapsed="false">
      <c r="A15" s="113"/>
      <c r="B15" s="114" t="s">
        <v>197</v>
      </c>
      <c r="C15" s="115" t="s">
        <v>173</v>
      </c>
      <c r="D15" s="115"/>
      <c r="E15" s="114" t="s">
        <v>197</v>
      </c>
      <c r="F15" s="115" t="s">
        <v>173</v>
      </c>
      <c r="G15" s="116" t="s">
        <v>197</v>
      </c>
      <c r="H15" s="116"/>
      <c r="I15" s="117" t="s">
        <v>173</v>
      </c>
    </row>
    <row r="16" s="106" customFormat="true" ht="17.25" hidden="false" customHeight="true" outlineLevel="0" collapsed="false">
      <c r="A16" s="69" t="s">
        <v>174</v>
      </c>
      <c r="B16" s="118" t="n">
        <v>148.9</v>
      </c>
      <c r="C16" s="118" t="n">
        <v>1.1</v>
      </c>
      <c r="D16" s="118" t="n">
        <v>136</v>
      </c>
      <c r="E16" s="118" t="n">
        <v>136</v>
      </c>
      <c r="F16" s="118" t="n">
        <v>1</v>
      </c>
      <c r="G16" s="119" t="n">
        <v>12.9</v>
      </c>
      <c r="H16" s="119" t="n">
        <v>0</v>
      </c>
      <c r="I16" s="120" t="n">
        <v>3.1</v>
      </c>
    </row>
    <row r="17" s="106" customFormat="true" ht="17.25" hidden="false" customHeight="true" outlineLevel="0" collapsed="false">
      <c r="A17" s="69" t="s">
        <v>175</v>
      </c>
      <c r="B17" s="118" t="n">
        <v>167.5</v>
      </c>
      <c r="C17" s="118" t="n">
        <v>9.8</v>
      </c>
      <c r="D17" s="118" t="n">
        <v>156.7</v>
      </c>
      <c r="E17" s="118" t="n">
        <v>156.7</v>
      </c>
      <c r="F17" s="118" t="n">
        <v>2.9</v>
      </c>
      <c r="G17" s="119" t="n">
        <v>10.8</v>
      </c>
      <c r="H17" s="119" t="n">
        <v>0</v>
      </c>
      <c r="I17" s="121" t="n">
        <v>0</v>
      </c>
    </row>
    <row r="18" s="106" customFormat="true" ht="17.25" hidden="false" customHeight="true" outlineLevel="0" collapsed="false">
      <c r="A18" s="69" t="s">
        <v>176</v>
      </c>
      <c r="B18" s="118" t="n">
        <v>159.6</v>
      </c>
      <c r="C18" s="118" t="n">
        <v>2.2</v>
      </c>
      <c r="D18" s="118" t="n">
        <v>141.9</v>
      </c>
      <c r="E18" s="118" t="n">
        <v>141.9</v>
      </c>
      <c r="F18" s="118" t="n">
        <v>2.1</v>
      </c>
      <c r="G18" s="119" t="n">
        <v>17.7</v>
      </c>
      <c r="H18" s="119" t="n">
        <v>0</v>
      </c>
      <c r="I18" s="121" t="n">
        <v>2.9</v>
      </c>
    </row>
    <row r="19" s="106" customFormat="true" ht="17.25" hidden="false" customHeight="true" outlineLevel="0" collapsed="false">
      <c r="A19" s="69" t="s">
        <v>177</v>
      </c>
      <c r="B19" s="118" t="n">
        <v>158.4</v>
      </c>
      <c r="C19" s="118" t="n">
        <v>0.3</v>
      </c>
      <c r="D19" s="118" t="n">
        <v>142.2</v>
      </c>
      <c r="E19" s="118" t="n">
        <v>142.2</v>
      </c>
      <c r="F19" s="118" t="n">
        <v>0.3</v>
      </c>
      <c r="G19" s="119" t="n">
        <v>16.2</v>
      </c>
      <c r="H19" s="119" t="n">
        <v>0</v>
      </c>
      <c r="I19" s="121" t="n">
        <v>1.3</v>
      </c>
    </row>
    <row r="20" s="106" customFormat="true" ht="17.25" hidden="false" customHeight="true" outlineLevel="0" collapsed="false">
      <c r="A20" s="69" t="s">
        <v>178</v>
      </c>
      <c r="B20" s="118" t="n">
        <v>157</v>
      </c>
      <c r="C20" s="118" t="n">
        <v>3.4</v>
      </c>
      <c r="D20" s="118" t="n">
        <v>142.6</v>
      </c>
      <c r="E20" s="118" t="n">
        <v>142.6</v>
      </c>
      <c r="F20" s="118" t="n">
        <v>0.2</v>
      </c>
      <c r="G20" s="119" t="n">
        <v>14.4</v>
      </c>
      <c r="H20" s="119" t="n">
        <v>0</v>
      </c>
      <c r="I20" s="121" t="n">
        <v>53.2</v>
      </c>
    </row>
    <row r="21" s="106" customFormat="true" ht="17.25" hidden="false" customHeight="true" outlineLevel="0" collapsed="false">
      <c r="A21" s="69" t="s">
        <v>179</v>
      </c>
      <c r="B21" s="118" t="n">
        <v>160.5</v>
      </c>
      <c r="C21" s="118" t="n">
        <v>-0.5</v>
      </c>
      <c r="D21" s="118" t="n">
        <v>139.1</v>
      </c>
      <c r="E21" s="118" t="n">
        <v>139.1</v>
      </c>
      <c r="F21" s="118" t="n">
        <v>0</v>
      </c>
      <c r="G21" s="119" t="n">
        <v>21.4</v>
      </c>
      <c r="H21" s="119" t="n">
        <v>0</v>
      </c>
      <c r="I21" s="121" t="n">
        <v>-4.4</v>
      </c>
    </row>
    <row r="22" s="106" customFormat="true" ht="17.25" hidden="false" customHeight="true" outlineLevel="0" collapsed="false">
      <c r="A22" s="69" t="s">
        <v>180</v>
      </c>
      <c r="B22" s="118" t="n">
        <v>121.2</v>
      </c>
      <c r="C22" s="118" t="n">
        <v>-3.3</v>
      </c>
      <c r="D22" s="118" t="n">
        <v>117.2</v>
      </c>
      <c r="E22" s="118" t="n">
        <v>117.2</v>
      </c>
      <c r="F22" s="118" t="n">
        <v>-3.3</v>
      </c>
      <c r="G22" s="119" t="n">
        <v>4</v>
      </c>
      <c r="H22" s="119" t="n">
        <v>0</v>
      </c>
      <c r="I22" s="121" t="n">
        <v>0</v>
      </c>
    </row>
    <row r="23" s="106" customFormat="true" ht="17.25" hidden="false" customHeight="true" outlineLevel="0" collapsed="false">
      <c r="A23" s="69" t="s">
        <v>181</v>
      </c>
      <c r="B23" s="118" t="n">
        <v>161.8</v>
      </c>
      <c r="C23" s="118" t="n">
        <v>1.4</v>
      </c>
      <c r="D23" s="118" t="n">
        <v>147.2</v>
      </c>
      <c r="E23" s="118" t="n">
        <v>147.2</v>
      </c>
      <c r="F23" s="118" t="n">
        <v>2.1</v>
      </c>
      <c r="G23" s="119" t="n">
        <v>14.6</v>
      </c>
      <c r="H23" s="119" t="n">
        <v>0</v>
      </c>
      <c r="I23" s="121" t="n">
        <v>-5.8</v>
      </c>
    </row>
    <row r="24" s="106" customFormat="true" ht="17.25" hidden="false" customHeight="true" outlineLevel="0" collapsed="false">
      <c r="A24" s="69" t="s">
        <v>182</v>
      </c>
      <c r="B24" s="118" t="n">
        <v>161.8</v>
      </c>
      <c r="C24" s="118" t="n">
        <v>2.5</v>
      </c>
      <c r="D24" s="118" t="n">
        <v>152.4</v>
      </c>
      <c r="E24" s="118" t="n">
        <v>152.4</v>
      </c>
      <c r="F24" s="118" t="n">
        <v>4.3</v>
      </c>
      <c r="G24" s="118" t="n">
        <v>9.4</v>
      </c>
      <c r="H24" s="118" t="n">
        <v>0</v>
      </c>
      <c r="I24" s="120" t="n">
        <v>-20.4</v>
      </c>
    </row>
    <row r="25" s="106" customFormat="true" ht="17.25" hidden="false" customHeight="true" outlineLevel="0" collapsed="false">
      <c r="A25" s="69" t="s">
        <v>183</v>
      </c>
      <c r="B25" s="118" t="n">
        <v>153</v>
      </c>
      <c r="C25" s="118" t="n">
        <v>-1.6</v>
      </c>
      <c r="D25" s="118" t="n">
        <v>141.9</v>
      </c>
      <c r="E25" s="118" t="n">
        <v>141.9</v>
      </c>
      <c r="F25" s="118" t="n">
        <v>-1.7</v>
      </c>
      <c r="G25" s="119" t="n">
        <v>11.1</v>
      </c>
      <c r="H25" s="119" t="n">
        <v>0</v>
      </c>
      <c r="I25" s="121" t="n">
        <v>0</v>
      </c>
    </row>
    <row r="26" s="106" customFormat="true" ht="17.25" hidden="false" customHeight="true" outlineLevel="0" collapsed="false">
      <c r="A26" s="69" t="s">
        <v>184</v>
      </c>
      <c r="B26" s="118" t="n">
        <v>105.8</v>
      </c>
      <c r="C26" s="118" t="n">
        <v>2.8</v>
      </c>
      <c r="D26" s="118" t="n">
        <v>100.1</v>
      </c>
      <c r="E26" s="118" t="n">
        <v>100.1</v>
      </c>
      <c r="F26" s="118" t="n">
        <v>3.9</v>
      </c>
      <c r="G26" s="119" t="n">
        <v>5.7</v>
      </c>
      <c r="H26" s="119" t="n">
        <v>0</v>
      </c>
      <c r="I26" s="121" t="n">
        <v>-12.4</v>
      </c>
    </row>
    <row r="27" s="106" customFormat="true" ht="17.25" hidden="false" customHeight="true" outlineLevel="0" collapsed="false">
      <c r="A27" s="69" t="s">
        <v>185</v>
      </c>
      <c r="B27" s="118" t="n">
        <v>150</v>
      </c>
      <c r="C27" s="118" t="n">
        <v>-3.2</v>
      </c>
      <c r="D27" s="118" t="n">
        <v>145</v>
      </c>
      <c r="E27" s="118" t="n">
        <v>145</v>
      </c>
      <c r="F27" s="118" t="n">
        <v>-3.3</v>
      </c>
      <c r="G27" s="119" t="n">
        <v>5</v>
      </c>
      <c r="H27" s="119" t="n">
        <v>0</v>
      </c>
      <c r="I27" s="121" t="n">
        <v>0</v>
      </c>
      <c r="R27" s="26"/>
    </row>
    <row r="28" s="106" customFormat="true" ht="17.25" hidden="false" customHeight="true" outlineLevel="0" collapsed="false">
      <c r="A28" s="69" t="s">
        <v>186</v>
      </c>
      <c r="B28" s="118" t="n">
        <v>128.2</v>
      </c>
      <c r="C28" s="118" t="n">
        <v>0.1</v>
      </c>
      <c r="D28" s="118" t="n">
        <v>125.6</v>
      </c>
      <c r="E28" s="118" t="n">
        <v>125.6</v>
      </c>
      <c r="F28" s="118" t="n">
        <v>1.4</v>
      </c>
      <c r="G28" s="119" t="n">
        <v>2.6</v>
      </c>
      <c r="H28" s="119" t="n">
        <v>0</v>
      </c>
      <c r="I28" s="121" t="n">
        <v>-36.5</v>
      </c>
      <c r="R28" s="26"/>
    </row>
    <row r="29" s="106" customFormat="true" ht="17.25" hidden="false" customHeight="true" outlineLevel="0" collapsed="false">
      <c r="A29" s="69" t="s">
        <v>187</v>
      </c>
      <c r="B29" s="118" t="n">
        <v>142.1</v>
      </c>
      <c r="C29" s="118" t="n">
        <v>-0.2</v>
      </c>
      <c r="D29" s="118" t="n">
        <v>136.2</v>
      </c>
      <c r="E29" s="118" t="n">
        <v>136.2</v>
      </c>
      <c r="F29" s="118" t="n">
        <v>0</v>
      </c>
      <c r="G29" s="119" t="n">
        <v>5.9</v>
      </c>
      <c r="H29" s="119" t="n">
        <v>0</v>
      </c>
      <c r="I29" s="121" t="n">
        <v>-4.8</v>
      </c>
      <c r="R29" s="26"/>
    </row>
    <row r="30" s="106" customFormat="true" ht="17.25" hidden="false" customHeight="true" outlineLevel="0" collapsed="false">
      <c r="A30" s="69" t="s">
        <v>188</v>
      </c>
      <c r="B30" s="118" t="n">
        <v>165.6</v>
      </c>
      <c r="C30" s="118" t="n">
        <v>-0.6</v>
      </c>
      <c r="D30" s="118" t="n">
        <v>157.3</v>
      </c>
      <c r="E30" s="118" t="n">
        <v>157.3</v>
      </c>
      <c r="F30" s="118" t="n">
        <v>3</v>
      </c>
      <c r="G30" s="119" t="n">
        <v>8.3</v>
      </c>
      <c r="H30" s="119" t="n">
        <v>0</v>
      </c>
      <c r="I30" s="121" t="n">
        <v>-39.8</v>
      </c>
      <c r="J30" s="122"/>
      <c r="R30" s="26"/>
    </row>
    <row r="31" customFormat="false" ht="17.25" hidden="false" customHeight="true" outlineLevel="0" collapsed="false">
      <c r="A31" s="90" t="s">
        <v>189</v>
      </c>
      <c r="B31" s="123" t="n">
        <v>165.3</v>
      </c>
      <c r="C31" s="123" t="n">
        <v>3.5</v>
      </c>
      <c r="D31" s="123" t="n">
        <v>142.6</v>
      </c>
      <c r="E31" s="123" t="n">
        <v>142.6</v>
      </c>
      <c r="F31" s="123" t="n">
        <v>2.4</v>
      </c>
      <c r="G31" s="124" t="n">
        <v>22.7</v>
      </c>
      <c r="H31" s="124" t="n">
        <v>0</v>
      </c>
      <c r="I31" s="125" t="n">
        <v>10.2</v>
      </c>
    </row>
    <row r="32" customFormat="false" ht="12" hidden="false" customHeight="true" outlineLevel="0" collapsed="false">
      <c r="A32" s="95"/>
      <c r="B32" s="41"/>
      <c r="C32" s="41"/>
      <c r="D32" s="41"/>
      <c r="E32" s="41"/>
      <c r="F32" s="126"/>
      <c r="G32" s="126"/>
      <c r="H32" s="126"/>
      <c r="I32" s="126"/>
      <c r="J32" s="126"/>
      <c r="L32" s="106"/>
      <c r="M32" s="106"/>
      <c r="N32" s="106"/>
      <c r="O32" s="106"/>
      <c r="P32" s="106"/>
      <c r="Q32" s="106"/>
    </row>
    <row r="33" customFormat="false" ht="14.25" hidden="false" customHeight="true" outlineLevel="0" collapsed="false">
      <c r="A33" s="95"/>
      <c r="B33" s="127"/>
      <c r="C33" s="127"/>
      <c r="D33" s="127"/>
      <c r="E33" s="127"/>
    </row>
    <row r="34" customFormat="false" ht="16.5" hidden="false" customHeight="true" outlineLevel="0" collapsed="false">
      <c r="A34" s="95"/>
      <c r="B34" s="95"/>
      <c r="C34" s="95"/>
      <c r="D34" s="95"/>
      <c r="E34" s="95"/>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98</v>
      </c>
      <c r="J1" s="126"/>
      <c r="K1" s="126"/>
      <c r="L1" s="126"/>
      <c r="M1" s="126"/>
      <c r="N1" s="126"/>
    </row>
    <row r="2" customFormat="false" ht="4.5" hidden="false" customHeight="true" outlineLevel="0" collapsed="false">
      <c r="A2" s="43"/>
      <c r="J2" s="126"/>
      <c r="K2" s="126"/>
      <c r="L2" s="126"/>
      <c r="M2" s="126"/>
      <c r="N2" s="126"/>
    </row>
    <row r="3" customFormat="false" ht="14.25" hidden="false" customHeight="true" outlineLevel="0" collapsed="false">
      <c r="A3" s="62" t="s">
        <v>199</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2"/>
    </row>
    <row r="8" customFormat="false" ht="4.5" hidden="false" customHeight="true" outlineLevel="0" collapsed="false">
      <c r="A8" s="64"/>
      <c r="B8" s="64"/>
      <c r="C8" s="64"/>
      <c r="D8" s="64"/>
      <c r="E8" s="64"/>
      <c r="F8" s="64"/>
      <c r="G8" s="64"/>
      <c r="H8" s="64"/>
      <c r="I8" s="64"/>
      <c r="J8" s="64"/>
      <c r="K8" s="64"/>
      <c r="L8" s="64"/>
      <c r="M8" s="64"/>
      <c r="N8" s="32"/>
    </row>
    <row r="9" customFormat="false" ht="21" hidden="false" customHeight="true" outlineLevel="0" collapsed="false">
      <c r="A9" s="65" t="s">
        <v>200</v>
      </c>
      <c r="B9" s="65"/>
      <c r="C9" s="65"/>
      <c r="D9" s="65"/>
      <c r="E9" s="65"/>
      <c r="F9" s="65"/>
      <c r="G9" s="65"/>
      <c r="H9" s="65"/>
      <c r="I9" s="65"/>
      <c r="J9" s="65"/>
      <c r="K9" s="65"/>
      <c r="L9" s="65"/>
      <c r="M9" s="65"/>
      <c r="N9" s="33"/>
    </row>
    <row r="10" customFormat="false" ht="17.25" hidden="false" customHeight="true" outlineLevel="0" collapsed="false">
      <c r="A10" s="66"/>
      <c r="B10" s="103" t="s">
        <v>201</v>
      </c>
      <c r="C10" s="103"/>
      <c r="D10" s="103"/>
      <c r="E10" s="128" t="s">
        <v>202</v>
      </c>
      <c r="F10" s="128"/>
      <c r="G10" s="128"/>
      <c r="H10" s="129" t="s">
        <v>203</v>
      </c>
      <c r="I10" s="129"/>
      <c r="J10" s="129"/>
      <c r="K10" s="130" t="s">
        <v>204</v>
      </c>
      <c r="L10" s="130"/>
      <c r="M10" s="130"/>
    </row>
    <row r="11" customFormat="false" ht="17.25" hidden="false" customHeight="true" outlineLevel="0" collapsed="false">
      <c r="A11" s="69" t="s">
        <v>167</v>
      </c>
      <c r="B11" s="103"/>
      <c r="C11" s="103"/>
      <c r="D11" s="103"/>
      <c r="E11" s="128"/>
      <c r="F11" s="128"/>
      <c r="G11" s="128"/>
      <c r="H11" s="129"/>
      <c r="I11" s="129"/>
      <c r="J11" s="129"/>
      <c r="K11" s="131" t="s">
        <v>205</v>
      </c>
      <c r="L11" s="131"/>
      <c r="M11" s="132" t="s">
        <v>206</v>
      </c>
    </row>
    <row r="12" customFormat="false" ht="17.25" hidden="false" customHeight="true" outlineLevel="0" collapsed="false">
      <c r="A12" s="74"/>
      <c r="B12" s="133"/>
      <c r="C12" s="134" t="s">
        <v>207</v>
      </c>
      <c r="D12" s="134"/>
      <c r="E12" s="135"/>
      <c r="F12" s="135"/>
      <c r="G12" s="136" t="s">
        <v>207</v>
      </c>
      <c r="H12" s="137"/>
      <c r="I12" s="136" t="s">
        <v>207</v>
      </c>
      <c r="J12" s="136"/>
      <c r="K12" s="131"/>
      <c r="L12" s="131"/>
      <c r="M12" s="132"/>
    </row>
    <row r="13" customFormat="false" ht="16.9" hidden="false" customHeight="true" outlineLevel="0" collapsed="false">
      <c r="A13" s="113"/>
      <c r="B13" s="138" t="s">
        <v>208</v>
      </c>
      <c r="C13" s="139" t="s">
        <v>173</v>
      </c>
      <c r="D13" s="139"/>
      <c r="E13" s="140" t="s">
        <v>208</v>
      </c>
      <c r="F13" s="140"/>
      <c r="G13" s="141" t="s">
        <v>173</v>
      </c>
      <c r="H13" s="142" t="s">
        <v>208</v>
      </c>
      <c r="I13" s="140" t="s">
        <v>173</v>
      </c>
      <c r="J13" s="140"/>
      <c r="K13" s="143" t="s">
        <v>173</v>
      </c>
      <c r="L13" s="143"/>
      <c r="M13" s="144" t="s">
        <v>173</v>
      </c>
    </row>
    <row r="14" customFormat="false" ht="16.9" hidden="false" customHeight="true" outlineLevel="0" collapsed="false">
      <c r="A14" s="69" t="s">
        <v>174</v>
      </c>
      <c r="B14" s="145" t="n">
        <v>313068</v>
      </c>
      <c r="C14" s="146" t="n">
        <v>0.5</v>
      </c>
      <c r="D14" s="146"/>
      <c r="E14" s="147" t="n">
        <v>235737</v>
      </c>
      <c r="F14" s="147"/>
      <c r="G14" s="148" t="n">
        <v>-0.4</v>
      </c>
      <c r="H14" s="145" t="n">
        <v>77331</v>
      </c>
      <c r="I14" s="148" t="n">
        <v>3.5</v>
      </c>
      <c r="J14" s="148"/>
      <c r="K14" s="149" t="n">
        <v>1.86</v>
      </c>
      <c r="L14" s="149"/>
      <c r="M14" s="150" t="n">
        <v>1.96</v>
      </c>
    </row>
    <row r="15" customFormat="false" ht="16.9" hidden="false" customHeight="true" outlineLevel="0" collapsed="false">
      <c r="A15" s="69" t="s">
        <v>175</v>
      </c>
      <c r="B15" s="145" t="n">
        <v>7120</v>
      </c>
      <c r="C15" s="146" t="n">
        <v>5.5</v>
      </c>
      <c r="D15" s="146"/>
      <c r="E15" s="147" t="n">
        <v>6921</v>
      </c>
      <c r="F15" s="147"/>
      <c r="G15" s="148" t="n">
        <v>11.5</v>
      </c>
      <c r="H15" s="145" t="n">
        <v>199</v>
      </c>
      <c r="I15" s="148" t="n">
        <v>0</v>
      </c>
      <c r="J15" s="148"/>
      <c r="K15" s="149" t="n">
        <v>0</v>
      </c>
      <c r="L15" s="149"/>
      <c r="M15" s="151" t="n">
        <v>0.93</v>
      </c>
    </row>
    <row r="16" customFormat="false" ht="16.9" hidden="false" customHeight="true" outlineLevel="0" collapsed="false">
      <c r="A16" s="69" t="s">
        <v>176</v>
      </c>
      <c r="B16" s="145" t="n">
        <v>123039</v>
      </c>
      <c r="C16" s="146" t="n">
        <v>0.7</v>
      </c>
      <c r="D16" s="146"/>
      <c r="E16" s="147" t="n">
        <v>110126</v>
      </c>
      <c r="F16" s="147"/>
      <c r="G16" s="148" t="n">
        <v>0.1</v>
      </c>
      <c r="H16" s="145" t="n">
        <v>12913</v>
      </c>
      <c r="I16" s="148" t="n">
        <v>5.9</v>
      </c>
      <c r="J16" s="148"/>
      <c r="K16" s="149" t="n">
        <v>1</v>
      </c>
      <c r="L16" s="149"/>
      <c r="M16" s="151" t="n">
        <v>1.27</v>
      </c>
    </row>
    <row r="17" customFormat="false" ht="16.9" hidden="false" customHeight="true" outlineLevel="0" collapsed="false">
      <c r="A17" s="69" t="s">
        <v>177</v>
      </c>
      <c r="B17" s="145" t="n">
        <v>1556</v>
      </c>
      <c r="C17" s="146" t="n">
        <v>-4.6</v>
      </c>
      <c r="D17" s="146"/>
      <c r="E17" s="147" t="n">
        <v>1556</v>
      </c>
      <c r="F17" s="147"/>
      <c r="G17" s="148" t="n">
        <v>-4.5</v>
      </c>
      <c r="H17" s="145" t="n">
        <v>0</v>
      </c>
      <c r="I17" s="148" t="n">
        <v>0</v>
      </c>
      <c r="J17" s="148"/>
      <c r="K17" s="149" t="n">
        <v>0.52</v>
      </c>
      <c r="L17" s="149"/>
      <c r="M17" s="151" t="n">
        <v>0.19</v>
      </c>
    </row>
    <row r="18" customFormat="false" ht="16.9" hidden="false" customHeight="true" outlineLevel="0" collapsed="false">
      <c r="A18" s="69" t="s">
        <v>178</v>
      </c>
      <c r="B18" s="145" t="n">
        <v>1684</v>
      </c>
      <c r="C18" s="146" t="s">
        <v>209</v>
      </c>
      <c r="D18" s="146"/>
      <c r="E18" s="147" t="n">
        <v>1634</v>
      </c>
      <c r="F18" s="147"/>
      <c r="G18" s="148" t="s">
        <v>209</v>
      </c>
      <c r="H18" s="145" t="n">
        <v>50</v>
      </c>
      <c r="I18" s="148" t="s">
        <v>209</v>
      </c>
      <c r="J18" s="148"/>
      <c r="K18" s="149" t="n">
        <v>0.06</v>
      </c>
      <c r="L18" s="149"/>
      <c r="M18" s="151" t="n">
        <v>0.88</v>
      </c>
    </row>
    <row r="19" customFormat="false" ht="16.9" hidden="false" customHeight="true" outlineLevel="0" collapsed="false">
      <c r="A19" s="69" t="s">
        <v>179</v>
      </c>
      <c r="B19" s="145" t="n">
        <v>19125</v>
      </c>
      <c r="C19" s="146" t="n">
        <v>-2.6</v>
      </c>
      <c r="D19" s="146"/>
      <c r="E19" s="147" t="n">
        <v>13668</v>
      </c>
      <c r="F19" s="147"/>
      <c r="G19" s="148" t="n">
        <v>-1.1</v>
      </c>
      <c r="H19" s="145" t="n">
        <v>5457</v>
      </c>
      <c r="I19" s="148" t="n">
        <v>-6.3</v>
      </c>
      <c r="J19" s="148"/>
      <c r="K19" s="149" t="n">
        <v>1.06</v>
      </c>
      <c r="L19" s="149"/>
      <c r="M19" s="151" t="n">
        <v>0.41</v>
      </c>
    </row>
    <row r="20" customFormat="false" ht="16.9" hidden="false" customHeight="true" outlineLevel="0" collapsed="false">
      <c r="A20" s="69" t="s">
        <v>180</v>
      </c>
      <c r="B20" s="145" t="n">
        <v>34550</v>
      </c>
      <c r="C20" s="146" t="n">
        <v>-4.2</v>
      </c>
      <c r="D20" s="146"/>
      <c r="E20" s="147" t="n">
        <v>11921</v>
      </c>
      <c r="F20" s="147"/>
      <c r="G20" s="148" t="n">
        <v>-16.9</v>
      </c>
      <c r="H20" s="145" t="n">
        <v>22629</v>
      </c>
      <c r="I20" s="148" t="n">
        <v>4</v>
      </c>
      <c r="J20" s="148"/>
      <c r="K20" s="149" t="n">
        <v>0.74</v>
      </c>
      <c r="L20" s="149"/>
      <c r="M20" s="151" t="n">
        <v>1.24</v>
      </c>
    </row>
    <row r="21" customFormat="false" ht="16.9" hidden="false" customHeight="true" outlineLevel="0" collapsed="false">
      <c r="A21" s="69" t="s">
        <v>181</v>
      </c>
      <c r="B21" s="145" t="n">
        <v>5818</v>
      </c>
      <c r="C21" s="146" t="n">
        <v>-7.5</v>
      </c>
      <c r="D21" s="146"/>
      <c r="E21" s="147" t="n">
        <v>5108</v>
      </c>
      <c r="F21" s="147"/>
      <c r="G21" s="148" t="n">
        <v>-9.6</v>
      </c>
      <c r="H21" s="145" t="n">
        <v>710</v>
      </c>
      <c r="I21" s="148" t="n">
        <v>11.4</v>
      </c>
      <c r="J21" s="148"/>
      <c r="K21" s="149" t="n">
        <v>3.21</v>
      </c>
      <c r="L21" s="149"/>
      <c r="M21" s="151" t="n">
        <v>8.91</v>
      </c>
    </row>
    <row r="22" customFormat="false" ht="16.9" hidden="false" customHeight="true" outlineLevel="0" collapsed="false">
      <c r="A22" s="69" t="s">
        <v>182</v>
      </c>
      <c r="B22" s="145" t="n">
        <v>477</v>
      </c>
      <c r="C22" s="146" t="n">
        <v>-2</v>
      </c>
      <c r="D22" s="146"/>
      <c r="E22" s="147" t="n">
        <v>437</v>
      </c>
      <c r="F22" s="147"/>
      <c r="G22" s="148" t="n">
        <v>-3.2</v>
      </c>
      <c r="H22" s="145" t="n">
        <v>40</v>
      </c>
      <c r="I22" s="148" t="n">
        <v>11.2</v>
      </c>
      <c r="J22" s="148"/>
      <c r="K22" s="149" t="n">
        <v>1.45</v>
      </c>
      <c r="L22" s="149"/>
      <c r="M22" s="151" t="n">
        <v>2.49</v>
      </c>
    </row>
    <row r="23" customFormat="false" ht="16.9" hidden="false" customHeight="true" outlineLevel="0" collapsed="false">
      <c r="A23" s="69" t="s">
        <v>183</v>
      </c>
      <c r="B23" s="145" t="n">
        <v>11156</v>
      </c>
      <c r="C23" s="146" t="n">
        <v>2.4</v>
      </c>
      <c r="D23" s="146"/>
      <c r="E23" s="147" t="n">
        <v>10422</v>
      </c>
      <c r="F23" s="147"/>
      <c r="G23" s="148" t="n">
        <v>2.9</v>
      </c>
      <c r="H23" s="145" t="n">
        <v>734</v>
      </c>
      <c r="I23" s="148" t="n">
        <v>-3.3</v>
      </c>
      <c r="J23" s="148"/>
      <c r="K23" s="149" t="n">
        <v>1.44</v>
      </c>
      <c r="L23" s="149"/>
      <c r="M23" s="151" t="n">
        <v>0.64</v>
      </c>
    </row>
    <row r="24" customFormat="false" ht="16.9" hidden="false" customHeight="true" outlineLevel="0" collapsed="false">
      <c r="A24" s="69" t="s">
        <v>184</v>
      </c>
      <c r="B24" s="145" t="n">
        <v>14108</v>
      </c>
      <c r="C24" s="146" t="n">
        <v>-2.2</v>
      </c>
      <c r="D24" s="146"/>
      <c r="E24" s="147" t="n">
        <v>3669</v>
      </c>
      <c r="F24" s="147"/>
      <c r="G24" s="148" t="n">
        <v>-4</v>
      </c>
      <c r="H24" s="145" t="n">
        <v>10439</v>
      </c>
      <c r="I24" s="148" t="n">
        <v>-1.6</v>
      </c>
      <c r="J24" s="148"/>
      <c r="K24" s="149" t="n">
        <v>5.49</v>
      </c>
      <c r="L24" s="149"/>
      <c r="M24" s="151" t="n">
        <v>5.33</v>
      </c>
    </row>
    <row r="25" customFormat="false" ht="16.9" hidden="false" customHeight="true" outlineLevel="0" collapsed="false">
      <c r="A25" s="69" t="s">
        <v>185</v>
      </c>
      <c r="B25" s="145" t="n">
        <v>7035</v>
      </c>
      <c r="C25" s="146" t="n">
        <v>-5.8</v>
      </c>
      <c r="D25" s="146"/>
      <c r="E25" s="147" t="n">
        <v>3722</v>
      </c>
      <c r="F25" s="147"/>
      <c r="G25" s="148" t="n">
        <v>-8.4</v>
      </c>
      <c r="H25" s="145" t="n">
        <v>3313</v>
      </c>
      <c r="I25" s="148" t="n">
        <v>-2.6</v>
      </c>
      <c r="J25" s="148"/>
      <c r="K25" s="149" t="n">
        <v>2.27</v>
      </c>
      <c r="L25" s="149"/>
      <c r="M25" s="151" t="n">
        <v>2.39</v>
      </c>
    </row>
    <row r="26" customFormat="false" ht="16.9" hidden="false" customHeight="true" outlineLevel="0" collapsed="false">
      <c r="A26" s="69" t="s">
        <v>186</v>
      </c>
      <c r="B26" s="145" t="n">
        <v>18372</v>
      </c>
      <c r="C26" s="146" t="n">
        <v>-1.3</v>
      </c>
      <c r="D26" s="146"/>
      <c r="E26" s="147" t="n">
        <v>13910</v>
      </c>
      <c r="F26" s="147"/>
      <c r="G26" s="148" t="n">
        <v>-9.2</v>
      </c>
      <c r="H26" s="145" t="n">
        <v>4462</v>
      </c>
      <c r="I26" s="148" t="n">
        <v>35.1</v>
      </c>
      <c r="J26" s="148"/>
      <c r="K26" s="149" t="n">
        <v>2.38</v>
      </c>
      <c r="L26" s="149"/>
      <c r="M26" s="151" t="n">
        <v>2.26</v>
      </c>
    </row>
    <row r="27" customFormat="false" ht="16.9" hidden="false" customHeight="true" outlineLevel="0" collapsed="false">
      <c r="A27" s="69" t="s">
        <v>187</v>
      </c>
      <c r="B27" s="145" t="n">
        <v>43582</v>
      </c>
      <c r="C27" s="146" t="n">
        <v>3.8</v>
      </c>
      <c r="D27" s="146"/>
      <c r="E27" s="147" t="n">
        <v>32911</v>
      </c>
      <c r="F27" s="147"/>
      <c r="G27" s="148" t="n">
        <v>4</v>
      </c>
      <c r="H27" s="145" t="n">
        <v>10671</v>
      </c>
      <c r="I27" s="148" t="n">
        <v>3.2</v>
      </c>
      <c r="J27" s="148"/>
      <c r="K27" s="149" t="n">
        <v>2.3</v>
      </c>
      <c r="L27" s="149"/>
      <c r="M27" s="151" t="n">
        <v>1.74</v>
      </c>
    </row>
    <row r="28" customFormat="false" ht="16.9" hidden="false" customHeight="true" outlineLevel="0" collapsed="false">
      <c r="A28" s="69" t="s">
        <v>188</v>
      </c>
      <c r="B28" s="145" t="n">
        <v>1241</v>
      </c>
      <c r="C28" s="146" t="n">
        <v>-1.6</v>
      </c>
      <c r="D28" s="146"/>
      <c r="E28" s="147" t="n">
        <v>1007</v>
      </c>
      <c r="F28" s="147"/>
      <c r="G28" s="148" t="n">
        <v>-8.3</v>
      </c>
      <c r="H28" s="145" t="n">
        <v>234</v>
      </c>
      <c r="I28" s="148" t="n">
        <v>41.8</v>
      </c>
      <c r="J28" s="148"/>
      <c r="K28" s="149" t="n">
        <v>0.81</v>
      </c>
      <c r="L28" s="149"/>
      <c r="M28" s="151" t="n">
        <v>0.4</v>
      </c>
    </row>
    <row r="29" customFormat="false" ht="16.9" hidden="false" customHeight="true" outlineLevel="0" collapsed="false">
      <c r="A29" s="90" t="s">
        <v>189</v>
      </c>
      <c r="B29" s="152" t="n">
        <v>24205</v>
      </c>
      <c r="C29" s="153" t="n">
        <v>2.7</v>
      </c>
      <c r="D29" s="153"/>
      <c r="E29" s="154" t="n">
        <v>18725</v>
      </c>
      <c r="F29" s="154"/>
      <c r="G29" s="155" t="n">
        <v>1.5</v>
      </c>
      <c r="H29" s="152" t="n">
        <v>5480</v>
      </c>
      <c r="I29" s="155" t="n">
        <v>7.1</v>
      </c>
      <c r="J29" s="155"/>
      <c r="K29" s="156" t="n">
        <v>5.68</v>
      </c>
      <c r="L29" s="156"/>
      <c r="M29" s="157" t="n">
        <v>5.17</v>
      </c>
      <c r="O29" s="32"/>
    </row>
    <row r="30" customFormat="false" ht="12.75" hidden="false" customHeight="true" outlineLevel="0" collapsed="false">
      <c r="A30" s="95" t="s">
        <v>210</v>
      </c>
      <c r="B30" s="158"/>
      <c r="C30" s="159"/>
      <c r="D30" s="158"/>
      <c r="E30" s="158"/>
      <c r="F30" s="158"/>
      <c r="G30" s="158"/>
      <c r="H30" s="158"/>
      <c r="I30" s="158"/>
      <c r="O30" s="32"/>
    </row>
    <row r="31" customFormat="false" ht="12.75" hidden="false" customHeight="true" outlineLevel="0" collapsed="false">
      <c r="A31" s="95" t="s">
        <v>211</v>
      </c>
      <c r="B31" s="158"/>
      <c r="C31" s="158"/>
      <c r="D31" s="158"/>
      <c r="E31" s="158"/>
      <c r="F31" s="158"/>
      <c r="G31" s="158"/>
      <c r="H31" s="158"/>
      <c r="I31" s="158"/>
    </row>
    <row r="32" customFormat="false" ht="14.25" hidden="false" customHeight="true" outlineLevel="0" collapsed="false">
      <c r="A32" s="95"/>
      <c r="B32" s="127"/>
      <c r="C32" s="127"/>
      <c r="D32" s="127"/>
      <c r="E32" s="127"/>
      <c r="F32" s="127"/>
      <c r="G32" s="127"/>
      <c r="H32" s="127"/>
      <c r="I32" s="127"/>
    </row>
    <row r="33" customFormat="false" ht="16.5" hidden="false" customHeight="true" outlineLevel="0" collapsed="false">
      <c r="A33" s="95"/>
      <c r="B33" s="95"/>
      <c r="C33" s="95"/>
      <c r="D33" s="95"/>
      <c r="E33" s="95"/>
      <c r="F33" s="95"/>
      <c r="G33" s="95"/>
      <c r="H33" s="95"/>
      <c r="I33" s="95"/>
      <c r="P33" s="13"/>
      <c r="Q33" s="13"/>
      <c r="R33" s="13"/>
      <c r="S33" s="13"/>
      <c r="T33" s="13"/>
      <c r="U33" s="13"/>
    </row>
    <row r="34" customFormat="false" ht="15.75" hidden="false" customHeight="true" outlineLevel="0" collapsed="false">
      <c r="P34" s="13"/>
      <c r="Q34" s="13"/>
      <c r="R34" s="13"/>
      <c r="S34" s="13"/>
      <c r="T34" s="13"/>
      <c r="U34" s="13"/>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26"/>
    </row>
    <row r="2" customFormat="false" ht="18.75" hidden="false" customHeight="true" outlineLevel="0" collapsed="false">
      <c r="A2" s="10" t="s">
        <v>159</v>
      </c>
      <c r="B2" s="10"/>
      <c r="C2" s="10"/>
      <c r="D2" s="10"/>
      <c r="E2" s="10"/>
      <c r="F2" s="10"/>
      <c r="G2" s="10"/>
      <c r="H2" s="59"/>
    </row>
    <row r="3" customFormat="false" ht="18.75" hidden="false" customHeight="true" outlineLevel="0" collapsed="false">
      <c r="A3" s="60" t="s">
        <v>212</v>
      </c>
      <c r="B3" s="60"/>
      <c r="C3" s="60"/>
      <c r="D3" s="60"/>
      <c r="E3" s="60"/>
      <c r="F3" s="60"/>
      <c r="G3" s="60"/>
      <c r="H3" s="43"/>
    </row>
    <row r="4" customFormat="false" ht="19.5" hidden="false" customHeight="true" outlineLevel="0" collapsed="false">
      <c r="A4" s="41"/>
      <c r="B4" s="41"/>
      <c r="C4" s="41"/>
      <c r="D4" s="41"/>
      <c r="E4" s="41"/>
      <c r="F4" s="126"/>
    </row>
    <row r="5" customFormat="false" ht="19.5" hidden="false" customHeight="true" outlineLevel="0" collapsed="false">
      <c r="A5" s="61" t="s">
        <v>161</v>
      </c>
      <c r="B5" s="41"/>
      <c r="C5" s="41"/>
      <c r="D5" s="41"/>
      <c r="E5" s="41"/>
      <c r="F5" s="126"/>
    </row>
    <row r="6" customFormat="false" ht="5.25" hidden="false" customHeight="true" outlineLevel="0" collapsed="false">
      <c r="A6" s="43"/>
      <c r="B6" s="41"/>
      <c r="C6" s="41"/>
      <c r="D6" s="41"/>
      <c r="E6" s="41"/>
      <c r="F6" s="126"/>
    </row>
    <row r="7" s="63" customFormat="true" ht="18" hidden="false" customHeight="true" outlineLevel="0" collapsed="false">
      <c r="A7" s="62" t="s">
        <v>213</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65" t="s">
        <v>214</v>
      </c>
      <c r="B14" s="65"/>
      <c r="C14" s="65"/>
      <c r="D14" s="65"/>
      <c r="E14" s="65"/>
      <c r="F14" s="65"/>
    </row>
    <row r="15" customFormat="false" ht="18" hidden="false" customHeight="true" outlineLevel="0" collapsed="false">
      <c r="A15" s="66"/>
      <c r="B15" s="67" t="s">
        <v>164</v>
      </c>
      <c r="C15" s="67"/>
      <c r="D15" s="67" t="s">
        <v>165</v>
      </c>
      <c r="E15" s="67"/>
      <c r="F15" s="68" t="s">
        <v>166</v>
      </c>
      <c r="G15" s="68"/>
      <c r="O15" s="1"/>
    </row>
    <row r="16" customFormat="false" ht="18" hidden="false" customHeight="true" outlineLevel="0" collapsed="false">
      <c r="A16" s="69" t="s">
        <v>167</v>
      </c>
      <c r="B16" s="70" t="s">
        <v>168</v>
      </c>
      <c r="C16" s="71" t="s">
        <v>169</v>
      </c>
      <c r="D16" s="70" t="s">
        <v>168</v>
      </c>
      <c r="E16" s="71" t="s">
        <v>169</v>
      </c>
      <c r="F16" s="70" t="s">
        <v>168</v>
      </c>
      <c r="G16" s="72" t="s">
        <v>169</v>
      </c>
      <c r="O16" s="1"/>
    </row>
    <row r="17" customFormat="false" ht="18" hidden="false" customHeight="true" outlineLevel="0" collapsed="false">
      <c r="A17" s="74"/>
      <c r="B17" s="70"/>
      <c r="C17" s="75" t="s">
        <v>170</v>
      </c>
      <c r="D17" s="70"/>
      <c r="E17" s="75" t="s">
        <v>170</v>
      </c>
      <c r="F17" s="70"/>
      <c r="G17" s="76" t="s">
        <v>171</v>
      </c>
      <c r="K17" s="1"/>
      <c r="L17" s="63"/>
    </row>
    <row r="18" customFormat="false" ht="18" hidden="false" customHeight="true" outlineLevel="0" collapsed="false">
      <c r="A18" s="77"/>
      <c r="B18" s="78" t="s">
        <v>172</v>
      </c>
      <c r="C18" s="78" t="s">
        <v>173</v>
      </c>
      <c r="D18" s="78" t="s">
        <v>172</v>
      </c>
      <c r="E18" s="78" t="s">
        <v>173</v>
      </c>
      <c r="F18" s="79" t="s">
        <v>172</v>
      </c>
      <c r="G18" s="80" t="s">
        <v>172</v>
      </c>
      <c r="K18" s="1"/>
    </row>
    <row r="19" customFormat="false" ht="18" hidden="false" customHeight="true" outlineLevel="0" collapsed="false">
      <c r="A19" s="69" t="s">
        <v>174</v>
      </c>
      <c r="B19" s="81" t="n">
        <v>255001</v>
      </c>
      <c r="C19" s="82" t="n">
        <v>-4.1</v>
      </c>
      <c r="D19" s="81" t="n">
        <v>250843</v>
      </c>
      <c r="E19" s="83" t="n">
        <v>-2.7</v>
      </c>
      <c r="F19" s="84" t="n">
        <v>4158</v>
      </c>
      <c r="G19" s="85" t="n">
        <v>-4048</v>
      </c>
      <c r="K19" s="86"/>
    </row>
    <row r="20" customFormat="false" ht="18" hidden="false" customHeight="true" outlineLevel="0" collapsed="false">
      <c r="A20" s="69" t="s">
        <v>175</v>
      </c>
      <c r="B20" s="84" t="n">
        <v>307234</v>
      </c>
      <c r="C20" s="87" t="n">
        <v>-13.8</v>
      </c>
      <c r="D20" s="84" t="n">
        <v>293906</v>
      </c>
      <c r="E20" s="83" t="n">
        <v>-5.1</v>
      </c>
      <c r="F20" s="84" t="n">
        <v>13328</v>
      </c>
      <c r="G20" s="85" t="n">
        <v>-33156</v>
      </c>
      <c r="K20" s="86"/>
    </row>
    <row r="21" customFormat="false" ht="18" hidden="false" customHeight="true" outlineLevel="0" collapsed="false">
      <c r="A21" s="69" t="s">
        <v>176</v>
      </c>
      <c r="B21" s="160" t="n">
        <v>300038</v>
      </c>
      <c r="C21" s="87" t="n">
        <v>-4.2</v>
      </c>
      <c r="D21" s="84" t="n">
        <v>298498</v>
      </c>
      <c r="E21" s="83" t="n">
        <v>-2.7</v>
      </c>
      <c r="F21" s="84" t="n">
        <v>1540</v>
      </c>
      <c r="G21" s="85" t="n">
        <v>-4761</v>
      </c>
      <c r="K21" s="86"/>
    </row>
    <row r="22" customFormat="false" ht="18" hidden="false" customHeight="true" outlineLevel="0" collapsed="false">
      <c r="A22" s="69" t="s">
        <v>177</v>
      </c>
      <c r="B22" s="160" t="n">
        <v>420285</v>
      </c>
      <c r="C22" s="87" t="n">
        <v>-11.1</v>
      </c>
      <c r="D22" s="84" t="n">
        <v>416557</v>
      </c>
      <c r="E22" s="83" t="n">
        <v>-11.1</v>
      </c>
      <c r="F22" s="84" t="n">
        <v>3728</v>
      </c>
      <c r="G22" s="85" t="n">
        <v>-642</v>
      </c>
      <c r="K22" s="86"/>
    </row>
    <row r="23" customFormat="false" ht="18" hidden="false" customHeight="true" outlineLevel="0" collapsed="false">
      <c r="A23" s="69" t="s">
        <v>178</v>
      </c>
      <c r="B23" s="160" t="n">
        <v>399786</v>
      </c>
      <c r="C23" s="87" t="n">
        <v>28.3</v>
      </c>
      <c r="D23" s="84" t="n">
        <v>326361</v>
      </c>
      <c r="E23" s="83" t="n">
        <v>26.6</v>
      </c>
      <c r="F23" s="84" t="n">
        <v>73425</v>
      </c>
      <c r="G23" s="85" t="n">
        <v>19472</v>
      </c>
      <c r="K23" s="86"/>
    </row>
    <row r="24" customFormat="false" ht="18" hidden="false" customHeight="true" outlineLevel="0" collapsed="false">
      <c r="A24" s="69" t="s">
        <v>179</v>
      </c>
      <c r="B24" s="160" t="n">
        <v>284379</v>
      </c>
      <c r="C24" s="87" t="n">
        <v>4.2</v>
      </c>
      <c r="D24" s="84" t="n">
        <v>283136</v>
      </c>
      <c r="E24" s="83" t="n">
        <v>4</v>
      </c>
      <c r="F24" s="84" t="n">
        <v>1243</v>
      </c>
      <c r="G24" s="85" t="n">
        <v>925</v>
      </c>
      <c r="K24" s="86"/>
    </row>
    <row r="25" customFormat="false" ht="18" hidden="false" customHeight="true" outlineLevel="0" collapsed="false">
      <c r="A25" s="69" t="s">
        <v>180</v>
      </c>
      <c r="B25" s="160" t="n">
        <v>189632</v>
      </c>
      <c r="C25" s="87" t="n">
        <v>-16</v>
      </c>
      <c r="D25" s="84" t="n">
        <v>187109</v>
      </c>
      <c r="E25" s="83" t="n">
        <v>-9.9</v>
      </c>
      <c r="F25" s="84" t="n">
        <v>2523</v>
      </c>
      <c r="G25" s="85" t="n">
        <v>-15579</v>
      </c>
      <c r="K25" s="86"/>
    </row>
    <row r="26" customFormat="false" ht="18" hidden="false" customHeight="true" outlineLevel="0" collapsed="false">
      <c r="A26" s="69" t="s">
        <v>181</v>
      </c>
      <c r="B26" s="160" t="n">
        <v>330757</v>
      </c>
      <c r="C26" s="87" t="n">
        <v>-6.7</v>
      </c>
      <c r="D26" s="84" t="n">
        <v>327740</v>
      </c>
      <c r="E26" s="83" t="n">
        <v>-6.9</v>
      </c>
      <c r="F26" s="84" t="n">
        <v>3017</v>
      </c>
      <c r="G26" s="85" t="n">
        <v>552</v>
      </c>
      <c r="K26" s="86"/>
    </row>
    <row r="27" customFormat="false" ht="18" hidden="false" customHeight="true" outlineLevel="0" collapsed="false">
      <c r="A27" s="69" t="s">
        <v>182</v>
      </c>
      <c r="B27" s="160" t="n">
        <v>247023</v>
      </c>
      <c r="C27" s="87" t="n">
        <v>-15.1</v>
      </c>
      <c r="D27" s="84" t="n">
        <v>243476</v>
      </c>
      <c r="E27" s="83" t="n">
        <v>-3.3</v>
      </c>
      <c r="F27" s="84" t="n">
        <v>3547</v>
      </c>
      <c r="G27" s="85" t="n">
        <v>-35310</v>
      </c>
      <c r="K27" s="86"/>
    </row>
    <row r="28" customFormat="false" ht="18" hidden="false" customHeight="true" outlineLevel="0" collapsed="false">
      <c r="A28" s="69" t="s">
        <v>183</v>
      </c>
      <c r="B28" s="160" t="n">
        <v>390215</v>
      </c>
      <c r="C28" s="87" t="n">
        <v>11.1</v>
      </c>
      <c r="D28" s="84" t="n">
        <v>327250</v>
      </c>
      <c r="E28" s="83" t="n">
        <v>0.7</v>
      </c>
      <c r="F28" s="84" t="n">
        <v>62965</v>
      </c>
      <c r="G28" s="85" t="n">
        <v>36689</v>
      </c>
      <c r="K28" s="86"/>
    </row>
    <row r="29" customFormat="false" ht="18" hidden="false" customHeight="true" outlineLevel="0" collapsed="false">
      <c r="A29" s="69" t="s">
        <v>184</v>
      </c>
      <c r="B29" s="160" t="n">
        <v>107678</v>
      </c>
      <c r="C29" s="87" t="n">
        <v>-12.6</v>
      </c>
      <c r="D29" s="84" t="n">
        <v>107347</v>
      </c>
      <c r="E29" s="83" t="n">
        <v>-12.7</v>
      </c>
      <c r="F29" s="84" t="n">
        <v>331</v>
      </c>
      <c r="G29" s="85" t="n">
        <v>115</v>
      </c>
      <c r="K29" s="86"/>
    </row>
    <row r="30" customFormat="false" ht="18" hidden="false" customHeight="true" outlineLevel="0" collapsed="false">
      <c r="A30" s="69" t="s">
        <v>185</v>
      </c>
      <c r="B30" s="160" t="n">
        <v>245734</v>
      </c>
      <c r="C30" s="87" t="n">
        <v>-2.8</v>
      </c>
      <c r="D30" s="84" t="n">
        <v>244775</v>
      </c>
      <c r="E30" s="83" t="n">
        <v>-3.1</v>
      </c>
      <c r="F30" s="84" t="n">
        <v>959</v>
      </c>
      <c r="G30" s="85" t="n">
        <v>913</v>
      </c>
      <c r="K30" s="86"/>
    </row>
    <row r="31" customFormat="false" ht="18" hidden="false" customHeight="true" outlineLevel="0" collapsed="false">
      <c r="A31" s="69" t="s">
        <v>186</v>
      </c>
      <c r="B31" s="160" t="n">
        <v>255520</v>
      </c>
      <c r="C31" s="87" t="n">
        <v>4.1</v>
      </c>
      <c r="D31" s="84" t="n">
        <v>255428</v>
      </c>
      <c r="E31" s="83" t="n">
        <v>4.1</v>
      </c>
      <c r="F31" s="84" t="n">
        <v>92</v>
      </c>
      <c r="G31" s="85" t="n">
        <v>88</v>
      </c>
      <c r="K31" s="86"/>
    </row>
    <row r="32" customFormat="false" ht="18" hidden="false" customHeight="true" outlineLevel="0" collapsed="false">
      <c r="A32" s="69" t="s">
        <v>187</v>
      </c>
      <c r="B32" s="160" t="n">
        <v>234967</v>
      </c>
      <c r="C32" s="87" t="n">
        <v>-0.8</v>
      </c>
      <c r="D32" s="84" t="n">
        <v>233576</v>
      </c>
      <c r="E32" s="83" t="n">
        <v>-0.8</v>
      </c>
      <c r="F32" s="84" t="n">
        <v>1391</v>
      </c>
      <c r="G32" s="85" t="n">
        <v>162</v>
      </c>
      <c r="K32" s="86"/>
    </row>
    <row r="33" customFormat="false" ht="18" hidden="false" customHeight="true" outlineLevel="0" collapsed="false">
      <c r="A33" s="69" t="s">
        <v>188</v>
      </c>
      <c r="B33" s="160" t="n">
        <v>287499</v>
      </c>
      <c r="C33" s="87" t="n">
        <v>2.2</v>
      </c>
      <c r="D33" s="84" t="n">
        <v>287098</v>
      </c>
      <c r="E33" s="83" t="n">
        <v>2.3</v>
      </c>
      <c r="F33" s="84" t="n">
        <v>401</v>
      </c>
      <c r="G33" s="85" t="n">
        <v>-407</v>
      </c>
      <c r="K33" s="86"/>
    </row>
    <row r="34" customFormat="false" ht="18" hidden="false" customHeight="true" outlineLevel="0" collapsed="false">
      <c r="A34" s="90" t="s">
        <v>189</v>
      </c>
      <c r="B34" s="91" t="n">
        <v>221018</v>
      </c>
      <c r="C34" s="92" t="n">
        <v>3.1</v>
      </c>
      <c r="D34" s="91" t="n">
        <v>220170</v>
      </c>
      <c r="E34" s="93" t="n">
        <v>3</v>
      </c>
      <c r="F34" s="91" t="n">
        <v>848</v>
      </c>
      <c r="G34" s="94" t="n">
        <v>495</v>
      </c>
      <c r="K34" s="86"/>
    </row>
    <row r="35" customFormat="false" ht="7.5" hidden="false" customHeight="true" outlineLevel="0" collapsed="false"/>
    <row r="36" customFormat="false" ht="14.25" hidden="false" customHeight="true" outlineLevel="0" collapsed="false">
      <c r="A36" s="95" t="s">
        <v>190</v>
      </c>
      <c r="B36" s="41"/>
      <c r="C36" s="41"/>
      <c r="D36" s="41"/>
      <c r="E36" s="41"/>
      <c r="F36" s="41"/>
      <c r="G36" s="41"/>
    </row>
    <row r="37" customFormat="false" ht="14.25" hidden="false" customHeight="true" outlineLevel="0" collapsed="false">
      <c r="A37" s="95"/>
      <c r="B37" s="41"/>
      <c r="C37" s="41"/>
      <c r="D37" s="41"/>
      <c r="E37" s="41"/>
      <c r="F37" s="41"/>
      <c r="G37" s="41"/>
    </row>
    <row r="38" customFormat="false" ht="14.25" hidden="false" customHeight="true" outlineLevel="0" collapsed="false">
      <c r="A38" s="95"/>
      <c r="B38" s="41"/>
      <c r="C38" s="41"/>
      <c r="D38" s="41"/>
      <c r="E38" s="41"/>
      <c r="F38" s="41"/>
      <c r="G38" s="41"/>
      <c r="K38" s="73"/>
      <c r="L38" s="96"/>
      <c r="M38" s="97"/>
      <c r="N38" s="96"/>
      <c r="O38" s="98"/>
      <c r="P38" s="96"/>
      <c r="Q38" s="96"/>
      <c r="R38" s="86"/>
    </row>
    <row r="39" customFormat="false" ht="7.5" hidden="false" customHeight="true" outlineLevel="0" collapsed="false">
      <c r="A39" s="95"/>
      <c r="B39" s="41"/>
      <c r="C39" s="41"/>
      <c r="D39" s="41"/>
      <c r="E39" s="41"/>
      <c r="F39" s="41"/>
      <c r="G39" s="41"/>
      <c r="K39" s="73"/>
      <c r="L39" s="96"/>
      <c r="M39" s="97"/>
      <c r="N39" s="96"/>
      <c r="O39" s="98"/>
      <c r="P39" s="96"/>
      <c r="Q39" s="96"/>
      <c r="R39" s="86"/>
    </row>
    <row r="49" customFormat="false" ht="19.5" hidden="false" customHeight="true" outlineLevel="0" collapsed="false">
      <c r="A49" s="41"/>
      <c r="B49" s="41"/>
      <c r="C49" s="41"/>
      <c r="D49" s="41"/>
      <c r="E49" s="41"/>
      <c r="F49" s="126"/>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1" t="s">
        <v>191</v>
      </c>
      <c r="B1" s="41"/>
      <c r="C1" s="41"/>
      <c r="D1" s="41"/>
      <c r="E1" s="41"/>
      <c r="F1" s="126"/>
      <c r="H1" s="73"/>
      <c r="I1" s="96"/>
      <c r="J1" s="97"/>
      <c r="K1" s="96"/>
      <c r="L1" s="98"/>
      <c r="M1" s="96"/>
      <c r="N1" s="96"/>
      <c r="O1" s="86"/>
    </row>
    <row r="2" customFormat="false" ht="4.5" hidden="false" customHeight="true" outlineLevel="0" collapsed="false">
      <c r="A2" s="43"/>
      <c r="B2" s="41"/>
      <c r="C2" s="41"/>
      <c r="D2" s="41"/>
      <c r="E2" s="41"/>
      <c r="F2" s="126"/>
      <c r="H2" s="73"/>
      <c r="I2" s="96"/>
      <c r="J2" s="97"/>
      <c r="K2" s="96"/>
      <c r="L2" s="98"/>
      <c r="M2" s="96"/>
      <c r="N2" s="96"/>
      <c r="O2" s="86"/>
    </row>
    <row r="3" customFormat="false" ht="18" hidden="false" customHeight="true" outlineLevel="0" collapsed="false">
      <c r="A3" s="62" t="s">
        <v>215</v>
      </c>
      <c r="B3" s="62"/>
      <c r="C3" s="62"/>
      <c r="D3" s="62"/>
      <c r="E3" s="62"/>
      <c r="F3" s="62"/>
      <c r="G3" s="62"/>
      <c r="H3" s="62"/>
      <c r="I3" s="62"/>
      <c r="J3" s="100"/>
      <c r="K3" s="99"/>
      <c r="L3" s="100"/>
      <c r="M3" s="99"/>
      <c r="N3" s="99"/>
      <c r="O3" s="86"/>
    </row>
    <row r="4" customFormat="false" ht="18" hidden="false" customHeight="true" outlineLevel="0" collapsed="false">
      <c r="A4" s="62"/>
      <c r="B4" s="62"/>
      <c r="C4" s="62"/>
      <c r="D4" s="62"/>
      <c r="E4" s="62"/>
      <c r="F4" s="62"/>
      <c r="G4" s="62"/>
      <c r="H4" s="62"/>
      <c r="I4" s="62"/>
      <c r="J4" s="100"/>
      <c r="K4" s="99"/>
      <c r="L4" s="100"/>
      <c r="M4" s="99"/>
      <c r="N4" s="99"/>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1"/>
      <c r="K6" s="41"/>
      <c r="L6" s="41"/>
      <c r="M6" s="41"/>
      <c r="N6" s="41"/>
      <c r="O6" s="41"/>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30"/>
      <c r="B9" s="41"/>
      <c r="C9" s="41"/>
      <c r="D9" s="41"/>
      <c r="E9" s="41"/>
      <c r="F9" s="126"/>
    </row>
    <row r="11" customFormat="false" ht="18" hidden="false" customHeight="true" outlineLevel="0" collapsed="false">
      <c r="A11" s="102" t="s">
        <v>216</v>
      </c>
      <c r="B11" s="102"/>
      <c r="C11" s="102"/>
      <c r="D11" s="102"/>
      <c r="E11" s="102"/>
      <c r="F11" s="102"/>
      <c r="G11" s="102"/>
      <c r="H11" s="102"/>
      <c r="I11" s="102"/>
    </row>
    <row r="12" s="106" customFormat="true" ht="17.25" hidden="false" customHeight="true" outlineLevel="0" collapsed="false">
      <c r="A12" s="66"/>
      <c r="B12" s="104" t="s">
        <v>194</v>
      </c>
      <c r="C12" s="104"/>
      <c r="D12" s="104"/>
      <c r="E12" s="104" t="s">
        <v>195</v>
      </c>
      <c r="F12" s="104"/>
      <c r="G12" s="105" t="s">
        <v>196</v>
      </c>
      <c r="H12" s="105"/>
      <c r="I12" s="105"/>
      <c r="J12" s="122"/>
    </row>
    <row r="13" s="106" customFormat="true" ht="17.25" hidden="false" customHeight="true" outlineLevel="0" collapsed="false">
      <c r="A13" s="69" t="s">
        <v>167</v>
      </c>
      <c r="B13" s="107" t="s">
        <v>168</v>
      </c>
      <c r="C13" s="108" t="s">
        <v>169</v>
      </c>
      <c r="D13" s="108"/>
      <c r="E13" s="107" t="s">
        <v>168</v>
      </c>
      <c r="F13" s="108" t="s">
        <v>169</v>
      </c>
      <c r="G13" s="107" t="s">
        <v>168</v>
      </c>
      <c r="H13" s="107"/>
      <c r="I13" s="110" t="s">
        <v>169</v>
      </c>
    </row>
    <row r="14" s="106" customFormat="true" ht="17.25" hidden="false" customHeight="true" outlineLevel="0" collapsed="false">
      <c r="A14" s="74"/>
      <c r="B14" s="107"/>
      <c r="C14" s="111" t="s">
        <v>170</v>
      </c>
      <c r="D14" s="111"/>
      <c r="E14" s="107"/>
      <c r="F14" s="111" t="s">
        <v>170</v>
      </c>
      <c r="G14" s="107"/>
      <c r="H14" s="107"/>
      <c r="I14" s="112" t="s">
        <v>170</v>
      </c>
    </row>
    <row r="15" s="106" customFormat="true" ht="17.25" hidden="false" customHeight="true" outlineLevel="0" collapsed="false">
      <c r="A15" s="113"/>
      <c r="B15" s="114" t="s">
        <v>197</v>
      </c>
      <c r="C15" s="115" t="s">
        <v>173</v>
      </c>
      <c r="D15" s="115"/>
      <c r="E15" s="114" t="s">
        <v>197</v>
      </c>
      <c r="F15" s="114" t="s">
        <v>173</v>
      </c>
      <c r="G15" s="161" t="s">
        <v>197</v>
      </c>
      <c r="H15" s="161"/>
      <c r="I15" s="162" t="s">
        <v>173</v>
      </c>
    </row>
    <row r="16" s="106" customFormat="true" ht="17.25" hidden="false" customHeight="true" outlineLevel="0" collapsed="false">
      <c r="A16" s="69" t="s">
        <v>174</v>
      </c>
      <c r="B16" s="118" t="n">
        <v>143.4</v>
      </c>
      <c r="C16" s="118" t="n">
        <v>0.5</v>
      </c>
      <c r="D16" s="118" t="n">
        <v>131.8</v>
      </c>
      <c r="E16" s="118" t="n">
        <v>131.8</v>
      </c>
      <c r="F16" s="163" t="n">
        <v>0</v>
      </c>
      <c r="G16" s="118" t="n">
        <v>11.6</v>
      </c>
      <c r="H16" s="118" t="n">
        <v>0</v>
      </c>
      <c r="I16" s="121" t="n">
        <v>5.4</v>
      </c>
    </row>
    <row r="17" s="106" customFormat="true" ht="17.25" hidden="false" customHeight="true" outlineLevel="0" collapsed="false">
      <c r="A17" s="69" t="s">
        <v>175</v>
      </c>
      <c r="B17" s="118" t="n">
        <v>171.9</v>
      </c>
      <c r="C17" s="118" t="n">
        <v>8.6</v>
      </c>
      <c r="D17" s="118" t="n">
        <v>152.4</v>
      </c>
      <c r="E17" s="118" t="n">
        <v>152.4</v>
      </c>
      <c r="F17" s="163" t="n">
        <v>5.8</v>
      </c>
      <c r="G17" s="118" t="n">
        <v>19.5</v>
      </c>
      <c r="H17" s="118" t="n">
        <v>0</v>
      </c>
      <c r="I17" s="121" t="n">
        <v>37.3</v>
      </c>
    </row>
    <row r="18" s="106" customFormat="true" ht="17.25" hidden="false" customHeight="true" outlineLevel="0" collapsed="false">
      <c r="A18" s="69" t="s">
        <v>176</v>
      </c>
      <c r="B18" s="118" t="n">
        <v>154.8</v>
      </c>
      <c r="C18" s="118" t="n">
        <v>1.2</v>
      </c>
      <c r="D18" s="118" t="n">
        <v>138.9</v>
      </c>
      <c r="E18" s="118" t="n">
        <v>138.9</v>
      </c>
      <c r="F18" s="163" t="n">
        <v>1.1</v>
      </c>
      <c r="G18" s="118" t="n">
        <v>15.9</v>
      </c>
      <c r="H18" s="118" t="n">
        <v>0</v>
      </c>
      <c r="I18" s="121" t="n">
        <v>1.3</v>
      </c>
    </row>
    <row r="19" s="106" customFormat="true" ht="17.25" hidden="false" customHeight="true" outlineLevel="0" collapsed="false">
      <c r="A19" s="69" t="s">
        <v>177</v>
      </c>
      <c r="B19" s="118" t="n">
        <v>158</v>
      </c>
      <c r="C19" s="118" t="n">
        <v>3.3</v>
      </c>
      <c r="D19" s="118" t="n">
        <v>145.3</v>
      </c>
      <c r="E19" s="118" t="n">
        <v>145.3</v>
      </c>
      <c r="F19" s="163" t="n">
        <v>2.9</v>
      </c>
      <c r="G19" s="118" t="n">
        <v>12.7</v>
      </c>
      <c r="H19" s="118" t="n">
        <v>0</v>
      </c>
      <c r="I19" s="121" t="n">
        <v>6.6</v>
      </c>
    </row>
    <row r="20" s="106" customFormat="true" ht="17.25" hidden="false" customHeight="true" outlineLevel="0" collapsed="false">
      <c r="A20" s="69" t="s">
        <v>178</v>
      </c>
      <c r="B20" s="118" t="n">
        <v>155.7</v>
      </c>
      <c r="C20" s="118" t="n">
        <v>4.5</v>
      </c>
      <c r="D20" s="118" t="n">
        <v>140.6</v>
      </c>
      <c r="E20" s="118" t="n">
        <v>140.6</v>
      </c>
      <c r="F20" s="163" t="n">
        <v>-0.7</v>
      </c>
      <c r="G20" s="118" t="n">
        <v>15.1</v>
      </c>
      <c r="H20" s="118" t="n">
        <v>0</v>
      </c>
      <c r="I20" s="121" t="n">
        <v>104</v>
      </c>
    </row>
    <row r="21" s="106" customFormat="true" ht="17.25" hidden="false" customHeight="true" outlineLevel="0" collapsed="false">
      <c r="A21" s="69" t="s">
        <v>179</v>
      </c>
      <c r="B21" s="118" t="n">
        <v>171.2</v>
      </c>
      <c r="C21" s="118" t="n">
        <v>4.8</v>
      </c>
      <c r="D21" s="118" t="n">
        <v>147.3</v>
      </c>
      <c r="E21" s="118" t="n">
        <v>147.3</v>
      </c>
      <c r="F21" s="163" t="n">
        <v>3.3</v>
      </c>
      <c r="G21" s="118" t="n">
        <v>23.9</v>
      </c>
      <c r="H21" s="118" t="n">
        <v>0</v>
      </c>
      <c r="I21" s="121" t="n">
        <v>14.8</v>
      </c>
    </row>
    <row r="22" s="106" customFormat="true" ht="17.25" hidden="false" customHeight="true" outlineLevel="0" collapsed="false">
      <c r="A22" s="69" t="s">
        <v>180</v>
      </c>
      <c r="B22" s="118" t="n">
        <v>121.2</v>
      </c>
      <c r="C22" s="118" t="n">
        <v>-7.2</v>
      </c>
      <c r="D22" s="118" t="n">
        <v>116.2</v>
      </c>
      <c r="E22" s="118" t="n">
        <v>116.2</v>
      </c>
      <c r="F22" s="163" t="n">
        <v>-5.8</v>
      </c>
      <c r="G22" s="118" t="n">
        <v>5</v>
      </c>
      <c r="H22" s="118" t="n">
        <v>0</v>
      </c>
      <c r="I22" s="121" t="n">
        <v>-28.6</v>
      </c>
    </row>
    <row r="23" s="106" customFormat="true" ht="17.25" hidden="false" customHeight="true" outlineLevel="0" collapsed="false">
      <c r="A23" s="69" t="s">
        <v>181</v>
      </c>
      <c r="B23" s="118" t="n">
        <v>158.3</v>
      </c>
      <c r="C23" s="118" t="n">
        <v>-0.4</v>
      </c>
      <c r="D23" s="118" t="n">
        <v>146.9</v>
      </c>
      <c r="E23" s="118" t="n">
        <v>146.9</v>
      </c>
      <c r="F23" s="163" t="n">
        <v>0.2</v>
      </c>
      <c r="G23" s="118" t="n">
        <v>11.4</v>
      </c>
      <c r="H23" s="118" t="n">
        <v>0</v>
      </c>
      <c r="I23" s="121" t="n">
        <v>-7.3</v>
      </c>
    </row>
    <row r="24" s="106" customFormat="true" ht="17.25" hidden="false" customHeight="true" outlineLevel="0" collapsed="false">
      <c r="A24" s="69" t="s">
        <v>182</v>
      </c>
      <c r="B24" s="118" t="n">
        <v>152.1</v>
      </c>
      <c r="C24" s="118" t="n">
        <v>9.6</v>
      </c>
      <c r="D24" s="118" t="n">
        <v>143.1</v>
      </c>
      <c r="E24" s="118" t="n">
        <v>143.1</v>
      </c>
      <c r="F24" s="163" t="n">
        <v>11.6</v>
      </c>
      <c r="G24" s="118" t="n">
        <v>9</v>
      </c>
      <c r="H24" s="118" t="n">
        <v>0</v>
      </c>
      <c r="I24" s="121" t="n">
        <v>-15.1</v>
      </c>
    </row>
    <row r="25" s="106" customFormat="true" ht="17.25" hidden="false" customHeight="true" outlineLevel="0" collapsed="false">
      <c r="A25" s="69" t="s">
        <v>183</v>
      </c>
      <c r="B25" s="118" t="n">
        <v>150</v>
      </c>
      <c r="C25" s="118" t="n">
        <v>-1.2</v>
      </c>
      <c r="D25" s="118" t="n">
        <v>139.2</v>
      </c>
      <c r="E25" s="118" t="n">
        <v>139.2</v>
      </c>
      <c r="F25" s="163" t="n">
        <v>-1</v>
      </c>
      <c r="G25" s="118" t="n">
        <v>10.8</v>
      </c>
      <c r="H25" s="118" t="n">
        <v>0</v>
      </c>
      <c r="I25" s="121" t="n">
        <v>-4.4</v>
      </c>
    </row>
    <row r="26" s="106" customFormat="true" ht="17.25" hidden="false" customHeight="true" outlineLevel="0" collapsed="false">
      <c r="A26" s="69" t="s">
        <v>184</v>
      </c>
      <c r="B26" s="118" t="n">
        <v>97.4</v>
      </c>
      <c r="C26" s="118" t="n">
        <v>-7</v>
      </c>
      <c r="D26" s="118" t="n">
        <v>94.3</v>
      </c>
      <c r="E26" s="118" t="n">
        <v>94.3</v>
      </c>
      <c r="F26" s="163" t="n">
        <v>-5.9</v>
      </c>
      <c r="G26" s="118" t="n">
        <v>3.1</v>
      </c>
      <c r="H26" s="118" t="n">
        <v>0</v>
      </c>
      <c r="I26" s="121" t="n">
        <v>-32.5</v>
      </c>
    </row>
    <row r="27" s="106" customFormat="true" ht="17.25" hidden="false" customHeight="true" outlineLevel="0" collapsed="false">
      <c r="A27" s="69" t="s">
        <v>185</v>
      </c>
      <c r="B27" s="118" t="n">
        <v>162.7</v>
      </c>
      <c r="C27" s="118" t="n">
        <v>9.5</v>
      </c>
      <c r="D27" s="118" t="n">
        <v>152</v>
      </c>
      <c r="E27" s="118" t="n">
        <v>152</v>
      </c>
      <c r="F27" s="163" t="n">
        <v>6.6</v>
      </c>
      <c r="G27" s="118" t="n">
        <v>10.7</v>
      </c>
      <c r="H27" s="118" t="n">
        <v>0</v>
      </c>
      <c r="I27" s="121" t="n">
        <v>75.4</v>
      </c>
    </row>
    <row r="28" s="106" customFormat="true" ht="17.25" hidden="false" customHeight="true" outlineLevel="0" collapsed="false">
      <c r="A28" s="69" t="s">
        <v>186</v>
      </c>
      <c r="B28" s="118" t="n">
        <v>119.9</v>
      </c>
      <c r="C28" s="118" t="n">
        <v>-4</v>
      </c>
      <c r="D28" s="118" t="n">
        <v>117.2</v>
      </c>
      <c r="E28" s="118" t="n">
        <v>117.2</v>
      </c>
      <c r="F28" s="163" t="n">
        <v>-3.9</v>
      </c>
      <c r="G28" s="118" t="n">
        <v>2.7</v>
      </c>
      <c r="H28" s="118" t="n">
        <v>0</v>
      </c>
      <c r="I28" s="121" t="n">
        <v>-6.9</v>
      </c>
    </row>
    <row r="29" s="106" customFormat="true" ht="17.25" hidden="false" customHeight="true" outlineLevel="0" collapsed="false">
      <c r="A29" s="69" t="s">
        <v>187</v>
      </c>
      <c r="B29" s="118" t="n">
        <v>134.5</v>
      </c>
      <c r="C29" s="118" t="n">
        <v>1.6</v>
      </c>
      <c r="D29" s="118" t="n">
        <v>128.6</v>
      </c>
      <c r="E29" s="118" t="n">
        <v>128.6</v>
      </c>
      <c r="F29" s="163" t="n">
        <v>0.9</v>
      </c>
      <c r="G29" s="118" t="n">
        <v>5.9</v>
      </c>
      <c r="H29" s="118" t="n">
        <v>0</v>
      </c>
      <c r="I29" s="121" t="n">
        <v>23</v>
      </c>
    </row>
    <row r="30" s="106" customFormat="true" ht="17.25" hidden="false" customHeight="true" outlineLevel="0" collapsed="false">
      <c r="A30" s="69" t="s">
        <v>188</v>
      </c>
      <c r="B30" s="118" t="n">
        <v>146.7</v>
      </c>
      <c r="C30" s="118" t="n">
        <v>-9.1</v>
      </c>
      <c r="D30" s="118" t="n">
        <v>138.5</v>
      </c>
      <c r="E30" s="118" t="n">
        <v>138.5</v>
      </c>
      <c r="F30" s="163" t="n">
        <v>-8.2</v>
      </c>
      <c r="G30" s="118" t="n">
        <v>8.2</v>
      </c>
      <c r="H30" s="118" t="n">
        <v>0</v>
      </c>
      <c r="I30" s="121" t="n">
        <v>-21.9</v>
      </c>
    </row>
    <row r="31" customFormat="false" ht="17.25" hidden="false" customHeight="true" outlineLevel="0" collapsed="false">
      <c r="A31" s="90" t="s">
        <v>189</v>
      </c>
      <c r="B31" s="123" t="n">
        <v>164.6</v>
      </c>
      <c r="C31" s="123" t="n">
        <v>5.5</v>
      </c>
      <c r="D31" s="123" t="n">
        <v>143.6</v>
      </c>
      <c r="E31" s="123" t="n">
        <v>143.6</v>
      </c>
      <c r="F31" s="164" t="n">
        <v>2.9</v>
      </c>
      <c r="G31" s="123" t="n">
        <v>21</v>
      </c>
      <c r="H31" s="123" t="n">
        <v>0</v>
      </c>
      <c r="I31" s="125" t="n">
        <v>27.3</v>
      </c>
      <c r="J31" s="25"/>
    </row>
    <row r="32" customFormat="false" ht="15" hidden="false" customHeight="true" outlineLevel="0" collapsed="false">
      <c r="A32" s="165"/>
      <c r="B32" s="165"/>
      <c r="C32" s="165"/>
      <c r="D32" s="165"/>
      <c r="E32" s="165"/>
      <c r="F32" s="126"/>
      <c r="I32" s="25"/>
    </row>
    <row r="33" customFormat="false" ht="15.75" hidden="false" customHeight="true" outlineLevel="0" collapsed="false">
      <c r="A33" s="95"/>
      <c r="B33" s="127"/>
      <c r="C33" s="127"/>
      <c r="D33" s="127"/>
      <c r="E33" s="127"/>
      <c r="H33" s="13"/>
      <c r="I33" s="13"/>
      <c r="J33" s="13"/>
      <c r="K33" s="13"/>
      <c r="L33" s="13"/>
      <c r="M33" s="13"/>
    </row>
    <row r="34" customFormat="false" ht="15.75" hidden="false" customHeight="true" outlineLevel="0" collapsed="false">
      <c r="A34" s="95"/>
      <c r="B34" s="95"/>
      <c r="C34" s="95"/>
      <c r="D34" s="95"/>
      <c r="E34" s="95"/>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98</v>
      </c>
      <c r="J1" s="126"/>
      <c r="K1" s="126"/>
      <c r="L1" s="126"/>
      <c r="M1" s="126"/>
      <c r="N1" s="126"/>
    </row>
    <row r="2" customFormat="false" ht="4.5" hidden="false" customHeight="true" outlineLevel="0" collapsed="false">
      <c r="A2" s="43"/>
      <c r="J2" s="126"/>
      <c r="K2" s="126"/>
      <c r="L2" s="126"/>
      <c r="M2" s="126"/>
      <c r="N2" s="126"/>
    </row>
    <row r="3" customFormat="false" ht="14.25" hidden="false" customHeight="true" outlineLevel="0" collapsed="false">
      <c r="A3" s="62" t="s">
        <v>217</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2"/>
    </row>
    <row r="8" customFormat="false" ht="4.5" hidden="false" customHeight="true" outlineLevel="0" collapsed="false">
      <c r="A8" s="64"/>
      <c r="B8" s="64"/>
      <c r="C8" s="64"/>
      <c r="D8" s="64"/>
      <c r="E8" s="64"/>
      <c r="F8" s="64"/>
      <c r="G8" s="64"/>
      <c r="H8" s="64"/>
      <c r="I8" s="64"/>
      <c r="J8" s="64"/>
      <c r="K8" s="64"/>
      <c r="L8" s="64"/>
      <c r="M8" s="64"/>
      <c r="N8" s="32"/>
    </row>
    <row r="9" customFormat="false" ht="21" hidden="false" customHeight="true" outlineLevel="0" collapsed="false">
      <c r="A9" s="65" t="s">
        <v>218</v>
      </c>
      <c r="B9" s="65"/>
      <c r="C9" s="65"/>
      <c r="D9" s="65"/>
      <c r="E9" s="65"/>
      <c r="F9" s="65"/>
      <c r="G9" s="65"/>
      <c r="H9" s="65"/>
      <c r="I9" s="65"/>
      <c r="J9" s="65"/>
      <c r="K9" s="65"/>
      <c r="L9" s="65"/>
      <c r="M9" s="65"/>
      <c r="N9" s="33"/>
    </row>
    <row r="10" customFormat="false" ht="17.25" hidden="false" customHeight="true" outlineLevel="0" collapsed="false">
      <c r="A10" s="66"/>
      <c r="B10" s="103" t="s">
        <v>201</v>
      </c>
      <c r="C10" s="103"/>
      <c r="D10" s="103"/>
      <c r="E10" s="128" t="s">
        <v>202</v>
      </c>
      <c r="F10" s="128"/>
      <c r="G10" s="128"/>
      <c r="H10" s="129" t="s">
        <v>203</v>
      </c>
      <c r="I10" s="129"/>
      <c r="J10" s="129"/>
      <c r="K10" s="166" t="s">
        <v>204</v>
      </c>
      <c r="L10" s="166"/>
      <c r="M10" s="166"/>
    </row>
    <row r="11" customFormat="false" ht="17.25" hidden="false" customHeight="true" outlineLevel="0" collapsed="false">
      <c r="A11" s="69" t="s">
        <v>167</v>
      </c>
      <c r="B11" s="103"/>
      <c r="C11" s="103"/>
      <c r="D11" s="103"/>
      <c r="E11" s="128"/>
      <c r="F11" s="128"/>
      <c r="G11" s="128"/>
      <c r="H11" s="129"/>
      <c r="I11" s="129"/>
      <c r="J11" s="129"/>
      <c r="K11" s="131" t="s">
        <v>205</v>
      </c>
      <c r="L11" s="131"/>
      <c r="M11" s="132" t="s">
        <v>206</v>
      </c>
    </row>
    <row r="12" customFormat="false" ht="17.25" hidden="false" customHeight="true" outlineLevel="0" collapsed="false">
      <c r="A12" s="74"/>
      <c r="B12" s="133"/>
      <c r="C12" s="134" t="s">
        <v>207</v>
      </c>
      <c r="D12" s="134"/>
      <c r="E12" s="135"/>
      <c r="F12" s="135"/>
      <c r="G12" s="136" t="s">
        <v>207</v>
      </c>
      <c r="H12" s="137"/>
      <c r="I12" s="136" t="s">
        <v>207</v>
      </c>
      <c r="J12" s="136"/>
      <c r="K12" s="131"/>
      <c r="L12" s="131"/>
      <c r="M12" s="132"/>
    </row>
    <row r="13" customFormat="false" ht="16.9" hidden="false" customHeight="true" outlineLevel="0" collapsed="false">
      <c r="A13" s="113"/>
      <c r="B13" s="138" t="s">
        <v>208</v>
      </c>
      <c r="C13" s="139" t="s">
        <v>173</v>
      </c>
      <c r="D13" s="139"/>
      <c r="E13" s="140" t="s">
        <v>208</v>
      </c>
      <c r="F13" s="140"/>
      <c r="G13" s="141" t="s">
        <v>173</v>
      </c>
      <c r="H13" s="142" t="s">
        <v>208</v>
      </c>
      <c r="I13" s="140" t="s">
        <v>173</v>
      </c>
      <c r="J13" s="140"/>
      <c r="K13" s="143" t="s">
        <v>173</v>
      </c>
      <c r="L13" s="143"/>
      <c r="M13" s="144" t="s">
        <v>173</v>
      </c>
    </row>
    <row r="14" customFormat="false" ht="16.9" hidden="false" customHeight="true" outlineLevel="0" collapsed="false">
      <c r="A14" s="69" t="s">
        <v>174</v>
      </c>
      <c r="B14" s="145" t="n">
        <v>475700</v>
      </c>
      <c r="C14" s="146" t="n">
        <v>0.6</v>
      </c>
      <c r="D14" s="146"/>
      <c r="E14" s="147" t="n">
        <v>337404</v>
      </c>
      <c r="F14" s="147"/>
      <c r="G14" s="148" t="n">
        <v>-3</v>
      </c>
      <c r="H14" s="145" t="n">
        <v>138296</v>
      </c>
      <c r="I14" s="148" t="n">
        <v>10.9</v>
      </c>
      <c r="J14" s="148"/>
      <c r="K14" s="149" t="n">
        <v>2.18</v>
      </c>
      <c r="L14" s="149"/>
      <c r="M14" s="150" t="n">
        <v>2.36</v>
      </c>
    </row>
    <row r="15" customFormat="false" ht="16.9" hidden="false" customHeight="true" outlineLevel="0" collapsed="false">
      <c r="A15" s="69" t="s">
        <v>175</v>
      </c>
      <c r="B15" s="145" t="n">
        <v>22145</v>
      </c>
      <c r="C15" s="146" t="n">
        <v>3</v>
      </c>
      <c r="D15" s="146"/>
      <c r="E15" s="147" t="n">
        <v>21269</v>
      </c>
      <c r="F15" s="147"/>
      <c r="G15" s="148" t="n">
        <v>5.3</v>
      </c>
      <c r="H15" s="145" t="n">
        <v>876</v>
      </c>
      <c r="I15" s="148" t="n">
        <v>-32.7</v>
      </c>
      <c r="J15" s="148"/>
      <c r="K15" s="149" t="n">
        <v>3.16</v>
      </c>
      <c r="L15" s="149"/>
      <c r="M15" s="151" t="n">
        <v>1.36</v>
      </c>
    </row>
    <row r="16" customFormat="false" ht="16.9" hidden="false" customHeight="true" outlineLevel="0" collapsed="false">
      <c r="A16" s="69" t="s">
        <v>176</v>
      </c>
      <c r="B16" s="145" t="n">
        <v>145162</v>
      </c>
      <c r="C16" s="146" t="n">
        <v>0.9</v>
      </c>
      <c r="D16" s="146"/>
      <c r="E16" s="147" t="n">
        <v>125062</v>
      </c>
      <c r="F16" s="147"/>
      <c r="G16" s="148" t="n">
        <v>-1.5</v>
      </c>
      <c r="H16" s="145" t="n">
        <v>20100</v>
      </c>
      <c r="I16" s="148" t="n">
        <v>19.1</v>
      </c>
      <c r="J16" s="148"/>
      <c r="K16" s="149" t="n">
        <v>1.04</v>
      </c>
      <c r="L16" s="149"/>
      <c r="M16" s="151" t="n">
        <v>1.24</v>
      </c>
    </row>
    <row r="17" customFormat="false" ht="16.9" hidden="false" customHeight="true" outlineLevel="0" collapsed="false">
      <c r="A17" s="69" t="s">
        <v>177</v>
      </c>
      <c r="B17" s="145" t="n">
        <v>2275</v>
      </c>
      <c r="C17" s="146" t="n">
        <v>-2.5</v>
      </c>
      <c r="D17" s="146"/>
      <c r="E17" s="147" t="n">
        <v>2183</v>
      </c>
      <c r="F17" s="147"/>
      <c r="G17" s="148" t="n">
        <v>-6.5</v>
      </c>
      <c r="H17" s="145" t="n">
        <v>92</v>
      </c>
      <c r="I17" s="148" t="n">
        <v>0</v>
      </c>
      <c r="J17" s="148"/>
      <c r="K17" s="149" t="n">
        <v>5.1</v>
      </c>
      <c r="L17" s="149"/>
      <c r="M17" s="151" t="n">
        <v>4.21</v>
      </c>
    </row>
    <row r="18" customFormat="false" ht="16.9" hidden="false" customHeight="true" outlineLevel="0" collapsed="false">
      <c r="A18" s="69" t="s">
        <v>178</v>
      </c>
      <c r="B18" s="145" t="n">
        <v>2046</v>
      </c>
      <c r="C18" s="146" t="s">
        <v>209</v>
      </c>
      <c r="D18" s="146"/>
      <c r="E18" s="147" t="n">
        <v>1917</v>
      </c>
      <c r="F18" s="147"/>
      <c r="G18" s="148" t="s">
        <v>209</v>
      </c>
      <c r="H18" s="145" t="n">
        <v>129</v>
      </c>
      <c r="I18" s="148" t="s">
        <v>209</v>
      </c>
      <c r="J18" s="148"/>
      <c r="K18" s="149" t="n">
        <v>0.34</v>
      </c>
      <c r="L18" s="149"/>
      <c r="M18" s="151" t="n">
        <v>1.78</v>
      </c>
    </row>
    <row r="19" customFormat="false" ht="16.9" hidden="false" customHeight="true" outlineLevel="0" collapsed="false">
      <c r="A19" s="69" t="s">
        <v>179</v>
      </c>
      <c r="B19" s="145" t="n">
        <v>25098</v>
      </c>
      <c r="C19" s="146" t="n">
        <v>-4.3</v>
      </c>
      <c r="D19" s="146"/>
      <c r="E19" s="147" t="n">
        <v>19299</v>
      </c>
      <c r="F19" s="147"/>
      <c r="G19" s="148" t="n">
        <v>-2.7</v>
      </c>
      <c r="H19" s="145" t="n">
        <v>5799</v>
      </c>
      <c r="I19" s="148" t="n">
        <v>-9.3</v>
      </c>
      <c r="J19" s="148"/>
      <c r="K19" s="149" t="n">
        <v>0.8</v>
      </c>
      <c r="L19" s="149"/>
      <c r="M19" s="151" t="n">
        <v>0.53</v>
      </c>
    </row>
    <row r="20" customFormat="false" ht="16.9" hidden="false" customHeight="true" outlineLevel="0" collapsed="false">
      <c r="A20" s="69" t="s">
        <v>180</v>
      </c>
      <c r="B20" s="145" t="n">
        <v>72299</v>
      </c>
      <c r="C20" s="146" t="n">
        <v>-1.9</v>
      </c>
      <c r="D20" s="146"/>
      <c r="E20" s="147" t="n">
        <v>31704</v>
      </c>
      <c r="F20" s="147"/>
      <c r="G20" s="148" t="n">
        <v>-16.2</v>
      </c>
      <c r="H20" s="145" t="n">
        <v>40595</v>
      </c>
      <c r="I20" s="148" t="n">
        <v>13.3</v>
      </c>
      <c r="J20" s="148"/>
      <c r="K20" s="149" t="n">
        <v>1.33</v>
      </c>
      <c r="L20" s="149"/>
      <c r="M20" s="151" t="n">
        <v>2.53</v>
      </c>
    </row>
    <row r="21" customFormat="false" ht="16.9" hidden="false" customHeight="true" outlineLevel="0" collapsed="false">
      <c r="A21" s="69" t="s">
        <v>181</v>
      </c>
      <c r="B21" s="145" t="n">
        <v>10440</v>
      </c>
      <c r="C21" s="146" t="n">
        <v>-9.7</v>
      </c>
      <c r="D21" s="146"/>
      <c r="E21" s="147" t="n">
        <v>9276</v>
      </c>
      <c r="F21" s="147"/>
      <c r="G21" s="148" t="n">
        <v>-9.5</v>
      </c>
      <c r="H21" s="145" t="n">
        <v>1164</v>
      </c>
      <c r="I21" s="148" t="n">
        <v>-10.9</v>
      </c>
      <c r="J21" s="148"/>
      <c r="K21" s="149" t="n">
        <v>3.56</v>
      </c>
      <c r="L21" s="149"/>
      <c r="M21" s="151" t="n">
        <v>6</v>
      </c>
    </row>
    <row r="22" customFormat="false" ht="16.9" hidden="false" customHeight="true" outlineLevel="0" collapsed="false">
      <c r="A22" s="69" t="s">
        <v>182</v>
      </c>
      <c r="B22" s="145" t="n">
        <v>2060</v>
      </c>
      <c r="C22" s="146" t="n">
        <v>2.6</v>
      </c>
      <c r="D22" s="146"/>
      <c r="E22" s="147" t="n">
        <v>1621</v>
      </c>
      <c r="F22" s="147"/>
      <c r="G22" s="148" t="n">
        <v>9.3</v>
      </c>
      <c r="H22" s="145" t="n">
        <v>439</v>
      </c>
      <c r="I22" s="148" t="n">
        <v>-16.5</v>
      </c>
      <c r="J22" s="148"/>
      <c r="K22" s="149" t="n">
        <v>0.34</v>
      </c>
      <c r="L22" s="149"/>
      <c r="M22" s="151" t="n">
        <v>1.53</v>
      </c>
    </row>
    <row r="23" customFormat="false" ht="16.9" hidden="false" customHeight="true" outlineLevel="0" collapsed="false">
      <c r="A23" s="69" t="s">
        <v>183</v>
      </c>
      <c r="B23" s="145" t="n">
        <v>14276</v>
      </c>
      <c r="C23" s="146" t="n">
        <v>1.1</v>
      </c>
      <c r="D23" s="146"/>
      <c r="E23" s="147" t="n">
        <v>13068</v>
      </c>
      <c r="F23" s="147"/>
      <c r="G23" s="148" t="n">
        <v>0</v>
      </c>
      <c r="H23" s="145" t="n">
        <v>1208</v>
      </c>
      <c r="I23" s="148" t="n">
        <v>14.3</v>
      </c>
      <c r="J23" s="148"/>
      <c r="K23" s="149" t="n">
        <v>1.25</v>
      </c>
      <c r="L23" s="149"/>
      <c r="M23" s="151" t="n">
        <v>0.72</v>
      </c>
    </row>
    <row r="24" customFormat="false" ht="16.9" hidden="false" customHeight="true" outlineLevel="0" collapsed="false">
      <c r="A24" s="69" t="s">
        <v>184</v>
      </c>
      <c r="B24" s="145" t="n">
        <v>30876</v>
      </c>
      <c r="C24" s="146" t="n">
        <v>0.8</v>
      </c>
      <c r="D24" s="146"/>
      <c r="E24" s="147" t="n">
        <v>7006</v>
      </c>
      <c r="F24" s="147"/>
      <c r="G24" s="148" t="n">
        <v>-25.5</v>
      </c>
      <c r="H24" s="145" t="n">
        <v>23870</v>
      </c>
      <c r="I24" s="148" t="n">
        <v>12.2</v>
      </c>
      <c r="J24" s="148"/>
      <c r="K24" s="149" t="n">
        <v>6.29</v>
      </c>
      <c r="L24" s="149"/>
      <c r="M24" s="151" t="n">
        <v>6.67</v>
      </c>
    </row>
    <row r="25" customFormat="false" ht="16.9" hidden="false" customHeight="true" outlineLevel="0" collapsed="false">
      <c r="A25" s="69" t="s">
        <v>185</v>
      </c>
      <c r="B25" s="145" t="n">
        <v>16488</v>
      </c>
      <c r="C25" s="146" t="n">
        <v>0.6</v>
      </c>
      <c r="D25" s="146"/>
      <c r="E25" s="147" t="n">
        <v>11033</v>
      </c>
      <c r="F25" s="147"/>
      <c r="G25" s="148" t="n">
        <v>0.5</v>
      </c>
      <c r="H25" s="145" t="n">
        <v>5455</v>
      </c>
      <c r="I25" s="148" t="n">
        <v>0.7</v>
      </c>
      <c r="J25" s="148"/>
      <c r="K25" s="149" t="n">
        <v>4.41</v>
      </c>
      <c r="L25" s="149"/>
      <c r="M25" s="151" t="n">
        <v>1.05</v>
      </c>
    </row>
    <row r="26" customFormat="false" ht="16.9" hidden="false" customHeight="true" outlineLevel="0" collapsed="false">
      <c r="A26" s="69" t="s">
        <v>186</v>
      </c>
      <c r="B26" s="145" t="n">
        <v>27389</v>
      </c>
      <c r="C26" s="146" t="n">
        <v>-2.9</v>
      </c>
      <c r="D26" s="146"/>
      <c r="E26" s="147" t="n">
        <v>18437</v>
      </c>
      <c r="F26" s="147"/>
      <c r="G26" s="148" t="n">
        <v>-18.2</v>
      </c>
      <c r="H26" s="145" t="n">
        <v>8952</v>
      </c>
      <c r="I26" s="148" t="n">
        <v>57.5</v>
      </c>
      <c r="J26" s="148"/>
      <c r="K26" s="149" t="n">
        <v>1.9</v>
      </c>
      <c r="L26" s="149"/>
      <c r="M26" s="151" t="n">
        <v>2.95</v>
      </c>
    </row>
    <row r="27" customFormat="false" ht="16.9" hidden="false" customHeight="true" outlineLevel="0" collapsed="false">
      <c r="A27" s="69" t="s">
        <v>187</v>
      </c>
      <c r="B27" s="145" t="n">
        <v>68966</v>
      </c>
      <c r="C27" s="146" t="n">
        <v>4.9</v>
      </c>
      <c r="D27" s="146"/>
      <c r="E27" s="147" t="n">
        <v>46885</v>
      </c>
      <c r="F27" s="147"/>
      <c r="G27" s="148" t="n">
        <v>5.8</v>
      </c>
      <c r="H27" s="145" t="n">
        <v>22081</v>
      </c>
      <c r="I27" s="148" t="n">
        <v>3</v>
      </c>
      <c r="J27" s="148"/>
      <c r="K27" s="149" t="n">
        <v>2.58</v>
      </c>
      <c r="L27" s="149"/>
      <c r="M27" s="151" t="n">
        <v>2.54</v>
      </c>
    </row>
    <row r="28" customFormat="false" ht="16.9" hidden="false" customHeight="true" outlineLevel="0" collapsed="false">
      <c r="A28" s="69" t="s">
        <v>188</v>
      </c>
      <c r="B28" s="145" t="n">
        <v>3624</v>
      </c>
      <c r="C28" s="146" t="n">
        <v>-1.1</v>
      </c>
      <c r="D28" s="146"/>
      <c r="E28" s="147" t="n">
        <v>2576</v>
      </c>
      <c r="F28" s="147"/>
      <c r="G28" s="148" t="n">
        <v>-9.6</v>
      </c>
      <c r="H28" s="145" t="n">
        <v>1048</v>
      </c>
      <c r="I28" s="148" t="n">
        <v>28.1</v>
      </c>
      <c r="J28" s="148"/>
      <c r="K28" s="149" t="n">
        <v>0.28</v>
      </c>
      <c r="L28" s="149"/>
      <c r="M28" s="151" t="n">
        <v>0.14</v>
      </c>
    </row>
    <row r="29" customFormat="false" ht="16.9" hidden="false" customHeight="true" outlineLevel="0" collapsed="false">
      <c r="A29" s="90" t="s">
        <v>189</v>
      </c>
      <c r="B29" s="152" t="n">
        <v>32362</v>
      </c>
      <c r="C29" s="153" t="n">
        <v>1.6</v>
      </c>
      <c r="D29" s="153"/>
      <c r="E29" s="154" t="n">
        <v>25874</v>
      </c>
      <c r="F29" s="154"/>
      <c r="G29" s="155" t="n">
        <v>3.3</v>
      </c>
      <c r="H29" s="152" t="n">
        <v>6488</v>
      </c>
      <c r="I29" s="155" t="n">
        <v>-4.7</v>
      </c>
      <c r="J29" s="155"/>
      <c r="K29" s="156" t="n">
        <v>4.22</v>
      </c>
      <c r="L29" s="156"/>
      <c r="M29" s="157" t="n">
        <v>4.47</v>
      </c>
      <c r="O29" s="32"/>
    </row>
    <row r="30" customFormat="false" ht="12.75" hidden="false" customHeight="true" outlineLevel="0" collapsed="false">
      <c r="A30" s="95" t="s">
        <v>210</v>
      </c>
      <c r="B30" s="158"/>
      <c r="C30" s="159"/>
      <c r="D30" s="158"/>
      <c r="E30" s="158"/>
      <c r="F30" s="158"/>
      <c r="G30" s="158"/>
      <c r="H30" s="158"/>
      <c r="I30" s="158"/>
      <c r="O30" s="32"/>
    </row>
    <row r="31" customFormat="false" ht="12.75" hidden="false" customHeight="true" outlineLevel="0" collapsed="false">
      <c r="A31" s="95"/>
      <c r="B31" s="158"/>
      <c r="C31" s="158"/>
      <c r="D31" s="158"/>
      <c r="E31" s="158"/>
      <c r="F31" s="158"/>
      <c r="G31" s="158"/>
      <c r="H31" s="158"/>
      <c r="I31" s="158"/>
    </row>
    <row r="32" customFormat="false" ht="14.25" hidden="false" customHeight="true" outlineLevel="0" collapsed="false">
      <c r="A32" s="95"/>
      <c r="B32" s="127"/>
      <c r="C32" s="127"/>
      <c r="D32" s="127"/>
      <c r="E32" s="127"/>
      <c r="F32" s="127"/>
      <c r="G32" s="127"/>
      <c r="H32" s="127"/>
      <c r="I32" s="127"/>
    </row>
    <row r="33" customFormat="false" ht="16.5" hidden="false" customHeight="true" outlineLevel="0" collapsed="false">
      <c r="A33" s="95"/>
      <c r="B33" s="95"/>
      <c r="C33" s="95"/>
      <c r="D33" s="95"/>
      <c r="E33" s="95"/>
      <c r="F33" s="95"/>
      <c r="G33" s="95"/>
      <c r="H33" s="95"/>
      <c r="I33" s="95"/>
      <c r="P33" s="13"/>
      <c r="Q33" s="13"/>
      <c r="R33" s="13"/>
      <c r="S33" s="13"/>
      <c r="T33" s="13"/>
      <c r="U33" s="13"/>
    </row>
    <row r="34" customFormat="false" ht="15.75" hidden="false" customHeight="true" outlineLevel="0" collapsed="false">
      <c r="P34" s="13"/>
      <c r="Q34" s="13"/>
      <c r="R34" s="13"/>
      <c r="S34" s="13"/>
      <c r="T34" s="13"/>
      <c r="U34" s="13"/>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3-07-31T05:34:26Z</dcterms:modified>
  <cp:revision>0</cp:revision>
  <dc:subject/>
  <dc:title/>
</cp:coreProperties>
</file>