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-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33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3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33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3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33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3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3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3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3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3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36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36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36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3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2" xfId="25"/>
    <cellStyle name="標準 3" xfId="26"/>
    <cellStyle name="標準 4" xfId="27"/>
    <cellStyle name="標準 5" xfId="28"/>
    <cellStyle name="標準 6" xfId="29"/>
    <cellStyle name="標準 7" xfId="30"/>
    <cellStyle name="標準 8" xfId="31"/>
    <cellStyle name="標準 9" xfId="32"/>
    <cellStyle name="標準_03 公表用統計表csvファイル加工用マクロrev2.1" xfId="33"/>
    <cellStyle name="標準_H2202月報用データ" xfId="34"/>
    <cellStyle name="標準_RGPH_TKEI" xfId="35"/>
    <cellStyle name="標準_RGPH_TKEI_結果原表H18.6 6-8表" xfId="36"/>
    <cellStyle name="標準_結果原表H19.3 6-8表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68348</v>
      </c>
      <c r="F9" s="42" t="n">
        <v>262370</v>
      </c>
      <c r="G9" s="42" t="n">
        <v>205978</v>
      </c>
      <c r="H9" s="42" t="n">
        <v>7980</v>
      </c>
      <c r="I9" s="42" t="n">
        <v>4819</v>
      </c>
      <c r="J9" s="42" t="n">
        <v>3161</v>
      </c>
      <c r="K9" s="42" t="n">
        <v>8400</v>
      </c>
      <c r="L9" s="42" t="n">
        <v>4904</v>
      </c>
      <c r="M9" s="42" t="n">
        <v>3496</v>
      </c>
      <c r="N9" s="42" t="n">
        <v>467928</v>
      </c>
      <c r="O9" s="42" t="n">
        <v>262285</v>
      </c>
      <c r="P9" s="42" t="n">
        <v>205643</v>
      </c>
      <c r="Q9" s="43" t="n">
        <v>30.4</v>
      </c>
      <c r="R9" s="43" t="n">
        <v>15</v>
      </c>
      <c r="S9" s="43" t="n">
        <v>50.2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754</v>
      </c>
      <c r="F11" s="56" t="n">
        <v>19949</v>
      </c>
      <c r="G11" s="56" t="n">
        <v>5805</v>
      </c>
      <c r="H11" s="56" t="n">
        <v>515</v>
      </c>
      <c r="I11" s="56" t="n">
        <v>483</v>
      </c>
      <c r="J11" s="56" t="n">
        <v>32</v>
      </c>
      <c r="K11" s="56" t="n">
        <v>272</v>
      </c>
      <c r="L11" s="56" t="n">
        <v>266</v>
      </c>
      <c r="M11" s="56" t="n">
        <v>6</v>
      </c>
      <c r="N11" s="56" t="n">
        <v>25997</v>
      </c>
      <c r="O11" s="56" t="n">
        <v>20166</v>
      </c>
      <c r="P11" s="56" t="n">
        <v>5831</v>
      </c>
      <c r="Q11" s="57" t="n">
        <v>18.7</v>
      </c>
      <c r="R11" s="57" t="n">
        <v>8.6</v>
      </c>
      <c r="S11" s="57" t="n">
        <v>53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6540</v>
      </c>
      <c r="F12" s="56" t="n">
        <v>103238</v>
      </c>
      <c r="G12" s="56" t="n">
        <v>33302</v>
      </c>
      <c r="H12" s="56" t="n">
        <v>862</v>
      </c>
      <c r="I12" s="56" t="n">
        <v>517</v>
      </c>
      <c r="J12" s="56" t="n">
        <v>345</v>
      </c>
      <c r="K12" s="56" t="n">
        <v>1515</v>
      </c>
      <c r="L12" s="56" t="n">
        <v>1123</v>
      </c>
      <c r="M12" s="56" t="n">
        <v>392</v>
      </c>
      <c r="N12" s="56" t="n">
        <v>135887</v>
      </c>
      <c r="O12" s="56" t="n">
        <v>102632</v>
      </c>
      <c r="P12" s="56" t="n">
        <v>33255</v>
      </c>
      <c r="Q12" s="57" t="n">
        <v>12.6</v>
      </c>
      <c r="R12" s="57" t="n">
        <v>4</v>
      </c>
      <c r="S12" s="57" t="n">
        <v>38.9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234</v>
      </c>
      <c r="F13" s="56" t="n">
        <v>2056</v>
      </c>
      <c r="G13" s="56" t="n">
        <v>178</v>
      </c>
      <c r="H13" s="56" t="n">
        <v>17</v>
      </c>
      <c r="I13" s="56" t="n">
        <v>14</v>
      </c>
      <c r="J13" s="56" t="n">
        <v>3</v>
      </c>
      <c r="K13" s="56" t="n">
        <v>32</v>
      </c>
      <c r="L13" s="56" t="n">
        <v>32</v>
      </c>
      <c r="M13" s="56" t="n">
        <v>0</v>
      </c>
      <c r="N13" s="56" t="n">
        <v>2219</v>
      </c>
      <c r="O13" s="56" t="n">
        <v>2038</v>
      </c>
      <c r="P13" s="56" t="n">
        <v>181</v>
      </c>
      <c r="Q13" s="57" t="n">
        <v>3.5</v>
      </c>
      <c r="R13" s="57" t="n">
        <v>3.2</v>
      </c>
      <c r="S13" s="57" t="n">
        <v>6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1</v>
      </c>
      <c r="F14" s="56" t="n">
        <v>1546</v>
      </c>
      <c r="G14" s="56" t="n">
        <v>505</v>
      </c>
      <c r="H14" s="56" t="n">
        <v>22</v>
      </c>
      <c r="I14" s="56" t="n">
        <v>18</v>
      </c>
      <c r="J14" s="56" t="n">
        <v>4</v>
      </c>
      <c r="K14" s="56" t="n">
        <v>6</v>
      </c>
      <c r="L14" s="56" t="n">
        <v>4</v>
      </c>
      <c r="M14" s="56" t="n">
        <v>2</v>
      </c>
      <c r="N14" s="56" t="n">
        <v>2067</v>
      </c>
      <c r="O14" s="56" t="n">
        <v>1560</v>
      </c>
      <c r="P14" s="56" t="n">
        <v>507</v>
      </c>
      <c r="Q14" s="57" t="n">
        <v>4.7</v>
      </c>
      <c r="R14" s="57" t="n">
        <v>0</v>
      </c>
      <c r="S14" s="57" t="n">
        <v>1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121</v>
      </c>
      <c r="F15" s="56" t="n">
        <v>20085</v>
      </c>
      <c r="G15" s="56" t="n">
        <v>6036</v>
      </c>
      <c r="H15" s="56" t="n">
        <v>1292</v>
      </c>
      <c r="I15" s="56" t="n">
        <v>818</v>
      </c>
      <c r="J15" s="56" t="n">
        <v>474</v>
      </c>
      <c r="K15" s="56" t="n">
        <v>1361</v>
      </c>
      <c r="L15" s="56" t="n">
        <v>937</v>
      </c>
      <c r="M15" s="56" t="n">
        <v>424</v>
      </c>
      <c r="N15" s="56" t="n">
        <v>26052</v>
      </c>
      <c r="O15" s="56" t="n">
        <v>19966</v>
      </c>
      <c r="P15" s="56" t="n">
        <v>6086</v>
      </c>
      <c r="Q15" s="57" t="n">
        <v>26.9</v>
      </c>
      <c r="R15" s="57" t="n">
        <v>17.1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1096</v>
      </c>
      <c r="F16" s="56" t="n">
        <v>29943</v>
      </c>
      <c r="G16" s="56" t="n">
        <v>41153</v>
      </c>
      <c r="H16" s="56" t="n">
        <v>1112</v>
      </c>
      <c r="I16" s="56" t="n">
        <v>613</v>
      </c>
      <c r="J16" s="56" t="n">
        <v>499</v>
      </c>
      <c r="K16" s="56" t="n">
        <v>1232</v>
      </c>
      <c r="L16" s="56" t="n">
        <v>563</v>
      </c>
      <c r="M16" s="56" t="n">
        <v>669</v>
      </c>
      <c r="N16" s="56" t="n">
        <v>70976</v>
      </c>
      <c r="O16" s="56" t="n">
        <v>29993</v>
      </c>
      <c r="P16" s="56" t="n">
        <v>40983</v>
      </c>
      <c r="Q16" s="57" t="n">
        <v>57.1</v>
      </c>
      <c r="R16" s="57" t="n">
        <v>30.6</v>
      </c>
      <c r="S16" s="57" t="n">
        <v>76.5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0327</v>
      </c>
      <c r="F17" s="56" t="n">
        <v>5250</v>
      </c>
      <c r="G17" s="56" t="n">
        <v>5077</v>
      </c>
      <c r="H17" s="56" t="n">
        <v>101</v>
      </c>
      <c r="I17" s="56" t="n">
        <v>44</v>
      </c>
      <c r="J17" s="56" t="n">
        <v>57</v>
      </c>
      <c r="K17" s="56" t="n">
        <v>176</v>
      </c>
      <c r="L17" s="56" t="n">
        <v>130</v>
      </c>
      <c r="M17" s="56" t="n">
        <v>46</v>
      </c>
      <c r="N17" s="56" t="n">
        <v>10252</v>
      </c>
      <c r="O17" s="56" t="n">
        <v>5164</v>
      </c>
      <c r="P17" s="56" t="n">
        <v>5088</v>
      </c>
      <c r="Q17" s="57" t="n">
        <v>12.7</v>
      </c>
      <c r="R17" s="57" t="n">
        <v>0.9</v>
      </c>
      <c r="S17" s="57" t="n">
        <v>24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2058</v>
      </c>
      <c r="F18" s="56" t="n">
        <v>1449</v>
      </c>
      <c r="G18" s="56" t="n">
        <v>609</v>
      </c>
      <c r="H18" s="56" t="n">
        <v>4</v>
      </c>
      <c r="I18" s="56" t="n">
        <v>4</v>
      </c>
      <c r="J18" s="56" t="n">
        <v>0</v>
      </c>
      <c r="K18" s="56" t="n">
        <v>4</v>
      </c>
      <c r="L18" s="56" t="n">
        <v>0</v>
      </c>
      <c r="M18" s="56" t="n">
        <v>4</v>
      </c>
      <c r="N18" s="56" t="n">
        <v>2058</v>
      </c>
      <c r="O18" s="56" t="n">
        <v>1453</v>
      </c>
      <c r="P18" s="56" t="n">
        <v>605</v>
      </c>
      <c r="Q18" s="57" t="n">
        <v>17</v>
      </c>
      <c r="R18" s="57" t="n">
        <v>15.2</v>
      </c>
      <c r="S18" s="57" t="n">
        <v>21.3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276</v>
      </c>
      <c r="F19" s="56" t="n">
        <v>10921</v>
      </c>
      <c r="G19" s="56" t="n">
        <v>3355</v>
      </c>
      <c r="H19" s="56" t="n">
        <v>139</v>
      </c>
      <c r="I19" s="56" t="n">
        <v>75</v>
      </c>
      <c r="J19" s="56" t="n">
        <v>64</v>
      </c>
      <c r="K19" s="56" t="n">
        <v>61</v>
      </c>
      <c r="L19" s="56" t="n">
        <v>46</v>
      </c>
      <c r="M19" s="56" t="n">
        <v>15</v>
      </c>
      <c r="N19" s="56" t="n">
        <v>14354</v>
      </c>
      <c r="O19" s="56" t="n">
        <v>10950</v>
      </c>
      <c r="P19" s="56" t="n">
        <v>3404</v>
      </c>
      <c r="Q19" s="57" t="n">
        <v>7.8</v>
      </c>
      <c r="R19" s="57" t="n">
        <v>1.9</v>
      </c>
      <c r="S19" s="57" t="n">
        <v>26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2290</v>
      </c>
      <c r="F20" s="56" t="n">
        <v>14129</v>
      </c>
      <c r="G20" s="56" t="n">
        <v>18161</v>
      </c>
      <c r="H20" s="56" t="n">
        <v>1215</v>
      </c>
      <c r="I20" s="56" t="n">
        <v>720</v>
      </c>
      <c r="J20" s="56" t="n">
        <v>495</v>
      </c>
      <c r="K20" s="56" t="n">
        <v>1037</v>
      </c>
      <c r="L20" s="56" t="n">
        <v>336</v>
      </c>
      <c r="M20" s="56" t="n">
        <v>701</v>
      </c>
      <c r="N20" s="56" t="n">
        <v>32468</v>
      </c>
      <c r="O20" s="56" t="n">
        <v>14513</v>
      </c>
      <c r="P20" s="56" t="n">
        <v>17955</v>
      </c>
      <c r="Q20" s="57" t="n">
        <v>77.9</v>
      </c>
      <c r="R20" s="57" t="n">
        <v>66</v>
      </c>
      <c r="S20" s="57" t="n">
        <v>87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674</v>
      </c>
      <c r="F21" s="56" t="n">
        <v>8786</v>
      </c>
      <c r="G21" s="56" t="n">
        <v>6888</v>
      </c>
      <c r="H21" s="56" t="n">
        <v>155</v>
      </c>
      <c r="I21" s="56" t="n">
        <v>116</v>
      </c>
      <c r="J21" s="56" t="n">
        <v>39</v>
      </c>
      <c r="K21" s="56" t="n">
        <v>491</v>
      </c>
      <c r="L21" s="56" t="n">
        <v>365</v>
      </c>
      <c r="M21" s="56" t="n">
        <v>126</v>
      </c>
      <c r="N21" s="56" t="n">
        <v>15338</v>
      </c>
      <c r="O21" s="56" t="n">
        <v>8537</v>
      </c>
      <c r="P21" s="56" t="n">
        <v>6801</v>
      </c>
      <c r="Q21" s="57" t="n">
        <v>44.7</v>
      </c>
      <c r="R21" s="57" t="n">
        <v>38.6</v>
      </c>
      <c r="S21" s="57" t="n">
        <v>52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7735</v>
      </c>
      <c r="F22" s="56" t="n">
        <v>11314</v>
      </c>
      <c r="G22" s="56" t="n">
        <v>16421</v>
      </c>
      <c r="H22" s="56" t="n">
        <v>410</v>
      </c>
      <c r="I22" s="56" t="n">
        <v>90</v>
      </c>
      <c r="J22" s="56" t="n">
        <v>320</v>
      </c>
      <c r="K22" s="56" t="n">
        <v>505</v>
      </c>
      <c r="L22" s="56" t="n">
        <v>223</v>
      </c>
      <c r="M22" s="56" t="n">
        <v>282</v>
      </c>
      <c r="N22" s="56" t="n">
        <v>27640</v>
      </c>
      <c r="O22" s="56" t="n">
        <v>11181</v>
      </c>
      <c r="P22" s="56" t="n">
        <v>16459</v>
      </c>
      <c r="Q22" s="57" t="n">
        <v>20.8</v>
      </c>
      <c r="R22" s="57" t="n">
        <v>13</v>
      </c>
      <c r="S22" s="57" t="n">
        <v>26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71898</v>
      </c>
      <c r="F23" s="56" t="n">
        <v>16959</v>
      </c>
      <c r="G23" s="56" t="n">
        <v>54939</v>
      </c>
      <c r="H23" s="56" t="n">
        <v>1190</v>
      </c>
      <c r="I23" s="56" t="n">
        <v>547</v>
      </c>
      <c r="J23" s="56" t="n">
        <v>643</v>
      </c>
      <c r="K23" s="56" t="n">
        <v>820</v>
      </c>
      <c r="L23" s="56" t="n">
        <v>300</v>
      </c>
      <c r="M23" s="56" t="n">
        <v>520</v>
      </c>
      <c r="N23" s="56" t="n">
        <v>72268</v>
      </c>
      <c r="O23" s="56" t="n">
        <v>17206</v>
      </c>
      <c r="P23" s="56" t="n">
        <v>55062</v>
      </c>
      <c r="Q23" s="57" t="n">
        <v>33</v>
      </c>
      <c r="R23" s="57" t="n">
        <v>25.6</v>
      </c>
      <c r="S23" s="57" t="n">
        <v>3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517</v>
      </c>
      <c r="F24" s="56" t="n">
        <v>1764</v>
      </c>
      <c r="G24" s="56" t="n">
        <v>1753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3517</v>
      </c>
      <c r="O24" s="56" t="n">
        <v>1764</v>
      </c>
      <c r="P24" s="56" t="n">
        <v>1753</v>
      </c>
      <c r="Q24" s="57" t="n">
        <v>27.2</v>
      </c>
      <c r="R24" s="57" t="n">
        <v>6.9</v>
      </c>
      <c r="S24" s="57" t="n">
        <v>47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601</v>
      </c>
      <c r="F25" s="62" t="n">
        <v>14849</v>
      </c>
      <c r="G25" s="62" t="n">
        <v>11752</v>
      </c>
      <c r="H25" s="62" t="n">
        <v>946</v>
      </c>
      <c r="I25" s="62" t="n">
        <v>760</v>
      </c>
      <c r="J25" s="62" t="n">
        <v>186</v>
      </c>
      <c r="K25" s="62" t="n">
        <v>888</v>
      </c>
      <c r="L25" s="62" t="n">
        <v>579</v>
      </c>
      <c r="M25" s="62" t="n">
        <v>309</v>
      </c>
      <c r="N25" s="62" t="n">
        <v>26659</v>
      </c>
      <c r="O25" s="62" t="n">
        <v>15030</v>
      </c>
      <c r="P25" s="62" t="n">
        <v>11629</v>
      </c>
      <c r="Q25" s="63" t="n">
        <v>27.8</v>
      </c>
      <c r="R25" s="63" t="n">
        <v>9.4</v>
      </c>
      <c r="S25" s="63" t="n">
        <v>51.6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117</v>
      </c>
      <c r="F26" s="42" t="n">
        <v>4400</v>
      </c>
      <c r="G26" s="42" t="n">
        <v>3717</v>
      </c>
      <c r="H26" s="42" t="n">
        <v>22</v>
      </c>
      <c r="I26" s="42" t="n">
        <v>2</v>
      </c>
      <c r="J26" s="42" t="n">
        <v>20</v>
      </c>
      <c r="K26" s="42" t="n">
        <v>74</v>
      </c>
      <c r="L26" s="42" t="n">
        <v>44</v>
      </c>
      <c r="M26" s="42" t="n">
        <v>30</v>
      </c>
      <c r="N26" s="42" t="n">
        <v>8065</v>
      </c>
      <c r="O26" s="42" t="n">
        <v>4358</v>
      </c>
      <c r="P26" s="42" t="n">
        <v>3707</v>
      </c>
      <c r="Q26" s="43" t="n">
        <v>35.8</v>
      </c>
      <c r="R26" s="43" t="n">
        <v>11.9</v>
      </c>
      <c r="S26" s="43" t="n">
        <v>6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136</v>
      </c>
      <c r="F27" s="56" t="n">
        <v>4028</v>
      </c>
      <c r="G27" s="56" t="n">
        <v>3108</v>
      </c>
      <c r="H27" s="56" t="n">
        <v>28</v>
      </c>
      <c r="I27" s="56" t="n">
        <v>21</v>
      </c>
      <c r="J27" s="56" t="n">
        <v>7</v>
      </c>
      <c r="K27" s="56" t="n">
        <v>21</v>
      </c>
      <c r="L27" s="56" t="n">
        <v>14</v>
      </c>
      <c r="M27" s="56" t="n">
        <v>7</v>
      </c>
      <c r="N27" s="56" t="n">
        <v>7143</v>
      </c>
      <c r="O27" s="56" t="n">
        <v>4035</v>
      </c>
      <c r="P27" s="56" t="n">
        <v>3108</v>
      </c>
      <c r="Q27" s="57" t="n">
        <v>17.9</v>
      </c>
      <c r="R27" s="57" t="n">
        <v>4.4</v>
      </c>
      <c r="S27" s="57" t="n">
        <v>35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1875</v>
      </c>
      <c r="F29" s="56" t="n">
        <v>1257</v>
      </c>
      <c r="G29" s="56" t="n">
        <v>618</v>
      </c>
      <c r="H29" s="56" t="n">
        <v>13</v>
      </c>
      <c r="I29" s="56" t="n">
        <v>7</v>
      </c>
      <c r="J29" s="56" t="n">
        <v>6</v>
      </c>
      <c r="K29" s="56" t="n">
        <v>7</v>
      </c>
      <c r="L29" s="56" t="n">
        <v>7</v>
      </c>
      <c r="M29" s="56" t="n">
        <v>0</v>
      </c>
      <c r="N29" s="56" t="n">
        <v>1881</v>
      </c>
      <c r="O29" s="56" t="n">
        <v>1257</v>
      </c>
      <c r="P29" s="56" t="n">
        <v>624</v>
      </c>
      <c r="Q29" s="57" t="n">
        <v>23.6</v>
      </c>
      <c r="R29" s="57" t="n">
        <v>10.8</v>
      </c>
      <c r="S29" s="57" t="n">
        <v>49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59</v>
      </c>
      <c r="F30" s="56" t="n">
        <v>1532</v>
      </c>
      <c r="G30" s="56" t="n">
        <v>827</v>
      </c>
      <c r="H30" s="56" t="n">
        <v>45</v>
      </c>
      <c r="I30" s="56" t="n">
        <v>26</v>
      </c>
      <c r="J30" s="56" t="n">
        <v>19</v>
      </c>
      <c r="K30" s="56" t="n">
        <v>6</v>
      </c>
      <c r="L30" s="56" t="n">
        <v>6</v>
      </c>
      <c r="M30" s="56" t="n">
        <v>0</v>
      </c>
      <c r="N30" s="56" t="n">
        <v>2398</v>
      </c>
      <c r="O30" s="56" t="n">
        <v>1552</v>
      </c>
      <c r="P30" s="56" t="n">
        <v>846</v>
      </c>
      <c r="Q30" s="57" t="n">
        <v>28.4</v>
      </c>
      <c r="R30" s="57" t="n">
        <v>7.6</v>
      </c>
      <c r="S30" s="57" t="n">
        <v>66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25</v>
      </c>
      <c r="F31" s="56" t="n">
        <v>2117</v>
      </c>
      <c r="G31" s="56" t="n">
        <v>808</v>
      </c>
      <c r="H31" s="56" t="n">
        <v>28</v>
      </c>
      <c r="I31" s="56" t="n">
        <v>20</v>
      </c>
      <c r="J31" s="56" t="n">
        <v>8</v>
      </c>
      <c r="K31" s="56" t="n">
        <v>34</v>
      </c>
      <c r="L31" s="56" t="n">
        <v>27</v>
      </c>
      <c r="M31" s="56" t="n">
        <v>7</v>
      </c>
      <c r="N31" s="56" t="n">
        <v>2919</v>
      </c>
      <c r="O31" s="56" t="n">
        <v>2110</v>
      </c>
      <c r="P31" s="56" t="n">
        <v>809</v>
      </c>
      <c r="Q31" s="57" t="n">
        <v>12.1</v>
      </c>
      <c r="R31" s="57" t="n">
        <v>3.6</v>
      </c>
      <c r="S31" s="57" t="n">
        <v>34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64" t="n">
        <v>7835</v>
      </c>
      <c r="F32" s="64" t="n">
        <v>5991</v>
      </c>
      <c r="G32" s="64" t="n">
        <v>1844</v>
      </c>
      <c r="H32" s="64" t="n">
        <v>32</v>
      </c>
      <c r="I32" s="64" t="n">
        <v>32</v>
      </c>
      <c r="J32" s="64" t="n">
        <v>0</v>
      </c>
      <c r="K32" s="64" t="n">
        <v>52</v>
      </c>
      <c r="L32" s="64" t="n">
        <v>45</v>
      </c>
      <c r="M32" s="64" t="n">
        <v>7</v>
      </c>
      <c r="N32" s="64" t="n">
        <v>7815</v>
      </c>
      <c r="O32" s="64" t="n">
        <v>5978</v>
      </c>
      <c r="P32" s="64" t="n">
        <v>1837</v>
      </c>
      <c r="Q32" s="65" t="n">
        <v>3.5</v>
      </c>
      <c r="R32" s="65" t="n">
        <v>1</v>
      </c>
      <c r="S32" s="65" t="n">
        <v>1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11669</v>
      </c>
      <c r="F33" s="42" t="n">
        <v>8258</v>
      </c>
      <c r="G33" s="42" t="n">
        <v>3411</v>
      </c>
      <c r="H33" s="42" t="n">
        <v>121</v>
      </c>
      <c r="I33" s="42" t="n">
        <v>93</v>
      </c>
      <c r="J33" s="42" t="n">
        <v>28</v>
      </c>
      <c r="K33" s="42" t="n">
        <v>166</v>
      </c>
      <c r="L33" s="42" t="n">
        <v>124</v>
      </c>
      <c r="M33" s="42" t="n">
        <v>42</v>
      </c>
      <c r="N33" s="42" t="n">
        <v>11624</v>
      </c>
      <c r="O33" s="42" t="n">
        <v>8227</v>
      </c>
      <c r="P33" s="42" t="n">
        <v>3397</v>
      </c>
      <c r="Q33" s="43" t="n">
        <v>25.2</v>
      </c>
      <c r="R33" s="43" t="n">
        <v>8</v>
      </c>
      <c r="S33" s="43" t="n">
        <v>66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5</v>
      </c>
      <c r="D35" s="67"/>
      <c r="E35" s="64" t="n">
        <v>7795</v>
      </c>
      <c r="F35" s="64" t="n">
        <v>6801</v>
      </c>
      <c r="G35" s="64" t="n">
        <v>994</v>
      </c>
      <c r="H35" s="64" t="n">
        <v>62</v>
      </c>
      <c r="I35" s="64" t="n">
        <v>60</v>
      </c>
      <c r="J35" s="64" t="n">
        <v>2</v>
      </c>
      <c r="K35" s="64" t="n">
        <v>68</v>
      </c>
      <c r="L35" s="64" t="n">
        <v>63</v>
      </c>
      <c r="M35" s="64" t="n">
        <v>5</v>
      </c>
      <c r="N35" s="64" t="n">
        <v>7789</v>
      </c>
      <c r="O35" s="64" t="n">
        <v>6798</v>
      </c>
      <c r="P35" s="64" t="n">
        <v>991</v>
      </c>
      <c r="Q35" s="65" t="n">
        <v>6.3</v>
      </c>
      <c r="R35" s="65" t="n">
        <v>3.9</v>
      </c>
      <c r="S35" s="65" t="n">
        <v>22.6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6</v>
      </c>
      <c r="D36" s="67"/>
      <c r="E36" s="68" t="n">
        <v>2057</v>
      </c>
      <c r="F36" s="68" t="n">
        <v>1793</v>
      </c>
      <c r="G36" s="68" t="n">
        <v>264</v>
      </c>
      <c r="H36" s="68" t="n">
        <v>8</v>
      </c>
      <c r="I36" s="68" t="n">
        <v>0</v>
      </c>
      <c r="J36" s="68" t="n">
        <v>8</v>
      </c>
      <c r="K36" s="68" t="n">
        <v>10</v>
      </c>
      <c r="L36" s="68" t="n">
        <v>10</v>
      </c>
      <c r="M36" s="68" t="n">
        <v>0</v>
      </c>
      <c r="N36" s="68" t="n">
        <v>2055</v>
      </c>
      <c r="O36" s="68" t="n">
        <v>1783</v>
      </c>
      <c r="P36" s="68" t="n">
        <v>272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548</v>
      </c>
      <c r="F37" s="56" t="n">
        <v>2625</v>
      </c>
      <c r="G37" s="56" t="n">
        <v>923</v>
      </c>
      <c r="H37" s="56" t="n">
        <v>34</v>
      </c>
      <c r="I37" s="56" t="n">
        <v>30</v>
      </c>
      <c r="J37" s="56" t="n">
        <v>4</v>
      </c>
      <c r="K37" s="56" t="n">
        <v>33</v>
      </c>
      <c r="L37" s="56" t="n">
        <v>32</v>
      </c>
      <c r="M37" s="56" t="n">
        <v>1</v>
      </c>
      <c r="N37" s="56" t="n">
        <v>3549</v>
      </c>
      <c r="O37" s="56" t="n">
        <v>2623</v>
      </c>
      <c r="P37" s="56" t="n">
        <v>926</v>
      </c>
      <c r="Q37" s="57" t="n">
        <v>25</v>
      </c>
      <c r="R37" s="57" t="n">
        <v>11.1</v>
      </c>
      <c r="S37" s="57" t="n">
        <v>64.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9122</v>
      </c>
      <c r="F38" s="56" t="n">
        <v>7549</v>
      </c>
      <c r="G38" s="56" t="n">
        <v>1573</v>
      </c>
      <c r="H38" s="56" t="n">
        <v>47</v>
      </c>
      <c r="I38" s="56" t="n">
        <v>47</v>
      </c>
      <c r="J38" s="56" t="n">
        <v>0</v>
      </c>
      <c r="K38" s="56" t="n">
        <v>152</v>
      </c>
      <c r="L38" s="56" t="n">
        <v>101</v>
      </c>
      <c r="M38" s="56" t="n">
        <v>51</v>
      </c>
      <c r="N38" s="56" t="n">
        <v>9017</v>
      </c>
      <c r="O38" s="56" t="n">
        <v>7495</v>
      </c>
      <c r="P38" s="56" t="n">
        <v>1522</v>
      </c>
      <c r="Q38" s="57" t="n">
        <v>9.7</v>
      </c>
      <c r="R38" s="57" t="n">
        <v>5.9</v>
      </c>
      <c r="S38" s="57" t="n">
        <v>28.3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10083</v>
      </c>
      <c r="F39" s="56" t="n">
        <v>8697</v>
      </c>
      <c r="G39" s="56" t="n">
        <v>1386</v>
      </c>
      <c r="H39" s="56" t="n">
        <v>17</v>
      </c>
      <c r="I39" s="56" t="n">
        <v>14</v>
      </c>
      <c r="J39" s="56" t="n">
        <v>3</v>
      </c>
      <c r="K39" s="56" t="n">
        <v>331</v>
      </c>
      <c r="L39" s="56" t="n">
        <v>299</v>
      </c>
      <c r="M39" s="56" t="n">
        <v>32</v>
      </c>
      <c r="N39" s="56" t="n">
        <v>9769</v>
      </c>
      <c r="O39" s="56" t="n">
        <v>8412</v>
      </c>
      <c r="P39" s="56" t="n">
        <v>1357</v>
      </c>
      <c r="Q39" s="57" t="n">
        <v>7.6</v>
      </c>
      <c r="R39" s="57" t="n">
        <v>3.1</v>
      </c>
      <c r="S39" s="57" t="n">
        <v>35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4689</v>
      </c>
      <c r="F40" s="56" t="n">
        <v>4066</v>
      </c>
      <c r="G40" s="56" t="n">
        <v>623</v>
      </c>
      <c r="H40" s="56" t="n">
        <v>77</v>
      </c>
      <c r="I40" s="56" t="n">
        <v>46</v>
      </c>
      <c r="J40" s="56" t="n">
        <v>31</v>
      </c>
      <c r="K40" s="56" t="n">
        <v>52</v>
      </c>
      <c r="L40" s="56" t="n">
        <v>36</v>
      </c>
      <c r="M40" s="56" t="n">
        <v>16</v>
      </c>
      <c r="N40" s="56" t="n">
        <v>4714</v>
      </c>
      <c r="O40" s="56" t="n">
        <v>4076</v>
      </c>
      <c r="P40" s="56" t="n">
        <v>638</v>
      </c>
      <c r="Q40" s="57" t="n">
        <v>1.5</v>
      </c>
      <c r="R40" s="57" t="n">
        <v>0.4</v>
      </c>
      <c r="S40" s="57" t="n">
        <v>8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6</v>
      </c>
      <c r="F41" s="56" t="n">
        <v>4069</v>
      </c>
      <c r="G41" s="56" t="n">
        <v>1177</v>
      </c>
      <c r="H41" s="56" t="n">
        <v>12</v>
      </c>
      <c r="I41" s="56" t="n">
        <v>9</v>
      </c>
      <c r="J41" s="56" t="n">
        <v>3</v>
      </c>
      <c r="K41" s="56" t="n">
        <v>44</v>
      </c>
      <c r="L41" s="56" t="n">
        <v>30</v>
      </c>
      <c r="M41" s="56" t="n">
        <v>14</v>
      </c>
      <c r="N41" s="56" t="n">
        <v>5214</v>
      </c>
      <c r="O41" s="56" t="n">
        <v>4048</v>
      </c>
      <c r="P41" s="56" t="n">
        <v>1166</v>
      </c>
      <c r="Q41" s="57" t="n">
        <v>8.2</v>
      </c>
      <c r="R41" s="57" t="n">
        <v>0.9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3358</v>
      </c>
      <c r="F42" s="56" t="n">
        <v>8925</v>
      </c>
      <c r="G42" s="56" t="n">
        <v>4433</v>
      </c>
      <c r="H42" s="56" t="n">
        <v>137</v>
      </c>
      <c r="I42" s="56" t="n">
        <v>12</v>
      </c>
      <c r="J42" s="56" t="n">
        <v>125</v>
      </c>
      <c r="K42" s="56" t="n">
        <v>176</v>
      </c>
      <c r="L42" s="56" t="n">
        <v>38</v>
      </c>
      <c r="M42" s="56" t="n">
        <v>138</v>
      </c>
      <c r="N42" s="56" t="n">
        <v>13319</v>
      </c>
      <c r="O42" s="56" t="n">
        <v>8899</v>
      </c>
      <c r="P42" s="56" t="n">
        <v>4420</v>
      </c>
      <c r="Q42" s="57" t="n">
        <v>14</v>
      </c>
      <c r="R42" s="57" t="n">
        <v>3.8</v>
      </c>
      <c r="S42" s="57" t="n">
        <v>34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539</v>
      </c>
      <c r="F43" s="56" t="n">
        <v>13476</v>
      </c>
      <c r="G43" s="56" t="n">
        <v>4063</v>
      </c>
      <c r="H43" s="56" t="n">
        <v>62</v>
      </c>
      <c r="I43" s="56" t="n">
        <v>40</v>
      </c>
      <c r="J43" s="56" t="n">
        <v>22</v>
      </c>
      <c r="K43" s="56" t="n">
        <v>99</v>
      </c>
      <c r="L43" s="56" t="n">
        <v>88</v>
      </c>
      <c r="M43" s="56" t="n">
        <v>11</v>
      </c>
      <c r="N43" s="56" t="n">
        <v>17502</v>
      </c>
      <c r="O43" s="56" t="n">
        <v>13428</v>
      </c>
      <c r="P43" s="56" t="n">
        <v>4074</v>
      </c>
      <c r="Q43" s="57" t="n">
        <v>5.9</v>
      </c>
      <c r="R43" s="57" t="n">
        <v>0.9</v>
      </c>
      <c r="S43" s="57" t="n">
        <v>22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8</v>
      </c>
      <c r="F44" s="56" t="n">
        <v>2452</v>
      </c>
      <c r="G44" s="56" t="n">
        <v>876</v>
      </c>
      <c r="H44" s="56" t="n">
        <v>3</v>
      </c>
      <c r="I44" s="56" t="n">
        <v>3</v>
      </c>
      <c r="J44" s="56" t="n">
        <v>0</v>
      </c>
      <c r="K44" s="56" t="n">
        <v>5</v>
      </c>
      <c r="L44" s="56" t="n">
        <v>2</v>
      </c>
      <c r="M44" s="56" t="n">
        <v>3</v>
      </c>
      <c r="N44" s="56" t="n">
        <v>3326</v>
      </c>
      <c r="O44" s="56" t="n">
        <v>2453</v>
      </c>
      <c r="P44" s="56" t="n">
        <v>873</v>
      </c>
      <c r="Q44" s="57" t="n">
        <v>6.9</v>
      </c>
      <c r="R44" s="57" t="n">
        <v>1.3</v>
      </c>
      <c r="S44" s="57" t="n">
        <v>22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1459</v>
      </c>
      <c r="F45" s="56" t="n">
        <v>10004</v>
      </c>
      <c r="G45" s="56" t="n">
        <v>1455</v>
      </c>
      <c r="H45" s="56" t="n">
        <v>91</v>
      </c>
      <c r="I45" s="56" t="n">
        <v>43</v>
      </c>
      <c r="J45" s="56" t="n">
        <v>48</v>
      </c>
      <c r="K45" s="56" t="n">
        <v>108</v>
      </c>
      <c r="L45" s="56" t="n">
        <v>89</v>
      </c>
      <c r="M45" s="56" t="n">
        <v>19</v>
      </c>
      <c r="N45" s="56" t="n">
        <v>11442</v>
      </c>
      <c r="O45" s="56" t="n">
        <v>9958</v>
      </c>
      <c r="P45" s="56" t="n">
        <v>1484</v>
      </c>
      <c r="Q45" s="57" t="n">
        <v>8.2</v>
      </c>
      <c r="R45" s="57" t="n">
        <v>2.8</v>
      </c>
      <c r="S45" s="57" t="n">
        <v>4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3024</v>
      </c>
      <c r="F46" s="56" t="n">
        <v>2281</v>
      </c>
      <c r="G46" s="56" t="n">
        <v>743</v>
      </c>
      <c r="H46" s="56" t="n">
        <v>18</v>
      </c>
      <c r="I46" s="56" t="n">
        <v>7</v>
      </c>
      <c r="J46" s="56" t="n">
        <v>11</v>
      </c>
      <c r="K46" s="56" t="n">
        <v>61</v>
      </c>
      <c r="L46" s="56" t="n">
        <v>53</v>
      </c>
      <c r="M46" s="56" t="n">
        <v>8</v>
      </c>
      <c r="N46" s="56" t="n">
        <v>2981</v>
      </c>
      <c r="O46" s="56" t="n">
        <v>2235</v>
      </c>
      <c r="P46" s="56" t="n">
        <v>746</v>
      </c>
      <c r="Q46" s="57" t="n">
        <v>8.7</v>
      </c>
      <c r="R46" s="57" t="n">
        <v>3.6</v>
      </c>
      <c r="S46" s="57" t="n">
        <v>23.9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3376</v>
      </c>
      <c r="F47" s="56" t="n">
        <v>2917</v>
      </c>
      <c r="G47" s="56" t="n">
        <v>459</v>
      </c>
      <c r="H47" s="56" t="n">
        <v>5</v>
      </c>
      <c r="I47" s="56" t="n">
        <v>5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3365</v>
      </c>
      <c r="O47" s="56" t="n">
        <v>2907</v>
      </c>
      <c r="P47" s="56" t="n">
        <v>458</v>
      </c>
      <c r="Q47" s="57" t="n">
        <v>11.6</v>
      </c>
      <c r="R47" s="57" t="n">
        <v>8.3</v>
      </c>
      <c r="S47" s="57" t="n">
        <v>32.8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14821</v>
      </c>
      <c r="F50" s="50" t="n">
        <v>9516</v>
      </c>
      <c r="G50" s="50" t="n">
        <v>5305</v>
      </c>
      <c r="H50" s="50" t="n">
        <v>93</v>
      </c>
      <c r="I50" s="50" t="n">
        <v>93</v>
      </c>
      <c r="J50" s="50" t="n">
        <v>0</v>
      </c>
      <c r="K50" s="50" t="n">
        <v>287</v>
      </c>
      <c r="L50" s="50" t="n">
        <v>249</v>
      </c>
      <c r="M50" s="50" t="n">
        <v>38</v>
      </c>
      <c r="N50" s="50" t="n">
        <v>14627</v>
      </c>
      <c r="O50" s="50" t="n">
        <v>9360</v>
      </c>
      <c r="P50" s="50" t="n">
        <v>5267</v>
      </c>
      <c r="Q50" s="51" t="n">
        <v>16.2</v>
      </c>
      <c r="R50" s="51" t="n">
        <v>8.8</v>
      </c>
      <c r="S50" s="51" t="n">
        <v>29.5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56275</v>
      </c>
      <c r="F51" s="56" t="n">
        <v>20427</v>
      </c>
      <c r="G51" s="56" t="n">
        <v>35848</v>
      </c>
      <c r="H51" s="56" t="n">
        <v>1019</v>
      </c>
      <c r="I51" s="56" t="n">
        <v>520</v>
      </c>
      <c r="J51" s="56" t="n">
        <v>499</v>
      </c>
      <c r="K51" s="56" t="n">
        <v>945</v>
      </c>
      <c r="L51" s="56" t="n">
        <v>314</v>
      </c>
      <c r="M51" s="56" t="n">
        <v>631</v>
      </c>
      <c r="N51" s="56" t="n">
        <v>56349</v>
      </c>
      <c r="O51" s="56" t="n">
        <v>20633</v>
      </c>
      <c r="P51" s="56" t="n">
        <v>35716</v>
      </c>
      <c r="Q51" s="57" t="n">
        <v>67.7</v>
      </c>
      <c r="R51" s="57" t="n">
        <v>40.4</v>
      </c>
      <c r="S51" s="57" t="n">
        <v>83.4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5833</v>
      </c>
      <c r="F52" s="50" t="n">
        <v>1855</v>
      </c>
      <c r="G52" s="50" t="n">
        <v>3978</v>
      </c>
      <c r="H52" s="50" t="n">
        <v>121</v>
      </c>
      <c r="I52" s="50" t="n">
        <v>69</v>
      </c>
      <c r="J52" s="50" t="n">
        <v>52</v>
      </c>
      <c r="K52" s="50" t="n">
        <v>150</v>
      </c>
      <c r="L52" s="50" t="n">
        <v>42</v>
      </c>
      <c r="M52" s="50" t="n">
        <v>108</v>
      </c>
      <c r="N52" s="50" t="n">
        <v>5804</v>
      </c>
      <c r="O52" s="50" t="n">
        <v>1882</v>
      </c>
      <c r="P52" s="50" t="n">
        <v>3922</v>
      </c>
      <c r="Q52" s="51" t="n">
        <v>67.8</v>
      </c>
      <c r="R52" s="51" t="n">
        <v>38</v>
      </c>
      <c r="S52" s="51" t="n">
        <v>82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26457</v>
      </c>
      <c r="F53" s="56" t="n">
        <v>12274</v>
      </c>
      <c r="G53" s="56" t="n">
        <v>14183</v>
      </c>
      <c r="H53" s="56" t="n">
        <v>1094</v>
      </c>
      <c r="I53" s="56" t="n">
        <v>651</v>
      </c>
      <c r="J53" s="56" t="n">
        <v>443</v>
      </c>
      <c r="K53" s="56" t="n">
        <v>887</v>
      </c>
      <c r="L53" s="56" t="n">
        <v>294</v>
      </c>
      <c r="M53" s="56" t="n">
        <v>593</v>
      </c>
      <c r="N53" s="56" t="n">
        <v>26664</v>
      </c>
      <c r="O53" s="56" t="n">
        <v>12631</v>
      </c>
      <c r="P53" s="56" t="n">
        <v>14033</v>
      </c>
      <c r="Q53" s="57" t="n">
        <v>80.1</v>
      </c>
      <c r="R53" s="57" t="n">
        <v>70.2</v>
      </c>
      <c r="S53" s="57" t="n">
        <v>88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36522</v>
      </c>
      <c r="F54" s="50" t="n">
        <v>8613</v>
      </c>
      <c r="G54" s="50" t="n">
        <v>27909</v>
      </c>
      <c r="H54" s="50" t="n">
        <v>356</v>
      </c>
      <c r="I54" s="50" t="n">
        <v>77</v>
      </c>
      <c r="J54" s="50" t="n">
        <v>279</v>
      </c>
      <c r="K54" s="50" t="n">
        <v>398</v>
      </c>
      <c r="L54" s="50" t="n">
        <v>51</v>
      </c>
      <c r="M54" s="50" t="n">
        <v>347</v>
      </c>
      <c r="N54" s="50" t="n">
        <v>36480</v>
      </c>
      <c r="O54" s="50" t="n">
        <v>8639</v>
      </c>
      <c r="P54" s="50" t="n">
        <v>27841</v>
      </c>
      <c r="Q54" s="51" t="n">
        <v>29.6</v>
      </c>
      <c r="R54" s="51" t="n">
        <v>27.6</v>
      </c>
      <c r="S54" s="51" t="n">
        <v>30.3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35376</v>
      </c>
      <c r="F55" s="62" t="n">
        <v>8346</v>
      </c>
      <c r="G55" s="62" t="n">
        <v>27030</v>
      </c>
      <c r="H55" s="62" t="n">
        <v>834</v>
      </c>
      <c r="I55" s="62" t="n">
        <v>470</v>
      </c>
      <c r="J55" s="62" t="n">
        <v>364</v>
      </c>
      <c r="K55" s="62" t="n">
        <v>422</v>
      </c>
      <c r="L55" s="62" t="n">
        <v>249</v>
      </c>
      <c r="M55" s="62" t="n">
        <v>173</v>
      </c>
      <c r="N55" s="62" t="n">
        <v>35788</v>
      </c>
      <c r="O55" s="62" t="n">
        <v>8567</v>
      </c>
      <c r="P55" s="62" t="n">
        <v>27221</v>
      </c>
      <c r="Q55" s="63" t="n">
        <v>36.3</v>
      </c>
      <c r="R55" s="63" t="n">
        <v>23.5</v>
      </c>
      <c r="S55" s="63" t="n">
        <v>40.3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5070</v>
      </c>
      <c r="F56" s="42" t="n">
        <v>3032</v>
      </c>
      <c r="G56" s="42" t="n">
        <v>2038</v>
      </c>
      <c r="H56" s="42" t="n">
        <v>763</v>
      </c>
      <c r="I56" s="42" t="n">
        <v>657</v>
      </c>
      <c r="J56" s="42" t="n">
        <v>106</v>
      </c>
      <c r="K56" s="42" t="n">
        <v>523</v>
      </c>
      <c r="L56" s="42" t="n">
        <v>451</v>
      </c>
      <c r="M56" s="42" t="n">
        <v>72</v>
      </c>
      <c r="N56" s="42" t="n">
        <v>5310</v>
      </c>
      <c r="O56" s="42" t="n">
        <v>3238</v>
      </c>
      <c r="P56" s="42" t="n">
        <v>2072</v>
      </c>
      <c r="Q56" s="43" t="n">
        <v>13.5</v>
      </c>
      <c r="R56" s="43" t="n">
        <v>7.1</v>
      </c>
      <c r="S56" s="43" t="n">
        <v>23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4535</v>
      </c>
      <c r="F57" s="64" t="n">
        <v>6755</v>
      </c>
      <c r="G57" s="64" t="n">
        <v>7780</v>
      </c>
      <c r="H57" s="64" t="n">
        <v>78</v>
      </c>
      <c r="I57" s="64" t="n">
        <v>0</v>
      </c>
      <c r="J57" s="64" t="n">
        <v>78</v>
      </c>
      <c r="K57" s="64" t="n">
        <v>346</v>
      </c>
      <c r="L57" s="64" t="n">
        <v>111</v>
      </c>
      <c r="M57" s="64" t="n">
        <v>235</v>
      </c>
      <c r="N57" s="64" t="n">
        <v>14267</v>
      </c>
      <c r="O57" s="64" t="n">
        <v>6644</v>
      </c>
      <c r="P57" s="64" t="n">
        <v>7623</v>
      </c>
      <c r="Q57" s="65" t="n">
        <v>42.8</v>
      </c>
      <c r="R57" s="65" t="n">
        <v>13.2</v>
      </c>
      <c r="S57" s="65" t="n">
        <v>68.6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6996</v>
      </c>
      <c r="F58" s="71" t="n">
        <v>5062</v>
      </c>
      <c r="G58" s="71" t="n">
        <v>1934</v>
      </c>
      <c r="H58" s="71" t="n">
        <v>105</v>
      </c>
      <c r="I58" s="71" t="n">
        <v>103</v>
      </c>
      <c r="J58" s="71" t="n">
        <v>2</v>
      </c>
      <c r="K58" s="71" t="n">
        <v>19</v>
      </c>
      <c r="L58" s="71" t="n">
        <v>17</v>
      </c>
      <c r="M58" s="71" t="n">
        <v>2</v>
      </c>
      <c r="N58" s="71" t="n">
        <v>7082</v>
      </c>
      <c r="O58" s="71" t="n">
        <v>5148</v>
      </c>
      <c r="P58" s="71" t="n">
        <v>1934</v>
      </c>
      <c r="Q58" s="72" t="n">
        <v>8.4</v>
      </c>
      <c r="R58" s="72" t="n">
        <v>6</v>
      </c>
      <c r="S58" s="72" t="n">
        <v>14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02807</v>
      </c>
      <c r="F9" s="42" t="n">
        <v>178983</v>
      </c>
      <c r="G9" s="42" t="n">
        <v>123824</v>
      </c>
      <c r="H9" s="42" t="n">
        <v>4901</v>
      </c>
      <c r="I9" s="42" t="n">
        <v>3102</v>
      </c>
      <c r="J9" s="42" t="n">
        <v>1799</v>
      </c>
      <c r="K9" s="42" t="n">
        <v>5717</v>
      </c>
      <c r="L9" s="42" t="n">
        <v>3705</v>
      </c>
      <c r="M9" s="42" t="n">
        <v>2012</v>
      </c>
      <c r="N9" s="42" t="n">
        <v>301991</v>
      </c>
      <c r="O9" s="42" t="n">
        <v>178380</v>
      </c>
      <c r="P9" s="42" t="n">
        <v>123611</v>
      </c>
      <c r="Q9" s="43" t="n">
        <v>25.9</v>
      </c>
      <c r="R9" s="43" t="n">
        <v>11.6</v>
      </c>
      <c r="S9" s="43" t="n">
        <v>46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38</v>
      </c>
      <c r="F10" s="50" t="s">
        <v>38</v>
      </c>
      <c r="G10" s="50" t="s">
        <v>38</v>
      </c>
      <c r="H10" s="50" t="s">
        <v>38</v>
      </c>
      <c r="I10" s="50" t="s">
        <v>38</v>
      </c>
      <c r="J10" s="50" t="s">
        <v>38</v>
      </c>
      <c r="K10" s="50" t="s">
        <v>38</v>
      </c>
      <c r="L10" s="50" t="s">
        <v>38</v>
      </c>
      <c r="M10" s="50" t="s">
        <v>38</v>
      </c>
      <c r="N10" s="50" t="s">
        <v>38</v>
      </c>
      <c r="O10" s="50" t="s">
        <v>38</v>
      </c>
      <c r="P10" s="50" t="s">
        <v>38</v>
      </c>
      <c r="Q10" s="51" t="s">
        <v>38</v>
      </c>
      <c r="R10" s="51" t="s">
        <v>38</v>
      </c>
      <c r="S10" s="51" t="s">
        <v>38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500</v>
      </c>
      <c r="F11" s="56" t="n">
        <v>6395</v>
      </c>
      <c r="G11" s="56" t="n">
        <v>1105</v>
      </c>
      <c r="H11" s="56" t="n">
        <v>24</v>
      </c>
      <c r="I11" s="56" t="n">
        <v>24</v>
      </c>
      <c r="J11" s="56" t="n">
        <v>0</v>
      </c>
      <c r="K11" s="56" t="n">
        <v>104</v>
      </c>
      <c r="L11" s="56" t="n">
        <v>98</v>
      </c>
      <c r="M11" s="56" t="n">
        <v>6</v>
      </c>
      <c r="N11" s="56" t="n">
        <v>7420</v>
      </c>
      <c r="O11" s="56" t="n">
        <v>6321</v>
      </c>
      <c r="P11" s="56" t="n">
        <v>1099</v>
      </c>
      <c r="Q11" s="57" t="n">
        <v>4.7</v>
      </c>
      <c r="R11" s="57" t="n">
        <v>1.6</v>
      </c>
      <c r="S11" s="57" t="n">
        <v>22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152</v>
      </c>
      <c r="F12" s="56" t="n">
        <v>90836</v>
      </c>
      <c r="G12" s="56" t="n">
        <v>26316</v>
      </c>
      <c r="H12" s="56" t="n">
        <v>749</v>
      </c>
      <c r="I12" s="56" t="n">
        <v>453</v>
      </c>
      <c r="J12" s="56" t="n">
        <v>296</v>
      </c>
      <c r="K12" s="56" t="n">
        <v>1382</v>
      </c>
      <c r="L12" s="56" t="n">
        <v>1026</v>
      </c>
      <c r="M12" s="56" t="n">
        <v>356</v>
      </c>
      <c r="N12" s="56" t="n">
        <v>116519</v>
      </c>
      <c r="O12" s="56" t="n">
        <v>90263</v>
      </c>
      <c r="P12" s="56" t="n">
        <v>26256</v>
      </c>
      <c r="Q12" s="57" t="n">
        <v>10.5</v>
      </c>
      <c r="R12" s="57" t="n">
        <v>3.4</v>
      </c>
      <c r="S12" s="57" t="n">
        <v>34.8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520</v>
      </c>
      <c r="F13" s="56" t="n">
        <v>1395</v>
      </c>
      <c r="G13" s="56" t="n">
        <v>125</v>
      </c>
      <c r="H13" s="56" t="n">
        <v>3</v>
      </c>
      <c r="I13" s="56" t="n">
        <v>0</v>
      </c>
      <c r="J13" s="56" t="n">
        <v>3</v>
      </c>
      <c r="K13" s="56" t="n">
        <v>32</v>
      </c>
      <c r="L13" s="56" t="n">
        <v>32</v>
      </c>
      <c r="M13" s="56" t="n">
        <v>0</v>
      </c>
      <c r="N13" s="56" t="n">
        <v>1491</v>
      </c>
      <c r="O13" s="56" t="n">
        <v>1363</v>
      </c>
      <c r="P13" s="56" t="n">
        <v>128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02</v>
      </c>
      <c r="F14" s="56" t="n">
        <v>1229</v>
      </c>
      <c r="G14" s="56" t="n">
        <v>473</v>
      </c>
      <c r="H14" s="56" t="n">
        <v>8</v>
      </c>
      <c r="I14" s="56" t="n">
        <v>4</v>
      </c>
      <c r="J14" s="56" t="n">
        <v>4</v>
      </c>
      <c r="K14" s="56" t="n">
        <v>2</v>
      </c>
      <c r="L14" s="56" t="n">
        <v>0</v>
      </c>
      <c r="M14" s="56" t="n">
        <v>2</v>
      </c>
      <c r="N14" s="56" t="n">
        <v>1708</v>
      </c>
      <c r="O14" s="56" t="n">
        <v>1233</v>
      </c>
      <c r="P14" s="56" t="n">
        <v>475</v>
      </c>
      <c r="Q14" s="57" t="n">
        <v>5.7</v>
      </c>
      <c r="R14" s="57" t="n">
        <v>0</v>
      </c>
      <c r="S14" s="57" t="n">
        <v>20.4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930</v>
      </c>
      <c r="F15" s="56" t="n">
        <v>14624</v>
      </c>
      <c r="G15" s="56" t="n">
        <v>5306</v>
      </c>
      <c r="H15" s="56" t="n">
        <v>1214</v>
      </c>
      <c r="I15" s="56" t="n">
        <v>779</v>
      </c>
      <c r="J15" s="56" t="n">
        <v>435</v>
      </c>
      <c r="K15" s="56" t="n">
        <v>1314</v>
      </c>
      <c r="L15" s="56" t="n">
        <v>890</v>
      </c>
      <c r="M15" s="56" t="n">
        <v>424</v>
      </c>
      <c r="N15" s="56" t="n">
        <v>19830</v>
      </c>
      <c r="O15" s="56" t="n">
        <v>14513</v>
      </c>
      <c r="P15" s="56" t="n">
        <v>5317</v>
      </c>
      <c r="Q15" s="57" t="n">
        <v>34.2</v>
      </c>
      <c r="R15" s="57" t="n">
        <v>22.9</v>
      </c>
      <c r="S15" s="57" t="n">
        <v>64.8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3102</v>
      </c>
      <c r="F16" s="56" t="n">
        <v>10561</v>
      </c>
      <c r="G16" s="56" t="n">
        <v>22541</v>
      </c>
      <c r="H16" s="56" t="n">
        <v>505</v>
      </c>
      <c r="I16" s="56" t="n">
        <v>276</v>
      </c>
      <c r="J16" s="56" t="n">
        <v>229</v>
      </c>
      <c r="K16" s="56" t="n">
        <v>543</v>
      </c>
      <c r="L16" s="56" t="n">
        <v>264</v>
      </c>
      <c r="M16" s="56" t="n">
        <v>279</v>
      </c>
      <c r="N16" s="56" t="n">
        <v>33064</v>
      </c>
      <c r="O16" s="56" t="n">
        <v>10573</v>
      </c>
      <c r="P16" s="56" t="n">
        <v>22491</v>
      </c>
      <c r="Q16" s="57" t="n">
        <v>64.6</v>
      </c>
      <c r="R16" s="57" t="n">
        <v>34.1</v>
      </c>
      <c r="S16" s="57" t="n">
        <v>78.9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520</v>
      </c>
      <c r="F17" s="56" t="n">
        <v>3002</v>
      </c>
      <c r="G17" s="56" t="n">
        <v>2518</v>
      </c>
      <c r="H17" s="56" t="n">
        <v>27</v>
      </c>
      <c r="I17" s="56" t="n">
        <v>5</v>
      </c>
      <c r="J17" s="56" t="n">
        <v>22</v>
      </c>
      <c r="K17" s="56" t="n">
        <v>23</v>
      </c>
      <c r="L17" s="56" t="n">
        <v>12</v>
      </c>
      <c r="M17" s="56" t="n">
        <v>11</v>
      </c>
      <c r="N17" s="56" t="n">
        <v>5524</v>
      </c>
      <c r="O17" s="56" t="n">
        <v>2995</v>
      </c>
      <c r="P17" s="56" t="n">
        <v>2529</v>
      </c>
      <c r="Q17" s="57" t="n">
        <v>12.2</v>
      </c>
      <c r="R17" s="57" t="n">
        <v>0.2</v>
      </c>
      <c r="S17" s="57" t="n">
        <v>26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7</v>
      </c>
      <c r="F18" s="56" t="n">
        <v>255</v>
      </c>
      <c r="G18" s="56" t="n">
        <v>222</v>
      </c>
      <c r="H18" s="56" t="n">
        <v>4</v>
      </c>
      <c r="I18" s="56" t="n">
        <v>4</v>
      </c>
      <c r="J18" s="56" t="n">
        <v>0</v>
      </c>
      <c r="K18" s="56" t="n">
        <v>4</v>
      </c>
      <c r="L18" s="56" t="n">
        <v>0</v>
      </c>
      <c r="M18" s="56" t="n">
        <v>4</v>
      </c>
      <c r="N18" s="56" t="n">
        <v>477</v>
      </c>
      <c r="O18" s="56" t="n">
        <v>259</v>
      </c>
      <c r="P18" s="56" t="n">
        <v>218</v>
      </c>
      <c r="Q18" s="57" t="n">
        <v>7.8</v>
      </c>
      <c r="R18" s="57" t="n">
        <v>1.5</v>
      </c>
      <c r="S18" s="57" t="n">
        <v>15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08</v>
      </c>
      <c r="F19" s="56" t="n">
        <v>8840</v>
      </c>
      <c r="G19" s="56" t="n">
        <v>2368</v>
      </c>
      <c r="H19" s="56" t="n">
        <v>71</v>
      </c>
      <c r="I19" s="56" t="n">
        <v>49</v>
      </c>
      <c r="J19" s="56" t="n">
        <v>22</v>
      </c>
      <c r="K19" s="56" t="n">
        <v>61</v>
      </c>
      <c r="L19" s="56" t="n">
        <v>46</v>
      </c>
      <c r="M19" s="56" t="n">
        <v>15</v>
      </c>
      <c r="N19" s="56" t="n">
        <v>11218</v>
      </c>
      <c r="O19" s="56" t="n">
        <v>8843</v>
      </c>
      <c r="P19" s="56" t="n">
        <v>2375</v>
      </c>
      <c r="Q19" s="57" t="n">
        <v>6.1</v>
      </c>
      <c r="R19" s="57" t="n">
        <v>2</v>
      </c>
      <c r="S19" s="57" t="n">
        <v>21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4976</v>
      </c>
      <c r="F20" s="56" t="n">
        <v>6773</v>
      </c>
      <c r="G20" s="56" t="n">
        <v>8203</v>
      </c>
      <c r="H20" s="56" t="n">
        <v>562</v>
      </c>
      <c r="I20" s="56" t="n">
        <v>346</v>
      </c>
      <c r="J20" s="56" t="n">
        <v>216</v>
      </c>
      <c r="K20" s="56" t="n">
        <v>251</v>
      </c>
      <c r="L20" s="56" t="n">
        <v>118</v>
      </c>
      <c r="M20" s="56" t="n">
        <v>133</v>
      </c>
      <c r="N20" s="56" t="n">
        <v>15287</v>
      </c>
      <c r="O20" s="56" t="n">
        <v>7001</v>
      </c>
      <c r="P20" s="56" t="n">
        <v>8286</v>
      </c>
      <c r="Q20" s="57" t="n">
        <v>75.5</v>
      </c>
      <c r="R20" s="57" t="n">
        <v>63.2</v>
      </c>
      <c r="S20" s="57" t="n">
        <v>8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341</v>
      </c>
      <c r="F21" s="56" t="n">
        <v>3354</v>
      </c>
      <c r="G21" s="56" t="n">
        <v>3987</v>
      </c>
      <c r="H21" s="56" t="n">
        <v>155</v>
      </c>
      <c r="I21" s="56" t="n">
        <v>116</v>
      </c>
      <c r="J21" s="56" t="n">
        <v>39</v>
      </c>
      <c r="K21" s="56" t="n">
        <v>174</v>
      </c>
      <c r="L21" s="56" t="n">
        <v>117</v>
      </c>
      <c r="M21" s="56" t="n">
        <v>57</v>
      </c>
      <c r="N21" s="56" t="n">
        <v>7322</v>
      </c>
      <c r="O21" s="56" t="n">
        <v>3353</v>
      </c>
      <c r="P21" s="56" t="n">
        <v>3969</v>
      </c>
      <c r="Q21" s="57" t="n">
        <v>48.9</v>
      </c>
      <c r="R21" s="57" t="n">
        <v>37.6</v>
      </c>
      <c r="S21" s="57" t="n">
        <v>58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757</v>
      </c>
      <c r="F22" s="56" t="n">
        <v>8542</v>
      </c>
      <c r="G22" s="56" t="n">
        <v>10215</v>
      </c>
      <c r="H22" s="56" t="n">
        <v>111</v>
      </c>
      <c r="I22" s="56" t="n">
        <v>90</v>
      </c>
      <c r="J22" s="56" t="n">
        <v>21</v>
      </c>
      <c r="K22" s="56" t="n">
        <v>505</v>
      </c>
      <c r="L22" s="56" t="n">
        <v>223</v>
      </c>
      <c r="M22" s="56" t="n">
        <v>282</v>
      </c>
      <c r="N22" s="56" t="n">
        <v>18363</v>
      </c>
      <c r="O22" s="56" t="n">
        <v>8409</v>
      </c>
      <c r="P22" s="56" t="n">
        <v>9954</v>
      </c>
      <c r="Q22" s="57" t="n">
        <v>22.9</v>
      </c>
      <c r="R22" s="57" t="n">
        <v>14.9</v>
      </c>
      <c r="S22" s="57" t="n">
        <v>29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44197</v>
      </c>
      <c r="F23" s="56" t="n">
        <v>12549</v>
      </c>
      <c r="G23" s="56" t="n">
        <v>31648</v>
      </c>
      <c r="H23" s="56" t="n">
        <v>658</v>
      </c>
      <c r="I23" s="56" t="n">
        <v>332</v>
      </c>
      <c r="J23" s="56" t="n">
        <v>326</v>
      </c>
      <c r="K23" s="56" t="n">
        <v>630</v>
      </c>
      <c r="L23" s="56" t="n">
        <v>300</v>
      </c>
      <c r="M23" s="56" t="n">
        <v>330</v>
      </c>
      <c r="N23" s="56" t="n">
        <v>44225</v>
      </c>
      <c r="O23" s="56" t="n">
        <v>12581</v>
      </c>
      <c r="P23" s="56" t="n">
        <v>31644</v>
      </c>
      <c r="Q23" s="57" t="n">
        <v>24.7</v>
      </c>
      <c r="R23" s="57" t="n">
        <v>19.7</v>
      </c>
      <c r="S23" s="57" t="n">
        <v>2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164</v>
      </c>
      <c r="F24" s="56" t="n">
        <v>673</v>
      </c>
      <c r="G24" s="56" t="n">
        <v>491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1164</v>
      </c>
      <c r="O24" s="56" t="n">
        <v>673</v>
      </c>
      <c r="P24" s="56" t="n">
        <v>491</v>
      </c>
      <c r="Q24" s="57" t="n">
        <v>19.6</v>
      </c>
      <c r="R24" s="57" t="n">
        <v>4</v>
      </c>
      <c r="S24" s="57" t="n">
        <v>40.9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61</v>
      </c>
      <c r="F25" s="62" t="n">
        <v>9955</v>
      </c>
      <c r="G25" s="62" t="n">
        <v>8306</v>
      </c>
      <c r="H25" s="62" t="n">
        <v>810</v>
      </c>
      <c r="I25" s="62" t="n">
        <v>624</v>
      </c>
      <c r="J25" s="62" t="n">
        <v>186</v>
      </c>
      <c r="K25" s="62" t="n">
        <v>692</v>
      </c>
      <c r="L25" s="62" t="n">
        <v>579</v>
      </c>
      <c r="M25" s="62" t="n">
        <v>113</v>
      </c>
      <c r="N25" s="62" t="n">
        <v>18379</v>
      </c>
      <c r="O25" s="62" t="n">
        <v>10000</v>
      </c>
      <c r="P25" s="62" t="n">
        <v>8379</v>
      </c>
      <c r="Q25" s="63" t="n">
        <v>29.3</v>
      </c>
      <c r="R25" s="63" t="n">
        <v>10</v>
      </c>
      <c r="S25" s="63" t="n">
        <v>52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954</v>
      </c>
      <c r="F26" s="42" t="n">
        <v>2887</v>
      </c>
      <c r="G26" s="42" t="n">
        <v>3067</v>
      </c>
      <c r="H26" s="42" t="n">
        <v>22</v>
      </c>
      <c r="I26" s="42" t="n">
        <v>2</v>
      </c>
      <c r="J26" s="42" t="n">
        <v>20</v>
      </c>
      <c r="K26" s="42" t="n">
        <v>74</v>
      </c>
      <c r="L26" s="42" t="n">
        <v>44</v>
      </c>
      <c r="M26" s="42" t="n">
        <v>30</v>
      </c>
      <c r="N26" s="42" t="n">
        <v>5902</v>
      </c>
      <c r="O26" s="42" t="n">
        <v>2845</v>
      </c>
      <c r="P26" s="42" t="n">
        <v>3057</v>
      </c>
      <c r="Q26" s="43" t="n">
        <v>45.1</v>
      </c>
      <c r="R26" s="43" t="n">
        <v>18.2</v>
      </c>
      <c r="S26" s="43" t="n">
        <v>70.1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21</v>
      </c>
      <c r="F27" s="56" t="n">
        <v>3380</v>
      </c>
      <c r="G27" s="56" t="n">
        <v>1541</v>
      </c>
      <c r="H27" s="56" t="n">
        <v>28</v>
      </c>
      <c r="I27" s="56" t="n">
        <v>21</v>
      </c>
      <c r="J27" s="56" t="n">
        <v>7</v>
      </c>
      <c r="K27" s="56" t="n">
        <v>21</v>
      </c>
      <c r="L27" s="56" t="n">
        <v>14</v>
      </c>
      <c r="M27" s="56" t="n">
        <v>7</v>
      </c>
      <c r="N27" s="56" t="n">
        <v>4928</v>
      </c>
      <c r="O27" s="56" t="n">
        <v>3387</v>
      </c>
      <c r="P27" s="56" t="n">
        <v>1541</v>
      </c>
      <c r="Q27" s="57" t="n">
        <v>6.5</v>
      </c>
      <c r="R27" s="57" t="n">
        <v>1.8</v>
      </c>
      <c r="S27" s="57" t="n">
        <v>16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38</v>
      </c>
      <c r="F28" s="56" t="s">
        <v>38</v>
      </c>
      <c r="G28" s="56" t="s">
        <v>38</v>
      </c>
      <c r="H28" s="56" t="s">
        <v>38</v>
      </c>
      <c r="I28" s="56" t="s">
        <v>38</v>
      </c>
      <c r="J28" s="56" t="s">
        <v>38</v>
      </c>
      <c r="K28" s="56" t="s">
        <v>38</v>
      </c>
      <c r="L28" s="56" t="s">
        <v>38</v>
      </c>
      <c r="M28" s="56" t="s">
        <v>38</v>
      </c>
      <c r="N28" s="56" t="s">
        <v>38</v>
      </c>
      <c r="O28" s="56" t="s">
        <v>38</v>
      </c>
      <c r="P28" s="56" t="s">
        <v>38</v>
      </c>
      <c r="Q28" s="57" t="s">
        <v>38</v>
      </c>
      <c r="R28" s="57" t="s">
        <v>38</v>
      </c>
      <c r="S28" s="57" t="s">
        <v>38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s">
        <v>19</v>
      </c>
      <c r="F29" s="56" t="s">
        <v>19</v>
      </c>
      <c r="G29" s="56" t="s">
        <v>19</v>
      </c>
      <c r="H29" s="56" t="s">
        <v>19</v>
      </c>
      <c r="I29" s="56" t="s">
        <v>19</v>
      </c>
      <c r="J29" s="56" t="s">
        <v>19</v>
      </c>
      <c r="K29" s="56" t="s">
        <v>19</v>
      </c>
      <c r="L29" s="56" t="s">
        <v>19</v>
      </c>
      <c r="M29" s="56" t="s">
        <v>19</v>
      </c>
      <c r="N29" s="56" t="s">
        <v>19</v>
      </c>
      <c r="O29" s="56" t="s">
        <v>19</v>
      </c>
      <c r="P29" s="56" t="s">
        <v>19</v>
      </c>
      <c r="Q29" s="57" t="s">
        <v>19</v>
      </c>
      <c r="R29" s="57" t="s">
        <v>19</v>
      </c>
      <c r="S29" s="57" t="s">
        <v>1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359</v>
      </c>
      <c r="F30" s="56" t="n">
        <v>1532</v>
      </c>
      <c r="G30" s="56" t="n">
        <v>827</v>
      </c>
      <c r="H30" s="56" t="n">
        <v>45</v>
      </c>
      <c r="I30" s="56" t="n">
        <v>26</v>
      </c>
      <c r="J30" s="56" t="n">
        <v>19</v>
      </c>
      <c r="K30" s="56" t="n">
        <v>6</v>
      </c>
      <c r="L30" s="56" t="n">
        <v>6</v>
      </c>
      <c r="M30" s="56" t="n">
        <v>0</v>
      </c>
      <c r="N30" s="56" t="n">
        <v>2398</v>
      </c>
      <c r="O30" s="56" t="n">
        <v>1552</v>
      </c>
      <c r="P30" s="56" t="n">
        <v>846</v>
      </c>
      <c r="Q30" s="57" t="n">
        <v>28.4</v>
      </c>
      <c r="R30" s="57" t="n">
        <v>7.6</v>
      </c>
      <c r="S30" s="57" t="n">
        <v>66.4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56" t="n">
        <v>2925</v>
      </c>
      <c r="F31" s="56" t="n">
        <v>2117</v>
      </c>
      <c r="G31" s="56" t="n">
        <v>808</v>
      </c>
      <c r="H31" s="56" t="n">
        <v>28</v>
      </c>
      <c r="I31" s="56" t="n">
        <v>20</v>
      </c>
      <c r="J31" s="56" t="n">
        <v>8</v>
      </c>
      <c r="K31" s="56" t="n">
        <v>34</v>
      </c>
      <c r="L31" s="56" t="n">
        <v>27</v>
      </c>
      <c r="M31" s="56" t="n">
        <v>7</v>
      </c>
      <c r="N31" s="56" t="n">
        <v>2919</v>
      </c>
      <c r="O31" s="56" t="n">
        <v>2110</v>
      </c>
      <c r="P31" s="56" t="n">
        <v>809</v>
      </c>
      <c r="Q31" s="57" t="n">
        <v>12.1</v>
      </c>
      <c r="R31" s="57" t="n">
        <v>3.6</v>
      </c>
      <c r="S31" s="57" t="n">
        <v>34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64" t="n">
        <v>6752</v>
      </c>
      <c r="F32" s="64" t="n">
        <v>5070</v>
      </c>
      <c r="G32" s="64" t="n">
        <v>1682</v>
      </c>
      <c r="H32" s="64" t="n">
        <v>32</v>
      </c>
      <c r="I32" s="64" t="n">
        <v>32</v>
      </c>
      <c r="J32" s="64" t="n">
        <v>0</v>
      </c>
      <c r="K32" s="64" t="n">
        <v>52</v>
      </c>
      <c r="L32" s="64" t="n">
        <v>45</v>
      </c>
      <c r="M32" s="64" t="n">
        <v>7</v>
      </c>
      <c r="N32" s="64" t="n">
        <v>6732</v>
      </c>
      <c r="O32" s="64" t="n">
        <v>5057</v>
      </c>
      <c r="P32" s="64" t="n">
        <v>1675</v>
      </c>
      <c r="Q32" s="65" t="n">
        <v>2.4</v>
      </c>
      <c r="R32" s="65" t="n">
        <v>0.1</v>
      </c>
      <c r="S32" s="65" t="n">
        <v>9.4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42" t="n">
        <v>9336</v>
      </c>
      <c r="F33" s="42" t="n">
        <v>7508</v>
      </c>
      <c r="G33" s="42" t="n">
        <v>1828</v>
      </c>
      <c r="H33" s="42" t="n">
        <v>103</v>
      </c>
      <c r="I33" s="42" t="n">
        <v>75</v>
      </c>
      <c r="J33" s="42" t="n">
        <v>28</v>
      </c>
      <c r="K33" s="42" t="n">
        <v>94</v>
      </c>
      <c r="L33" s="42" t="n">
        <v>88</v>
      </c>
      <c r="M33" s="42" t="n">
        <v>6</v>
      </c>
      <c r="N33" s="42" t="n">
        <v>9345</v>
      </c>
      <c r="O33" s="42" t="n">
        <v>7495</v>
      </c>
      <c r="P33" s="42" t="n">
        <v>1850</v>
      </c>
      <c r="Q33" s="43" t="n">
        <v>16.2</v>
      </c>
      <c r="R33" s="43" t="n">
        <v>6.2</v>
      </c>
      <c r="S33" s="43" t="n">
        <v>56.5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s">
        <v>38</v>
      </c>
      <c r="F34" s="64" t="s">
        <v>38</v>
      </c>
      <c r="G34" s="64" t="s">
        <v>38</v>
      </c>
      <c r="H34" s="64" t="s">
        <v>38</v>
      </c>
      <c r="I34" s="64" t="s">
        <v>38</v>
      </c>
      <c r="J34" s="64" t="s">
        <v>38</v>
      </c>
      <c r="K34" s="64" t="s">
        <v>38</v>
      </c>
      <c r="L34" s="64" t="s">
        <v>38</v>
      </c>
      <c r="M34" s="64" t="s">
        <v>38</v>
      </c>
      <c r="N34" s="64" t="s">
        <v>38</v>
      </c>
      <c r="O34" s="64" t="s">
        <v>38</v>
      </c>
      <c r="P34" s="64" t="s">
        <v>38</v>
      </c>
      <c r="Q34" s="65" t="s">
        <v>38</v>
      </c>
      <c r="R34" s="65" t="s">
        <v>38</v>
      </c>
      <c r="S34" s="65" t="s">
        <v>38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64" t="n">
        <v>5526</v>
      </c>
      <c r="F35" s="64" t="n">
        <v>4756</v>
      </c>
      <c r="G35" s="64" t="n">
        <v>770</v>
      </c>
      <c r="H35" s="64" t="n">
        <v>30</v>
      </c>
      <c r="I35" s="64" t="n">
        <v>28</v>
      </c>
      <c r="J35" s="64" t="n">
        <v>2</v>
      </c>
      <c r="K35" s="64" t="n">
        <v>36</v>
      </c>
      <c r="L35" s="64" t="n">
        <v>31</v>
      </c>
      <c r="M35" s="64" t="n">
        <v>5</v>
      </c>
      <c r="N35" s="64" t="n">
        <v>5520</v>
      </c>
      <c r="O35" s="64" t="n">
        <v>4753</v>
      </c>
      <c r="P35" s="64" t="n">
        <v>767</v>
      </c>
      <c r="Q35" s="65" t="n">
        <v>4.3</v>
      </c>
      <c r="R35" s="65" t="n">
        <v>0.3</v>
      </c>
      <c r="S35" s="65" t="n">
        <v>29.2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68" t="n">
        <v>2057</v>
      </c>
      <c r="F36" s="68" t="n">
        <v>1793</v>
      </c>
      <c r="G36" s="68" t="n">
        <v>264</v>
      </c>
      <c r="H36" s="68" t="n">
        <v>8</v>
      </c>
      <c r="I36" s="68" t="n">
        <v>0</v>
      </c>
      <c r="J36" s="68" t="n">
        <v>8</v>
      </c>
      <c r="K36" s="68" t="n">
        <v>10</v>
      </c>
      <c r="L36" s="68" t="n">
        <v>10</v>
      </c>
      <c r="M36" s="68" t="n">
        <v>0</v>
      </c>
      <c r="N36" s="68" t="n">
        <v>2055</v>
      </c>
      <c r="O36" s="68" t="n">
        <v>1783</v>
      </c>
      <c r="P36" s="68" t="n">
        <v>272</v>
      </c>
      <c r="Q36" s="69" t="n">
        <v>1.4</v>
      </c>
      <c r="R36" s="69" t="n">
        <v>0.6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194</v>
      </c>
      <c r="F37" s="56" t="n">
        <v>2569</v>
      </c>
      <c r="G37" s="56" t="n">
        <v>625</v>
      </c>
      <c r="H37" s="56" t="n">
        <v>34</v>
      </c>
      <c r="I37" s="56" t="n">
        <v>30</v>
      </c>
      <c r="J37" s="56" t="n">
        <v>4</v>
      </c>
      <c r="K37" s="56" t="n">
        <v>33</v>
      </c>
      <c r="L37" s="56" t="n">
        <v>32</v>
      </c>
      <c r="M37" s="56" t="n">
        <v>1</v>
      </c>
      <c r="N37" s="56" t="n">
        <v>3195</v>
      </c>
      <c r="O37" s="56" t="n">
        <v>2567</v>
      </c>
      <c r="P37" s="56" t="n">
        <v>628</v>
      </c>
      <c r="Q37" s="57" t="n">
        <v>19.1</v>
      </c>
      <c r="R37" s="57" t="n">
        <v>11.3</v>
      </c>
      <c r="S37" s="57" t="n">
        <v>50.8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5955</v>
      </c>
      <c r="F38" s="56" t="n">
        <v>4574</v>
      </c>
      <c r="G38" s="56" t="n">
        <v>1381</v>
      </c>
      <c r="H38" s="56" t="n">
        <v>47</v>
      </c>
      <c r="I38" s="56" t="n">
        <v>47</v>
      </c>
      <c r="J38" s="56" t="n">
        <v>0</v>
      </c>
      <c r="K38" s="56" t="n">
        <v>152</v>
      </c>
      <c r="L38" s="56" t="n">
        <v>101</v>
      </c>
      <c r="M38" s="56" t="n">
        <v>51</v>
      </c>
      <c r="N38" s="56" t="n">
        <v>5850</v>
      </c>
      <c r="O38" s="56" t="n">
        <v>4520</v>
      </c>
      <c r="P38" s="56" t="n">
        <v>1330</v>
      </c>
      <c r="Q38" s="57" t="n">
        <v>8.9</v>
      </c>
      <c r="R38" s="57" t="n">
        <v>2.6</v>
      </c>
      <c r="S38" s="57" t="n">
        <v>30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9494</v>
      </c>
      <c r="F39" s="56" t="n">
        <v>8296</v>
      </c>
      <c r="G39" s="56" t="n">
        <v>1198</v>
      </c>
      <c r="H39" s="56" t="n">
        <v>17</v>
      </c>
      <c r="I39" s="56" t="n">
        <v>14</v>
      </c>
      <c r="J39" s="56" t="n">
        <v>3</v>
      </c>
      <c r="K39" s="56" t="n">
        <v>331</v>
      </c>
      <c r="L39" s="56" t="n">
        <v>299</v>
      </c>
      <c r="M39" s="56" t="n">
        <v>32</v>
      </c>
      <c r="N39" s="56" t="n">
        <v>9180</v>
      </c>
      <c r="O39" s="56" t="n">
        <v>8011</v>
      </c>
      <c r="P39" s="56" t="n">
        <v>1169</v>
      </c>
      <c r="Q39" s="57" t="n">
        <v>6.8</v>
      </c>
      <c r="R39" s="57" t="n">
        <v>2.6</v>
      </c>
      <c r="S39" s="57" t="n">
        <v>35.8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54</v>
      </c>
      <c r="F40" s="56" t="n">
        <v>2750</v>
      </c>
      <c r="G40" s="56" t="n">
        <v>404</v>
      </c>
      <c r="H40" s="56" t="n">
        <v>77</v>
      </c>
      <c r="I40" s="56" t="n">
        <v>46</v>
      </c>
      <c r="J40" s="56" t="n">
        <v>31</v>
      </c>
      <c r="K40" s="56" t="n">
        <v>52</v>
      </c>
      <c r="L40" s="56" t="n">
        <v>36</v>
      </c>
      <c r="M40" s="56" t="n">
        <v>16</v>
      </c>
      <c r="N40" s="56" t="n">
        <v>3179</v>
      </c>
      <c r="O40" s="56" t="n">
        <v>2760</v>
      </c>
      <c r="P40" s="56" t="n">
        <v>419</v>
      </c>
      <c r="Q40" s="57" t="n">
        <v>2.2</v>
      </c>
      <c r="R40" s="57" t="n">
        <v>0.5</v>
      </c>
      <c r="S40" s="57" t="n">
        <v>12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5246</v>
      </c>
      <c r="F41" s="56" t="n">
        <v>4069</v>
      </c>
      <c r="G41" s="56" t="n">
        <v>1177</v>
      </c>
      <c r="H41" s="56" t="n">
        <v>12</v>
      </c>
      <c r="I41" s="56" t="n">
        <v>9</v>
      </c>
      <c r="J41" s="56" t="n">
        <v>3</v>
      </c>
      <c r="K41" s="56" t="n">
        <v>44</v>
      </c>
      <c r="L41" s="56" t="n">
        <v>30</v>
      </c>
      <c r="M41" s="56" t="n">
        <v>14</v>
      </c>
      <c r="N41" s="56" t="n">
        <v>5214</v>
      </c>
      <c r="O41" s="56" t="n">
        <v>4048</v>
      </c>
      <c r="P41" s="56" t="n">
        <v>1166</v>
      </c>
      <c r="Q41" s="57" t="n">
        <v>8.2</v>
      </c>
      <c r="R41" s="57" t="n">
        <v>0.9</v>
      </c>
      <c r="S41" s="57" t="n">
        <v>33.8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67</v>
      </c>
      <c r="F42" s="56" t="n">
        <v>8905</v>
      </c>
      <c r="G42" s="56" t="n">
        <v>3562</v>
      </c>
      <c r="H42" s="56" t="n">
        <v>137</v>
      </c>
      <c r="I42" s="56" t="n">
        <v>12</v>
      </c>
      <c r="J42" s="56" t="n">
        <v>125</v>
      </c>
      <c r="K42" s="56" t="n">
        <v>176</v>
      </c>
      <c r="L42" s="56" t="n">
        <v>38</v>
      </c>
      <c r="M42" s="56" t="n">
        <v>138</v>
      </c>
      <c r="N42" s="56" t="n">
        <v>12428</v>
      </c>
      <c r="O42" s="56" t="n">
        <v>8879</v>
      </c>
      <c r="P42" s="56" t="n">
        <v>3549</v>
      </c>
      <c r="Q42" s="57" t="n">
        <v>10</v>
      </c>
      <c r="R42" s="57" t="n">
        <v>3.8</v>
      </c>
      <c r="S42" s="57" t="n">
        <v>25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17295</v>
      </c>
      <c r="F43" s="56" t="n">
        <v>13270</v>
      </c>
      <c r="G43" s="56" t="n">
        <v>4025</v>
      </c>
      <c r="H43" s="56" t="n">
        <v>62</v>
      </c>
      <c r="I43" s="56" t="n">
        <v>40</v>
      </c>
      <c r="J43" s="56" t="n">
        <v>22</v>
      </c>
      <c r="K43" s="56" t="n">
        <v>99</v>
      </c>
      <c r="L43" s="56" t="n">
        <v>88</v>
      </c>
      <c r="M43" s="56" t="n">
        <v>11</v>
      </c>
      <c r="N43" s="56" t="n">
        <v>17258</v>
      </c>
      <c r="O43" s="56" t="n">
        <v>13222</v>
      </c>
      <c r="P43" s="56" t="n">
        <v>4036</v>
      </c>
      <c r="Q43" s="57" t="n">
        <v>5.9</v>
      </c>
      <c r="R43" s="57" t="n">
        <v>0.8</v>
      </c>
      <c r="S43" s="57" t="n">
        <v>22.5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328</v>
      </c>
      <c r="F44" s="56" t="n">
        <v>2452</v>
      </c>
      <c r="G44" s="56" t="n">
        <v>876</v>
      </c>
      <c r="H44" s="56" t="n">
        <v>3</v>
      </c>
      <c r="I44" s="56" t="n">
        <v>3</v>
      </c>
      <c r="J44" s="56" t="n">
        <v>0</v>
      </c>
      <c r="K44" s="56" t="n">
        <v>5</v>
      </c>
      <c r="L44" s="56" t="n">
        <v>2</v>
      </c>
      <c r="M44" s="56" t="n">
        <v>3</v>
      </c>
      <c r="N44" s="56" t="n">
        <v>3326</v>
      </c>
      <c r="O44" s="56" t="n">
        <v>2453</v>
      </c>
      <c r="P44" s="56" t="n">
        <v>873</v>
      </c>
      <c r="Q44" s="57" t="n">
        <v>6.9</v>
      </c>
      <c r="R44" s="57" t="n">
        <v>1.3</v>
      </c>
      <c r="S44" s="57" t="n">
        <v>22.8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10869</v>
      </c>
      <c r="F45" s="56" t="n">
        <v>9687</v>
      </c>
      <c r="G45" s="56" t="n">
        <v>1182</v>
      </c>
      <c r="H45" s="56" t="n">
        <v>34</v>
      </c>
      <c r="I45" s="56" t="n">
        <v>29</v>
      </c>
      <c r="J45" s="56" t="n">
        <v>5</v>
      </c>
      <c r="K45" s="56" t="n">
        <v>79</v>
      </c>
      <c r="L45" s="56" t="n">
        <v>60</v>
      </c>
      <c r="M45" s="56" t="n">
        <v>19</v>
      </c>
      <c r="N45" s="56" t="n">
        <v>10824</v>
      </c>
      <c r="O45" s="56" t="n">
        <v>9656</v>
      </c>
      <c r="P45" s="56" t="n">
        <v>1168</v>
      </c>
      <c r="Q45" s="57" t="n">
        <v>7.8</v>
      </c>
      <c r="R45" s="57" t="n">
        <v>2.8</v>
      </c>
      <c r="S45" s="57" t="n">
        <v>48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56" t="n">
        <v>2386</v>
      </c>
      <c r="F46" s="56" t="n">
        <v>1707</v>
      </c>
      <c r="G46" s="56" t="n">
        <v>679</v>
      </c>
      <c r="H46" s="56" t="n">
        <v>18</v>
      </c>
      <c r="I46" s="56" t="n">
        <v>7</v>
      </c>
      <c r="J46" s="56" t="n">
        <v>11</v>
      </c>
      <c r="K46" s="56" t="n">
        <v>61</v>
      </c>
      <c r="L46" s="56" t="n">
        <v>53</v>
      </c>
      <c r="M46" s="56" t="n">
        <v>8</v>
      </c>
      <c r="N46" s="56" t="n">
        <v>2343</v>
      </c>
      <c r="O46" s="56" t="n">
        <v>1661</v>
      </c>
      <c r="P46" s="56" t="n">
        <v>682</v>
      </c>
      <c r="Q46" s="57" t="n">
        <v>11.1</v>
      </c>
      <c r="R46" s="57" t="n">
        <v>4.9</v>
      </c>
      <c r="S46" s="57" t="n">
        <v>26.1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56" t="n">
        <v>2661</v>
      </c>
      <c r="F47" s="56" t="n">
        <v>2449</v>
      </c>
      <c r="G47" s="56" t="n">
        <v>212</v>
      </c>
      <c r="H47" s="56" t="n">
        <v>5</v>
      </c>
      <c r="I47" s="56" t="n">
        <v>5</v>
      </c>
      <c r="J47" s="56" t="n">
        <v>0</v>
      </c>
      <c r="K47" s="56" t="n">
        <v>16</v>
      </c>
      <c r="L47" s="56" t="n">
        <v>15</v>
      </c>
      <c r="M47" s="56" t="n">
        <v>1</v>
      </c>
      <c r="N47" s="56" t="n">
        <v>2650</v>
      </c>
      <c r="O47" s="56" t="n">
        <v>2439</v>
      </c>
      <c r="P47" s="56" t="n">
        <v>211</v>
      </c>
      <c r="Q47" s="57" t="n">
        <v>11.7</v>
      </c>
      <c r="R47" s="57" t="n">
        <v>8.8</v>
      </c>
      <c r="S47" s="57" t="n">
        <v>46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  <c r="P48" s="64" t="s">
        <v>38</v>
      </c>
      <c r="Q48" s="65" t="s">
        <v>38</v>
      </c>
      <c r="R48" s="65" t="s">
        <v>38</v>
      </c>
      <c r="S48" s="65" t="s">
        <v>38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71" t="s">
        <v>38</v>
      </c>
      <c r="F49" s="71" t="s">
        <v>38</v>
      </c>
      <c r="G49" s="71" t="s">
        <v>38</v>
      </c>
      <c r="H49" s="71" t="s">
        <v>38</v>
      </c>
      <c r="I49" s="71" t="s">
        <v>38</v>
      </c>
      <c r="J49" s="71" t="s">
        <v>38</v>
      </c>
      <c r="K49" s="71" t="s">
        <v>38</v>
      </c>
      <c r="L49" s="71" t="s">
        <v>38</v>
      </c>
      <c r="M49" s="71" t="s">
        <v>38</v>
      </c>
      <c r="N49" s="71" t="s">
        <v>38</v>
      </c>
      <c r="O49" s="71" t="s">
        <v>38</v>
      </c>
      <c r="P49" s="71" t="s">
        <v>38</v>
      </c>
      <c r="Q49" s="72" t="s">
        <v>38</v>
      </c>
      <c r="R49" s="72" t="s">
        <v>38</v>
      </c>
      <c r="S49" s="72" t="s">
        <v>38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50" t="n">
        <v>4778</v>
      </c>
      <c r="F50" s="50" t="n">
        <v>2072</v>
      </c>
      <c r="G50" s="50" t="n">
        <v>2706</v>
      </c>
      <c r="H50" s="50" t="n">
        <v>39</v>
      </c>
      <c r="I50" s="50" t="n">
        <v>39</v>
      </c>
      <c r="J50" s="50" t="n">
        <v>0</v>
      </c>
      <c r="K50" s="50" t="n">
        <v>117</v>
      </c>
      <c r="L50" s="50" t="n">
        <v>79</v>
      </c>
      <c r="M50" s="50" t="n">
        <v>38</v>
      </c>
      <c r="N50" s="50" t="n">
        <v>4700</v>
      </c>
      <c r="O50" s="50" t="n">
        <v>2032</v>
      </c>
      <c r="P50" s="50" t="n">
        <v>2668</v>
      </c>
      <c r="Q50" s="51" t="n">
        <v>25.8</v>
      </c>
      <c r="R50" s="51" t="n">
        <v>13.5</v>
      </c>
      <c r="S50" s="51" t="n">
        <v>35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56" t="n">
        <v>28324</v>
      </c>
      <c r="F51" s="56" t="n">
        <v>8489</v>
      </c>
      <c r="G51" s="56" t="n">
        <v>19835</v>
      </c>
      <c r="H51" s="56" t="n">
        <v>466</v>
      </c>
      <c r="I51" s="56" t="n">
        <v>237</v>
      </c>
      <c r="J51" s="56" t="n">
        <v>229</v>
      </c>
      <c r="K51" s="56" t="n">
        <v>426</v>
      </c>
      <c r="L51" s="56" t="n">
        <v>185</v>
      </c>
      <c r="M51" s="56" t="n">
        <v>241</v>
      </c>
      <c r="N51" s="56" t="n">
        <v>28364</v>
      </c>
      <c r="O51" s="56" t="n">
        <v>8541</v>
      </c>
      <c r="P51" s="56" t="n">
        <v>19823</v>
      </c>
      <c r="Q51" s="57" t="n">
        <v>71</v>
      </c>
      <c r="R51" s="57" t="n">
        <v>39</v>
      </c>
      <c r="S51" s="57" t="n">
        <v>84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50" t="n">
        <v>4021</v>
      </c>
      <c r="F52" s="50" t="n">
        <v>1787</v>
      </c>
      <c r="G52" s="50" t="n">
        <v>2234</v>
      </c>
      <c r="H52" s="50" t="n">
        <v>121</v>
      </c>
      <c r="I52" s="50" t="n">
        <v>69</v>
      </c>
      <c r="J52" s="50" t="n">
        <v>52</v>
      </c>
      <c r="K52" s="50" t="n">
        <v>62</v>
      </c>
      <c r="L52" s="50" t="n">
        <v>42</v>
      </c>
      <c r="M52" s="50" t="n">
        <v>20</v>
      </c>
      <c r="N52" s="50" t="n">
        <v>4080</v>
      </c>
      <c r="O52" s="50" t="n">
        <v>1814</v>
      </c>
      <c r="P52" s="50" t="n">
        <v>2266</v>
      </c>
      <c r="Q52" s="51" t="n">
        <v>55.9</v>
      </c>
      <c r="R52" s="51" t="n">
        <v>35.7</v>
      </c>
      <c r="S52" s="51" t="n">
        <v>72.1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56" t="n">
        <v>10955</v>
      </c>
      <c r="F53" s="56" t="n">
        <v>4986</v>
      </c>
      <c r="G53" s="56" t="n">
        <v>5969</v>
      </c>
      <c r="H53" s="56" t="n">
        <v>441</v>
      </c>
      <c r="I53" s="56" t="n">
        <v>277</v>
      </c>
      <c r="J53" s="56" t="n">
        <v>164</v>
      </c>
      <c r="K53" s="56" t="n">
        <v>189</v>
      </c>
      <c r="L53" s="56" t="n">
        <v>76</v>
      </c>
      <c r="M53" s="56" t="n">
        <v>113</v>
      </c>
      <c r="N53" s="56" t="n">
        <v>11207</v>
      </c>
      <c r="O53" s="56" t="n">
        <v>5187</v>
      </c>
      <c r="P53" s="56" t="n">
        <v>6020</v>
      </c>
      <c r="Q53" s="57" t="n">
        <v>82.7</v>
      </c>
      <c r="R53" s="57" t="n">
        <v>72.8</v>
      </c>
      <c r="S53" s="57" t="n">
        <v>91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50" t="n">
        <v>24752</v>
      </c>
      <c r="F54" s="50" t="n">
        <v>7177</v>
      </c>
      <c r="G54" s="50" t="n">
        <v>17575</v>
      </c>
      <c r="H54" s="50" t="n">
        <v>302</v>
      </c>
      <c r="I54" s="50" t="n">
        <v>77</v>
      </c>
      <c r="J54" s="50" t="n">
        <v>225</v>
      </c>
      <c r="K54" s="50" t="n">
        <v>344</v>
      </c>
      <c r="L54" s="50" t="n">
        <v>51</v>
      </c>
      <c r="M54" s="50" t="n">
        <v>293</v>
      </c>
      <c r="N54" s="50" t="n">
        <v>24710</v>
      </c>
      <c r="O54" s="50" t="n">
        <v>7203</v>
      </c>
      <c r="P54" s="50" t="n">
        <v>17507</v>
      </c>
      <c r="Q54" s="51" t="n">
        <v>21</v>
      </c>
      <c r="R54" s="51" t="n">
        <v>18.7</v>
      </c>
      <c r="S54" s="51" t="n">
        <v>21.9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62" t="n">
        <v>19445</v>
      </c>
      <c r="F55" s="62" t="n">
        <v>5372</v>
      </c>
      <c r="G55" s="62" t="n">
        <v>14073</v>
      </c>
      <c r="H55" s="62" t="n">
        <v>356</v>
      </c>
      <c r="I55" s="62" t="n">
        <v>255</v>
      </c>
      <c r="J55" s="62" t="n">
        <v>101</v>
      </c>
      <c r="K55" s="62" t="n">
        <v>286</v>
      </c>
      <c r="L55" s="62" t="n">
        <v>249</v>
      </c>
      <c r="M55" s="62" t="n">
        <v>37</v>
      </c>
      <c r="N55" s="62" t="n">
        <v>19515</v>
      </c>
      <c r="O55" s="62" t="n">
        <v>5378</v>
      </c>
      <c r="P55" s="62" t="n">
        <v>14137</v>
      </c>
      <c r="Q55" s="75" t="n">
        <v>29.4</v>
      </c>
      <c r="R55" s="75" t="n">
        <v>21.1</v>
      </c>
      <c r="S55" s="75" t="n">
        <v>32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42" t="n">
        <v>4380</v>
      </c>
      <c r="F56" s="42" t="n">
        <v>2764</v>
      </c>
      <c r="G56" s="42" t="n">
        <v>1616</v>
      </c>
      <c r="H56" s="42" t="n">
        <v>728</v>
      </c>
      <c r="I56" s="42" t="n">
        <v>622</v>
      </c>
      <c r="J56" s="42" t="n">
        <v>106</v>
      </c>
      <c r="K56" s="42" t="n">
        <v>491</v>
      </c>
      <c r="L56" s="42" t="n">
        <v>451</v>
      </c>
      <c r="M56" s="42" t="n">
        <v>40</v>
      </c>
      <c r="N56" s="42" t="n">
        <v>4617</v>
      </c>
      <c r="O56" s="42" t="n">
        <v>2935</v>
      </c>
      <c r="P56" s="42" t="n">
        <v>1682</v>
      </c>
      <c r="Q56" s="43" t="n">
        <v>14.1</v>
      </c>
      <c r="R56" s="43" t="n">
        <v>5.4</v>
      </c>
      <c r="S56" s="43" t="n">
        <v>29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64" t="n">
        <v>11145</v>
      </c>
      <c r="F57" s="64" t="n">
        <v>5095</v>
      </c>
      <c r="G57" s="64" t="n">
        <v>6050</v>
      </c>
      <c r="H57" s="64" t="n">
        <v>78</v>
      </c>
      <c r="I57" s="64" t="n">
        <v>0</v>
      </c>
      <c r="J57" s="64" t="n">
        <v>78</v>
      </c>
      <c r="K57" s="64" t="n">
        <v>182</v>
      </c>
      <c r="L57" s="64" t="n">
        <v>111</v>
      </c>
      <c r="M57" s="64" t="n">
        <v>71</v>
      </c>
      <c r="N57" s="64" t="n">
        <v>11041</v>
      </c>
      <c r="O57" s="64" t="n">
        <v>4984</v>
      </c>
      <c r="P57" s="64" t="n">
        <v>6057</v>
      </c>
      <c r="Q57" s="65" t="n">
        <v>41.8</v>
      </c>
      <c r="R57" s="65" t="n">
        <v>16</v>
      </c>
      <c r="S57" s="65" t="n">
        <v>63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71" t="n">
        <v>2736</v>
      </c>
      <c r="F58" s="71" t="n">
        <v>2096</v>
      </c>
      <c r="G58" s="71" t="n">
        <v>640</v>
      </c>
      <c r="H58" s="71" t="n">
        <v>4</v>
      </c>
      <c r="I58" s="71" t="n">
        <v>2</v>
      </c>
      <c r="J58" s="71" t="n">
        <v>2</v>
      </c>
      <c r="K58" s="71" t="n">
        <v>19</v>
      </c>
      <c r="L58" s="71" t="n">
        <v>17</v>
      </c>
      <c r="M58" s="71" t="n">
        <v>2</v>
      </c>
      <c r="N58" s="71" t="n">
        <v>2721</v>
      </c>
      <c r="O58" s="71" t="n">
        <v>2081</v>
      </c>
      <c r="P58" s="71" t="n">
        <v>640</v>
      </c>
      <c r="Q58" s="72" t="n">
        <v>4.5</v>
      </c>
      <c r="R58" s="72" t="n">
        <v>2.2</v>
      </c>
      <c r="S58" s="72" t="n">
        <v>12.2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50" t="s">
        <v>38</v>
      </c>
      <c r="F59" s="50" t="s">
        <v>38</v>
      </c>
      <c r="G59" s="50" t="s">
        <v>38</v>
      </c>
      <c r="H59" s="50" t="s">
        <v>38</v>
      </c>
      <c r="I59" s="50" t="s">
        <v>38</v>
      </c>
      <c r="J59" s="50" t="s">
        <v>38</v>
      </c>
      <c r="K59" s="50" t="s">
        <v>38</v>
      </c>
      <c r="L59" s="50" t="s">
        <v>38</v>
      </c>
      <c r="M59" s="50" t="s">
        <v>38</v>
      </c>
      <c r="N59" s="50" t="s">
        <v>38</v>
      </c>
      <c r="O59" s="50" t="s">
        <v>38</v>
      </c>
      <c r="P59" s="50" t="s">
        <v>38</v>
      </c>
      <c r="Q59" s="51" t="s">
        <v>38</v>
      </c>
      <c r="R59" s="51" t="s">
        <v>38</v>
      </c>
      <c r="S59" s="51" t="s">
        <v>38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  <c r="P60" s="56" t="s">
        <v>38</v>
      </c>
      <c r="Q60" s="74" t="s">
        <v>38</v>
      </c>
      <c r="R60" s="74" t="s">
        <v>38</v>
      </c>
      <c r="S60" s="74" t="s">
        <v>38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  <c r="P61" s="56" t="s">
        <v>38</v>
      </c>
      <c r="Q61" s="74" t="s">
        <v>38</v>
      </c>
      <c r="R61" s="74" t="s">
        <v>38</v>
      </c>
      <c r="S61" s="74" t="s">
        <v>38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56" t="s">
        <v>38</v>
      </c>
      <c r="F62" s="56" t="s">
        <v>38</v>
      </c>
      <c r="G62" s="56" t="s">
        <v>38</v>
      </c>
      <c r="H62" s="56" t="s">
        <v>38</v>
      </c>
      <c r="I62" s="56" t="s">
        <v>38</v>
      </c>
      <c r="J62" s="56" t="s">
        <v>38</v>
      </c>
      <c r="K62" s="56" t="s">
        <v>38</v>
      </c>
      <c r="L62" s="56" t="s">
        <v>38</v>
      </c>
      <c r="M62" s="56" t="s">
        <v>38</v>
      </c>
      <c r="N62" s="56" t="s">
        <v>38</v>
      </c>
      <c r="O62" s="56" t="s">
        <v>38</v>
      </c>
      <c r="P62" s="56" t="s">
        <v>38</v>
      </c>
      <c r="Q62" s="74" t="s">
        <v>38</v>
      </c>
      <c r="R62" s="74" t="s">
        <v>38</v>
      </c>
      <c r="S62" s="74" t="s">
        <v>38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62" t="s">
        <v>38</v>
      </c>
      <c r="F63" s="62" t="s">
        <v>38</v>
      </c>
      <c r="G63" s="62" t="s">
        <v>38</v>
      </c>
      <c r="H63" s="62" t="s">
        <v>38</v>
      </c>
      <c r="I63" s="62" t="s">
        <v>38</v>
      </c>
      <c r="J63" s="62" t="s">
        <v>38</v>
      </c>
      <c r="K63" s="62" t="s">
        <v>38</v>
      </c>
      <c r="L63" s="62" t="s">
        <v>38</v>
      </c>
      <c r="M63" s="62" t="s">
        <v>38</v>
      </c>
      <c r="N63" s="62" t="s">
        <v>38</v>
      </c>
      <c r="O63" s="62" t="s">
        <v>38</v>
      </c>
      <c r="P63" s="62" t="s">
        <v>38</v>
      </c>
      <c r="Q63" s="75" t="s">
        <v>38</v>
      </c>
      <c r="R63" s="75" t="s">
        <v>38</v>
      </c>
      <c r="S63" s="75" t="s">
        <v>38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49" t="s">
        <v>38</v>
      </c>
      <c r="F64" s="49" t="s">
        <v>38</v>
      </c>
      <c r="G64" s="49" t="s">
        <v>38</v>
      </c>
      <c r="H64" s="49" t="s">
        <v>38</v>
      </c>
      <c r="I64" s="49" t="s">
        <v>38</v>
      </c>
      <c r="J64" s="49" t="s">
        <v>38</v>
      </c>
      <c r="K64" s="49" t="s">
        <v>38</v>
      </c>
      <c r="L64" s="49" t="s">
        <v>38</v>
      </c>
      <c r="M64" s="49" t="s">
        <v>38</v>
      </c>
      <c r="N64" s="49" t="s">
        <v>38</v>
      </c>
      <c r="O64" s="49" t="s">
        <v>38</v>
      </c>
      <c r="P64" s="49" t="s">
        <v>38</v>
      </c>
      <c r="Q64" s="76" t="s">
        <v>38</v>
      </c>
      <c r="R64" s="76" t="s">
        <v>38</v>
      </c>
      <c r="S64" s="76" t="s">
        <v>38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71" t="s">
        <v>38</v>
      </c>
      <c r="F65" s="71" t="s">
        <v>38</v>
      </c>
      <c r="G65" s="71" t="s">
        <v>38</v>
      </c>
      <c r="H65" s="71" t="s">
        <v>38</v>
      </c>
      <c r="I65" s="71" t="s">
        <v>38</v>
      </c>
      <c r="J65" s="71" t="s">
        <v>38</v>
      </c>
      <c r="K65" s="71" t="s">
        <v>38</v>
      </c>
      <c r="L65" s="71" t="s">
        <v>38</v>
      </c>
      <c r="M65" s="71" t="s">
        <v>38</v>
      </c>
      <c r="N65" s="71" t="s">
        <v>38</v>
      </c>
      <c r="O65" s="71" t="s">
        <v>38</v>
      </c>
      <c r="P65" s="71" t="s">
        <v>38</v>
      </c>
      <c r="Q65" s="72" t="s">
        <v>38</v>
      </c>
      <c r="R65" s="72" t="s">
        <v>38</v>
      </c>
      <c r="S65" s="72" t="s">
        <v>38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9</v>
      </c>
      <c r="G9" s="78" t="n">
        <v>17.2</v>
      </c>
      <c r="H9" s="78" t="n">
        <v>140.2</v>
      </c>
      <c r="I9" s="78" t="n">
        <v>155.9</v>
      </c>
      <c r="J9" s="78" t="n">
        <v>120.1</v>
      </c>
      <c r="K9" s="78" t="n">
        <v>130</v>
      </c>
      <c r="L9" s="78" t="n">
        <v>141.3</v>
      </c>
      <c r="M9" s="78" t="n">
        <v>115.6</v>
      </c>
      <c r="N9" s="78" t="n">
        <v>10.2</v>
      </c>
      <c r="O9" s="78" t="n">
        <v>14.6</v>
      </c>
      <c r="P9" s="78" t="n">
        <v>4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</v>
      </c>
      <c r="F11" s="80" t="n">
        <v>21.3</v>
      </c>
      <c r="G11" s="80" t="n">
        <v>15.5</v>
      </c>
      <c r="H11" s="80" t="n">
        <v>158.6</v>
      </c>
      <c r="I11" s="80" t="n">
        <v>172</v>
      </c>
      <c r="J11" s="80" t="n">
        <v>112.7</v>
      </c>
      <c r="K11" s="80" t="n">
        <v>150.7</v>
      </c>
      <c r="L11" s="80" t="n">
        <v>162.3</v>
      </c>
      <c r="M11" s="80" t="n">
        <v>110.9</v>
      </c>
      <c r="N11" s="80" t="n">
        <v>7.9</v>
      </c>
      <c r="O11" s="80" t="n">
        <v>9.7</v>
      </c>
      <c r="P11" s="80" t="n">
        <v>1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6</v>
      </c>
      <c r="F12" s="80" t="n">
        <v>18.8</v>
      </c>
      <c r="G12" s="80" t="n">
        <v>18</v>
      </c>
      <c r="H12" s="80" t="n">
        <v>158.1</v>
      </c>
      <c r="I12" s="80" t="n">
        <v>164.8</v>
      </c>
      <c r="J12" s="80" t="n">
        <v>137.2</v>
      </c>
      <c r="K12" s="80" t="n">
        <v>141.1</v>
      </c>
      <c r="L12" s="80" t="n">
        <v>144.9</v>
      </c>
      <c r="M12" s="80" t="n">
        <v>129.4</v>
      </c>
      <c r="N12" s="80" t="n">
        <v>17</v>
      </c>
      <c r="O12" s="80" t="n">
        <v>19.9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</v>
      </c>
      <c r="F13" s="80" t="n">
        <v>19</v>
      </c>
      <c r="G13" s="80" t="n">
        <v>18.4</v>
      </c>
      <c r="H13" s="80" t="n">
        <v>150.3</v>
      </c>
      <c r="I13" s="80" t="n">
        <v>151.7</v>
      </c>
      <c r="J13" s="80" t="n">
        <v>135.1</v>
      </c>
      <c r="K13" s="80" t="n">
        <v>138</v>
      </c>
      <c r="L13" s="80" t="n">
        <v>139</v>
      </c>
      <c r="M13" s="80" t="n">
        <v>127</v>
      </c>
      <c r="N13" s="80" t="n">
        <v>12.3</v>
      </c>
      <c r="O13" s="80" t="n">
        <v>12.7</v>
      </c>
      <c r="P13" s="80" t="n">
        <v>8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7</v>
      </c>
      <c r="F14" s="80" t="n">
        <v>20</v>
      </c>
      <c r="G14" s="80" t="n">
        <v>18.9</v>
      </c>
      <c r="H14" s="80" t="n">
        <v>159.1</v>
      </c>
      <c r="I14" s="80" t="n">
        <v>162.5</v>
      </c>
      <c r="J14" s="80" t="n">
        <v>148.7</v>
      </c>
      <c r="K14" s="80" t="n">
        <v>152.7</v>
      </c>
      <c r="L14" s="80" t="n">
        <v>155.7</v>
      </c>
      <c r="M14" s="80" t="n">
        <v>143.7</v>
      </c>
      <c r="N14" s="80" t="n">
        <v>6.4</v>
      </c>
      <c r="O14" s="80" t="n">
        <v>6.8</v>
      </c>
      <c r="P14" s="80" t="n">
        <v>5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8.4</v>
      </c>
      <c r="F15" s="80" t="n">
        <v>18.8</v>
      </c>
      <c r="G15" s="80" t="n">
        <v>17.3</v>
      </c>
      <c r="H15" s="80" t="n">
        <v>155.8</v>
      </c>
      <c r="I15" s="80" t="n">
        <v>164.7</v>
      </c>
      <c r="J15" s="80" t="n">
        <v>126.4</v>
      </c>
      <c r="K15" s="80" t="n">
        <v>136</v>
      </c>
      <c r="L15" s="80" t="n">
        <v>142.2</v>
      </c>
      <c r="M15" s="80" t="n">
        <v>115.6</v>
      </c>
      <c r="N15" s="80" t="n">
        <v>19.8</v>
      </c>
      <c r="O15" s="80" t="n">
        <v>22.5</v>
      </c>
      <c r="P15" s="80" t="n">
        <v>10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1</v>
      </c>
      <c r="F16" s="80" t="n">
        <v>18.9</v>
      </c>
      <c r="G16" s="80" t="n">
        <v>17.6</v>
      </c>
      <c r="H16" s="80" t="n">
        <v>121.7</v>
      </c>
      <c r="I16" s="80" t="n">
        <v>142</v>
      </c>
      <c r="J16" s="80" t="n">
        <v>106.8</v>
      </c>
      <c r="K16" s="80" t="n">
        <v>117.4</v>
      </c>
      <c r="L16" s="80" t="n">
        <v>134.8</v>
      </c>
      <c r="M16" s="80" t="n">
        <v>104.7</v>
      </c>
      <c r="N16" s="80" t="n">
        <v>4.3</v>
      </c>
      <c r="O16" s="80" t="n">
        <v>7.2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9</v>
      </c>
      <c r="F17" s="80" t="n">
        <v>18.9</v>
      </c>
      <c r="G17" s="80" t="n">
        <v>18.9</v>
      </c>
      <c r="H17" s="80" t="n">
        <v>152.2</v>
      </c>
      <c r="I17" s="80" t="n">
        <v>161.1</v>
      </c>
      <c r="J17" s="80" t="n">
        <v>143.1</v>
      </c>
      <c r="K17" s="80" t="n">
        <v>140.8</v>
      </c>
      <c r="L17" s="80" t="n">
        <v>146.3</v>
      </c>
      <c r="M17" s="80" t="n">
        <v>135.3</v>
      </c>
      <c r="N17" s="80" t="n">
        <v>11.4</v>
      </c>
      <c r="O17" s="80" t="n">
        <v>14.8</v>
      </c>
      <c r="P17" s="80" t="n">
        <v>7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0.1</v>
      </c>
      <c r="F18" s="80" t="n">
        <v>20.6</v>
      </c>
      <c r="G18" s="80" t="n">
        <v>19</v>
      </c>
      <c r="H18" s="80" t="n">
        <v>151.9</v>
      </c>
      <c r="I18" s="80" t="n">
        <v>155</v>
      </c>
      <c r="J18" s="80" t="n">
        <v>144.4</v>
      </c>
      <c r="K18" s="80" t="n">
        <v>143.5</v>
      </c>
      <c r="L18" s="80" t="n">
        <v>146.4</v>
      </c>
      <c r="M18" s="80" t="n">
        <v>136.5</v>
      </c>
      <c r="N18" s="80" t="n">
        <v>8.4</v>
      </c>
      <c r="O18" s="80" t="n">
        <v>8.6</v>
      </c>
      <c r="P18" s="80" t="n">
        <v>7.9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20.1</v>
      </c>
      <c r="F19" s="80" t="n">
        <v>20.3</v>
      </c>
      <c r="G19" s="80" t="n">
        <v>19.4</v>
      </c>
      <c r="H19" s="80" t="n">
        <v>166.4</v>
      </c>
      <c r="I19" s="80" t="n">
        <v>173.6</v>
      </c>
      <c r="J19" s="80" t="n">
        <v>142.8</v>
      </c>
      <c r="K19" s="80" t="n">
        <v>148.7</v>
      </c>
      <c r="L19" s="80" t="n">
        <v>152.8</v>
      </c>
      <c r="M19" s="80" t="n">
        <v>135.2</v>
      </c>
      <c r="N19" s="80" t="n">
        <v>17.7</v>
      </c>
      <c r="O19" s="80" t="n">
        <v>20.8</v>
      </c>
      <c r="P19" s="80" t="n">
        <v>7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7</v>
      </c>
      <c r="F20" s="80" t="n">
        <v>16.5</v>
      </c>
      <c r="G20" s="80" t="n">
        <v>15</v>
      </c>
      <c r="H20" s="80" t="n">
        <v>99.4</v>
      </c>
      <c r="I20" s="80" t="n">
        <v>118.2</v>
      </c>
      <c r="J20" s="80" t="n">
        <v>84.4</v>
      </c>
      <c r="K20" s="80" t="n">
        <v>94.5</v>
      </c>
      <c r="L20" s="80" t="n">
        <v>110.7</v>
      </c>
      <c r="M20" s="80" t="n">
        <v>81.6</v>
      </c>
      <c r="N20" s="80" t="n">
        <v>4.9</v>
      </c>
      <c r="O20" s="80" t="n">
        <v>7.5</v>
      </c>
      <c r="P20" s="80" t="n">
        <v>2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3</v>
      </c>
      <c r="F21" s="80" t="n">
        <v>19.7</v>
      </c>
      <c r="G21" s="80" t="n">
        <v>18.8</v>
      </c>
      <c r="H21" s="80" t="n">
        <v>151.9</v>
      </c>
      <c r="I21" s="80" t="n">
        <v>156.7</v>
      </c>
      <c r="J21" s="80" t="n">
        <v>146</v>
      </c>
      <c r="K21" s="80" t="n">
        <v>143.9</v>
      </c>
      <c r="L21" s="80" t="n">
        <v>145.5</v>
      </c>
      <c r="M21" s="80" t="n">
        <v>141.9</v>
      </c>
      <c r="N21" s="80" t="n">
        <v>8</v>
      </c>
      <c r="O21" s="80" t="n">
        <v>11.2</v>
      </c>
      <c r="P21" s="80" t="n">
        <v>4.1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3</v>
      </c>
      <c r="F22" s="80" t="n">
        <v>16.1</v>
      </c>
      <c r="G22" s="80" t="n">
        <v>13</v>
      </c>
      <c r="H22" s="80" t="n">
        <v>104.3</v>
      </c>
      <c r="I22" s="80" t="n">
        <v>118.8</v>
      </c>
      <c r="J22" s="80" t="n">
        <v>94.5</v>
      </c>
      <c r="K22" s="80" t="n">
        <v>101.4</v>
      </c>
      <c r="L22" s="80" t="n">
        <v>113.9</v>
      </c>
      <c r="M22" s="80" t="n">
        <v>92.9</v>
      </c>
      <c r="N22" s="80" t="n">
        <v>2.9</v>
      </c>
      <c r="O22" s="80" t="n">
        <v>4.9</v>
      </c>
      <c r="P22" s="80" t="n">
        <v>1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8.4</v>
      </c>
      <c r="G23" s="80" t="n">
        <v>17.9</v>
      </c>
      <c r="H23" s="80" t="n">
        <v>133.5</v>
      </c>
      <c r="I23" s="80" t="n">
        <v>141.8</v>
      </c>
      <c r="J23" s="80" t="n">
        <v>130.9</v>
      </c>
      <c r="K23" s="80" t="n">
        <v>128.3</v>
      </c>
      <c r="L23" s="80" t="n">
        <v>134</v>
      </c>
      <c r="M23" s="80" t="n">
        <v>126.5</v>
      </c>
      <c r="N23" s="80" t="n">
        <v>5.2</v>
      </c>
      <c r="O23" s="80" t="n">
        <v>7.8</v>
      </c>
      <c r="P23" s="80" t="n">
        <v>4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8.6</v>
      </c>
      <c r="F24" s="80" t="n">
        <v>19.7</v>
      </c>
      <c r="G24" s="80" t="n">
        <v>17.5</v>
      </c>
      <c r="H24" s="80" t="n">
        <v>144.4</v>
      </c>
      <c r="I24" s="80" t="n">
        <v>159.4</v>
      </c>
      <c r="J24" s="80" t="n">
        <v>129.3</v>
      </c>
      <c r="K24" s="80" t="n">
        <v>137.9</v>
      </c>
      <c r="L24" s="80" t="n">
        <v>149.6</v>
      </c>
      <c r="M24" s="80" t="n">
        <v>126.1</v>
      </c>
      <c r="N24" s="80" t="n">
        <v>6.5</v>
      </c>
      <c r="O24" s="80" t="n">
        <v>9.8</v>
      </c>
      <c r="P24" s="80" t="n">
        <v>3.2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9.2</v>
      </c>
      <c r="G25" s="81" t="n">
        <v>17.1</v>
      </c>
      <c r="H25" s="81" t="n">
        <v>139.4</v>
      </c>
      <c r="I25" s="81" t="n">
        <v>153.6</v>
      </c>
      <c r="J25" s="81" t="n">
        <v>121.3</v>
      </c>
      <c r="K25" s="81" t="n">
        <v>131</v>
      </c>
      <c r="L25" s="81" t="n">
        <v>142.8</v>
      </c>
      <c r="M25" s="81" t="n">
        <v>115.8</v>
      </c>
      <c r="N25" s="81" t="n">
        <v>8.4</v>
      </c>
      <c r="O25" s="81" t="n">
        <v>10.8</v>
      </c>
      <c r="P25" s="81" t="n">
        <v>5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7</v>
      </c>
      <c r="F26" s="78" t="n">
        <v>22.3</v>
      </c>
      <c r="G26" s="78" t="n">
        <v>18.9</v>
      </c>
      <c r="H26" s="78" t="n">
        <v>158</v>
      </c>
      <c r="I26" s="78" t="n">
        <v>180.7</v>
      </c>
      <c r="J26" s="78" t="n">
        <v>131.2</v>
      </c>
      <c r="K26" s="78" t="n">
        <v>152.1</v>
      </c>
      <c r="L26" s="78" t="n">
        <v>173.1</v>
      </c>
      <c r="M26" s="78" t="n">
        <v>127.3</v>
      </c>
      <c r="N26" s="78" t="n">
        <v>5.9</v>
      </c>
      <c r="O26" s="78" t="n">
        <v>7.6</v>
      </c>
      <c r="P26" s="78" t="n">
        <v>3.9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9</v>
      </c>
      <c r="F27" s="80" t="n">
        <v>19.5</v>
      </c>
      <c r="G27" s="80" t="n">
        <v>18.1</v>
      </c>
      <c r="H27" s="80" t="n">
        <v>147.2</v>
      </c>
      <c r="I27" s="80" t="n">
        <v>160.1</v>
      </c>
      <c r="J27" s="80" t="n">
        <v>130.5</v>
      </c>
      <c r="K27" s="80" t="n">
        <v>139.2</v>
      </c>
      <c r="L27" s="80" t="n">
        <v>150.5</v>
      </c>
      <c r="M27" s="80" t="n">
        <v>124.6</v>
      </c>
      <c r="N27" s="80" t="n">
        <v>8</v>
      </c>
      <c r="O27" s="80" t="n">
        <v>9.6</v>
      </c>
      <c r="P27" s="80" t="n">
        <v>5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n">
        <v>17.6</v>
      </c>
      <c r="F29" s="80" t="n">
        <v>16.9</v>
      </c>
      <c r="G29" s="80" t="n">
        <v>19.1</v>
      </c>
      <c r="H29" s="80" t="n">
        <v>141.1</v>
      </c>
      <c r="I29" s="80" t="n">
        <v>142.2</v>
      </c>
      <c r="J29" s="80" t="n">
        <v>139.1</v>
      </c>
      <c r="K29" s="80" t="n">
        <v>132.9</v>
      </c>
      <c r="L29" s="80" t="n">
        <v>132.6</v>
      </c>
      <c r="M29" s="80" t="n">
        <v>133.6</v>
      </c>
      <c r="N29" s="80" t="n">
        <v>8.2</v>
      </c>
      <c r="O29" s="80" t="n">
        <v>9.6</v>
      </c>
      <c r="P29" s="80" t="n">
        <v>5.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6.7</v>
      </c>
      <c r="F30" s="80" t="n">
        <v>19.1</v>
      </c>
      <c r="G30" s="80" t="n">
        <v>12.3</v>
      </c>
      <c r="H30" s="80" t="n">
        <v>136.2</v>
      </c>
      <c r="I30" s="80" t="n">
        <v>161.7</v>
      </c>
      <c r="J30" s="80" t="n">
        <v>89.1</v>
      </c>
      <c r="K30" s="80" t="n">
        <v>125.4</v>
      </c>
      <c r="L30" s="80" t="n">
        <v>147.3</v>
      </c>
      <c r="M30" s="80" t="n">
        <v>84.9</v>
      </c>
      <c r="N30" s="80" t="n">
        <v>10.8</v>
      </c>
      <c r="O30" s="80" t="n">
        <v>14.4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1</v>
      </c>
      <c r="F31" s="80" t="n">
        <v>20.7</v>
      </c>
      <c r="G31" s="80" t="n">
        <v>18.5</v>
      </c>
      <c r="H31" s="80" t="n">
        <v>180.8</v>
      </c>
      <c r="I31" s="80" t="n">
        <v>195.3</v>
      </c>
      <c r="J31" s="80" t="n">
        <v>142.8</v>
      </c>
      <c r="K31" s="80" t="n">
        <v>154.6</v>
      </c>
      <c r="L31" s="80" t="n">
        <v>161.5</v>
      </c>
      <c r="M31" s="80" t="n">
        <v>136.5</v>
      </c>
      <c r="N31" s="80" t="n">
        <v>26.2</v>
      </c>
      <c r="O31" s="80" t="n">
        <v>33.8</v>
      </c>
      <c r="P31" s="80" t="n">
        <v>6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8</v>
      </c>
      <c r="F32" s="82" t="n">
        <v>18.6</v>
      </c>
      <c r="G32" s="82" t="n">
        <v>19.4</v>
      </c>
      <c r="H32" s="82" t="n">
        <v>157</v>
      </c>
      <c r="I32" s="82" t="n">
        <v>158.8</v>
      </c>
      <c r="J32" s="82" t="n">
        <v>151.4</v>
      </c>
      <c r="K32" s="82" t="n">
        <v>140.1</v>
      </c>
      <c r="L32" s="82" t="n">
        <v>139.3</v>
      </c>
      <c r="M32" s="82" t="n">
        <v>143</v>
      </c>
      <c r="N32" s="82" t="n">
        <v>16.9</v>
      </c>
      <c r="O32" s="82" t="n">
        <v>19.5</v>
      </c>
      <c r="P32" s="82" t="n">
        <v>8.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5</v>
      </c>
      <c r="F33" s="80" t="n">
        <v>19.1</v>
      </c>
      <c r="G33" s="80" t="n">
        <v>16.9</v>
      </c>
      <c r="H33" s="80" t="n">
        <v>152.3</v>
      </c>
      <c r="I33" s="80" t="n">
        <v>166.1</v>
      </c>
      <c r="J33" s="80" t="n">
        <v>118.9</v>
      </c>
      <c r="K33" s="80" t="n">
        <v>135.9</v>
      </c>
      <c r="L33" s="80" t="n">
        <v>143.9</v>
      </c>
      <c r="M33" s="80" t="n">
        <v>116.3</v>
      </c>
      <c r="N33" s="80" t="n">
        <v>16.4</v>
      </c>
      <c r="O33" s="80" t="n">
        <v>22.2</v>
      </c>
      <c r="P33" s="80" t="n">
        <v>2.6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6</v>
      </c>
      <c r="F35" s="82" t="n">
        <v>19.7</v>
      </c>
      <c r="G35" s="82" t="n">
        <v>18.5</v>
      </c>
      <c r="H35" s="82" t="n">
        <v>162.6</v>
      </c>
      <c r="I35" s="82" t="n">
        <v>165.6</v>
      </c>
      <c r="J35" s="82" t="n">
        <v>142</v>
      </c>
      <c r="K35" s="82" t="n">
        <v>146.6</v>
      </c>
      <c r="L35" s="82" t="n">
        <v>148.2</v>
      </c>
      <c r="M35" s="82" t="n">
        <v>135.6</v>
      </c>
      <c r="N35" s="82" t="n">
        <v>16</v>
      </c>
      <c r="O35" s="82" t="n">
        <v>17.4</v>
      </c>
      <c r="P35" s="82" t="n">
        <v>6.4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4</v>
      </c>
      <c r="F36" s="80" t="n">
        <v>19.1</v>
      </c>
      <c r="G36" s="80" t="n">
        <v>21.3</v>
      </c>
      <c r="H36" s="80" t="n">
        <v>169.9</v>
      </c>
      <c r="I36" s="80" t="n">
        <v>169.8</v>
      </c>
      <c r="J36" s="80" t="n">
        <v>171.2</v>
      </c>
      <c r="K36" s="80" t="n">
        <v>151.8</v>
      </c>
      <c r="L36" s="80" t="n">
        <v>150</v>
      </c>
      <c r="M36" s="80" t="n">
        <v>163.8</v>
      </c>
      <c r="N36" s="80" t="n">
        <v>18.1</v>
      </c>
      <c r="O36" s="80" t="n">
        <v>19.8</v>
      </c>
      <c r="P36" s="80" t="n">
        <v>7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1</v>
      </c>
      <c r="F37" s="80" t="n">
        <v>17.3</v>
      </c>
      <c r="G37" s="80" t="n">
        <v>16.6</v>
      </c>
      <c r="H37" s="80" t="n">
        <v>152.3</v>
      </c>
      <c r="I37" s="80" t="n">
        <v>162</v>
      </c>
      <c r="J37" s="80" t="n">
        <v>124.7</v>
      </c>
      <c r="K37" s="80" t="n">
        <v>127.2</v>
      </c>
      <c r="L37" s="80" t="n">
        <v>131.4</v>
      </c>
      <c r="M37" s="80" t="n">
        <v>115.2</v>
      </c>
      <c r="N37" s="80" t="n">
        <v>25.1</v>
      </c>
      <c r="O37" s="80" t="n">
        <v>30.6</v>
      </c>
      <c r="P37" s="80" t="n">
        <v>9.5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8.7</v>
      </c>
      <c r="F38" s="80" t="n">
        <v>18.5</v>
      </c>
      <c r="G38" s="80" t="n">
        <v>19.7</v>
      </c>
      <c r="H38" s="80" t="n">
        <v>170.9</v>
      </c>
      <c r="I38" s="80" t="n">
        <v>172.9</v>
      </c>
      <c r="J38" s="80" t="n">
        <v>161.8</v>
      </c>
      <c r="K38" s="80" t="n">
        <v>149.3</v>
      </c>
      <c r="L38" s="80" t="n">
        <v>149.1</v>
      </c>
      <c r="M38" s="80" t="n">
        <v>150.5</v>
      </c>
      <c r="N38" s="80" t="n">
        <v>21.6</v>
      </c>
      <c r="O38" s="80" t="n">
        <v>23.8</v>
      </c>
      <c r="P38" s="80" t="n">
        <v>11.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9</v>
      </c>
      <c r="F39" s="80" t="n">
        <v>17.9</v>
      </c>
      <c r="G39" s="80" t="n">
        <v>17.7</v>
      </c>
      <c r="H39" s="80" t="n">
        <v>155.5</v>
      </c>
      <c r="I39" s="80" t="n">
        <v>157.4</v>
      </c>
      <c r="J39" s="80" t="n">
        <v>143.3</v>
      </c>
      <c r="K39" s="80" t="n">
        <v>142</v>
      </c>
      <c r="L39" s="80" t="n">
        <v>142.8</v>
      </c>
      <c r="M39" s="80" t="n">
        <v>136.9</v>
      </c>
      <c r="N39" s="80" t="n">
        <v>13.5</v>
      </c>
      <c r="O39" s="80" t="n">
        <v>14.6</v>
      </c>
      <c r="P39" s="80" t="n">
        <v>6.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8</v>
      </c>
      <c r="F40" s="80" t="n">
        <v>19.9</v>
      </c>
      <c r="G40" s="80" t="n">
        <v>19.2</v>
      </c>
      <c r="H40" s="80" t="n">
        <v>170.6</v>
      </c>
      <c r="I40" s="80" t="n">
        <v>173.1</v>
      </c>
      <c r="J40" s="80" t="n">
        <v>154</v>
      </c>
      <c r="K40" s="80" t="n">
        <v>152</v>
      </c>
      <c r="L40" s="80" t="n">
        <v>152.5</v>
      </c>
      <c r="M40" s="80" t="n">
        <v>148.8</v>
      </c>
      <c r="N40" s="80" t="n">
        <v>18.6</v>
      </c>
      <c r="O40" s="80" t="n">
        <v>20.6</v>
      </c>
      <c r="P40" s="80" t="n">
        <v>5.2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</v>
      </c>
      <c r="F41" s="80" t="n">
        <v>20.3</v>
      </c>
      <c r="G41" s="80" t="n">
        <v>18.8</v>
      </c>
      <c r="H41" s="80" t="n">
        <v>167.1</v>
      </c>
      <c r="I41" s="80" t="n">
        <v>173.6</v>
      </c>
      <c r="J41" s="80" t="n">
        <v>144.3</v>
      </c>
      <c r="K41" s="80" t="n">
        <v>148.2</v>
      </c>
      <c r="L41" s="80" t="n">
        <v>151.6</v>
      </c>
      <c r="M41" s="80" t="n">
        <v>136.4</v>
      </c>
      <c r="N41" s="80" t="n">
        <v>18.9</v>
      </c>
      <c r="O41" s="80" t="n">
        <v>22</v>
      </c>
      <c r="P41" s="80" t="n">
        <v>7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6</v>
      </c>
      <c r="F42" s="80" t="n">
        <v>19</v>
      </c>
      <c r="G42" s="80" t="n">
        <v>17.8</v>
      </c>
      <c r="H42" s="80" t="n">
        <v>162.2</v>
      </c>
      <c r="I42" s="80" t="n">
        <v>171.6</v>
      </c>
      <c r="J42" s="80" t="n">
        <v>143.3</v>
      </c>
      <c r="K42" s="80" t="n">
        <v>143</v>
      </c>
      <c r="L42" s="80" t="n">
        <v>149.4</v>
      </c>
      <c r="M42" s="80" t="n">
        <v>130.1</v>
      </c>
      <c r="N42" s="80" t="n">
        <v>19.2</v>
      </c>
      <c r="O42" s="80" t="n">
        <v>22.2</v>
      </c>
      <c r="P42" s="80" t="n">
        <v>13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9</v>
      </c>
      <c r="G43" s="80" t="n">
        <v>16.7</v>
      </c>
      <c r="H43" s="80" t="n">
        <v>151.2</v>
      </c>
      <c r="I43" s="80" t="n">
        <v>156.9</v>
      </c>
      <c r="J43" s="80" t="n">
        <v>132.3</v>
      </c>
      <c r="K43" s="80" t="n">
        <v>134.4</v>
      </c>
      <c r="L43" s="80" t="n">
        <v>138.1</v>
      </c>
      <c r="M43" s="80" t="n">
        <v>122.3</v>
      </c>
      <c r="N43" s="80" t="n">
        <v>16.8</v>
      </c>
      <c r="O43" s="80" t="n">
        <v>18.8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</v>
      </c>
      <c r="F44" s="80" t="n">
        <v>17.1</v>
      </c>
      <c r="G44" s="80" t="n">
        <v>16.7</v>
      </c>
      <c r="H44" s="80" t="n">
        <v>139</v>
      </c>
      <c r="I44" s="80" t="n">
        <v>142.5</v>
      </c>
      <c r="J44" s="80" t="n">
        <v>129.4</v>
      </c>
      <c r="K44" s="80" t="n">
        <v>128.1</v>
      </c>
      <c r="L44" s="80" t="n">
        <v>128.7</v>
      </c>
      <c r="M44" s="80" t="n">
        <v>126.5</v>
      </c>
      <c r="N44" s="80" t="n">
        <v>10.9</v>
      </c>
      <c r="O44" s="80" t="n">
        <v>13.8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7.2</v>
      </c>
      <c r="F45" s="80" t="n">
        <v>16.9</v>
      </c>
      <c r="G45" s="80" t="n">
        <v>19.5</v>
      </c>
      <c r="H45" s="80" t="n">
        <v>156.9</v>
      </c>
      <c r="I45" s="80" t="n">
        <v>156.6</v>
      </c>
      <c r="J45" s="80" t="n">
        <v>159.4</v>
      </c>
      <c r="K45" s="80" t="n">
        <v>130.5</v>
      </c>
      <c r="L45" s="80" t="n">
        <v>128.5</v>
      </c>
      <c r="M45" s="80" t="n">
        <v>144.5</v>
      </c>
      <c r="N45" s="80" t="n">
        <v>26.4</v>
      </c>
      <c r="O45" s="80" t="n">
        <v>28.1</v>
      </c>
      <c r="P45" s="80" t="n">
        <v>14.9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6</v>
      </c>
      <c r="F46" s="80" t="n">
        <v>20.8</v>
      </c>
      <c r="G46" s="80" t="n">
        <v>20</v>
      </c>
      <c r="H46" s="80" t="n">
        <v>177.5</v>
      </c>
      <c r="I46" s="80" t="n">
        <v>182.6</v>
      </c>
      <c r="J46" s="80" t="n">
        <v>161.8</v>
      </c>
      <c r="K46" s="80" t="n">
        <v>159.3</v>
      </c>
      <c r="L46" s="80" t="n">
        <v>163.3</v>
      </c>
      <c r="M46" s="80" t="n">
        <v>147.2</v>
      </c>
      <c r="N46" s="80" t="n">
        <v>18.2</v>
      </c>
      <c r="O46" s="80" t="n">
        <v>19.3</v>
      </c>
      <c r="P46" s="80" t="n">
        <v>14.6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19.8</v>
      </c>
      <c r="F47" s="80" t="n">
        <v>20.3</v>
      </c>
      <c r="G47" s="80" t="n">
        <v>17</v>
      </c>
      <c r="H47" s="80" t="n">
        <v>164.8</v>
      </c>
      <c r="I47" s="80" t="n">
        <v>171.1</v>
      </c>
      <c r="J47" s="80" t="n">
        <v>125</v>
      </c>
      <c r="K47" s="80" t="n">
        <v>148</v>
      </c>
      <c r="L47" s="80" t="n">
        <v>151.9</v>
      </c>
      <c r="M47" s="80" t="n">
        <v>123.2</v>
      </c>
      <c r="N47" s="80" t="n">
        <v>16.8</v>
      </c>
      <c r="O47" s="80" t="n">
        <v>19.2</v>
      </c>
      <c r="P47" s="80" t="n">
        <v>1.8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8.6</v>
      </c>
      <c r="F50" s="79" t="n">
        <v>19</v>
      </c>
      <c r="G50" s="79" t="n">
        <v>17.9</v>
      </c>
      <c r="H50" s="79" t="n">
        <v>145.4</v>
      </c>
      <c r="I50" s="79" t="n">
        <v>153.3</v>
      </c>
      <c r="J50" s="79" t="n">
        <v>131.5</v>
      </c>
      <c r="K50" s="79" t="n">
        <v>139.5</v>
      </c>
      <c r="L50" s="79" t="n">
        <v>146</v>
      </c>
      <c r="M50" s="79" t="n">
        <v>127.9</v>
      </c>
      <c r="N50" s="79" t="n">
        <v>5.9</v>
      </c>
      <c r="O50" s="79" t="n">
        <v>7.3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</v>
      </c>
      <c r="F51" s="80" t="n">
        <v>18.8</v>
      </c>
      <c r="G51" s="80" t="n">
        <v>17.5</v>
      </c>
      <c r="H51" s="80" t="n">
        <v>115.5</v>
      </c>
      <c r="I51" s="80" t="n">
        <v>136.9</v>
      </c>
      <c r="J51" s="80" t="n">
        <v>103.2</v>
      </c>
      <c r="K51" s="80" t="n">
        <v>111.6</v>
      </c>
      <c r="L51" s="80" t="n">
        <v>129.7</v>
      </c>
      <c r="M51" s="80" t="n">
        <v>101.3</v>
      </c>
      <c r="N51" s="80" t="n">
        <v>3.9</v>
      </c>
      <c r="O51" s="80" t="n">
        <v>7.2</v>
      </c>
      <c r="P51" s="80" t="n">
        <v>1.9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2</v>
      </c>
      <c r="F52" s="79" t="n">
        <v>21.6</v>
      </c>
      <c r="G52" s="79" t="n">
        <v>18</v>
      </c>
      <c r="H52" s="79" t="n">
        <v>124.9</v>
      </c>
      <c r="I52" s="79" t="n">
        <v>172.1</v>
      </c>
      <c r="J52" s="79" t="n">
        <v>102.6</v>
      </c>
      <c r="K52" s="79" t="n">
        <v>117.6</v>
      </c>
      <c r="L52" s="79" t="n">
        <v>158.9</v>
      </c>
      <c r="M52" s="79" t="n">
        <v>98</v>
      </c>
      <c r="N52" s="79" t="n">
        <v>7.3</v>
      </c>
      <c r="O52" s="79" t="n">
        <v>13.2</v>
      </c>
      <c r="P52" s="79" t="n">
        <v>4.6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9</v>
      </c>
      <c r="F53" s="80" t="n">
        <v>15.7</v>
      </c>
      <c r="G53" s="80" t="n">
        <v>14.2</v>
      </c>
      <c r="H53" s="80" t="n">
        <v>93.7</v>
      </c>
      <c r="I53" s="80" t="n">
        <v>110.1</v>
      </c>
      <c r="J53" s="80" t="n">
        <v>79.3</v>
      </c>
      <c r="K53" s="80" t="n">
        <v>89.4</v>
      </c>
      <c r="L53" s="80" t="n">
        <v>103.5</v>
      </c>
      <c r="M53" s="80" t="n">
        <v>77</v>
      </c>
      <c r="N53" s="80" t="n">
        <v>4.3</v>
      </c>
      <c r="O53" s="80" t="n">
        <v>6.6</v>
      </c>
      <c r="P53" s="80" t="n">
        <v>2.3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7.9</v>
      </c>
      <c r="F54" s="79" t="n">
        <v>17.5</v>
      </c>
      <c r="G54" s="79" t="n">
        <v>18</v>
      </c>
      <c r="H54" s="79" t="n">
        <v>135</v>
      </c>
      <c r="I54" s="79" t="n">
        <v>138.1</v>
      </c>
      <c r="J54" s="79" t="n">
        <v>134</v>
      </c>
      <c r="K54" s="79" t="n">
        <v>128.1</v>
      </c>
      <c r="L54" s="79" t="n">
        <v>127.3</v>
      </c>
      <c r="M54" s="79" t="n">
        <v>128.4</v>
      </c>
      <c r="N54" s="79" t="n">
        <v>6.9</v>
      </c>
      <c r="O54" s="79" t="n">
        <v>10.8</v>
      </c>
      <c r="P54" s="79" t="n">
        <v>5.6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2</v>
      </c>
      <c r="F55" s="81" t="n">
        <v>19.3</v>
      </c>
      <c r="G55" s="81" t="n">
        <v>17.9</v>
      </c>
      <c r="H55" s="81" t="n">
        <v>132</v>
      </c>
      <c r="I55" s="81" t="n">
        <v>145.4</v>
      </c>
      <c r="J55" s="81" t="n">
        <v>127.8</v>
      </c>
      <c r="K55" s="81" t="n">
        <v>128.4</v>
      </c>
      <c r="L55" s="81" t="n">
        <v>140.7</v>
      </c>
      <c r="M55" s="81" t="n">
        <v>124.6</v>
      </c>
      <c r="N55" s="81" t="n">
        <v>3.6</v>
      </c>
      <c r="O55" s="81" t="n">
        <v>4.7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.1</v>
      </c>
      <c r="F56" s="78" t="n">
        <v>17.5</v>
      </c>
      <c r="G56" s="78" t="n">
        <v>16.6</v>
      </c>
      <c r="H56" s="78" t="n">
        <v>142.7</v>
      </c>
      <c r="I56" s="78" t="n">
        <v>148.4</v>
      </c>
      <c r="J56" s="78" t="n">
        <v>134</v>
      </c>
      <c r="K56" s="78" t="n">
        <v>128.4</v>
      </c>
      <c r="L56" s="78" t="n">
        <v>130.4</v>
      </c>
      <c r="M56" s="78" t="n">
        <v>125.3</v>
      </c>
      <c r="N56" s="78" t="n">
        <v>14.3</v>
      </c>
      <c r="O56" s="78" t="n">
        <v>18</v>
      </c>
      <c r="P56" s="78" t="n">
        <v>8.7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7</v>
      </c>
      <c r="F57" s="82" t="n">
        <v>18.9</v>
      </c>
      <c r="G57" s="82" t="n">
        <v>16.6</v>
      </c>
      <c r="H57" s="82" t="n">
        <v>130.1</v>
      </c>
      <c r="I57" s="82" t="n">
        <v>152</v>
      </c>
      <c r="J57" s="82" t="n">
        <v>111</v>
      </c>
      <c r="K57" s="82" t="n">
        <v>124</v>
      </c>
      <c r="L57" s="82" t="n">
        <v>144.8</v>
      </c>
      <c r="M57" s="82" t="n">
        <v>105.9</v>
      </c>
      <c r="N57" s="82" t="n">
        <v>6.1</v>
      </c>
      <c r="O57" s="82" t="n">
        <v>7.2</v>
      </c>
      <c r="P57" s="82" t="n">
        <v>5.1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4</v>
      </c>
      <c r="F58" s="83" t="n">
        <v>20.7</v>
      </c>
      <c r="G58" s="83" t="n">
        <v>19.6</v>
      </c>
      <c r="H58" s="83" t="n">
        <v>156.1</v>
      </c>
      <c r="I58" s="83" t="n">
        <v>158.9</v>
      </c>
      <c r="J58" s="83" t="n">
        <v>148.6</v>
      </c>
      <c r="K58" s="83" t="n">
        <v>147.1</v>
      </c>
      <c r="L58" s="83" t="n">
        <v>147.9</v>
      </c>
      <c r="M58" s="83" t="n">
        <v>145</v>
      </c>
      <c r="N58" s="83" t="n">
        <v>9</v>
      </c>
      <c r="O58" s="83" t="n">
        <v>11</v>
      </c>
      <c r="P58" s="83" t="n">
        <v>3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1</v>
      </c>
      <c r="F9" s="78" t="n">
        <v>18.6</v>
      </c>
      <c r="G9" s="78" t="n">
        <v>17.4</v>
      </c>
      <c r="H9" s="78" t="n">
        <v>144</v>
      </c>
      <c r="I9" s="78" t="n">
        <v>156.6</v>
      </c>
      <c r="J9" s="78" t="n">
        <v>125.7</v>
      </c>
      <c r="K9" s="78" t="n">
        <v>132.5</v>
      </c>
      <c r="L9" s="78" t="n">
        <v>140.8</v>
      </c>
      <c r="M9" s="78" t="n">
        <v>120.4</v>
      </c>
      <c r="N9" s="78" t="n">
        <v>11.5</v>
      </c>
      <c r="O9" s="78" t="n">
        <v>15.8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38</v>
      </c>
      <c r="F10" s="79" t="s">
        <v>38</v>
      </c>
      <c r="G10" s="79" t="s">
        <v>38</v>
      </c>
      <c r="H10" s="79" t="s">
        <v>38</v>
      </c>
      <c r="I10" s="79" t="s">
        <v>38</v>
      </c>
      <c r="J10" s="79" t="s">
        <v>38</v>
      </c>
      <c r="K10" s="79" t="s">
        <v>38</v>
      </c>
      <c r="L10" s="79" t="s">
        <v>38</v>
      </c>
      <c r="M10" s="79" t="s">
        <v>38</v>
      </c>
      <c r="N10" s="79" t="s">
        <v>38</v>
      </c>
      <c r="O10" s="79" t="s">
        <v>38</v>
      </c>
      <c r="P10" s="79" t="s">
        <v>38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2</v>
      </c>
      <c r="F11" s="80" t="n">
        <v>21.4</v>
      </c>
      <c r="G11" s="80" t="n">
        <v>19.9</v>
      </c>
      <c r="H11" s="80" t="n">
        <v>169.8</v>
      </c>
      <c r="I11" s="80" t="n">
        <v>173.4</v>
      </c>
      <c r="J11" s="80" t="n">
        <v>149.1</v>
      </c>
      <c r="K11" s="80" t="n">
        <v>159.5</v>
      </c>
      <c r="L11" s="80" t="n">
        <v>162.1</v>
      </c>
      <c r="M11" s="80" t="n">
        <v>144.6</v>
      </c>
      <c r="N11" s="80" t="n">
        <v>10.3</v>
      </c>
      <c r="O11" s="80" t="n">
        <v>11.3</v>
      </c>
      <c r="P11" s="80" t="n">
        <v>4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4</v>
      </c>
      <c r="F12" s="80" t="n">
        <v>18.6</v>
      </c>
      <c r="G12" s="80" t="n">
        <v>18</v>
      </c>
      <c r="H12" s="80" t="n">
        <v>158.4</v>
      </c>
      <c r="I12" s="80" t="n">
        <v>163.4</v>
      </c>
      <c r="J12" s="80" t="n">
        <v>141.1</v>
      </c>
      <c r="K12" s="80" t="n">
        <v>140.9</v>
      </c>
      <c r="L12" s="80" t="n">
        <v>143.4</v>
      </c>
      <c r="M12" s="80" t="n">
        <v>132.4</v>
      </c>
      <c r="N12" s="80" t="n">
        <v>17.5</v>
      </c>
      <c r="O12" s="80" t="n">
        <v>20</v>
      </c>
      <c r="P12" s="80" t="n">
        <v>8.7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1</v>
      </c>
      <c r="F13" s="80" t="n">
        <v>19.1</v>
      </c>
      <c r="G13" s="80" t="n">
        <v>19.2</v>
      </c>
      <c r="H13" s="80" t="n">
        <v>148.4</v>
      </c>
      <c r="I13" s="80" t="n">
        <v>149.4</v>
      </c>
      <c r="J13" s="80" t="n">
        <v>136.7</v>
      </c>
      <c r="K13" s="80" t="n">
        <v>136.5</v>
      </c>
      <c r="L13" s="80" t="n">
        <v>137.1</v>
      </c>
      <c r="M13" s="80" t="n">
        <v>129.5</v>
      </c>
      <c r="N13" s="80" t="n">
        <v>11.9</v>
      </c>
      <c r="O13" s="80" t="n">
        <v>12.3</v>
      </c>
      <c r="P13" s="80" t="n">
        <v>7.2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19.7</v>
      </c>
      <c r="G14" s="80" t="n">
        <v>18.8</v>
      </c>
      <c r="H14" s="80" t="n">
        <v>157.8</v>
      </c>
      <c r="I14" s="80" t="n">
        <v>161.6</v>
      </c>
      <c r="J14" s="80" t="n">
        <v>147.8</v>
      </c>
      <c r="K14" s="80" t="n">
        <v>151.2</v>
      </c>
      <c r="L14" s="80" t="n">
        <v>154.5</v>
      </c>
      <c r="M14" s="80" t="n">
        <v>142.7</v>
      </c>
      <c r="N14" s="80" t="n">
        <v>6.6</v>
      </c>
      <c r="O14" s="80" t="n">
        <v>7.1</v>
      </c>
      <c r="P14" s="80" t="n">
        <v>5.1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7.8</v>
      </c>
      <c r="F15" s="80" t="n">
        <v>18.1</v>
      </c>
      <c r="G15" s="80" t="n">
        <v>16.9</v>
      </c>
      <c r="H15" s="80" t="n">
        <v>146.9</v>
      </c>
      <c r="I15" s="80" t="n">
        <v>156.4</v>
      </c>
      <c r="J15" s="80" t="n">
        <v>120.9</v>
      </c>
      <c r="K15" s="80" t="n">
        <v>131.2</v>
      </c>
      <c r="L15" s="80" t="n">
        <v>138.5</v>
      </c>
      <c r="M15" s="80" t="n">
        <v>111.1</v>
      </c>
      <c r="N15" s="80" t="n">
        <v>15.7</v>
      </c>
      <c r="O15" s="80" t="n">
        <v>17.9</v>
      </c>
      <c r="P15" s="80" t="n">
        <v>9.8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5</v>
      </c>
      <c r="G16" s="80" t="n">
        <v>18.1</v>
      </c>
      <c r="H16" s="80" t="n">
        <v>122.8</v>
      </c>
      <c r="I16" s="80" t="n">
        <v>145.8</v>
      </c>
      <c r="J16" s="80" t="n">
        <v>112</v>
      </c>
      <c r="K16" s="80" t="n">
        <v>118.4</v>
      </c>
      <c r="L16" s="80" t="n">
        <v>136.7</v>
      </c>
      <c r="M16" s="80" t="n">
        <v>109.8</v>
      </c>
      <c r="N16" s="80" t="n">
        <v>4.4</v>
      </c>
      <c r="O16" s="80" t="n">
        <v>9.1</v>
      </c>
      <c r="P16" s="80" t="n">
        <v>2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1</v>
      </c>
      <c r="F17" s="80" t="n">
        <v>19.1</v>
      </c>
      <c r="G17" s="80" t="n">
        <v>19.1</v>
      </c>
      <c r="H17" s="80" t="n">
        <v>154.9</v>
      </c>
      <c r="I17" s="80" t="n">
        <v>159.6</v>
      </c>
      <c r="J17" s="80" t="n">
        <v>149.2</v>
      </c>
      <c r="K17" s="80" t="n">
        <v>142.7</v>
      </c>
      <c r="L17" s="80" t="n">
        <v>146.6</v>
      </c>
      <c r="M17" s="80" t="n">
        <v>138</v>
      </c>
      <c r="N17" s="80" t="n">
        <v>12.2</v>
      </c>
      <c r="O17" s="80" t="n">
        <v>13</v>
      </c>
      <c r="P17" s="80" t="n">
        <v>11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1</v>
      </c>
      <c r="F18" s="80" t="n">
        <v>18.8</v>
      </c>
      <c r="G18" s="80" t="n">
        <v>19.4</v>
      </c>
      <c r="H18" s="80" t="n">
        <v>147.2</v>
      </c>
      <c r="I18" s="80" t="n">
        <v>145.7</v>
      </c>
      <c r="J18" s="80" t="n">
        <v>149</v>
      </c>
      <c r="K18" s="80" t="n">
        <v>133.5</v>
      </c>
      <c r="L18" s="80" t="n">
        <v>132.9</v>
      </c>
      <c r="M18" s="80" t="n">
        <v>134.2</v>
      </c>
      <c r="N18" s="80" t="n">
        <v>13.7</v>
      </c>
      <c r="O18" s="80" t="n">
        <v>12.8</v>
      </c>
      <c r="P18" s="80" t="n">
        <v>14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1</v>
      </c>
      <c r="G19" s="80" t="n">
        <v>19</v>
      </c>
      <c r="H19" s="80" t="n">
        <v>160.3</v>
      </c>
      <c r="I19" s="80" t="n">
        <v>165.6</v>
      </c>
      <c r="J19" s="80" t="n">
        <v>140.3</v>
      </c>
      <c r="K19" s="80" t="n">
        <v>146.4</v>
      </c>
      <c r="L19" s="80" t="n">
        <v>149.4</v>
      </c>
      <c r="M19" s="80" t="n">
        <v>135.1</v>
      </c>
      <c r="N19" s="80" t="n">
        <v>13.9</v>
      </c>
      <c r="O19" s="80" t="n">
        <v>16.2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9</v>
      </c>
      <c r="F20" s="80" t="n">
        <v>17</v>
      </c>
      <c r="G20" s="80" t="n">
        <v>15</v>
      </c>
      <c r="H20" s="80" t="n">
        <v>108.1</v>
      </c>
      <c r="I20" s="80" t="n">
        <v>128.1</v>
      </c>
      <c r="J20" s="80" t="n">
        <v>91.5</v>
      </c>
      <c r="K20" s="80" t="n">
        <v>100.7</v>
      </c>
      <c r="L20" s="80" t="n">
        <v>117.8</v>
      </c>
      <c r="M20" s="80" t="n">
        <v>86.4</v>
      </c>
      <c r="N20" s="80" t="n">
        <v>7.4</v>
      </c>
      <c r="O20" s="80" t="n">
        <v>10.3</v>
      </c>
      <c r="P20" s="80" t="n">
        <v>5.1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9.1</v>
      </c>
      <c r="F21" s="80" t="n">
        <v>19.4</v>
      </c>
      <c r="G21" s="80" t="n">
        <v>19</v>
      </c>
      <c r="H21" s="80" t="n">
        <v>149.7</v>
      </c>
      <c r="I21" s="80" t="n">
        <v>159.6</v>
      </c>
      <c r="J21" s="80" t="n">
        <v>141.5</v>
      </c>
      <c r="K21" s="80" t="n">
        <v>145.7</v>
      </c>
      <c r="L21" s="80" t="n">
        <v>154.3</v>
      </c>
      <c r="M21" s="80" t="n">
        <v>138.6</v>
      </c>
      <c r="N21" s="80" t="n">
        <v>4</v>
      </c>
      <c r="O21" s="80" t="n">
        <v>5.3</v>
      </c>
      <c r="P21" s="80" t="n">
        <v>2.9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6</v>
      </c>
      <c r="F22" s="80" t="n">
        <v>15.4</v>
      </c>
      <c r="G22" s="80" t="n">
        <v>12</v>
      </c>
      <c r="H22" s="80" t="n">
        <v>99.7</v>
      </c>
      <c r="I22" s="80" t="n">
        <v>114.9</v>
      </c>
      <c r="J22" s="80" t="n">
        <v>87</v>
      </c>
      <c r="K22" s="80" t="n">
        <v>97.1</v>
      </c>
      <c r="L22" s="80" t="n">
        <v>110.2</v>
      </c>
      <c r="M22" s="80" t="n">
        <v>86.1</v>
      </c>
      <c r="N22" s="80" t="n">
        <v>2.6</v>
      </c>
      <c r="O22" s="80" t="n">
        <v>4.7</v>
      </c>
      <c r="P22" s="80" t="n">
        <v>0.9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6</v>
      </c>
      <c r="F23" s="80" t="n">
        <v>18.8</v>
      </c>
      <c r="G23" s="80" t="n">
        <v>18.5</v>
      </c>
      <c r="H23" s="80" t="n">
        <v>141</v>
      </c>
      <c r="I23" s="80" t="n">
        <v>148.7</v>
      </c>
      <c r="J23" s="80" t="n">
        <v>138</v>
      </c>
      <c r="K23" s="80" t="n">
        <v>135.3</v>
      </c>
      <c r="L23" s="80" t="n">
        <v>140.4</v>
      </c>
      <c r="M23" s="80" t="n">
        <v>133.3</v>
      </c>
      <c r="N23" s="80" t="n">
        <v>5.7</v>
      </c>
      <c r="O23" s="80" t="n">
        <v>8.3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4</v>
      </c>
      <c r="F24" s="80" t="n">
        <v>19.6</v>
      </c>
      <c r="G24" s="80" t="n">
        <v>19.2</v>
      </c>
      <c r="H24" s="80" t="n">
        <v>152.6</v>
      </c>
      <c r="I24" s="80" t="n">
        <v>160.6</v>
      </c>
      <c r="J24" s="80" t="n">
        <v>141.6</v>
      </c>
      <c r="K24" s="80" t="n">
        <v>145.2</v>
      </c>
      <c r="L24" s="80" t="n">
        <v>150.7</v>
      </c>
      <c r="M24" s="80" t="n">
        <v>137.7</v>
      </c>
      <c r="N24" s="80" t="n">
        <v>7.4</v>
      </c>
      <c r="O24" s="80" t="n">
        <v>9.9</v>
      </c>
      <c r="P24" s="80" t="n">
        <v>3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7.9</v>
      </c>
      <c r="F25" s="81" t="n">
        <v>18.6</v>
      </c>
      <c r="G25" s="81" t="n">
        <v>17.1</v>
      </c>
      <c r="H25" s="81" t="n">
        <v>140.4</v>
      </c>
      <c r="I25" s="81" t="n">
        <v>152.5</v>
      </c>
      <c r="J25" s="81" t="n">
        <v>125.9</v>
      </c>
      <c r="K25" s="81" t="n">
        <v>129.9</v>
      </c>
      <c r="L25" s="81" t="n">
        <v>138.8</v>
      </c>
      <c r="M25" s="81" t="n">
        <v>119.2</v>
      </c>
      <c r="N25" s="81" t="n">
        <v>10.5</v>
      </c>
      <c r="O25" s="81" t="n">
        <v>13.7</v>
      </c>
      <c r="P25" s="81" t="n">
        <v>6.7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1</v>
      </c>
      <c r="F26" s="78" t="n">
        <v>21</v>
      </c>
      <c r="G26" s="78" t="n">
        <v>19.2</v>
      </c>
      <c r="H26" s="78" t="n">
        <v>152.6</v>
      </c>
      <c r="I26" s="78" t="n">
        <v>172.5</v>
      </c>
      <c r="J26" s="78" t="n">
        <v>133.9</v>
      </c>
      <c r="K26" s="78" t="n">
        <v>144.9</v>
      </c>
      <c r="L26" s="78" t="n">
        <v>161.5</v>
      </c>
      <c r="M26" s="78" t="n">
        <v>129.3</v>
      </c>
      <c r="N26" s="78" t="n">
        <v>7.7</v>
      </c>
      <c r="O26" s="78" t="n">
        <v>11</v>
      </c>
      <c r="P26" s="78" t="n">
        <v>4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6</v>
      </c>
      <c r="F27" s="80" t="n">
        <v>19.8</v>
      </c>
      <c r="G27" s="80" t="n">
        <v>19.2</v>
      </c>
      <c r="H27" s="80" t="n">
        <v>159</v>
      </c>
      <c r="I27" s="80" t="n">
        <v>164.5</v>
      </c>
      <c r="J27" s="80" t="n">
        <v>147</v>
      </c>
      <c r="K27" s="80" t="n">
        <v>150.1</v>
      </c>
      <c r="L27" s="80" t="n">
        <v>153.8</v>
      </c>
      <c r="M27" s="80" t="n">
        <v>142.1</v>
      </c>
      <c r="N27" s="80" t="n">
        <v>8.9</v>
      </c>
      <c r="O27" s="80" t="n">
        <v>10.7</v>
      </c>
      <c r="P27" s="80" t="n">
        <v>4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38</v>
      </c>
      <c r="F28" s="80" t="s">
        <v>38</v>
      </c>
      <c r="G28" s="80" t="s">
        <v>38</v>
      </c>
      <c r="H28" s="80" t="s">
        <v>38</v>
      </c>
      <c r="I28" s="80" t="s">
        <v>38</v>
      </c>
      <c r="J28" s="80" t="s">
        <v>38</v>
      </c>
      <c r="K28" s="80" t="s">
        <v>38</v>
      </c>
      <c r="L28" s="80" t="s">
        <v>38</v>
      </c>
      <c r="M28" s="80" t="s">
        <v>38</v>
      </c>
      <c r="N28" s="80" t="s">
        <v>38</v>
      </c>
      <c r="O28" s="80" t="s">
        <v>38</v>
      </c>
      <c r="P28" s="80" t="s">
        <v>3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80" t="s">
        <v>19</v>
      </c>
      <c r="F29" s="80" t="s">
        <v>19</v>
      </c>
      <c r="G29" s="80" t="s">
        <v>19</v>
      </c>
      <c r="H29" s="80" t="s">
        <v>19</v>
      </c>
      <c r="I29" s="80" t="s">
        <v>19</v>
      </c>
      <c r="J29" s="80" t="s">
        <v>19</v>
      </c>
      <c r="K29" s="80" t="s">
        <v>19</v>
      </c>
      <c r="L29" s="80" t="s">
        <v>19</v>
      </c>
      <c r="M29" s="80" t="s">
        <v>19</v>
      </c>
      <c r="N29" s="80" t="s">
        <v>19</v>
      </c>
      <c r="O29" s="80" t="s">
        <v>19</v>
      </c>
      <c r="P29" s="80" t="s">
        <v>19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80" t="n">
        <v>16.7</v>
      </c>
      <c r="F30" s="80" t="n">
        <v>19.1</v>
      </c>
      <c r="G30" s="80" t="n">
        <v>12.3</v>
      </c>
      <c r="H30" s="80" t="n">
        <v>136.2</v>
      </c>
      <c r="I30" s="80" t="n">
        <v>161.7</v>
      </c>
      <c r="J30" s="80" t="n">
        <v>89.1</v>
      </c>
      <c r="K30" s="80" t="n">
        <v>125.4</v>
      </c>
      <c r="L30" s="80" t="n">
        <v>147.3</v>
      </c>
      <c r="M30" s="80" t="n">
        <v>84.9</v>
      </c>
      <c r="N30" s="80" t="n">
        <v>10.8</v>
      </c>
      <c r="O30" s="80" t="n">
        <v>14.4</v>
      </c>
      <c r="P30" s="80" t="n">
        <v>4.2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80" t="n">
        <v>20.1</v>
      </c>
      <c r="F31" s="80" t="n">
        <v>20.7</v>
      </c>
      <c r="G31" s="80" t="n">
        <v>18.5</v>
      </c>
      <c r="H31" s="80" t="n">
        <v>180.8</v>
      </c>
      <c r="I31" s="80" t="n">
        <v>195.3</v>
      </c>
      <c r="J31" s="80" t="n">
        <v>142.8</v>
      </c>
      <c r="K31" s="80" t="n">
        <v>154.6</v>
      </c>
      <c r="L31" s="80" t="n">
        <v>161.5</v>
      </c>
      <c r="M31" s="80" t="n">
        <v>136.5</v>
      </c>
      <c r="N31" s="80" t="n">
        <v>26.2</v>
      </c>
      <c r="O31" s="80" t="n">
        <v>33.8</v>
      </c>
      <c r="P31" s="80" t="n">
        <v>6.3</v>
      </c>
    </row>
    <row r="32" customFormat="false" ht="18" hidden="false" customHeight="true" outlineLevel="0" collapsed="false">
      <c r="A32" s="52"/>
      <c r="B32" s="53"/>
      <c r="C32" s="54" t="s">
        <v>42</v>
      </c>
      <c r="D32" s="53"/>
      <c r="E32" s="82" t="n">
        <v>18.3</v>
      </c>
      <c r="F32" s="82" t="n">
        <v>18</v>
      </c>
      <c r="G32" s="82" t="n">
        <v>19.4</v>
      </c>
      <c r="H32" s="82" t="n">
        <v>151</v>
      </c>
      <c r="I32" s="82" t="n">
        <v>150.9</v>
      </c>
      <c r="J32" s="82" t="n">
        <v>151.3</v>
      </c>
      <c r="K32" s="82" t="n">
        <v>137.8</v>
      </c>
      <c r="L32" s="82" t="n">
        <v>135.9</v>
      </c>
      <c r="M32" s="82" t="n">
        <v>143.4</v>
      </c>
      <c r="N32" s="82" t="n">
        <v>13.2</v>
      </c>
      <c r="O32" s="82" t="n">
        <v>15</v>
      </c>
      <c r="P32" s="82" t="n">
        <v>7.9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78" t="n">
        <v>18.9</v>
      </c>
      <c r="F33" s="80" t="n">
        <v>19.1</v>
      </c>
      <c r="G33" s="80" t="n">
        <v>18</v>
      </c>
      <c r="H33" s="80" t="n">
        <v>162.1</v>
      </c>
      <c r="I33" s="80" t="n">
        <v>167.9</v>
      </c>
      <c r="J33" s="80" t="n">
        <v>138.4</v>
      </c>
      <c r="K33" s="80" t="n">
        <v>142.6</v>
      </c>
      <c r="L33" s="80" t="n">
        <v>144.7</v>
      </c>
      <c r="M33" s="80" t="n">
        <v>134</v>
      </c>
      <c r="N33" s="80" t="n">
        <v>19.5</v>
      </c>
      <c r="O33" s="80" t="n">
        <v>23.2</v>
      </c>
      <c r="P33" s="80" t="n">
        <v>4.4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82" t="s">
        <v>38</v>
      </c>
      <c r="F34" s="82" t="s">
        <v>38</v>
      </c>
      <c r="G34" s="82" t="s">
        <v>38</v>
      </c>
      <c r="H34" s="82" t="s">
        <v>38</v>
      </c>
      <c r="I34" s="82" t="s">
        <v>38</v>
      </c>
      <c r="J34" s="82" t="s">
        <v>38</v>
      </c>
      <c r="K34" s="82" t="s">
        <v>38</v>
      </c>
      <c r="L34" s="82" t="s">
        <v>38</v>
      </c>
      <c r="M34" s="82" t="s">
        <v>38</v>
      </c>
      <c r="N34" s="82" t="s">
        <v>38</v>
      </c>
      <c r="O34" s="82" t="s">
        <v>38</v>
      </c>
      <c r="P34" s="82" t="s">
        <v>38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82" t="n">
        <v>19.3</v>
      </c>
      <c r="F35" s="82" t="n">
        <v>19.6</v>
      </c>
      <c r="G35" s="82" t="n">
        <v>17.7</v>
      </c>
      <c r="H35" s="82" t="n">
        <v>160.3</v>
      </c>
      <c r="I35" s="82" t="n">
        <v>164.3</v>
      </c>
      <c r="J35" s="82" t="n">
        <v>135.9</v>
      </c>
      <c r="K35" s="82" t="n">
        <v>146.7</v>
      </c>
      <c r="L35" s="82" t="n">
        <v>149.7</v>
      </c>
      <c r="M35" s="82" t="n">
        <v>128</v>
      </c>
      <c r="N35" s="82" t="n">
        <v>13.6</v>
      </c>
      <c r="O35" s="82" t="n">
        <v>14.6</v>
      </c>
      <c r="P35" s="82" t="n">
        <v>7.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80" t="n">
        <v>19.4</v>
      </c>
      <c r="F36" s="80" t="n">
        <v>19.1</v>
      </c>
      <c r="G36" s="80" t="n">
        <v>21.3</v>
      </c>
      <c r="H36" s="80" t="n">
        <v>169.9</v>
      </c>
      <c r="I36" s="80" t="n">
        <v>169.8</v>
      </c>
      <c r="J36" s="80" t="n">
        <v>171.2</v>
      </c>
      <c r="K36" s="80" t="n">
        <v>151.8</v>
      </c>
      <c r="L36" s="80" t="n">
        <v>150</v>
      </c>
      <c r="M36" s="80" t="n">
        <v>163.8</v>
      </c>
      <c r="N36" s="80" t="n">
        <v>18.1</v>
      </c>
      <c r="O36" s="80" t="n">
        <v>19.8</v>
      </c>
      <c r="P36" s="80" t="n">
        <v>7.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80" t="n">
        <v>17.1</v>
      </c>
      <c r="F37" s="80" t="n">
        <v>17.2</v>
      </c>
      <c r="G37" s="80" t="n">
        <v>16.6</v>
      </c>
      <c r="H37" s="80" t="n">
        <v>157.6</v>
      </c>
      <c r="I37" s="80" t="n">
        <v>162.2</v>
      </c>
      <c r="J37" s="80" t="n">
        <v>138.7</v>
      </c>
      <c r="K37" s="80" t="n">
        <v>129.8</v>
      </c>
      <c r="L37" s="80" t="n">
        <v>131</v>
      </c>
      <c r="M37" s="80" t="n">
        <v>124.7</v>
      </c>
      <c r="N37" s="80" t="n">
        <v>27.8</v>
      </c>
      <c r="O37" s="80" t="n">
        <v>31.2</v>
      </c>
      <c r="P37" s="80" t="n">
        <v>14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80" t="n">
        <v>19</v>
      </c>
      <c r="F38" s="80" t="n">
        <v>18.8</v>
      </c>
      <c r="G38" s="80" t="n">
        <v>19.6</v>
      </c>
      <c r="H38" s="80" t="n">
        <v>169.9</v>
      </c>
      <c r="I38" s="80" t="n">
        <v>172</v>
      </c>
      <c r="J38" s="80" t="n">
        <v>162.7</v>
      </c>
      <c r="K38" s="80" t="n">
        <v>149</v>
      </c>
      <c r="L38" s="80" t="n">
        <v>148.4</v>
      </c>
      <c r="M38" s="80" t="n">
        <v>151</v>
      </c>
      <c r="N38" s="80" t="n">
        <v>20.9</v>
      </c>
      <c r="O38" s="80" t="n">
        <v>23.6</v>
      </c>
      <c r="P38" s="80" t="n">
        <v>11.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80" t="n">
        <v>17.8</v>
      </c>
      <c r="F39" s="80" t="n">
        <v>17.8</v>
      </c>
      <c r="G39" s="80" t="n">
        <v>17.6</v>
      </c>
      <c r="H39" s="80" t="n">
        <v>154.1</v>
      </c>
      <c r="I39" s="80" t="n">
        <v>155.7</v>
      </c>
      <c r="J39" s="80" t="n">
        <v>142.8</v>
      </c>
      <c r="K39" s="80" t="n">
        <v>140.6</v>
      </c>
      <c r="L39" s="80" t="n">
        <v>141.2</v>
      </c>
      <c r="M39" s="80" t="n">
        <v>136.6</v>
      </c>
      <c r="N39" s="80" t="n">
        <v>13.5</v>
      </c>
      <c r="O39" s="80" t="n">
        <v>14.5</v>
      </c>
      <c r="P39" s="80" t="n">
        <v>6.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80" t="n">
        <v>19.2</v>
      </c>
      <c r="F40" s="80" t="n">
        <v>19.3</v>
      </c>
      <c r="G40" s="80" t="n">
        <v>18.3</v>
      </c>
      <c r="H40" s="80" t="n">
        <v>164.5</v>
      </c>
      <c r="I40" s="80" t="n">
        <v>166.7</v>
      </c>
      <c r="J40" s="80" t="n">
        <v>149.3</v>
      </c>
      <c r="K40" s="80" t="n">
        <v>147.7</v>
      </c>
      <c r="L40" s="80" t="n">
        <v>148.6</v>
      </c>
      <c r="M40" s="80" t="n">
        <v>141.4</v>
      </c>
      <c r="N40" s="80" t="n">
        <v>16.8</v>
      </c>
      <c r="O40" s="80" t="n">
        <v>18.1</v>
      </c>
      <c r="P40" s="80" t="n">
        <v>7.9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80" t="n">
        <v>20</v>
      </c>
      <c r="F41" s="80" t="n">
        <v>20.3</v>
      </c>
      <c r="G41" s="80" t="n">
        <v>18.8</v>
      </c>
      <c r="H41" s="80" t="n">
        <v>167.1</v>
      </c>
      <c r="I41" s="80" t="n">
        <v>173.6</v>
      </c>
      <c r="J41" s="80" t="n">
        <v>144.3</v>
      </c>
      <c r="K41" s="80" t="n">
        <v>148.2</v>
      </c>
      <c r="L41" s="80" t="n">
        <v>151.6</v>
      </c>
      <c r="M41" s="80" t="n">
        <v>136.4</v>
      </c>
      <c r="N41" s="80" t="n">
        <v>18.9</v>
      </c>
      <c r="O41" s="80" t="n">
        <v>22</v>
      </c>
      <c r="P41" s="80" t="n">
        <v>7.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80" t="n">
        <v>18.6</v>
      </c>
      <c r="F42" s="80" t="n">
        <v>18.9</v>
      </c>
      <c r="G42" s="80" t="n">
        <v>17.8</v>
      </c>
      <c r="H42" s="80" t="n">
        <v>165.5</v>
      </c>
      <c r="I42" s="80" t="n">
        <v>171.6</v>
      </c>
      <c r="J42" s="80" t="n">
        <v>150.2</v>
      </c>
      <c r="K42" s="80" t="n">
        <v>145</v>
      </c>
      <c r="L42" s="80" t="n">
        <v>149.4</v>
      </c>
      <c r="M42" s="80" t="n">
        <v>134</v>
      </c>
      <c r="N42" s="80" t="n">
        <v>20.5</v>
      </c>
      <c r="O42" s="80" t="n">
        <v>22.2</v>
      </c>
      <c r="P42" s="80" t="n">
        <v>16.2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80" t="n">
        <v>17.6</v>
      </c>
      <c r="F43" s="80" t="n">
        <v>17.9</v>
      </c>
      <c r="G43" s="80" t="n">
        <v>16.7</v>
      </c>
      <c r="H43" s="80" t="n">
        <v>151</v>
      </c>
      <c r="I43" s="80" t="n">
        <v>156.7</v>
      </c>
      <c r="J43" s="80" t="n">
        <v>132.2</v>
      </c>
      <c r="K43" s="80" t="n">
        <v>134.2</v>
      </c>
      <c r="L43" s="80" t="n">
        <v>137.8</v>
      </c>
      <c r="M43" s="80" t="n">
        <v>122.2</v>
      </c>
      <c r="N43" s="80" t="n">
        <v>16.8</v>
      </c>
      <c r="O43" s="80" t="n">
        <v>18.9</v>
      </c>
      <c r="P43" s="80" t="n">
        <v>1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80" t="n">
        <v>17</v>
      </c>
      <c r="F44" s="80" t="n">
        <v>17.1</v>
      </c>
      <c r="G44" s="80" t="n">
        <v>16.7</v>
      </c>
      <c r="H44" s="80" t="n">
        <v>139</v>
      </c>
      <c r="I44" s="80" t="n">
        <v>142.5</v>
      </c>
      <c r="J44" s="80" t="n">
        <v>129.4</v>
      </c>
      <c r="K44" s="80" t="n">
        <v>128.1</v>
      </c>
      <c r="L44" s="80" t="n">
        <v>128.7</v>
      </c>
      <c r="M44" s="80" t="n">
        <v>126.5</v>
      </c>
      <c r="N44" s="80" t="n">
        <v>10.9</v>
      </c>
      <c r="O44" s="80" t="n">
        <v>13.8</v>
      </c>
      <c r="P44" s="80" t="n">
        <v>2.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80" t="n">
        <v>16.8</v>
      </c>
      <c r="F45" s="80" t="n">
        <v>16.7</v>
      </c>
      <c r="G45" s="80" t="n">
        <v>18.2</v>
      </c>
      <c r="H45" s="80" t="n">
        <v>154</v>
      </c>
      <c r="I45" s="80" t="n">
        <v>154.6</v>
      </c>
      <c r="J45" s="80" t="n">
        <v>148.5</v>
      </c>
      <c r="K45" s="80" t="n">
        <v>128.9</v>
      </c>
      <c r="L45" s="80" t="n">
        <v>127.8</v>
      </c>
      <c r="M45" s="80" t="n">
        <v>137.5</v>
      </c>
      <c r="N45" s="80" t="n">
        <v>25.1</v>
      </c>
      <c r="O45" s="80" t="n">
        <v>26.8</v>
      </c>
      <c r="P45" s="80" t="n">
        <v>11</v>
      </c>
    </row>
    <row r="46" customFormat="false" ht="18" hidden="false" customHeight="true" outlineLevel="0" collapsed="false">
      <c r="A46" s="52"/>
      <c r="B46" s="53"/>
      <c r="C46" s="54" t="s">
        <v>56</v>
      </c>
      <c r="D46" s="55"/>
      <c r="E46" s="80" t="n">
        <v>20.2</v>
      </c>
      <c r="F46" s="80" t="n">
        <v>20.4</v>
      </c>
      <c r="G46" s="80" t="n">
        <v>19.8</v>
      </c>
      <c r="H46" s="80" t="n">
        <v>179</v>
      </c>
      <c r="I46" s="80" t="n">
        <v>186.2</v>
      </c>
      <c r="J46" s="80" t="n">
        <v>161</v>
      </c>
      <c r="K46" s="80" t="n">
        <v>157</v>
      </c>
      <c r="L46" s="80" t="n">
        <v>161.6</v>
      </c>
      <c r="M46" s="80" t="n">
        <v>145.5</v>
      </c>
      <c r="N46" s="80" t="n">
        <v>22</v>
      </c>
      <c r="O46" s="80" t="n">
        <v>24.6</v>
      </c>
      <c r="P46" s="80" t="n">
        <v>15.5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80" t="n">
        <v>20</v>
      </c>
      <c r="F47" s="80" t="n">
        <v>20.3</v>
      </c>
      <c r="G47" s="80" t="n">
        <v>16.7</v>
      </c>
      <c r="H47" s="80" t="n">
        <v>170.5</v>
      </c>
      <c r="I47" s="80" t="n">
        <v>175.2</v>
      </c>
      <c r="J47" s="80" t="n">
        <v>117.9</v>
      </c>
      <c r="K47" s="80" t="n">
        <v>149.6</v>
      </c>
      <c r="L47" s="80" t="n">
        <v>152.7</v>
      </c>
      <c r="M47" s="80" t="n">
        <v>114.9</v>
      </c>
      <c r="N47" s="80" t="n">
        <v>20.9</v>
      </c>
      <c r="O47" s="80" t="n">
        <v>22.5</v>
      </c>
      <c r="P47" s="80" t="n">
        <v>3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82" t="s">
        <v>38</v>
      </c>
      <c r="F48" s="82" t="s">
        <v>38</v>
      </c>
      <c r="G48" s="82" t="s">
        <v>38</v>
      </c>
      <c r="H48" s="82" t="s">
        <v>38</v>
      </c>
      <c r="I48" s="82" t="s">
        <v>38</v>
      </c>
      <c r="J48" s="82" t="s">
        <v>38</v>
      </c>
      <c r="K48" s="82" t="s">
        <v>38</v>
      </c>
      <c r="L48" s="82" t="s">
        <v>38</v>
      </c>
      <c r="M48" s="82" t="s">
        <v>38</v>
      </c>
      <c r="N48" s="82" t="s">
        <v>38</v>
      </c>
      <c r="O48" s="82" t="s">
        <v>38</v>
      </c>
      <c r="P48" s="82" t="s">
        <v>38</v>
      </c>
    </row>
    <row r="49" customFormat="false" ht="18" hidden="false" customHeight="true" outlineLevel="0" collapsed="false">
      <c r="A49" s="52"/>
      <c r="B49" s="53"/>
      <c r="C49" s="70" t="s">
        <v>59</v>
      </c>
      <c r="D49" s="55"/>
      <c r="E49" s="82" t="s">
        <v>38</v>
      </c>
      <c r="F49" s="82" t="s">
        <v>38</v>
      </c>
      <c r="G49" s="82" t="s">
        <v>38</v>
      </c>
      <c r="H49" s="82" t="s">
        <v>38</v>
      </c>
      <c r="I49" s="82" t="s">
        <v>38</v>
      </c>
      <c r="J49" s="82" t="s">
        <v>38</v>
      </c>
      <c r="K49" s="82" t="s">
        <v>38</v>
      </c>
      <c r="L49" s="82" t="s">
        <v>38</v>
      </c>
      <c r="M49" s="82" t="s">
        <v>38</v>
      </c>
      <c r="N49" s="82" t="s">
        <v>38</v>
      </c>
      <c r="O49" s="82" t="s">
        <v>38</v>
      </c>
      <c r="P49" s="82" t="s">
        <v>38</v>
      </c>
    </row>
    <row r="50" customFormat="false" ht="18" hidden="false" customHeight="true" outlineLevel="0" collapsed="false">
      <c r="A50" s="45"/>
      <c r="B50" s="46"/>
      <c r="C50" s="47" t="s">
        <v>60</v>
      </c>
      <c r="D50" s="48"/>
      <c r="E50" s="79" t="n">
        <v>19</v>
      </c>
      <c r="F50" s="79" t="n">
        <v>19.9</v>
      </c>
      <c r="G50" s="79" t="n">
        <v>18.4</v>
      </c>
      <c r="H50" s="79" t="n">
        <v>143.4</v>
      </c>
      <c r="I50" s="79" t="n">
        <v>158.7</v>
      </c>
      <c r="J50" s="79" t="n">
        <v>131.6</v>
      </c>
      <c r="K50" s="79" t="n">
        <v>136.9</v>
      </c>
      <c r="L50" s="79" t="n">
        <v>148.5</v>
      </c>
      <c r="M50" s="79" t="n">
        <v>128</v>
      </c>
      <c r="N50" s="79" t="n">
        <v>6.5</v>
      </c>
      <c r="O50" s="79" t="n">
        <v>10.2</v>
      </c>
      <c r="P50" s="79" t="n">
        <v>3.6</v>
      </c>
    </row>
    <row r="51" customFormat="false" ht="18" hidden="false" customHeight="true" outlineLevel="0" collapsed="false">
      <c r="A51" s="52"/>
      <c r="B51" s="53"/>
      <c r="C51" s="54" t="s">
        <v>61</v>
      </c>
      <c r="D51" s="55"/>
      <c r="E51" s="80" t="n">
        <v>18.5</v>
      </c>
      <c r="F51" s="80" t="n">
        <v>19.4</v>
      </c>
      <c r="G51" s="80" t="n">
        <v>18.1</v>
      </c>
      <c r="H51" s="80" t="n">
        <v>119.3</v>
      </c>
      <c r="I51" s="80" t="n">
        <v>142.7</v>
      </c>
      <c r="J51" s="80" t="n">
        <v>109.4</v>
      </c>
      <c r="K51" s="80" t="n">
        <v>115.3</v>
      </c>
      <c r="L51" s="80" t="n">
        <v>133.9</v>
      </c>
      <c r="M51" s="80" t="n">
        <v>107.4</v>
      </c>
      <c r="N51" s="80" t="n">
        <v>4</v>
      </c>
      <c r="O51" s="80" t="n">
        <v>8.8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2</v>
      </c>
      <c r="D52" s="48"/>
      <c r="E52" s="79" t="n">
        <v>19.9</v>
      </c>
      <c r="F52" s="79" t="n">
        <v>21.8</v>
      </c>
      <c r="G52" s="79" t="n">
        <v>18.3</v>
      </c>
      <c r="H52" s="79" t="n">
        <v>145</v>
      </c>
      <c r="I52" s="79" t="n">
        <v>175.2</v>
      </c>
      <c r="J52" s="79" t="n">
        <v>120.9</v>
      </c>
      <c r="K52" s="79" t="n">
        <v>134.5</v>
      </c>
      <c r="L52" s="79" t="n">
        <v>161.5</v>
      </c>
      <c r="M52" s="79" t="n">
        <v>112.9</v>
      </c>
      <c r="N52" s="79" t="n">
        <v>10.5</v>
      </c>
      <c r="O52" s="79" t="n">
        <v>13.7</v>
      </c>
      <c r="P52" s="79" t="n">
        <v>8</v>
      </c>
    </row>
    <row r="53" customFormat="false" ht="18" hidden="false" customHeight="true" outlineLevel="0" collapsed="false">
      <c r="A53" s="52"/>
      <c r="B53" s="53"/>
      <c r="C53" s="70" t="s">
        <v>63</v>
      </c>
      <c r="D53" s="55"/>
      <c r="E53" s="80" t="n">
        <v>14.4</v>
      </c>
      <c r="F53" s="80" t="n">
        <v>15.2</v>
      </c>
      <c r="G53" s="80" t="n">
        <v>13.7</v>
      </c>
      <c r="H53" s="80" t="n">
        <v>94.7</v>
      </c>
      <c r="I53" s="80" t="n">
        <v>111.4</v>
      </c>
      <c r="J53" s="80" t="n">
        <v>80.5</v>
      </c>
      <c r="K53" s="80" t="n">
        <v>88.4</v>
      </c>
      <c r="L53" s="80" t="n">
        <v>102.4</v>
      </c>
      <c r="M53" s="80" t="n">
        <v>76.5</v>
      </c>
      <c r="N53" s="80" t="n">
        <v>6.3</v>
      </c>
      <c r="O53" s="80" t="n">
        <v>9</v>
      </c>
      <c r="P53" s="80" t="n">
        <v>4</v>
      </c>
    </row>
    <row r="54" customFormat="false" ht="18" hidden="false" customHeight="true" outlineLevel="0" collapsed="false">
      <c r="A54" s="45"/>
      <c r="B54" s="46"/>
      <c r="C54" s="47" t="s">
        <v>64</v>
      </c>
      <c r="D54" s="48"/>
      <c r="E54" s="79" t="n">
        <v>18.7</v>
      </c>
      <c r="F54" s="79" t="n">
        <v>18.6</v>
      </c>
      <c r="G54" s="79" t="n">
        <v>18.7</v>
      </c>
      <c r="H54" s="79" t="n">
        <v>145.5</v>
      </c>
      <c r="I54" s="79" t="n">
        <v>152.6</v>
      </c>
      <c r="J54" s="79" t="n">
        <v>142.6</v>
      </c>
      <c r="K54" s="79" t="n">
        <v>137.6</v>
      </c>
      <c r="L54" s="79" t="n">
        <v>140</v>
      </c>
      <c r="M54" s="79" t="n">
        <v>136.7</v>
      </c>
      <c r="N54" s="79" t="n">
        <v>7.9</v>
      </c>
      <c r="O54" s="79" t="n">
        <v>12.6</v>
      </c>
      <c r="P54" s="79" t="n">
        <v>5.9</v>
      </c>
    </row>
    <row r="55" customFormat="false" ht="18" hidden="false" customHeight="true" outlineLevel="0" collapsed="false">
      <c r="A55" s="58"/>
      <c r="B55" s="59"/>
      <c r="C55" s="73" t="s">
        <v>65</v>
      </c>
      <c r="D55" s="61"/>
      <c r="E55" s="81" t="n">
        <v>18.4</v>
      </c>
      <c r="F55" s="81" t="n">
        <v>19.1</v>
      </c>
      <c r="G55" s="81" t="n">
        <v>18.2</v>
      </c>
      <c r="H55" s="81" t="n">
        <v>135.4</v>
      </c>
      <c r="I55" s="81" t="n">
        <v>143.6</v>
      </c>
      <c r="J55" s="81" t="n">
        <v>132.3</v>
      </c>
      <c r="K55" s="81" t="n">
        <v>132.4</v>
      </c>
      <c r="L55" s="81" t="n">
        <v>141</v>
      </c>
      <c r="M55" s="81" t="n">
        <v>129.1</v>
      </c>
      <c r="N55" s="81" t="n">
        <v>3</v>
      </c>
      <c r="O55" s="81" t="n">
        <v>2.6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6</v>
      </c>
      <c r="D56" s="40"/>
      <c r="E56" s="78" t="n">
        <v>17</v>
      </c>
      <c r="F56" s="78" t="n">
        <v>17.2</v>
      </c>
      <c r="G56" s="78" t="n">
        <v>16.5</v>
      </c>
      <c r="H56" s="78" t="n">
        <v>142.6</v>
      </c>
      <c r="I56" s="78" t="n">
        <v>147.7</v>
      </c>
      <c r="J56" s="78" t="n">
        <v>133.9</v>
      </c>
      <c r="K56" s="78" t="n">
        <v>126.5</v>
      </c>
      <c r="L56" s="78" t="n">
        <v>128</v>
      </c>
      <c r="M56" s="78" t="n">
        <v>123.9</v>
      </c>
      <c r="N56" s="78" t="n">
        <v>16.1</v>
      </c>
      <c r="O56" s="78" t="n">
        <v>19.7</v>
      </c>
      <c r="P56" s="78" t="n">
        <v>10</v>
      </c>
    </row>
    <row r="57" customFormat="false" ht="18" hidden="false" customHeight="true" outlineLevel="0" collapsed="false">
      <c r="A57" s="52"/>
      <c r="B57" s="53"/>
      <c r="C57" s="54" t="s">
        <v>67</v>
      </c>
      <c r="D57" s="55"/>
      <c r="E57" s="82" t="n">
        <v>17.6</v>
      </c>
      <c r="F57" s="82" t="n">
        <v>18.5</v>
      </c>
      <c r="G57" s="82" t="n">
        <v>16.9</v>
      </c>
      <c r="H57" s="82" t="n">
        <v>134</v>
      </c>
      <c r="I57" s="82" t="n">
        <v>150.1</v>
      </c>
      <c r="J57" s="82" t="n">
        <v>120.8</v>
      </c>
      <c r="K57" s="82" t="n">
        <v>126.4</v>
      </c>
      <c r="L57" s="82" t="n">
        <v>140.7</v>
      </c>
      <c r="M57" s="82" t="n">
        <v>114.6</v>
      </c>
      <c r="N57" s="82" t="n">
        <v>7.6</v>
      </c>
      <c r="O57" s="82" t="n">
        <v>9.4</v>
      </c>
      <c r="P57" s="82" t="n">
        <v>6.2</v>
      </c>
    </row>
    <row r="58" customFormat="false" ht="18" hidden="false" customHeight="true" outlineLevel="0" collapsed="false">
      <c r="A58" s="58"/>
      <c r="B58" s="59"/>
      <c r="C58" s="73" t="s">
        <v>68</v>
      </c>
      <c r="D58" s="61"/>
      <c r="E58" s="83" t="n">
        <v>20.8</v>
      </c>
      <c r="F58" s="83" t="n">
        <v>20.8</v>
      </c>
      <c r="G58" s="83" t="n">
        <v>20.8</v>
      </c>
      <c r="H58" s="83" t="n">
        <v>162.5</v>
      </c>
      <c r="I58" s="83" t="n">
        <v>165.2</v>
      </c>
      <c r="J58" s="83" t="n">
        <v>153.6</v>
      </c>
      <c r="K58" s="83" t="n">
        <v>149.5</v>
      </c>
      <c r="L58" s="83" t="n">
        <v>149</v>
      </c>
      <c r="M58" s="83" t="n">
        <v>151</v>
      </c>
      <c r="N58" s="83" t="n">
        <v>13</v>
      </c>
      <c r="O58" s="83" t="n">
        <v>16.2</v>
      </c>
      <c r="P58" s="83" t="n">
        <v>2.6</v>
      </c>
    </row>
    <row r="59" customFormat="false" ht="18" hidden="false" customHeight="true" outlineLevel="0" collapsed="false">
      <c r="A59" s="45"/>
      <c r="B59" s="46"/>
      <c r="C59" s="47" t="s">
        <v>69</v>
      </c>
      <c r="D59" s="48"/>
      <c r="E59" s="79" t="s">
        <v>38</v>
      </c>
      <c r="F59" s="79" t="s">
        <v>38</v>
      </c>
      <c r="G59" s="79" t="s">
        <v>38</v>
      </c>
      <c r="H59" s="79" t="s">
        <v>38</v>
      </c>
      <c r="I59" s="79" t="s">
        <v>38</v>
      </c>
      <c r="J59" s="79" t="s">
        <v>38</v>
      </c>
      <c r="K59" s="79" t="s">
        <v>38</v>
      </c>
      <c r="L59" s="79" t="s">
        <v>38</v>
      </c>
      <c r="M59" s="79" t="s">
        <v>38</v>
      </c>
      <c r="N59" s="79" t="s">
        <v>38</v>
      </c>
      <c r="O59" s="79" t="s">
        <v>38</v>
      </c>
      <c r="P59" s="79" t="s">
        <v>38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80" t="s">
        <v>38</v>
      </c>
      <c r="F60" s="80" t="s">
        <v>38</v>
      </c>
      <c r="G60" s="80" t="s">
        <v>38</v>
      </c>
      <c r="H60" s="80" t="s">
        <v>38</v>
      </c>
      <c r="I60" s="80" t="s">
        <v>38</v>
      </c>
      <c r="J60" s="80" t="s">
        <v>38</v>
      </c>
      <c r="K60" s="80" t="s">
        <v>38</v>
      </c>
      <c r="L60" s="80" t="s">
        <v>38</v>
      </c>
      <c r="M60" s="80" t="s">
        <v>38</v>
      </c>
      <c r="N60" s="80" t="s">
        <v>38</v>
      </c>
      <c r="O60" s="80" t="s">
        <v>38</v>
      </c>
      <c r="P60" s="80" t="s">
        <v>38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80" t="s">
        <v>38</v>
      </c>
      <c r="F61" s="80" t="s">
        <v>38</v>
      </c>
      <c r="G61" s="80" t="s">
        <v>38</v>
      </c>
      <c r="H61" s="80" t="s">
        <v>38</v>
      </c>
      <c r="I61" s="80" t="s">
        <v>38</v>
      </c>
      <c r="J61" s="80" t="s">
        <v>38</v>
      </c>
      <c r="K61" s="80" t="s">
        <v>38</v>
      </c>
      <c r="L61" s="80" t="s">
        <v>38</v>
      </c>
      <c r="M61" s="80" t="s">
        <v>38</v>
      </c>
      <c r="N61" s="80" t="s">
        <v>38</v>
      </c>
      <c r="O61" s="80" t="s">
        <v>38</v>
      </c>
      <c r="P61" s="80" t="s">
        <v>38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80" t="s">
        <v>38</v>
      </c>
      <c r="F62" s="80" t="s">
        <v>38</v>
      </c>
      <c r="G62" s="80" t="s">
        <v>38</v>
      </c>
      <c r="H62" s="80" t="s">
        <v>38</v>
      </c>
      <c r="I62" s="80" t="s">
        <v>38</v>
      </c>
      <c r="J62" s="80" t="s">
        <v>38</v>
      </c>
      <c r="K62" s="80" t="s">
        <v>38</v>
      </c>
      <c r="L62" s="80" t="s">
        <v>38</v>
      </c>
      <c r="M62" s="80" t="s">
        <v>38</v>
      </c>
      <c r="N62" s="80" t="s">
        <v>38</v>
      </c>
      <c r="O62" s="80" t="s">
        <v>38</v>
      </c>
      <c r="P62" s="80" t="s">
        <v>38</v>
      </c>
    </row>
    <row r="63" customFormat="false" ht="18" hidden="false" customHeight="true" outlineLevel="0" collapsed="false">
      <c r="A63" s="58"/>
      <c r="B63" s="59"/>
      <c r="C63" s="60" t="s">
        <v>73</v>
      </c>
      <c r="D63" s="61"/>
      <c r="E63" s="81" t="s">
        <v>38</v>
      </c>
      <c r="F63" s="81" t="s">
        <v>38</v>
      </c>
      <c r="G63" s="81" t="s">
        <v>38</v>
      </c>
      <c r="H63" s="81" t="s">
        <v>38</v>
      </c>
      <c r="I63" s="81" t="s">
        <v>38</v>
      </c>
      <c r="J63" s="81" t="s">
        <v>38</v>
      </c>
      <c r="K63" s="81" t="s">
        <v>38</v>
      </c>
      <c r="L63" s="81" t="s">
        <v>38</v>
      </c>
      <c r="M63" s="81" t="s">
        <v>38</v>
      </c>
      <c r="N63" s="81" t="s">
        <v>38</v>
      </c>
      <c r="O63" s="81" t="s">
        <v>38</v>
      </c>
      <c r="P63" s="81" t="s">
        <v>38</v>
      </c>
    </row>
    <row r="64" customFormat="false" ht="18" hidden="false" customHeight="true" outlineLevel="0" collapsed="false">
      <c r="A64" s="37"/>
      <c r="B64" s="38"/>
      <c r="C64" s="39" t="s">
        <v>74</v>
      </c>
      <c r="D64" s="40"/>
      <c r="E64" s="84" t="s">
        <v>38</v>
      </c>
      <c r="F64" s="84" t="s">
        <v>38</v>
      </c>
      <c r="G64" s="84" t="s">
        <v>38</v>
      </c>
      <c r="H64" s="84" t="s">
        <v>38</v>
      </c>
      <c r="I64" s="84" t="s">
        <v>38</v>
      </c>
      <c r="J64" s="84" t="s">
        <v>38</v>
      </c>
      <c r="K64" s="84" t="s">
        <v>38</v>
      </c>
      <c r="L64" s="84" t="s">
        <v>38</v>
      </c>
      <c r="M64" s="84" t="s">
        <v>38</v>
      </c>
      <c r="N64" s="84" t="s">
        <v>38</v>
      </c>
      <c r="O64" s="84" t="s">
        <v>38</v>
      </c>
      <c r="P64" s="84" t="s">
        <v>38</v>
      </c>
    </row>
    <row r="65" customFormat="false" ht="18" hidden="false" customHeight="true" outlineLevel="0" collapsed="false">
      <c r="A65" s="58"/>
      <c r="B65" s="59"/>
      <c r="C65" s="60" t="s">
        <v>75</v>
      </c>
      <c r="D65" s="61"/>
      <c r="E65" s="83" t="s">
        <v>38</v>
      </c>
      <c r="F65" s="83" t="s">
        <v>38</v>
      </c>
      <c r="G65" s="83" t="s">
        <v>38</v>
      </c>
      <c r="H65" s="83" t="s">
        <v>38</v>
      </c>
      <c r="I65" s="83" t="s">
        <v>38</v>
      </c>
      <c r="J65" s="83" t="s">
        <v>38</v>
      </c>
      <c r="K65" s="83" t="s">
        <v>38</v>
      </c>
      <c r="L65" s="83" t="s">
        <v>38</v>
      </c>
      <c r="M65" s="83" t="s">
        <v>38</v>
      </c>
      <c r="N65" s="83" t="s">
        <v>38</v>
      </c>
      <c r="O65" s="83" t="s">
        <v>38</v>
      </c>
      <c r="P65" s="83" t="s">
        <v>38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4170</v>
      </c>
      <c r="F8" s="90" t="n">
        <v>333949</v>
      </c>
      <c r="G8" s="90" t="n">
        <v>175231</v>
      </c>
      <c r="H8" s="90" t="n">
        <v>252839</v>
      </c>
      <c r="I8" s="90" t="n">
        <v>317464</v>
      </c>
      <c r="J8" s="90" t="n">
        <v>170469</v>
      </c>
      <c r="K8" s="90" t="n">
        <v>231317</v>
      </c>
      <c r="L8" s="90" t="n">
        <v>21522</v>
      </c>
      <c r="M8" s="90" t="n">
        <v>11331</v>
      </c>
      <c r="N8" s="90" t="n">
        <v>16485</v>
      </c>
      <c r="O8" s="90" t="n">
        <v>4762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39345</v>
      </c>
      <c r="F10" s="56" t="n">
        <v>389009</v>
      </c>
      <c r="G10" s="56" t="n">
        <v>168128</v>
      </c>
      <c r="H10" s="56" t="n">
        <v>282142</v>
      </c>
      <c r="I10" s="56" t="n">
        <v>323251</v>
      </c>
      <c r="J10" s="56" t="n">
        <v>140417</v>
      </c>
      <c r="K10" s="56" t="n">
        <v>266882</v>
      </c>
      <c r="L10" s="56" t="n">
        <v>15260</v>
      </c>
      <c r="M10" s="56" t="n">
        <v>57203</v>
      </c>
      <c r="N10" s="56" t="n">
        <v>65758</v>
      </c>
      <c r="O10" s="56" t="n">
        <v>27711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16974</v>
      </c>
      <c r="F11" s="56" t="n">
        <v>359791</v>
      </c>
      <c r="G11" s="56" t="n">
        <v>184533</v>
      </c>
      <c r="H11" s="56" t="n">
        <v>311205</v>
      </c>
      <c r="I11" s="56" t="n">
        <v>354203</v>
      </c>
      <c r="J11" s="56" t="n">
        <v>178203</v>
      </c>
      <c r="K11" s="56" t="n">
        <v>273990</v>
      </c>
      <c r="L11" s="56" t="n">
        <v>37215</v>
      </c>
      <c r="M11" s="56" t="n">
        <v>5769</v>
      </c>
      <c r="N11" s="56" t="n">
        <v>5588</v>
      </c>
      <c r="O11" s="56" t="n">
        <v>6330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47233</v>
      </c>
      <c r="F12" s="56" t="n">
        <v>457060</v>
      </c>
      <c r="G12" s="56" t="n">
        <v>335175</v>
      </c>
      <c r="H12" s="56" t="n">
        <v>427511</v>
      </c>
      <c r="I12" s="56" t="n">
        <v>436193</v>
      </c>
      <c r="J12" s="56" t="n">
        <v>328501</v>
      </c>
      <c r="K12" s="56" t="n">
        <v>387736</v>
      </c>
      <c r="L12" s="56" t="n">
        <v>39775</v>
      </c>
      <c r="M12" s="56" t="n">
        <v>19722</v>
      </c>
      <c r="N12" s="56" t="n">
        <v>20867</v>
      </c>
      <c r="O12" s="56" t="n">
        <v>6674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2381</v>
      </c>
      <c r="F13" s="56" t="n">
        <v>334099</v>
      </c>
      <c r="G13" s="56" t="n">
        <v>205034</v>
      </c>
      <c r="H13" s="56" t="n">
        <v>300225</v>
      </c>
      <c r="I13" s="56" t="n">
        <v>331241</v>
      </c>
      <c r="J13" s="56" t="n">
        <v>205034</v>
      </c>
      <c r="K13" s="56" t="n">
        <v>287612</v>
      </c>
      <c r="L13" s="56" t="n">
        <v>12613</v>
      </c>
      <c r="M13" s="56" t="n">
        <v>2156</v>
      </c>
      <c r="N13" s="56" t="n">
        <v>285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0499</v>
      </c>
      <c r="F14" s="56" t="n">
        <v>281942</v>
      </c>
      <c r="G14" s="56" t="n">
        <v>146614</v>
      </c>
      <c r="H14" s="56" t="n">
        <v>243037</v>
      </c>
      <c r="I14" s="56" t="n">
        <v>274485</v>
      </c>
      <c r="J14" s="56" t="n">
        <v>139134</v>
      </c>
      <c r="K14" s="56" t="n">
        <v>204762</v>
      </c>
      <c r="L14" s="56" t="n">
        <v>38275</v>
      </c>
      <c r="M14" s="56" t="n">
        <v>7462</v>
      </c>
      <c r="N14" s="56" t="n">
        <v>7457</v>
      </c>
      <c r="O14" s="56" t="n">
        <v>748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1510</v>
      </c>
      <c r="F15" s="56" t="n">
        <v>283496</v>
      </c>
      <c r="G15" s="56" t="n">
        <v>124388</v>
      </c>
      <c r="H15" s="56" t="n">
        <v>185107</v>
      </c>
      <c r="I15" s="56" t="n">
        <v>273266</v>
      </c>
      <c r="J15" s="56" t="n">
        <v>120777</v>
      </c>
      <c r="K15" s="56" t="n">
        <v>177759</v>
      </c>
      <c r="L15" s="56" t="n">
        <v>7348</v>
      </c>
      <c r="M15" s="56" t="n">
        <v>6403</v>
      </c>
      <c r="N15" s="56" t="n">
        <v>10230</v>
      </c>
      <c r="O15" s="56" t="n">
        <v>361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56259</v>
      </c>
      <c r="F16" s="56" t="n">
        <v>466042</v>
      </c>
      <c r="G16" s="56" t="n">
        <v>243787</v>
      </c>
      <c r="H16" s="56" t="n">
        <v>352918</v>
      </c>
      <c r="I16" s="56" t="n">
        <v>464263</v>
      </c>
      <c r="J16" s="56" t="n">
        <v>238845</v>
      </c>
      <c r="K16" s="56" t="n">
        <v>324994</v>
      </c>
      <c r="L16" s="56" t="n">
        <v>27924</v>
      </c>
      <c r="M16" s="56" t="n">
        <v>3341</v>
      </c>
      <c r="N16" s="56" t="n">
        <v>1779</v>
      </c>
      <c r="O16" s="56" t="n">
        <v>4942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79301</v>
      </c>
      <c r="F17" s="56" t="n">
        <v>430953</v>
      </c>
      <c r="G17" s="56" t="n">
        <v>255830</v>
      </c>
      <c r="H17" s="56" t="n">
        <v>241350</v>
      </c>
      <c r="I17" s="56" t="n">
        <v>261334</v>
      </c>
      <c r="J17" s="56" t="n">
        <v>193580</v>
      </c>
      <c r="K17" s="56" t="n">
        <v>225285</v>
      </c>
      <c r="L17" s="56" t="n">
        <v>16065</v>
      </c>
      <c r="M17" s="56" t="n">
        <v>137951</v>
      </c>
      <c r="N17" s="56" t="n">
        <v>169619</v>
      </c>
      <c r="O17" s="56" t="n">
        <v>6225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44539</v>
      </c>
      <c r="F18" s="56" t="n">
        <v>494409</v>
      </c>
      <c r="G18" s="56" t="n">
        <v>283169</v>
      </c>
      <c r="H18" s="56" t="n">
        <v>350575</v>
      </c>
      <c r="I18" s="56" t="n">
        <v>395083</v>
      </c>
      <c r="J18" s="56" t="n">
        <v>206556</v>
      </c>
      <c r="K18" s="56" t="n">
        <v>312975</v>
      </c>
      <c r="L18" s="56" t="n">
        <v>37600</v>
      </c>
      <c r="M18" s="56" t="n">
        <v>93964</v>
      </c>
      <c r="N18" s="56" t="n">
        <v>99326</v>
      </c>
      <c r="O18" s="56" t="n">
        <v>7661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12825</v>
      </c>
      <c r="F19" s="56" t="n">
        <v>150515</v>
      </c>
      <c r="G19" s="56" t="n">
        <v>82934</v>
      </c>
      <c r="H19" s="56" t="n">
        <v>111535</v>
      </c>
      <c r="I19" s="56" t="n">
        <v>147782</v>
      </c>
      <c r="J19" s="56" t="n">
        <v>82789</v>
      </c>
      <c r="K19" s="56" t="n">
        <v>106233</v>
      </c>
      <c r="L19" s="56" t="n">
        <v>5302</v>
      </c>
      <c r="M19" s="56" t="n">
        <v>1290</v>
      </c>
      <c r="N19" s="56" t="n">
        <v>2733</v>
      </c>
      <c r="O19" s="56" t="n">
        <v>14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34322</v>
      </c>
      <c r="F20" s="56" t="n">
        <v>284026</v>
      </c>
      <c r="G20" s="56" t="n">
        <v>171424</v>
      </c>
      <c r="H20" s="56" t="n">
        <v>210476</v>
      </c>
      <c r="I20" s="56" t="n">
        <v>247186</v>
      </c>
      <c r="J20" s="56" t="n">
        <v>164021</v>
      </c>
      <c r="K20" s="56" t="n">
        <v>200086</v>
      </c>
      <c r="L20" s="56" t="n">
        <v>10390</v>
      </c>
      <c r="M20" s="56" t="n">
        <v>23846</v>
      </c>
      <c r="N20" s="56" t="n">
        <v>36840</v>
      </c>
      <c r="O20" s="56" t="n">
        <v>7403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4256</v>
      </c>
      <c r="F21" s="56" t="n">
        <v>348411</v>
      </c>
      <c r="G21" s="56" t="n">
        <v>240364</v>
      </c>
      <c r="H21" s="56" t="n">
        <v>281705</v>
      </c>
      <c r="I21" s="56" t="n">
        <v>342593</v>
      </c>
      <c r="J21" s="56" t="n">
        <v>240048</v>
      </c>
      <c r="K21" s="56" t="n">
        <v>277651</v>
      </c>
      <c r="L21" s="56" t="n">
        <v>4054</v>
      </c>
      <c r="M21" s="56" t="n">
        <v>2551</v>
      </c>
      <c r="N21" s="56" t="n">
        <v>5818</v>
      </c>
      <c r="O21" s="56" t="n">
        <v>31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41534</v>
      </c>
      <c r="F22" s="56" t="n">
        <v>322915</v>
      </c>
      <c r="G22" s="56" t="n">
        <v>216258</v>
      </c>
      <c r="H22" s="56" t="n">
        <v>241478</v>
      </c>
      <c r="I22" s="56" t="n">
        <v>322843</v>
      </c>
      <c r="J22" s="56" t="n">
        <v>216206</v>
      </c>
      <c r="K22" s="56" t="n">
        <v>223498</v>
      </c>
      <c r="L22" s="56" t="n">
        <v>17980</v>
      </c>
      <c r="M22" s="56" t="n">
        <v>56</v>
      </c>
      <c r="N22" s="56" t="n">
        <v>72</v>
      </c>
      <c r="O22" s="56" t="n">
        <v>5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63633</v>
      </c>
      <c r="F23" s="56" t="n">
        <v>362396</v>
      </c>
      <c r="G23" s="56" t="n">
        <v>164250</v>
      </c>
      <c r="H23" s="56" t="n">
        <v>259984</v>
      </c>
      <c r="I23" s="56" t="n">
        <v>356125</v>
      </c>
      <c r="J23" s="56" t="n">
        <v>163239</v>
      </c>
      <c r="K23" s="56" t="n">
        <v>251885</v>
      </c>
      <c r="L23" s="56" t="n">
        <v>8099</v>
      </c>
      <c r="M23" s="56" t="n">
        <v>3649</v>
      </c>
      <c r="N23" s="56" t="n">
        <v>6271</v>
      </c>
      <c r="O23" s="56" t="n">
        <v>1011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0181</v>
      </c>
      <c r="F24" s="62" t="n">
        <v>266591</v>
      </c>
      <c r="G24" s="62" t="n">
        <v>138092</v>
      </c>
      <c r="H24" s="62" t="n">
        <v>203489</v>
      </c>
      <c r="I24" s="62" t="n">
        <v>256568</v>
      </c>
      <c r="J24" s="62" t="n">
        <v>135657</v>
      </c>
      <c r="K24" s="62" t="n">
        <v>190536</v>
      </c>
      <c r="L24" s="62" t="n">
        <v>12953</v>
      </c>
      <c r="M24" s="62" t="n">
        <v>6692</v>
      </c>
      <c r="N24" s="62" t="n">
        <v>10023</v>
      </c>
      <c r="O24" s="62" t="n">
        <v>243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43387</v>
      </c>
      <c r="F25" s="42" t="n">
        <v>323887</v>
      </c>
      <c r="G25" s="42" t="n">
        <v>148422</v>
      </c>
      <c r="H25" s="42" t="n">
        <v>232607</v>
      </c>
      <c r="I25" s="42" t="n">
        <v>310445</v>
      </c>
      <c r="J25" s="42" t="n">
        <v>140782</v>
      </c>
      <c r="K25" s="42" t="n">
        <v>218404</v>
      </c>
      <c r="L25" s="42" t="n">
        <v>14203</v>
      </c>
      <c r="M25" s="42" t="n">
        <v>10780</v>
      </c>
      <c r="N25" s="42" t="n">
        <v>13442</v>
      </c>
      <c r="O25" s="42" t="n">
        <v>764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3173</v>
      </c>
      <c r="F26" s="56" t="n">
        <v>367250</v>
      </c>
      <c r="G26" s="56" t="n">
        <v>174114</v>
      </c>
      <c r="H26" s="56" t="n">
        <v>245619</v>
      </c>
      <c r="I26" s="56" t="n">
        <v>320848</v>
      </c>
      <c r="J26" s="56" t="n">
        <v>148036</v>
      </c>
      <c r="K26" s="56" t="n">
        <v>227273</v>
      </c>
      <c r="L26" s="56" t="n">
        <v>18346</v>
      </c>
      <c r="M26" s="56" t="n">
        <v>37554</v>
      </c>
      <c r="N26" s="56" t="n">
        <v>46402</v>
      </c>
      <c r="O26" s="56" t="n">
        <v>2607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n">
        <v>265148</v>
      </c>
      <c r="F28" s="56" t="n">
        <v>307881</v>
      </c>
      <c r="G28" s="56" t="n">
        <v>178650</v>
      </c>
      <c r="H28" s="56" t="n">
        <v>265006</v>
      </c>
      <c r="I28" s="56" t="n">
        <v>307727</v>
      </c>
      <c r="J28" s="56" t="n">
        <v>178531</v>
      </c>
      <c r="K28" s="56" t="n">
        <v>247607</v>
      </c>
      <c r="L28" s="56" t="n">
        <v>17399</v>
      </c>
      <c r="M28" s="56" t="n">
        <v>142</v>
      </c>
      <c r="N28" s="56" t="n">
        <v>154</v>
      </c>
      <c r="O28" s="56" t="n">
        <v>1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37067</v>
      </c>
      <c r="F29" s="56" t="n">
        <v>311183</v>
      </c>
      <c r="G29" s="56" t="n">
        <v>100441</v>
      </c>
      <c r="H29" s="56" t="n">
        <v>235955</v>
      </c>
      <c r="I29" s="56" t="n">
        <v>310263</v>
      </c>
      <c r="J29" s="56" t="n">
        <v>98974</v>
      </c>
      <c r="K29" s="56" t="n">
        <v>205543</v>
      </c>
      <c r="L29" s="56" t="n">
        <v>30412</v>
      </c>
      <c r="M29" s="56" t="n">
        <v>1112</v>
      </c>
      <c r="N29" s="56" t="n">
        <v>920</v>
      </c>
      <c r="O29" s="56" t="n">
        <v>1467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02843</v>
      </c>
      <c r="F30" s="56" t="n">
        <v>338201</v>
      </c>
      <c r="G30" s="56" t="n">
        <v>210412</v>
      </c>
      <c r="H30" s="56" t="n">
        <v>271584</v>
      </c>
      <c r="I30" s="56" t="n">
        <v>311572</v>
      </c>
      <c r="J30" s="56" t="n">
        <v>167049</v>
      </c>
      <c r="K30" s="56" t="n">
        <v>231193</v>
      </c>
      <c r="L30" s="56" t="n">
        <v>40391</v>
      </c>
      <c r="M30" s="56" t="n">
        <v>31259</v>
      </c>
      <c r="N30" s="56" t="n">
        <v>26629</v>
      </c>
      <c r="O30" s="56" t="n">
        <v>4336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65141</v>
      </c>
      <c r="F31" s="64" t="n">
        <v>397714</v>
      </c>
      <c r="G31" s="64" t="n">
        <v>259226</v>
      </c>
      <c r="H31" s="64" t="n">
        <v>350477</v>
      </c>
      <c r="I31" s="64" t="n">
        <v>382504</v>
      </c>
      <c r="J31" s="64" t="n">
        <v>246339</v>
      </c>
      <c r="K31" s="64" t="n">
        <v>317674</v>
      </c>
      <c r="L31" s="64" t="n">
        <v>32803</v>
      </c>
      <c r="M31" s="64" t="n">
        <v>14664</v>
      </c>
      <c r="N31" s="64" t="n">
        <v>15210</v>
      </c>
      <c r="O31" s="64" t="n">
        <v>12887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272930</v>
      </c>
      <c r="F32" s="56" t="n">
        <v>330544</v>
      </c>
      <c r="G32" s="56" t="n">
        <v>133425</v>
      </c>
      <c r="H32" s="56" t="n">
        <v>272225</v>
      </c>
      <c r="I32" s="56" t="n">
        <v>330026</v>
      </c>
      <c r="J32" s="56" t="n">
        <v>132265</v>
      </c>
      <c r="K32" s="56" t="n">
        <v>241277</v>
      </c>
      <c r="L32" s="56" t="n">
        <v>30948</v>
      </c>
      <c r="M32" s="56" t="n">
        <v>705</v>
      </c>
      <c r="N32" s="56" t="n">
        <v>518</v>
      </c>
      <c r="O32" s="56" t="n">
        <v>116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55330</v>
      </c>
      <c r="F34" s="64" t="n">
        <v>374702</v>
      </c>
      <c r="G34" s="64" t="n">
        <v>222614</v>
      </c>
      <c r="H34" s="64" t="n">
        <v>354899</v>
      </c>
      <c r="I34" s="64" t="n">
        <v>374314</v>
      </c>
      <c r="J34" s="64" t="n">
        <v>221888</v>
      </c>
      <c r="K34" s="64" t="n">
        <v>306133</v>
      </c>
      <c r="L34" s="64" t="n">
        <v>48766</v>
      </c>
      <c r="M34" s="64" t="n">
        <v>431</v>
      </c>
      <c r="N34" s="64" t="n">
        <v>388</v>
      </c>
      <c r="O34" s="64" t="n">
        <v>726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2354</v>
      </c>
      <c r="F35" s="56" t="n">
        <v>324087</v>
      </c>
      <c r="G35" s="56" t="n">
        <v>234075</v>
      </c>
      <c r="H35" s="56" t="n">
        <v>312354</v>
      </c>
      <c r="I35" s="56" t="n">
        <v>324087</v>
      </c>
      <c r="J35" s="56" t="n">
        <v>234075</v>
      </c>
      <c r="K35" s="56" t="n">
        <v>279284</v>
      </c>
      <c r="L35" s="56" t="n">
        <v>3307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39481</v>
      </c>
      <c r="F36" s="56" t="n">
        <v>270272</v>
      </c>
      <c r="G36" s="56" t="n">
        <v>152085</v>
      </c>
      <c r="H36" s="56" t="n">
        <v>239481</v>
      </c>
      <c r="I36" s="56" t="n">
        <v>270272</v>
      </c>
      <c r="J36" s="56" t="n">
        <v>152085</v>
      </c>
      <c r="K36" s="56" t="n">
        <v>183513</v>
      </c>
      <c r="L36" s="56" t="n">
        <v>55968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77022</v>
      </c>
      <c r="F37" s="56" t="n">
        <v>298560</v>
      </c>
      <c r="G37" s="56" t="n">
        <v>172336</v>
      </c>
      <c r="H37" s="56" t="n">
        <v>273850</v>
      </c>
      <c r="I37" s="56" t="n">
        <v>294753</v>
      </c>
      <c r="J37" s="56" t="n">
        <v>172247</v>
      </c>
      <c r="K37" s="56" t="n">
        <v>234069</v>
      </c>
      <c r="L37" s="56" t="n">
        <v>39781</v>
      </c>
      <c r="M37" s="56" t="n">
        <v>3172</v>
      </c>
      <c r="N37" s="56" t="n">
        <v>3807</v>
      </c>
      <c r="O37" s="56" t="n">
        <v>89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27091</v>
      </c>
      <c r="F38" s="56" t="n">
        <v>345486</v>
      </c>
      <c r="G38" s="56" t="n">
        <v>212352</v>
      </c>
      <c r="H38" s="56" t="n">
        <v>327076</v>
      </c>
      <c r="I38" s="56" t="n">
        <v>345486</v>
      </c>
      <c r="J38" s="56" t="n">
        <v>212247</v>
      </c>
      <c r="K38" s="56" t="n">
        <v>298394</v>
      </c>
      <c r="L38" s="56" t="n">
        <v>28682</v>
      </c>
      <c r="M38" s="56" t="n">
        <v>15</v>
      </c>
      <c r="N38" s="56" t="n">
        <v>0</v>
      </c>
      <c r="O38" s="56" t="n">
        <v>105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6684</v>
      </c>
      <c r="F39" s="56" t="n">
        <v>388555</v>
      </c>
      <c r="G39" s="56" t="n">
        <v>225467</v>
      </c>
      <c r="H39" s="56" t="n">
        <v>366684</v>
      </c>
      <c r="I39" s="56" t="n">
        <v>388555</v>
      </c>
      <c r="J39" s="56" t="n">
        <v>225467</v>
      </c>
      <c r="K39" s="56" t="n">
        <v>340183</v>
      </c>
      <c r="L39" s="56" t="n">
        <v>26501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83242</v>
      </c>
      <c r="F40" s="56" t="n">
        <v>423905</v>
      </c>
      <c r="G40" s="56" t="n">
        <v>242371</v>
      </c>
      <c r="H40" s="56" t="n">
        <v>369564</v>
      </c>
      <c r="I40" s="56" t="n">
        <v>411075</v>
      </c>
      <c r="J40" s="56" t="n">
        <v>225755</v>
      </c>
      <c r="K40" s="56" t="n">
        <v>332432</v>
      </c>
      <c r="L40" s="56" t="n">
        <v>37132</v>
      </c>
      <c r="M40" s="56" t="n">
        <v>13678</v>
      </c>
      <c r="N40" s="56" t="n">
        <v>12830</v>
      </c>
      <c r="O40" s="56" t="n">
        <v>1661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292768</v>
      </c>
      <c r="F41" s="56" t="n">
        <v>349682</v>
      </c>
      <c r="G41" s="56" t="n">
        <v>178182</v>
      </c>
      <c r="H41" s="56" t="n">
        <v>291785</v>
      </c>
      <c r="I41" s="56" t="n">
        <v>348253</v>
      </c>
      <c r="J41" s="56" t="n">
        <v>178096</v>
      </c>
      <c r="K41" s="56" t="n">
        <v>252173</v>
      </c>
      <c r="L41" s="56" t="n">
        <v>39612</v>
      </c>
      <c r="M41" s="56" t="n">
        <v>983</v>
      </c>
      <c r="N41" s="56" t="n">
        <v>1429</v>
      </c>
      <c r="O41" s="56" t="n">
        <v>86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2169</v>
      </c>
      <c r="F42" s="56" t="n">
        <v>420016</v>
      </c>
      <c r="G42" s="56" t="n">
        <v>213969</v>
      </c>
      <c r="H42" s="56" t="n">
        <v>367398</v>
      </c>
      <c r="I42" s="56" t="n">
        <v>414489</v>
      </c>
      <c r="J42" s="56" t="n">
        <v>211700</v>
      </c>
      <c r="K42" s="56" t="n">
        <v>319661</v>
      </c>
      <c r="L42" s="56" t="n">
        <v>47737</v>
      </c>
      <c r="M42" s="56" t="n">
        <v>4771</v>
      </c>
      <c r="N42" s="56" t="n">
        <v>5527</v>
      </c>
      <c r="O42" s="56" t="n">
        <v>2269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5052</v>
      </c>
      <c r="F43" s="56" t="n">
        <v>376821</v>
      </c>
      <c r="G43" s="56" t="n">
        <v>179868</v>
      </c>
      <c r="H43" s="56" t="n">
        <v>324281</v>
      </c>
      <c r="I43" s="56" t="n">
        <v>376088</v>
      </c>
      <c r="J43" s="56" t="n">
        <v>178990</v>
      </c>
      <c r="K43" s="56" t="n">
        <v>290382</v>
      </c>
      <c r="L43" s="56" t="n">
        <v>33899</v>
      </c>
      <c r="M43" s="56" t="n">
        <v>771</v>
      </c>
      <c r="N43" s="56" t="n">
        <v>733</v>
      </c>
      <c r="O43" s="56" t="n">
        <v>87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4558</v>
      </c>
      <c r="F44" s="56" t="n">
        <v>353754</v>
      </c>
      <c r="G44" s="56" t="n">
        <v>204185</v>
      </c>
      <c r="H44" s="56" t="n">
        <v>334458</v>
      </c>
      <c r="I44" s="56" t="n">
        <v>353639</v>
      </c>
      <c r="J44" s="56" t="n">
        <v>204185</v>
      </c>
      <c r="K44" s="56" t="n">
        <v>279697</v>
      </c>
      <c r="L44" s="56" t="n">
        <v>54761</v>
      </c>
      <c r="M44" s="56" t="n">
        <v>100</v>
      </c>
      <c r="N44" s="56" t="n">
        <v>115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40294</v>
      </c>
      <c r="F45" s="56" t="n">
        <v>385912</v>
      </c>
      <c r="G45" s="56" t="n">
        <v>201941</v>
      </c>
      <c r="H45" s="56" t="n">
        <v>340294</v>
      </c>
      <c r="I45" s="56" t="n">
        <v>385912</v>
      </c>
      <c r="J45" s="56" t="n">
        <v>201941</v>
      </c>
      <c r="K45" s="56" t="n">
        <v>298977</v>
      </c>
      <c r="L45" s="56" t="n">
        <v>4131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24762</v>
      </c>
      <c r="F46" s="56" t="n">
        <v>349352</v>
      </c>
      <c r="G46" s="56" t="n">
        <v>168589</v>
      </c>
      <c r="H46" s="56" t="n">
        <v>322066</v>
      </c>
      <c r="I46" s="56" t="n">
        <v>348420</v>
      </c>
      <c r="J46" s="56" t="n">
        <v>154687</v>
      </c>
      <c r="K46" s="56" t="n">
        <v>279433</v>
      </c>
      <c r="L46" s="56" t="n">
        <v>42633</v>
      </c>
      <c r="M46" s="56" t="n">
        <v>2696</v>
      </c>
      <c r="N46" s="56" t="n">
        <v>932</v>
      </c>
      <c r="O46" s="56" t="n">
        <v>13902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305295</v>
      </c>
      <c r="F49" s="50" t="n">
        <v>377765</v>
      </c>
      <c r="G49" s="50" t="n">
        <v>175904</v>
      </c>
      <c r="H49" s="50" t="n">
        <v>287631</v>
      </c>
      <c r="I49" s="50" t="n">
        <v>354508</v>
      </c>
      <c r="J49" s="50" t="n">
        <v>168224</v>
      </c>
      <c r="K49" s="50" t="n">
        <v>274291</v>
      </c>
      <c r="L49" s="50" t="n">
        <v>13340</v>
      </c>
      <c r="M49" s="50" t="n">
        <v>17664</v>
      </c>
      <c r="N49" s="50" t="n">
        <v>23257</v>
      </c>
      <c r="O49" s="50" t="n">
        <v>7680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61759</v>
      </c>
      <c r="F50" s="56" t="n">
        <v>240159</v>
      </c>
      <c r="G50" s="56" t="n">
        <v>116778</v>
      </c>
      <c r="H50" s="56" t="n">
        <v>158300</v>
      </c>
      <c r="I50" s="56" t="n">
        <v>235917</v>
      </c>
      <c r="J50" s="56" t="n">
        <v>113768</v>
      </c>
      <c r="K50" s="56" t="n">
        <v>152519</v>
      </c>
      <c r="L50" s="56" t="n">
        <v>5781</v>
      </c>
      <c r="M50" s="56" t="n">
        <v>3459</v>
      </c>
      <c r="N50" s="56" t="n">
        <v>4242</v>
      </c>
      <c r="O50" s="56" t="n">
        <v>3010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63855</v>
      </c>
      <c r="F51" s="50" t="n">
        <v>259091</v>
      </c>
      <c r="G51" s="50" t="n">
        <v>118805</v>
      </c>
      <c r="H51" s="50" t="n">
        <v>161106</v>
      </c>
      <c r="I51" s="50" t="n">
        <v>251928</v>
      </c>
      <c r="J51" s="50" t="n">
        <v>118144</v>
      </c>
      <c r="K51" s="50" t="n">
        <v>150745</v>
      </c>
      <c r="L51" s="50" t="n">
        <v>10361</v>
      </c>
      <c r="M51" s="50" t="n">
        <v>2749</v>
      </c>
      <c r="N51" s="50" t="n">
        <v>7163</v>
      </c>
      <c r="O51" s="50" t="n">
        <v>66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1645</v>
      </c>
      <c r="F52" s="56" t="n">
        <v>134223</v>
      </c>
      <c r="G52" s="56" t="n">
        <v>72890</v>
      </c>
      <c r="H52" s="56" t="n">
        <v>100675</v>
      </c>
      <c r="I52" s="56" t="n">
        <v>132155</v>
      </c>
      <c r="J52" s="56" t="n">
        <v>72890</v>
      </c>
      <c r="K52" s="56" t="n">
        <v>96481</v>
      </c>
      <c r="L52" s="56" t="n">
        <v>4194</v>
      </c>
      <c r="M52" s="56" t="n">
        <v>970</v>
      </c>
      <c r="N52" s="56" t="n">
        <v>2068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298732</v>
      </c>
      <c r="F53" s="50" t="n">
        <v>419406</v>
      </c>
      <c r="G53" s="50" t="n">
        <v>261389</v>
      </c>
      <c r="H53" s="50" t="n">
        <v>298632</v>
      </c>
      <c r="I53" s="50" t="n">
        <v>419264</v>
      </c>
      <c r="J53" s="50" t="n">
        <v>261302</v>
      </c>
      <c r="K53" s="50" t="n">
        <v>273479</v>
      </c>
      <c r="L53" s="50" t="n">
        <v>25153</v>
      </c>
      <c r="M53" s="50" t="n">
        <v>100</v>
      </c>
      <c r="N53" s="50" t="n">
        <v>142</v>
      </c>
      <c r="O53" s="50" t="n">
        <v>87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182858</v>
      </c>
      <c r="F54" s="62" t="n">
        <v>224491</v>
      </c>
      <c r="G54" s="62" t="n">
        <v>169879</v>
      </c>
      <c r="H54" s="62" t="n">
        <v>182847</v>
      </c>
      <c r="I54" s="62" t="n">
        <v>224491</v>
      </c>
      <c r="J54" s="62" t="n">
        <v>169864</v>
      </c>
      <c r="K54" s="62" t="n">
        <v>172226</v>
      </c>
      <c r="L54" s="62" t="n">
        <v>10621</v>
      </c>
      <c r="M54" s="62" t="n">
        <v>11</v>
      </c>
      <c r="N54" s="62" t="n">
        <v>0</v>
      </c>
      <c r="O54" s="62" t="n">
        <v>15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89224</v>
      </c>
      <c r="F55" s="42" t="n">
        <v>208111</v>
      </c>
      <c r="G55" s="42" t="n">
        <v>160412</v>
      </c>
      <c r="H55" s="42" t="n">
        <v>188496</v>
      </c>
      <c r="I55" s="42" t="n">
        <v>208111</v>
      </c>
      <c r="J55" s="42" t="n">
        <v>158573</v>
      </c>
      <c r="K55" s="42" t="n">
        <v>166389</v>
      </c>
      <c r="L55" s="42" t="n">
        <v>22107</v>
      </c>
      <c r="M55" s="42" t="n">
        <v>728</v>
      </c>
      <c r="N55" s="42" t="n">
        <v>0</v>
      </c>
      <c r="O55" s="42" t="n">
        <v>1839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92157</v>
      </c>
      <c r="F56" s="64" t="n">
        <v>275193</v>
      </c>
      <c r="G56" s="64" t="n">
        <v>119924</v>
      </c>
      <c r="H56" s="64" t="n">
        <v>180153</v>
      </c>
      <c r="I56" s="64" t="n">
        <v>252954</v>
      </c>
      <c r="J56" s="64" t="n">
        <v>116824</v>
      </c>
      <c r="K56" s="64" t="n">
        <v>172218</v>
      </c>
      <c r="L56" s="64" t="n">
        <v>7935</v>
      </c>
      <c r="M56" s="64" t="n">
        <v>12004</v>
      </c>
      <c r="N56" s="64" t="n">
        <v>22239</v>
      </c>
      <c r="O56" s="64" t="n">
        <v>3100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62506</v>
      </c>
      <c r="F57" s="71" t="n">
        <v>291217</v>
      </c>
      <c r="G57" s="71" t="n">
        <v>186723</v>
      </c>
      <c r="H57" s="71" t="n">
        <v>262284</v>
      </c>
      <c r="I57" s="71" t="n">
        <v>291069</v>
      </c>
      <c r="J57" s="71" t="n">
        <v>186305</v>
      </c>
      <c r="K57" s="71" t="n">
        <v>245815</v>
      </c>
      <c r="L57" s="71" t="n">
        <v>16469</v>
      </c>
      <c r="M57" s="71" t="n">
        <v>222</v>
      </c>
      <c r="N57" s="71" t="n">
        <v>148</v>
      </c>
      <c r="O57" s="71" t="n">
        <v>418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2"/>
      <c r="B62" s="53"/>
      <c r="C62" s="54" t="s">
        <v>73</v>
      </c>
      <c r="D62" s="55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95"/>
      <c r="B63" s="96"/>
      <c r="C63" s="97" t="s">
        <v>74</v>
      </c>
      <c r="D63" s="98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6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9482</v>
      </c>
      <c r="F8" s="90" t="n">
        <v>343209</v>
      </c>
      <c r="G8" s="90" t="n">
        <v>187444</v>
      </c>
      <c r="H8" s="90" t="n">
        <v>271356</v>
      </c>
      <c r="I8" s="90" t="n">
        <v>332540</v>
      </c>
      <c r="J8" s="90" t="n">
        <v>182991</v>
      </c>
      <c r="K8" s="90" t="n">
        <v>244982</v>
      </c>
      <c r="L8" s="90" t="n">
        <v>26374</v>
      </c>
      <c r="M8" s="90" t="n">
        <v>8126</v>
      </c>
      <c r="N8" s="90" t="n">
        <v>10669</v>
      </c>
      <c r="O8" s="90" t="n">
        <v>445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38</v>
      </c>
      <c r="F9" s="50" t="s">
        <v>38</v>
      </c>
      <c r="G9" s="50" t="s">
        <v>38</v>
      </c>
      <c r="H9" s="50" t="s">
        <v>38</v>
      </c>
      <c r="I9" s="50" t="s">
        <v>38</v>
      </c>
      <c r="J9" s="50" t="s">
        <v>38</v>
      </c>
      <c r="K9" s="50" t="s">
        <v>38</v>
      </c>
      <c r="L9" s="50" t="s">
        <v>38</v>
      </c>
      <c r="M9" s="50" t="s">
        <v>38</v>
      </c>
      <c r="N9" s="50" t="s">
        <v>38</v>
      </c>
      <c r="O9" s="50" t="s">
        <v>38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75479</v>
      </c>
      <c r="F10" s="56" t="n">
        <v>402989</v>
      </c>
      <c r="G10" s="56" t="n">
        <v>216763</v>
      </c>
      <c r="H10" s="56" t="n">
        <v>330371</v>
      </c>
      <c r="I10" s="56" t="n">
        <v>354232</v>
      </c>
      <c r="J10" s="56" t="n">
        <v>192703</v>
      </c>
      <c r="K10" s="56" t="n">
        <v>312696</v>
      </c>
      <c r="L10" s="56" t="n">
        <v>17675</v>
      </c>
      <c r="M10" s="56" t="n">
        <v>45108</v>
      </c>
      <c r="N10" s="56" t="n">
        <v>48757</v>
      </c>
      <c r="O10" s="56" t="n">
        <v>2406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1735</v>
      </c>
      <c r="F11" s="56" t="n">
        <v>358974</v>
      </c>
      <c r="G11" s="56" t="n">
        <v>193453</v>
      </c>
      <c r="H11" s="56" t="n">
        <v>319803</v>
      </c>
      <c r="I11" s="56" t="n">
        <v>357151</v>
      </c>
      <c r="J11" s="56" t="n">
        <v>191147</v>
      </c>
      <c r="K11" s="56" t="n">
        <v>279830</v>
      </c>
      <c r="L11" s="56" t="n">
        <v>39973</v>
      </c>
      <c r="M11" s="56" t="n">
        <v>1932</v>
      </c>
      <c r="N11" s="56" t="n">
        <v>1823</v>
      </c>
      <c r="O11" s="56" t="n">
        <v>230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8184</v>
      </c>
      <c r="F12" s="56" t="n">
        <v>488892</v>
      </c>
      <c r="G12" s="56" t="n">
        <v>361454</v>
      </c>
      <c r="H12" s="56" t="n">
        <v>449016</v>
      </c>
      <c r="I12" s="56" t="n">
        <v>457917</v>
      </c>
      <c r="J12" s="56" t="n">
        <v>351984</v>
      </c>
      <c r="K12" s="56" t="n">
        <v>402793</v>
      </c>
      <c r="L12" s="56" t="n">
        <v>46223</v>
      </c>
      <c r="M12" s="56" t="n">
        <v>29168</v>
      </c>
      <c r="N12" s="56" t="n">
        <v>30975</v>
      </c>
      <c r="O12" s="56" t="n">
        <v>9470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2179</v>
      </c>
      <c r="F13" s="56" t="n">
        <v>312242</v>
      </c>
      <c r="G13" s="56" t="n">
        <v>204103</v>
      </c>
      <c r="H13" s="56" t="n">
        <v>280015</v>
      </c>
      <c r="I13" s="56" t="n">
        <v>309245</v>
      </c>
      <c r="J13" s="56" t="n">
        <v>204103</v>
      </c>
      <c r="K13" s="56" t="n">
        <v>267641</v>
      </c>
      <c r="L13" s="56" t="n">
        <v>12374</v>
      </c>
      <c r="M13" s="56" t="n">
        <v>2164</v>
      </c>
      <c r="N13" s="56" t="n">
        <v>2997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31949</v>
      </c>
      <c r="F14" s="56" t="n">
        <v>267884</v>
      </c>
      <c r="G14" s="56" t="n">
        <v>133386</v>
      </c>
      <c r="H14" s="56" t="n">
        <v>228213</v>
      </c>
      <c r="I14" s="56" t="n">
        <v>264036</v>
      </c>
      <c r="J14" s="56" t="n">
        <v>129959</v>
      </c>
      <c r="K14" s="56" t="n">
        <v>196056</v>
      </c>
      <c r="L14" s="56" t="n">
        <v>32157</v>
      </c>
      <c r="M14" s="56" t="n">
        <v>3736</v>
      </c>
      <c r="N14" s="56" t="n">
        <v>3848</v>
      </c>
      <c r="O14" s="56" t="n">
        <v>342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7453</v>
      </c>
      <c r="F15" s="56" t="n">
        <v>306966</v>
      </c>
      <c r="G15" s="56" t="n">
        <v>131363</v>
      </c>
      <c r="H15" s="56" t="n">
        <v>174309</v>
      </c>
      <c r="I15" s="56" t="n">
        <v>277952</v>
      </c>
      <c r="J15" s="56" t="n">
        <v>125667</v>
      </c>
      <c r="K15" s="56" t="n">
        <v>166462</v>
      </c>
      <c r="L15" s="56" t="n">
        <v>7847</v>
      </c>
      <c r="M15" s="56" t="n">
        <v>13144</v>
      </c>
      <c r="N15" s="56" t="n">
        <v>29014</v>
      </c>
      <c r="O15" s="56" t="n">
        <v>5696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63525</v>
      </c>
      <c r="F16" s="56" t="n">
        <v>447662</v>
      </c>
      <c r="G16" s="56" t="n">
        <v>263550</v>
      </c>
      <c r="H16" s="56" t="n">
        <v>357928</v>
      </c>
      <c r="I16" s="56" t="n">
        <v>445113</v>
      </c>
      <c r="J16" s="56" t="n">
        <v>254331</v>
      </c>
      <c r="K16" s="56" t="n">
        <v>333408</v>
      </c>
      <c r="L16" s="56" t="n">
        <v>24520</v>
      </c>
      <c r="M16" s="56" t="n">
        <v>5597</v>
      </c>
      <c r="N16" s="56" t="n">
        <v>2549</v>
      </c>
      <c r="O16" s="56" t="n">
        <v>9219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357604</v>
      </c>
      <c r="F17" s="56" t="n">
        <v>387435</v>
      </c>
      <c r="G17" s="56" t="n">
        <v>322755</v>
      </c>
      <c r="H17" s="56" t="n">
        <v>281346</v>
      </c>
      <c r="I17" s="56" t="n">
        <v>342023</v>
      </c>
      <c r="J17" s="56" t="n">
        <v>210464</v>
      </c>
      <c r="K17" s="56" t="n">
        <v>246164</v>
      </c>
      <c r="L17" s="56" t="n">
        <v>35182</v>
      </c>
      <c r="M17" s="56" t="n">
        <v>76258</v>
      </c>
      <c r="N17" s="56" t="n">
        <v>45412</v>
      </c>
      <c r="O17" s="56" t="n">
        <v>11229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463423</v>
      </c>
      <c r="F18" s="56" t="n">
        <v>502403</v>
      </c>
      <c r="G18" s="56" t="n">
        <v>318095</v>
      </c>
      <c r="H18" s="56" t="n">
        <v>361854</v>
      </c>
      <c r="I18" s="56" t="n">
        <v>400128</v>
      </c>
      <c r="J18" s="56" t="n">
        <v>219160</v>
      </c>
      <c r="K18" s="56" t="n">
        <v>328955</v>
      </c>
      <c r="L18" s="56" t="n">
        <v>32899</v>
      </c>
      <c r="M18" s="56" t="n">
        <v>101569</v>
      </c>
      <c r="N18" s="56" t="n">
        <v>102275</v>
      </c>
      <c r="O18" s="56" t="n">
        <v>9893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0343</v>
      </c>
      <c r="F19" s="56" t="n">
        <v>177904</v>
      </c>
      <c r="G19" s="56" t="n">
        <v>90613</v>
      </c>
      <c r="H19" s="56" t="n">
        <v>129269</v>
      </c>
      <c r="I19" s="56" t="n">
        <v>175924</v>
      </c>
      <c r="J19" s="56" t="n">
        <v>90296</v>
      </c>
      <c r="K19" s="56" t="n">
        <v>120640</v>
      </c>
      <c r="L19" s="56" t="n">
        <v>8629</v>
      </c>
      <c r="M19" s="56" t="n">
        <v>1074</v>
      </c>
      <c r="N19" s="56" t="n">
        <v>1980</v>
      </c>
      <c r="O19" s="56" t="n">
        <v>31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1940</v>
      </c>
      <c r="F20" s="56" t="n">
        <v>217101</v>
      </c>
      <c r="G20" s="56" t="n">
        <v>152299</v>
      </c>
      <c r="H20" s="56" t="n">
        <v>181873</v>
      </c>
      <c r="I20" s="56" t="n">
        <v>216979</v>
      </c>
      <c r="J20" s="56" t="n">
        <v>152279</v>
      </c>
      <c r="K20" s="56" t="n">
        <v>175749</v>
      </c>
      <c r="L20" s="56" t="n">
        <v>6124</v>
      </c>
      <c r="M20" s="56" t="n">
        <v>67</v>
      </c>
      <c r="N20" s="56" t="n">
        <v>122</v>
      </c>
      <c r="O20" s="56" t="n">
        <v>2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82850</v>
      </c>
      <c r="F21" s="56" t="n">
        <v>331722</v>
      </c>
      <c r="G21" s="56" t="n">
        <v>241775</v>
      </c>
      <c r="H21" s="56" t="n">
        <v>282850</v>
      </c>
      <c r="I21" s="56" t="n">
        <v>331722</v>
      </c>
      <c r="J21" s="56" t="n">
        <v>241775</v>
      </c>
      <c r="K21" s="56" t="n">
        <v>278853</v>
      </c>
      <c r="L21" s="56" t="n">
        <v>3997</v>
      </c>
      <c r="M21" s="56" t="n">
        <v>0</v>
      </c>
      <c r="N21" s="56" t="n">
        <v>0</v>
      </c>
      <c r="O21" s="56" t="n">
        <v>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5698</v>
      </c>
      <c r="F22" s="56" t="n">
        <v>373118</v>
      </c>
      <c r="G22" s="56" t="n">
        <v>237017</v>
      </c>
      <c r="H22" s="56" t="n">
        <v>275606</v>
      </c>
      <c r="I22" s="56" t="n">
        <v>373021</v>
      </c>
      <c r="J22" s="56" t="n">
        <v>236927</v>
      </c>
      <c r="K22" s="56" t="n">
        <v>250586</v>
      </c>
      <c r="L22" s="56" t="n">
        <v>25020</v>
      </c>
      <c r="M22" s="56" t="n">
        <v>92</v>
      </c>
      <c r="N22" s="56" t="n">
        <v>97</v>
      </c>
      <c r="O22" s="56" t="n">
        <v>9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3464</v>
      </c>
      <c r="F23" s="56" t="n">
        <v>347743</v>
      </c>
      <c r="G23" s="56" t="n">
        <v>171652</v>
      </c>
      <c r="H23" s="56" t="n">
        <v>271682</v>
      </c>
      <c r="I23" s="56" t="n">
        <v>345192</v>
      </c>
      <c r="J23" s="56" t="n">
        <v>170925</v>
      </c>
      <c r="K23" s="56" t="n">
        <v>261210</v>
      </c>
      <c r="L23" s="56" t="n">
        <v>10472</v>
      </c>
      <c r="M23" s="56" t="n">
        <v>1782</v>
      </c>
      <c r="N23" s="56" t="n">
        <v>2551</v>
      </c>
      <c r="O23" s="56" t="n">
        <v>72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0495</v>
      </c>
      <c r="F24" s="62" t="n">
        <v>248772</v>
      </c>
      <c r="G24" s="62" t="n">
        <v>142757</v>
      </c>
      <c r="H24" s="62" t="n">
        <v>194528</v>
      </c>
      <c r="I24" s="62" t="n">
        <v>240588</v>
      </c>
      <c r="J24" s="62" t="n">
        <v>139442</v>
      </c>
      <c r="K24" s="62" t="n">
        <v>178443</v>
      </c>
      <c r="L24" s="62" t="n">
        <v>16085</v>
      </c>
      <c r="M24" s="62" t="n">
        <v>5967</v>
      </c>
      <c r="N24" s="62" t="n">
        <v>8184</v>
      </c>
      <c r="O24" s="62" t="n">
        <v>3315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11253</v>
      </c>
      <c r="F25" s="42" t="n">
        <v>280256</v>
      </c>
      <c r="G25" s="42" t="n">
        <v>146668</v>
      </c>
      <c r="H25" s="42" t="n">
        <v>211243</v>
      </c>
      <c r="I25" s="42" t="n">
        <v>280256</v>
      </c>
      <c r="J25" s="42" t="n">
        <v>146648</v>
      </c>
      <c r="K25" s="42" t="n">
        <v>199066</v>
      </c>
      <c r="L25" s="42" t="n">
        <v>12177</v>
      </c>
      <c r="M25" s="42" t="n">
        <v>10</v>
      </c>
      <c r="N25" s="42" t="n">
        <v>0</v>
      </c>
      <c r="O25" s="42" t="n">
        <v>2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84089</v>
      </c>
      <c r="F26" s="56" t="n">
        <v>330975</v>
      </c>
      <c r="G26" s="56" t="n">
        <v>181145</v>
      </c>
      <c r="H26" s="56" t="n">
        <v>284067</v>
      </c>
      <c r="I26" s="56" t="n">
        <v>330975</v>
      </c>
      <c r="J26" s="56" t="n">
        <v>181074</v>
      </c>
      <c r="K26" s="56" t="n">
        <v>260153</v>
      </c>
      <c r="L26" s="56" t="n">
        <v>23914</v>
      </c>
      <c r="M26" s="56" t="n">
        <v>22</v>
      </c>
      <c r="N26" s="56" t="n">
        <v>0</v>
      </c>
      <c r="O26" s="56" t="n">
        <v>71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38</v>
      </c>
      <c r="F27" s="56" t="s">
        <v>38</v>
      </c>
      <c r="G27" s="56" t="s">
        <v>38</v>
      </c>
      <c r="H27" s="56" t="s">
        <v>38</v>
      </c>
      <c r="I27" s="56" t="s">
        <v>38</v>
      </c>
      <c r="J27" s="56" t="s">
        <v>38</v>
      </c>
      <c r="K27" s="56" t="s">
        <v>38</v>
      </c>
      <c r="L27" s="56" t="s">
        <v>38</v>
      </c>
      <c r="M27" s="56" t="s">
        <v>38</v>
      </c>
      <c r="N27" s="56" t="s">
        <v>38</v>
      </c>
      <c r="O27" s="56" t="s">
        <v>38</v>
      </c>
    </row>
    <row r="28" customFormat="false" ht="18" hidden="false" customHeight="true" outlineLevel="0" collapsed="false">
      <c r="A28" s="52"/>
      <c r="B28" s="53"/>
      <c r="C28" s="54" t="s">
        <v>39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</row>
    <row r="29" customFormat="false" ht="18" hidden="false" customHeight="true" outlineLevel="0" collapsed="false">
      <c r="A29" s="52"/>
      <c r="B29" s="53"/>
      <c r="C29" s="54" t="s">
        <v>40</v>
      </c>
      <c r="D29" s="55"/>
      <c r="E29" s="56" t="n">
        <v>237067</v>
      </c>
      <c r="F29" s="56" t="n">
        <v>311183</v>
      </c>
      <c r="G29" s="56" t="n">
        <v>100441</v>
      </c>
      <c r="H29" s="56" t="n">
        <v>235955</v>
      </c>
      <c r="I29" s="56" t="n">
        <v>310263</v>
      </c>
      <c r="J29" s="56" t="n">
        <v>98974</v>
      </c>
      <c r="K29" s="56" t="n">
        <v>205543</v>
      </c>
      <c r="L29" s="56" t="n">
        <v>30412</v>
      </c>
      <c r="M29" s="56" t="n">
        <v>1112</v>
      </c>
      <c r="N29" s="56" t="n">
        <v>920</v>
      </c>
      <c r="O29" s="56" t="n">
        <v>1467</v>
      </c>
    </row>
    <row r="30" customFormat="false" ht="18" hidden="false" customHeight="true" outlineLevel="0" collapsed="false">
      <c r="A30" s="52"/>
      <c r="B30" s="53"/>
      <c r="C30" s="54" t="s">
        <v>41</v>
      </c>
      <c r="D30" s="55"/>
      <c r="E30" s="56" t="n">
        <v>302843</v>
      </c>
      <c r="F30" s="56" t="n">
        <v>338201</v>
      </c>
      <c r="G30" s="56" t="n">
        <v>210412</v>
      </c>
      <c r="H30" s="56" t="n">
        <v>271584</v>
      </c>
      <c r="I30" s="56" t="n">
        <v>311572</v>
      </c>
      <c r="J30" s="56" t="n">
        <v>167049</v>
      </c>
      <c r="K30" s="56" t="n">
        <v>231193</v>
      </c>
      <c r="L30" s="56" t="n">
        <v>40391</v>
      </c>
      <c r="M30" s="56" t="n">
        <v>31259</v>
      </c>
      <c r="N30" s="56" t="n">
        <v>26629</v>
      </c>
      <c r="O30" s="56" t="n">
        <v>43363</v>
      </c>
    </row>
    <row r="31" customFormat="false" ht="18" hidden="false" customHeight="true" outlineLevel="0" collapsed="false">
      <c r="A31" s="52"/>
      <c r="B31" s="53"/>
      <c r="C31" s="54" t="s">
        <v>42</v>
      </c>
      <c r="D31" s="55"/>
      <c r="E31" s="64" t="n">
        <v>350040</v>
      </c>
      <c r="F31" s="64" t="n">
        <v>381668</v>
      </c>
      <c r="G31" s="64" t="n">
        <v>254629</v>
      </c>
      <c r="H31" s="64" t="n">
        <v>350040</v>
      </c>
      <c r="I31" s="64" t="n">
        <v>381668</v>
      </c>
      <c r="J31" s="64" t="n">
        <v>254629</v>
      </c>
      <c r="K31" s="64" t="n">
        <v>313133</v>
      </c>
      <c r="L31" s="64" t="n">
        <v>36907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3</v>
      </c>
      <c r="D32" s="55"/>
      <c r="E32" s="56" t="n">
        <v>305344</v>
      </c>
      <c r="F32" s="56" t="n">
        <v>340561</v>
      </c>
      <c r="G32" s="56" t="n">
        <v>161686</v>
      </c>
      <c r="H32" s="56" t="n">
        <v>305344</v>
      </c>
      <c r="I32" s="56" t="n">
        <v>340561</v>
      </c>
      <c r="J32" s="56" t="n">
        <v>161686</v>
      </c>
      <c r="K32" s="56" t="n">
        <v>268289</v>
      </c>
      <c r="L32" s="56" t="n">
        <v>37055</v>
      </c>
      <c r="M32" s="56" t="n">
        <v>0</v>
      </c>
      <c r="N32" s="56" t="n">
        <v>0</v>
      </c>
      <c r="O32" s="56" t="n">
        <v>0</v>
      </c>
    </row>
    <row r="33" customFormat="false" ht="18" hidden="false" customHeight="true" outlineLevel="0" collapsed="false">
      <c r="A33" s="52"/>
      <c r="B33" s="53"/>
      <c r="C33" s="54" t="s">
        <v>44</v>
      </c>
      <c r="D33" s="55"/>
      <c r="E33" s="64" t="s">
        <v>38</v>
      </c>
      <c r="F33" s="64" t="s">
        <v>38</v>
      </c>
      <c r="G33" s="64" t="s">
        <v>38</v>
      </c>
      <c r="H33" s="64" t="s">
        <v>38</v>
      </c>
      <c r="I33" s="64" t="s">
        <v>38</v>
      </c>
      <c r="J33" s="64" t="s">
        <v>38</v>
      </c>
      <c r="K33" s="64" t="s">
        <v>38</v>
      </c>
      <c r="L33" s="64" t="s">
        <v>38</v>
      </c>
      <c r="M33" s="64" t="s">
        <v>38</v>
      </c>
      <c r="N33" s="64" t="s">
        <v>38</v>
      </c>
      <c r="O33" s="64" t="s">
        <v>38</v>
      </c>
    </row>
    <row r="34" customFormat="false" ht="18" hidden="false" customHeight="true" outlineLevel="0" collapsed="false">
      <c r="A34" s="52"/>
      <c r="B34" s="53"/>
      <c r="C34" s="54" t="s">
        <v>45</v>
      </c>
      <c r="D34" s="55"/>
      <c r="E34" s="64" t="n">
        <v>387007</v>
      </c>
      <c r="F34" s="64" t="n">
        <v>413644</v>
      </c>
      <c r="G34" s="64" t="n">
        <v>222213</v>
      </c>
      <c r="H34" s="64" t="n">
        <v>386399</v>
      </c>
      <c r="I34" s="64" t="n">
        <v>413089</v>
      </c>
      <c r="J34" s="64" t="n">
        <v>221275</v>
      </c>
      <c r="K34" s="64" t="n">
        <v>331735</v>
      </c>
      <c r="L34" s="64" t="n">
        <v>54664</v>
      </c>
      <c r="M34" s="64" t="n">
        <v>608</v>
      </c>
      <c r="N34" s="64" t="n">
        <v>555</v>
      </c>
      <c r="O34" s="64" t="n">
        <v>938</v>
      </c>
    </row>
    <row r="35" customFormat="false" ht="18" hidden="false" customHeight="true" outlineLevel="0" collapsed="false">
      <c r="A35" s="52"/>
      <c r="B35" s="53"/>
      <c r="C35" s="54" t="s">
        <v>46</v>
      </c>
      <c r="D35" s="55"/>
      <c r="E35" s="56" t="n">
        <v>312354</v>
      </c>
      <c r="F35" s="56" t="n">
        <v>324087</v>
      </c>
      <c r="G35" s="56" t="n">
        <v>234075</v>
      </c>
      <c r="H35" s="56" t="n">
        <v>312354</v>
      </c>
      <c r="I35" s="56" t="n">
        <v>324087</v>
      </c>
      <c r="J35" s="56" t="n">
        <v>234075</v>
      </c>
      <c r="K35" s="56" t="n">
        <v>279284</v>
      </c>
      <c r="L35" s="56" t="n">
        <v>33070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7</v>
      </c>
      <c r="D36" s="55"/>
      <c r="E36" s="56" t="n">
        <v>252394</v>
      </c>
      <c r="F36" s="56" t="n">
        <v>270840</v>
      </c>
      <c r="G36" s="56" t="n">
        <v>176784</v>
      </c>
      <c r="H36" s="56" t="n">
        <v>252394</v>
      </c>
      <c r="I36" s="56" t="n">
        <v>270840</v>
      </c>
      <c r="J36" s="56" t="n">
        <v>176784</v>
      </c>
      <c r="K36" s="56" t="n">
        <v>190381</v>
      </c>
      <c r="L36" s="56" t="n">
        <v>62013</v>
      </c>
      <c r="M36" s="56" t="n">
        <v>0</v>
      </c>
      <c r="N36" s="56" t="n">
        <v>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8</v>
      </c>
      <c r="D37" s="55"/>
      <c r="E37" s="56" t="n">
        <v>239919</v>
      </c>
      <c r="F37" s="56" t="n">
        <v>260790</v>
      </c>
      <c r="G37" s="56" t="n">
        <v>169909</v>
      </c>
      <c r="H37" s="56" t="n">
        <v>239396</v>
      </c>
      <c r="I37" s="56" t="n">
        <v>260141</v>
      </c>
      <c r="J37" s="56" t="n">
        <v>169808</v>
      </c>
      <c r="K37" s="56" t="n">
        <v>203860</v>
      </c>
      <c r="L37" s="56" t="n">
        <v>35536</v>
      </c>
      <c r="M37" s="56" t="n">
        <v>523</v>
      </c>
      <c r="N37" s="56" t="n">
        <v>649</v>
      </c>
      <c r="O37" s="56" t="n">
        <v>101</v>
      </c>
    </row>
    <row r="38" customFormat="false" ht="18" hidden="false" customHeight="true" outlineLevel="0" collapsed="false">
      <c r="A38" s="52"/>
      <c r="B38" s="53"/>
      <c r="C38" s="54" t="s">
        <v>49</v>
      </c>
      <c r="D38" s="55"/>
      <c r="E38" s="56" t="n">
        <v>331892</v>
      </c>
      <c r="F38" s="56" t="n">
        <v>349518</v>
      </c>
      <c r="G38" s="56" t="n">
        <v>210469</v>
      </c>
      <c r="H38" s="56" t="n">
        <v>331877</v>
      </c>
      <c r="I38" s="56" t="n">
        <v>349518</v>
      </c>
      <c r="J38" s="56" t="n">
        <v>210347</v>
      </c>
      <c r="K38" s="56" t="n">
        <v>302176</v>
      </c>
      <c r="L38" s="56" t="n">
        <v>29701</v>
      </c>
      <c r="M38" s="56" t="n">
        <v>15</v>
      </c>
      <c r="N38" s="56" t="n">
        <v>0</v>
      </c>
      <c r="O38" s="56" t="n">
        <v>122</v>
      </c>
    </row>
    <row r="39" customFormat="false" ht="18" hidden="false" customHeight="true" outlineLevel="0" collapsed="false">
      <c r="A39" s="52"/>
      <c r="B39" s="53"/>
      <c r="C39" s="54" t="s">
        <v>50</v>
      </c>
      <c r="D39" s="55"/>
      <c r="E39" s="56" t="n">
        <v>368297</v>
      </c>
      <c r="F39" s="56" t="n">
        <v>389856</v>
      </c>
      <c r="G39" s="56" t="n">
        <v>223961</v>
      </c>
      <c r="H39" s="56" t="n">
        <v>368297</v>
      </c>
      <c r="I39" s="56" t="n">
        <v>389856</v>
      </c>
      <c r="J39" s="56" t="n">
        <v>223961</v>
      </c>
      <c r="K39" s="56" t="n">
        <v>337571</v>
      </c>
      <c r="L39" s="56" t="n">
        <v>30726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1</v>
      </c>
      <c r="D40" s="55"/>
      <c r="E40" s="56" t="n">
        <v>383242</v>
      </c>
      <c r="F40" s="56" t="n">
        <v>423905</v>
      </c>
      <c r="G40" s="56" t="n">
        <v>242371</v>
      </c>
      <c r="H40" s="56" t="n">
        <v>369564</v>
      </c>
      <c r="I40" s="56" t="n">
        <v>411075</v>
      </c>
      <c r="J40" s="56" t="n">
        <v>225755</v>
      </c>
      <c r="K40" s="56" t="n">
        <v>332432</v>
      </c>
      <c r="L40" s="56" t="n">
        <v>37132</v>
      </c>
      <c r="M40" s="56" t="n">
        <v>13678</v>
      </c>
      <c r="N40" s="56" t="n">
        <v>12830</v>
      </c>
      <c r="O40" s="56" t="n">
        <v>16616</v>
      </c>
    </row>
    <row r="41" customFormat="false" ht="18" hidden="false" customHeight="true" outlineLevel="0" collapsed="false">
      <c r="A41" s="52"/>
      <c r="B41" s="53"/>
      <c r="C41" s="54" t="s">
        <v>52</v>
      </c>
      <c r="D41" s="55"/>
      <c r="E41" s="56" t="n">
        <v>305124</v>
      </c>
      <c r="F41" s="56" t="n">
        <v>349876</v>
      </c>
      <c r="G41" s="56" t="n">
        <v>193206</v>
      </c>
      <c r="H41" s="56" t="n">
        <v>304071</v>
      </c>
      <c r="I41" s="56" t="n">
        <v>348444</v>
      </c>
      <c r="J41" s="56" t="n">
        <v>193099</v>
      </c>
      <c r="K41" s="56" t="n">
        <v>261671</v>
      </c>
      <c r="L41" s="56" t="n">
        <v>42400</v>
      </c>
      <c r="M41" s="56" t="n">
        <v>1053</v>
      </c>
      <c r="N41" s="56" t="n">
        <v>1432</v>
      </c>
      <c r="O41" s="56" t="n">
        <v>107</v>
      </c>
    </row>
    <row r="42" customFormat="false" ht="18" hidden="false" customHeight="true" outlineLevel="0" collapsed="false">
      <c r="A42" s="52"/>
      <c r="B42" s="53"/>
      <c r="C42" s="54" t="s">
        <v>53</v>
      </c>
      <c r="D42" s="55"/>
      <c r="E42" s="56" t="n">
        <v>370265</v>
      </c>
      <c r="F42" s="56" t="n">
        <v>418237</v>
      </c>
      <c r="G42" s="56" t="n">
        <v>212607</v>
      </c>
      <c r="H42" s="56" t="n">
        <v>368166</v>
      </c>
      <c r="I42" s="56" t="n">
        <v>415686</v>
      </c>
      <c r="J42" s="56" t="n">
        <v>211994</v>
      </c>
      <c r="K42" s="56" t="n">
        <v>320096</v>
      </c>
      <c r="L42" s="56" t="n">
        <v>48070</v>
      </c>
      <c r="M42" s="56" t="n">
        <v>2099</v>
      </c>
      <c r="N42" s="56" t="n">
        <v>2551</v>
      </c>
      <c r="O42" s="56" t="n">
        <v>613</v>
      </c>
    </row>
    <row r="43" customFormat="false" ht="18" hidden="false" customHeight="true" outlineLevel="0" collapsed="false">
      <c r="A43" s="52"/>
      <c r="B43" s="53"/>
      <c r="C43" s="54" t="s">
        <v>54</v>
      </c>
      <c r="D43" s="55"/>
      <c r="E43" s="56" t="n">
        <v>325052</v>
      </c>
      <c r="F43" s="56" t="n">
        <v>376821</v>
      </c>
      <c r="G43" s="56" t="n">
        <v>179868</v>
      </c>
      <c r="H43" s="56" t="n">
        <v>324281</v>
      </c>
      <c r="I43" s="56" t="n">
        <v>376088</v>
      </c>
      <c r="J43" s="56" t="n">
        <v>178990</v>
      </c>
      <c r="K43" s="56" t="n">
        <v>290382</v>
      </c>
      <c r="L43" s="56" t="n">
        <v>33899</v>
      </c>
      <c r="M43" s="56" t="n">
        <v>771</v>
      </c>
      <c r="N43" s="56" t="n">
        <v>733</v>
      </c>
      <c r="O43" s="56" t="n">
        <v>878</v>
      </c>
    </row>
    <row r="44" customFormat="false" ht="18" hidden="false" customHeight="true" outlineLevel="0" collapsed="false">
      <c r="A44" s="52"/>
      <c r="B44" s="53"/>
      <c r="C44" s="54" t="s">
        <v>55</v>
      </c>
      <c r="D44" s="55"/>
      <c r="E44" s="56" t="n">
        <v>338345</v>
      </c>
      <c r="F44" s="56" t="n">
        <v>352999</v>
      </c>
      <c r="G44" s="56" t="n">
        <v>217727</v>
      </c>
      <c r="H44" s="56" t="n">
        <v>338240</v>
      </c>
      <c r="I44" s="56" t="n">
        <v>352881</v>
      </c>
      <c r="J44" s="56" t="n">
        <v>217727</v>
      </c>
      <c r="K44" s="56" t="n">
        <v>283780</v>
      </c>
      <c r="L44" s="56" t="n">
        <v>54460</v>
      </c>
      <c r="M44" s="56" t="n">
        <v>105</v>
      </c>
      <c r="N44" s="56" t="n">
        <v>118</v>
      </c>
      <c r="O44" s="56" t="n">
        <v>0</v>
      </c>
    </row>
    <row r="45" customFormat="false" ht="18" hidden="false" customHeight="true" outlineLevel="0" collapsed="false">
      <c r="A45" s="52"/>
      <c r="B45" s="53"/>
      <c r="C45" s="54" t="s">
        <v>56</v>
      </c>
      <c r="D45" s="55"/>
      <c r="E45" s="56" t="n">
        <v>315882</v>
      </c>
      <c r="F45" s="56" t="n">
        <v>362903</v>
      </c>
      <c r="G45" s="56" t="n">
        <v>199521</v>
      </c>
      <c r="H45" s="56" t="n">
        <v>315882</v>
      </c>
      <c r="I45" s="56" t="n">
        <v>362903</v>
      </c>
      <c r="J45" s="56" t="n">
        <v>199521</v>
      </c>
      <c r="K45" s="56" t="n">
        <v>266711</v>
      </c>
      <c r="L45" s="56" t="n">
        <v>4917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7</v>
      </c>
      <c r="D46" s="55"/>
      <c r="E46" s="56" t="n">
        <v>348978</v>
      </c>
      <c r="F46" s="56" t="n">
        <v>365064</v>
      </c>
      <c r="G46" s="56" t="n">
        <v>163092</v>
      </c>
      <c r="H46" s="56" t="n">
        <v>348957</v>
      </c>
      <c r="I46" s="56" t="n">
        <v>365041</v>
      </c>
      <c r="J46" s="56" t="n">
        <v>163092</v>
      </c>
      <c r="K46" s="56" t="n">
        <v>295476</v>
      </c>
      <c r="L46" s="56" t="n">
        <v>53481</v>
      </c>
      <c r="M46" s="56" t="n">
        <v>21</v>
      </c>
      <c r="N46" s="56" t="n">
        <v>23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8</v>
      </c>
      <c r="D47" s="55"/>
      <c r="E47" s="64" t="s">
        <v>38</v>
      </c>
      <c r="F47" s="64" t="s">
        <v>38</v>
      </c>
      <c r="G47" s="64" t="s">
        <v>38</v>
      </c>
      <c r="H47" s="64" t="s">
        <v>38</v>
      </c>
      <c r="I47" s="64" t="s">
        <v>38</v>
      </c>
      <c r="J47" s="64" t="s">
        <v>38</v>
      </c>
      <c r="K47" s="64" t="s">
        <v>38</v>
      </c>
      <c r="L47" s="64" t="s">
        <v>38</v>
      </c>
      <c r="M47" s="64" t="s">
        <v>38</v>
      </c>
      <c r="N47" s="64" t="s">
        <v>38</v>
      </c>
      <c r="O47" s="64" t="s">
        <v>38</v>
      </c>
    </row>
    <row r="48" customFormat="false" ht="18" hidden="false" customHeight="true" outlineLevel="0" collapsed="false">
      <c r="A48" s="52"/>
      <c r="B48" s="53"/>
      <c r="C48" s="70" t="s">
        <v>59</v>
      </c>
      <c r="D48" s="55"/>
      <c r="E48" s="64" t="s">
        <v>38</v>
      </c>
      <c r="F48" s="64" t="s">
        <v>38</v>
      </c>
      <c r="G48" s="64" t="s">
        <v>38</v>
      </c>
      <c r="H48" s="64" t="s">
        <v>38</v>
      </c>
      <c r="I48" s="64" t="s">
        <v>38</v>
      </c>
      <c r="J48" s="64" t="s">
        <v>38</v>
      </c>
      <c r="K48" s="64" t="s">
        <v>38</v>
      </c>
      <c r="L48" s="64" t="s">
        <v>38</v>
      </c>
      <c r="M48" s="64" t="s">
        <v>38</v>
      </c>
      <c r="N48" s="64" t="s">
        <v>38</v>
      </c>
      <c r="O48" s="64" t="s">
        <v>38</v>
      </c>
    </row>
    <row r="49" customFormat="false" ht="18" hidden="false" customHeight="true" outlineLevel="0" collapsed="false">
      <c r="A49" s="45"/>
      <c r="B49" s="46"/>
      <c r="C49" s="47" t="s">
        <v>60</v>
      </c>
      <c r="D49" s="48"/>
      <c r="E49" s="50" t="n">
        <v>274552</v>
      </c>
      <c r="F49" s="50" t="n">
        <v>402779</v>
      </c>
      <c r="G49" s="50" t="n">
        <v>176628</v>
      </c>
      <c r="H49" s="50" t="n">
        <v>219759</v>
      </c>
      <c r="I49" s="50" t="n">
        <v>295812</v>
      </c>
      <c r="J49" s="50" t="n">
        <v>161679</v>
      </c>
      <c r="K49" s="50" t="n">
        <v>207942</v>
      </c>
      <c r="L49" s="50" t="n">
        <v>11817</v>
      </c>
      <c r="M49" s="50" t="n">
        <v>54793</v>
      </c>
      <c r="N49" s="50" t="n">
        <v>106967</v>
      </c>
      <c r="O49" s="50" t="n">
        <v>14949</v>
      </c>
    </row>
    <row r="50" customFormat="false" ht="18" hidden="false" customHeight="true" outlineLevel="0" collapsed="false">
      <c r="A50" s="52"/>
      <c r="B50" s="53"/>
      <c r="C50" s="54" t="s">
        <v>61</v>
      </c>
      <c r="D50" s="55"/>
      <c r="E50" s="56" t="n">
        <v>172889</v>
      </c>
      <c r="F50" s="56" t="n">
        <v>283876</v>
      </c>
      <c r="G50" s="56" t="n">
        <v>125230</v>
      </c>
      <c r="H50" s="56" t="n">
        <v>166709</v>
      </c>
      <c r="I50" s="56" t="n">
        <v>273648</v>
      </c>
      <c r="J50" s="56" t="n">
        <v>120788</v>
      </c>
      <c r="K50" s="56" t="n">
        <v>159526</v>
      </c>
      <c r="L50" s="56" t="n">
        <v>7183</v>
      </c>
      <c r="M50" s="56" t="n">
        <v>6180</v>
      </c>
      <c r="N50" s="56" t="n">
        <v>10228</v>
      </c>
      <c r="O50" s="56" t="n">
        <v>4442</v>
      </c>
    </row>
    <row r="51" customFormat="false" ht="18" hidden="false" customHeight="true" outlineLevel="0" collapsed="false">
      <c r="A51" s="45"/>
      <c r="B51" s="46"/>
      <c r="C51" s="47" t="s">
        <v>62</v>
      </c>
      <c r="D51" s="48"/>
      <c r="E51" s="50" t="n">
        <v>189635</v>
      </c>
      <c r="F51" s="50" t="n">
        <v>265898</v>
      </c>
      <c r="G51" s="50" t="n">
        <v>128609</v>
      </c>
      <c r="H51" s="50" t="n">
        <v>185686</v>
      </c>
      <c r="I51" s="50" t="n">
        <v>258465</v>
      </c>
      <c r="J51" s="50" t="n">
        <v>127448</v>
      </c>
      <c r="K51" s="50" t="n">
        <v>170802</v>
      </c>
      <c r="L51" s="50" t="n">
        <v>14884</v>
      </c>
      <c r="M51" s="50" t="n">
        <v>3949</v>
      </c>
      <c r="N51" s="50" t="n">
        <v>7433</v>
      </c>
      <c r="O51" s="50" t="n">
        <v>1161</v>
      </c>
    </row>
    <row r="52" customFormat="false" ht="18" hidden="false" customHeight="true" outlineLevel="0" collapsed="false">
      <c r="A52" s="52"/>
      <c r="B52" s="53"/>
      <c r="C52" s="70" t="s">
        <v>63</v>
      </c>
      <c r="D52" s="55"/>
      <c r="E52" s="56" t="n">
        <v>108670</v>
      </c>
      <c r="F52" s="56" t="n">
        <v>146757</v>
      </c>
      <c r="G52" s="56" t="n">
        <v>76352</v>
      </c>
      <c r="H52" s="56" t="n">
        <v>108647</v>
      </c>
      <c r="I52" s="56" t="n">
        <v>146707</v>
      </c>
      <c r="J52" s="56" t="n">
        <v>76352</v>
      </c>
      <c r="K52" s="56" t="n">
        <v>102305</v>
      </c>
      <c r="L52" s="56" t="n">
        <v>6342</v>
      </c>
      <c r="M52" s="56" t="n">
        <v>23</v>
      </c>
      <c r="N52" s="56" t="n">
        <v>5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4</v>
      </c>
      <c r="D53" s="48"/>
      <c r="E53" s="50" t="n">
        <v>331792</v>
      </c>
      <c r="F53" s="50" t="n">
        <v>477117</v>
      </c>
      <c r="G53" s="50" t="n">
        <v>272223</v>
      </c>
      <c r="H53" s="50" t="n">
        <v>331644</v>
      </c>
      <c r="I53" s="50" t="n">
        <v>476947</v>
      </c>
      <c r="J53" s="50" t="n">
        <v>272084</v>
      </c>
      <c r="K53" s="50" t="n">
        <v>297826</v>
      </c>
      <c r="L53" s="50" t="n">
        <v>33818</v>
      </c>
      <c r="M53" s="50" t="n">
        <v>148</v>
      </c>
      <c r="N53" s="50" t="n">
        <v>170</v>
      </c>
      <c r="O53" s="50" t="n">
        <v>139</v>
      </c>
    </row>
    <row r="54" customFormat="false" ht="18" hidden="false" customHeight="true" outlineLevel="0" collapsed="false">
      <c r="A54" s="58"/>
      <c r="B54" s="59"/>
      <c r="C54" s="73" t="s">
        <v>65</v>
      </c>
      <c r="D54" s="61"/>
      <c r="E54" s="62" t="n">
        <v>204483</v>
      </c>
      <c r="F54" s="62" t="n">
        <v>234001</v>
      </c>
      <c r="G54" s="62" t="n">
        <v>193234</v>
      </c>
      <c r="H54" s="62" t="n">
        <v>204462</v>
      </c>
      <c r="I54" s="62" t="n">
        <v>234001</v>
      </c>
      <c r="J54" s="62" t="n">
        <v>193205</v>
      </c>
      <c r="K54" s="62" t="n">
        <v>190610</v>
      </c>
      <c r="L54" s="62" t="n">
        <v>13852</v>
      </c>
      <c r="M54" s="62" t="n">
        <v>21</v>
      </c>
      <c r="N54" s="62" t="n">
        <v>0</v>
      </c>
      <c r="O54" s="62" t="n">
        <v>29</v>
      </c>
    </row>
    <row r="55" customFormat="false" ht="18" hidden="false" customHeight="true" outlineLevel="0" collapsed="false">
      <c r="A55" s="37"/>
      <c r="B55" s="38"/>
      <c r="C55" s="39" t="s">
        <v>66</v>
      </c>
      <c r="D55" s="40"/>
      <c r="E55" s="42" t="n">
        <v>187619</v>
      </c>
      <c r="F55" s="42" t="n">
        <v>205447</v>
      </c>
      <c r="G55" s="42" t="n">
        <v>156812</v>
      </c>
      <c r="H55" s="42" t="n">
        <v>186779</v>
      </c>
      <c r="I55" s="42" t="n">
        <v>205447</v>
      </c>
      <c r="J55" s="42" t="n">
        <v>154520</v>
      </c>
      <c r="K55" s="42" t="n">
        <v>161861</v>
      </c>
      <c r="L55" s="42" t="n">
        <v>24918</v>
      </c>
      <c r="M55" s="42" t="n">
        <v>840</v>
      </c>
      <c r="N55" s="42" t="n">
        <v>0</v>
      </c>
      <c r="O55" s="42" t="n">
        <v>2292</v>
      </c>
    </row>
    <row r="56" customFormat="false" ht="18" hidden="false" customHeight="true" outlineLevel="0" collapsed="false">
      <c r="A56" s="52"/>
      <c r="B56" s="53"/>
      <c r="C56" s="54" t="s">
        <v>67</v>
      </c>
      <c r="D56" s="55"/>
      <c r="E56" s="64" t="n">
        <v>186771</v>
      </c>
      <c r="F56" s="64" t="n">
        <v>252007</v>
      </c>
      <c r="G56" s="64" t="n">
        <v>132462</v>
      </c>
      <c r="H56" s="64" t="n">
        <v>177257</v>
      </c>
      <c r="I56" s="64" t="n">
        <v>235803</v>
      </c>
      <c r="J56" s="64" t="n">
        <v>128518</v>
      </c>
      <c r="K56" s="64" t="n">
        <v>167354</v>
      </c>
      <c r="L56" s="64" t="n">
        <v>9903</v>
      </c>
      <c r="M56" s="64" t="n">
        <v>9514</v>
      </c>
      <c r="N56" s="64" t="n">
        <v>16204</v>
      </c>
      <c r="O56" s="64" t="n">
        <v>3944</v>
      </c>
    </row>
    <row r="57" customFormat="false" ht="18" hidden="false" customHeight="true" outlineLevel="0" collapsed="false">
      <c r="A57" s="58"/>
      <c r="B57" s="59"/>
      <c r="C57" s="73" t="s">
        <v>68</v>
      </c>
      <c r="D57" s="61"/>
      <c r="E57" s="71" t="n">
        <v>277524</v>
      </c>
      <c r="F57" s="71" t="n">
        <v>300080</v>
      </c>
      <c r="G57" s="71" t="n">
        <v>203914</v>
      </c>
      <c r="H57" s="71" t="n">
        <v>277524</v>
      </c>
      <c r="I57" s="71" t="n">
        <v>300080</v>
      </c>
      <c r="J57" s="71" t="n">
        <v>203914</v>
      </c>
      <c r="K57" s="71" t="n">
        <v>250870</v>
      </c>
      <c r="L57" s="71" t="n">
        <v>26654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9</v>
      </c>
      <c r="D58" s="48"/>
      <c r="E58" s="50" t="s">
        <v>38</v>
      </c>
      <c r="F58" s="50" t="s">
        <v>38</v>
      </c>
      <c r="G58" s="50" t="s">
        <v>38</v>
      </c>
      <c r="H58" s="50" t="s">
        <v>38</v>
      </c>
      <c r="I58" s="50" t="s">
        <v>38</v>
      </c>
      <c r="J58" s="50" t="s">
        <v>38</v>
      </c>
      <c r="K58" s="50" t="s">
        <v>38</v>
      </c>
      <c r="L58" s="50" t="s">
        <v>38</v>
      </c>
      <c r="M58" s="50" t="s">
        <v>38</v>
      </c>
      <c r="N58" s="50" t="s">
        <v>38</v>
      </c>
      <c r="O58" s="50" t="s">
        <v>38</v>
      </c>
    </row>
    <row r="59" customFormat="false" ht="18" hidden="false" customHeight="true" outlineLevel="0" collapsed="false">
      <c r="A59" s="52"/>
      <c r="B59" s="53"/>
      <c r="C59" s="54" t="s">
        <v>70</v>
      </c>
      <c r="D59" s="55"/>
      <c r="E59" s="56" t="s">
        <v>38</v>
      </c>
      <c r="F59" s="56" t="s">
        <v>38</v>
      </c>
      <c r="G59" s="56" t="s">
        <v>38</v>
      </c>
      <c r="H59" s="56" t="s">
        <v>38</v>
      </c>
      <c r="I59" s="56" t="s">
        <v>38</v>
      </c>
      <c r="J59" s="56" t="s">
        <v>38</v>
      </c>
      <c r="K59" s="56" t="s">
        <v>38</v>
      </c>
      <c r="L59" s="56" t="s">
        <v>38</v>
      </c>
      <c r="M59" s="56" t="s">
        <v>38</v>
      </c>
      <c r="N59" s="56" t="s">
        <v>38</v>
      </c>
      <c r="O59" s="56" t="s">
        <v>38</v>
      </c>
    </row>
    <row r="60" customFormat="false" ht="18" hidden="false" customHeight="true" outlineLevel="0" collapsed="false">
      <c r="A60" s="52"/>
      <c r="B60" s="53"/>
      <c r="C60" s="54" t="s">
        <v>71</v>
      </c>
      <c r="D60" s="55"/>
      <c r="E60" s="56" t="s">
        <v>38</v>
      </c>
      <c r="F60" s="56" t="s">
        <v>38</v>
      </c>
      <c r="G60" s="56" t="s">
        <v>38</v>
      </c>
      <c r="H60" s="56" t="s">
        <v>38</v>
      </c>
      <c r="I60" s="56" t="s">
        <v>38</v>
      </c>
      <c r="J60" s="56" t="s">
        <v>38</v>
      </c>
      <c r="K60" s="56" t="s">
        <v>38</v>
      </c>
      <c r="L60" s="56" t="s">
        <v>38</v>
      </c>
      <c r="M60" s="56" t="s">
        <v>38</v>
      </c>
      <c r="N60" s="56" t="s">
        <v>38</v>
      </c>
      <c r="O60" s="56" t="s">
        <v>38</v>
      </c>
    </row>
    <row r="61" customFormat="false" ht="18" hidden="false" customHeight="true" outlineLevel="0" collapsed="false">
      <c r="A61" s="52"/>
      <c r="B61" s="53"/>
      <c r="C61" s="54" t="s">
        <v>72</v>
      </c>
      <c r="D61" s="55"/>
      <c r="E61" s="56" t="s">
        <v>38</v>
      </c>
      <c r="F61" s="56" t="s">
        <v>38</v>
      </c>
      <c r="G61" s="56" t="s">
        <v>38</v>
      </c>
      <c r="H61" s="56" t="s">
        <v>38</v>
      </c>
      <c r="I61" s="56" t="s">
        <v>38</v>
      </c>
      <c r="J61" s="56" t="s">
        <v>38</v>
      </c>
      <c r="K61" s="56" t="s">
        <v>38</v>
      </c>
      <c r="L61" s="56" t="s">
        <v>38</v>
      </c>
      <c r="M61" s="56" t="s">
        <v>38</v>
      </c>
      <c r="N61" s="56" t="s">
        <v>38</v>
      </c>
      <c r="O61" s="56" t="s">
        <v>38</v>
      </c>
    </row>
    <row r="62" customFormat="false" ht="18" hidden="false" customHeight="true" outlineLevel="0" collapsed="false">
      <c r="A62" s="58"/>
      <c r="B62" s="59"/>
      <c r="C62" s="60" t="s">
        <v>73</v>
      </c>
      <c r="D62" s="61"/>
      <c r="E62" s="62" t="s">
        <v>38</v>
      </c>
      <c r="F62" s="62" t="s">
        <v>38</v>
      </c>
      <c r="G62" s="62" t="s">
        <v>38</v>
      </c>
      <c r="H62" s="62" t="s">
        <v>38</v>
      </c>
      <c r="I62" s="62" t="s">
        <v>38</v>
      </c>
      <c r="J62" s="62" t="s">
        <v>38</v>
      </c>
      <c r="K62" s="62" t="s">
        <v>38</v>
      </c>
      <c r="L62" s="62" t="s">
        <v>38</v>
      </c>
      <c r="M62" s="62" t="s">
        <v>38</v>
      </c>
      <c r="N62" s="62" t="s">
        <v>38</v>
      </c>
      <c r="O62" s="62" t="s">
        <v>38</v>
      </c>
    </row>
    <row r="63" customFormat="false" ht="18" hidden="false" customHeight="true" outlineLevel="0" collapsed="false">
      <c r="A63" s="37"/>
      <c r="B63" s="38"/>
      <c r="C63" s="39" t="s">
        <v>74</v>
      </c>
      <c r="D63" s="40"/>
      <c r="E63" s="49" t="s">
        <v>38</v>
      </c>
      <c r="F63" s="49" t="s">
        <v>38</v>
      </c>
      <c r="G63" s="49" t="s">
        <v>38</v>
      </c>
      <c r="H63" s="49" t="s">
        <v>38</v>
      </c>
      <c r="I63" s="49" t="s">
        <v>38</v>
      </c>
      <c r="J63" s="49" t="s">
        <v>38</v>
      </c>
      <c r="K63" s="49" t="s">
        <v>38</v>
      </c>
      <c r="L63" s="49" t="s">
        <v>38</v>
      </c>
      <c r="M63" s="49" t="s">
        <v>38</v>
      </c>
      <c r="N63" s="49" t="s">
        <v>38</v>
      </c>
      <c r="O63" s="49" t="s">
        <v>38</v>
      </c>
    </row>
    <row r="64" customFormat="false" ht="18" hidden="false" customHeight="true" outlineLevel="0" collapsed="false">
      <c r="A64" s="58"/>
      <c r="B64" s="59"/>
      <c r="C64" s="60" t="s">
        <v>75</v>
      </c>
      <c r="D64" s="61"/>
      <c r="E64" s="71" t="s">
        <v>38</v>
      </c>
      <c r="F64" s="71" t="s">
        <v>38</v>
      </c>
      <c r="G64" s="71" t="s">
        <v>38</v>
      </c>
      <c r="H64" s="71" t="s">
        <v>38</v>
      </c>
      <c r="I64" s="71" t="s">
        <v>38</v>
      </c>
      <c r="J64" s="71" t="s">
        <v>38</v>
      </c>
      <c r="K64" s="71" t="s">
        <v>38</v>
      </c>
      <c r="L64" s="71" t="s">
        <v>38</v>
      </c>
      <c r="M64" s="71" t="s">
        <v>38</v>
      </c>
      <c r="N64" s="71" t="s">
        <v>38</v>
      </c>
      <c r="O64" s="71" t="s">
        <v>38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1" activeCellId="0" sqref="D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25244</v>
      </c>
      <c r="H11" s="136"/>
      <c r="I11" s="136"/>
      <c r="J11" s="136"/>
      <c r="K11" s="136"/>
      <c r="L11" s="136" t="n">
        <v>3769</v>
      </c>
      <c r="M11" s="136"/>
      <c r="N11" s="136"/>
      <c r="O11" s="136"/>
      <c r="P11" s="136"/>
      <c r="Q11" s="136" t="n">
        <v>4100</v>
      </c>
      <c r="R11" s="136"/>
      <c r="S11" s="136"/>
      <c r="T11" s="136"/>
      <c r="U11" s="136"/>
      <c r="V11" s="136" t="n">
        <v>325445</v>
      </c>
      <c r="W11" s="136"/>
      <c r="X11" s="136"/>
      <c r="Y11" s="136"/>
      <c r="Z11" s="136"/>
      <c r="AA11" s="136" t="n">
        <v>143104</v>
      </c>
      <c r="AB11" s="136"/>
      <c r="AC11" s="136"/>
      <c r="AD11" s="136"/>
      <c r="AE11" s="136"/>
      <c r="AF11" s="136" t="n">
        <v>4211</v>
      </c>
      <c r="AG11" s="136"/>
      <c r="AH11" s="136"/>
      <c r="AI11" s="136"/>
      <c r="AJ11" s="136"/>
      <c r="AK11" s="136" t="n">
        <v>4300</v>
      </c>
      <c r="AL11" s="136"/>
      <c r="AM11" s="136"/>
      <c r="AN11" s="136"/>
      <c r="AO11" s="136"/>
      <c r="AP11" s="137" t="n">
        <v>142483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19319</v>
      </c>
      <c r="H12" s="142"/>
      <c r="I12" s="142"/>
      <c r="J12" s="142"/>
      <c r="K12" s="142"/>
      <c r="L12" s="142" t="n">
        <v>673</v>
      </c>
      <c r="M12" s="142"/>
      <c r="N12" s="142"/>
      <c r="O12" s="142"/>
      <c r="P12" s="142"/>
      <c r="Q12" s="142" t="n">
        <v>1196</v>
      </c>
      <c r="R12" s="142"/>
      <c r="S12" s="142"/>
      <c r="T12" s="142"/>
      <c r="U12" s="142"/>
      <c r="V12" s="142" t="n">
        <v>118790</v>
      </c>
      <c r="W12" s="142"/>
      <c r="X12" s="142"/>
      <c r="Y12" s="142"/>
      <c r="Z12" s="142"/>
      <c r="AA12" s="142" t="n">
        <v>17221</v>
      </c>
      <c r="AB12" s="142"/>
      <c r="AC12" s="142"/>
      <c r="AD12" s="142"/>
      <c r="AE12" s="142"/>
      <c r="AF12" s="142" t="n">
        <v>189</v>
      </c>
      <c r="AG12" s="142"/>
      <c r="AH12" s="142"/>
      <c r="AI12" s="142"/>
      <c r="AJ12" s="142"/>
      <c r="AK12" s="142" t="n">
        <v>319</v>
      </c>
      <c r="AL12" s="142"/>
      <c r="AM12" s="142"/>
      <c r="AN12" s="142"/>
      <c r="AO12" s="142"/>
      <c r="AP12" s="143" t="n">
        <v>17097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0454</v>
      </c>
      <c r="H13" s="142"/>
      <c r="I13" s="142"/>
      <c r="J13" s="142"/>
      <c r="K13" s="142"/>
      <c r="L13" s="142" t="n">
        <v>426</v>
      </c>
      <c r="M13" s="142"/>
      <c r="N13" s="142"/>
      <c r="O13" s="142"/>
      <c r="P13" s="142"/>
      <c r="Q13" s="142" t="n">
        <v>412</v>
      </c>
      <c r="R13" s="142"/>
      <c r="S13" s="142"/>
      <c r="T13" s="142"/>
      <c r="U13" s="142"/>
      <c r="V13" s="142" t="n">
        <v>30467</v>
      </c>
      <c r="W13" s="142"/>
      <c r="X13" s="142"/>
      <c r="Y13" s="142"/>
      <c r="Z13" s="142"/>
      <c r="AA13" s="142" t="n">
        <v>40642</v>
      </c>
      <c r="AB13" s="142"/>
      <c r="AC13" s="142"/>
      <c r="AD13" s="142"/>
      <c r="AE13" s="142"/>
      <c r="AF13" s="142" t="n">
        <v>686</v>
      </c>
      <c r="AG13" s="142"/>
      <c r="AH13" s="142"/>
      <c r="AI13" s="142"/>
      <c r="AJ13" s="142"/>
      <c r="AK13" s="142" t="n">
        <v>820</v>
      </c>
      <c r="AL13" s="142"/>
      <c r="AM13" s="142"/>
      <c r="AN13" s="142"/>
      <c r="AO13" s="142"/>
      <c r="AP13" s="143" t="n">
        <v>40509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48311</v>
      </c>
      <c r="H14" s="148"/>
      <c r="I14" s="148"/>
      <c r="J14" s="148"/>
      <c r="K14" s="148"/>
      <c r="L14" s="148" t="n">
        <v>506</v>
      </c>
      <c r="M14" s="148"/>
      <c r="N14" s="148"/>
      <c r="O14" s="148"/>
      <c r="P14" s="148"/>
      <c r="Q14" s="148" t="n">
        <v>488</v>
      </c>
      <c r="R14" s="148"/>
      <c r="S14" s="148"/>
      <c r="T14" s="148"/>
      <c r="U14" s="148"/>
      <c r="V14" s="148" t="n">
        <v>48454</v>
      </c>
      <c r="W14" s="148"/>
      <c r="X14" s="148"/>
      <c r="Y14" s="148"/>
      <c r="Z14" s="148"/>
      <c r="AA14" s="148" t="n">
        <v>23587</v>
      </c>
      <c r="AB14" s="148"/>
      <c r="AC14" s="148"/>
      <c r="AD14" s="148"/>
      <c r="AE14" s="148"/>
      <c r="AF14" s="148" t="n">
        <v>684</v>
      </c>
      <c r="AG14" s="148"/>
      <c r="AH14" s="148"/>
      <c r="AI14" s="148"/>
      <c r="AJ14" s="148"/>
      <c r="AK14" s="148" t="n">
        <v>332</v>
      </c>
      <c r="AL14" s="148"/>
      <c r="AM14" s="148"/>
      <c r="AN14" s="148"/>
      <c r="AO14" s="148"/>
      <c r="AP14" s="149" t="n">
        <v>23814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6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24592</v>
      </c>
      <c r="H23" s="136"/>
      <c r="I23" s="136"/>
      <c r="J23" s="136"/>
      <c r="K23" s="136"/>
      <c r="L23" s="136" t="n">
        <v>2615</v>
      </c>
      <c r="M23" s="136"/>
      <c r="N23" s="136"/>
      <c r="O23" s="136"/>
      <c r="P23" s="136"/>
      <c r="Q23" s="136" t="n">
        <v>3259</v>
      </c>
      <c r="R23" s="136"/>
      <c r="S23" s="136"/>
      <c r="T23" s="136"/>
      <c r="U23" s="136"/>
      <c r="V23" s="136" t="n">
        <v>223902</v>
      </c>
      <c r="W23" s="136"/>
      <c r="X23" s="136"/>
      <c r="Y23" s="136"/>
      <c r="Z23" s="136"/>
      <c r="AA23" s="136" t="n">
        <v>78215</v>
      </c>
      <c r="AB23" s="136"/>
      <c r="AC23" s="136"/>
      <c r="AD23" s="136"/>
      <c r="AE23" s="136"/>
      <c r="AF23" s="136" t="n">
        <v>2286</v>
      </c>
      <c r="AG23" s="136"/>
      <c r="AH23" s="136"/>
      <c r="AI23" s="136"/>
      <c r="AJ23" s="136"/>
      <c r="AK23" s="136" t="n">
        <v>2458</v>
      </c>
      <c r="AL23" s="136"/>
      <c r="AM23" s="136"/>
      <c r="AN23" s="136"/>
      <c r="AO23" s="136"/>
      <c r="AP23" s="137" t="n">
        <v>78089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4831</v>
      </c>
      <c r="H24" s="136"/>
      <c r="I24" s="136"/>
      <c r="J24" s="136"/>
      <c r="K24" s="136"/>
      <c r="L24" s="136" t="n">
        <v>580</v>
      </c>
      <c r="M24" s="136"/>
      <c r="N24" s="136"/>
      <c r="O24" s="136"/>
      <c r="P24" s="136"/>
      <c r="Q24" s="136" t="n">
        <v>1134</v>
      </c>
      <c r="R24" s="136"/>
      <c r="S24" s="136"/>
      <c r="T24" s="136"/>
      <c r="U24" s="136"/>
      <c r="V24" s="136" t="n">
        <v>104273</v>
      </c>
      <c r="W24" s="136"/>
      <c r="X24" s="136"/>
      <c r="Y24" s="136"/>
      <c r="Z24" s="136"/>
      <c r="AA24" s="136" t="n">
        <v>12321</v>
      </c>
      <c r="AB24" s="136"/>
      <c r="AC24" s="136"/>
      <c r="AD24" s="136"/>
      <c r="AE24" s="136"/>
      <c r="AF24" s="136" t="n">
        <v>169</v>
      </c>
      <c r="AG24" s="136"/>
      <c r="AH24" s="136"/>
      <c r="AI24" s="136"/>
      <c r="AJ24" s="136"/>
      <c r="AK24" s="136" t="n">
        <v>248</v>
      </c>
      <c r="AL24" s="136"/>
      <c r="AM24" s="136"/>
      <c r="AN24" s="136"/>
      <c r="AO24" s="136"/>
      <c r="AP24" s="137" t="n">
        <v>12246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09</v>
      </c>
      <c r="H25" s="136"/>
      <c r="I25" s="136"/>
      <c r="J25" s="136"/>
      <c r="K25" s="136"/>
      <c r="L25" s="136" t="n">
        <v>163</v>
      </c>
      <c r="M25" s="136"/>
      <c r="N25" s="136"/>
      <c r="O25" s="136"/>
      <c r="P25" s="136"/>
      <c r="Q25" s="136" t="n">
        <v>163</v>
      </c>
      <c r="R25" s="136"/>
      <c r="S25" s="136"/>
      <c r="T25" s="136"/>
      <c r="U25" s="136"/>
      <c r="V25" s="136" t="n">
        <v>11708</v>
      </c>
      <c r="W25" s="136"/>
      <c r="X25" s="136"/>
      <c r="Y25" s="136"/>
      <c r="Z25" s="136"/>
      <c r="AA25" s="136" t="n">
        <v>21393</v>
      </c>
      <c r="AB25" s="136"/>
      <c r="AC25" s="136"/>
      <c r="AD25" s="136"/>
      <c r="AE25" s="136"/>
      <c r="AF25" s="136" t="n">
        <v>342</v>
      </c>
      <c r="AG25" s="136"/>
      <c r="AH25" s="136"/>
      <c r="AI25" s="136"/>
      <c r="AJ25" s="136"/>
      <c r="AK25" s="136" t="n">
        <v>380</v>
      </c>
      <c r="AL25" s="136"/>
      <c r="AM25" s="136"/>
      <c r="AN25" s="136"/>
      <c r="AO25" s="136"/>
      <c r="AP25" s="137" t="n">
        <v>2135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3371</v>
      </c>
      <c r="H26" s="148"/>
      <c r="I26" s="148"/>
      <c r="J26" s="148"/>
      <c r="K26" s="148"/>
      <c r="L26" s="148" t="n">
        <v>371</v>
      </c>
      <c r="M26" s="148"/>
      <c r="N26" s="148"/>
      <c r="O26" s="148"/>
      <c r="P26" s="148"/>
      <c r="Q26" s="148" t="n">
        <v>434</v>
      </c>
      <c r="R26" s="148"/>
      <c r="S26" s="148"/>
      <c r="T26" s="148"/>
      <c r="U26" s="148"/>
      <c r="V26" s="148" t="n">
        <v>33306</v>
      </c>
      <c r="W26" s="148"/>
      <c r="X26" s="148"/>
      <c r="Y26" s="148"/>
      <c r="Z26" s="148"/>
      <c r="AA26" s="148" t="n">
        <v>10826</v>
      </c>
      <c r="AB26" s="148"/>
      <c r="AC26" s="148"/>
      <c r="AD26" s="148"/>
      <c r="AE26" s="148"/>
      <c r="AF26" s="148" t="n">
        <v>287</v>
      </c>
      <c r="AG26" s="148"/>
      <c r="AH26" s="148"/>
      <c r="AI26" s="148"/>
      <c r="AJ26" s="148"/>
      <c r="AK26" s="148" t="n">
        <v>196</v>
      </c>
      <c r="AL26" s="148"/>
      <c r="AM26" s="148"/>
      <c r="AN26" s="148"/>
      <c r="AO26" s="148"/>
      <c r="AP26" s="149" t="n">
        <v>10919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6</v>
      </c>
      <c r="H39" s="161"/>
      <c r="I39" s="161"/>
      <c r="J39" s="161"/>
      <c r="K39" s="161"/>
      <c r="L39" s="161" t="n">
        <v>164.2</v>
      </c>
      <c r="M39" s="161"/>
      <c r="N39" s="161"/>
      <c r="O39" s="161"/>
      <c r="P39" s="161"/>
      <c r="Q39" s="161" t="n">
        <v>150.5</v>
      </c>
      <c r="R39" s="161"/>
      <c r="S39" s="161"/>
      <c r="T39" s="161"/>
      <c r="U39" s="161"/>
      <c r="V39" s="161" t="n">
        <v>13.7</v>
      </c>
      <c r="W39" s="161"/>
      <c r="X39" s="161"/>
      <c r="Y39" s="161"/>
      <c r="Z39" s="161"/>
      <c r="AA39" s="161" t="n">
        <v>14.8</v>
      </c>
      <c r="AB39" s="161"/>
      <c r="AC39" s="161"/>
      <c r="AD39" s="161"/>
      <c r="AE39" s="161"/>
      <c r="AF39" s="161" t="n">
        <v>85.3</v>
      </c>
      <c r="AG39" s="161"/>
      <c r="AH39" s="161"/>
      <c r="AI39" s="161"/>
      <c r="AJ39" s="161"/>
      <c r="AK39" s="161" t="n">
        <v>83.2</v>
      </c>
      <c r="AL39" s="161"/>
      <c r="AM39" s="161"/>
      <c r="AN39" s="161"/>
      <c r="AO39" s="161"/>
      <c r="AP39" s="162" t="n">
        <v>2.1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9</v>
      </c>
      <c r="H40" s="161"/>
      <c r="I40" s="161"/>
      <c r="J40" s="161"/>
      <c r="K40" s="161"/>
      <c r="L40" s="161" t="n">
        <v>165</v>
      </c>
      <c r="M40" s="161"/>
      <c r="N40" s="161"/>
      <c r="O40" s="161"/>
      <c r="P40" s="161"/>
      <c r="Q40" s="161" t="n">
        <v>146.1</v>
      </c>
      <c r="R40" s="161"/>
      <c r="S40" s="161"/>
      <c r="T40" s="161"/>
      <c r="U40" s="161"/>
      <c r="V40" s="161" t="n">
        <v>18.9</v>
      </c>
      <c r="W40" s="161"/>
      <c r="X40" s="161"/>
      <c r="Y40" s="161"/>
      <c r="Z40" s="161"/>
      <c r="AA40" s="161" t="n">
        <v>16.5</v>
      </c>
      <c r="AB40" s="161"/>
      <c r="AC40" s="161"/>
      <c r="AD40" s="161"/>
      <c r="AE40" s="161"/>
      <c r="AF40" s="161" t="n">
        <v>110.8</v>
      </c>
      <c r="AG40" s="161"/>
      <c r="AH40" s="161"/>
      <c r="AI40" s="161"/>
      <c r="AJ40" s="161"/>
      <c r="AK40" s="161" t="n">
        <v>106.8</v>
      </c>
      <c r="AL40" s="161"/>
      <c r="AM40" s="161"/>
      <c r="AN40" s="161"/>
      <c r="AO40" s="161"/>
      <c r="AP40" s="162" t="n">
        <v>4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19.8</v>
      </c>
      <c r="H41" s="161"/>
      <c r="I41" s="161"/>
      <c r="J41" s="161"/>
      <c r="K41" s="161"/>
      <c r="L41" s="161" t="n">
        <v>164.4</v>
      </c>
      <c r="M41" s="161"/>
      <c r="N41" s="161"/>
      <c r="O41" s="161"/>
      <c r="P41" s="161"/>
      <c r="Q41" s="161" t="n">
        <v>155.7</v>
      </c>
      <c r="R41" s="161"/>
      <c r="S41" s="161"/>
      <c r="T41" s="161"/>
      <c r="U41" s="161"/>
      <c r="V41" s="161" t="n">
        <v>8.7</v>
      </c>
      <c r="W41" s="161"/>
      <c r="X41" s="161"/>
      <c r="Y41" s="161"/>
      <c r="Z41" s="161"/>
      <c r="AA41" s="161" t="n">
        <v>16.8</v>
      </c>
      <c r="AB41" s="161"/>
      <c r="AC41" s="161"/>
      <c r="AD41" s="161"/>
      <c r="AE41" s="161"/>
      <c r="AF41" s="161" t="n">
        <v>89.7</v>
      </c>
      <c r="AG41" s="161"/>
      <c r="AH41" s="161"/>
      <c r="AI41" s="161"/>
      <c r="AJ41" s="161"/>
      <c r="AK41" s="161" t="n">
        <v>88.7</v>
      </c>
      <c r="AL41" s="161"/>
      <c r="AM41" s="161"/>
      <c r="AN41" s="161"/>
      <c r="AO41" s="161"/>
      <c r="AP41" s="162" t="n">
        <v>1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</v>
      </c>
      <c r="H42" s="163"/>
      <c r="I42" s="163"/>
      <c r="J42" s="163"/>
      <c r="K42" s="163"/>
      <c r="L42" s="163" t="n">
        <v>161</v>
      </c>
      <c r="M42" s="163"/>
      <c r="N42" s="163"/>
      <c r="O42" s="163"/>
      <c r="P42" s="163"/>
      <c r="Q42" s="163" t="n">
        <v>153.6</v>
      </c>
      <c r="R42" s="163"/>
      <c r="S42" s="163"/>
      <c r="T42" s="163"/>
      <c r="U42" s="163"/>
      <c r="V42" s="163" t="n">
        <v>7.4</v>
      </c>
      <c r="W42" s="163"/>
      <c r="X42" s="163"/>
      <c r="Y42" s="163"/>
      <c r="Z42" s="163"/>
      <c r="AA42" s="163" t="n">
        <v>14</v>
      </c>
      <c r="AB42" s="163"/>
      <c r="AC42" s="163"/>
      <c r="AD42" s="163"/>
      <c r="AE42" s="163"/>
      <c r="AF42" s="163" t="n">
        <v>77.3</v>
      </c>
      <c r="AG42" s="163"/>
      <c r="AH42" s="163"/>
      <c r="AI42" s="163"/>
      <c r="AJ42" s="163"/>
      <c r="AK42" s="163" t="n">
        <v>76.5</v>
      </c>
      <c r="AL42" s="163"/>
      <c r="AM42" s="163"/>
      <c r="AN42" s="163"/>
      <c r="AO42" s="163"/>
      <c r="AP42" s="164" t="n">
        <v>0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6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1</v>
      </c>
      <c r="H59" s="161"/>
      <c r="I59" s="161"/>
      <c r="J59" s="161"/>
      <c r="K59" s="161"/>
      <c r="L59" s="161" t="n">
        <v>161.2</v>
      </c>
      <c r="M59" s="161"/>
      <c r="N59" s="161"/>
      <c r="O59" s="161"/>
      <c r="P59" s="161"/>
      <c r="Q59" s="161" t="n">
        <v>146.8</v>
      </c>
      <c r="R59" s="161"/>
      <c r="S59" s="161"/>
      <c r="T59" s="161"/>
      <c r="U59" s="161"/>
      <c r="V59" s="161" t="n">
        <v>14.4</v>
      </c>
      <c r="W59" s="161"/>
      <c r="X59" s="161"/>
      <c r="Y59" s="161"/>
      <c r="Z59" s="161"/>
      <c r="AA59" s="161" t="n">
        <v>15.4</v>
      </c>
      <c r="AB59" s="161"/>
      <c r="AC59" s="161"/>
      <c r="AD59" s="161"/>
      <c r="AE59" s="161"/>
      <c r="AF59" s="161" t="n">
        <v>94.5</v>
      </c>
      <c r="AG59" s="161"/>
      <c r="AH59" s="161"/>
      <c r="AI59" s="161"/>
      <c r="AJ59" s="161"/>
      <c r="AK59" s="161" t="n">
        <v>91.4</v>
      </c>
      <c r="AL59" s="161"/>
      <c r="AM59" s="161"/>
      <c r="AN59" s="161"/>
      <c r="AO59" s="161"/>
      <c r="AP59" s="162" t="n">
        <v>3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6</v>
      </c>
      <c r="H60" s="165"/>
      <c r="I60" s="165"/>
      <c r="J60" s="165"/>
      <c r="K60" s="165"/>
      <c r="L60" s="165" t="n">
        <v>162.8</v>
      </c>
      <c r="M60" s="165"/>
      <c r="N60" s="165"/>
      <c r="O60" s="165"/>
      <c r="P60" s="165"/>
      <c r="Q60" s="165" t="n">
        <v>143.9</v>
      </c>
      <c r="R60" s="165"/>
      <c r="S60" s="165"/>
      <c r="T60" s="165"/>
      <c r="U60" s="165"/>
      <c r="V60" s="165" t="n">
        <v>18.9</v>
      </c>
      <c r="W60" s="165"/>
      <c r="X60" s="165"/>
      <c r="Y60" s="165"/>
      <c r="Z60" s="165"/>
      <c r="AA60" s="165" t="n">
        <v>17.1</v>
      </c>
      <c r="AB60" s="165"/>
      <c r="AC60" s="165"/>
      <c r="AD60" s="165"/>
      <c r="AE60" s="165"/>
      <c r="AF60" s="165" t="n">
        <v>120.7</v>
      </c>
      <c r="AG60" s="165"/>
      <c r="AH60" s="165"/>
      <c r="AI60" s="165"/>
      <c r="AJ60" s="165"/>
      <c r="AK60" s="165" t="n">
        <v>115.4</v>
      </c>
      <c r="AL60" s="165"/>
      <c r="AM60" s="165"/>
      <c r="AN60" s="165"/>
      <c r="AO60" s="165"/>
      <c r="AP60" s="166" t="n">
        <v>5.3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8.9</v>
      </c>
      <c r="H61" s="165"/>
      <c r="I61" s="165"/>
      <c r="J61" s="165"/>
      <c r="K61" s="165"/>
      <c r="L61" s="165" t="n">
        <v>157</v>
      </c>
      <c r="M61" s="165"/>
      <c r="N61" s="165"/>
      <c r="O61" s="165"/>
      <c r="P61" s="165"/>
      <c r="Q61" s="165" t="n">
        <v>146.9</v>
      </c>
      <c r="R61" s="165"/>
      <c r="S61" s="165"/>
      <c r="T61" s="165"/>
      <c r="U61" s="165"/>
      <c r="V61" s="165" t="n">
        <v>10.1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4</v>
      </c>
      <c r="AG61" s="165"/>
      <c r="AH61" s="165"/>
      <c r="AI61" s="165"/>
      <c r="AJ61" s="165"/>
      <c r="AK61" s="165" t="n">
        <v>102.8</v>
      </c>
      <c r="AL61" s="165"/>
      <c r="AM61" s="165"/>
      <c r="AN61" s="165"/>
      <c r="AO61" s="165"/>
      <c r="AP61" s="166" t="n">
        <v>1.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8</v>
      </c>
      <c r="H62" s="167"/>
      <c r="I62" s="167"/>
      <c r="J62" s="167"/>
      <c r="K62" s="167"/>
      <c r="L62" s="167" t="n">
        <v>160</v>
      </c>
      <c r="M62" s="167"/>
      <c r="N62" s="167"/>
      <c r="O62" s="167"/>
      <c r="P62" s="167"/>
      <c r="Q62" s="167" t="n">
        <v>152.7</v>
      </c>
      <c r="R62" s="167"/>
      <c r="S62" s="167"/>
      <c r="T62" s="167"/>
      <c r="U62" s="167"/>
      <c r="V62" s="167" t="n">
        <v>7.3</v>
      </c>
      <c r="W62" s="167"/>
      <c r="X62" s="167"/>
      <c r="Y62" s="167"/>
      <c r="Z62" s="167"/>
      <c r="AA62" s="167" t="n">
        <v>14.8</v>
      </c>
      <c r="AB62" s="167"/>
      <c r="AC62" s="167"/>
      <c r="AD62" s="167"/>
      <c r="AE62" s="167"/>
      <c r="AF62" s="167" t="n">
        <v>82.9</v>
      </c>
      <c r="AG62" s="167"/>
      <c r="AH62" s="167"/>
      <c r="AI62" s="167"/>
      <c r="AJ62" s="167"/>
      <c r="AK62" s="167" t="n">
        <v>82.1</v>
      </c>
      <c r="AL62" s="167"/>
      <c r="AM62" s="167"/>
      <c r="AN62" s="167"/>
      <c r="AO62" s="167"/>
      <c r="AP62" s="168" t="n">
        <v>0.8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9591</v>
      </c>
      <c r="H74" s="171"/>
      <c r="I74" s="171"/>
      <c r="J74" s="171"/>
      <c r="K74" s="171" t="n">
        <v>323788</v>
      </c>
      <c r="L74" s="171"/>
      <c r="M74" s="171"/>
      <c r="N74" s="171"/>
      <c r="O74" s="171" t="n">
        <v>293971</v>
      </c>
      <c r="P74" s="171"/>
      <c r="Q74" s="171"/>
      <c r="R74" s="171"/>
      <c r="S74" s="171" t="n">
        <v>29817</v>
      </c>
      <c r="T74" s="171"/>
      <c r="U74" s="171"/>
      <c r="V74" s="171"/>
      <c r="W74" s="171" t="n">
        <v>15803</v>
      </c>
      <c r="X74" s="171"/>
      <c r="Y74" s="171"/>
      <c r="Z74" s="171"/>
      <c r="AA74" s="171" t="n">
        <v>92332</v>
      </c>
      <c r="AB74" s="171"/>
      <c r="AC74" s="171"/>
      <c r="AD74" s="171"/>
      <c r="AE74" s="171" t="n">
        <v>91189</v>
      </c>
      <c r="AF74" s="171"/>
      <c r="AG74" s="171"/>
      <c r="AH74" s="171"/>
      <c r="AI74" s="171" t="n">
        <v>88566</v>
      </c>
      <c r="AJ74" s="171"/>
      <c r="AK74" s="171"/>
      <c r="AL74" s="171"/>
      <c r="AM74" s="171" t="n">
        <v>2623</v>
      </c>
      <c r="AN74" s="171"/>
      <c r="AO74" s="171"/>
      <c r="AP74" s="171"/>
      <c r="AQ74" s="172" t="n">
        <v>114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5761</v>
      </c>
      <c r="H75" s="173"/>
      <c r="I75" s="173"/>
      <c r="J75" s="173"/>
      <c r="K75" s="173" t="n">
        <v>339569</v>
      </c>
      <c r="L75" s="173"/>
      <c r="M75" s="173"/>
      <c r="N75" s="173"/>
      <c r="O75" s="173" t="n">
        <v>297770</v>
      </c>
      <c r="P75" s="173"/>
      <c r="Q75" s="173"/>
      <c r="R75" s="173"/>
      <c r="S75" s="173" t="n">
        <v>41799</v>
      </c>
      <c r="T75" s="173"/>
      <c r="U75" s="173"/>
      <c r="V75" s="173"/>
      <c r="W75" s="173" t="n">
        <v>6192</v>
      </c>
      <c r="X75" s="173"/>
      <c r="Y75" s="173"/>
      <c r="Z75" s="173"/>
      <c r="AA75" s="173" t="n">
        <v>117243</v>
      </c>
      <c r="AB75" s="173"/>
      <c r="AC75" s="173"/>
      <c r="AD75" s="173"/>
      <c r="AE75" s="173" t="n">
        <v>114405</v>
      </c>
      <c r="AF75" s="173"/>
      <c r="AG75" s="173"/>
      <c r="AH75" s="173"/>
      <c r="AI75" s="173" t="n">
        <v>108994</v>
      </c>
      <c r="AJ75" s="173"/>
      <c r="AK75" s="173"/>
      <c r="AL75" s="173"/>
      <c r="AM75" s="173" t="n">
        <v>5411</v>
      </c>
      <c r="AN75" s="173"/>
      <c r="AO75" s="173"/>
      <c r="AP75" s="173"/>
      <c r="AQ75" s="174" t="n">
        <v>2838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25547</v>
      </c>
      <c r="H76" s="171"/>
      <c r="I76" s="171"/>
      <c r="J76" s="171"/>
      <c r="K76" s="171" t="n">
        <v>312156</v>
      </c>
      <c r="L76" s="171"/>
      <c r="M76" s="171"/>
      <c r="N76" s="171"/>
      <c r="O76" s="171" t="n">
        <v>296959</v>
      </c>
      <c r="P76" s="171"/>
      <c r="Q76" s="171"/>
      <c r="R76" s="171"/>
      <c r="S76" s="171" t="n">
        <v>15197</v>
      </c>
      <c r="T76" s="171"/>
      <c r="U76" s="171"/>
      <c r="V76" s="171"/>
      <c r="W76" s="171" t="n">
        <v>13391</v>
      </c>
      <c r="X76" s="171"/>
      <c r="Y76" s="171"/>
      <c r="Z76" s="171"/>
      <c r="AA76" s="171" t="n">
        <v>90888</v>
      </c>
      <c r="AB76" s="171"/>
      <c r="AC76" s="171"/>
      <c r="AD76" s="171"/>
      <c r="AE76" s="171" t="n">
        <v>89730</v>
      </c>
      <c r="AF76" s="171"/>
      <c r="AG76" s="171"/>
      <c r="AH76" s="171"/>
      <c r="AI76" s="171" t="n">
        <v>88275</v>
      </c>
      <c r="AJ76" s="171"/>
      <c r="AK76" s="171"/>
      <c r="AL76" s="171"/>
      <c r="AM76" s="171" t="n">
        <v>1455</v>
      </c>
      <c r="AN76" s="171"/>
      <c r="AO76" s="171"/>
      <c r="AP76" s="171"/>
      <c r="AQ76" s="172" t="n">
        <v>115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10190</v>
      </c>
      <c r="H77" s="175"/>
      <c r="I77" s="175"/>
      <c r="J77" s="175"/>
      <c r="K77" s="175" t="n">
        <v>310110</v>
      </c>
      <c r="L77" s="175"/>
      <c r="M77" s="175"/>
      <c r="N77" s="175"/>
      <c r="O77" s="175" t="n">
        <v>284036</v>
      </c>
      <c r="P77" s="175"/>
      <c r="Q77" s="175"/>
      <c r="R77" s="175"/>
      <c r="S77" s="175" t="n">
        <v>26074</v>
      </c>
      <c r="T77" s="175"/>
      <c r="U77" s="175"/>
      <c r="V77" s="175"/>
      <c r="W77" s="175" t="n">
        <v>80</v>
      </c>
      <c r="X77" s="175"/>
      <c r="Y77" s="175"/>
      <c r="Z77" s="175"/>
      <c r="AA77" s="175" t="n">
        <v>101377</v>
      </c>
      <c r="AB77" s="175"/>
      <c r="AC77" s="175"/>
      <c r="AD77" s="175"/>
      <c r="AE77" s="175" t="n">
        <v>101370</v>
      </c>
      <c r="AF77" s="175"/>
      <c r="AG77" s="175"/>
      <c r="AH77" s="175"/>
      <c r="AI77" s="175" t="n">
        <v>99913</v>
      </c>
      <c r="AJ77" s="175"/>
      <c r="AK77" s="175"/>
      <c r="AL77" s="175"/>
      <c r="AM77" s="175" t="n">
        <v>1457</v>
      </c>
      <c r="AN77" s="175"/>
      <c r="AO77" s="175"/>
      <c r="AP77" s="175"/>
      <c r="AQ77" s="176" t="n">
        <v>7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6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41061</v>
      </c>
      <c r="H88" s="171"/>
      <c r="I88" s="171"/>
      <c r="J88" s="171"/>
      <c r="K88" s="171" t="n">
        <v>330444</v>
      </c>
      <c r="L88" s="171"/>
      <c r="M88" s="171"/>
      <c r="N88" s="171"/>
      <c r="O88" s="171" t="n">
        <v>296206</v>
      </c>
      <c r="P88" s="171"/>
      <c r="Q88" s="171"/>
      <c r="R88" s="171"/>
      <c r="S88" s="171" t="n">
        <v>34238</v>
      </c>
      <c r="T88" s="171"/>
      <c r="U88" s="171"/>
      <c r="V88" s="171"/>
      <c r="W88" s="171" t="n">
        <v>10617</v>
      </c>
      <c r="X88" s="171"/>
      <c r="Y88" s="171"/>
      <c r="Z88" s="171"/>
      <c r="AA88" s="171" t="n">
        <v>102789</v>
      </c>
      <c r="AB88" s="171"/>
      <c r="AC88" s="171"/>
      <c r="AD88" s="171"/>
      <c r="AE88" s="171" t="n">
        <v>101812</v>
      </c>
      <c r="AF88" s="171"/>
      <c r="AG88" s="171"/>
      <c r="AH88" s="171"/>
      <c r="AI88" s="171" t="n">
        <v>98003</v>
      </c>
      <c r="AJ88" s="171"/>
      <c r="AK88" s="171"/>
      <c r="AL88" s="171"/>
      <c r="AM88" s="171" t="n">
        <v>3809</v>
      </c>
      <c r="AN88" s="171"/>
      <c r="AO88" s="171"/>
      <c r="AP88" s="171"/>
      <c r="AQ88" s="172" t="n">
        <v>977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44542</v>
      </c>
      <c r="H89" s="171"/>
      <c r="I89" s="171"/>
      <c r="J89" s="171"/>
      <c r="K89" s="171" t="n">
        <v>342512</v>
      </c>
      <c r="L89" s="171"/>
      <c r="M89" s="171"/>
      <c r="N89" s="171"/>
      <c r="O89" s="171" t="n">
        <v>298668</v>
      </c>
      <c r="P89" s="171"/>
      <c r="Q89" s="171"/>
      <c r="R89" s="171"/>
      <c r="S89" s="171" t="n">
        <v>43844</v>
      </c>
      <c r="T89" s="171"/>
      <c r="U89" s="171"/>
      <c r="V89" s="171"/>
      <c r="W89" s="171" t="n">
        <v>2030</v>
      </c>
      <c r="X89" s="171"/>
      <c r="Y89" s="171"/>
      <c r="Z89" s="171"/>
      <c r="AA89" s="171" t="n">
        <v>127603</v>
      </c>
      <c r="AB89" s="171"/>
      <c r="AC89" s="171"/>
      <c r="AD89" s="171"/>
      <c r="AE89" s="171" t="n">
        <v>126505</v>
      </c>
      <c r="AF89" s="171"/>
      <c r="AG89" s="171"/>
      <c r="AH89" s="171"/>
      <c r="AI89" s="171" t="n">
        <v>119482</v>
      </c>
      <c r="AJ89" s="171"/>
      <c r="AK89" s="171"/>
      <c r="AL89" s="171"/>
      <c r="AM89" s="171" t="n">
        <v>7023</v>
      </c>
      <c r="AN89" s="171"/>
      <c r="AO89" s="171"/>
      <c r="AP89" s="171"/>
      <c r="AQ89" s="172" t="n">
        <v>109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29988</v>
      </c>
      <c r="H90" s="171"/>
      <c r="I90" s="171"/>
      <c r="J90" s="171"/>
      <c r="K90" s="171" t="n">
        <v>296325</v>
      </c>
      <c r="L90" s="171"/>
      <c r="M90" s="171"/>
      <c r="N90" s="171"/>
      <c r="O90" s="171" t="n">
        <v>277190</v>
      </c>
      <c r="P90" s="171"/>
      <c r="Q90" s="171"/>
      <c r="R90" s="171"/>
      <c r="S90" s="171" t="n">
        <v>19135</v>
      </c>
      <c r="T90" s="171"/>
      <c r="U90" s="171"/>
      <c r="V90" s="171"/>
      <c r="W90" s="171" t="n">
        <v>33663</v>
      </c>
      <c r="X90" s="171"/>
      <c r="Y90" s="171"/>
      <c r="Z90" s="171"/>
      <c r="AA90" s="171" t="n">
        <v>109375</v>
      </c>
      <c r="AB90" s="171"/>
      <c r="AC90" s="171"/>
      <c r="AD90" s="171"/>
      <c r="AE90" s="171" t="n">
        <v>107471</v>
      </c>
      <c r="AF90" s="171"/>
      <c r="AG90" s="171"/>
      <c r="AH90" s="171"/>
      <c r="AI90" s="171" t="n">
        <v>105808</v>
      </c>
      <c r="AJ90" s="171"/>
      <c r="AK90" s="171"/>
      <c r="AL90" s="171"/>
      <c r="AM90" s="171" t="n">
        <v>1663</v>
      </c>
      <c r="AN90" s="171"/>
      <c r="AO90" s="171"/>
      <c r="AP90" s="171"/>
      <c r="AQ90" s="172" t="n">
        <v>1904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29472</v>
      </c>
      <c r="H91" s="177"/>
      <c r="I91" s="177"/>
      <c r="J91" s="177"/>
      <c r="K91" s="177" t="n">
        <v>329355</v>
      </c>
      <c r="L91" s="177"/>
      <c r="M91" s="177"/>
      <c r="N91" s="177"/>
      <c r="O91" s="177" t="n">
        <v>296968</v>
      </c>
      <c r="P91" s="177"/>
      <c r="Q91" s="177"/>
      <c r="R91" s="177"/>
      <c r="S91" s="177" t="n">
        <v>32387</v>
      </c>
      <c r="T91" s="177"/>
      <c r="U91" s="177"/>
      <c r="V91" s="177"/>
      <c r="W91" s="177" t="n">
        <v>117</v>
      </c>
      <c r="X91" s="177"/>
      <c r="Y91" s="177"/>
      <c r="Z91" s="177"/>
      <c r="AA91" s="177" t="n">
        <v>110807</v>
      </c>
      <c r="AB91" s="177"/>
      <c r="AC91" s="177"/>
      <c r="AD91" s="177"/>
      <c r="AE91" s="177" t="n">
        <v>110792</v>
      </c>
      <c r="AF91" s="177"/>
      <c r="AG91" s="177"/>
      <c r="AH91" s="177"/>
      <c r="AI91" s="177" t="n">
        <v>108360</v>
      </c>
      <c r="AJ91" s="177"/>
      <c r="AK91" s="177"/>
      <c r="AL91" s="177"/>
      <c r="AM91" s="177" t="n">
        <v>2432</v>
      </c>
      <c r="AN91" s="177"/>
      <c r="AO91" s="177"/>
      <c r="AP91" s="177"/>
      <c r="AQ91" s="178" t="n">
        <v>15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4-07-10T03:30:40Z</cp:lastPrinted>
  <dcterms:modified xsi:type="dcterms:W3CDTF">2014-11-05T01:33:02Z</dcterms:modified>
  <cp:revision>0</cp:revision>
  <dc:subject/>
  <dc:title/>
</cp:coreProperties>
</file>