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 " sheetId="2" state="visible" r:id="rId3"/>
    <sheet name="第７表(p14)" sheetId="3" state="visible" r:id="rId4"/>
    <sheet name="第７表(p15) 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2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2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3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3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3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03 公表用統計表csvファイル加工用マクロrev2.1" xfId="29"/>
    <cellStyle name="標準_H2202月報用データ" xfId="30"/>
    <cellStyle name="標準_RGPH_TKEI" xfId="31"/>
    <cellStyle name="標準_RGPH_TKEI_結果原表H18.6 6-8表" xfId="32"/>
    <cellStyle name="標準_結果原表H19.3 6-8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5151</v>
      </c>
      <c r="F9" s="42" t="n">
        <v>259320</v>
      </c>
      <c r="G9" s="42" t="n">
        <v>205831</v>
      </c>
      <c r="H9" s="42" t="n">
        <v>22764</v>
      </c>
      <c r="I9" s="42" t="n">
        <v>12761</v>
      </c>
      <c r="J9" s="42" t="n">
        <v>10003</v>
      </c>
      <c r="K9" s="42" t="n">
        <v>18269</v>
      </c>
      <c r="L9" s="42" t="n">
        <v>10684</v>
      </c>
      <c r="M9" s="42" t="n">
        <v>7585</v>
      </c>
      <c r="N9" s="42" t="n">
        <v>469646</v>
      </c>
      <c r="O9" s="42" t="n">
        <v>261397</v>
      </c>
      <c r="P9" s="42" t="n">
        <v>208249</v>
      </c>
      <c r="Q9" s="43" t="n">
        <v>30.7</v>
      </c>
      <c r="R9" s="43" t="n">
        <v>14.1</v>
      </c>
      <c r="S9" s="43" t="n">
        <v>51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469</v>
      </c>
      <c r="F11" s="56" t="n">
        <v>18820</v>
      </c>
      <c r="G11" s="56" t="n">
        <v>3649</v>
      </c>
      <c r="H11" s="56" t="n">
        <v>1035</v>
      </c>
      <c r="I11" s="56" t="n">
        <v>717</v>
      </c>
      <c r="J11" s="56" t="n">
        <v>318</v>
      </c>
      <c r="K11" s="56" t="n">
        <v>112</v>
      </c>
      <c r="L11" s="56" t="n">
        <v>103</v>
      </c>
      <c r="M11" s="56" t="n">
        <v>9</v>
      </c>
      <c r="N11" s="56" t="n">
        <v>23392</v>
      </c>
      <c r="O11" s="56" t="n">
        <v>19434</v>
      </c>
      <c r="P11" s="56" t="n">
        <v>3958</v>
      </c>
      <c r="Q11" s="57" t="n">
        <v>8.3</v>
      </c>
      <c r="R11" s="57" t="n">
        <v>3.3</v>
      </c>
      <c r="S11" s="57" t="n">
        <v>32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598</v>
      </c>
      <c r="F12" s="56" t="n">
        <v>104764</v>
      </c>
      <c r="G12" s="56" t="n">
        <v>34834</v>
      </c>
      <c r="H12" s="56" t="n">
        <v>4341</v>
      </c>
      <c r="I12" s="56" t="n">
        <v>3163</v>
      </c>
      <c r="J12" s="56" t="n">
        <v>1178</v>
      </c>
      <c r="K12" s="56" t="n">
        <v>2558</v>
      </c>
      <c r="L12" s="56" t="n">
        <v>2004</v>
      </c>
      <c r="M12" s="56" t="n">
        <v>554</v>
      </c>
      <c r="N12" s="56" t="n">
        <v>141381</v>
      </c>
      <c r="O12" s="56" t="n">
        <v>105923</v>
      </c>
      <c r="P12" s="56" t="n">
        <v>35458</v>
      </c>
      <c r="Q12" s="57" t="n">
        <v>14.1</v>
      </c>
      <c r="R12" s="57" t="n">
        <v>4.5</v>
      </c>
      <c r="S12" s="57" t="n">
        <v>42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49</v>
      </c>
      <c r="F13" s="56" t="n">
        <v>2013</v>
      </c>
      <c r="G13" s="56" t="n">
        <v>236</v>
      </c>
      <c r="H13" s="56" t="n">
        <v>169</v>
      </c>
      <c r="I13" s="56" t="n">
        <v>134</v>
      </c>
      <c r="J13" s="56" t="n">
        <v>35</v>
      </c>
      <c r="K13" s="56" t="n">
        <v>171</v>
      </c>
      <c r="L13" s="56" t="n">
        <v>126</v>
      </c>
      <c r="M13" s="56" t="n">
        <v>45</v>
      </c>
      <c r="N13" s="56" t="n">
        <v>2247</v>
      </c>
      <c r="O13" s="56" t="n">
        <v>2021</v>
      </c>
      <c r="P13" s="56" t="n">
        <v>226</v>
      </c>
      <c r="Q13" s="57" t="n">
        <v>2.2</v>
      </c>
      <c r="R13" s="57" t="n">
        <v>1</v>
      </c>
      <c r="S13" s="57" t="n">
        <v>13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81</v>
      </c>
      <c r="F14" s="56" t="n">
        <v>1456</v>
      </c>
      <c r="G14" s="56" t="n">
        <v>625</v>
      </c>
      <c r="H14" s="56" t="n">
        <v>32</v>
      </c>
      <c r="I14" s="56" t="n">
        <v>19</v>
      </c>
      <c r="J14" s="56" t="n">
        <v>13</v>
      </c>
      <c r="K14" s="56" t="n">
        <v>69</v>
      </c>
      <c r="L14" s="56" t="n">
        <v>32</v>
      </c>
      <c r="M14" s="56" t="n">
        <v>37</v>
      </c>
      <c r="N14" s="56" t="n">
        <v>2044</v>
      </c>
      <c r="O14" s="56" t="n">
        <v>1443</v>
      </c>
      <c r="P14" s="56" t="n">
        <v>601</v>
      </c>
      <c r="Q14" s="57" t="n">
        <v>6.3</v>
      </c>
      <c r="R14" s="57" t="n">
        <v>0</v>
      </c>
      <c r="S14" s="57" t="n">
        <v>21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051</v>
      </c>
      <c r="F15" s="56" t="n">
        <v>20126</v>
      </c>
      <c r="G15" s="56" t="n">
        <v>5925</v>
      </c>
      <c r="H15" s="56" t="n">
        <v>1895</v>
      </c>
      <c r="I15" s="56" t="n">
        <v>1375</v>
      </c>
      <c r="J15" s="56" t="n">
        <v>520</v>
      </c>
      <c r="K15" s="56" t="n">
        <v>2201</v>
      </c>
      <c r="L15" s="56" t="n">
        <v>1858</v>
      </c>
      <c r="M15" s="56" t="n">
        <v>343</v>
      </c>
      <c r="N15" s="56" t="n">
        <v>25745</v>
      </c>
      <c r="O15" s="56" t="n">
        <v>19643</v>
      </c>
      <c r="P15" s="56" t="n">
        <v>6102</v>
      </c>
      <c r="Q15" s="57" t="n">
        <v>29.3</v>
      </c>
      <c r="R15" s="57" t="n">
        <v>17.4</v>
      </c>
      <c r="S15" s="57" t="n">
        <v>67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436</v>
      </c>
      <c r="F16" s="56" t="n">
        <v>27383</v>
      </c>
      <c r="G16" s="56" t="n">
        <v>43053</v>
      </c>
      <c r="H16" s="56" t="n">
        <v>2201</v>
      </c>
      <c r="I16" s="56" t="n">
        <v>1142</v>
      </c>
      <c r="J16" s="56" t="n">
        <v>1059</v>
      </c>
      <c r="K16" s="56" t="n">
        <v>2286</v>
      </c>
      <c r="L16" s="56" t="n">
        <v>1089</v>
      </c>
      <c r="M16" s="56" t="n">
        <v>1197</v>
      </c>
      <c r="N16" s="56" t="n">
        <v>70351</v>
      </c>
      <c r="O16" s="56" t="n">
        <v>27436</v>
      </c>
      <c r="P16" s="56" t="n">
        <v>42915</v>
      </c>
      <c r="Q16" s="57" t="n">
        <v>58.7</v>
      </c>
      <c r="R16" s="57" t="n">
        <v>30.5</v>
      </c>
      <c r="S16" s="57" t="n">
        <v>76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877</v>
      </c>
      <c r="F17" s="56" t="n">
        <v>4795</v>
      </c>
      <c r="G17" s="56" t="n">
        <v>5082</v>
      </c>
      <c r="H17" s="56" t="n">
        <v>685</v>
      </c>
      <c r="I17" s="56" t="n">
        <v>350</v>
      </c>
      <c r="J17" s="56" t="n">
        <v>335</v>
      </c>
      <c r="K17" s="56" t="n">
        <v>451</v>
      </c>
      <c r="L17" s="56" t="n">
        <v>173</v>
      </c>
      <c r="M17" s="56" t="n">
        <v>278</v>
      </c>
      <c r="N17" s="56" t="n">
        <v>10111</v>
      </c>
      <c r="O17" s="56" t="n">
        <v>4972</v>
      </c>
      <c r="P17" s="56" t="n">
        <v>5139</v>
      </c>
      <c r="Q17" s="57" t="n">
        <v>9.6</v>
      </c>
      <c r="R17" s="57" t="n">
        <v>0.2</v>
      </c>
      <c r="S17" s="57" t="n">
        <v>18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53</v>
      </c>
      <c r="F18" s="56" t="n">
        <v>1468</v>
      </c>
      <c r="G18" s="56" t="n">
        <v>585</v>
      </c>
      <c r="H18" s="56" t="n">
        <v>69</v>
      </c>
      <c r="I18" s="56" t="n">
        <v>53</v>
      </c>
      <c r="J18" s="56" t="n">
        <v>16</v>
      </c>
      <c r="K18" s="56" t="n">
        <v>8</v>
      </c>
      <c r="L18" s="56" t="n">
        <v>4</v>
      </c>
      <c r="M18" s="56" t="n">
        <v>4</v>
      </c>
      <c r="N18" s="56" t="n">
        <v>2114</v>
      </c>
      <c r="O18" s="56" t="n">
        <v>1517</v>
      </c>
      <c r="P18" s="56" t="n">
        <v>597</v>
      </c>
      <c r="Q18" s="57" t="n">
        <v>21</v>
      </c>
      <c r="R18" s="57" t="n">
        <v>18.8</v>
      </c>
      <c r="S18" s="57" t="n">
        <v>26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422</v>
      </c>
      <c r="F19" s="56" t="n">
        <v>10767</v>
      </c>
      <c r="G19" s="56" t="n">
        <v>3655</v>
      </c>
      <c r="H19" s="56" t="n">
        <v>834</v>
      </c>
      <c r="I19" s="56" t="n">
        <v>699</v>
      </c>
      <c r="J19" s="56" t="n">
        <v>135</v>
      </c>
      <c r="K19" s="56" t="n">
        <v>1031</v>
      </c>
      <c r="L19" s="56" t="n">
        <v>729</v>
      </c>
      <c r="M19" s="56" t="n">
        <v>302</v>
      </c>
      <c r="N19" s="56" t="n">
        <v>14225</v>
      </c>
      <c r="O19" s="56" t="n">
        <v>10737</v>
      </c>
      <c r="P19" s="56" t="n">
        <v>3488</v>
      </c>
      <c r="Q19" s="57" t="n">
        <v>9.3</v>
      </c>
      <c r="R19" s="57" t="n">
        <v>2.4</v>
      </c>
      <c r="S19" s="57" t="n">
        <v>30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1964</v>
      </c>
      <c r="F20" s="56" t="n">
        <v>12968</v>
      </c>
      <c r="G20" s="56" t="n">
        <v>18996</v>
      </c>
      <c r="H20" s="56" t="n">
        <v>1716</v>
      </c>
      <c r="I20" s="56" t="n">
        <v>766</v>
      </c>
      <c r="J20" s="56" t="n">
        <v>950</v>
      </c>
      <c r="K20" s="56" t="n">
        <v>1328</v>
      </c>
      <c r="L20" s="56" t="n">
        <v>713</v>
      </c>
      <c r="M20" s="56" t="n">
        <v>615</v>
      </c>
      <c r="N20" s="56" t="n">
        <v>32352</v>
      </c>
      <c r="O20" s="56" t="n">
        <v>13021</v>
      </c>
      <c r="P20" s="56" t="n">
        <v>19331</v>
      </c>
      <c r="Q20" s="57" t="n">
        <v>78.5</v>
      </c>
      <c r="R20" s="57" t="n">
        <v>63.3</v>
      </c>
      <c r="S20" s="57" t="n">
        <v>88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320</v>
      </c>
      <c r="F21" s="56" t="n">
        <v>8622</v>
      </c>
      <c r="G21" s="56" t="n">
        <v>7698</v>
      </c>
      <c r="H21" s="56" t="n">
        <v>784</v>
      </c>
      <c r="I21" s="56" t="n">
        <v>173</v>
      </c>
      <c r="J21" s="56" t="n">
        <v>611</v>
      </c>
      <c r="K21" s="56" t="n">
        <v>508</v>
      </c>
      <c r="L21" s="56" t="n">
        <v>369</v>
      </c>
      <c r="M21" s="56" t="n">
        <v>139</v>
      </c>
      <c r="N21" s="56" t="n">
        <v>16596</v>
      </c>
      <c r="O21" s="56" t="n">
        <v>8426</v>
      </c>
      <c r="P21" s="56" t="n">
        <v>8170</v>
      </c>
      <c r="Q21" s="57" t="n">
        <v>42.4</v>
      </c>
      <c r="R21" s="57" t="n">
        <v>36.2</v>
      </c>
      <c r="S21" s="57" t="n">
        <v>48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6819</v>
      </c>
      <c r="F22" s="56" t="n">
        <v>10904</v>
      </c>
      <c r="G22" s="56" t="n">
        <v>15915</v>
      </c>
      <c r="H22" s="56" t="n">
        <v>2878</v>
      </c>
      <c r="I22" s="56" t="n">
        <v>1342</v>
      </c>
      <c r="J22" s="56" t="n">
        <v>1536</v>
      </c>
      <c r="K22" s="56" t="n">
        <v>2159</v>
      </c>
      <c r="L22" s="56" t="n">
        <v>738</v>
      </c>
      <c r="M22" s="56" t="n">
        <v>1421</v>
      </c>
      <c r="N22" s="56" t="n">
        <v>27538</v>
      </c>
      <c r="O22" s="56" t="n">
        <v>11508</v>
      </c>
      <c r="P22" s="56" t="n">
        <v>16030</v>
      </c>
      <c r="Q22" s="57" t="n">
        <v>27.4</v>
      </c>
      <c r="R22" s="57" t="n">
        <v>18</v>
      </c>
      <c r="S22" s="57" t="n">
        <v>3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9274</v>
      </c>
      <c r="F23" s="56" t="n">
        <v>15978</v>
      </c>
      <c r="G23" s="56" t="n">
        <v>53296</v>
      </c>
      <c r="H23" s="56" t="n">
        <v>3782</v>
      </c>
      <c r="I23" s="56" t="n">
        <v>1318</v>
      </c>
      <c r="J23" s="56" t="n">
        <v>2464</v>
      </c>
      <c r="K23" s="56" t="n">
        <v>2669</v>
      </c>
      <c r="L23" s="56" t="n">
        <v>784</v>
      </c>
      <c r="M23" s="56" t="n">
        <v>1885</v>
      </c>
      <c r="N23" s="56" t="n">
        <v>70387</v>
      </c>
      <c r="O23" s="56" t="n">
        <v>16512</v>
      </c>
      <c r="P23" s="56" t="n">
        <v>53875</v>
      </c>
      <c r="Q23" s="57" t="n">
        <v>32.1</v>
      </c>
      <c r="R23" s="57" t="n">
        <v>22.2</v>
      </c>
      <c r="S23" s="57" t="n">
        <v>35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371</v>
      </c>
      <c r="F24" s="56" t="n">
        <v>1741</v>
      </c>
      <c r="G24" s="56" t="n">
        <v>1630</v>
      </c>
      <c r="H24" s="56" t="n">
        <v>282</v>
      </c>
      <c r="I24" s="56" t="n">
        <v>264</v>
      </c>
      <c r="J24" s="56" t="n">
        <v>18</v>
      </c>
      <c r="K24" s="56" t="n">
        <v>181</v>
      </c>
      <c r="L24" s="56" t="n">
        <v>67</v>
      </c>
      <c r="M24" s="56" t="n">
        <v>114</v>
      </c>
      <c r="N24" s="56" t="n">
        <v>3472</v>
      </c>
      <c r="O24" s="56" t="n">
        <v>1938</v>
      </c>
      <c r="P24" s="56" t="n">
        <v>1534</v>
      </c>
      <c r="Q24" s="57" t="n">
        <v>25.8</v>
      </c>
      <c r="R24" s="57" t="n">
        <v>8.8</v>
      </c>
      <c r="S24" s="57" t="n">
        <v>47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8167</v>
      </c>
      <c r="F25" s="62" t="n">
        <v>17515</v>
      </c>
      <c r="G25" s="62" t="n">
        <v>10652</v>
      </c>
      <c r="H25" s="62" t="n">
        <v>2061</v>
      </c>
      <c r="I25" s="62" t="n">
        <v>1246</v>
      </c>
      <c r="J25" s="62" t="n">
        <v>815</v>
      </c>
      <c r="K25" s="62" t="n">
        <v>2537</v>
      </c>
      <c r="L25" s="62" t="n">
        <v>1895</v>
      </c>
      <c r="M25" s="62" t="n">
        <v>642</v>
      </c>
      <c r="N25" s="62" t="n">
        <v>27691</v>
      </c>
      <c r="O25" s="62" t="n">
        <v>16866</v>
      </c>
      <c r="P25" s="62" t="n">
        <v>10825</v>
      </c>
      <c r="Q25" s="63" t="n">
        <v>26.4</v>
      </c>
      <c r="R25" s="63" t="n">
        <v>11.6</v>
      </c>
      <c r="S25" s="63" t="n">
        <v>49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55</v>
      </c>
      <c r="F26" s="42" t="n">
        <v>4197</v>
      </c>
      <c r="G26" s="42" t="n">
        <v>4158</v>
      </c>
      <c r="H26" s="42" t="n">
        <v>198</v>
      </c>
      <c r="I26" s="42" t="n">
        <v>91</v>
      </c>
      <c r="J26" s="42" t="n">
        <v>107</v>
      </c>
      <c r="K26" s="42" t="n">
        <v>348</v>
      </c>
      <c r="L26" s="42" t="n">
        <v>211</v>
      </c>
      <c r="M26" s="42" t="n">
        <v>137</v>
      </c>
      <c r="N26" s="42" t="n">
        <v>8205</v>
      </c>
      <c r="O26" s="42" t="n">
        <v>4077</v>
      </c>
      <c r="P26" s="42" t="n">
        <v>4128</v>
      </c>
      <c r="Q26" s="43" t="n">
        <v>41.2</v>
      </c>
      <c r="R26" s="43" t="n">
        <v>15.6</v>
      </c>
      <c r="S26" s="43" t="n">
        <v>66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292</v>
      </c>
      <c r="F27" s="56" t="n">
        <v>4069</v>
      </c>
      <c r="G27" s="56" t="n">
        <v>3223</v>
      </c>
      <c r="H27" s="56" t="n">
        <v>99</v>
      </c>
      <c r="I27" s="56" t="n">
        <v>67</v>
      </c>
      <c r="J27" s="56" t="n">
        <v>32</v>
      </c>
      <c r="K27" s="56" t="n">
        <v>86</v>
      </c>
      <c r="L27" s="56" t="n">
        <v>72</v>
      </c>
      <c r="M27" s="56" t="n">
        <v>14</v>
      </c>
      <c r="N27" s="56" t="n">
        <v>7305</v>
      </c>
      <c r="O27" s="56" t="n">
        <v>4064</v>
      </c>
      <c r="P27" s="56" t="n">
        <v>3241</v>
      </c>
      <c r="Q27" s="57" t="n">
        <v>19.5</v>
      </c>
      <c r="R27" s="57" t="n">
        <v>6.7</v>
      </c>
      <c r="S27" s="57" t="n">
        <v>35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64</v>
      </c>
      <c r="F29" s="56" t="n">
        <v>1234</v>
      </c>
      <c r="G29" s="56" t="n">
        <v>630</v>
      </c>
      <c r="H29" s="56" t="n">
        <v>66</v>
      </c>
      <c r="I29" s="56" t="n">
        <v>49</v>
      </c>
      <c r="J29" s="56" t="n">
        <v>17</v>
      </c>
      <c r="K29" s="56" t="n">
        <v>0</v>
      </c>
      <c r="L29" s="56" t="n">
        <v>0</v>
      </c>
      <c r="M29" s="56" t="n">
        <v>0</v>
      </c>
      <c r="N29" s="56" t="n">
        <v>1930</v>
      </c>
      <c r="O29" s="56" t="n">
        <v>1283</v>
      </c>
      <c r="P29" s="56" t="n">
        <v>647</v>
      </c>
      <c r="Q29" s="57" t="n">
        <v>20.6</v>
      </c>
      <c r="R29" s="57" t="n">
        <v>11</v>
      </c>
      <c r="S29" s="57" t="n">
        <v>39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92</v>
      </c>
      <c r="F30" s="56" t="n">
        <v>1515</v>
      </c>
      <c r="G30" s="56" t="n">
        <v>2277</v>
      </c>
      <c r="H30" s="56" t="n">
        <v>66</v>
      </c>
      <c r="I30" s="56" t="n">
        <v>39</v>
      </c>
      <c r="J30" s="56" t="n">
        <v>27</v>
      </c>
      <c r="K30" s="56" t="n">
        <v>7</v>
      </c>
      <c r="L30" s="56" t="n">
        <v>0</v>
      </c>
      <c r="M30" s="56" t="n">
        <v>7</v>
      </c>
      <c r="N30" s="56" t="n">
        <v>3851</v>
      </c>
      <c r="O30" s="56" t="n">
        <v>1554</v>
      </c>
      <c r="P30" s="56" t="n">
        <v>2297</v>
      </c>
      <c r="Q30" s="57" t="n">
        <v>47.2</v>
      </c>
      <c r="R30" s="57" t="n">
        <v>5.9</v>
      </c>
      <c r="S30" s="57" t="n">
        <v>75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887</v>
      </c>
      <c r="F31" s="56" t="n">
        <v>2082</v>
      </c>
      <c r="G31" s="56" t="n">
        <v>805</v>
      </c>
      <c r="H31" s="56" t="n">
        <v>170</v>
      </c>
      <c r="I31" s="56" t="n">
        <v>131</v>
      </c>
      <c r="J31" s="56" t="n">
        <v>39</v>
      </c>
      <c r="K31" s="56" t="n">
        <v>101</v>
      </c>
      <c r="L31" s="56" t="n">
        <v>72</v>
      </c>
      <c r="M31" s="56" t="n">
        <v>29</v>
      </c>
      <c r="N31" s="56" t="n">
        <v>2956</v>
      </c>
      <c r="O31" s="56" t="n">
        <v>2141</v>
      </c>
      <c r="P31" s="56" t="n">
        <v>815</v>
      </c>
      <c r="Q31" s="57" t="n">
        <v>12.3</v>
      </c>
      <c r="R31" s="57" t="n">
        <v>3.8</v>
      </c>
      <c r="S31" s="57" t="n">
        <v>34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693</v>
      </c>
      <c r="F32" s="64" t="n">
        <v>5994</v>
      </c>
      <c r="G32" s="64" t="n">
        <v>1699</v>
      </c>
      <c r="H32" s="64" t="n">
        <v>264</v>
      </c>
      <c r="I32" s="64" t="n">
        <v>116</v>
      </c>
      <c r="J32" s="64" t="n">
        <v>148</v>
      </c>
      <c r="K32" s="64" t="n">
        <v>162</v>
      </c>
      <c r="L32" s="64" t="n">
        <v>148</v>
      </c>
      <c r="M32" s="64" t="n">
        <v>14</v>
      </c>
      <c r="N32" s="64" t="n">
        <v>7795</v>
      </c>
      <c r="O32" s="64" t="n">
        <v>5962</v>
      </c>
      <c r="P32" s="64" t="n">
        <v>1833</v>
      </c>
      <c r="Q32" s="65" t="n">
        <v>3.6</v>
      </c>
      <c r="R32" s="65" t="n">
        <v>1</v>
      </c>
      <c r="S32" s="65" t="n">
        <v>12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72</v>
      </c>
      <c r="F33" s="42" t="n">
        <v>8242</v>
      </c>
      <c r="G33" s="42" t="n">
        <v>3530</v>
      </c>
      <c r="H33" s="42" t="n">
        <v>318</v>
      </c>
      <c r="I33" s="42" t="n">
        <v>289</v>
      </c>
      <c r="J33" s="42" t="n">
        <v>29</v>
      </c>
      <c r="K33" s="42" t="n">
        <v>174</v>
      </c>
      <c r="L33" s="42" t="n">
        <v>120</v>
      </c>
      <c r="M33" s="42" t="n">
        <v>54</v>
      </c>
      <c r="N33" s="42" t="n">
        <v>11916</v>
      </c>
      <c r="O33" s="42" t="n">
        <v>8411</v>
      </c>
      <c r="P33" s="42" t="n">
        <v>3505</v>
      </c>
      <c r="Q33" s="43" t="n">
        <v>25.7</v>
      </c>
      <c r="R33" s="43" t="n">
        <v>7.7</v>
      </c>
      <c r="S33" s="43" t="n">
        <v>69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855</v>
      </c>
      <c r="F35" s="64" t="n">
        <v>6647</v>
      </c>
      <c r="G35" s="64" t="n">
        <v>1208</v>
      </c>
      <c r="H35" s="64" t="n">
        <v>181</v>
      </c>
      <c r="I35" s="64" t="n">
        <v>136</v>
      </c>
      <c r="J35" s="64" t="n">
        <v>45</v>
      </c>
      <c r="K35" s="64" t="n">
        <v>83</v>
      </c>
      <c r="L35" s="64" t="n">
        <v>73</v>
      </c>
      <c r="M35" s="64" t="n">
        <v>10</v>
      </c>
      <c r="N35" s="64" t="n">
        <v>7953</v>
      </c>
      <c r="O35" s="64" t="n">
        <v>6710</v>
      </c>
      <c r="P35" s="64" t="n">
        <v>1243</v>
      </c>
      <c r="Q35" s="65" t="n">
        <v>5.5</v>
      </c>
      <c r="R35" s="65" t="n">
        <v>1.3</v>
      </c>
      <c r="S35" s="65" t="n">
        <v>28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931</v>
      </c>
      <c r="F36" s="68" t="n">
        <v>1691</v>
      </c>
      <c r="G36" s="68" t="n">
        <v>240</v>
      </c>
      <c r="H36" s="68" t="n">
        <v>206</v>
      </c>
      <c r="I36" s="68" t="n">
        <v>165</v>
      </c>
      <c r="J36" s="68" t="n">
        <v>41</v>
      </c>
      <c r="K36" s="68" t="n">
        <v>0</v>
      </c>
      <c r="L36" s="68" t="n">
        <v>0</v>
      </c>
      <c r="M36" s="68" t="n">
        <v>0</v>
      </c>
      <c r="N36" s="68" t="n">
        <v>2137</v>
      </c>
      <c r="O36" s="68" t="n">
        <v>1856</v>
      </c>
      <c r="P36" s="68" t="n">
        <v>281</v>
      </c>
      <c r="Q36" s="69" t="n">
        <v>3.8</v>
      </c>
      <c r="R36" s="69" t="n">
        <v>2.5</v>
      </c>
      <c r="S36" s="69" t="n">
        <v>12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625</v>
      </c>
      <c r="F37" s="56" t="n">
        <v>2141</v>
      </c>
      <c r="G37" s="56" t="n">
        <v>484</v>
      </c>
      <c r="H37" s="56" t="n">
        <v>19</v>
      </c>
      <c r="I37" s="56" t="n">
        <v>15</v>
      </c>
      <c r="J37" s="56" t="n">
        <v>4</v>
      </c>
      <c r="K37" s="56" t="n">
        <v>7</v>
      </c>
      <c r="L37" s="56" t="n">
        <v>7</v>
      </c>
      <c r="M37" s="56" t="n">
        <v>0</v>
      </c>
      <c r="N37" s="56" t="n">
        <v>2637</v>
      </c>
      <c r="O37" s="56" t="n">
        <v>2149</v>
      </c>
      <c r="P37" s="56" t="n">
        <v>488</v>
      </c>
      <c r="Q37" s="57" t="n">
        <v>24.8</v>
      </c>
      <c r="R37" s="57" t="n">
        <v>15.9</v>
      </c>
      <c r="S37" s="57" t="n">
        <v>63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000</v>
      </c>
      <c r="F38" s="56" t="n">
        <v>7644</v>
      </c>
      <c r="G38" s="56" t="n">
        <v>1356</v>
      </c>
      <c r="H38" s="56" t="n">
        <v>199</v>
      </c>
      <c r="I38" s="56" t="n">
        <v>137</v>
      </c>
      <c r="J38" s="56" t="n">
        <v>62</v>
      </c>
      <c r="K38" s="56" t="n">
        <v>62</v>
      </c>
      <c r="L38" s="56" t="n">
        <v>37</v>
      </c>
      <c r="M38" s="56" t="n">
        <v>25</v>
      </c>
      <c r="N38" s="56" t="n">
        <v>9137</v>
      </c>
      <c r="O38" s="56" t="n">
        <v>7744</v>
      </c>
      <c r="P38" s="56" t="n">
        <v>1393</v>
      </c>
      <c r="Q38" s="57" t="n">
        <v>12.8</v>
      </c>
      <c r="R38" s="57" t="n">
        <v>8.5</v>
      </c>
      <c r="S38" s="57" t="n">
        <v>36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26</v>
      </c>
      <c r="F39" s="56" t="n">
        <v>8941</v>
      </c>
      <c r="G39" s="56" t="n">
        <v>1285</v>
      </c>
      <c r="H39" s="56" t="n">
        <v>178</v>
      </c>
      <c r="I39" s="56" t="n">
        <v>154</v>
      </c>
      <c r="J39" s="56" t="n">
        <v>24</v>
      </c>
      <c r="K39" s="56" t="n">
        <v>76</v>
      </c>
      <c r="L39" s="56" t="n">
        <v>59</v>
      </c>
      <c r="M39" s="56" t="n">
        <v>17</v>
      </c>
      <c r="N39" s="56" t="n">
        <v>10328</v>
      </c>
      <c r="O39" s="56" t="n">
        <v>9036</v>
      </c>
      <c r="P39" s="56" t="n">
        <v>1292</v>
      </c>
      <c r="Q39" s="57" t="n">
        <v>9</v>
      </c>
      <c r="R39" s="57" t="n">
        <v>4.4</v>
      </c>
      <c r="S39" s="57" t="n">
        <v>40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378</v>
      </c>
      <c r="F40" s="56" t="n">
        <v>6465</v>
      </c>
      <c r="G40" s="56" t="n">
        <v>913</v>
      </c>
      <c r="H40" s="56" t="n">
        <v>336</v>
      </c>
      <c r="I40" s="56" t="n">
        <v>288</v>
      </c>
      <c r="J40" s="56" t="n">
        <v>48</v>
      </c>
      <c r="K40" s="56" t="n">
        <v>110</v>
      </c>
      <c r="L40" s="56" t="n">
        <v>108</v>
      </c>
      <c r="M40" s="56" t="n">
        <v>2</v>
      </c>
      <c r="N40" s="56" t="n">
        <v>7604</v>
      </c>
      <c r="O40" s="56" t="n">
        <v>6645</v>
      </c>
      <c r="P40" s="56" t="n">
        <v>959</v>
      </c>
      <c r="Q40" s="57" t="n">
        <v>6.7</v>
      </c>
      <c r="R40" s="57" t="n">
        <v>1.3</v>
      </c>
      <c r="S40" s="57" t="n">
        <v>44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176</v>
      </c>
      <c r="F41" s="56" t="n">
        <v>3985</v>
      </c>
      <c r="G41" s="56" t="n">
        <v>1191</v>
      </c>
      <c r="H41" s="56" t="n">
        <v>180</v>
      </c>
      <c r="I41" s="56" t="n">
        <v>133</v>
      </c>
      <c r="J41" s="56" t="n">
        <v>47</v>
      </c>
      <c r="K41" s="56" t="n">
        <v>88</v>
      </c>
      <c r="L41" s="56" t="n">
        <v>66</v>
      </c>
      <c r="M41" s="56" t="n">
        <v>22</v>
      </c>
      <c r="N41" s="56" t="n">
        <v>5268</v>
      </c>
      <c r="O41" s="56" t="n">
        <v>4052</v>
      </c>
      <c r="P41" s="56" t="n">
        <v>1216</v>
      </c>
      <c r="Q41" s="57" t="n">
        <v>8.3</v>
      </c>
      <c r="R41" s="57" t="n">
        <v>0.7</v>
      </c>
      <c r="S41" s="57" t="n">
        <v>33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481</v>
      </c>
      <c r="F42" s="56" t="n">
        <v>9095</v>
      </c>
      <c r="G42" s="56" t="n">
        <v>4386</v>
      </c>
      <c r="H42" s="56" t="n">
        <v>343</v>
      </c>
      <c r="I42" s="56" t="n">
        <v>240</v>
      </c>
      <c r="J42" s="56" t="n">
        <v>103</v>
      </c>
      <c r="K42" s="56" t="n">
        <v>329</v>
      </c>
      <c r="L42" s="56" t="n">
        <v>248</v>
      </c>
      <c r="M42" s="56" t="n">
        <v>81</v>
      </c>
      <c r="N42" s="56" t="n">
        <v>13495</v>
      </c>
      <c r="O42" s="56" t="n">
        <v>9087</v>
      </c>
      <c r="P42" s="56" t="n">
        <v>4408</v>
      </c>
      <c r="Q42" s="57" t="n">
        <v>14</v>
      </c>
      <c r="R42" s="57" t="n">
        <v>3.6</v>
      </c>
      <c r="S42" s="57" t="n">
        <v>35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060</v>
      </c>
      <c r="F43" s="56" t="n">
        <v>13130</v>
      </c>
      <c r="G43" s="56" t="n">
        <v>3930</v>
      </c>
      <c r="H43" s="56" t="n">
        <v>990</v>
      </c>
      <c r="I43" s="56" t="n">
        <v>736</v>
      </c>
      <c r="J43" s="56" t="n">
        <v>254</v>
      </c>
      <c r="K43" s="56" t="n">
        <v>478</v>
      </c>
      <c r="L43" s="56" t="n">
        <v>388</v>
      </c>
      <c r="M43" s="56" t="n">
        <v>90</v>
      </c>
      <c r="N43" s="56" t="n">
        <v>17572</v>
      </c>
      <c r="O43" s="56" t="n">
        <v>13478</v>
      </c>
      <c r="P43" s="56" t="n">
        <v>4094</v>
      </c>
      <c r="Q43" s="57" t="n">
        <v>6</v>
      </c>
      <c r="R43" s="57" t="n">
        <v>1.2</v>
      </c>
      <c r="S43" s="57" t="n">
        <v>22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2</v>
      </c>
      <c r="F44" s="56" t="n">
        <v>2387</v>
      </c>
      <c r="G44" s="56" t="n">
        <v>895</v>
      </c>
      <c r="H44" s="56" t="n">
        <v>116</v>
      </c>
      <c r="I44" s="56" t="n">
        <v>98</v>
      </c>
      <c r="J44" s="56" t="n">
        <v>18</v>
      </c>
      <c r="K44" s="56" t="n">
        <v>30</v>
      </c>
      <c r="L44" s="56" t="n">
        <v>28</v>
      </c>
      <c r="M44" s="56" t="n">
        <v>2</v>
      </c>
      <c r="N44" s="56" t="n">
        <v>3368</v>
      </c>
      <c r="O44" s="56" t="n">
        <v>2457</v>
      </c>
      <c r="P44" s="56" t="n">
        <v>911</v>
      </c>
      <c r="Q44" s="57" t="n">
        <v>9</v>
      </c>
      <c r="R44" s="57" t="n">
        <v>2</v>
      </c>
      <c r="S44" s="57" t="n">
        <v>27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43</v>
      </c>
      <c r="F45" s="56" t="n">
        <v>9850</v>
      </c>
      <c r="G45" s="56" t="n">
        <v>1493</v>
      </c>
      <c r="H45" s="56" t="n">
        <v>224</v>
      </c>
      <c r="I45" s="56" t="n">
        <v>175</v>
      </c>
      <c r="J45" s="56" t="n">
        <v>49</v>
      </c>
      <c r="K45" s="56" t="n">
        <v>102</v>
      </c>
      <c r="L45" s="56" t="n">
        <v>76</v>
      </c>
      <c r="M45" s="56" t="n">
        <v>26</v>
      </c>
      <c r="N45" s="56" t="n">
        <v>11465</v>
      </c>
      <c r="O45" s="56" t="n">
        <v>9949</v>
      </c>
      <c r="P45" s="56" t="n">
        <v>1516</v>
      </c>
      <c r="Q45" s="57" t="n">
        <v>9.4</v>
      </c>
      <c r="R45" s="57" t="n">
        <v>3.1</v>
      </c>
      <c r="S45" s="57" t="n">
        <v>50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268</v>
      </c>
      <c r="F46" s="56" t="n">
        <v>2532</v>
      </c>
      <c r="G46" s="56" t="n">
        <v>736</v>
      </c>
      <c r="H46" s="56" t="n">
        <v>81</v>
      </c>
      <c r="I46" s="56" t="n">
        <v>51</v>
      </c>
      <c r="J46" s="56" t="n">
        <v>30</v>
      </c>
      <c r="K46" s="56" t="n">
        <v>287</v>
      </c>
      <c r="L46" s="56" t="n">
        <v>270</v>
      </c>
      <c r="M46" s="56" t="n">
        <v>17</v>
      </c>
      <c r="N46" s="56" t="n">
        <v>3062</v>
      </c>
      <c r="O46" s="56" t="n">
        <v>2313</v>
      </c>
      <c r="P46" s="56" t="n">
        <v>749</v>
      </c>
      <c r="Q46" s="57" t="n">
        <v>7.3</v>
      </c>
      <c r="R46" s="57" t="n">
        <v>3.5</v>
      </c>
      <c r="S46" s="57" t="n">
        <v>19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18</v>
      </c>
      <c r="F47" s="56" t="n">
        <v>2923</v>
      </c>
      <c r="G47" s="56" t="n">
        <v>395</v>
      </c>
      <c r="H47" s="56" t="n">
        <v>107</v>
      </c>
      <c r="I47" s="56" t="n">
        <v>53</v>
      </c>
      <c r="J47" s="56" t="n">
        <v>54</v>
      </c>
      <c r="K47" s="56" t="n">
        <v>28</v>
      </c>
      <c r="L47" s="56" t="n">
        <v>21</v>
      </c>
      <c r="M47" s="56" t="n">
        <v>7</v>
      </c>
      <c r="N47" s="56" t="n">
        <v>3397</v>
      </c>
      <c r="O47" s="56" t="n">
        <v>2955</v>
      </c>
      <c r="P47" s="56" t="n">
        <v>442</v>
      </c>
      <c r="Q47" s="57" t="n">
        <v>11.1</v>
      </c>
      <c r="R47" s="57" t="n">
        <v>8.5</v>
      </c>
      <c r="S47" s="57" t="n">
        <v>2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361</v>
      </c>
      <c r="F50" s="50" t="n">
        <v>9006</v>
      </c>
      <c r="G50" s="50" t="n">
        <v>5355</v>
      </c>
      <c r="H50" s="50" t="n">
        <v>412</v>
      </c>
      <c r="I50" s="50" t="n">
        <v>248</v>
      </c>
      <c r="J50" s="50" t="n">
        <v>164</v>
      </c>
      <c r="K50" s="50" t="n">
        <v>316</v>
      </c>
      <c r="L50" s="50" t="n">
        <v>289</v>
      </c>
      <c r="M50" s="50" t="n">
        <v>27</v>
      </c>
      <c r="N50" s="50" t="n">
        <v>14457</v>
      </c>
      <c r="O50" s="50" t="n">
        <v>8965</v>
      </c>
      <c r="P50" s="50" t="n">
        <v>5492</v>
      </c>
      <c r="Q50" s="51" t="n">
        <v>15</v>
      </c>
      <c r="R50" s="51" t="n">
        <v>6.2</v>
      </c>
      <c r="S50" s="51" t="n">
        <v>29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6075</v>
      </c>
      <c r="F51" s="56" t="n">
        <v>18377</v>
      </c>
      <c r="G51" s="56" t="n">
        <v>37698</v>
      </c>
      <c r="H51" s="56" t="n">
        <v>1789</v>
      </c>
      <c r="I51" s="56" t="n">
        <v>894</v>
      </c>
      <c r="J51" s="56" t="n">
        <v>895</v>
      </c>
      <c r="K51" s="56" t="n">
        <v>1970</v>
      </c>
      <c r="L51" s="56" t="n">
        <v>800</v>
      </c>
      <c r="M51" s="56" t="n">
        <v>1170</v>
      </c>
      <c r="N51" s="56" t="n">
        <v>55894</v>
      </c>
      <c r="O51" s="56" t="n">
        <v>18471</v>
      </c>
      <c r="P51" s="56" t="n">
        <v>37423</v>
      </c>
      <c r="Q51" s="57" t="n">
        <v>70.1</v>
      </c>
      <c r="R51" s="57" t="n">
        <v>42.2</v>
      </c>
      <c r="S51" s="57" t="n">
        <v>83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762</v>
      </c>
      <c r="F52" s="50" t="n">
        <v>2169</v>
      </c>
      <c r="G52" s="50" t="n">
        <v>3593</v>
      </c>
      <c r="H52" s="50" t="n">
        <v>253</v>
      </c>
      <c r="I52" s="50" t="n">
        <v>86</v>
      </c>
      <c r="J52" s="50" t="n">
        <v>167</v>
      </c>
      <c r="K52" s="50" t="n">
        <v>235</v>
      </c>
      <c r="L52" s="50" t="n">
        <v>96</v>
      </c>
      <c r="M52" s="50" t="n">
        <v>139</v>
      </c>
      <c r="N52" s="50" t="n">
        <v>5780</v>
      </c>
      <c r="O52" s="50" t="n">
        <v>2159</v>
      </c>
      <c r="P52" s="50" t="n">
        <v>3621</v>
      </c>
      <c r="Q52" s="51" t="n">
        <v>61.5</v>
      </c>
      <c r="R52" s="51" t="n">
        <v>32.3</v>
      </c>
      <c r="S52" s="51" t="n">
        <v>78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6202</v>
      </c>
      <c r="F53" s="56" t="n">
        <v>10799</v>
      </c>
      <c r="G53" s="56" t="n">
        <v>15403</v>
      </c>
      <c r="H53" s="56" t="n">
        <v>1463</v>
      </c>
      <c r="I53" s="56" t="n">
        <v>680</v>
      </c>
      <c r="J53" s="56" t="n">
        <v>783</v>
      </c>
      <c r="K53" s="56" t="n">
        <v>1093</v>
      </c>
      <c r="L53" s="56" t="n">
        <v>617</v>
      </c>
      <c r="M53" s="56" t="n">
        <v>476</v>
      </c>
      <c r="N53" s="56" t="n">
        <v>26572</v>
      </c>
      <c r="O53" s="56" t="n">
        <v>10862</v>
      </c>
      <c r="P53" s="56" t="n">
        <v>15710</v>
      </c>
      <c r="Q53" s="57" t="n">
        <v>82.2</v>
      </c>
      <c r="R53" s="57" t="n">
        <v>69.4</v>
      </c>
      <c r="S53" s="57" t="n">
        <v>9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5667</v>
      </c>
      <c r="F54" s="50" t="n">
        <v>8076</v>
      </c>
      <c r="G54" s="50" t="n">
        <v>27591</v>
      </c>
      <c r="H54" s="50" t="n">
        <v>1677</v>
      </c>
      <c r="I54" s="50" t="n">
        <v>488</v>
      </c>
      <c r="J54" s="50" t="n">
        <v>1189</v>
      </c>
      <c r="K54" s="50" t="n">
        <v>990</v>
      </c>
      <c r="L54" s="50" t="n">
        <v>305</v>
      </c>
      <c r="M54" s="50" t="n">
        <v>685</v>
      </c>
      <c r="N54" s="50" t="n">
        <v>36354</v>
      </c>
      <c r="O54" s="50" t="n">
        <v>8259</v>
      </c>
      <c r="P54" s="50" t="n">
        <v>28095</v>
      </c>
      <c r="Q54" s="51" t="n">
        <v>29.7</v>
      </c>
      <c r="R54" s="51" t="n">
        <v>23.4</v>
      </c>
      <c r="S54" s="51" t="n">
        <v>31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3607</v>
      </c>
      <c r="F55" s="62" t="n">
        <v>7902</v>
      </c>
      <c r="G55" s="62" t="n">
        <v>25705</v>
      </c>
      <c r="H55" s="62" t="n">
        <v>2105</v>
      </c>
      <c r="I55" s="62" t="n">
        <v>830</v>
      </c>
      <c r="J55" s="62" t="n">
        <v>1275</v>
      </c>
      <c r="K55" s="62" t="n">
        <v>1679</v>
      </c>
      <c r="L55" s="62" t="n">
        <v>479</v>
      </c>
      <c r="M55" s="62" t="n">
        <v>1200</v>
      </c>
      <c r="N55" s="62" t="n">
        <v>34033</v>
      </c>
      <c r="O55" s="62" t="n">
        <v>8253</v>
      </c>
      <c r="P55" s="62" t="n">
        <v>25780</v>
      </c>
      <c r="Q55" s="63" t="n">
        <v>34.6</v>
      </c>
      <c r="R55" s="63" t="n">
        <v>20.9</v>
      </c>
      <c r="S55" s="63" t="n">
        <v>38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7118</v>
      </c>
      <c r="F56" s="42" t="n">
        <v>4956</v>
      </c>
      <c r="G56" s="42" t="n">
        <v>2162</v>
      </c>
      <c r="H56" s="42" t="n">
        <v>702</v>
      </c>
      <c r="I56" s="42" t="n">
        <v>502</v>
      </c>
      <c r="J56" s="42" t="n">
        <v>200</v>
      </c>
      <c r="K56" s="42" t="n">
        <v>1542</v>
      </c>
      <c r="L56" s="42" t="n">
        <v>1259</v>
      </c>
      <c r="M56" s="42" t="n">
        <v>283</v>
      </c>
      <c r="N56" s="42" t="n">
        <v>6278</v>
      </c>
      <c r="O56" s="42" t="n">
        <v>4199</v>
      </c>
      <c r="P56" s="42" t="n">
        <v>2079</v>
      </c>
      <c r="Q56" s="43" t="n">
        <v>16.1</v>
      </c>
      <c r="R56" s="43" t="n">
        <v>10.1</v>
      </c>
      <c r="S56" s="43" t="n">
        <v>28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331</v>
      </c>
      <c r="F57" s="64" t="n">
        <v>7787</v>
      </c>
      <c r="G57" s="64" t="n">
        <v>6544</v>
      </c>
      <c r="H57" s="64" t="n">
        <v>651</v>
      </c>
      <c r="I57" s="64" t="n">
        <v>254</v>
      </c>
      <c r="J57" s="64" t="n">
        <v>397</v>
      </c>
      <c r="K57" s="64" t="n">
        <v>411</v>
      </c>
      <c r="L57" s="64" t="n">
        <v>200</v>
      </c>
      <c r="M57" s="64" t="n">
        <v>211</v>
      </c>
      <c r="N57" s="64" t="n">
        <v>14571</v>
      </c>
      <c r="O57" s="64" t="n">
        <v>7841</v>
      </c>
      <c r="P57" s="64" t="n">
        <v>6730</v>
      </c>
      <c r="Q57" s="65" t="n">
        <v>38</v>
      </c>
      <c r="R57" s="65" t="n">
        <v>15.1</v>
      </c>
      <c r="S57" s="65" t="n">
        <v>64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18</v>
      </c>
      <c r="F58" s="71" t="n">
        <v>4772</v>
      </c>
      <c r="G58" s="71" t="n">
        <v>1946</v>
      </c>
      <c r="H58" s="71" t="n">
        <v>708</v>
      </c>
      <c r="I58" s="71" t="n">
        <v>490</v>
      </c>
      <c r="J58" s="71" t="n">
        <v>218</v>
      </c>
      <c r="K58" s="71" t="n">
        <v>584</v>
      </c>
      <c r="L58" s="71" t="n">
        <v>436</v>
      </c>
      <c r="M58" s="71" t="n">
        <v>148</v>
      </c>
      <c r="N58" s="71" t="n">
        <v>6842</v>
      </c>
      <c r="O58" s="71" t="n">
        <v>4826</v>
      </c>
      <c r="P58" s="71" t="n">
        <v>2016</v>
      </c>
      <c r="Q58" s="72" t="n">
        <v>11</v>
      </c>
      <c r="R58" s="72" t="n">
        <v>7</v>
      </c>
      <c r="S58" s="72" t="n">
        <v>20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4048</v>
      </c>
      <c r="F9" s="42" t="n">
        <v>183061</v>
      </c>
      <c r="G9" s="42" t="n">
        <v>120987</v>
      </c>
      <c r="H9" s="42" t="n">
        <v>16037</v>
      </c>
      <c r="I9" s="42" t="n">
        <v>9491</v>
      </c>
      <c r="J9" s="42" t="n">
        <v>6546</v>
      </c>
      <c r="K9" s="42" t="n">
        <v>12148</v>
      </c>
      <c r="L9" s="42" t="n">
        <v>7887</v>
      </c>
      <c r="M9" s="42" t="n">
        <v>4261</v>
      </c>
      <c r="N9" s="42" t="n">
        <v>307937</v>
      </c>
      <c r="O9" s="42" t="n">
        <v>184665</v>
      </c>
      <c r="P9" s="42" t="n">
        <v>123272</v>
      </c>
      <c r="Q9" s="43" t="n">
        <v>25.4</v>
      </c>
      <c r="R9" s="43" t="n">
        <v>11.5</v>
      </c>
      <c r="S9" s="43" t="n">
        <v>46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583</v>
      </c>
      <c r="F11" s="56" t="n">
        <v>6533</v>
      </c>
      <c r="G11" s="56" t="n">
        <v>1050</v>
      </c>
      <c r="H11" s="56" t="n">
        <v>127</v>
      </c>
      <c r="I11" s="56" t="n">
        <v>48</v>
      </c>
      <c r="J11" s="56" t="n">
        <v>79</v>
      </c>
      <c r="K11" s="56" t="n">
        <v>112</v>
      </c>
      <c r="L11" s="56" t="n">
        <v>103</v>
      </c>
      <c r="M11" s="56" t="n">
        <v>9</v>
      </c>
      <c r="N11" s="56" t="n">
        <v>7598</v>
      </c>
      <c r="O11" s="56" t="n">
        <v>6478</v>
      </c>
      <c r="P11" s="56" t="n">
        <v>1120</v>
      </c>
      <c r="Q11" s="57" t="n">
        <v>5.2</v>
      </c>
      <c r="R11" s="57" t="n">
        <v>1.9</v>
      </c>
      <c r="S11" s="57" t="n">
        <v>24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0196</v>
      </c>
      <c r="F12" s="56" t="n">
        <v>93884</v>
      </c>
      <c r="G12" s="56" t="n">
        <v>26312</v>
      </c>
      <c r="H12" s="56" t="n">
        <v>4088</v>
      </c>
      <c r="I12" s="56" t="n">
        <v>3034</v>
      </c>
      <c r="J12" s="56" t="n">
        <v>1054</v>
      </c>
      <c r="K12" s="56" t="n">
        <v>2238</v>
      </c>
      <c r="L12" s="56" t="n">
        <v>1826</v>
      </c>
      <c r="M12" s="56" t="n">
        <v>412</v>
      </c>
      <c r="N12" s="56" t="n">
        <v>122046</v>
      </c>
      <c r="O12" s="56" t="n">
        <v>95092</v>
      </c>
      <c r="P12" s="56" t="n">
        <v>26954</v>
      </c>
      <c r="Q12" s="57" t="n">
        <v>10.9</v>
      </c>
      <c r="R12" s="57" t="n">
        <v>3.7</v>
      </c>
      <c r="S12" s="57" t="n">
        <v>36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30</v>
      </c>
      <c r="F13" s="56" t="n">
        <v>1403</v>
      </c>
      <c r="G13" s="56" t="n">
        <v>127</v>
      </c>
      <c r="H13" s="56" t="n">
        <v>30</v>
      </c>
      <c r="I13" s="56" t="n">
        <v>25</v>
      </c>
      <c r="J13" s="56" t="n">
        <v>5</v>
      </c>
      <c r="K13" s="56" t="n">
        <v>32</v>
      </c>
      <c r="L13" s="56" t="n">
        <v>27</v>
      </c>
      <c r="M13" s="56" t="n">
        <v>5</v>
      </c>
      <c r="N13" s="56" t="n">
        <v>1528</v>
      </c>
      <c r="O13" s="56" t="n">
        <v>1401</v>
      </c>
      <c r="P13" s="56" t="n">
        <v>127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5</v>
      </c>
      <c r="F14" s="56" t="n">
        <v>1248</v>
      </c>
      <c r="G14" s="56" t="n">
        <v>467</v>
      </c>
      <c r="H14" s="56" t="n">
        <v>32</v>
      </c>
      <c r="I14" s="56" t="n">
        <v>19</v>
      </c>
      <c r="J14" s="56" t="n">
        <v>13</v>
      </c>
      <c r="K14" s="56" t="n">
        <v>55</v>
      </c>
      <c r="L14" s="56" t="n">
        <v>32</v>
      </c>
      <c r="M14" s="56" t="n">
        <v>23</v>
      </c>
      <c r="N14" s="56" t="n">
        <v>1692</v>
      </c>
      <c r="O14" s="56" t="n">
        <v>1235</v>
      </c>
      <c r="P14" s="56" t="n">
        <v>457</v>
      </c>
      <c r="Q14" s="57" t="n">
        <v>4.4</v>
      </c>
      <c r="R14" s="57" t="n">
        <v>0</v>
      </c>
      <c r="S14" s="57" t="n">
        <v>16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811</v>
      </c>
      <c r="F15" s="56" t="n">
        <v>14455</v>
      </c>
      <c r="G15" s="56" t="n">
        <v>5356</v>
      </c>
      <c r="H15" s="56" t="n">
        <v>1730</v>
      </c>
      <c r="I15" s="56" t="n">
        <v>1210</v>
      </c>
      <c r="J15" s="56" t="n">
        <v>520</v>
      </c>
      <c r="K15" s="56" t="n">
        <v>2134</v>
      </c>
      <c r="L15" s="56" t="n">
        <v>1791</v>
      </c>
      <c r="M15" s="56" t="n">
        <v>343</v>
      </c>
      <c r="N15" s="56" t="n">
        <v>19407</v>
      </c>
      <c r="O15" s="56" t="n">
        <v>13874</v>
      </c>
      <c r="P15" s="56" t="n">
        <v>5533</v>
      </c>
      <c r="Q15" s="57" t="n">
        <v>34.9</v>
      </c>
      <c r="R15" s="57" t="n">
        <v>22.5</v>
      </c>
      <c r="S15" s="57" t="n">
        <v>6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006</v>
      </c>
      <c r="F16" s="56" t="n">
        <v>10537</v>
      </c>
      <c r="G16" s="56" t="n">
        <v>22469</v>
      </c>
      <c r="H16" s="56" t="n">
        <v>655</v>
      </c>
      <c r="I16" s="56" t="n">
        <v>336</v>
      </c>
      <c r="J16" s="56" t="n">
        <v>319</v>
      </c>
      <c r="K16" s="56" t="n">
        <v>814</v>
      </c>
      <c r="L16" s="56" t="n">
        <v>379</v>
      </c>
      <c r="M16" s="56" t="n">
        <v>435</v>
      </c>
      <c r="N16" s="56" t="n">
        <v>32847</v>
      </c>
      <c r="O16" s="56" t="n">
        <v>10494</v>
      </c>
      <c r="P16" s="56" t="n">
        <v>22353</v>
      </c>
      <c r="Q16" s="57" t="n">
        <v>63.9</v>
      </c>
      <c r="R16" s="57" t="n">
        <v>32.5</v>
      </c>
      <c r="S16" s="57" t="n">
        <v>78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525</v>
      </c>
      <c r="F17" s="56" t="n">
        <v>2976</v>
      </c>
      <c r="G17" s="56" t="n">
        <v>2549</v>
      </c>
      <c r="H17" s="56" t="n">
        <v>332</v>
      </c>
      <c r="I17" s="56" t="n">
        <v>249</v>
      </c>
      <c r="J17" s="56" t="n">
        <v>83</v>
      </c>
      <c r="K17" s="56" t="n">
        <v>229</v>
      </c>
      <c r="L17" s="56" t="n">
        <v>102</v>
      </c>
      <c r="M17" s="56" t="n">
        <v>127</v>
      </c>
      <c r="N17" s="56" t="n">
        <v>5628</v>
      </c>
      <c r="O17" s="56" t="n">
        <v>3123</v>
      </c>
      <c r="P17" s="56" t="n">
        <v>2505</v>
      </c>
      <c r="Q17" s="57" t="n">
        <v>10.6</v>
      </c>
      <c r="R17" s="57" t="n">
        <v>0.3</v>
      </c>
      <c r="S17" s="57" t="n">
        <v>23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4</v>
      </c>
      <c r="F18" s="56" t="n">
        <v>264</v>
      </c>
      <c r="G18" s="56" t="n">
        <v>210</v>
      </c>
      <c r="H18" s="56" t="n">
        <v>22</v>
      </c>
      <c r="I18" s="56" t="n">
        <v>6</v>
      </c>
      <c r="J18" s="56" t="n">
        <v>16</v>
      </c>
      <c r="K18" s="56" t="n">
        <v>8</v>
      </c>
      <c r="L18" s="56" t="n">
        <v>4</v>
      </c>
      <c r="M18" s="56" t="n">
        <v>4</v>
      </c>
      <c r="N18" s="56" t="n">
        <v>488</v>
      </c>
      <c r="O18" s="56" t="n">
        <v>266</v>
      </c>
      <c r="P18" s="56" t="n">
        <v>222</v>
      </c>
      <c r="Q18" s="57" t="n">
        <v>6.1</v>
      </c>
      <c r="R18" s="57" t="n">
        <v>0</v>
      </c>
      <c r="S18" s="57" t="n">
        <v>13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10</v>
      </c>
      <c r="F19" s="56" t="n">
        <v>8786</v>
      </c>
      <c r="G19" s="56" t="n">
        <v>2324</v>
      </c>
      <c r="H19" s="56" t="n">
        <v>797</v>
      </c>
      <c r="I19" s="56" t="n">
        <v>699</v>
      </c>
      <c r="J19" s="56" t="n">
        <v>98</v>
      </c>
      <c r="K19" s="56" t="n">
        <v>733</v>
      </c>
      <c r="L19" s="56" t="n">
        <v>607</v>
      </c>
      <c r="M19" s="56" t="n">
        <v>126</v>
      </c>
      <c r="N19" s="56" t="n">
        <v>11174</v>
      </c>
      <c r="O19" s="56" t="n">
        <v>8878</v>
      </c>
      <c r="P19" s="56" t="n">
        <v>2296</v>
      </c>
      <c r="Q19" s="57" t="n">
        <v>5.7</v>
      </c>
      <c r="R19" s="57" t="n">
        <v>2</v>
      </c>
      <c r="S19" s="57" t="n">
        <v>20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597</v>
      </c>
      <c r="F20" s="56" t="n">
        <v>6878</v>
      </c>
      <c r="G20" s="56" t="n">
        <v>7719</v>
      </c>
      <c r="H20" s="56" t="n">
        <v>1043</v>
      </c>
      <c r="I20" s="56" t="n">
        <v>488</v>
      </c>
      <c r="J20" s="56" t="n">
        <v>555</v>
      </c>
      <c r="K20" s="56" t="n">
        <v>626</v>
      </c>
      <c r="L20" s="56" t="n">
        <v>347</v>
      </c>
      <c r="M20" s="56" t="n">
        <v>279</v>
      </c>
      <c r="N20" s="56" t="n">
        <v>15014</v>
      </c>
      <c r="O20" s="56" t="n">
        <v>7019</v>
      </c>
      <c r="P20" s="56" t="n">
        <v>7995</v>
      </c>
      <c r="Q20" s="57" t="n">
        <v>74.5</v>
      </c>
      <c r="R20" s="57" t="n">
        <v>62</v>
      </c>
      <c r="S20" s="57" t="n">
        <v>85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59</v>
      </c>
      <c r="F21" s="56" t="n">
        <v>3236</v>
      </c>
      <c r="G21" s="56" t="n">
        <v>3823</v>
      </c>
      <c r="H21" s="56" t="n">
        <v>519</v>
      </c>
      <c r="I21" s="56" t="n">
        <v>173</v>
      </c>
      <c r="J21" s="56" t="n">
        <v>346</v>
      </c>
      <c r="K21" s="56" t="n">
        <v>237</v>
      </c>
      <c r="L21" s="56" t="n">
        <v>98</v>
      </c>
      <c r="M21" s="56" t="n">
        <v>139</v>
      </c>
      <c r="N21" s="56" t="n">
        <v>7341</v>
      </c>
      <c r="O21" s="56" t="n">
        <v>3311</v>
      </c>
      <c r="P21" s="56" t="n">
        <v>4030</v>
      </c>
      <c r="Q21" s="57" t="n">
        <v>46.5</v>
      </c>
      <c r="R21" s="57" t="n">
        <v>36.6</v>
      </c>
      <c r="S21" s="57" t="n">
        <v>54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7676</v>
      </c>
      <c r="F22" s="56" t="n">
        <v>8266</v>
      </c>
      <c r="G22" s="56" t="n">
        <v>9410</v>
      </c>
      <c r="H22" s="56" t="n">
        <v>2170</v>
      </c>
      <c r="I22" s="56" t="n">
        <v>1157</v>
      </c>
      <c r="J22" s="56" t="n">
        <v>1013</v>
      </c>
      <c r="K22" s="56" t="n">
        <v>1365</v>
      </c>
      <c r="L22" s="56" t="n">
        <v>569</v>
      </c>
      <c r="M22" s="56" t="n">
        <v>796</v>
      </c>
      <c r="N22" s="56" t="n">
        <v>18481</v>
      </c>
      <c r="O22" s="56" t="n">
        <v>8854</v>
      </c>
      <c r="P22" s="56" t="n">
        <v>9627</v>
      </c>
      <c r="Q22" s="57" t="n">
        <v>22.4</v>
      </c>
      <c r="R22" s="57" t="n">
        <v>13.7</v>
      </c>
      <c r="S22" s="57" t="n">
        <v>30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2424</v>
      </c>
      <c r="F23" s="56" t="n">
        <v>11818</v>
      </c>
      <c r="G23" s="56" t="n">
        <v>30606</v>
      </c>
      <c r="H23" s="56" t="n">
        <v>3117</v>
      </c>
      <c r="I23" s="56" t="n">
        <v>1173</v>
      </c>
      <c r="J23" s="56" t="n">
        <v>1944</v>
      </c>
      <c r="K23" s="56" t="n">
        <v>1512</v>
      </c>
      <c r="L23" s="56" t="n">
        <v>465</v>
      </c>
      <c r="M23" s="56" t="n">
        <v>1047</v>
      </c>
      <c r="N23" s="56" t="n">
        <v>44029</v>
      </c>
      <c r="O23" s="56" t="n">
        <v>12526</v>
      </c>
      <c r="P23" s="56" t="n">
        <v>31503</v>
      </c>
      <c r="Q23" s="57" t="n">
        <v>23.9</v>
      </c>
      <c r="R23" s="57" t="n">
        <v>18.6</v>
      </c>
      <c r="S23" s="57" t="n">
        <v>26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55</v>
      </c>
      <c r="F24" s="56" t="n">
        <v>678</v>
      </c>
      <c r="G24" s="56" t="n">
        <v>477</v>
      </c>
      <c r="H24" s="56" t="n">
        <v>80</v>
      </c>
      <c r="I24" s="56" t="n">
        <v>62</v>
      </c>
      <c r="J24" s="56" t="n">
        <v>18</v>
      </c>
      <c r="K24" s="56" t="n">
        <v>80</v>
      </c>
      <c r="L24" s="56" t="n">
        <v>67</v>
      </c>
      <c r="M24" s="56" t="n">
        <v>13</v>
      </c>
      <c r="N24" s="56" t="n">
        <v>1155</v>
      </c>
      <c r="O24" s="56" t="n">
        <v>673</v>
      </c>
      <c r="P24" s="56" t="n">
        <v>482</v>
      </c>
      <c r="Q24" s="57" t="n">
        <v>19</v>
      </c>
      <c r="R24" s="57" t="n">
        <v>4</v>
      </c>
      <c r="S24" s="57" t="n">
        <v>39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0187</v>
      </c>
      <c r="F25" s="62" t="n">
        <v>12099</v>
      </c>
      <c r="G25" s="62" t="n">
        <v>8088</v>
      </c>
      <c r="H25" s="62" t="n">
        <v>1295</v>
      </c>
      <c r="I25" s="62" t="n">
        <v>812</v>
      </c>
      <c r="J25" s="62" t="n">
        <v>483</v>
      </c>
      <c r="K25" s="62" t="n">
        <v>1973</v>
      </c>
      <c r="L25" s="62" t="n">
        <v>1470</v>
      </c>
      <c r="M25" s="62" t="n">
        <v>503</v>
      </c>
      <c r="N25" s="62" t="n">
        <v>19509</v>
      </c>
      <c r="O25" s="62" t="n">
        <v>11441</v>
      </c>
      <c r="P25" s="62" t="n">
        <v>8068</v>
      </c>
      <c r="Q25" s="63" t="n">
        <v>30.2</v>
      </c>
      <c r="R25" s="63" t="n">
        <v>14.9</v>
      </c>
      <c r="S25" s="63" t="n">
        <v>5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926</v>
      </c>
      <c r="F26" s="42" t="n">
        <v>2788</v>
      </c>
      <c r="G26" s="42" t="n">
        <v>3138</v>
      </c>
      <c r="H26" s="42" t="n">
        <v>198</v>
      </c>
      <c r="I26" s="42" t="n">
        <v>91</v>
      </c>
      <c r="J26" s="42" t="n">
        <v>107</v>
      </c>
      <c r="K26" s="42" t="n">
        <v>121</v>
      </c>
      <c r="L26" s="42" t="n">
        <v>63</v>
      </c>
      <c r="M26" s="42" t="n">
        <v>58</v>
      </c>
      <c r="N26" s="42" t="n">
        <v>6003</v>
      </c>
      <c r="O26" s="42" t="n">
        <v>2816</v>
      </c>
      <c r="P26" s="42" t="n">
        <v>3187</v>
      </c>
      <c r="Q26" s="43" t="n">
        <v>48.8</v>
      </c>
      <c r="R26" s="43" t="n">
        <v>21.7</v>
      </c>
      <c r="S26" s="43" t="n">
        <v>72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14</v>
      </c>
      <c r="F27" s="56" t="n">
        <v>3394</v>
      </c>
      <c r="G27" s="56" t="n">
        <v>1520</v>
      </c>
      <c r="H27" s="56" t="n">
        <v>99</v>
      </c>
      <c r="I27" s="56" t="n">
        <v>67</v>
      </c>
      <c r="J27" s="56" t="n">
        <v>32</v>
      </c>
      <c r="K27" s="56" t="n">
        <v>66</v>
      </c>
      <c r="L27" s="56" t="n">
        <v>52</v>
      </c>
      <c r="M27" s="56" t="n">
        <v>14</v>
      </c>
      <c r="N27" s="56" t="n">
        <v>4947</v>
      </c>
      <c r="O27" s="56" t="n">
        <v>3409</v>
      </c>
      <c r="P27" s="56" t="n">
        <v>1538</v>
      </c>
      <c r="Q27" s="57" t="n">
        <v>6.2</v>
      </c>
      <c r="R27" s="57" t="n">
        <v>1.4</v>
      </c>
      <c r="S27" s="57" t="n">
        <v>1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29</v>
      </c>
      <c r="F30" s="56" t="n">
        <v>1515</v>
      </c>
      <c r="G30" s="56" t="n">
        <v>814</v>
      </c>
      <c r="H30" s="56" t="n">
        <v>66</v>
      </c>
      <c r="I30" s="56" t="n">
        <v>39</v>
      </c>
      <c r="J30" s="56" t="n">
        <v>27</v>
      </c>
      <c r="K30" s="56" t="n">
        <v>7</v>
      </c>
      <c r="L30" s="56" t="n">
        <v>0</v>
      </c>
      <c r="M30" s="56" t="n">
        <v>7</v>
      </c>
      <c r="N30" s="56" t="n">
        <v>2388</v>
      </c>
      <c r="O30" s="56" t="n">
        <v>1554</v>
      </c>
      <c r="P30" s="56" t="n">
        <v>834</v>
      </c>
      <c r="Q30" s="57" t="n">
        <v>27.1</v>
      </c>
      <c r="R30" s="57" t="n">
        <v>5.9</v>
      </c>
      <c r="S30" s="57" t="n">
        <v>66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887</v>
      </c>
      <c r="F31" s="56" t="n">
        <v>2082</v>
      </c>
      <c r="G31" s="56" t="n">
        <v>805</v>
      </c>
      <c r="H31" s="56" t="n">
        <v>170</v>
      </c>
      <c r="I31" s="56" t="n">
        <v>131</v>
      </c>
      <c r="J31" s="56" t="n">
        <v>39</v>
      </c>
      <c r="K31" s="56" t="n">
        <v>101</v>
      </c>
      <c r="L31" s="56" t="n">
        <v>72</v>
      </c>
      <c r="M31" s="56" t="n">
        <v>29</v>
      </c>
      <c r="N31" s="56" t="n">
        <v>2956</v>
      </c>
      <c r="O31" s="56" t="n">
        <v>2141</v>
      </c>
      <c r="P31" s="56" t="n">
        <v>815</v>
      </c>
      <c r="Q31" s="57" t="n">
        <v>12.3</v>
      </c>
      <c r="R31" s="57" t="n">
        <v>3.8</v>
      </c>
      <c r="S31" s="57" t="n">
        <v>34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10</v>
      </c>
      <c r="F32" s="64" t="n">
        <v>5073</v>
      </c>
      <c r="G32" s="64" t="n">
        <v>1537</v>
      </c>
      <c r="H32" s="64" t="n">
        <v>264</v>
      </c>
      <c r="I32" s="64" t="n">
        <v>116</v>
      </c>
      <c r="J32" s="64" t="n">
        <v>148</v>
      </c>
      <c r="K32" s="64" t="n">
        <v>162</v>
      </c>
      <c r="L32" s="64" t="n">
        <v>148</v>
      </c>
      <c r="M32" s="64" t="n">
        <v>14</v>
      </c>
      <c r="N32" s="64" t="n">
        <v>6712</v>
      </c>
      <c r="O32" s="64" t="n">
        <v>5041</v>
      </c>
      <c r="P32" s="64" t="n">
        <v>1671</v>
      </c>
      <c r="Q32" s="65" t="n">
        <v>2.6</v>
      </c>
      <c r="R32" s="65" t="n">
        <v>0.1</v>
      </c>
      <c r="S32" s="65" t="n">
        <v>10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282</v>
      </c>
      <c r="F33" s="42" t="n">
        <v>7437</v>
      </c>
      <c r="G33" s="42" t="n">
        <v>1845</v>
      </c>
      <c r="H33" s="42" t="n">
        <v>296</v>
      </c>
      <c r="I33" s="42" t="n">
        <v>289</v>
      </c>
      <c r="J33" s="42" t="n">
        <v>7</v>
      </c>
      <c r="K33" s="42" t="n">
        <v>130</v>
      </c>
      <c r="L33" s="42" t="n">
        <v>120</v>
      </c>
      <c r="M33" s="42" t="n">
        <v>10</v>
      </c>
      <c r="N33" s="42" t="n">
        <v>9448</v>
      </c>
      <c r="O33" s="42" t="n">
        <v>7606</v>
      </c>
      <c r="P33" s="42" t="n">
        <v>1842</v>
      </c>
      <c r="Q33" s="43" t="n">
        <v>14.9</v>
      </c>
      <c r="R33" s="43" t="n">
        <v>5.7</v>
      </c>
      <c r="S33" s="43" t="n">
        <v>52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592</v>
      </c>
      <c r="F35" s="64" t="n">
        <v>4806</v>
      </c>
      <c r="G35" s="64" t="n">
        <v>786</v>
      </c>
      <c r="H35" s="64" t="n">
        <v>105</v>
      </c>
      <c r="I35" s="64" t="n">
        <v>98</v>
      </c>
      <c r="J35" s="64" t="n">
        <v>7</v>
      </c>
      <c r="K35" s="64" t="n">
        <v>83</v>
      </c>
      <c r="L35" s="64" t="n">
        <v>73</v>
      </c>
      <c r="M35" s="64" t="n">
        <v>10</v>
      </c>
      <c r="N35" s="64" t="n">
        <v>5614</v>
      </c>
      <c r="O35" s="64" t="n">
        <v>4831</v>
      </c>
      <c r="P35" s="64" t="n">
        <v>783</v>
      </c>
      <c r="Q35" s="65" t="n">
        <v>4.4</v>
      </c>
      <c r="R35" s="65" t="n">
        <v>0.3</v>
      </c>
      <c r="S35" s="65" t="n">
        <v>30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31</v>
      </c>
      <c r="F36" s="68" t="n">
        <v>1691</v>
      </c>
      <c r="G36" s="68" t="n">
        <v>240</v>
      </c>
      <c r="H36" s="68" t="n">
        <v>206</v>
      </c>
      <c r="I36" s="68" t="n">
        <v>165</v>
      </c>
      <c r="J36" s="68" t="n">
        <v>41</v>
      </c>
      <c r="K36" s="68" t="n">
        <v>0</v>
      </c>
      <c r="L36" s="68" t="n">
        <v>0</v>
      </c>
      <c r="M36" s="68" t="n">
        <v>0</v>
      </c>
      <c r="N36" s="68" t="n">
        <v>2137</v>
      </c>
      <c r="O36" s="68" t="n">
        <v>1856</v>
      </c>
      <c r="P36" s="68" t="n">
        <v>281</v>
      </c>
      <c r="Q36" s="69" t="n">
        <v>3.8</v>
      </c>
      <c r="R36" s="69" t="n">
        <v>2.5</v>
      </c>
      <c r="S36" s="69" t="n">
        <v>12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625</v>
      </c>
      <c r="F37" s="56" t="n">
        <v>2141</v>
      </c>
      <c r="G37" s="56" t="n">
        <v>484</v>
      </c>
      <c r="H37" s="56" t="n">
        <v>19</v>
      </c>
      <c r="I37" s="56" t="n">
        <v>15</v>
      </c>
      <c r="J37" s="56" t="n">
        <v>4</v>
      </c>
      <c r="K37" s="56" t="n">
        <v>7</v>
      </c>
      <c r="L37" s="56" t="n">
        <v>7</v>
      </c>
      <c r="M37" s="56" t="n">
        <v>0</v>
      </c>
      <c r="N37" s="56" t="n">
        <v>2637</v>
      </c>
      <c r="O37" s="56" t="n">
        <v>2149</v>
      </c>
      <c r="P37" s="56" t="n">
        <v>488</v>
      </c>
      <c r="Q37" s="57" t="n">
        <v>24.8</v>
      </c>
      <c r="R37" s="57" t="n">
        <v>15.9</v>
      </c>
      <c r="S37" s="57" t="n">
        <v>63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5899</v>
      </c>
      <c r="F38" s="56" t="n">
        <v>4640</v>
      </c>
      <c r="G38" s="56" t="n">
        <v>1259</v>
      </c>
      <c r="H38" s="56" t="n">
        <v>199</v>
      </c>
      <c r="I38" s="56" t="n">
        <v>137</v>
      </c>
      <c r="J38" s="56" t="n">
        <v>62</v>
      </c>
      <c r="K38" s="56" t="n">
        <v>62</v>
      </c>
      <c r="L38" s="56" t="n">
        <v>37</v>
      </c>
      <c r="M38" s="56" t="n">
        <v>25</v>
      </c>
      <c r="N38" s="56" t="n">
        <v>6036</v>
      </c>
      <c r="O38" s="56" t="n">
        <v>4740</v>
      </c>
      <c r="P38" s="56" t="n">
        <v>1296</v>
      </c>
      <c r="Q38" s="57" t="n">
        <v>9.6</v>
      </c>
      <c r="R38" s="57" t="n">
        <v>2.5</v>
      </c>
      <c r="S38" s="57" t="n">
        <v>35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89</v>
      </c>
      <c r="F39" s="56" t="n">
        <v>8476</v>
      </c>
      <c r="G39" s="56" t="n">
        <v>1213</v>
      </c>
      <c r="H39" s="56" t="n">
        <v>126</v>
      </c>
      <c r="I39" s="56" t="n">
        <v>102</v>
      </c>
      <c r="J39" s="56" t="n">
        <v>24</v>
      </c>
      <c r="K39" s="56" t="n">
        <v>76</v>
      </c>
      <c r="L39" s="56" t="n">
        <v>59</v>
      </c>
      <c r="M39" s="56" t="n">
        <v>17</v>
      </c>
      <c r="N39" s="56" t="n">
        <v>9739</v>
      </c>
      <c r="O39" s="56" t="n">
        <v>8519</v>
      </c>
      <c r="P39" s="56" t="n">
        <v>1220</v>
      </c>
      <c r="Q39" s="57" t="n">
        <v>8</v>
      </c>
      <c r="R39" s="57" t="n">
        <v>3.9</v>
      </c>
      <c r="S39" s="57" t="n">
        <v>37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378</v>
      </c>
      <c r="F40" s="56" t="n">
        <v>6465</v>
      </c>
      <c r="G40" s="56" t="n">
        <v>913</v>
      </c>
      <c r="H40" s="56" t="n">
        <v>336</v>
      </c>
      <c r="I40" s="56" t="n">
        <v>288</v>
      </c>
      <c r="J40" s="56" t="n">
        <v>48</v>
      </c>
      <c r="K40" s="56" t="n">
        <v>110</v>
      </c>
      <c r="L40" s="56" t="n">
        <v>108</v>
      </c>
      <c r="M40" s="56" t="n">
        <v>2</v>
      </c>
      <c r="N40" s="56" t="n">
        <v>7604</v>
      </c>
      <c r="O40" s="56" t="n">
        <v>6645</v>
      </c>
      <c r="P40" s="56" t="n">
        <v>959</v>
      </c>
      <c r="Q40" s="57" t="n">
        <v>6.7</v>
      </c>
      <c r="R40" s="57" t="n">
        <v>1.3</v>
      </c>
      <c r="S40" s="57" t="n">
        <v>44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176</v>
      </c>
      <c r="F41" s="56" t="n">
        <v>3985</v>
      </c>
      <c r="G41" s="56" t="n">
        <v>1191</v>
      </c>
      <c r="H41" s="56" t="n">
        <v>180</v>
      </c>
      <c r="I41" s="56" t="n">
        <v>133</v>
      </c>
      <c r="J41" s="56" t="n">
        <v>47</v>
      </c>
      <c r="K41" s="56" t="n">
        <v>88</v>
      </c>
      <c r="L41" s="56" t="n">
        <v>66</v>
      </c>
      <c r="M41" s="56" t="n">
        <v>22</v>
      </c>
      <c r="N41" s="56" t="n">
        <v>5268</v>
      </c>
      <c r="O41" s="56" t="n">
        <v>4052</v>
      </c>
      <c r="P41" s="56" t="n">
        <v>1216</v>
      </c>
      <c r="Q41" s="57" t="n">
        <v>8.3</v>
      </c>
      <c r="R41" s="57" t="n">
        <v>0.7</v>
      </c>
      <c r="S41" s="57" t="n">
        <v>33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610</v>
      </c>
      <c r="F42" s="56" t="n">
        <v>9075</v>
      </c>
      <c r="G42" s="56" t="n">
        <v>3535</v>
      </c>
      <c r="H42" s="56" t="n">
        <v>343</v>
      </c>
      <c r="I42" s="56" t="n">
        <v>240</v>
      </c>
      <c r="J42" s="56" t="n">
        <v>103</v>
      </c>
      <c r="K42" s="56" t="n">
        <v>329</v>
      </c>
      <c r="L42" s="56" t="n">
        <v>248</v>
      </c>
      <c r="M42" s="56" t="n">
        <v>81</v>
      </c>
      <c r="N42" s="56" t="n">
        <v>12624</v>
      </c>
      <c r="O42" s="56" t="n">
        <v>9067</v>
      </c>
      <c r="P42" s="56" t="n">
        <v>3557</v>
      </c>
      <c r="Q42" s="57" t="n">
        <v>10.1</v>
      </c>
      <c r="R42" s="57" t="n">
        <v>3.6</v>
      </c>
      <c r="S42" s="57" t="n">
        <v>26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810</v>
      </c>
      <c r="F43" s="56" t="n">
        <v>12931</v>
      </c>
      <c r="G43" s="56" t="n">
        <v>3879</v>
      </c>
      <c r="H43" s="56" t="n">
        <v>990</v>
      </c>
      <c r="I43" s="56" t="n">
        <v>736</v>
      </c>
      <c r="J43" s="56" t="n">
        <v>254</v>
      </c>
      <c r="K43" s="56" t="n">
        <v>478</v>
      </c>
      <c r="L43" s="56" t="n">
        <v>388</v>
      </c>
      <c r="M43" s="56" t="n">
        <v>90</v>
      </c>
      <c r="N43" s="56" t="n">
        <v>17322</v>
      </c>
      <c r="O43" s="56" t="n">
        <v>13279</v>
      </c>
      <c r="P43" s="56" t="n">
        <v>4043</v>
      </c>
      <c r="Q43" s="57" t="n">
        <v>6</v>
      </c>
      <c r="R43" s="57" t="n">
        <v>1.2</v>
      </c>
      <c r="S43" s="57" t="n">
        <v>2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2</v>
      </c>
      <c r="F44" s="56" t="n">
        <v>2387</v>
      </c>
      <c r="G44" s="56" t="n">
        <v>895</v>
      </c>
      <c r="H44" s="56" t="n">
        <v>116</v>
      </c>
      <c r="I44" s="56" t="n">
        <v>98</v>
      </c>
      <c r="J44" s="56" t="n">
        <v>18</v>
      </c>
      <c r="K44" s="56" t="n">
        <v>30</v>
      </c>
      <c r="L44" s="56" t="n">
        <v>28</v>
      </c>
      <c r="M44" s="56" t="n">
        <v>2</v>
      </c>
      <c r="N44" s="56" t="n">
        <v>3368</v>
      </c>
      <c r="O44" s="56" t="n">
        <v>2457</v>
      </c>
      <c r="P44" s="56" t="n">
        <v>911</v>
      </c>
      <c r="Q44" s="57" t="n">
        <v>9</v>
      </c>
      <c r="R44" s="57" t="n">
        <v>2</v>
      </c>
      <c r="S44" s="57" t="n">
        <v>27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45</v>
      </c>
      <c r="F45" s="56" t="n">
        <v>9569</v>
      </c>
      <c r="G45" s="56" t="n">
        <v>1176</v>
      </c>
      <c r="H45" s="56" t="n">
        <v>200</v>
      </c>
      <c r="I45" s="56" t="n">
        <v>168</v>
      </c>
      <c r="J45" s="56" t="n">
        <v>32</v>
      </c>
      <c r="K45" s="56" t="n">
        <v>73</v>
      </c>
      <c r="L45" s="56" t="n">
        <v>66</v>
      </c>
      <c r="M45" s="56" t="n">
        <v>7</v>
      </c>
      <c r="N45" s="56" t="n">
        <v>10872</v>
      </c>
      <c r="O45" s="56" t="n">
        <v>9671</v>
      </c>
      <c r="P45" s="56" t="n">
        <v>1201</v>
      </c>
      <c r="Q45" s="57" t="n">
        <v>8</v>
      </c>
      <c r="R45" s="57" t="n">
        <v>3</v>
      </c>
      <c r="S45" s="57" t="n">
        <v>48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662</v>
      </c>
      <c r="F46" s="56" t="n">
        <v>1990</v>
      </c>
      <c r="G46" s="56" t="n">
        <v>672</v>
      </c>
      <c r="H46" s="56" t="n">
        <v>49</v>
      </c>
      <c r="I46" s="56" t="n">
        <v>19</v>
      </c>
      <c r="J46" s="56" t="n">
        <v>30</v>
      </c>
      <c r="K46" s="56" t="n">
        <v>287</v>
      </c>
      <c r="L46" s="56" t="n">
        <v>270</v>
      </c>
      <c r="M46" s="56" t="n">
        <v>17</v>
      </c>
      <c r="N46" s="56" t="n">
        <v>2424</v>
      </c>
      <c r="O46" s="56" t="n">
        <v>1739</v>
      </c>
      <c r="P46" s="56" t="n">
        <v>685</v>
      </c>
      <c r="Q46" s="57" t="n">
        <v>9.3</v>
      </c>
      <c r="R46" s="57" t="n">
        <v>4.7</v>
      </c>
      <c r="S46" s="57" t="n">
        <v>2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09</v>
      </c>
      <c r="F47" s="56" t="n">
        <v>2414</v>
      </c>
      <c r="G47" s="56" t="n">
        <v>195</v>
      </c>
      <c r="H47" s="56" t="n">
        <v>60</v>
      </c>
      <c r="I47" s="56" t="n">
        <v>53</v>
      </c>
      <c r="J47" s="56" t="n">
        <v>7</v>
      </c>
      <c r="K47" s="56" t="n">
        <v>28</v>
      </c>
      <c r="L47" s="56" t="n">
        <v>21</v>
      </c>
      <c r="M47" s="56" t="n">
        <v>7</v>
      </c>
      <c r="N47" s="56" t="n">
        <v>2641</v>
      </c>
      <c r="O47" s="56" t="n">
        <v>2446</v>
      </c>
      <c r="P47" s="56" t="n">
        <v>195</v>
      </c>
      <c r="Q47" s="57" t="n">
        <v>11.3</v>
      </c>
      <c r="R47" s="57" t="n">
        <v>9.1</v>
      </c>
      <c r="S47" s="57" t="n">
        <v>38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20</v>
      </c>
      <c r="F50" s="50" t="n">
        <v>2083</v>
      </c>
      <c r="G50" s="50" t="n">
        <v>2637</v>
      </c>
      <c r="H50" s="50" t="n">
        <v>59</v>
      </c>
      <c r="I50" s="50" t="n">
        <v>0</v>
      </c>
      <c r="J50" s="50" t="n">
        <v>59</v>
      </c>
      <c r="K50" s="50" t="n">
        <v>59</v>
      </c>
      <c r="L50" s="50" t="n">
        <v>59</v>
      </c>
      <c r="M50" s="50" t="n">
        <v>0</v>
      </c>
      <c r="N50" s="50" t="n">
        <v>4720</v>
      </c>
      <c r="O50" s="50" t="n">
        <v>2024</v>
      </c>
      <c r="P50" s="50" t="n">
        <v>2696</v>
      </c>
      <c r="Q50" s="51" t="n">
        <v>25.4</v>
      </c>
      <c r="R50" s="51" t="n">
        <v>12.6</v>
      </c>
      <c r="S50" s="51" t="n">
        <v>3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8286</v>
      </c>
      <c r="F51" s="56" t="n">
        <v>8454</v>
      </c>
      <c r="G51" s="56" t="n">
        <v>19832</v>
      </c>
      <c r="H51" s="56" t="n">
        <v>596</v>
      </c>
      <c r="I51" s="56" t="n">
        <v>336</v>
      </c>
      <c r="J51" s="56" t="n">
        <v>260</v>
      </c>
      <c r="K51" s="56" t="n">
        <v>755</v>
      </c>
      <c r="L51" s="56" t="n">
        <v>320</v>
      </c>
      <c r="M51" s="56" t="n">
        <v>435</v>
      </c>
      <c r="N51" s="56" t="n">
        <v>28127</v>
      </c>
      <c r="O51" s="56" t="n">
        <v>8470</v>
      </c>
      <c r="P51" s="56" t="n">
        <v>19657</v>
      </c>
      <c r="Q51" s="57" t="n">
        <v>70.4</v>
      </c>
      <c r="R51" s="57" t="n">
        <v>37.3</v>
      </c>
      <c r="S51" s="57" t="n">
        <v>84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884</v>
      </c>
      <c r="F52" s="50" t="n">
        <v>1760</v>
      </c>
      <c r="G52" s="50" t="n">
        <v>2124</v>
      </c>
      <c r="H52" s="50" t="n">
        <v>213</v>
      </c>
      <c r="I52" s="50" t="n">
        <v>86</v>
      </c>
      <c r="J52" s="50" t="n">
        <v>127</v>
      </c>
      <c r="K52" s="50" t="n">
        <v>199</v>
      </c>
      <c r="L52" s="50" t="n">
        <v>96</v>
      </c>
      <c r="M52" s="50" t="n">
        <v>103</v>
      </c>
      <c r="N52" s="50" t="n">
        <v>3898</v>
      </c>
      <c r="O52" s="50" t="n">
        <v>1750</v>
      </c>
      <c r="P52" s="50" t="n">
        <v>2148</v>
      </c>
      <c r="Q52" s="51" t="n">
        <v>52.5</v>
      </c>
      <c r="R52" s="51" t="n">
        <v>32.5</v>
      </c>
      <c r="S52" s="51" t="n">
        <v>68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713</v>
      </c>
      <c r="F53" s="56" t="n">
        <v>5118</v>
      </c>
      <c r="G53" s="56" t="n">
        <v>5595</v>
      </c>
      <c r="H53" s="56" t="n">
        <v>830</v>
      </c>
      <c r="I53" s="56" t="n">
        <v>402</v>
      </c>
      <c r="J53" s="56" t="n">
        <v>428</v>
      </c>
      <c r="K53" s="56" t="n">
        <v>427</v>
      </c>
      <c r="L53" s="56" t="n">
        <v>251</v>
      </c>
      <c r="M53" s="56" t="n">
        <v>176</v>
      </c>
      <c r="N53" s="56" t="n">
        <v>11116</v>
      </c>
      <c r="O53" s="56" t="n">
        <v>5269</v>
      </c>
      <c r="P53" s="56" t="n">
        <v>5847</v>
      </c>
      <c r="Q53" s="57" t="n">
        <v>82.2</v>
      </c>
      <c r="R53" s="57" t="n">
        <v>71.8</v>
      </c>
      <c r="S53" s="57" t="n">
        <v>91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728</v>
      </c>
      <c r="F54" s="50" t="n">
        <v>6918</v>
      </c>
      <c r="G54" s="50" t="n">
        <v>16810</v>
      </c>
      <c r="H54" s="50" t="n">
        <v>1677</v>
      </c>
      <c r="I54" s="50" t="n">
        <v>488</v>
      </c>
      <c r="J54" s="50" t="n">
        <v>1189</v>
      </c>
      <c r="K54" s="50" t="n">
        <v>760</v>
      </c>
      <c r="L54" s="50" t="n">
        <v>236</v>
      </c>
      <c r="M54" s="50" t="n">
        <v>524</v>
      </c>
      <c r="N54" s="50" t="n">
        <v>24645</v>
      </c>
      <c r="O54" s="50" t="n">
        <v>7170</v>
      </c>
      <c r="P54" s="50" t="n">
        <v>17475</v>
      </c>
      <c r="Q54" s="51" t="n">
        <v>19.9</v>
      </c>
      <c r="R54" s="51" t="n">
        <v>18.3</v>
      </c>
      <c r="S54" s="51" t="n">
        <v>20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8696</v>
      </c>
      <c r="F55" s="62" t="n">
        <v>4900</v>
      </c>
      <c r="G55" s="62" t="n">
        <v>13796</v>
      </c>
      <c r="H55" s="62" t="n">
        <v>1440</v>
      </c>
      <c r="I55" s="62" t="n">
        <v>685</v>
      </c>
      <c r="J55" s="62" t="n">
        <v>755</v>
      </c>
      <c r="K55" s="62" t="n">
        <v>752</v>
      </c>
      <c r="L55" s="62" t="n">
        <v>229</v>
      </c>
      <c r="M55" s="62" t="n">
        <v>523</v>
      </c>
      <c r="N55" s="62" t="n">
        <v>19384</v>
      </c>
      <c r="O55" s="62" t="n">
        <v>5356</v>
      </c>
      <c r="P55" s="62" t="n">
        <v>14028</v>
      </c>
      <c r="Q55" s="75" t="n">
        <v>29.1</v>
      </c>
      <c r="R55" s="75" t="n">
        <v>19</v>
      </c>
      <c r="S55" s="75" t="n">
        <v>32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6474</v>
      </c>
      <c r="F56" s="42" t="n">
        <v>4731</v>
      </c>
      <c r="G56" s="42" t="n">
        <v>1743</v>
      </c>
      <c r="H56" s="42" t="n">
        <v>595</v>
      </c>
      <c r="I56" s="42" t="n">
        <v>476</v>
      </c>
      <c r="J56" s="42" t="n">
        <v>119</v>
      </c>
      <c r="K56" s="42" t="n">
        <v>1484</v>
      </c>
      <c r="L56" s="42" t="n">
        <v>1230</v>
      </c>
      <c r="M56" s="42" t="n">
        <v>254</v>
      </c>
      <c r="N56" s="42" t="n">
        <v>5585</v>
      </c>
      <c r="O56" s="42" t="n">
        <v>3977</v>
      </c>
      <c r="P56" s="42" t="n">
        <v>1608</v>
      </c>
      <c r="Q56" s="43" t="n">
        <v>14.5</v>
      </c>
      <c r="R56" s="43" t="n">
        <v>10</v>
      </c>
      <c r="S56" s="43" t="n">
        <v>25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020</v>
      </c>
      <c r="F57" s="64" t="n">
        <v>5400</v>
      </c>
      <c r="G57" s="64" t="n">
        <v>5620</v>
      </c>
      <c r="H57" s="64" t="n">
        <v>572</v>
      </c>
      <c r="I57" s="64" t="n">
        <v>254</v>
      </c>
      <c r="J57" s="64" t="n">
        <v>318</v>
      </c>
      <c r="K57" s="64" t="n">
        <v>411</v>
      </c>
      <c r="L57" s="64" t="n">
        <v>200</v>
      </c>
      <c r="M57" s="64" t="n">
        <v>211</v>
      </c>
      <c r="N57" s="64" t="n">
        <v>11181</v>
      </c>
      <c r="O57" s="64" t="n">
        <v>5454</v>
      </c>
      <c r="P57" s="64" t="n">
        <v>5727</v>
      </c>
      <c r="Q57" s="65" t="n">
        <v>42.3</v>
      </c>
      <c r="R57" s="65" t="n">
        <v>21</v>
      </c>
      <c r="S57" s="65" t="n">
        <v>62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93</v>
      </c>
      <c r="F58" s="71" t="n">
        <v>1968</v>
      </c>
      <c r="G58" s="71" t="n">
        <v>725</v>
      </c>
      <c r="H58" s="71" t="n">
        <v>128</v>
      </c>
      <c r="I58" s="71" t="n">
        <v>82</v>
      </c>
      <c r="J58" s="71" t="n">
        <v>46</v>
      </c>
      <c r="K58" s="71" t="n">
        <v>78</v>
      </c>
      <c r="L58" s="71" t="n">
        <v>40</v>
      </c>
      <c r="M58" s="71" t="n">
        <v>38</v>
      </c>
      <c r="N58" s="71" t="n">
        <v>2743</v>
      </c>
      <c r="O58" s="71" t="n">
        <v>2010</v>
      </c>
      <c r="P58" s="71" t="n">
        <v>733</v>
      </c>
      <c r="Q58" s="72" t="n">
        <v>13.1</v>
      </c>
      <c r="R58" s="72" t="n">
        <v>8</v>
      </c>
      <c r="S58" s="72" t="n">
        <v>27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7</v>
      </c>
      <c r="G9" s="78" t="n">
        <v>18</v>
      </c>
      <c r="H9" s="78" t="n">
        <v>147.8</v>
      </c>
      <c r="I9" s="78" t="n">
        <v>165.6</v>
      </c>
      <c r="J9" s="78" t="n">
        <v>125.4</v>
      </c>
      <c r="K9" s="78" t="n">
        <v>135.6</v>
      </c>
      <c r="L9" s="78" t="n">
        <v>148.2</v>
      </c>
      <c r="M9" s="78" t="n">
        <v>119.8</v>
      </c>
      <c r="N9" s="78" t="n">
        <v>12.2</v>
      </c>
      <c r="O9" s="78" t="n">
        <v>17.4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8</v>
      </c>
      <c r="F11" s="80" t="n">
        <v>21.8</v>
      </c>
      <c r="G11" s="80" t="n">
        <v>21.7</v>
      </c>
      <c r="H11" s="80" t="n">
        <v>169.7</v>
      </c>
      <c r="I11" s="80" t="n">
        <v>172.7</v>
      </c>
      <c r="J11" s="80" t="n">
        <v>154.8</v>
      </c>
      <c r="K11" s="80" t="n">
        <v>160.6</v>
      </c>
      <c r="L11" s="80" t="n">
        <v>162.2</v>
      </c>
      <c r="M11" s="80" t="n">
        <v>152.6</v>
      </c>
      <c r="N11" s="80" t="n">
        <v>9.1</v>
      </c>
      <c r="O11" s="80" t="n">
        <v>10.5</v>
      </c>
      <c r="P11" s="80" t="n">
        <v>2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5</v>
      </c>
      <c r="F12" s="80" t="n">
        <v>19.9</v>
      </c>
      <c r="G12" s="80" t="n">
        <v>18.4</v>
      </c>
      <c r="H12" s="80" t="n">
        <v>167.2</v>
      </c>
      <c r="I12" s="80" t="n">
        <v>175.6</v>
      </c>
      <c r="J12" s="80" t="n">
        <v>141.8</v>
      </c>
      <c r="K12" s="80" t="n">
        <v>148</v>
      </c>
      <c r="L12" s="80" t="n">
        <v>153.2</v>
      </c>
      <c r="M12" s="80" t="n">
        <v>132.5</v>
      </c>
      <c r="N12" s="80" t="n">
        <v>19.2</v>
      </c>
      <c r="O12" s="80" t="n">
        <v>22.4</v>
      </c>
      <c r="P12" s="80" t="n">
        <v>9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4</v>
      </c>
      <c r="F13" s="80" t="n">
        <v>19.7</v>
      </c>
      <c r="G13" s="80" t="n">
        <v>17.6</v>
      </c>
      <c r="H13" s="80" t="n">
        <v>160.5</v>
      </c>
      <c r="I13" s="80" t="n">
        <v>163.3</v>
      </c>
      <c r="J13" s="80" t="n">
        <v>136.7</v>
      </c>
      <c r="K13" s="80" t="n">
        <v>145.8</v>
      </c>
      <c r="L13" s="80" t="n">
        <v>148.1</v>
      </c>
      <c r="M13" s="80" t="n">
        <v>126.4</v>
      </c>
      <c r="N13" s="80" t="n">
        <v>14.7</v>
      </c>
      <c r="O13" s="80" t="n">
        <v>15.2</v>
      </c>
      <c r="P13" s="80" t="n">
        <v>10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6</v>
      </c>
      <c r="F14" s="80" t="n">
        <v>20.1</v>
      </c>
      <c r="G14" s="80" t="n">
        <v>18.3</v>
      </c>
      <c r="H14" s="80" t="n">
        <v>161.9</v>
      </c>
      <c r="I14" s="80" t="n">
        <v>167.9</v>
      </c>
      <c r="J14" s="80" t="n">
        <v>147.8</v>
      </c>
      <c r="K14" s="80" t="n">
        <v>150.3</v>
      </c>
      <c r="L14" s="80" t="n">
        <v>156</v>
      </c>
      <c r="M14" s="80" t="n">
        <v>137</v>
      </c>
      <c r="N14" s="80" t="n">
        <v>11.6</v>
      </c>
      <c r="O14" s="80" t="n">
        <v>11.9</v>
      </c>
      <c r="P14" s="80" t="n">
        <v>10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5</v>
      </c>
      <c r="F15" s="80" t="n">
        <v>18.9</v>
      </c>
      <c r="G15" s="80" t="n">
        <v>17</v>
      </c>
      <c r="H15" s="80" t="n">
        <v>156.8</v>
      </c>
      <c r="I15" s="80" t="n">
        <v>167.9</v>
      </c>
      <c r="J15" s="80" t="n">
        <v>119.9</v>
      </c>
      <c r="K15" s="80" t="n">
        <v>138.1</v>
      </c>
      <c r="L15" s="80" t="n">
        <v>147</v>
      </c>
      <c r="M15" s="80" t="n">
        <v>108.8</v>
      </c>
      <c r="N15" s="80" t="n">
        <v>18.7</v>
      </c>
      <c r="O15" s="80" t="n">
        <v>20.9</v>
      </c>
      <c r="P15" s="80" t="n">
        <v>11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9.7</v>
      </c>
      <c r="G16" s="80" t="n">
        <v>17.4</v>
      </c>
      <c r="H16" s="80" t="n">
        <v>123.8</v>
      </c>
      <c r="I16" s="80" t="n">
        <v>150.2</v>
      </c>
      <c r="J16" s="80" t="n">
        <v>107</v>
      </c>
      <c r="K16" s="80" t="n">
        <v>118.4</v>
      </c>
      <c r="L16" s="80" t="n">
        <v>141</v>
      </c>
      <c r="M16" s="80" t="n">
        <v>104</v>
      </c>
      <c r="N16" s="80" t="n">
        <v>5.4</v>
      </c>
      <c r="O16" s="80" t="n">
        <v>9.2</v>
      </c>
      <c r="P16" s="80" t="n">
        <v>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2</v>
      </c>
      <c r="F17" s="80" t="n">
        <v>20.5</v>
      </c>
      <c r="G17" s="80" t="n">
        <v>18.1</v>
      </c>
      <c r="H17" s="80" t="n">
        <v>159.9</v>
      </c>
      <c r="I17" s="80" t="n">
        <v>177.5</v>
      </c>
      <c r="J17" s="80" t="n">
        <v>143.1</v>
      </c>
      <c r="K17" s="80" t="n">
        <v>145.1</v>
      </c>
      <c r="L17" s="80" t="n">
        <v>157.9</v>
      </c>
      <c r="M17" s="80" t="n">
        <v>132.8</v>
      </c>
      <c r="N17" s="80" t="n">
        <v>14.8</v>
      </c>
      <c r="O17" s="80" t="n">
        <v>19.6</v>
      </c>
      <c r="P17" s="80" t="n">
        <v>10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9</v>
      </c>
      <c r="F18" s="80" t="n">
        <v>21</v>
      </c>
      <c r="G18" s="80" t="n">
        <v>20.8</v>
      </c>
      <c r="H18" s="80" t="n">
        <v>169.2</v>
      </c>
      <c r="I18" s="80" t="n">
        <v>170.1</v>
      </c>
      <c r="J18" s="80" t="n">
        <v>166.9</v>
      </c>
      <c r="K18" s="80" t="n">
        <v>149.5</v>
      </c>
      <c r="L18" s="80" t="n">
        <v>150.3</v>
      </c>
      <c r="M18" s="80" t="n">
        <v>147.5</v>
      </c>
      <c r="N18" s="80" t="n">
        <v>19.7</v>
      </c>
      <c r="O18" s="80" t="n">
        <v>19.8</v>
      </c>
      <c r="P18" s="80" t="n">
        <v>19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9</v>
      </c>
      <c r="F19" s="80" t="n">
        <v>19.5</v>
      </c>
      <c r="G19" s="80" t="n">
        <v>17.3</v>
      </c>
      <c r="H19" s="80" t="n">
        <v>158.1</v>
      </c>
      <c r="I19" s="80" t="n">
        <v>166.8</v>
      </c>
      <c r="J19" s="80" t="n">
        <v>131.6</v>
      </c>
      <c r="K19" s="80" t="n">
        <v>142.2</v>
      </c>
      <c r="L19" s="80" t="n">
        <v>148</v>
      </c>
      <c r="M19" s="80" t="n">
        <v>124.6</v>
      </c>
      <c r="N19" s="80" t="n">
        <v>15.9</v>
      </c>
      <c r="O19" s="80" t="n">
        <v>18.8</v>
      </c>
      <c r="P19" s="80" t="n">
        <v>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8</v>
      </c>
      <c r="F20" s="80" t="n">
        <v>15.8</v>
      </c>
      <c r="G20" s="80" t="n">
        <v>15.7</v>
      </c>
      <c r="H20" s="80" t="n">
        <v>97.6</v>
      </c>
      <c r="I20" s="80" t="n">
        <v>114.3</v>
      </c>
      <c r="J20" s="80" t="n">
        <v>86.3</v>
      </c>
      <c r="K20" s="80" t="n">
        <v>93.9</v>
      </c>
      <c r="L20" s="80" t="n">
        <v>108.5</v>
      </c>
      <c r="M20" s="80" t="n">
        <v>84</v>
      </c>
      <c r="N20" s="80" t="n">
        <v>3.7</v>
      </c>
      <c r="O20" s="80" t="n">
        <v>5.8</v>
      </c>
      <c r="P20" s="80" t="n">
        <v>2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7</v>
      </c>
      <c r="F21" s="80" t="n">
        <v>19.5</v>
      </c>
      <c r="G21" s="80" t="n">
        <v>19.9</v>
      </c>
      <c r="H21" s="80" t="n">
        <v>164.2</v>
      </c>
      <c r="I21" s="80" t="n">
        <v>169.6</v>
      </c>
      <c r="J21" s="80" t="n">
        <v>158.5</v>
      </c>
      <c r="K21" s="80" t="n">
        <v>150.5</v>
      </c>
      <c r="L21" s="80" t="n">
        <v>150.3</v>
      </c>
      <c r="M21" s="80" t="n">
        <v>150.8</v>
      </c>
      <c r="N21" s="80" t="n">
        <v>13.7</v>
      </c>
      <c r="O21" s="80" t="n">
        <v>19.3</v>
      </c>
      <c r="P21" s="80" t="n">
        <v>7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1</v>
      </c>
      <c r="F22" s="80" t="n">
        <v>18.6</v>
      </c>
      <c r="G22" s="80" t="n">
        <v>17.7</v>
      </c>
      <c r="H22" s="80" t="n">
        <v>132.7</v>
      </c>
      <c r="I22" s="80" t="n">
        <v>143.1</v>
      </c>
      <c r="J22" s="80" t="n">
        <v>125.5</v>
      </c>
      <c r="K22" s="80" t="n">
        <v>128.8</v>
      </c>
      <c r="L22" s="80" t="n">
        <v>136.8</v>
      </c>
      <c r="M22" s="80" t="n">
        <v>123.2</v>
      </c>
      <c r="N22" s="80" t="n">
        <v>3.9</v>
      </c>
      <c r="O22" s="80" t="n">
        <v>6.3</v>
      </c>
      <c r="P22" s="80" t="n">
        <v>2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8.5</v>
      </c>
      <c r="G23" s="80" t="n">
        <v>18.4</v>
      </c>
      <c r="H23" s="80" t="n">
        <v>134.5</v>
      </c>
      <c r="I23" s="80" t="n">
        <v>144.2</v>
      </c>
      <c r="J23" s="80" t="n">
        <v>131.6</v>
      </c>
      <c r="K23" s="80" t="n">
        <v>128.6</v>
      </c>
      <c r="L23" s="80" t="n">
        <v>136.6</v>
      </c>
      <c r="M23" s="80" t="n">
        <v>126.2</v>
      </c>
      <c r="N23" s="80" t="n">
        <v>5.9</v>
      </c>
      <c r="O23" s="80" t="n">
        <v>7.6</v>
      </c>
      <c r="P23" s="80" t="n">
        <v>5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7</v>
      </c>
      <c r="F24" s="80" t="n">
        <v>22.1</v>
      </c>
      <c r="G24" s="80" t="n">
        <v>16.8</v>
      </c>
      <c r="H24" s="80" t="n">
        <v>155.2</v>
      </c>
      <c r="I24" s="80" t="n">
        <v>179.5</v>
      </c>
      <c r="J24" s="80" t="n">
        <v>127</v>
      </c>
      <c r="K24" s="80" t="n">
        <v>144.1</v>
      </c>
      <c r="L24" s="80" t="n">
        <v>165.2</v>
      </c>
      <c r="M24" s="80" t="n">
        <v>119.6</v>
      </c>
      <c r="N24" s="80" t="n">
        <v>11.1</v>
      </c>
      <c r="O24" s="80" t="n">
        <v>14.3</v>
      </c>
      <c r="P24" s="80" t="n">
        <v>7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5</v>
      </c>
      <c r="F25" s="81" t="n">
        <v>21.5</v>
      </c>
      <c r="G25" s="81" t="n">
        <v>18.9</v>
      </c>
      <c r="H25" s="81" t="n">
        <v>167</v>
      </c>
      <c r="I25" s="81" t="n">
        <v>185.2</v>
      </c>
      <c r="J25" s="81" t="n">
        <v>138</v>
      </c>
      <c r="K25" s="81" t="n">
        <v>146.9</v>
      </c>
      <c r="L25" s="81" t="n">
        <v>157.7</v>
      </c>
      <c r="M25" s="81" t="n">
        <v>129.6</v>
      </c>
      <c r="N25" s="81" t="n">
        <v>20.1</v>
      </c>
      <c r="O25" s="81" t="n">
        <v>27.5</v>
      </c>
      <c r="P25" s="81" t="n">
        <v>8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2</v>
      </c>
      <c r="F26" s="78" t="n">
        <v>20.2</v>
      </c>
      <c r="G26" s="78" t="n">
        <v>18.3</v>
      </c>
      <c r="H26" s="78" t="n">
        <v>154.4</v>
      </c>
      <c r="I26" s="78" t="n">
        <v>172.8</v>
      </c>
      <c r="J26" s="78" t="n">
        <v>136</v>
      </c>
      <c r="K26" s="78" t="n">
        <v>140.8</v>
      </c>
      <c r="L26" s="78" t="n">
        <v>154.6</v>
      </c>
      <c r="M26" s="78" t="n">
        <v>127</v>
      </c>
      <c r="N26" s="78" t="n">
        <v>13.6</v>
      </c>
      <c r="O26" s="78" t="n">
        <v>18.2</v>
      </c>
      <c r="P26" s="78" t="n">
        <v>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8</v>
      </c>
      <c r="F27" s="80" t="n">
        <v>20.6</v>
      </c>
      <c r="G27" s="80" t="n">
        <v>21.1</v>
      </c>
      <c r="H27" s="80" t="n">
        <v>160.9</v>
      </c>
      <c r="I27" s="80" t="n">
        <v>168.3</v>
      </c>
      <c r="J27" s="80" t="n">
        <v>151.7</v>
      </c>
      <c r="K27" s="80" t="n">
        <v>152.5</v>
      </c>
      <c r="L27" s="80" t="n">
        <v>157.8</v>
      </c>
      <c r="M27" s="80" t="n">
        <v>145.9</v>
      </c>
      <c r="N27" s="80" t="n">
        <v>8.4</v>
      </c>
      <c r="O27" s="80" t="n">
        <v>10.5</v>
      </c>
      <c r="P27" s="80" t="n">
        <v>5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7</v>
      </c>
      <c r="F29" s="80" t="n">
        <v>20.4</v>
      </c>
      <c r="G29" s="80" t="n">
        <v>21.2</v>
      </c>
      <c r="H29" s="80" t="n">
        <v>175.1</v>
      </c>
      <c r="I29" s="80" t="n">
        <v>179.7</v>
      </c>
      <c r="J29" s="80" t="n">
        <v>165.9</v>
      </c>
      <c r="K29" s="80" t="n">
        <v>158.6</v>
      </c>
      <c r="L29" s="80" t="n">
        <v>160.7</v>
      </c>
      <c r="M29" s="80" t="n">
        <v>154.4</v>
      </c>
      <c r="N29" s="80" t="n">
        <v>16.5</v>
      </c>
      <c r="O29" s="80" t="n">
        <v>19</v>
      </c>
      <c r="P29" s="80" t="n">
        <v>11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3.5</v>
      </c>
      <c r="F30" s="80" t="n">
        <v>21.8</v>
      </c>
      <c r="G30" s="80" t="n">
        <v>7.9</v>
      </c>
      <c r="H30" s="80" t="n">
        <v>111.7</v>
      </c>
      <c r="I30" s="80" t="n">
        <v>191.4</v>
      </c>
      <c r="J30" s="80" t="n">
        <v>58.2</v>
      </c>
      <c r="K30" s="80" t="n">
        <v>101.3</v>
      </c>
      <c r="L30" s="80" t="n">
        <v>168.5</v>
      </c>
      <c r="M30" s="80" t="n">
        <v>56.2</v>
      </c>
      <c r="N30" s="80" t="n">
        <v>10.4</v>
      </c>
      <c r="O30" s="80" t="n">
        <v>22.9</v>
      </c>
      <c r="P30" s="80" t="n">
        <v>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8</v>
      </c>
      <c r="F31" s="80" t="n">
        <v>20.2</v>
      </c>
      <c r="G31" s="80" t="n">
        <v>18.7</v>
      </c>
      <c r="H31" s="80" t="n">
        <v>185</v>
      </c>
      <c r="I31" s="80" t="n">
        <v>194.5</v>
      </c>
      <c r="J31" s="80" t="n">
        <v>160</v>
      </c>
      <c r="K31" s="80" t="n">
        <v>153</v>
      </c>
      <c r="L31" s="80" t="n">
        <v>158.3</v>
      </c>
      <c r="M31" s="80" t="n">
        <v>139</v>
      </c>
      <c r="N31" s="80" t="n">
        <v>32</v>
      </c>
      <c r="O31" s="80" t="n">
        <v>36.2</v>
      </c>
      <c r="P31" s="80" t="n">
        <v>2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7</v>
      </c>
      <c r="F32" s="82" t="n">
        <v>19.5</v>
      </c>
      <c r="G32" s="82" t="n">
        <v>20.4</v>
      </c>
      <c r="H32" s="82" t="n">
        <v>168.9</v>
      </c>
      <c r="I32" s="82" t="n">
        <v>171.6</v>
      </c>
      <c r="J32" s="82" t="n">
        <v>160.2</v>
      </c>
      <c r="K32" s="82" t="n">
        <v>147.1</v>
      </c>
      <c r="L32" s="82" t="n">
        <v>146</v>
      </c>
      <c r="M32" s="82" t="n">
        <v>151.1</v>
      </c>
      <c r="N32" s="82" t="n">
        <v>21.8</v>
      </c>
      <c r="O32" s="82" t="n">
        <v>25.6</v>
      </c>
      <c r="P32" s="82" t="n">
        <v>9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4</v>
      </c>
      <c r="F33" s="80" t="n">
        <v>21.2</v>
      </c>
      <c r="G33" s="80" t="n">
        <v>18.5</v>
      </c>
      <c r="H33" s="80" t="n">
        <v>170</v>
      </c>
      <c r="I33" s="80" t="n">
        <v>187</v>
      </c>
      <c r="J33" s="80" t="n">
        <v>129.8</v>
      </c>
      <c r="K33" s="80" t="n">
        <v>150.6</v>
      </c>
      <c r="L33" s="80" t="n">
        <v>161</v>
      </c>
      <c r="M33" s="80" t="n">
        <v>126.1</v>
      </c>
      <c r="N33" s="80" t="n">
        <v>19.4</v>
      </c>
      <c r="O33" s="80" t="n">
        <v>26</v>
      </c>
      <c r="P33" s="80" t="n">
        <v>3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</v>
      </c>
      <c r="F35" s="82" t="n">
        <v>20.1</v>
      </c>
      <c r="G35" s="82" t="n">
        <v>19.3</v>
      </c>
      <c r="H35" s="82" t="n">
        <v>167.8</v>
      </c>
      <c r="I35" s="82" t="n">
        <v>171.2</v>
      </c>
      <c r="J35" s="82" t="n">
        <v>149.2</v>
      </c>
      <c r="K35" s="82" t="n">
        <v>150.8</v>
      </c>
      <c r="L35" s="82" t="n">
        <v>152.3</v>
      </c>
      <c r="M35" s="82" t="n">
        <v>142.5</v>
      </c>
      <c r="N35" s="82" t="n">
        <v>17</v>
      </c>
      <c r="O35" s="82" t="n">
        <v>18.9</v>
      </c>
      <c r="P35" s="82" t="n">
        <v>6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4</v>
      </c>
      <c r="F36" s="80" t="n">
        <v>20.2</v>
      </c>
      <c r="G36" s="80" t="n">
        <v>21.2</v>
      </c>
      <c r="H36" s="80" t="n">
        <v>176.9</v>
      </c>
      <c r="I36" s="80" t="n">
        <v>177</v>
      </c>
      <c r="J36" s="80" t="n">
        <v>176.7</v>
      </c>
      <c r="K36" s="80" t="n">
        <v>159.7</v>
      </c>
      <c r="L36" s="80" t="n">
        <v>159.1</v>
      </c>
      <c r="M36" s="80" t="n">
        <v>164.1</v>
      </c>
      <c r="N36" s="80" t="n">
        <v>17.2</v>
      </c>
      <c r="O36" s="80" t="n">
        <v>17.9</v>
      </c>
      <c r="P36" s="80" t="n">
        <v>12.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.2</v>
      </c>
      <c r="G37" s="80" t="n">
        <v>18.5</v>
      </c>
      <c r="H37" s="80" t="n">
        <v>173.2</v>
      </c>
      <c r="I37" s="80" t="n">
        <v>177.5</v>
      </c>
      <c r="J37" s="80" t="n">
        <v>154.5</v>
      </c>
      <c r="K37" s="80" t="n">
        <v>144.8</v>
      </c>
      <c r="L37" s="80" t="n">
        <v>146.6</v>
      </c>
      <c r="M37" s="80" t="n">
        <v>137.2</v>
      </c>
      <c r="N37" s="80" t="n">
        <v>28.4</v>
      </c>
      <c r="O37" s="80" t="n">
        <v>30.9</v>
      </c>
      <c r="P37" s="80" t="n">
        <v>17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3</v>
      </c>
      <c r="F38" s="80" t="n">
        <v>20.5</v>
      </c>
      <c r="G38" s="80" t="n">
        <v>19.3</v>
      </c>
      <c r="H38" s="80" t="n">
        <v>184.2</v>
      </c>
      <c r="I38" s="80" t="n">
        <v>189.4</v>
      </c>
      <c r="J38" s="80" t="n">
        <v>154.9</v>
      </c>
      <c r="K38" s="80" t="n">
        <v>163.2</v>
      </c>
      <c r="L38" s="80" t="n">
        <v>166.2</v>
      </c>
      <c r="M38" s="80" t="n">
        <v>146.4</v>
      </c>
      <c r="N38" s="80" t="n">
        <v>21</v>
      </c>
      <c r="O38" s="80" t="n">
        <v>23.2</v>
      </c>
      <c r="P38" s="80" t="n">
        <v>8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4</v>
      </c>
      <c r="F39" s="80" t="n">
        <v>19.5</v>
      </c>
      <c r="G39" s="80" t="n">
        <v>18.6</v>
      </c>
      <c r="H39" s="80" t="n">
        <v>167.1</v>
      </c>
      <c r="I39" s="80" t="n">
        <v>170.4</v>
      </c>
      <c r="J39" s="80" t="n">
        <v>144.3</v>
      </c>
      <c r="K39" s="80" t="n">
        <v>150.4</v>
      </c>
      <c r="L39" s="80" t="n">
        <v>152.6</v>
      </c>
      <c r="M39" s="80" t="n">
        <v>135.3</v>
      </c>
      <c r="N39" s="80" t="n">
        <v>16.7</v>
      </c>
      <c r="O39" s="80" t="n">
        <v>17.8</v>
      </c>
      <c r="P39" s="80" t="n">
        <v>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9</v>
      </c>
      <c r="F40" s="80" t="n">
        <v>21.1</v>
      </c>
      <c r="G40" s="80" t="n">
        <v>19.6</v>
      </c>
      <c r="H40" s="80" t="n">
        <v>184.1</v>
      </c>
      <c r="I40" s="80" t="n">
        <v>188.4</v>
      </c>
      <c r="J40" s="80" t="n">
        <v>154.5</v>
      </c>
      <c r="K40" s="80" t="n">
        <v>159.7</v>
      </c>
      <c r="L40" s="80" t="n">
        <v>161.7</v>
      </c>
      <c r="M40" s="80" t="n">
        <v>146</v>
      </c>
      <c r="N40" s="80" t="n">
        <v>24.4</v>
      </c>
      <c r="O40" s="80" t="n">
        <v>26.7</v>
      </c>
      <c r="P40" s="80" t="n">
        <v>8.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</v>
      </c>
      <c r="F41" s="80" t="n">
        <v>19.3</v>
      </c>
      <c r="G41" s="80" t="n">
        <v>17.8</v>
      </c>
      <c r="H41" s="80" t="n">
        <v>161.2</v>
      </c>
      <c r="I41" s="80" t="n">
        <v>168.2</v>
      </c>
      <c r="J41" s="80" t="n">
        <v>138.2</v>
      </c>
      <c r="K41" s="80" t="n">
        <v>141.3</v>
      </c>
      <c r="L41" s="80" t="n">
        <v>144.6</v>
      </c>
      <c r="M41" s="80" t="n">
        <v>130.5</v>
      </c>
      <c r="N41" s="80" t="n">
        <v>19.9</v>
      </c>
      <c r="O41" s="80" t="n">
        <v>23.6</v>
      </c>
      <c r="P41" s="80" t="n">
        <v>7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</v>
      </c>
      <c r="F42" s="80" t="n">
        <v>18.9</v>
      </c>
      <c r="G42" s="80" t="n">
        <v>19.2</v>
      </c>
      <c r="H42" s="80" t="n">
        <v>162.5</v>
      </c>
      <c r="I42" s="80" t="n">
        <v>167.1</v>
      </c>
      <c r="J42" s="80" t="n">
        <v>153.4</v>
      </c>
      <c r="K42" s="80" t="n">
        <v>143.2</v>
      </c>
      <c r="L42" s="80" t="n">
        <v>145.3</v>
      </c>
      <c r="M42" s="80" t="n">
        <v>139.1</v>
      </c>
      <c r="N42" s="80" t="n">
        <v>19.3</v>
      </c>
      <c r="O42" s="80" t="n">
        <v>21.8</v>
      </c>
      <c r="P42" s="80" t="n">
        <v>14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</v>
      </c>
      <c r="F43" s="80" t="n">
        <v>19.3</v>
      </c>
      <c r="G43" s="80" t="n">
        <v>18.1</v>
      </c>
      <c r="H43" s="80" t="n">
        <v>162.9</v>
      </c>
      <c r="I43" s="80" t="n">
        <v>168.3</v>
      </c>
      <c r="J43" s="80" t="n">
        <v>144.8</v>
      </c>
      <c r="K43" s="80" t="n">
        <v>146.6</v>
      </c>
      <c r="L43" s="80" t="n">
        <v>150.7</v>
      </c>
      <c r="M43" s="80" t="n">
        <v>132.8</v>
      </c>
      <c r="N43" s="80" t="n">
        <v>16.3</v>
      </c>
      <c r="O43" s="80" t="n">
        <v>17.6</v>
      </c>
      <c r="P43" s="80" t="n">
        <v>1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7</v>
      </c>
      <c r="F44" s="80" t="n">
        <v>19.8</v>
      </c>
      <c r="G44" s="80" t="n">
        <v>19.1</v>
      </c>
      <c r="H44" s="80" t="n">
        <v>165.6</v>
      </c>
      <c r="I44" s="80" t="n">
        <v>170.2</v>
      </c>
      <c r="J44" s="80" t="n">
        <v>153.4</v>
      </c>
      <c r="K44" s="80" t="n">
        <v>150.5</v>
      </c>
      <c r="L44" s="80" t="n">
        <v>151.9</v>
      </c>
      <c r="M44" s="80" t="n">
        <v>146.7</v>
      </c>
      <c r="N44" s="80" t="n">
        <v>15.1</v>
      </c>
      <c r="O44" s="80" t="n">
        <v>18.3</v>
      </c>
      <c r="P44" s="80" t="n">
        <v>6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</v>
      </c>
      <c r="F45" s="80" t="n">
        <v>19</v>
      </c>
      <c r="G45" s="80" t="n">
        <v>19</v>
      </c>
      <c r="H45" s="80" t="n">
        <v>175.2</v>
      </c>
      <c r="I45" s="80" t="n">
        <v>179</v>
      </c>
      <c r="J45" s="80" t="n">
        <v>150.1</v>
      </c>
      <c r="K45" s="80" t="n">
        <v>144.4</v>
      </c>
      <c r="L45" s="80" t="n">
        <v>145.5</v>
      </c>
      <c r="M45" s="80" t="n">
        <v>137.3</v>
      </c>
      <c r="N45" s="80" t="n">
        <v>30.8</v>
      </c>
      <c r="O45" s="80" t="n">
        <v>33.5</v>
      </c>
      <c r="P45" s="80" t="n">
        <v>12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1</v>
      </c>
      <c r="F46" s="80" t="n">
        <v>17.8</v>
      </c>
      <c r="G46" s="80" t="n">
        <v>19</v>
      </c>
      <c r="H46" s="80" t="n">
        <v>160.2</v>
      </c>
      <c r="I46" s="80" t="n">
        <v>159.8</v>
      </c>
      <c r="J46" s="80" t="n">
        <v>161.7</v>
      </c>
      <c r="K46" s="80" t="n">
        <v>139.8</v>
      </c>
      <c r="L46" s="80" t="n">
        <v>139</v>
      </c>
      <c r="M46" s="80" t="n">
        <v>142.6</v>
      </c>
      <c r="N46" s="80" t="n">
        <v>20.4</v>
      </c>
      <c r="O46" s="80" t="n">
        <v>20.8</v>
      </c>
      <c r="P46" s="80" t="n">
        <v>19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3</v>
      </c>
      <c r="F47" s="80" t="n">
        <v>21.3</v>
      </c>
      <c r="G47" s="80" t="n">
        <v>21.4</v>
      </c>
      <c r="H47" s="80" t="n">
        <v>175</v>
      </c>
      <c r="I47" s="80" t="n">
        <v>177.2</v>
      </c>
      <c r="J47" s="80" t="n">
        <v>159.2</v>
      </c>
      <c r="K47" s="80" t="n">
        <v>159.4</v>
      </c>
      <c r="L47" s="80" t="n">
        <v>160</v>
      </c>
      <c r="M47" s="80" t="n">
        <v>155.1</v>
      </c>
      <c r="N47" s="80" t="n">
        <v>15.6</v>
      </c>
      <c r="O47" s="80" t="n">
        <v>17.2</v>
      </c>
      <c r="P47" s="80" t="n">
        <v>4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3</v>
      </c>
      <c r="F50" s="79" t="n">
        <v>20.9</v>
      </c>
      <c r="G50" s="79" t="n">
        <v>19.3</v>
      </c>
      <c r="H50" s="79" t="n">
        <v>159.8</v>
      </c>
      <c r="I50" s="79" t="n">
        <v>169</v>
      </c>
      <c r="J50" s="79" t="n">
        <v>144.5</v>
      </c>
      <c r="K50" s="79" t="n">
        <v>151.9</v>
      </c>
      <c r="L50" s="79" t="n">
        <v>159.5</v>
      </c>
      <c r="M50" s="79" t="n">
        <v>139.2</v>
      </c>
      <c r="N50" s="79" t="n">
        <v>7.9</v>
      </c>
      <c r="O50" s="79" t="n">
        <v>9.5</v>
      </c>
      <c r="P50" s="79" t="n">
        <v>5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8</v>
      </c>
      <c r="F51" s="80" t="n">
        <v>19.1</v>
      </c>
      <c r="G51" s="80" t="n">
        <v>17.2</v>
      </c>
      <c r="H51" s="80" t="n">
        <v>114.6</v>
      </c>
      <c r="I51" s="80" t="n">
        <v>141</v>
      </c>
      <c r="J51" s="80" t="n">
        <v>101.7</v>
      </c>
      <c r="K51" s="80" t="n">
        <v>109.8</v>
      </c>
      <c r="L51" s="80" t="n">
        <v>132</v>
      </c>
      <c r="M51" s="80" t="n">
        <v>99</v>
      </c>
      <c r="N51" s="80" t="n">
        <v>4.8</v>
      </c>
      <c r="O51" s="80" t="n">
        <v>9</v>
      </c>
      <c r="P51" s="80" t="n">
        <v>2.7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5</v>
      </c>
      <c r="F52" s="79" t="n">
        <v>20</v>
      </c>
      <c r="G52" s="79" t="n">
        <v>17.6</v>
      </c>
      <c r="H52" s="79" t="n">
        <v>125.8</v>
      </c>
      <c r="I52" s="79" t="n">
        <v>163.1</v>
      </c>
      <c r="J52" s="79" t="n">
        <v>103.6</v>
      </c>
      <c r="K52" s="79" t="n">
        <v>117.5</v>
      </c>
      <c r="L52" s="79" t="n">
        <v>150.2</v>
      </c>
      <c r="M52" s="79" t="n">
        <v>98</v>
      </c>
      <c r="N52" s="79" t="n">
        <v>8.3</v>
      </c>
      <c r="O52" s="79" t="n">
        <v>12.9</v>
      </c>
      <c r="P52" s="79" t="n">
        <v>5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2</v>
      </c>
      <c r="F53" s="80" t="n">
        <v>15</v>
      </c>
      <c r="G53" s="80" t="n">
        <v>15.3</v>
      </c>
      <c r="H53" s="80" t="n">
        <v>91.4</v>
      </c>
      <c r="I53" s="80" t="n">
        <v>104.6</v>
      </c>
      <c r="J53" s="80" t="n">
        <v>82.3</v>
      </c>
      <c r="K53" s="80" t="n">
        <v>88.7</v>
      </c>
      <c r="L53" s="80" t="n">
        <v>100.2</v>
      </c>
      <c r="M53" s="80" t="n">
        <v>80.7</v>
      </c>
      <c r="N53" s="80" t="n">
        <v>2.7</v>
      </c>
      <c r="O53" s="80" t="n">
        <v>4.4</v>
      </c>
      <c r="P53" s="80" t="n">
        <v>1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2</v>
      </c>
      <c r="F54" s="79" t="n">
        <v>18</v>
      </c>
      <c r="G54" s="79" t="n">
        <v>18.3</v>
      </c>
      <c r="H54" s="79" t="n">
        <v>134.9</v>
      </c>
      <c r="I54" s="79" t="n">
        <v>145</v>
      </c>
      <c r="J54" s="79" t="n">
        <v>132</v>
      </c>
      <c r="K54" s="79" t="n">
        <v>127.4</v>
      </c>
      <c r="L54" s="79" t="n">
        <v>133.8</v>
      </c>
      <c r="M54" s="79" t="n">
        <v>125.6</v>
      </c>
      <c r="N54" s="79" t="n">
        <v>7.5</v>
      </c>
      <c r="O54" s="79" t="n">
        <v>11.2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6</v>
      </c>
      <c r="F55" s="81" t="n">
        <v>18.9</v>
      </c>
      <c r="G55" s="81" t="n">
        <v>18.5</v>
      </c>
      <c r="H55" s="81" t="n">
        <v>134.1</v>
      </c>
      <c r="I55" s="81" t="n">
        <v>143.5</v>
      </c>
      <c r="J55" s="81" t="n">
        <v>131.2</v>
      </c>
      <c r="K55" s="81" t="n">
        <v>129.9</v>
      </c>
      <c r="L55" s="81" t="n">
        <v>139.6</v>
      </c>
      <c r="M55" s="81" t="n">
        <v>126.9</v>
      </c>
      <c r="N55" s="81" t="n">
        <v>4.2</v>
      </c>
      <c r="O55" s="81" t="n">
        <v>3.9</v>
      </c>
      <c r="P55" s="81" t="n">
        <v>4.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1.8</v>
      </c>
      <c r="F56" s="78" t="n">
        <v>22.7</v>
      </c>
      <c r="G56" s="78" t="n">
        <v>19.9</v>
      </c>
      <c r="H56" s="78" t="n">
        <v>181.9</v>
      </c>
      <c r="I56" s="78" t="n">
        <v>193.9</v>
      </c>
      <c r="J56" s="78" t="n">
        <v>155.7</v>
      </c>
      <c r="K56" s="78" t="n">
        <v>153.9</v>
      </c>
      <c r="L56" s="78" t="n">
        <v>157.8</v>
      </c>
      <c r="M56" s="78" t="n">
        <v>145.4</v>
      </c>
      <c r="N56" s="78" t="n">
        <v>28</v>
      </c>
      <c r="O56" s="78" t="n">
        <v>36.1</v>
      </c>
      <c r="P56" s="78" t="n">
        <v>10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8</v>
      </c>
      <c r="F57" s="82" t="n">
        <v>21.1</v>
      </c>
      <c r="G57" s="82" t="n">
        <v>18.2</v>
      </c>
      <c r="H57" s="82" t="n">
        <v>162.2</v>
      </c>
      <c r="I57" s="82" t="n">
        <v>191.9</v>
      </c>
      <c r="J57" s="82" t="n">
        <v>127.1</v>
      </c>
      <c r="K57" s="82" t="n">
        <v>140.6</v>
      </c>
      <c r="L57" s="82" t="n">
        <v>159.2</v>
      </c>
      <c r="M57" s="82" t="n">
        <v>118.6</v>
      </c>
      <c r="N57" s="82" t="n">
        <v>21.6</v>
      </c>
      <c r="O57" s="82" t="n">
        <v>32.7</v>
      </c>
      <c r="P57" s="82" t="n">
        <v>8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9</v>
      </c>
      <c r="F58" s="83" t="n">
        <v>21.1</v>
      </c>
      <c r="G58" s="83" t="n">
        <v>20.5</v>
      </c>
      <c r="H58" s="83" t="n">
        <v>162.8</v>
      </c>
      <c r="I58" s="83" t="n">
        <v>165.8</v>
      </c>
      <c r="J58" s="83" t="n">
        <v>155.5</v>
      </c>
      <c r="K58" s="83" t="n">
        <v>153.5</v>
      </c>
      <c r="L58" s="83" t="n">
        <v>155.2</v>
      </c>
      <c r="M58" s="83" t="n">
        <v>149.3</v>
      </c>
      <c r="N58" s="83" t="n">
        <v>9.3</v>
      </c>
      <c r="O58" s="83" t="n">
        <v>10.6</v>
      </c>
      <c r="P58" s="83" t="n">
        <v>6.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5</v>
      </c>
      <c r="G9" s="78" t="n">
        <v>18.3</v>
      </c>
      <c r="H9" s="78" t="n">
        <v>152.6</v>
      </c>
      <c r="I9" s="78" t="n">
        <v>165.9</v>
      </c>
      <c r="J9" s="78" t="n">
        <v>132.6</v>
      </c>
      <c r="K9" s="78" t="n">
        <v>139</v>
      </c>
      <c r="L9" s="78" t="n">
        <v>147.5</v>
      </c>
      <c r="M9" s="78" t="n">
        <v>126.2</v>
      </c>
      <c r="N9" s="78" t="n">
        <v>13.6</v>
      </c>
      <c r="O9" s="78" t="n">
        <v>18.4</v>
      </c>
      <c r="P9" s="78" t="n">
        <v>6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6</v>
      </c>
      <c r="F11" s="80" t="n">
        <v>21.7</v>
      </c>
      <c r="G11" s="80" t="n">
        <v>20.5</v>
      </c>
      <c r="H11" s="80" t="n">
        <v>172</v>
      </c>
      <c r="I11" s="80" t="n">
        <v>175.3</v>
      </c>
      <c r="J11" s="80" t="n">
        <v>151.7</v>
      </c>
      <c r="K11" s="80" t="n">
        <v>161</v>
      </c>
      <c r="L11" s="80" t="n">
        <v>163.5</v>
      </c>
      <c r="M11" s="80" t="n">
        <v>145.9</v>
      </c>
      <c r="N11" s="80" t="n">
        <v>11</v>
      </c>
      <c r="O11" s="80" t="n">
        <v>11.8</v>
      </c>
      <c r="P11" s="80" t="n">
        <v>5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5</v>
      </c>
      <c r="F12" s="80" t="n">
        <v>19.7</v>
      </c>
      <c r="G12" s="80" t="n">
        <v>18.9</v>
      </c>
      <c r="H12" s="80" t="n">
        <v>169.1</v>
      </c>
      <c r="I12" s="80" t="n">
        <v>174.2</v>
      </c>
      <c r="J12" s="80" t="n">
        <v>150.9</v>
      </c>
      <c r="K12" s="80" t="n">
        <v>149.3</v>
      </c>
      <c r="L12" s="80" t="n">
        <v>152</v>
      </c>
      <c r="M12" s="80" t="n">
        <v>139.7</v>
      </c>
      <c r="N12" s="80" t="n">
        <v>19.8</v>
      </c>
      <c r="O12" s="80" t="n">
        <v>22.2</v>
      </c>
      <c r="P12" s="80" t="n">
        <v>11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8</v>
      </c>
      <c r="F13" s="80" t="n">
        <v>19.8</v>
      </c>
      <c r="G13" s="80" t="n">
        <v>19.8</v>
      </c>
      <c r="H13" s="80" t="n">
        <v>163.2</v>
      </c>
      <c r="I13" s="80" t="n">
        <v>163.9</v>
      </c>
      <c r="J13" s="80" t="n">
        <v>156.1</v>
      </c>
      <c r="K13" s="80" t="n">
        <v>146.7</v>
      </c>
      <c r="L13" s="80" t="n">
        <v>147.4</v>
      </c>
      <c r="M13" s="80" t="n">
        <v>140</v>
      </c>
      <c r="N13" s="80" t="n">
        <v>16.5</v>
      </c>
      <c r="O13" s="80" t="n">
        <v>16.5</v>
      </c>
      <c r="P13" s="80" t="n">
        <v>16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7</v>
      </c>
      <c r="F14" s="80" t="n">
        <v>20.1</v>
      </c>
      <c r="G14" s="80" t="n">
        <v>18.7</v>
      </c>
      <c r="H14" s="80" t="n">
        <v>165</v>
      </c>
      <c r="I14" s="80" t="n">
        <v>170.4</v>
      </c>
      <c r="J14" s="80" t="n">
        <v>150.4</v>
      </c>
      <c r="K14" s="80" t="n">
        <v>154</v>
      </c>
      <c r="L14" s="80" t="n">
        <v>158.3</v>
      </c>
      <c r="M14" s="80" t="n">
        <v>142.4</v>
      </c>
      <c r="N14" s="80" t="n">
        <v>11</v>
      </c>
      <c r="O14" s="80" t="n">
        <v>12.1</v>
      </c>
      <c r="P14" s="80" t="n">
        <v>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4</v>
      </c>
      <c r="F15" s="80" t="n">
        <v>17.7</v>
      </c>
      <c r="G15" s="80" t="n">
        <v>16.6</v>
      </c>
      <c r="H15" s="80" t="n">
        <v>145.4</v>
      </c>
      <c r="I15" s="80" t="n">
        <v>155</v>
      </c>
      <c r="J15" s="80" t="n">
        <v>120.5</v>
      </c>
      <c r="K15" s="80" t="n">
        <v>127.3</v>
      </c>
      <c r="L15" s="80" t="n">
        <v>134.6</v>
      </c>
      <c r="M15" s="80" t="n">
        <v>108.5</v>
      </c>
      <c r="N15" s="80" t="n">
        <v>18.1</v>
      </c>
      <c r="O15" s="80" t="n">
        <v>20.4</v>
      </c>
      <c r="P15" s="80" t="n">
        <v>1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19.9</v>
      </c>
      <c r="G16" s="80" t="n">
        <v>18.2</v>
      </c>
      <c r="H16" s="80" t="n">
        <v>124.8</v>
      </c>
      <c r="I16" s="80" t="n">
        <v>148.7</v>
      </c>
      <c r="J16" s="80" t="n">
        <v>113.7</v>
      </c>
      <c r="K16" s="80" t="n">
        <v>120</v>
      </c>
      <c r="L16" s="80" t="n">
        <v>139.3</v>
      </c>
      <c r="M16" s="80" t="n">
        <v>111</v>
      </c>
      <c r="N16" s="80" t="n">
        <v>4.8</v>
      </c>
      <c r="O16" s="80" t="n">
        <v>9.4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</v>
      </c>
      <c r="F17" s="80" t="n">
        <v>20.6</v>
      </c>
      <c r="G17" s="80" t="n">
        <v>19.3</v>
      </c>
      <c r="H17" s="80" t="n">
        <v>165.7</v>
      </c>
      <c r="I17" s="80" t="n">
        <v>175.7</v>
      </c>
      <c r="J17" s="80" t="n">
        <v>153.8</v>
      </c>
      <c r="K17" s="80" t="n">
        <v>150.9</v>
      </c>
      <c r="L17" s="80" t="n">
        <v>160.2</v>
      </c>
      <c r="M17" s="80" t="n">
        <v>139.7</v>
      </c>
      <c r="N17" s="80" t="n">
        <v>14.8</v>
      </c>
      <c r="O17" s="80" t="n">
        <v>15.5</v>
      </c>
      <c r="P17" s="80" t="n">
        <v>14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0.4</v>
      </c>
      <c r="G18" s="80" t="n">
        <v>19.8</v>
      </c>
      <c r="H18" s="80" t="n">
        <v>156</v>
      </c>
      <c r="I18" s="80" t="n">
        <v>157.5</v>
      </c>
      <c r="J18" s="80" t="n">
        <v>154.2</v>
      </c>
      <c r="K18" s="80" t="n">
        <v>144.2</v>
      </c>
      <c r="L18" s="80" t="n">
        <v>146.8</v>
      </c>
      <c r="M18" s="80" t="n">
        <v>141</v>
      </c>
      <c r="N18" s="80" t="n">
        <v>11.8</v>
      </c>
      <c r="O18" s="80" t="n">
        <v>10.7</v>
      </c>
      <c r="P18" s="80" t="n">
        <v>13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3</v>
      </c>
      <c r="F19" s="80" t="n">
        <v>19.5</v>
      </c>
      <c r="G19" s="80" t="n">
        <v>18.4</v>
      </c>
      <c r="H19" s="80" t="n">
        <v>158.8</v>
      </c>
      <c r="I19" s="80" t="n">
        <v>163.5</v>
      </c>
      <c r="J19" s="80" t="n">
        <v>140.8</v>
      </c>
      <c r="K19" s="80" t="n">
        <v>144.6</v>
      </c>
      <c r="L19" s="80" t="n">
        <v>147.2</v>
      </c>
      <c r="M19" s="80" t="n">
        <v>134.7</v>
      </c>
      <c r="N19" s="80" t="n">
        <v>14.2</v>
      </c>
      <c r="O19" s="80" t="n">
        <v>16.3</v>
      </c>
      <c r="P19" s="80" t="n">
        <v>6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2</v>
      </c>
      <c r="F20" s="80" t="n">
        <v>15.2</v>
      </c>
      <c r="G20" s="80" t="n">
        <v>15.1</v>
      </c>
      <c r="H20" s="80" t="n">
        <v>101.5</v>
      </c>
      <c r="I20" s="80" t="n">
        <v>114.1</v>
      </c>
      <c r="J20" s="80" t="n">
        <v>90.4</v>
      </c>
      <c r="K20" s="80" t="n">
        <v>94.8</v>
      </c>
      <c r="L20" s="80" t="n">
        <v>105.5</v>
      </c>
      <c r="M20" s="80" t="n">
        <v>85.3</v>
      </c>
      <c r="N20" s="80" t="n">
        <v>6.7</v>
      </c>
      <c r="O20" s="80" t="n">
        <v>8.6</v>
      </c>
      <c r="P20" s="80" t="n">
        <v>5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2</v>
      </c>
      <c r="F21" s="80" t="n">
        <v>19</v>
      </c>
      <c r="G21" s="80" t="n">
        <v>19.5</v>
      </c>
      <c r="H21" s="80" t="n">
        <v>151.7</v>
      </c>
      <c r="I21" s="80" t="n">
        <v>157.7</v>
      </c>
      <c r="J21" s="80" t="n">
        <v>146.8</v>
      </c>
      <c r="K21" s="80" t="n">
        <v>147.1</v>
      </c>
      <c r="L21" s="80" t="n">
        <v>152.3</v>
      </c>
      <c r="M21" s="80" t="n">
        <v>142.8</v>
      </c>
      <c r="N21" s="80" t="n">
        <v>4.6</v>
      </c>
      <c r="O21" s="80" t="n">
        <v>5.4</v>
      </c>
      <c r="P21" s="80" t="n">
        <v>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1</v>
      </c>
      <c r="F22" s="80" t="n">
        <v>18.4</v>
      </c>
      <c r="G22" s="80" t="n">
        <v>17.9</v>
      </c>
      <c r="H22" s="80" t="n">
        <v>134.5</v>
      </c>
      <c r="I22" s="80" t="n">
        <v>143.6</v>
      </c>
      <c r="J22" s="80" t="n">
        <v>126.3</v>
      </c>
      <c r="K22" s="80" t="n">
        <v>130.9</v>
      </c>
      <c r="L22" s="80" t="n">
        <v>137.5</v>
      </c>
      <c r="M22" s="80" t="n">
        <v>124.9</v>
      </c>
      <c r="N22" s="80" t="n">
        <v>3.6</v>
      </c>
      <c r="O22" s="80" t="n">
        <v>6.1</v>
      </c>
      <c r="P22" s="80" t="n">
        <v>1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8</v>
      </c>
      <c r="F23" s="80" t="n">
        <v>19</v>
      </c>
      <c r="G23" s="80" t="n">
        <v>18.7</v>
      </c>
      <c r="H23" s="80" t="n">
        <v>142.2</v>
      </c>
      <c r="I23" s="80" t="n">
        <v>151.8</v>
      </c>
      <c r="J23" s="80" t="n">
        <v>138.5</v>
      </c>
      <c r="K23" s="80" t="n">
        <v>136.3</v>
      </c>
      <c r="L23" s="80" t="n">
        <v>143.5</v>
      </c>
      <c r="M23" s="80" t="n">
        <v>133.5</v>
      </c>
      <c r="N23" s="80" t="n">
        <v>5.9</v>
      </c>
      <c r="O23" s="80" t="n">
        <v>8.3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.1</v>
      </c>
      <c r="F24" s="80" t="n">
        <v>21.7</v>
      </c>
      <c r="G24" s="80" t="n">
        <v>20.3</v>
      </c>
      <c r="H24" s="80" t="n">
        <v>168.6</v>
      </c>
      <c r="I24" s="80" t="n">
        <v>180.3</v>
      </c>
      <c r="J24" s="80" t="n">
        <v>152.2</v>
      </c>
      <c r="K24" s="80" t="n">
        <v>158.3</v>
      </c>
      <c r="L24" s="80" t="n">
        <v>166.7</v>
      </c>
      <c r="M24" s="80" t="n">
        <v>146.5</v>
      </c>
      <c r="N24" s="80" t="n">
        <v>10.3</v>
      </c>
      <c r="O24" s="80" t="n">
        <v>13.6</v>
      </c>
      <c r="P24" s="80" t="n">
        <v>5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3</v>
      </c>
      <c r="F25" s="81" t="n">
        <v>21.7</v>
      </c>
      <c r="G25" s="81" t="n">
        <v>18.4</v>
      </c>
      <c r="H25" s="81" t="n">
        <v>165.8</v>
      </c>
      <c r="I25" s="81" t="n">
        <v>185.9</v>
      </c>
      <c r="J25" s="81" t="n">
        <v>136.4</v>
      </c>
      <c r="K25" s="81" t="n">
        <v>144.7</v>
      </c>
      <c r="L25" s="81" t="n">
        <v>155.9</v>
      </c>
      <c r="M25" s="81" t="n">
        <v>128.3</v>
      </c>
      <c r="N25" s="81" t="n">
        <v>21.1</v>
      </c>
      <c r="O25" s="81" t="n">
        <v>30</v>
      </c>
      <c r="P25" s="81" t="n">
        <v>8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4</v>
      </c>
      <c r="F26" s="78" t="n">
        <v>19.8</v>
      </c>
      <c r="G26" s="78" t="n">
        <v>19</v>
      </c>
      <c r="H26" s="78" t="n">
        <v>153</v>
      </c>
      <c r="I26" s="78" t="n">
        <v>163.9</v>
      </c>
      <c r="J26" s="78" t="n">
        <v>143.3</v>
      </c>
      <c r="K26" s="78" t="n">
        <v>140.1</v>
      </c>
      <c r="L26" s="78" t="n">
        <v>149.4</v>
      </c>
      <c r="M26" s="78" t="n">
        <v>131.9</v>
      </c>
      <c r="N26" s="78" t="n">
        <v>12.9</v>
      </c>
      <c r="O26" s="78" t="n">
        <v>14.5</v>
      </c>
      <c r="P26" s="78" t="n">
        <v>11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20.1</v>
      </c>
      <c r="G27" s="80" t="n">
        <v>19.6</v>
      </c>
      <c r="H27" s="80" t="n">
        <v>163.3</v>
      </c>
      <c r="I27" s="80" t="n">
        <v>168.3</v>
      </c>
      <c r="J27" s="80" t="n">
        <v>151.9</v>
      </c>
      <c r="K27" s="80" t="n">
        <v>153</v>
      </c>
      <c r="L27" s="80" t="n">
        <v>156</v>
      </c>
      <c r="M27" s="80" t="n">
        <v>146.2</v>
      </c>
      <c r="N27" s="80" t="n">
        <v>10.3</v>
      </c>
      <c r="O27" s="80" t="n">
        <v>12.3</v>
      </c>
      <c r="P27" s="80" t="n">
        <v>5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7</v>
      </c>
      <c r="F30" s="80" t="n">
        <v>21.8</v>
      </c>
      <c r="G30" s="80" t="n">
        <v>15.6</v>
      </c>
      <c r="H30" s="80" t="n">
        <v>163.1</v>
      </c>
      <c r="I30" s="80" t="n">
        <v>191.4</v>
      </c>
      <c r="J30" s="80" t="n">
        <v>110.4</v>
      </c>
      <c r="K30" s="80" t="n">
        <v>146.3</v>
      </c>
      <c r="L30" s="80" t="n">
        <v>168.5</v>
      </c>
      <c r="M30" s="80" t="n">
        <v>105</v>
      </c>
      <c r="N30" s="80" t="n">
        <v>16.8</v>
      </c>
      <c r="O30" s="80" t="n">
        <v>22.9</v>
      </c>
      <c r="P30" s="80" t="n">
        <v>5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8</v>
      </c>
      <c r="F31" s="80" t="n">
        <v>20.2</v>
      </c>
      <c r="G31" s="80" t="n">
        <v>18.7</v>
      </c>
      <c r="H31" s="80" t="n">
        <v>185</v>
      </c>
      <c r="I31" s="80" t="n">
        <v>194.5</v>
      </c>
      <c r="J31" s="80" t="n">
        <v>160</v>
      </c>
      <c r="K31" s="80" t="n">
        <v>153</v>
      </c>
      <c r="L31" s="80" t="n">
        <v>158.3</v>
      </c>
      <c r="M31" s="80" t="n">
        <v>139</v>
      </c>
      <c r="N31" s="80" t="n">
        <v>32</v>
      </c>
      <c r="O31" s="80" t="n">
        <v>36.2</v>
      </c>
      <c r="P31" s="80" t="n">
        <v>2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3</v>
      </c>
      <c r="F32" s="82" t="n">
        <v>18.9</v>
      </c>
      <c r="G32" s="82" t="n">
        <v>20.5</v>
      </c>
      <c r="H32" s="82" t="n">
        <v>159.9</v>
      </c>
      <c r="I32" s="82" t="n">
        <v>159.6</v>
      </c>
      <c r="J32" s="82" t="n">
        <v>160.6</v>
      </c>
      <c r="K32" s="82" t="n">
        <v>146.7</v>
      </c>
      <c r="L32" s="82" t="n">
        <v>144.7</v>
      </c>
      <c r="M32" s="82" t="n">
        <v>152.7</v>
      </c>
      <c r="N32" s="82" t="n">
        <v>13.2</v>
      </c>
      <c r="O32" s="82" t="n">
        <v>14.9</v>
      </c>
      <c r="P32" s="82" t="n">
        <v>7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9</v>
      </c>
      <c r="F33" s="80" t="n">
        <v>21.2</v>
      </c>
      <c r="G33" s="80" t="n">
        <v>19.9</v>
      </c>
      <c r="H33" s="80" t="n">
        <v>181.9</v>
      </c>
      <c r="I33" s="80" t="n">
        <v>188.3</v>
      </c>
      <c r="J33" s="80" t="n">
        <v>156</v>
      </c>
      <c r="K33" s="80" t="n">
        <v>158.8</v>
      </c>
      <c r="L33" s="80" t="n">
        <v>161</v>
      </c>
      <c r="M33" s="80" t="n">
        <v>150</v>
      </c>
      <c r="N33" s="80" t="n">
        <v>23.1</v>
      </c>
      <c r="O33" s="80" t="n">
        <v>27.3</v>
      </c>
      <c r="P33" s="80" t="n">
        <v>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4</v>
      </c>
      <c r="F35" s="82" t="n">
        <v>19.5</v>
      </c>
      <c r="G35" s="82" t="n">
        <v>18.5</v>
      </c>
      <c r="H35" s="82" t="n">
        <v>164</v>
      </c>
      <c r="I35" s="82" t="n">
        <v>167.3</v>
      </c>
      <c r="J35" s="82" t="n">
        <v>142.7</v>
      </c>
      <c r="K35" s="82" t="n">
        <v>148</v>
      </c>
      <c r="L35" s="82" t="n">
        <v>150.3</v>
      </c>
      <c r="M35" s="82" t="n">
        <v>133.4</v>
      </c>
      <c r="N35" s="82" t="n">
        <v>16</v>
      </c>
      <c r="O35" s="82" t="n">
        <v>17</v>
      </c>
      <c r="P35" s="82" t="n">
        <v>9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4</v>
      </c>
      <c r="F36" s="80" t="n">
        <v>20.2</v>
      </c>
      <c r="G36" s="80" t="n">
        <v>21.2</v>
      </c>
      <c r="H36" s="80" t="n">
        <v>176.9</v>
      </c>
      <c r="I36" s="80" t="n">
        <v>177</v>
      </c>
      <c r="J36" s="80" t="n">
        <v>176.7</v>
      </c>
      <c r="K36" s="80" t="n">
        <v>159.7</v>
      </c>
      <c r="L36" s="80" t="n">
        <v>159.1</v>
      </c>
      <c r="M36" s="80" t="n">
        <v>164.1</v>
      </c>
      <c r="N36" s="80" t="n">
        <v>17.2</v>
      </c>
      <c r="O36" s="80" t="n">
        <v>17.9</v>
      </c>
      <c r="P36" s="80" t="n">
        <v>12.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.2</v>
      </c>
      <c r="G37" s="80" t="n">
        <v>18.5</v>
      </c>
      <c r="H37" s="80" t="n">
        <v>173.2</v>
      </c>
      <c r="I37" s="80" t="n">
        <v>177.5</v>
      </c>
      <c r="J37" s="80" t="n">
        <v>154.5</v>
      </c>
      <c r="K37" s="80" t="n">
        <v>144.8</v>
      </c>
      <c r="L37" s="80" t="n">
        <v>146.6</v>
      </c>
      <c r="M37" s="80" t="n">
        <v>137.2</v>
      </c>
      <c r="N37" s="80" t="n">
        <v>28.4</v>
      </c>
      <c r="O37" s="80" t="n">
        <v>30.9</v>
      </c>
      <c r="P37" s="80" t="n">
        <v>17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2</v>
      </c>
      <c r="F38" s="80" t="n">
        <v>20.6</v>
      </c>
      <c r="G38" s="80" t="n">
        <v>18.9</v>
      </c>
      <c r="H38" s="80" t="n">
        <v>180.2</v>
      </c>
      <c r="I38" s="80" t="n">
        <v>186.9</v>
      </c>
      <c r="J38" s="80" t="n">
        <v>155.8</v>
      </c>
      <c r="K38" s="80" t="n">
        <v>159.4</v>
      </c>
      <c r="L38" s="80" t="n">
        <v>162.9</v>
      </c>
      <c r="M38" s="80" t="n">
        <v>146.6</v>
      </c>
      <c r="N38" s="80" t="n">
        <v>20.8</v>
      </c>
      <c r="O38" s="80" t="n">
        <v>24</v>
      </c>
      <c r="P38" s="80" t="n">
        <v>9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3</v>
      </c>
      <c r="F39" s="80" t="n">
        <v>19.4</v>
      </c>
      <c r="G39" s="80" t="n">
        <v>18.5</v>
      </c>
      <c r="H39" s="80" t="n">
        <v>166.2</v>
      </c>
      <c r="I39" s="80" t="n">
        <v>168.6</v>
      </c>
      <c r="J39" s="80" t="n">
        <v>149.3</v>
      </c>
      <c r="K39" s="80" t="n">
        <v>149.1</v>
      </c>
      <c r="L39" s="80" t="n">
        <v>150.4</v>
      </c>
      <c r="M39" s="80" t="n">
        <v>139.7</v>
      </c>
      <c r="N39" s="80" t="n">
        <v>17.1</v>
      </c>
      <c r="O39" s="80" t="n">
        <v>18.2</v>
      </c>
      <c r="P39" s="80" t="n">
        <v>9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9</v>
      </c>
      <c r="F40" s="80" t="n">
        <v>21.1</v>
      </c>
      <c r="G40" s="80" t="n">
        <v>19.6</v>
      </c>
      <c r="H40" s="80" t="n">
        <v>184.1</v>
      </c>
      <c r="I40" s="80" t="n">
        <v>188.4</v>
      </c>
      <c r="J40" s="80" t="n">
        <v>154.5</v>
      </c>
      <c r="K40" s="80" t="n">
        <v>159.7</v>
      </c>
      <c r="L40" s="80" t="n">
        <v>161.7</v>
      </c>
      <c r="M40" s="80" t="n">
        <v>146</v>
      </c>
      <c r="N40" s="80" t="n">
        <v>24.4</v>
      </c>
      <c r="O40" s="80" t="n">
        <v>26.7</v>
      </c>
      <c r="P40" s="80" t="n">
        <v>8.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</v>
      </c>
      <c r="F41" s="80" t="n">
        <v>19.3</v>
      </c>
      <c r="G41" s="80" t="n">
        <v>17.8</v>
      </c>
      <c r="H41" s="80" t="n">
        <v>161.2</v>
      </c>
      <c r="I41" s="80" t="n">
        <v>168.2</v>
      </c>
      <c r="J41" s="80" t="n">
        <v>138.2</v>
      </c>
      <c r="K41" s="80" t="n">
        <v>141.3</v>
      </c>
      <c r="L41" s="80" t="n">
        <v>144.6</v>
      </c>
      <c r="M41" s="80" t="n">
        <v>130.5</v>
      </c>
      <c r="N41" s="80" t="n">
        <v>19.9</v>
      </c>
      <c r="O41" s="80" t="n">
        <v>23.6</v>
      </c>
      <c r="P41" s="80" t="n">
        <v>7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</v>
      </c>
      <c r="F42" s="80" t="n">
        <v>18.9</v>
      </c>
      <c r="G42" s="80" t="n">
        <v>19.2</v>
      </c>
      <c r="H42" s="80" t="n">
        <v>165.4</v>
      </c>
      <c r="I42" s="80" t="n">
        <v>167</v>
      </c>
      <c r="J42" s="80" t="n">
        <v>161</v>
      </c>
      <c r="K42" s="80" t="n">
        <v>144.8</v>
      </c>
      <c r="L42" s="80" t="n">
        <v>145.2</v>
      </c>
      <c r="M42" s="80" t="n">
        <v>143.6</v>
      </c>
      <c r="N42" s="80" t="n">
        <v>20.6</v>
      </c>
      <c r="O42" s="80" t="n">
        <v>21.8</v>
      </c>
      <c r="P42" s="80" t="n">
        <v>17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</v>
      </c>
      <c r="F43" s="80" t="n">
        <v>19.3</v>
      </c>
      <c r="G43" s="80" t="n">
        <v>18.1</v>
      </c>
      <c r="H43" s="80" t="n">
        <v>162.7</v>
      </c>
      <c r="I43" s="80" t="n">
        <v>168.1</v>
      </c>
      <c r="J43" s="80" t="n">
        <v>144.8</v>
      </c>
      <c r="K43" s="80" t="n">
        <v>146.4</v>
      </c>
      <c r="L43" s="80" t="n">
        <v>150.5</v>
      </c>
      <c r="M43" s="80" t="n">
        <v>132.8</v>
      </c>
      <c r="N43" s="80" t="n">
        <v>16.3</v>
      </c>
      <c r="O43" s="80" t="n">
        <v>17.6</v>
      </c>
      <c r="P43" s="80" t="n">
        <v>1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7</v>
      </c>
      <c r="F44" s="80" t="n">
        <v>19.8</v>
      </c>
      <c r="G44" s="80" t="n">
        <v>19.1</v>
      </c>
      <c r="H44" s="80" t="n">
        <v>165.6</v>
      </c>
      <c r="I44" s="80" t="n">
        <v>170.2</v>
      </c>
      <c r="J44" s="80" t="n">
        <v>153.4</v>
      </c>
      <c r="K44" s="80" t="n">
        <v>150.5</v>
      </c>
      <c r="L44" s="80" t="n">
        <v>151.9</v>
      </c>
      <c r="M44" s="80" t="n">
        <v>146.7</v>
      </c>
      <c r="N44" s="80" t="n">
        <v>15.1</v>
      </c>
      <c r="O44" s="80" t="n">
        <v>18.3</v>
      </c>
      <c r="P44" s="80" t="n">
        <v>6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</v>
      </c>
      <c r="F45" s="80" t="n">
        <v>19</v>
      </c>
      <c r="G45" s="80" t="n">
        <v>19</v>
      </c>
      <c r="H45" s="80" t="n">
        <v>176.4</v>
      </c>
      <c r="I45" s="80" t="n">
        <v>178.9</v>
      </c>
      <c r="J45" s="80" t="n">
        <v>156.1</v>
      </c>
      <c r="K45" s="80" t="n">
        <v>145.6</v>
      </c>
      <c r="L45" s="80" t="n">
        <v>145.8</v>
      </c>
      <c r="M45" s="80" t="n">
        <v>143.6</v>
      </c>
      <c r="N45" s="80" t="n">
        <v>30.8</v>
      </c>
      <c r="O45" s="80" t="n">
        <v>33.1</v>
      </c>
      <c r="P45" s="80" t="n">
        <v>12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5</v>
      </c>
      <c r="F46" s="80" t="n">
        <v>17</v>
      </c>
      <c r="G46" s="80" t="n">
        <v>18.9</v>
      </c>
      <c r="H46" s="80" t="n">
        <v>159.4</v>
      </c>
      <c r="I46" s="80" t="n">
        <v>158.8</v>
      </c>
      <c r="J46" s="80" t="n">
        <v>161.2</v>
      </c>
      <c r="K46" s="80" t="n">
        <v>136.8</v>
      </c>
      <c r="L46" s="80" t="n">
        <v>134.9</v>
      </c>
      <c r="M46" s="80" t="n">
        <v>141.9</v>
      </c>
      <c r="N46" s="80" t="n">
        <v>22.6</v>
      </c>
      <c r="O46" s="80" t="n">
        <v>23.9</v>
      </c>
      <c r="P46" s="80" t="n">
        <v>19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1</v>
      </c>
      <c r="F47" s="80" t="n">
        <v>21.3</v>
      </c>
      <c r="G47" s="80" t="n">
        <v>18.6</v>
      </c>
      <c r="H47" s="80" t="n">
        <v>178.7</v>
      </c>
      <c r="I47" s="80" t="n">
        <v>182.3</v>
      </c>
      <c r="J47" s="80" t="n">
        <v>133.9</v>
      </c>
      <c r="K47" s="80" t="n">
        <v>159.4</v>
      </c>
      <c r="L47" s="80" t="n">
        <v>161.7</v>
      </c>
      <c r="M47" s="80" t="n">
        <v>131.2</v>
      </c>
      <c r="N47" s="80" t="n">
        <v>19.3</v>
      </c>
      <c r="O47" s="80" t="n">
        <v>20.6</v>
      </c>
      <c r="P47" s="80" t="n">
        <v>2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3</v>
      </c>
      <c r="F50" s="79" t="n">
        <v>21.7</v>
      </c>
      <c r="G50" s="79" t="n">
        <v>19.2</v>
      </c>
      <c r="H50" s="79" t="n">
        <v>149.9</v>
      </c>
      <c r="I50" s="79" t="n">
        <v>165.8</v>
      </c>
      <c r="J50" s="79" t="n">
        <v>137.7</v>
      </c>
      <c r="K50" s="79" t="n">
        <v>142.8</v>
      </c>
      <c r="L50" s="79" t="n">
        <v>156.4</v>
      </c>
      <c r="M50" s="79" t="n">
        <v>132.4</v>
      </c>
      <c r="N50" s="79" t="n">
        <v>7.1</v>
      </c>
      <c r="O50" s="79" t="n">
        <v>9.4</v>
      </c>
      <c r="P50" s="79" t="n">
        <v>5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5</v>
      </c>
      <c r="F51" s="80" t="n">
        <v>19.4</v>
      </c>
      <c r="G51" s="80" t="n">
        <v>18</v>
      </c>
      <c r="H51" s="80" t="n">
        <v>120.6</v>
      </c>
      <c r="I51" s="80" t="n">
        <v>144.6</v>
      </c>
      <c r="J51" s="80" t="n">
        <v>110.4</v>
      </c>
      <c r="K51" s="80" t="n">
        <v>116.2</v>
      </c>
      <c r="L51" s="80" t="n">
        <v>135.2</v>
      </c>
      <c r="M51" s="80" t="n">
        <v>108.1</v>
      </c>
      <c r="N51" s="80" t="n">
        <v>4.4</v>
      </c>
      <c r="O51" s="80" t="n">
        <v>9.4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9</v>
      </c>
      <c r="F52" s="79" t="n">
        <v>20</v>
      </c>
      <c r="G52" s="79" t="n">
        <v>18.3</v>
      </c>
      <c r="H52" s="79" t="n">
        <v>139.4</v>
      </c>
      <c r="I52" s="79" t="n">
        <v>162.1</v>
      </c>
      <c r="J52" s="79" t="n">
        <v>120.7</v>
      </c>
      <c r="K52" s="79" t="n">
        <v>128.3</v>
      </c>
      <c r="L52" s="79" t="n">
        <v>149</v>
      </c>
      <c r="M52" s="79" t="n">
        <v>111.3</v>
      </c>
      <c r="N52" s="79" t="n">
        <v>11.1</v>
      </c>
      <c r="O52" s="79" t="n">
        <v>13.1</v>
      </c>
      <c r="P52" s="79" t="n">
        <v>9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3.8</v>
      </c>
      <c r="F53" s="80" t="n">
        <v>13.6</v>
      </c>
      <c r="G53" s="80" t="n">
        <v>14</v>
      </c>
      <c r="H53" s="80" t="n">
        <v>88</v>
      </c>
      <c r="I53" s="80" t="n">
        <v>98</v>
      </c>
      <c r="J53" s="80" t="n">
        <v>79.1</v>
      </c>
      <c r="K53" s="80" t="n">
        <v>82.8</v>
      </c>
      <c r="L53" s="80" t="n">
        <v>90.9</v>
      </c>
      <c r="M53" s="80" t="n">
        <v>75.6</v>
      </c>
      <c r="N53" s="80" t="n">
        <v>5.2</v>
      </c>
      <c r="O53" s="80" t="n">
        <v>7.1</v>
      </c>
      <c r="P53" s="80" t="n">
        <v>3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9</v>
      </c>
      <c r="F54" s="79" t="n">
        <v>19</v>
      </c>
      <c r="G54" s="79" t="n">
        <v>19</v>
      </c>
      <c r="H54" s="79" t="n">
        <v>145.2</v>
      </c>
      <c r="I54" s="79" t="n">
        <v>155.8</v>
      </c>
      <c r="J54" s="79" t="n">
        <v>140.9</v>
      </c>
      <c r="K54" s="79" t="n">
        <v>137.1</v>
      </c>
      <c r="L54" s="79" t="n">
        <v>143.1</v>
      </c>
      <c r="M54" s="79" t="n">
        <v>134.7</v>
      </c>
      <c r="N54" s="79" t="n">
        <v>8.1</v>
      </c>
      <c r="O54" s="79" t="n">
        <v>12.7</v>
      </c>
      <c r="P54" s="79" t="n">
        <v>6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6</v>
      </c>
      <c r="F55" s="81" t="n">
        <v>19.1</v>
      </c>
      <c r="G55" s="81" t="n">
        <v>18.4</v>
      </c>
      <c r="H55" s="81" t="n">
        <v>138.5</v>
      </c>
      <c r="I55" s="81" t="n">
        <v>146.3</v>
      </c>
      <c r="J55" s="81" t="n">
        <v>135.6</v>
      </c>
      <c r="K55" s="81" t="n">
        <v>135.3</v>
      </c>
      <c r="L55" s="81" t="n">
        <v>144</v>
      </c>
      <c r="M55" s="81" t="n">
        <v>132.1</v>
      </c>
      <c r="N55" s="81" t="n">
        <v>3.2</v>
      </c>
      <c r="O55" s="81" t="n">
        <v>2.3</v>
      </c>
      <c r="P55" s="81" t="n">
        <v>3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1.9</v>
      </c>
      <c r="F56" s="78" t="n">
        <v>22.8</v>
      </c>
      <c r="G56" s="78" t="n">
        <v>19.7</v>
      </c>
      <c r="H56" s="78" t="n">
        <v>184.3</v>
      </c>
      <c r="I56" s="78" t="n">
        <v>195</v>
      </c>
      <c r="J56" s="78" t="n">
        <v>156.4</v>
      </c>
      <c r="K56" s="78" t="n">
        <v>153.5</v>
      </c>
      <c r="L56" s="78" t="n">
        <v>157.1</v>
      </c>
      <c r="M56" s="78" t="n">
        <v>144.1</v>
      </c>
      <c r="N56" s="78" t="n">
        <v>30.8</v>
      </c>
      <c r="O56" s="78" t="n">
        <v>37.9</v>
      </c>
      <c r="P56" s="78" t="n">
        <v>12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2</v>
      </c>
      <c r="F57" s="82" t="n">
        <v>20.7</v>
      </c>
      <c r="G57" s="82" t="n">
        <v>17.8</v>
      </c>
      <c r="H57" s="82" t="n">
        <v>155.4</v>
      </c>
      <c r="I57" s="82" t="n">
        <v>184</v>
      </c>
      <c r="J57" s="82" t="n">
        <v>128.1</v>
      </c>
      <c r="K57" s="82" t="n">
        <v>137.3</v>
      </c>
      <c r="L57" s="82" t="n">
        <v>154.7</v>
      </c>
      <c r="M57" s="82" t="n">
        <v>120.7</v>
      </c>
      <c r="N57" s="82" t="n">
        <v>18.1</v>
      </c>
      <c r="O57" s="82" t="n">
        <v>29.3</v>
      </c>
      <c r="P57" s="82" t="n">
        <v>7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4</v>
      </c>
      <c r="F58" s="83" t="n">
        <v>21.7</v>
      </c>
      <c r="G58" s="83" t="n">
        <v>20.4</v>
      </c>
      <c r="H58" s="83" t="n">
        <v>166.8</v>
      </c>
      <c r="I58" s="83" t="n">
        <v>171</v>
      </c>
      <c r="J58" s="83" t="n">
        <v>155.3</v>
      </c>
      <c r="K58" s="83" t="n">
        <v>155.1</v>
      </c>
      <c r="L58" s="83" t="n">
        <v>156.4</v>
      </c>
      <c r="M58" s="83" t="n">
        <v>151.5</v>
      </c>
      <c r="N58" s="83" t="n">
        <v>11.7</v>
      </c>
      <c r="O58" s="83" t="n">
        <v>14.6</v>
      </c>
      <c r="P58" s="83" t="n">
        <v>3.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1957</v>
      </c>
      <c r="F8" s="90" t="n">
        <v>332025</v>
      </c>
      <c r="G8" s="90" t="n">
        <v>173844</v>
      </c>
      <c r="H8" s="90" t="n">
        <v>256142</v>
      </c>
      <c r="I8" s="90" t="n">
        <v>323807</v>
      </c>
      <c r="J8" s="90" t="n">
        <v>171051</v>
      </c>
      <c r="K8" s="90" t="n">
        <v>232284</v>
      </c>
      <c r="L8" s="90" t="n">
        <v>23858</v>
      </c>
      <c r="M8" s="90" t="n">
        <v>5815</v>
      </c>
      <c r="N8" s="90" t="n">
        <v>8218</v>
      </c>
      <c r="O8" s="90" t="n">
        <v>279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05806</v>
      </c>
      <c r="F10" s="56" t="n">
        <v>327679</v>
      </c>
      <c r="G10" s="56" t="n">
        <v>195816</v>
      </c>
      <c r="H10" s="56" t="n">
        <v>305784</v>
      </c>
      <c r="I10" s="56" t="n">
        <v>327652</v>
      </c>
      <c r="J10" s="56" t="n">
        <v>195816</v>
      </c>
      <c r="K10" s="56" t="n">
        <v>293721</v>
      </c>
      <c r="L10" s="56" t="n">
        <v>12063</v>
      </c>
      <c r="M10" s="56" t="n">
        <v>22</v>
      </c>
      <c r="N10" s="56" t="n">
        <v>27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3043</v>
      </c>
      <c r="F11" s="56" t="n">
        <v>370301</v>
      </c>
      <c r="G11" s="56" t="n">
        <v>181396</v>
      </c>
      <c r="H11" s="56" t="n">
        <v>312813</v>
      </c>
      <c r="I11" s="56" t="n">
        <v>358473</v>
      </c>
      <c r="J11" s="56" t="n">
        <v>175954</v>
      </c>
      <c r="K11" s="56" t="n">
        <v>272468</v>
      </c>
      <c r="L11" s="56" t="n">
        <v>40345</v>
      </c>
      <c r="M11" s="56" t="n">
        <v>10230</v>
      </c>
      <c r="N11" s="56" t="n">
        <v>11828</v>
      </c>
      <c r="O11" s="56" t="n">
        <v>544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3406</v>
      </c>
      <c r="F12" s="56" t="n">
        <v>446627</v>
      </c>
      <c r="G12" s="56" t="n">
        <v>317978</v>
      </c>
      <c r="H12" s="56" t="n">
        <v>428128</v>
      </c>
      <c r="I12" s="56" t="n">
        <v>440940</v>
      </c>
      <c r="J12" s="56" t="n">
        <v>316264</v>
      </c>
      <c r="K12" s="56" t="n">
        <v>380351</v>
      </c>
      <c r="L12" s="56" t="n">
        <v>47777</v>
      </c>
      <c r="M12" s="56" t="n">
        <v>5278</v>
      </c>
      <c r="N12" s="56" t="n">
        <v>5687</v>
      </c>
      <c r="O12" s="56" t="n">
        <v>171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31312</v>
      </c>
      <c r="F13" s="56" t="n">
        <v>380030</v>
      </c>
      <c r="G13" s="56" t="n">
        <v>216114</v>
      </c>
      <c r="H13" s="56" t="n">
        <v>325178</v>
      </c>
      <c r="I13" s="56" t="n">
        <v>373071</v>
      </c>
      <c r="J13" s="56" t="n">
        <v>211930</v>
      </c>
      <c r="K13" s="56" t="n">
        <v>299998</v>
      </c>
      <c r="L13" s="56" t="n">
        <v>25180</v>
      </c>
      <c r="M13" s="56" t="n">
        <v>6134</v>
      </c>
      <c r="N13" s="56" t="n">
        <v>6959</v>
      </c>
      <c r="O13" s="56" t="n">
        <v>418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8333</v>
      </c>
      <c r="F14" s="56" t="n">
        <v>285291</v>
      </c>
      <c r="G14" s="56" t="n">
        <v>126127</v>
      </c>
      <c r="H14" s="56" t="n">
        <v>241877</v>
      </c>
      <c r="I14" s="56" t="n">
        <v>277427</v>
      </c>
      <c r="J14" s="56" t="n">
        <v>124328</v>
      </c>
      <c r="K14" s="56" t="n">
        <v>203499</v>
      </c>
      <c r="L14" s="56" t="n">
        <v>38378</v>
      </c>
      <c r="M14" s="56" t="n">
        <v>6456</v>
      </c>
      <c r="N14" s="56" t="n">
        <v>7864</v>
      </c>
      <c r="O14" s="56" t="n">
        <v>179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3459</v>
      </c>
      <c r="F15" s="56" t="n">
        <v>295535</v>
      </c>
      <c r="G15" s="56" t="n">
        <v>128369</v>
      </c>
      <c r="H15" s="56" t="n">
        <v>187596</v>
      </c>
      <c r="I15" s="56" t="n">
        <v>283516</v>
      </c>
      <c r="J15" s="56" t="n">
        <v>126431</v>
      </c>
      <c r="K15" s="56" t="n">
        <v>178882</v>
      </c>
      <c r="L15" s="56" t="n">
        <v>8714</v>
      </c>
      <c r="M15" s="56" t="n">
        <v>5863</v>
      </c>
      <c r="N15" s="56" t="n">
        <v>12019</v>
      </c>
      <c r="O15" s="56" t="n">
        <v>193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6152</v>
      </c>
      <c r="F16" s="56" t="n">
        <v>497774</v>
      </c>
      <c r="G16" s="56" t="n">
        <v>240377</v>
      </c>
      <c r="H16" s="56" t="n">
        <v>362715</v>
      </c>
      <c r="I16" s="56" t="n">
        <v>493360</v>
      </c>
      <c r="J16" s="56" t="n">
        <v>237873</v>
      </c>
      <c r="K16" s="56" t="n">
        <v>330714</v>
      </c>
      <c r="L16" s="56" t="n">
        <v>32001</v>
      </c>
      <c r="M16" s="56" t="n">
        <v>3437</v>
      </c>
      <c r="N16" s="56" t="n">
        <v>4414</v>
      </c>
      <c r="O16" s="56" t="n">
        <v>250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3082</v>
      </c>
      <c r="F17" s="56" t="n">
        <v>316587</v>
      </c>
      <c r="G17" s="56" t="n">
        <v>233720</v>
      </c>
      <c r="H17" s="56" t="n">
        <v>257983</v>
      </c>
      <c r="I17" s="56" t="n">
        <v>282506</v>
      </c>
      <c r="J17" s="56" t="n">
        <v>196052</v>
      </c>
      <c r="K17" s="56" t="n">
        <v>218359</v>
      </c>
      <c r="L17" s="56" t="n">
        <v>39624</v>
      </c>
      <c r="M17" s="56" t="n">
        <v>35099</v>
      </c>
      <c r="N17" s="56" t="n">
        <v>34081</v>
      </c>
      <c r="O17" s="56" t="n">
        <v>3766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7205</v>
      </c>
      <c r="F18" s="56" t="n">
        <v>383598</v>
      </c>
      <c r="G18" s="56" t="n">
        <v>197539</v>
      </c>
      <c r="H18" s="56" t="n">
        <v>337205</v>
      </c>
      <c r="I18" s="56" t="n">
        <v>383598</v>
      </c>
      <c r="J18" s="56" t="n">
        <v>197539</v>
      </c>
      <c r="K18" s="56" t="n">
        <v>302802</v>
      </c>
      <c r="L18" s="56" t="n">
        <v>34403</v>
      </c>
      <c r="M18" s="56" t="n">
        <v>0</v>
      </c>
      <c r="N18" s="56" t="n">
        <v>0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9159</v>
      </c>
      <c r="F19" s="56" t="n">
        <v>148796</v>
      </c>
      <c r="G19" s="56" t="n">
        <v>82282</v>
      </c>
      <c r="H19" s="56" t="n">
        <v>108741</v>
      </c>
      <c r="I19" s="56" t="n">
        <v>147950</v>
      </c>
      <c r="J19" s="56" t="n">
        <v>82155</v>
      </c>
      <c r="K19" s="56" t="n">
        <v>104147</v>
      </c>
      <c r="L19" s="56" t="n">
        <v>4594</v>
      </c>
      <c r="M19" s="56" t="n">
        <v>418</v>
      </c>
      <c r="N19" s="56" t="n">
        <v>846</v>
      </c>
      <c r="O19" s="56" t="n">
        <v>12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3165</v>
      </c>
      <c r="F20" s="56" t="n">
        <v>215079</v>
      </c>
      <c r="G20" s="56" t="n">
        <v>169620</v>
      </c>
      <c r="H20" s="56" t="n">
        <v>190935</v>
      </c>
      <c r="I20" s="56" t="n">
        <v>211233</v>
      </c>
      <c r="J20" s="56" t="n">
        <v>169127</v>
      </c>
      <c r="K20" s="56" t="n">
        <v>178652</v>
      </c>
      <c r="L20" s="56" t="n">
        <v>12283</v>
      </c>
      <c r="M20" s="56" t="n">
        <v>2230</v>
      </c>
      <c r="N20" s="56" t="n">
        <v>3846</v>
      </c>
      <c r="O20" s="56" t="n">
        <v>49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7543</v>
      </c>
      <c r="F21" s="56" t="n">
        <v>358271</v>
      </c>
      <c r="G21" s="56" t="n">
        <v>237922</v>
      </c>
      <c r="H21" s="56" t="n">
        <v>287019</v>
      </c>
      <c r="I21" s="56" t="n">
        <v>357100</v>
      </c>
      <c r="J21" s="56" t="n">
        <v>237852</v>
      </c>
      <c r="K21" s="56" t="n">
        <v>281974</v>
      </c>
      <c r="L21" s="56" t="n">
        <v>5045</v>
      </c>
      <c r="M21" s="56" t="n">
        <v>524</v>
      </c>
      <c r="N21" s="56" t="n">
        <v>1171</v>
      </c>
      <c r="O21" s="56" t="n">
        <v>7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6747</v>
      </c>
      <c r="F22" s="56" t="n">
        <v>342727</v>
      </c>
      <c r="G22" s="56" t="n">
        <v>217650</v>
      </c>
      <c r="H22" s="56" t="n">
        <v>243074</v>
      </c>
      <c r="I22" s="56" t="n">
        <v>338341</v>
      </c>
      <c r="J22" s="56" t="n">
        <v>214193</v>
      </c>
      <c r="K22" s="56" t="n">
        <v>224799</v>
      </c>
      <c r="L22" s="56" t="n">
        <v>18275</v>
      </c>
      <c r="M22" s="56" t="n">
        <v>3673</v>
      </c>
      <c r="N22" s="56" t="n">
        <v>4386</v>
      </c>
      <c r="O22" s="56" t="n">
        <v>345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34889</v>
      </c>
      <c r="F23" s="56" t="n">
        <v>456017</v>
      </c>
      <c r="G23" s="56" t="n">
        <v>194046</v>
      </c>
      <c r="H23" s="56" t="n">
        <v>280408</v>
      </c>
      <c r="I23" s="56" t="n">
        <v>376459</v>
      </c>
      <c r="J23" s="56" t="n">
        <v>168724</v>
      </c>
      <c r="K23" s="56" t="n">
        <v>263253</v>
      </c>
      <c r="L23" s="56" t="n">
        <v>17155</v>
      </c>
      <c r="M23" s="56" t="n">
        <v>54481</v>
      </c>
      <c r="N23" s="56" t="n">
        <v>79558</v>
      </c>
      <c r="O23" s="56" t="n">
        <v>2532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7501</v>
      </c>
      <c r="F24" s="62" t="n">
        <v>275057</v>
      </c>
      <c r="G24" s="62" t="n">
        <v>151371</v>
      </c>
      <c r="H24" s="62" t="n">
        <v>225316</v>
      </c>
      <c r="I24" s="62" t="n">
        <v>272791</v>
      </c>
      <c r="J24" s="62" t="n">
        <v>149316</v>
      </c>
      <c r="K24" s="62" t="n">
        <v>199436</v>
      </c>
      <c r="L24" s="62" t="n">
        <v>25880</v>
      </c>
      <c r="M24" s="62" t="n">
        <v>2185</v>
      </c>
      <c r="N24" s="62" t="n">
        <v>2266</v>
      </c>
      <c r="O24" s="62" t="n">
        <v>205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2559</v>
      </c>
      <c r="F25" s="42" t="n">
        <v>283978</v>
      </c>
      <c r="G25" s="42" t="n">
        <v>141243</v>
      </c>
      <c r="H25" s="42" t="n">
        <v>212454</v>
      </c>
      <c r="I25" s="42" t="n">
        <v>283927</v>
      </c>
      <c r="J25" s="42" t="n">
        <v>141084</v>
      </c>
      <c r="K25" s="42" t="n">
        <v>193555</v>
      </c>
      <c r="L25" s="42" t="n">
        <v>18899</v>
      </c>
      <c r="M25" s="42" t="n">
        <v>105</v>
      </c>
      <c r="N25" s="42" t="n">
        <v>51</v>
      </c>
      <c r="O25" s="42" t="n">
        <v>15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4903</v>
      </c>
      <c r="F26" s="56" t="n">
        <v>327794</v>
      </c>
      <c r="G26" s="56" t="n">
        <v>163192</v>
      </c>
      <c r="H26" s="56" t="n">
        <v>245953</v>
      </c>
      <c r="I26" s="56" t="n">
        <v>317860</v>
      </c>
      <c r="J26" s="56" t="n">
        <v>155479</v>
      </c>
      <c r="K26" s="56" t="n">
        <v>228235</v>
      </c>
      <c r="L26" s="56" t="n">
        <v>17718</v>
      </c>
      <c r="M26" s="56" t="n">
        <v>8950</v>
      </c>
      <c r="N26" s="56" t="n">
        <v>9934</v>
      </c>
      <c r="O26" s="56" t="n">
        <v>771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7421</v>
      </c>
      <c r="F28" s="56" t="n">
        <v>339757</v>
      </c>
      <c r="G28" s="56" t="n">
        <v>213976</v>
      </c>
      <c r="H28" s="56" t="n">
        <v>297218</v>
      </c>
      <c r="I28" s="56" t="n">
        <v>339545</v>
      </c>
      <c r="J28" s="56" t="n">
        <v>213790</v>
      </c>
      <c r="K28" s="56" t="n">
        <v>264772</v>
      </c>
      <c r="L28" s="56" t="n">
        <v>32446</v>
      </c>
      <c r="M28" s="56" t="n">
        <v>203</v>
      </c>
      <c r="N28" s="56" t="n">
        <v>212</v>
      </c>
      <c r="O28" s="56" t="n">
        <v>18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76283</v>
      </c>
      <c r="F29" s="56" t="n">
        <v>333111</v>
      </c>
      <c r="G29" s="56" t="n">
        <v>71057</v>
      </c>
      <c r="H29" s="56" t="n">
        <v>176283</v>
      </c>
      <c r="I29" s="56" t="n">
        <v>333111</v>
      </c>
      <c r="J29" s="56" t="n">
        <v>71057</v>
      </c>
      <c r="K29" s="56" t="n">
        <v>150650</v>
      </c>
      <c r="L29" s="56" t="n">
        <v>2563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7880</v>
      </c>
      <c r="F30" s="56" t="n">
        <v>312560</v>
      </c>
      <c r="G30" s="56" t="n">
        <v>187478</v>
      </c>
      <c r="H30" s="56" t="n">
        <v>277880</v>
      </c>
      <c r="I30" s="56" t="n">
        <v>312560</v>
      </c>
      <c r="J30" s="56" t="n">
        <v>187478</v>
      </c>
      <c r="K30" s="56" t="n">
        <v>231465</v>
      </c>
      <c r="L30" s="56" t="n">
        <v>4641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6346</v>
      </c>
      <c r="F31" s="64" t="n">
        <v>373748</v>
      </c>
      <c r="G31" s="64" t="n">
        <v>253588</v>
      </c>
      <c r="H31" s="64" t="n">
        <v>344445</v>
      </c>
      <c r="I31" s="64" t="n">
        <v>372247</v>
      </c>
      <c r="J31" s="64" t="n">
        <v>250334</v>
      </c>
      <c r="K31" s="64" t="n">
        <v>311316</v>
      </c>
      <c r="L31" s="64" t="n">
        <v>33129</v>
      </c>
      <c r="M31" s="64" t="n">
        <v>1901</v>
      </c>
      <c r="N31" s="64" t="n">
        <v>1501</v>
      </c>
      <c r="O31" s="64" t="n">
        <v>325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75501</v>
      </c>
      <c r="F32" s="56" t="n">
        <v>335636</v>
      </c>
      <c r="G32" s="56" t="n">
        <v>133149</v>
      </c>
      <c r="H32" s="56" t="n">
        <v>275501</v>
      </c>
      <c r="I32" s="56" t="n">
        <v>335636</v>
      </c>
      <c r="J32" s="56" t="n">
        <v>133149</v>
      </c>
      <c r="K32" s="56" t="n">
        <v>238071</v>
      </c>
      <c r="L32" s="56" t="n">
        <v>37430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54462</v>
      </c>
      <c r="F34" s="64" t="n">
        <v>381850</v>
      </c>
      <c r="G34" s="64" t="n">
        <v>205207</v>
      </c>
      <c r="H34" s="64" t="n">
        <v>353455</v>
      </c>
      <c r="I34" s="64" t="n">
        <v>381053</v>
      </c>
      <c r="J34" s="64" t="n">
        <v>203054</v>
      </c>
      <c r="K34" s="64" t="n">
        <v>302763</v>
      </c>
      <c r="L34" s="64" t="n">
        <v>50692</v>
      </c>
      <c r="M34" s="64" t="n">
        <v>1007</v>
      </c>
      <c r="N34" s="64" t="n">
        <v>797</v>
      </c>
      <c r="O34" s="64" t="n">
        <v>215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13251</v>
      </c>
      <c r="F35" s="56" t="n">
        <v>324739</v>
      </c>
      <c r="G35" s="56" t="n">
        <v>235044</v>
      </c>
      <c r="H35" s="56" t="n">
        <v>313251</v>
      </c>
      <c r="I35" s="56" t="n">
        <v>324739</v>
      </c>
      <c r="J35" s="56" t="n">
        <v>235044</v>
      </c>
      <c r="K35" s="56" t="n">
        <v>283623</v>
      </c>
      <c r="L35" s="56" t="n">
        <v>2962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33767</v>
      </c>
      <c r="F36" s="56" t="n">
        <v>488122</v>
      </c>
      <c r="G36" s="56" t="n">
        <v>193868</v>
      </c>
      <c r="H36" s="56" t="n">
        <v>311933</v>
      </c>
      <c r="I36" s="56" t="n">
        <v>344419</v>
      </c>
      <c r="J36" s="56" t="n">
        <v>168551</v>
      </c>
      <c r="K36" s="56" t="n">
        <v>241311</v>
      </c>
      <c r="L36" s="56" t="n">
        <v>70622</v>
      </c>
      <c r="M36" s="56" t="n">
        <v>121834</v>
      </c>
      <c r="N36" s="56" t="n">
        <v>143703</v>
      </c>
      <c r="O36" s="56" t="n">
        <v>2531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3544</v>
      </c>
      <c r="F37" s="56" t="n">
        <v>315045</v>
      </c>
      <c r="G37" s="56" t="n">
        <v>173195</v>
      </c>
      <c r="H37" s="56" t="n">
        <v>292942</v>
      </c>
      <c r="I37" s="56" t="n">
        <v>314361</v>
      </c>
      <c r="J37" s="56" t="n">
        <v>173049</v>
      </c>
      <c r="K37" s="56" t="n">
        <v>248034</v>
      </c>
      <c r="L37" s="56" t="n">
        <v>44908</v>
      </c>
      <c r="M37" s="56" t="n">
        <v>602</v>
      </c>
      <c r="N37" s="56" t="n">
        <v>684</v>
      </c>
      <c r="O37" s="56" t="n">
        <v>14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4975</v>
      </c>
      <c r="F38" s="56" t="n">
        <v>362789</v>
      </c>
      <c r="G38" s="56" t="n">
        <v>220715</v>
      </c>
      <c r="H38" s="56" t="n">
        <v>336401</v>
      </c>
      <c r="I38" s="56" t="n">
        <v>354263</v>
      </c>
      <c r="J38" s="56" t="n">
        <v>211801</v>
      </c>
      <c r="K38" s="56" t="n">
        <v>297366</v>
      </c>
      <c r="L38" s="56" t="n">
        <v>39035</v>
      </c>
      <c r="M38" s="56" t="n">
        <v>8574</v>
      </c>
      <c r="N38" s="56" t="n">
        <v>8526</v>
      </c>
      <c r="O38" s="56" t="n">
        <v>891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47522</v>
      </c>
      <c r="F39" s="56" t="n">
        <v>370051</v>
      </c>
      <c r="G39" s="56" t="n">
        <v>189752</v>
      </c>
      <c r="H39" s="56" t="n">
        <v>346662</v>
      </c>
      <c r="I39" s="56" t="n">
        <v>369083</v>
      </c>
      <c r="J39" s="56" t="n">
        <v>189645</v>
      </c>
      <c r="K39" s="56" t="n">
        <v>299758</v>
      </c>
      <c r="L39" s="56" t="n">
        <v>46904</v>
      </c>
      <c r="M39" s="56" t="n">
        <v>860</v>
      </c>
      <c r="N39" s="56" t="n">
        <v>968</v>
      </c>
      <c r="O39" s="56" t="n">
        <v>10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02625</v>
      </c>
      <c r="F40" s="56" t="n">
        <v>448771</v>
      </c>
      <c r="G40" s="56" t="n">
        <v>248542</v>
      </c>
      <c r="H40" s="56" t="n">
        <v>379346</v>
      </c>
      <c r="I40" s="56" t="n">
        <v>422691</v>
      </c>
      <c r="J40" s="56" t="n">
        <v>234617</v>
      </c>
      <c r="K40" s="56" t="n">
        <v>338634</v>
      </c>
      <c r="L40" s="56" t="n">
        <v>40712</v>
      </c>
      <c r="M40" s="56" t="n">
        <v>23279</v>
      </c>
      <c r="N40" s="56" t="n">
        <v>26080</v>
      </c>
      <c r="O40" s="56" t="n">
        <v>1392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298072</v>
      </c>
      <c r="F41" s="56" t="n">
        <v>351021</v>
      </c>
      <c r="G41" s="56" t="n">
        <v>188595</v>
      </c>
      <c r="H41" s="56" t="n">
        <v>295788</v>
      </c>
      <c r="I41" s="56" t="n">
        <v>348314</v>
      </c>
      <c r="J41" s="56" t="n">
        <v>187186</v>
      </c>
      <c r="K41" s="56" t="n">
        <v>256829</v>
      </c>
      <c r="L41" s="56" t="n">
        <v>38959</v>
      </c>
      <c r="M41" s="56" t="n">
        <v>2284</v>
      </c>
      <c r="N41" s="56" t="n">
        <v>2707</v>
      </c>
      <c r="O41" s="56" t="n">
        <v>140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6335</v>
      </c>
      <c r="F42" s="56" t="n">
        <v>444278</v>
      </c>
      <c r="G42" s="56" t="n">
        <v>237357</v>
      </c>
      <c r="H42" s="56" t="n">
        <v>361244</v>
      </c>
      <c r="I42" s="56" t="n">
        <v>405680</v>
      </c>
      <c r="J42" s="56" t="n">
        <v>213894</v>
      </c>
      <c r="K42" s="56" t="n">
        <v>320213</v>
      </c>
      <c r="L42" s="56" t="n">
        <v>41031</v>
      </c>
      <c r="M42" s="56" t="n">
        <v>35091</v>
      </c>
      <c r="N42" s="56" t="n">
        <v>38598</v>
      </c>
      <c r="O42" s="56" t="n">
        <v>2346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37111</v>
      </c>
      <c r="F43" s="56" t="n">
        <v>387502</v>
      </c>
      <c r="G43" s="56" t="n">
        <v>201954</v>
      </c>
      <c r="H43" s="56" t="n">
        <v>329549</v>
      </c>
      <c r="I43" s="56" t="n">
        <v>382596</v>
      </c>
      <c r="J43" s="56" t="n">
        <v>187267</v>
      </c>
      <c r="K43" s="56" t="n">
        <v>293455</v>
      </c>
      <c r="L43" s="56" t="n">
        <v>36094</v>
      </c>
      <c r="M43" s="56" t="n">
        <v>7562</v>
      </c>
      <c r="N43" s="56" t="n">
        <v>4906</v>
      </c>
      <c r="O43" s="56" t="n">
        <v>1468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4698</v>
      </c>
      <c r="F44" s="56" t="n">
        <v>379355</v>
      </c>
      <c r="G44" s="56" t="n">
        <v>192458</v>
      </c>
      <c r="H44" s="56" t="n">
        <v>349862</v>
      </c>
      <c r="I44" s="56" t="n">
        <v>373954</v>
      </c>
      <c r="J44" s="56" t="n">
        <v>191341</v>
      </c>
      <c r="K44" s="56" t="n">
        <v>284748</v>
      </c>
      <c r="L44" s="56" t="n">
        <v>65114</v>
      </c>
      <c r="M44" s="56" t="n">
        <v>4836</v>
      </c>
      <c r="N44" s="56" t="n">
        <v>5401</v>
      </c>
      <c r="O44" s="56" t="n">
        <v>111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2188</v>
      </c>
      <c r="F45" s="56" t="n">
        <v>368648</v>
      </c>
      <c r="G45" s="56" t="n">
        <v>213234</v>
      </c>
      <c r="H45" s="56" t="n">
        <v>332188</v>
      </c>
      <c r="I45" s="56" t="n">
        <v>368648</v>
      </c>
      <c r="J45" s="56" t="n">
        <v>213234</v>
      </c>
      <c r="K45" s="56" t="n">
        <v>288722</v>
      </c>
      <c r="L45" s="56" t="n">
        <v>4346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0019</v>
      </c>
      <c r="F46" s="56" t="n">
        <v>373428</v>
      </c>
      <c r="G46" s="56" t="n">
        <v>185620</v>
      </c>
      <c r="H46" s="56" t="n">
        <v>324069</v>
      </c>
      <c r="I46" s="56" t="n">
        <v>344136</v>
      </c>
      <c r="J46" s="56" t="n">
        <v>183137</v>
      </c>
      <c r="K46" s="56" t="n">
        <v>284731</v>
      </c>
      <c r="L46" s="56" t="n">
        <v>39338</v>
      </c>
      <c r="M46" s="56" t="n">
        <v>25950</v>
      </c>
      <c r="N46" s="56" t="n">
        <v>29292</v>
      </c>
      <c r="O46" s="56" t="n">
        <v>248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8257</v>
      </c>
      <c r="F49" s="50" t="n">
        <v>376692</v>
      </c>
      <c r="G49" s="50" t="n">
        <v>194876</v>
      </c>
      <c r="H49" s="50" t="n">
        <v>307746</v>
      </c>
      <c r="I49" s="50" t="n">
        <v>376676</v>
      </c>
      <c r="J49" s="50" t="n">
        <v>193543</v>
      </c>
      <c r="K49" s="50" t="n">
        <v>291519</v>
      </c>
      <c r="L49" s="50" t="n">
        <v>16227</v>
      </c>
      <c r="M49" s="50" t="n">
        <v>511</v>
      </c>
      <c r="N49" s="50" t="n">
        <v>16</v>
      </c>
      <c r="O49" s="50" t="n">
        <v>133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3913</v>
      </c>
      <c r="F50" s="56" t="n">
        <v>255954</v>
      </c>
      <c r="G50" s="56" t="n">
        <v>118765</v>
      </c>
      <c r="H50" s="56" t="n">
        <v>156672</v>
      </c>
      <c r="I50" s="56" t="n">
        <v>238081</v>
      </c>
      <c r="J50" s="56" t="n">
        <v>116740</v>
      </c>
      <c r="K50" s="56" t="n">
        <v>149892</v>
      </c>
      <c r="L50" s="56" t="n">
        <v>6780</v>
      </c>
      <c r="M50" s="56" t="n">
        <v>7241</v>
      </c>
      <c r="N50" s="56" t="n">
        <v>17873</v>
      </c>
      <c r="O50" s="56" t="n">
        <v>202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9826</v>
      </c>
      <c r="F51" s="50" t="n">
        <v>257224</v>
      </c>
      <c r="G51" s="50" t="n">
        <v>117392</v>
      </c>
      <c r="H51" s="50" t="n">
        <v>167635</v>
      </c>
      <c r="I51" s="50" t="n">
        <v>252143</v>
      </c>
      <c r="J51" s="50" t="n">
        <v>116935</v>
      </c>
      <c r="K51" s="50" t="n">
        <v>156472</v>
      </c>
      <c r="L51" s="50" t="n">
        <v>11163</v>
      </c>
      <c r="M51" s="50" t="n">
        <v>2191</v>
      </c>
      <c r="N51" s="50" t="n">
        <v>5081</v>
      </c>
      <c r="O51" s="50" t="n">
        <v>45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5891</v>
      </c>
      <c r="F52" s="56" t="n">
        <v>127131</v>
      </c>
      <c r="G52" s="56" t="n">
        <v>74142</v>
      </c>
      <c r="H52" s="56" t="n">
        <v>95861</v>
      </c>
      <c r="I52" s="56" t="n">
        <v>127131</v>
      </c>
      <c r="J52" s="56" t="n">
        <v>74091</v>
      </c>
      <c r="K52" s="56" t="n">
        <v>92704</v>
      </c>
      <c r="L52" s="56" t="n">
        <v>3157</v>
      </c>
      <c r="M52" s="56" t="n">
        <v>30</v>
      </c>
      <c r="N52" s="56" t="n">
        <v>0</v>
      </c>
      <c r="O52" s="56" t="n">
        <v>5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99145</v>
      </c>
      <c r="F53" s="50" t="n">
        <v>449370</v>
      </c>
      <c r="G53" s="50" t="n">
        <v>255078</v>
      </c>
      <c r="H53" s="50" t="n">
        <v>296242</v>
      </c>
      <c r="I53" s="50" t="n">
        <v>447811</v>
      </c>
      <c r="J53" s="50" t="n">
        <v>251781</v>
      </c>
      <c r="K53" s="50" t="n">
        <v>270615</v>
      </c>
      <c r="L53" s="50" t="n">
        <v>25627</v>
      </c>
      <c r="M53" s="50" t="n">
        <v>2903</v>
      </c>
      <c r="N53" s="50" t="n">
        <v>1559</v>
      </c>
      <c r="O53" s="50" t="n">
        <v>329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90955</v>
      </c>
      <c r="F54" s="62" t="n">
        <v>234896</v>
      </c>
      <c r="G54" s="62" t="n">
        <v>177167</v>
      </c>
      <c r="H54" s="62" t="n">
        <v>186462</v>
      </c>
      <c r="I54" s="62" t="n">
        <v>227652</v>
      </c>
      <c r="J54" s="62" t="n">
        <v>173537</v>
      </c>
      <c r="K54" s="62" t="n">
        <v>176016</v>
      </c>
      <c r="L54" s="62" t="n">
        <v>10446</v>
      </c>
      <c r="M54" s="62" t="n">
        <v>4493</v>
      </c>
      <c r="N54" s="62" t="n">
        <v>7244</v>
      </c>
      <c r="O54" s="62" t="n">
        <v>363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1487</v>
      </c>
      <c r="F55" s="42" t="n">
        <v>272116</v>
      </c>
      <c r="G55" s="42" t="n">
        <v>175370</v>
      </c>
      <c r="H55" s="42" t="n">
        <v>238442</v>
      </c>
      <c r="I55" s="42" t="n">
        <v>269131</v>
      </c>
      <c r="J55" s="42" t="n">
        <v>172195</v>
      </c>
      <c r="K55" s="42" t="n">
        <v>191294</v>
      </c>
      <c r="L55" s="42" t="n">
        <v>47148</v>
      </c>
      <c r="M55" s="42" t="n">
        <v>3045</v>
      </c>
      <c r="N55" s="42" t="n">
        <v>2985</v>
      </c>
      <c r="O55" s="42" t="n">
        <v>317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00862</v>
      </c>
      <c r="F56" s="64" t="n">
        <v>259835</v>
      </c>
      <c r="G56" s="64" t="n">
        <v>131430</v>
      </c>
      <c r="H56" s="64" t="n">
        <v>200610</v>
      </c>
      <c r="I56" s="64" t="n">
        <v>259506</v>
      </c>
      <c r="J56" s="64" t="n">
        <v>131269</v>
      </c>
      <c r="K56" s="64" t="n">
        <v>180476</v>
      </c>
      <c r="L56" s="64" t="n">
        <v>20134</v>
      </c>
      <c r="M56" s="64" t="n">
        <v>252</v>
      </c>
      <c r="N56" s="64" t="n">
        <v>329</v>
      </c>
      <c r="O56" s="64" t="n">
        <v>161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0461</v>
      </c>
      <c r="F57" s="71" t="n">
        <v>302648</v>
      </c>
      <c r="G57" s="71" t="n">
        <v>192487</v>
      </c>
      <c r="H57" s="71" t="n">
        <v>265007</v>
      </c>
      <c r="I57" s="71" t="n">
        <v>297914</v>
      </c>
      <c r="J57" s="71" t="n">
        <v>185289</v>
      </c>
      <c r="K57" s="71" t="n">
        <v>247890</v>
      </c>
      <c r="L57" s="71" t="n">
        <v>17117</v>
      </c>
      <c r="M57" s="71" t="n">
        <v>5454</v>
      </c>
      <c r="N57" s="71" t="n">
        <v>4734</v>
      </c>
      <c r="O57" s="71" t="n">
        <v>7198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5423</v>
      </c>
      <c r="F8" s="90" t="n">
        <v>348648</v>
      </c>
      <c r="G8" s="90" t="n">
        <v>190240</v>
      </c>
      <c r="H8" s="90" t="n">
        <v>278658</v>
      </c>
      <c r="I8" s="90" t="n">
        <v>338973</v>
      </c>
      <c r="J8" s="90" t="n">
        <v>187855</v>
      </c>
      <c r="K8" s="90" t="n">
        <v>249267</v>
      </c>
      <c r="L8" s="90" t="n">
        <v>29391</v>
      </c>
      <c r="M8" s="90" t="n">
        <v>6765</v>
      </c>
      <c r="N8" s="90" t="n">
        <v>9675</v>
      </c>
      <c r="O8" s="90" t="n">
        <v>238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8180</v>
      </c>
      <c r="F10" s="56" t="n">
        <v>373965</v>
      </c>
      <c r="G10" s="56" t="n">
        <v>193575</v>
      </c>
      <c r="H10" s="56" t="n">
        <v>348113</v>
      </c>
      <c r="I10" s="56" t="n">
        <v>373887</v>
      </c>
      <c r="J10" s="56" t="n">
        <v>193575</v>
      </c>
      <c r="K10" s="56" t="n">
        <v>326974</v>
      </c>
      <c r="L10" s="56" t="n">
        <v>21139</v>
      </c>
      <c r="M10" s="56" t="n">
        <v>67</v>
      </c>
      <c r="N10" s="56" t="n">
        <v>78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6445</v>
      </c>
      <c r="F11" s="56" t="n">
        <v>374006</v>
      </c>
      <c r="G11" s="56" t="n">
        <v>203185</v>
      </c>
      <c r="H11" s="56" t="n">
        <v>324750</v>
      </c>
      <c r="I11" s="56" t="n">
        <v>361001</v>
      </c>
      <c r="J11" s="56" t="n">
        <v>196140</v>
      </c>
      <c r="K11" s="56" t="n">
        <v>281447</v>
      </c>
      <c r="L11" s="56" t="n">
        <v>43303</v>
      </c>
      <c r="M11" s="56" t="n">
        <v>11695</v>
      </c>
      <c r="N11" s="56" t="n">
        <v>13005</v>
      </c>
      <c r="O11" s="56" t="n">
        <v>704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1016</v>
      </c>
      <c r="F12" s="56" t="n">
        <v>479915</v>
      </c>
      <c r="G12" s="56" t="n">
        <v>372779</v>
      </c>
      <c r="H12" s="56" t="n">
        <v>464894</v>
      </c>
      <c r="I12" s="56" t="n">
        <v>473521</v>
      </c>
      <c r="J12" s="56" t="n">
        <v>369661</v>
      </c>
      <c r="K12" s="56" t="n">
        <v>405942</v>
      </c>
      <c r="L12" s="56" t="n">
        <v>58952</v>
      </c>
      <c r="M12" s="56" t="n">
        <v>6122</v>
      </c>
      <c r="N12" s="56" t="n">
        <v>6394</v>
      </c>
      <c r="O12" s="56" t="n">
        <v>311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4645</v>
      </c>
      <c r="F13" s="56" t="n">
        <v>358258</v>
      </c>
      <c r="G13" s="56" t="n">
        <v>234320</v>
      </c>
      <c r="H13" s="56" t="n">
        <v>319001</v>
      </c>
      <c r="I13" s="56" t="n">
        <v>352580</v>
      </c>
      <c r="J13" s="56" t="n">
        <v>228768</v>
      </c>
      <c r="K13" s="56" t="n">
        <v>295011</v>
      </c>
      <c r="L13" s="56" t="n">
        <v>23990</v>
      </c>
      <c r="M13" s="56" t="n">
        <v>5644</v>
      </c>
      <c r="N13" s="56" t="n">
        <v>5678</v>
      </c>
      <c r="O13" s="56" t="n">
        <v>555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28440</v>
      </c>
      <c r="F14" s="56" t="n">
        <v>267601</v>
      </c>
      <c r="G14" s="56" t="n">
        <v>126556</v>
      </c>
      <c r="H14" s="56" t="n">
        <v>220793</v>
      </c>
      <c r="I14" s="56" t="n">
        <v>257779</v>
      </c>
      <c r="J14" s="56" t="n">
        <v>124569</v>
      </c>
      <c r="K14" s="56" t="n">
        <v>182914</v>
      </c>
      <c r="L14" s="56" t="n">
        <v>37879</v>
      </c>
      <c r="M14" s="56" t="n">
        <v>7647</v>
      </c>
      <c r="N14" s="56" t="n">
        <v>9822</v>
      </c>
      <c r="O14" s="56" t="n">
        <v>198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4269</v>
      </c>
      <c r="F15" s="56" t="n">
        <v>303400</v>
      </c>
      <c r="G15" s="56" t="n">
        <v>128371</v>
      </c>
      <c r="H15" s="56" t="n">
        <v>177033</v>
      </c>
      <c r="I15" s="56" t="n">
        <v>282103</v>
      </c>
      <c r="J15" s="56" t="n">
        <v>127733</v>
      </c>
      <c r="K15" s="56" t="n">
        <v>168196</v>
      </c>
      <c r="L15" s="56" t="n">
        <v>8837</v>
      </c>
      <c r="M15" s="56" t="n">
        <v>7236</v>
      </c>
      <c r="N15" s="56" t="n">
        <v>21297</v>
      </c>
      <c r="O15" s="56" t="n">
        <v>63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8153</v>
      </c>
      <c r="F16" s="56" t="n">
        <v>475442</v>
      </c>
      <c r="G16" s="56" t="n">
        <v>260747</v>
      </c>
      <c r="H16" s="56" t="n">
        <v>375020</v>
      </c>
      <c r="I16" s="56" t="n">
        <v>471028</v>
      </c>
      <c r="J16" s="56" t="n">
        <v>259160</v>
      </c>
      <c r="K16" s="56" t="n">
        <v>345687</v>
      </c>
      <c r="L16" s="56" t="n">
        <v>29333</v>
      </c>
      <c r="M16" s="56" t="n">
        <v>3133</v>
      </c>
      <c r="N16" s="56" t="n">
        <v>4414</v>
      </c>
      <c r="O16" s="56" t="n">
        <v>158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12424</v>
      </c>
      <c r="F17" s="56" t="n">
        <v>375906</v>
      </c>
      <c r="G17" s="56" t="n">
        <v>234542</v>
      </c>
      <c r="H17" s="56" t="n">
        <v>295029</v>
      </c>
      <c r="I17" s="56" t="n">
        <v>353287</v>
      </c>
      <c r="J17" s="56" t="n">
        <v>223556</v>
      </c>
      <c r="K17" s="56" t="n">
        <v>247979</v>
      </c>
      <c r="L17" s="56" t="n">
        <v>47050</v>
      </c>
      <c r="M17" s="56" t="n">
        <v>17395</v>
      </c>
      <c r="N17" s="56" t="n">
        <v>22619</v>
      </c>
      <c r="O17" s="56" t="n">
        <v>1098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5223</v>
      </c>
      <c r="F18" s="56" t="n">
        <v>401298</v>
      </c>
      <c r="G18" s="56" t="n">
        <v>227296</v>
      </c>
      <c r="H18" s="56" t="n">
        <v>365223</v>
      </c>
      <c r="I18" s="56" t="n">
        <v>401298</v>
      </c>
      <c r="J18" s="56" t="n">
        <v>227296</v>
      </c>
      <c r="K18" s="56" t="n">
        <v>331616</v>
      </c>
      <c r="L18" s="56" t="n">
        <v>33607</v>
      </c>
      <c r="M18" s="56" t="n">
        <v>0</v>
      </c>
      <c r="N18" s="56" t="n">
        <v>0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6469</v>
      </c>
      <c r="F19" s="56" t="n">
        <v>167803</v>
      </c>
      <c r="G19" s="56" t="n">
        <v>89912</v>
      </c>
      <c r="H19" s="56" t="n">
        <v>125561</v>
      </c>
      <c r="I19" s="56" t="n">
        <v>166221</v>
      </c>
      <c r="J19" s="56" t="n">
        <v>89601</v>
      </c>
      <c r="K19" s="56" t="n">
        <v>117498</v>
      </c>
      <c r="L19" s="56" t="n">
        <v>8063</v>
      </c>
      <c r="M19" s="56" t="n">
        <v>908</v>
      </c>
      <c r="N19" s="56" t="n">
        <v>1582</v>
      </c>
      <c r="O19" s="56" t="n">
        <v>31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5308</v>
      </c>
      <c r="F20" s="56" t="n">
        <v>220236</v>
      </c>
      <c r="G20" s="56" t="n">
        <v>156189</v>
      </c>
      <c r="H20" s="56" t="n">
        <v>183466</v>
      </c>
      <c r="I20" s="56" t="n">
        <v>217379</v>
      </c>
      <c r="J20" s="56" t="n">
        <v>155193</v>
      </c>
      <c r="K20" s="56" t="n">
        <v>177819</v>
      </c>
      <c r="L20" s="56" t="n">
        <v>5647</v>
      </c>
      <c r="M20" s="56" t="n">
        <v>1842</v>
      </c>
      <c r="N20" s="56" t="n">
        <v>2857</v>
      </c>
      <c r="O20" s="56" t="n">
        <v>99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5357</v>
      </c>
      <c r="F21" s="56" t="n">
        <v>374022</v>
      </c>
      <c r="G21" s="56" t="n">
        <v>262600</v>
      </c>
      <c r="H21" s="56" t="n">
        <v>315357</v>
      </c>
      <c r="I21" s="56" t="n">
        <v>374022</v>
      </c>
      <c r="J21" s="56" t="n">
        <v>262600</v>
      </c>
      <c r="K21" s="56" t="n">
        <v>309809</v>
      </c>
      <c r="L21" s="56" t="n">
        <v>5548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1063</v>
      </c>
      <c r="F22" s="56" t="n">
        <v>379896</v>
      </c>
      <c r="G22" s="56" t="n">
        <v>242323</v>
      </c>
      <c r="H22" s="56" t="n">
        <v>280052</v>
      </c>
      <c r="I22" s="56" t="n">
        <v>378729</v>
      </c>
      <c r="J22" s="56" t="n">
        <v>241374</v>
      </c>
      <c r="K22" s="56" t="n">
        <v>255732</v>
      </c>
      <c r="L22" s="56" t="n">
        <v>24320</v>
      </c>
      <c r="M22" s="56" t="n">
        <v>1011</v>
      </c>
      <c r="N22" s="56" t="n">
        <v>1167</v>
      </c>
      <c r="O22" s="56" t="n">
        <v>94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78714</v>
      </c>
      <c r="F23" s="56" t="n">
        <v>485107</v>
      </c>
      <c r="G23" s="56" t="n">
        <v>228832</v>
      </c>
      <c r="H23" s="56" t="n">
        <v>268811</v>
      </c>
      <c r="I23" s="56" t="n">
        <v>334912</v>
      </c>
      <c r="J23" s="56" t="n">
        <v>175691</v>
      </c>
      <c r="K23" s="56" t="n">
        <v>258382</v>
      </c>
      <c r="L23" s="56" t="n">
        <v>10429</v>
      </c>
      <c r="M23" s="56" t="n">
        <v>109903</v>
      </c>
      <c r="N23" s="56" t="n">
        <v>150195</v>
      </c>
      <c r="O23" s="56" t="n">
        <v>5314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6698</v>
      </c>
      <c r="F24" s="62" t="n">
        <v>263299</v>
      </c>
      <c r="G24" s="62" t="n">
        <v>148799</v>
      </c>
      <c r="H24" s="62" t="n">
        <v>215551</v>
      </c>
      <c r="I24" s="62" t="n">
        <v>262028</v>
      </c>
      <c r="J24" s="62" t="n">
        <v>147833</v>
      </c>
      <c r="K24" s="62" t="n">
        <v>188392</v>
      </c>
      <c r="L24" s="62" t="n">
        <v>27159</v>
      </c>
      <c r="M24" s="62" t="n">
        <v>1147</v>
      </c>
      <c r="N24" s="62" t="n">
        <v>1271</v>
      </c>
      <c r="O24" s="62" t="n">
        <v>96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9017</v>
      </c>
      <c r="F25" s="42" t="n">
        <v>267928</v>
      </c>
      <c r="G25" s="42" t="n">
        <v>156821</v>
      </c>
      <c r="H25" s="42" t="n">
        <v>208871</v>
      </c>
      <c r="I25" s="42" t="n">
        <v>267852</v>
      </c>
      <c r="J25" s="42" t="n">
        <v>156613</v>
      </c>
      <c r="K25" s="42" t="n">
        <v>188717</v>
      </c>
      <c r="L25" s="42" t="n">
        <v>20154</v>
      </c>
      <c r="M25" s="42" t="n">
        <v>146</v>
      </c>
      <c r="N25" s="42" t="n">
        <v>76</v>
      </c>
      <c r="O25" s="42" t="n">
        <v>20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99926</v>
      </c>
      <c r="F26" s="56" t="n">
        <v>344421</v>
      </c>
      <c r="G26" s="56" t="n">
        <v>200941</v>
      </c>
      <c r="H26" s="56" t="n">
        <v>286677</v>
      </c>
      <c r="I26" s="56" t="n">
        <v>332544</v>
      </c>
      <c r="J26" s="56" t="n">
        <v>184638</v>
      </c>
      <c r="K26" s="56" t="n">
        <v>261305</v>
      </c>
      <c r="L26" s="56" t="n">
        <v>25372</v>
      </c>
      <c r="M26" s="56" t="n">
        <v>13249</v>
      </c>
      <c r="N26" s="56" t="n">
        <v>11877</v>
      </c>
      <c r="O26" s="56" t="n">
        <v>1630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4990</v>
      </c>
      <c r="F29" s="56" t="n">
        <v>333111</v>
      </c>
      <c r="G29" s="56" t="n">
        <v>109508</v>
      </c>
      <c r="H29" s="56" t="n">
        <v>254990</v>
      </c>
      <c r="I29" s="56" t="n">
        <v>333111</v>
      </c>
      <c r="J29" s="56" t="n">
        <v>109508</v>
      </c>
      <c r="K29" s="56" t="n">
        <v>213456</v>
      </c>
      <c r="L29" s="56" t="n">
        <v>41534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7880</v>
      </c>
      <c r="F30" s="56" t="n">
        <v>312560</v>
      </c>
      <c r="G30" s="56" t="n">
        <v>187478</v>
      </c>
      <c r="H30" s="56" t="n">
        <v>277880</v>
      </c>
      <c r="I30" s="56" t="n">
        <v>312560</v>
      </c>
      <c r="J30" s="56" t="n">
        <v>187478</v>
      </c>
      <c r="K30" s="56" t="n">
        <v>231465</v>
      </c>
      <c r="L30" s="56" t="n">
        <v>4641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3850</v>
      </c>
      <c r="F31" s="64" t="n">
        <v>370191</v>
      </c>
      <c r="G31" s="64" t="n">
        <v>260801</v>
      </c>
      <c r="H31" s="64" t="n">
        <v>341640</v>
      </c>
      <c r="I31" s="64" t="n">
        <v>368417</v>
      </c>
      <c r="J31" s="64" t="n">
        <v>257218</v>
      </c>
      <c r="K31" s="64" t="n">
        <v>307384</v>
      </c>
      <c r="L31" s="64" t="n">
        <v>34256</v>
      </c>
      <c r="M31" s="64" t="n">
        <v>2210</v>
      </c>
      <c r="N31" s="64" t="n">
        <v>1774</v>
      </c>
      <c r="O31" s="64" t="n">
        <v>358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0831</v>
      </c>
      <c r="F32" s="56" t="n">
        <v>344868</v>
      </c>
      <c r="G32" s="56" t="n">
        <v>171958</v>
      </c>
      <c r="H32" s="56" t="n">
        <v>310831</v>
      </c>
      <c r="I32" s="56" t="n">
        <v>344868</v>
      </c>
      <c r="J32" s="56" t="n">
        <v>171958</v>
      </c>
      <c r="K32" s="56" t="n">
        <v>265168</v>
      </c>
      <c r="L32" s="56" t="n">
        <v>45663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9289</v>
      </c>
      <c r="F34" s="64" t="n">
        <v>415809</v>
      </c>
      <c r="G34" s="64" t="n">
        <v>226397</v>
      </c>
      <c r="H34" s="64" t="n">
        <v>387868</v>
      </c>
      <c r="I34" s="64" t="n">
        <v>414705</v>
      </c>
      <c r="J34" s="64" t="n">
        <v>223033</v>
      </c>
      <c r="K34" s="64" t="n">
        <v>327838</v>
      </c>
      <c r="L34" s="64" t="n">
        <v>60030</v>
      </c>
      <c r="M34" s="64" t="n">
        <v>1421</v>
      </c>
      <c r="N34" s="64" t="n">
        <v>1104</v>
      </c>
      <c r="O34" s="64" t="n">
        <v>336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13251</v>
      </c>
      <c r="F35" s="56" t="n">
        <v>324739</v>
      </c>
      <c r="G35" s="56" t="n">
        <v>235044</v>
      </c>
      <c r="H35" s="56" t="n">
        <v>313251</v>
      </c>
      <c r="I35" s="56" t="n">
        <v>324739</v>
      </c>
      <c r="J35" s="56" t="n">
        <v>235044</v>
      </c>
      <c r="K35" s="56" t="n">
        <v>283623</v>
      </c>
      <c r="L35" s="56" t="n">
        <v>2962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33767</v>
      </c>
      <c r="F36" s="56" t="n">
        <v>488122</v>
      </c>
      <c r="G36" s="56" t="n">
        <v>193868</v>
      </c>
      <c r="H36" s="56" t="n">
        <v>311933</v>
      </c>
      <c r="I36" s="56" t="n">
        <v>344419</v>
      </c>
      <c r="J36" s="56" t="n">
        <v>168551</v>
      </c>
      <c r="K36" s="56" t="n">
        <v>241311</v>
      </c>
      <c r="L36" s="56" t="n">
        <v>70622</v>
      </c>
      <c r="M36" s="56" t="n">
        <v>121834</v>
      </c>
      <c r="N36" s="56" t="n">
        <v>143703</v>
      </c>
      <c r="O36" s="56" t="n">
        <v>2531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46376</v>
      </c>
      <c r="F37" s="56" t="n">
        <v>267081</v>
      </c>
      <c r="G37" s="56" t="n">
        <v>170366</v>
      </c>
      <c r="H37" s="56" t="n">
        <v>245461</v>
      </c>
      <c r="I37" s="56" t="n">
        <v>265959</v>
      </c>
      <c r="J37" s="56" t="n">
        <v>170209</v>
      </c>
      <c r="K37" s="56" t="n">
        <v>210460</v>
      </c>
      <c r="L37" s="56" t="n">
        <v>35001</v>
      </c>
      <c r="M37" s="56" t="n">
        <v>915</v>
      </c>
      <c r="N37" s="56" t="n">
        <v>1122</v>
      </c>
      <c r="O37" s="56" t="n">
        <v>15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7399</v>
      </c>
      <c r="F38" s="56" t="n">
        <v>366282</v>
      </c>
      <c r="G38" s="56" t="n">
        <v>215500</v>
      </c>
      <c r="H38" s="56" t="n">
        <v>338328</v>
      </c>
      <c r="I38" s="56" t="n">
        <v>357264</v>
      </c>
      <c r="J38" s="56" t="n">
        <v>206058</v>
      </c>
      <c r="K38" s="56" t="n">
        <v>298131</v>
      </c>
      <c r="L38" s="56" t="n">
        <v>40197</v>
      </c>
      <c r="M38" s="56" t="n">
        <v>9071</v>
      </c>
      <c r="N38" s="56" t="n">
        <v>9018</v>
      </c>
      <c r="O38" s="56" t="n">
        <v>944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47522</v>
      </c>
      <c r="F39" s="56" t="n">
        <v>370051</v>
      </c>
      <c r="G39" s="56" t="n">
        <v>189752</v>
      </c>
      <c r="H39" s="56" t="n">
        <v>346662</v>
      </c>
      <c r="I39" s="56" t="n">
        <v>369083</v>
      </c>
      <c r="J39" s="56" t="n">
        <v>189645</v>
      </c>
      <c r="K39" s="56" t="n">
        <v>299758</v>
      </c>
      <c r="L39" s="56" t="n">
        <v>46904</v>
      </c>
      <c r="M39" s="56" t="n">
        <v>860</v>
      </c>
      <c r="N39" s="56" t="n">
        <v>968</v>
      </c>
      <c r="O39" s="56" t="n">
        <v>10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02625</v>
      </c>
      <c r="F40" s="56" t="n">
        <v>448771</v>
      </c>
      <c r="G40" s="56" t="n">
        <v>248542</v>
      </c>
      <c r="H40" s="56" t="n">
        <v>379346</v>
      </c>
      <c r="I40" s="56" t="n">
        <v>422691</v>
      </c>
      <c r="J40" s="56" t="n">
        <v>234617</v>
      </c>
      <c r="K40" s="56" t="n">
        <v>338634</v>
      </c>
      <c r="L40" s="56" t="n">
        <v>40712</v>
      </c>
      <c r="M40" s="56" t="n">
        <v>23279</v>
      </c>
      <c r="N40" s="56" t="n">
        <v>26080</v>
      </c>
      <c r="O40" s="56" t="n">
        <v>1392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9864</v>
      </c>
      <c r="F41" s="56" t="n">
        <v>351215</v>
      </c>
      <c r="G41" s="56" t="n">
        <v>204090</v>
      </c>
      <c r="H41" s="56" t="n">
        <v>307423</v>
      </c>
      <c r="I41" s="56" t="n">
        <v>348502</v>
      </c>
      <c r="J41" s="56" t="n">
        <v>202342</v>
      </c>
      <c r="K41" s="56" t="n">
        <v>265855</v>
      </c>
      <c r="L41" s="56" t="n">
        <v>41568</v>
      </c>
      <c r="M41" s="56" t="n">
        <v>2441</v>
      </c>
      <c r="N41" s="56" t="n">
        <v>2713</v>
      </c>
      <c r="O41" s="56" t="n">
        <v>174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6340</v>
      </c>
      <c r="F42" s="56" t="n">
        <v>444491</v>
      </c>
      <c r="G42" s="56" t="n">
        <v>237029</v>
      </c>
      <c r="H42" s="56" t="n">
        <v>361952</v>
      </c>
      <c r="I42" s="56" t="n">
        <v>406617</v>
      </c>
      <c r="J42" s="56" t="n">
        <v>214176</v>
      </c>
      <c r="K42" s="56" t="n">
        <v>320767</v>
      </c>
      <c r="L42" s="56" t="n">
        <v>41185</v>
      </c>
      <c r="M42" s="56" t="n">
        <v>34388</v>
      </c>
      <c r="N42" s="56" t="n">
        <v>37874</v>
      </c>
      <c r="O42" s="56" t="n">
        <v>2285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37111</v>
      </c>
      <c r="F43" s="56" t="n">
        <v>387502</v>
      </c>
      <c r="G43" s="56" t="n">
        <v>201954</v>
      </c>
      <c r="H43" s="56" t="n">
        <v>329549</v>
      </c>
      <c r="I43" s="56" t="n">
        <v>382596</v>
      </c>
      <c r="J43" s="56" t="n">
        <v>187267</v>
      </c>
      <c r="K43" s="56" t="n">
        <v>293455</v>
      </c>
      <c r="L43" s="56" t="n">
        <v>36094</v>
      </c>
      <c r="M43" s="56" t="n">
        <v>7562</v>
      </c>
      <c r="N43" s="56" t="n">
        <v>4906</v>
      </c>
      <c r="O43" s="56" t="n">
        <v>1468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2570</v>
      </c>
      <c r="F44" s="56" t="n">
        <v>380679</v>
      </c>
      <c r="G44" s="56" t="n">
        <v>215997</v>
      </c>
      <c r="H44" s="56" t="n">
        <v>357468</v>
      </c>
      <c r="I44" s="56" t="n">
        <v>375121</v>
      </c>
      <c r="J44" s="56" t="n">
        <v>214583</v>
      </c>
      <c r="K44" s="56" t="n">
        <v>290846</v>
      </c>
      <c r="L44" s="56" t="n">
        <v>66622</v>
      </c>
      <c r="M44" s="56" t="n">
        <v>5102</v>
      </c>
      <c r="N44" s="56" t="n">
        <v>5558</v>
      </c>
      <c r="O44" s="56" t="n">
        <v>141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2881</v>
      </c>
      <c r="F45" s="56" t="n">
        <v>336738</v>
      </c>
      <c r="G45" s="56" t="n">
        <v>209842</v>
      </c>
      <c r="H45" s="56" t="n">
        <v>302881</v>
      </c>
      <c r="I45" s="56" t="n">
        <v>336738</v>
      </c>
      <c r="J45" s="56" t="n">
        <v>209842</v>
      </c>
      <c r="K45" s="56" t="n">
        <v>257507</v>
      </c>
      <c r="L45" s="56" t="n">
        <v>45374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80943</v>
      </c>
      <c r="F46" s="56" t="n">
        <v>397012</v>
      </c>
      <c r="G46" s="56" t="n">
        <v>180707</v>
      </c>
      <c r="H46" s="56" t="n">
        <v>347751</v>
      </c>
      <c r="I46" s="56" t="n">
        <v>361584</v>
      </c>
      <c r="J46" s="56" t="n">
        <v>175379</v>
      </c>
      <c r="K46" s="56" t="n">
        <v>298268</v>
      </c>
      <c r="L46" s="56" t="n">
        <v>49483</v>
      </c>
      <c r="M46" s="56" t="n">
        <v>33192</v>
      </c>
      <c r="N46" s="56" t="n">
        <v>35428</v>
      </c>
      <c r="O46" s="56" t="n">
        <v>532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27632</v>
      </c>
      <c r="F49" s="50" t="n">
        <v>301801</v>
      </c>
      <c r="G49" s="50" t="n">
        <v>170515</v>
      </c>
      <c r="H49" s="50" t="n">
        <v>227632</v>
      </c>
      <c r="I49" s="50" t="n">
        <v>301801</v>
      </c>
      <c r="J49" s="50" t="n">
        <v>170515</v>
      </c>
      <c r="K49" s="50" t="n">
        <v>215001</v>
      </c>
      <c r="L49" s="50" t="n">
        <v>12631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7012</v>
      </c>
      <c r="F50" s="56" t="n">
        <v>303788</v>
      </c>
      <c r="G50" s="56" t="n">
        <v>122679</v>
      </c>
      <c r="H50" s="56" t="n">
        <v>168566</v>
      </c>
      <c r="I50" s="56" t="n">
        <v>277323</v>
      </c>
      <c r="J50" s="56" t="n">
        <v>121955</v>
      </c>
      <c r="K50" s="56" t="n">
        <v>160363</v>
      </c>
      <c r="L50" s="56" t="n">
        <v>8203</v>
      </c>
      <c r="M50" s="56" t="n">
        <v>8446</v>
      </c>
      <c r="N50" s="56" t="n">
        <v>26465</v>
      </c>
      <c r="O50" s="56" t="n">
        <v>72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95031</v>
      </c>
      <c r="F51" s="50" t="n">
        <v>270646</v>
      </c>
      <c r="G51" s="50" t="n">
        <v>132902</v>
      </c>
      <c r="H51" s="50" t="n">
        <v>191781</v>
      </c>
      <c r="I51" s="50" t="n">
        <v>264381</v>
      </c>
      <c r="J51" s="50" t="n">
        <v>132130</v>
      </c>
      <c r="K51" s="50" t="n">
        <v>176779</v>
      </c>
      <c r="L51" s="50" t="n">
        <v>15002</v>
      </c>
      <c r="M51" s="50" t="n">
        <v>3250</v>
      </c>
      <c r="N51" s="50" t="n">
        <v>6265</v>
      </c>
      <c r="O51" s="50" t="n">
        <v>77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2026</v>
      </c>
      <c r="F52" s="56" t="n">
        <v>133051</v>
      </c>
      <c r="G52" s="56" t="n">
        <v>73861</v>
      </c>
      <c r="H52" s="56" t="n">
        <v>101953</v>
      </c>
      <c r="I52" s="56" t="n">
        <v>133051</v>
      </c>
      <c r="J52" s="56" t="n">
        <v>73723</v>
      </c>
      <c r="K52" s="56" t="n">
        <v>96363</v>
      </c>
      <c r="L52" s="56" t="n">
        <v>5590</v>
      </c>
      <c r="M52" s="56" t="n">
        <v>73</v>
      </c>
      <c r="N52" s="56" t="n">
        <v>0</v>
      </c>
      <c r="O52" s="56" t="n">
        <v>13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6946</v>
      </c>
      <c r="F53" s="50" t="n">
        <v>479827</v>
      </c>
      <c r="G53" s="50" t="n">
        <v>278235</v>
      </c>
      <c r="H53" s="50" t="n">
        <v>335392</v>
      </c>
      <c r="I53" s="50" t="n">
        <v>478019</v>
      </c>
      <c r="J53" s="50" t="n">
        <v>276785</v>
      </c>
      <c r="K53" s="50" t="n">
        <v>301254</v>
      </c>
      <c r="L53" s="50" t="n">
        <v>34138</v>
      </c>
      <c r="M53" s="50" t="n">
        <v>1554</v>
      </c>
      <c r="N53" s="50" t="n">
        <v>1808</v>
      </c>
      <c r="O53" s="50" t="n">
        <v>145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10073</v>
      </c>
      <c r="F54" s="62" t="n">
        <v>242629</v>
      </c>
      <c r="G54" s="62" t="n">
        <v>198073</v>
      </c>
      <c r="H54" s="62" t="n">
        <v>209753</v>
      </c>
      <c r="I54" s="62" t="n">
        <v>242341</v>
      </c>
      <c r="J54" s="62" t="n">
        <v>197741</v>
      </c>
      <c r="K54" s="62" t="n">
        <v>197904</v>
      </c>
      <c r="L54" s="62" t="n">
        <v>11849</v>
      </c>
      <c r="M54" s="62" t="n">
        <v>320</v>
      </c>
      <c r="N54" s="62" t="n">
        <v>288</v>
      </c>
      <c r="O54" s="62" t="n">
        <v>33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9751</v>
      </c>
      <c r="F55" s="42" t="n">
        <v>273690</v>
      </c>
      <c r="G55" s="42" t="n">
        <v>187539</v>
      </c>
      <c r="H55" s="42" t="n">
        <v>246368</v>
      </c>
      <c r="I55" s="42" t="n">
        <v>270552</v>
      </c>
      <c r="J55" s="42" t="n">
        <v>183520</v>
      </c>
      <c r="K55" s="42" t="n">
        <v>194321</v>
      </c>
      <c r="L55" s="42" t="n">
        <v>52047</v>
      </c>
      <c r="M55" s="42" t="n">
        <v>3383</v>
      </c>
      <c r="N55" s="42" t="n">
        <v>3138</v>
      </c>
      <c r="O55" s="42" t="n">
        <v>401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7127</v>
      </c>
      <c r="F56" s="64" t="n">
        <v>243114</v>
      </c>
      <c r="G56" s="64" t="n">
        <v>133574</v>
      </c>
      <c r="H56" s="64" t="n">
        <v>186914</v>
      </c>
      <c r="I56" s="64" t="n">
        <v>242875</v>
      </c>
      <c r="J56" s="64" t="n">
        <v>133385</v>
      </c>
      <c r="K56" s="64" t="n">
        <v>171644</v>
      </c>
      <c r="L56" s="64" t="n">
        <v>15270</v>
      </c>
      <c r="M56" s="64" t="n">
        <v>213</v>
      </c>
      <c r="N56" s="64" t="n">
        <v>239</v>
      </c>
      <c r="O56" s="64" t="n">
        <v>18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4145</v>
      </c>
      <c r="F57" s="71" t="n">
        <v>295624</v>
      </c>
      <c r="G57" s="71" t="n">
        <v>178258</v>
      </c>
      <c r="H57" s="71" t="n">
        <v>264145</v>
      </c>
      <c r="I57" s="71" t="n">
        <v>295624</v>
      </c>
      <c r="J57" s="71" t="n">
        <v>178258</v>
      </c>
      <c r="K57" s="71" t="n">
        <v>243637</v>
      </c>
      <c r="L57" s="71" t="n">
        <v>20508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0561</v>
      </c>
      <c r="H11" s="136"/>
      <c r="I11" s="136"/>
      <c r="J11" s="136"/>
      <c r="K11" s="136"/>
      <c r="L11" s="136" t="n">
        <v>15665</v>
      </c>
      <c r="M11" s="136"/>
      <c r="N11" s="136"/>
      <c r="O11" s="136"/>
      <c r="P11" s="136"/>
      <c r="Q11" s="136" t="n">
        <v>10828</v>
      </c>
      <c r="R11" s="136"/>
      <c r="S11" s="136"/>
      <c r="T11" s="136"/>
      <c r="U11" s="136"/>
      <c r="V11" s="136" t="n">
        <v>325291</v>
      </c>
      <c r="W11" s="136"/>
      <c r="X11" s="136"/>
      <c r="Y11" s="136"/>
      <c r="Z11" s="136"/>
      <c r="AA11" s="136" t="n">
        <v>144590</v>
      </c>
      <c r="AB11" s="136"/>
      <c r="AC11" s="136"/>
      <c r="AD11" s="136"/>
      <c r="AE11" s="136"/>
      <c r="AF11" s="136" t="n">
        <v>7099</v>
      </c>
      <c r="AG11" s="136"/>
      <c r="AH11" s="136"/>
      <c r="AI11" s="136"/>
      <c r="AJ11" s="136"/>
      <c r="AK11" s="136" t="n">
        <v>7441</v>
      </c>
      <c r="AL11" s="136"/>
      <c r="AM11" s="136"/>
      <c r="AN11" s="136"/>
      <c r="AO11" s="136"/>
      <c r="AP11" s="137" t="n">
        <v>144355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19678</v>
      </c>
      <c r="H12" s="142"/>
      <c r="I12" s="142"/>
      <c r="J12" s="142"/>
      <c r="K12" s="142"/>
      <c r="L12" s="142" t="n">
        <v>3950</v>
      </c>
      <c r="M12" s="142"/>
      <c r="N12" s="142"/>
      <c r="O12" s="142"/>
      <c r="P12" s="142"/>
      <c r="Q12" s="142" t="n">
        <v>2131</v>
      </c>
      <c r="R12" s="142"/>
      <c r="S12" s="142"/>
      <c r="T12" s="142"/>
      <c r="U12" s="142"/>
      <c r="V12" s="142" t="n">
        <v>121493</v>
      </c>
      <c r="W12" s="142"/>
      <c r="X12" s="142"/>
      <c r="Y12" s="142"/>
      <c r="Z12" s="142"/>
      <c r="AA12" s="142" t="n">
        <v>19920</v>
      </c>
      <c r="AB12" s="142"/>
      <c r="AC12" s="142"/>
      <c r="AD12" s="142"/>
      <c r="AE12" s="142"/>
      <c r="AF12" s="142" t="n">
        <v>391</v>
      </c>
      <c r="AG12" s="142"/>
      <c r="AH12" s="142"/>
      <c r="AI12" s="142"/>
      <c r="AJ12" s="142"/>
      <c r="AK12" s="142" t="n">
        <v>427</v>
      </c>
      <c r="AL12" s="142"/>
      <c r="AM12" s="142"/>
      <c r="AN12" s="142"/>
      <c r="AO12" s="142"/>
      <c r="AP12" s="143" t="n">
        <v>1988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28608</v>
      </c>
      <c r="H13" s="142"/>
      <c r="I13" s="142"/>
      <c r="J13" s="142"/>
      <c r="K13" s="142"/>
      <c r="L13" s="142" t="n">
        <v>1054</v>
      </c>
      <c r="M13" s="142"/>
      <c r="N13" s="142"/>
      <c r="O13" s="142"/>
      <c r="P13" s="142"/>
      <c r="Q13" s="142" t="n">
        <v>634</v>
      </c>
      <c r="R13" s="142"/>
      <c r="S13" s="142"/>
      <c r="T13" s="142"/>
      <c r="U13" s="142"/>
      <c r="V13" s="142" t="n">
        <v>29027</v>
      </c>
      <c r="W13" s="142"/>
      <c r="X13" s="142"/>
      <c r="Y13" s="142"/>
      <c r="Z13" s="142"/>
      <c r="AA13" s="142" t="n">
        <v>41828</v>
      </c>
      <c r="AB13" s="142"/>
      <c r="AC13" s="142"/>
      <c r="AD13" s="142"/>
      <c r="AE13" s="142"/>
      <c r="AF13" s="142" t="n">
        <v>1147</v>
      </c>
      <c r="AG13" s="142"/>
      <c r="AH13" s="142"/>
      <c r="AI13" s="142"/>
      <c r="AJ13" s="142"/>
      <c r="AK13" s="142" t="n">
        <v>1652</v>
      </c>
      <c r="AL13" s="142"/>
      <c r="AM13" s="142"/>
      <c r="AN13" s="142"/>
      <c r="AO13" s="142"/>
      <c r="AP13" s="143" t="n">
        <v>4132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6780</v>
      </c>
      <c r="H14" s="148"/>
      <c r="I14" s="148"/>
      <c r="J14" s="148"/>
      <c r="K14" s="148"/>
      <c r="L14" s="148" t="n">
        <v>2902</v>
      </c>
      <c r="M14" s="148"/>
      <c r="N14" s="148"/>
      <c r="O14" s="148"/>
      <c r="P14" s="148"/>
      <c r="Q14" s="148" t="n">
        <v>1743</v>
      </c>
      <c r="R14" s="148"/>
      <c r="S14" s="148"/>
      <c r="T14" s="148"/>
      <c r="U14" s="148"/>
      <c r="V14" s="148" t="n">
        <v>47809</v>
      </c>
      <c r="W14" s="148"/>
      <c r="X14" s="148"/>
      <c r="Y14" s="148"/>
      <c r="Z14" s="148"/>
      <c r="AA14" s="148" t="n">
        <v>22494</v>
      </c>
      <c r="AB14" s="148"/>
      <c r="AC14" s="148"/>
      <c r="AD14" s="148"/>
      <c r="AE14" s="148"/>
      <c r="AF14" s="148" t="n">
        <v>880</v>
      </c>
      <c r="AG14" s="148"/>
      <c r="AH14" s="148"/>
      <c r="AI14" s="148"/>
      <c r="AJ14" s="148"/>
      <c r="AK14" s="148" t="n">
        <v>926</v>
      </c>
      <c r="AL14" s="148"/>
      <c r="AM14" s="148"/>
      <c r="AN14" s="148"/>
      <c r="AO14" s="148"/>
      <c r="AP14" s="149" t="n">
        <v>2257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6225</v>
      </c>
      <c r="H23" s="136"/>
      <c r="I23" s="136"/>
      <c r="J23" s="136"/>
      <c r="K23" s="136"/>
      <c r="L23" s="136" t="n">
        <v>11954</v>
      </c>
      <c r="M23" s="136"/>
      <c r="N23" s="136"/>
      <c r="O23" s="136"/>
      <c r="P23" s="136"/>
      <c r="Q23" s="136" t="n">
        <v>8411</v>
      </c>
      <c r="R23" s="136"/>
      <c r="S23" s="136"/>
      <c r="T23" s="136"/>
      <c r="U23" s="136"/>
      <c r="V23" s="136" t="n">
        <v>229756</v>
      </c>
      <c r="W23" s="136"/>
      <c r="X23" s="136"/>
      <c r="Y23" s="136"/>
      <c r="Z23" s="136"/>
      <c r="AA23" s="136" t="n">
        <v>77823</v>
      </c>
      <c r="AB23" s="136"/>
      <c r="AC23" s="136"/>
      <c r="AD23" s="136"/>
      <c r="AE23" s="136"/>
      <c r="AF23" s="136" t="n">
        <v>4083</v>
      </c>
      <c r="AG23" s="136"/>
      <c r="AH23" s="136"/>
      <c r="AI23" s="136"/>
      <c r="AJ23" s="136"/>
      <c r="AK23" s="136" t="n">
        <v>3737</v>
      </c>
      <c r="AL23" s="136"/>
      <c r="AM23" s="136"/>
      <c r="AN23" s="136"/>
      <c r="AO23" s="136"/>
      <c r="AP23" s="137" t="n">
        <v>7818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7053</v>
      </c>
      <c r="H24" s="136"/>
      <c r="I24" s="136"/>
      <c r="J24" s="136"/>
      <c r="K24" s="136"/>
      <c r="L24" s="136" t="n">
        <v>3712</v>
      </c>
      <c r="M24" s="136"/>
      <c r="N24" s="136"/>
      <c r="O24" s="136"/>
      <c r="P24" s="136"/>
      <c r="Q24" s="136" t="n">
        <v>1988</v>
      </c>
      <c r="R24" s="136"/>
      <c r="S24" s="136"/>
      <c r="T24" s="136"/>
      <c r="U24" s="136"/>
      <c r="V24" s="136" t="n">
        <v>108774</v>
      </c>
      <c r="W24" s="136"/>
      <c r="X24" s="136"/>
      <c r="Y24" s="136"/>
      <c r="Z24" s="136"/>
      <c r="AA24" s="136" t="n">
        <v>13143</v>
      </c>
      <c r="AB24" s="136"/>
      <c r="AC24" s="136"/>
      <c r="AD24" s="136"/>
      <c r="AE24" s="136"/>
      <c r="AF24" s="136" t="n">
        <v>376</v>
      </c>
      <c r="AG24" s="136"/>
      <c r="AH24" s="136"/>
      <c r="AI24" s="136"/>
      <c r="AJ24" s="136"/>
      <c r="AK24" s="136" t="n">
        <v>250</v>
      </c>
      <c r="AL24" s="136"/>
      <c r="AM24" s="136"/>
      <c r="AN24" s="136"/>
      <c r="AO24" s="136"/>
      <c r="AP24" s="137" t="n">
        <v>1327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772</v>
      </c>
      <c r="H25" s="136"/>
      <c r="I25" s="136"/>
      <c r="J25" s="136"/>
      <c r="K25" s="136"/>
      <c r="L25" s="136" t="n">
        <v>407</v>
      </c>
      <c r="M25" s="136"/>
      <c r="N25" s="136"/>
      <c r="O25" s="136"/>
      <c r="P25" s="136"/>
      <c r="Q25" s="136" t="n">
        <v>334</v>
      </c>
      <c r="R25" s="136"/>
      <c r="S25" s="136"/>
      <c r="T25" s="136"/>
      <c r="U25" s="136"/>
      <c r="V25" s="136" t="n">
        <v>11843</v>
      </c>
      <c r="W25" s="136"/>
      <c r="X25" s="136"/>
      <c r="Y25" s="136"/>
      <c r="Z25" s="136"/>
      <c r="AA25" s="136" t="n">
        <v>21234</v>
      </c>
      <c r="AB25" s="136"/>
      <c r="AC25" s="136"/>
      <c r="AD25" s="136"/>
      <c r="AE25" s="136"/>
      <c r="AF25" s="136" t="n">
        <v>248</v>
      </c>
      <c r="AG25" s="136"/>
      <c r="AH25" s="136"/>
      <c r="AI25" s="136"/>
      <c r="AJ25" s="136"/>
      <c r="AK25" s="136" t="n">
        <v>480</v>
      </c>
      <c r="AL25" s="136"/>
      <c r="AM25" s="136"/>
      <c r="AN25" s="136"/>
      <c r="AO25" s="136"/>
      <c r="AP25" s="137" t="n">
        <v>21004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029</v>
      </c>
      <c r="H26" s="148"/>
      <c r="I26" s="148"/>
      <c r="J26" s="148"/>
      <c r="K26" s="148"/>
      <c r="L26" s="148" t="n">
        <v>2699</v>
      </c>
      <c r="M26" s="148"/>
      <c r="N26" s="148"/>
      <c r="O26" s="148"/>
      <c r="P26" s="148"/>
      <c r="Q26" s="148" t="n">
        <v>1233</v>
      </c>
      <c r="R26" s="148"/>
      <c r="S26" s="148"/>
      <c r="T26" s="148"/>
      <c r="U26" s="148"/>
      <c r="V26" s="148" t="n">
        <v>33493</v>
      </c>
      <c r="W26" s="148"/>
      <c r="X26" s="148"/>
      <c r="Y26" s="148"/>
      <c r="Z26" s="148"/>
      <c r="AA26" s="148" t="n">
        <v>10395</v>
      </c>
      <c r="AB26" s="148"/>
      <c r="AC26" s="148"/>
      <c r="AD26" s="148"/>
      <c r="AE26" s="148"/>
      <c r="AF26" s="148" t="n">
        <v>418</v>
      </c>
      <c r="AG26" s="148"/>
      <c r="AH26" s="148"/>
      <c r="AI26" s="148"/>
      <c r="AJ26" s="148"/>
      <c r="AK26" s="148" t="n">
        <v>279</v>
      </c>
      <c r="AL26" s="148"/>
      <c r="AM26" s="148"/>
      <c r="AN26" s="148"/>
      <c r="AO26" s="148"/>
      <c r="AP26" s="149" t="n">
        <v>10536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5</v>
      </c>
      <c r="H39" s="161"/>
      <c r="I39" s="161"/>
      <c r="J39" s="161"/>
      <c r="K39" s="161"/>
      <c r="L39" s="161" t="n">
        <v>174</v>
      </c>
      <c r="M39" s="161"/>
      <c r="N39" s="161"/>
      <c r="O39" s="161"/>
      <c r="P39" s="161"/>
      <c r="Q39" s="161" t="n">
        <v>157.5</v>
      </c>
      <c r="R39" s="161"/>
      <c r="S39" s="161"/>
      <c r="T39" s="161"/>
      <c r="U39" s="161"/>
      <c r="V39" s="161" t="n">
        <v>16.5</v>
      </c>
      <c r="W39" s="161"/>
      <c r="X39" s="161"/>
      <c r="Y39" s="161"/>
      <c r="Z39" s="161"/>
      <c r="AA39" s="161" t="n">
        <v>15.5</v>
      </c>
      <c r="AB39" s="161"/>
      <c r="AC39" s="161"/>
      <c r="AD39" s="161"/>
      <c r="AE39" s="161"/>
      <c r="AF39" s="161" t="n">
        <v>89.2</v>
      </c>
      <c r="AG39" s="161"/>
      <c r="AH39" s="161"/>
      <c r="AI39" s="161"/>
      <c r="AJ39" s="161"/>
      <c r="AK39" s="161" t="n">
        <v>86.7</v>
      </c>
      <c r="AL39" s="161"/>
      <c r="AM39" s="161"/>
      <c r="AN39" s="161"/>
      <c r="AO39" s="161"/>
      <c r="AP39" s="162" t="n">
        <v>2.5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9</v>
      </c>
      <c r="H40" s="161"/>
      <c r="I40" s="161"/>
      <c r="J40" s="161"/>
      <c r="K40" s="161"/>
      <c r="L40" s="161" t="n">
        <v>175.8</v>
      </c>
      <c r="M40" s="161"/>
      <c r="N40" s="161"/>
      <c r="O40" s="161"/>
      <c r="P40" s="161"/>
      <c r="Q40" s="161" t="n">
        <v>154.4</v>
      </c>
      <c r="R40" s="161"/>
      <c r="S40" s="161"/>
      <c r="T40" s="161"/>
      <c r="U40" s="161"/>
      <c r="V40" s="161" t="n">
        <v>21.4</v>
      </c>
      <c r="W40" s="161"/>
      <c r="X40" s="161"/>
      <c r="Y40" s="161"/>
      <c r="Z40" s="161"/>
      <c r="AA40" s="161" t="n">
        <v>16.8</v>
      </c>
      <c r="AB40" s="161"/>
      <c r="AC40" s="161"/>
      <c r="AD40" s="161"/>
      <c r="AE40" s="161"/>
      <c r="AF40" s="161" t="n">
        <v>114.7</v>
      </c>
      <c r="AG40" s="161"/>
      <c r="AH40" s="161"/>
      <c r="AI40" s="161"/>
      <c r="AJ40" s="161"/>
      <c r="AK40" s="161" t="n">
        <v>109.1</v>
      </c>
      <c r="AL40" s="161"/>
      <c r="AM40" s="161"/>
      <c r="AN40" s="161"/>
      <c r="AO40" s="161"/>
      <c r="AP40" s="162" t="n">
        <v>5.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9</v>
      </c>
      <c r="H41" s="161"/>
      <c r="I41" s="161"/>
      <c r="J41" s="161"/>
      <c r="K41" s="161"/>
      <c r="L41" s="161" t="n">
        <v>174.7</v>
      </c>
      <c r="M41" s="161"/>
      <c r="N41" s="161"/>
      <c r="O41" s="161"/>
      <c r="P41" s="161"/>
      <c r="Q41" s="161" t="n">
        <v>162.9</v>
      </c>
      <c r="R41" s="161"/>
      <c r="S41" s="161"/>
      <c r="T41" s="161"/>
      <c r="U41" s="161"/>
      <c r="V41" s="161" t="n">
        <v>11.8</v>
      </c>
      <c r="W41" s="161"/>
      <c r="X41" s="161"/>
      <c r="Y41" s="161"/>
      <c r="Z41" s="161"/>
      <c r="AA41" s="161" t="n">
        <v>16.5</v>
      </c>
      <c r="AB41" s="161"/>
      <c r="AC41" s="161"/>
      <c r="AD41" s="161"/>
      <c r="AE41" s="161"/>
      <c r="AF41" s="161" t="n">
        <v>88.6</v>
      </c>
      <c r="AG41" s="161"/>
      <c r="AH41" s="161"/>
      <c r="AI41" s="161"/>
      <c r="AJ41" s="161"/>
      <c r="AK41" s="161" t="n">
        <v>87.6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3</v>
      </c>
      <c r="H42" s="163"/>
      <c r="I42" s="163"/>
      <c r="J42" s="163"/>
      <c r="K42" s="163"/>
      <c r="L42" s="163" t="n">
        <v>160.6</v>
      </c>
      <c r="M42" s="163"/>
      <c r="N42" s="163"/>
      <c r="O42" s="163"/>
      <c r="P42" s="163"/>
      <c r="Q42" s="163" t="n">
        <v>152.3</v>
      </c>
      <c r="R42" s="163"/>
      <c r="S42" s="163"/>
      <c r="T42" s="163"/>
      <c r="U42" s="163"/>
      <c r="V42" s="163" t="n">
        <v>8.3</v>
      </c>
      <c r="W42" s="163"/>
      <c r="X42" s="163"/>
      <c r="Y42" s="163"/>
      <c r="Z42" s="163"/>
      <c r="AA42" s="163" t="n">
        <v>14.4</v>
      </c>
      <c r="AB42" s="163"/>
      <c r="AC42" s="163"/>
      <c r="AD42" s="163"/>
      <c r="AE42" s="163"/>
      <c r="AF42" s="163" t="n">
        <v>79.7</v>
      </c>
      <c r="AG42" s="163"/>
      <c r="AH42" s="163"/>
      <c r="AI42" s="163"/>
      <c r="AJ42" s="163"/>
      <c r="AK42" s="163" t="n">
        <v>78.9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1</v>
      </c>
      <c r="H59" s="161"/>
      <c r="I59" s="161"/>
      <c r="J59" s="161"/>
      <c r="K59" s="161"/>
      <c r="L59" s="161" t="n">
        <v>171.3</v>
      </c>
      <c r="M59" s="161"/>
      <c r="N59" s="161"/>
      <c r="O59" s="161"/>
      <c r="P59" s="161"/>
      <c r="Q59" s="161" t="n">
        <v>154.4</v>
      </c>
      <c r="R59" s="161"/>
      <c r="S59" s="161"/>
      <c r="T59" s="161"/>
      <c r="U59" s="161"/>
      <c r="V59" s="161" t="n">
        <v>16.9</v>
      </c>
      <c r="W59" s="161"/>
      <c r="X59" s="161"/>
      <c r="Y59" s="161"/>
      <c r="Z59" s="161"/>
      <c r="AA59" s="161" t="n">
        <v>15.9</v>
      </c>
      <c r="AB59" s="161"/>
      <c r="AC59" s="161"/>
      <c r="AD59" s="161"/>
      <c r="AE59" s="161"/>
      <c r="AF59" s="161" t="n">
        <v>98</v>
      </c>
      <c r="AG59" s="161"/>
      <c r="AH59" s="161"/>
      <c r="AI59" s="161"/>
      <c r="AJ59" s="161"/>
      <c r="AK59" s="161" t="n">
        <v>94.1</v>
      </c>
      <c r="AL59" s="161"/>
      <c r="AM59" s="161"/>
      <c r="AN59" s="161"/>
      <c r="AO59" s="161"/>
      <c r="AP59" s="162" t="n">
        <v>3.9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7</v>
      </c>
      <c r="H60" s="165"/>
      <c r="I60" s="165"/>
      <c r="J60" s="165"/>
      <c r="K60" s="165"/>
      <c r="L60" s="165" t="n">
        <v>173.8</v>
      </c>
      <c r="M60" s="165"/>
      <c r="N60" s="165"/>
      <c r="O60" s="165"/>
      <c r="P60" s="165"/>
      <c r="Q60" s="165" t="n">
        <v>152.6</v>
      </c>
      <c r="R60" s="165"/>
      <c r="S60" s="165"/>
      <c r="T60" s="165"/>
      <c r="U60" s="165"/>
      <c r="V60" s="165" t="n">
        <v>21.2</v>
      </c>
      <c r="W60" s="165"/>
      <c r="X60" s="165"/>
      <c r="Y60" s="165"/>
      <c r="Z60" s="165"/>
      <c r="AA60" s="165" t="n">
        <v>18.1</v>
      </c>
      <c r="AB60" s="165"/>
      <c r="AC60" s="165"/>
      <c r="AD60" s="165"/>
      <c r="AE60" s="165"/>
      <c r="AF60" s="165" t="n">
        <v>130.2</v>
      </c>
      <c r="AG60" s="165"/>
      <c r="AH60" s="165"/>
      <c r="AI60" s="165"/>
      <c r="AJ60" s="165"/>
      <c r="AK60" s="165" t="n">
        <v>122.3</v>
      </c>
      <c r="AL60" s="165"/>
      <c r="AM60" s="165"/>
      <c r="AN60" s="165"/>
      <c r="AO60" s="165"/>
      <c r="AP60" s="166" t="n">
        <v>7.9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3</v>
      </c>
      <c r="H61" s="165"/>
      <c r="I61" s="165"/>
      <c r="J61" s="165"/>
      <c r="K61" s="165"/>
      <c r="L61" s="165" t="n">
        <v>160.5</v>
      </c>
      <c r="M61" s="165"/>
      <c r="N61" s="165"/>
      <c r="O61" s="165"/>
      <c r="P61" s="165"/>
      <c r="Q61" s="165" t="n">
        <v>149.7</v>
      </c>
      <c r="R61" s="165"/>
      <c r="S61" s="165"/>
      <c r="T61" s="165"/>
      <c r="U61" s="165"/>
      <c r="V61" s="165" t="n">
        <v>10.8</v>
      </c>
      <c r="W61" s="165"/>
      <c r="X61" s="165"/>
      <c r="Y61" s="165"/>
      <c r="Z61" s="165"/>
      <c r="AA61" s="165" t="n">
        <v>18.4</v>
      </c>
      <c r="AB61" s="165"/>
      <c r="AC61" s="165"/>
      <c r="AD61" s="165"/>
      <c r="AE61" s="165"/>
      <c r="AF61" s="165" t="n">
        <v>105</v>
      </c>
      <c r="AG61" s="165"/>
      <c r="AH61" s="165"/>
      <c r="AI61" s="165"/>
      <c r="AJ61" s="165"/>
      <c r="AK61" s="165" t="n">
        <v>103.5</v>
      </c>
      <c r="AL61" s="165"/>
      <c r="AM61" s="165"/>
      <c r="AN61" s="165"/>
      <c r="AO61" s="165"/>
      <c r="AP61" s="166" t="n">
        <v>1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3</v>
      </c>
      <c r="H62" s="167"/>
      <c r="I62" s="167"/>
      <c r="J62" s="167"/>
      <c r="K62" s="167"/>
      <c r="L62" s="167" t="n">
        <v>161.8</v>
      </c>
      <c r="M62" s="167"/>
      <c r="N62" s="167"/>
      <c r="O62" s="167"/>
      <c r="P62" s="167"/>
      <c r="Q62" s="167" t="n">
        <v>154.3</v>
      </c>
      <c r="R62" s="167"/>
      <c r="S62" s="167"/>
      <c r="T62" s="167"/>
      <c r="U62" s="167"/>
      <c r="V62" s="167" t="n">
        <v>7.5</v>
      </c>
      <c r="W62" s="167"/>
      <c r="X62" s="167"/>
      <c r="Y62" s="167"/>
      <c r="Z62" s="167"/>
      <c r="AA62" s="167" t="n">
        <v>14.3</v>
      </c>
      <c r="AB62" s="167"/>
      <c r="AC62" s="167"/>
      <c r="AD62" s="167"/>
      <c r="AE62" s="167"/>
      <c r="AF62" s="167" t="n">
        <v>80.7</v>
      </c>
      <c r="AG62" s="167"/>
      <c r="AH62" s="167"/>
      <c r="AI62" s="167"/>
      <c r="AJ62" s="167"/>
      <c r="AK62" s="167" t="n">
        <v>79.9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5698</v>
      </c>
      <c r="H74" s="171"/>
      <c r="I74" s="171"/>
      <c r="J74" s="171"/>
      <c r="K74" s="171" t="n">
        <v>327674</v>
      </c>
      <c r="L74" s="171"/>
      <c r="M74" s="171"/>
      <c r="N74" s="171"/>
      <c r="O74" s="171" t="n">
        <v>294538</v>
      </c>
      <c r="P74" s="171"/>
      <c r="Q74" s="171"/>
      <c r="R74" s="171"/>
      <c r="S74" s="171" t="n">
        <v>33136</v>
      </c>
      <c r="T74" s="171"/>
      <c r="U74" s="171"/>
      <c r="V74" s="171"/>
      <c r="W74" s="171" t="n">
        <v>8024</v>
      </c>
      <c r="X74" s="171"/>
      <c r="Y74" s="171"/>
      <c r="Z74" s="171"/>
      <c r="AA74" s="171" t="n">
        <v>97130</v>
      </c>
      <c r="AB74" s="171"/>
      <c r="AC74" s="171"/>
      <c r="AD74" s="171"/>
      <c r="AE74" s="171" t="n">
        <v>96253</v>
      </c>
      <c r="AF74" s="171"/>
      <c r="AG74" s="171"/>
      <c r="AH74" s="171"/>
      <c r="AI74" s="171" t="n">
        <v>93134</v>
      </c>
      <c r="AJ74" s="171"/>
      <c r="AK74" s="171"/>
      <c r="AL74" s="171"/>
      <c r="AM74" s="171" t="n">
        <v>3119</v>
      </c>
      <c r="AN74" s="171"/>
      <c r="AO74" s="171"/>
      <c r="AP74" s="171"/>
      <c r="AQ74" s="172" t="n">
        <v>87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6688</v>
      </c>
      <c r="H75" s="173"/>
      <c r="I75" s="173"/>
      <c r="J75" s="173"/>
      <c r="K75" s="173" t="n">
        <v>344838</v>
      </c>
      <c r="L75" s="173"/>
      <c r="M75" s="173"/>
      <c r="N75" s="173"/>
      <c r="O75" s="173" t="n">
        <v>299245</v>
      </c>
      <c r="P75" s="173"/>
      <c r="Q75" s="173"/>
      <c r="R75" s="173"/>
      <c r="S75" s="173" t="n">
        <v>45593</v>
      </c>
      <c r="T75" s="173"/>
      <c r="U75" s="173"/>
      <c r="V75" s="173"/>
      <c r="W75" s="173" t="n">
        <v>11850</v>
      </c>
      <c r="X75" s="173"/>
      <c r="Y75" s="173"/>
      <c r="Z75" s="173"/>
      <c r="AA75" s="173" t="n">
        <v>119212</v>
      </c>
      <c r="AB75" s="173"/>
      <c r="AC75" s="173"/>
      <c r="AD75" s="173"/>
      <c r="AE75" s="173" t="n">
        <v>118793</v>
      </c>
      <c r="AF75" s="173"/>
      <c r="AG75" s="173"/>
      <c r="AH75" s="173"/>
      <c r="AI75" s="173" t="n">
        <v>110242</v>
      </c>
      <c r="AJ75" s="173"/>
      <c r="AK75" s="173"/>
      <c r="AL75" s="173"/>
      <c r="AM75" s="173" t="n">
        <v>8551</v>
      </c>
      <c r="AN75" s="173"/>
      <c r="AO75" s="173"/>
      <c r="AP75" s="173"/>
      <c r="AQ75" s="174" t="n">
        <v>41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39591</v>
      </c>
      <c r="H76" s="171"/>
      <c r="I76" s="171"/>
      <c r="J76" s="171"/>
      <c r="K76" s="171" t="n">
        <v>325560</v>
      </c>
      <c r="L76" s="171"/>
      <c r="M76" s="171"/>
      <c r="N76" s="171"/>
      <c r="O76" s="171" t="n">
        <v>306440</v>
      </c>
      <c r="P76" s="171"/>
      <c r="Q76" s="171"/>
      <c r="R76" s="171"/>
      <c r="S76" s="171" t="n">
        <v>19120</v>
      </c>
      <c r="T76" s="171"/>
      <c r="U76" s="171"/>
      <c r="V76" s="171"/>
      <c r="W76" s="171" t="n">
        <v>14031</v>
      </c>
      <c r="X76" s="171"/>
      <c r="Y76" s="171"/>
      <c r="Z76" s="171"/>
      <c r="AA76" s="171" t="n">
        <v>92170</v>
      </c>
      <c r="AB76" s="171"/>
      <c r="AC76" s="171"/>
      <c r="AD76" s="171"/>
      <c r="AE76" s="171" t="n">
        <v>91969</v>
      </c>
      <c r="AF76" s="171"/>
      <c r="AG76" s="171"/>
      <c r="AH76" s="171"/>
      <c r="AI76" s="171" t="n">
        <v>90468</v>
      </c>
      <c r="AJ76" s="171"/>
      <c r="AK76" s="171"/>
      <c r="AL76" s="171"/>
      <c r="AM76" s="171" t="n">
        <v>1501</v>
      </c>
      <c r="AN76" s="171"/>
      <c r="AO76" s="171"/>
      <c r="AP76" s="171"/>
      <c r="AQ76" s="172" t="n">
        <v>20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8978</v>
      </c>
      <c r="H77" s="175"/>
      <c r="I77" s="175"/>
      <c r="J77" s="175"/>
      <c r="K77" s="175" t="n">
        <v>305612</v>
      </c>
      <c r="L77" s="175"/>
      <c r="M77" s="175"/>
      <c r="N77" s="175"/>
      <c r="O77" s="175" t="n">
        <v>279462</v>
      </c>
      <c r="P77" s="175"/>
      <c r="Q77" s="175"/>
      <c r="R77" s="175"/>
      <c r="S77" s="175" t="n">
        <v>26150</v>
      </c>
      <c r="T77" s="175"/>
      <c r="U77" s="175"/>
      <c r="V77" s="175"/>
      <c r="W77" s="175" t="n">
        <v>3366</v>
      </c>
      <c r="X77" s="175"/>
      <c r="Y77" s="175"/>
      <c r="Z77" s="175"/>
      <c r="AA77" s="175" t="n">
        <v>116146</v>
      </c>
      <c r="AB77" s="175"/>
      <c r="AC77" s="175"/>
      <c r="AD77" s="175"/>
      <c r="AE77" s="175" t="n">
        <v>111829</v>
      </c>
      <c r="AF77" s="175"/>
      <c r="AG77" s="175"/>
      <c r="AH77" s="175"/>
      <c r="AI77" s="175" t="n">
        <v>110082</v>
      </c>
      <c r="AJ77" s="175"/>
      <c r="AK77" s="175"/>
      <c r="AL77" s="175"/>
      <c r="AM77" s="175" t="n">
        <v>1747</v>
      </c>
      <c r="AN77" s="175"/>
      <c r="AO77" s="175"/>
      <c r="AP77" s="175"/>
      <c r="AQ77" s="176" t="n">
        <v>4317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7107</v>
      </c>
      <c r="H88" s="171"/>
      <c r="I88" s="171"/>
      <c r="J88" s="171"/>
      <c r="K88" s="171" t="n">
        <v>338120</v>
      </c>
      <c r="L88" s="171"/>
      <c r="M88" s="171"/>
      <c r="N88" s="171"/>
      <c r="O88" s="171" t="n">
        <v>300297</v>
      </c>
      <c r="P88" s="171"/>
      <c r="Q88" s="171"/>
      <c r="R88" s="171"/>
      <c r="S88" s="171" t="n">
        <v>37823</v>
      </c>
      <c r="T88" s="171"/>
      <c r="U88" s="171"/>
      <c r="V88" s="171"/>
      <c r="W88" s="171" t="n">
        <v>8987</v>
      </c>
      <c r="X88" s="171"/>
      <c r="Y88" s="171"/>
      <c r="Z88" s="171"/>
      <c r="AA88" s="171" t="n">
        <v>105130</v>
      </c>
      <c r="AB88" s="171"/>
      <c r="AC88" s="171"/>
      <c r="AD88" s="171"/>
      <c r="AE88" s="171" t="n">
        <v>104858</v>
      </c>
      <c r="AF88" s="171"/>
      <c r="AG88" s="171"/>
      <c r="AH88" s="171"/>
      <c r="AI88" s="171" t="n">
        <v>100110</v>
      </c>
      <c r="AJ88" s="171"/>
      <c r="AK88" s="171"/>
      <c r="AL88" s="171"/>
      <c r="AM88" s="171" t="n">
        <v>4748</v>
      </c>
      <c r="AN88" s="171"/>
      <c r="AO88" s="171"/>
      <c r="AP88" s="171"/>
      <c r="AQ88" s="172" t="n">
        <v>272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0644</v>
      </c>
      <c r="H89" s="171"/>
      <c r="I89" s="171"/>
      <c r="J89" s="171"/>
      <c r="K89" s="171" t="n">
        <v>347595</v>
      </c>
      <c r="L89" s="171"/>
      <c r="M89" s="171"/>
      <c r="N89" s="171"/>
      <c r="O89" s="171" t="n">
        <v>300392</v>
      </c>
      <c r="P89" s="171"/>
      <c r="Q89" s="171"/>
      <c r="R89" s="171"/>
      <c r="S89" s="171" t="n">
        <v>47203</v>
      </c>
      <c r="T89" s="171"/>
      <c r="U89" s="171"/>
      <c r="V89" s="171"/>
      <c r="W89" s="171" t="n">
        <v>13049</v>
      </c>
      <c r="X89" s="171"/>
      <c r="Y89" s="171"/>
      <c r="Z89" s="171"/>
      <c r="AA89" s="171" t="n">
        <v>138729</v>
      </c>
      <c r="AB89" s="171"/>
      <c r="AC89" s="171"/>
      <c r="AD89" s="171"/>
      <c r="AE89" s="171" t="n">
        <v>138097</v>
      </c>
      <c r="AF89" s="171"/>
      <c r="AG89" s="171"/>
      <c r="AH89" s="171"/>
      <c r="AI89" s="171" t="n">
        <v>126653</v>
      </c>
      <c r="AJ89" s="171"/>
      <c r="AK89" s="171"/>
      <c r="AL89" s="171"/>
      <c r="AM89" s="171" t="n">
        <v>11444</v>
      </c>
      <c r="AN89" s="171"/>
      <c r="AO89" s="171"/>
      <c r="AP89" s="171"/>
      <c r="AQ89" s="172" t="n">
        <v>632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9468</v>
      </c>
      <c r="H90" s="171"/>
      <c r="I90" s="171"/>
      <c r="J90" s="171"/>
      <c r="K90" s="171" t="n">
        <v>299291</v>
      </c>
      <c r="L90" s="171"/>
      <c r="M90" s="171"/>
      <c r="N90" s="171"/>
      <c r="O90" s="171" t="n">
        <v>278217</v>
      </c>
      <c r="P90" s="171"/>
      <c r="Q90" s="171"/>
      <c r="R90" s="171"/>
      <c r="S90" s="171" t="n">
        <v>21074</v>
      </c>
      <c r="T90" s="171"/>
      <c r="U90" s="171"/>
      <c r="V90" s="171"/>
      <c r="W90" s="171" t="n">
        <v>20177</v>
      </c>
      <c r="X90" s="171"/>
      <c r="Y90" s="171"/>
      <c r="Z90" s="171"/>
      <c r="AA90" s="171" t="n">
        <v>108679</v>
      </c>
      <c r="AB90" s="171"/>
      <c r="AC90" s="171"/>
      <c r="AD90" s="171"/>
      <c r="AE90" s="171" t="n">
        <v>108679</v>
      </c>
      <c r="AF90" s="171"/>
      <c r="AG90" s="171"/>
      <c r="AH90" s="171"/>
      <c r="AI90" s="171" t="n">
        <v>106683</v>
      </c>
      <c r="AJ90" s="171"/>
      <c r="AK90" s="171"/>
      <c r="AL90" s="171"/>
      <c r="AM90" s="171" t="n">
        <v>1996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35559</v>
      </c>
      <c r="H91" s="177"/>
      <c r="I91" s="177"/>
      <c r="J91" s="177"/>
      <c r="K91" s="177" t="n">
        <v>334241</v>
      </c>
      <c r="L91" s="177"/>
      <c r="M91" s="177"/>
      <c r="N91" s="177"/>
      <c r="O91" s="177" t="n">
        <v>302985</v>
      </c>
      <c r="P91" s="177"/>
      <c r="Q91" s="177"/>
      <c r="R91" s="177"/>
      <c r="S91" s="177" t="n">
        <v>31256</v>
      </c>
      <c r="T91" s="177"/>
      <c r="U91" s="177"/>
      <c r="V91" s="177"/>
      <c r="W91" s="177" t="n">
        <v>1318</v>
      </c>
      <c r="X91" s="177"/>
      <c r="Y91" s="177"/>
      <c r="Z91" s="177"/>
      <c r="AA91" s="177" t="n">
        <v>110466</v>
      </c>
      <c r="AB91" s="177"/>
      <c r="AC91" s="177"/>
      <c r="AD91" s="177"/>
      <c r="AE91" s="177" t="n">
        <v>110418</v>
      </c>
      <c r="AF91" s="177"/>
      <c r="AG91" s="177"/>
      <c r="AH91" s="177"/>
      <c r="AI91" s="177" t="n">
        <v>107809</v>
      </c>
      <c r="AJ91" s="177"/>
      <c r="AK91" s="177"/>
      <c r="AL91" s="177"/>
      <c r="AM91" s="177" t="n">
        <v>2609</v>
      </c>
      <c r="AN91" s="177"/>
      <c r="AO91" s="177"/>
      <c r="AP91" s="177"/>
      <c r="AQ91" s="178" t="n">
        <v>48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7-10T03:30:40Z</cp:lastPrinted>
  <dcterms:modified xsi:type="dcterms:W3CDTF">2014-07-11T06:00:22Z</dcterms:modified>
  <cp:revision>0</cp:revision>
  <dc:subject/>
  <dc:title/>
</cp:coreProperties>
</file>