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26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2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2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2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29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03 公表用統計表csvファイル加工用マクロrev2.1" xfId="26"/>
    <cellStyle name="標準_H2202月報用データ" xfId="27"/>
    <cellStyle name="標準_RGPH_TKEI" xfId="28"/>
    <cellStyle name="標準_RGPH_TKEI_結果原表H18.6 6-8表" xfId="29"/>
    <cellStyle name="標準_結果原表H19.3 6-8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2" activeCellId="0" sqref="C2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1447</v>
      </c>
      <c r="F9" s="42" t="n">
        <v>261397</v>
      </c>
      <c r="G9" s="42" t="n">
        <v>210050</v>
      </c>
      <c r="H9" s="42" t="n">
        <v>7105</v>
      </c>
      <c r="I9" s="42" t="n">
        <v>4516</v>
      </c>
      <c r="J9" s="42" t="n">
        <v>2589</v>
      </c>
      <c r="K9" s="42" t="n">
        <v>7876</v>
      </c>
      <c r="L9" s="42" t="n">
        <v>4294</v>
      </c>
      <c r="M9" s="42" t="n">
        <v>3582</v>
      </c>
      <c r="N9" s="42" t="n">
        <v>470676</v>
      </c>
      <c r="O9" s="42" t="n">
        <v>261619</v>
      </c>
      <c r="P9" s="42" t="n">
        <v>209057</v>
      </c>
      <c r="Q9" s="43" t="n">
        <v>31.3</v>
      </c>
      <c r="R9" s="43" t="n">
        <v>14.5</v>
      </c>
      <c r="S9" s="43" t="n">
        <v>52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2699</v>
      </c>
      <c r="F11" s="56" t="n">
        <v>19056</v>
      </c>
      <c r="G11" s="56" t="n">
        <v>3643</v>
      </c>
      <c r="H11" s="56" t="n">
        <v>24</v>
      </c>
      <c r="I11" s="56" t="n">
        <v>24</v>
      </c>
      <c r="J11" s="56" t="n">
        <v>0</v>
      </c>
      <c r="K11" s="56" t="n">
        <v>117</v>
      </c>
      <c r="L11" s="56" t="n">
        <v>0</v>
      </c>
      <c r="M11" s="56" t="n">
        <v>117</v>
      </c>
      <c r="N11" s="56" t="n">
        <v>22606</v>
      </c>
      <c r="O11" s="56" t="n">
        <v>19080</v>
      </c>
      <c r="P11" s="56" t="n">
        <v>3526</v>
      </c>
      <c r="Q11" s="57" t="n">
        <v>7.2</v>
      </c>
      <c r="R11" s="57" t="n">
        <v>2.8</v>
      </c>
      <c r="S11" s="57" t="n">
        <v>30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1008</v>
      </c>
      <c r="F12" s="56" t="n">
        <v>105714</v>
      </c>
      <c r="G12" s="56" t="n">
        <v>35294</v>
      </c>
      <c r="H12" s="56" t="n">
        <v>987</v>
      </c>
      <c r="I12" s="56" t="n">
        <v>720</v>
      </c>
      <c r="J12" s="56" t="n">
        <v>267</v>
      </c>
      <c r="K12" s="56" t="n">
        <v>1399</v>
      </c>
      <c r="L12" s="56" t="n">
        <v>1006</v>
      </c>
      <c r="M12" s="56" t="n">
        <v>393</v>
      </c>
      <c r="N12" s="56" t="n">
        <v>140596</v>
      </c>
      <c r="O12" s="56" t="n">
        <v>105428</v>
      </c>
      <c r="P12" s="56" t="n">
        <v>35168</v>
      </c>
      <c r="Q12" s="57" t="n">
        <v>14.3</v>
      </c>
      <c r="R12" s="57" t="n">
        <v>4.6</v>
      </c>
      <c r="S12" s="57" t="n">
        <v>43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76</v>
      </c>
      <c r="F13" s="56" t="n">
        <v>2044</v>
      </c>
      <c r="G13" s="56" t="n">
        <v>232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2276</v>
      </c>
      <c r="O13" s="56" t="n">
        <v>2044</v>
      </c>
      <c r="P13" s="56" t="n">
        <v>232</v>
      </c>
      <c r="Q13" s="57" t="n">
        <v>2.2</v>
      </c>
      <c r="R13" s="57" t="n">
        <v>1</v>
      </c>
      <c r="S13" s="57" t="n">
        <v>12.9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77</v>
      </c>
      <c r="F14" s="56" t="n">
        <v>1484</v>
      </c>
      <c r="G14" s="56" t="n">
        <v>593</v>
      </c>
      <c r="H14" s="56" t="n">
        <v>26</v>
      </c>
      <c r="I14" s="56" t="n">
        <v>3</v>
      </c>
      <c r="J14" s="56" t="n">
        <v>23</v>
      </c>
      <c r="K14" s="56" t="n">
        <v>29</v>
      </c>
      <c r="L14" s="56" t="n">
        <v>29</v>
      </c>
      <c r="M14" s="56" t="n">
        <v>0</v>
      </c>
      <c r="N14" s="56" t="n">
        <v>2074</v>
      </c>
      <c r="O14" s="56" t="n">
        <v>1458</v>
      </c>
      <c r="P14" s="56" t="n">
        <v>616</v>
      </c>
      <c r="Q14" s="57" t="n">
        <v>7.2</v>
      </c>
      <c r="R14" s="57" t="n">
        <v>1.6</v>
      </c>
      <c r="S14" s="57" t="n">
        <v>20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192</v>
      </c>
      <c r="F15" s="56" t="n">
        <v>19320</v>
      </c>
      <c r="G15" s="56" t="n">
        <v>5872</v>
      </c>
      <c r="H15" s="56" t="n">
        <v>1583</v>
      </c>
      <c r="I15" s="56" t="n">
        <v>1090</v>
      </c>
      <c r="J15" s="56" t="n">
        <v>493</v>
      </c>
      <c r="K15" s="56" t="n">
        <v>1522</v>
      </c>
      <c r="L15" s="56" t="n">
        <v>1007</v>
      </c>
      <c r="M15" s="56" t="n">
        <v>515</v>
      </c>
      <c r="N15" s="56" t="n">
        <v>25253</v>
      </c>
      <c r="O15" s="56" t="n">
        <v>19403</v>
      </c>
      <c r="P15" s="56" t="n">
        <v>5850</v>
      </c>
      <c r="Q15" s="57" t="n">
        <v>27</v>
      </c>
      <c r="R15" s="57" t="n">
        <v>15.1</v>
      </c>
      <c r="S15" s="57" t="n">
        <v>66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1772</v>
      </c>
      <c r="F16" s="56" t="n">
        <v>27763</v>
      </c>
      <c r="G16" s="56" t="n">
        <v>44009</v>
      </c>
      <c r="H16" s="56" t="n">
        <v>723</v>
      </c>
      <c r="I16" s="56" t="n">
        <v>259</v>
      </c>
      <c r="J16" s="56" t="n">
        <v>464</v>
      </c>
      <c r="K16" s="56" t="n">
        <v>1215</v>
      </c>
      <c r="L16" s="56" t="n">
        <v>586</v>
      </c>
      <c r="M16" s="56" t="n">
        <v>629</v>
      </c>
      <c r="N16" s="56" t="n">
        <v>71280</v>
      </c>
      <c r="O16" s="56" t="n">
        <v>27436</v>
      </c>
      <c r="P16" s="56" t="n">
        <v>43844</v>
      </c>
      <c r="Q16" s="57" t="n">
        <v>59.2</v>
      </c>
      <c r="R16" s="57" t="n">
        <v>30.7</v>
      </c>
      <c r="S16" s="57" t="n">
        <v>7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032</v>
      </c>
      <c r="F17" s="56" t="n">
        <v>4931</v>
      </c>
      <c r="G17" s="56" t="n">
        <v>5101</v>
      </c>
      <c r="H17" s="56" t="n">
        <v>132</v>
      </c>
      <c r="I17" s="56" t="n">
        <v>0</v>
      </c>
      <c r="J17" s="56" t="n">
        <v>132</v>
      </c>
      <c r="K17" s="56" t="n">
        <v>136</v>
      </c>
      <c r="L17" s="56" t="n">
        <v>23</v>
      </c>
      <c r="M17" s="56" t="n">
        <v>113</v>
      </c>
      <c r="N17" s="56" t="n">
        <v>10028</v>
      </c>
      <c r="O17" s="56" t="n">
        <v>4908</v>
      </c>
      <c r="P17" s="56" t="n">
        <v>5120</v>
      </c>
      <c r="Q17" s="57" t="n">
        <v>10.3</v>
      </c>
      <c r="R17" s="57" t="n">
        <v>0.2</v>
      </c>
      <c r="S17" s="57" t="n">
        <v>19.8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31</v>
      </c>
      <c r="F18" s="56" t="n">
        <v>1487</v>
      </c>
      <c r="G18" s="56" t="n">
        <v>544</v>
      </c>
      <c r="H18" s="56" t="n">
        <v>127</v>
      </c>
      <c r="I18" s="56" t="n">
        <v>79</v>
      </c>
      <c r="J18" s="56" t="n">
        <v>48</v>
      </c>
      <c r="K18" s="56" t="n">
        <v>119</v>
      </c>
      <c r="L18" s="56" t="n">
        <v>75</v>
      </c>
      <c r="M18" s="56" t="n">
        <v>44</v>
      </c>
      <c r="N18" s="56" t="n">
        <v>2039</v>
      </c>
      <c r="O18" s="56" t="n">
        <v>1491</v>
      </c>
      <c r="P18" s="56" t="n">
        <v>548</v>
      </c>
      <c r="Q18" s="57" t="n">
        <v>19.4</v>
      </c>
      <c r="R18" s="57" t="n">
        <v>18.7</v>
      </c>
      <c r="S18" s="57" t="n">
        <v>21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411</v>
      </c>
      <c r="F19" s="56" t="n">
        <v>10747</v>
      </c>
      <c r="G19" s="56" t="n">
        <v>3664</v>
      </c>
      <c r="H19" s="56" t="n">
        <v>128</v>
      </c>
      <c r="I19" s="56" t="n">
        <v>100</v>
      </c>
      <c r="J19" s="56" t="n">
        <v>28</v>
      </c>
      <c r="K19" s="56" t="n">
        <v>226</v>
      </c>
      <c r="L19" s="56" t="n">
        <v>111</v>
      </c>
      <c r="M19" s="56" t="n">
        <v>115</v>
      </c>
      <c r="N19" s="56" t="n">
        <v>14313</v>
      </c>
      <c r="O19" s="56" t="n">
        <v>10736</v>
      </c>
      <c r="P19" s="56" t="n">
        <v>3577</v>
      </c>
      <c r="Q19" s="57" t="n">
        <v>10</v>
      </c>
      <c r="R19" s="57" t="n">
        <v>2.2</v>
      </c>
      <c r="S19" s="57" t="n">
        <v>33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2400</v>
      </c>
      <c r="F20" s="56" t="n">
        <v>12737</v>
      </c>
      <c r="G20" s="56" t="n">
        <v>19663</v>
      </c>
      <c r="H20" s="56" t="n">
        <v>812</v>
      </c>
      <c r="I20" s="56" t="n">
        <v>407</v>
      </c>
      <c r="J20" s="56" t="n">
        <v>405</v>
      </c>
      <c r="K20" s="56" t="n">
        <v>770</v>
      </c>
      <c r="L20" s="56" t="n">
        <v>281</v>
      </c>
      <c r="M20" s="56" t="n">
        <v>489</v>
      </c>
      <c r="N20" s="56" t="n">
        <v>32442</v>
      </c>
      <c r="O20" s="56" t="n">
        <v>12863</v>
      </c>
      <c r="P20" s="56" t="n">
        <v>19579</v>
      </c>
      <c r="Q20" s="57" t="n">
        <v>79.2</v>
      </c>
      <c r="R20" s="57" t="n">
        <v>64.4</v>
      </c>
      <c r="S20" s="57" t="n">
        <v>8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6445</v>
      </c>
      <c r="F21" s="56" t="n">
        <v>8522</v>
      </c>
      <c r="G21" s="56" t="n">
        <v>7923</v>
      </c>
      <c r="H21" s="56" t="n">
        <v>300</v>
      </c>
      <c r="I21" s="56" t="n">
        <v>256</v>
      </c>
      <c r="J21" s="56" t="n">
        <v>44</v>
      </c>
      <c r="K21" s="56" t="n">
        <v>269</v>
      </c>
      <c r="L21" s="56" t="n">
        <v>209</v>
      </c>
      <c r="M21" s="56" t="n">
        <v>60</v>
      </c>
      <c r="N21" s="56" t="n">
        <v>16476</v>
      </c>
      <c r="O21" s="56" t="n">
        <v>8569</v>
      </c>
      <c r="P21" s="56" t="n">
        <v>7907</v>
      </c>
      <c r="Q21" s="57" t="n">
        <v>43.3</v>
      </c>
      <c r="R21" s="57" t="n">
        <v>37.8</v>
      </c>
      <c r="S21" s="57" t="n">
        <v>49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8120</v>
      </c>
      <c r="F22" s="56" t="n">
        <v>11266</v>
      </c>
      <c r="G22" s="56" t="n">
        <v>16854</v>
      </c>
      <c r="H22" s="56" t="n">
        <v>224</v>
      </c>
      <c r="I22" s="56" t="n">
        <v>144</v>
      </c>
      <c r="J22" s="56" t="n">
        <v>80</v>
      </c>
      <c r="K22" s="56" t="n">
        <v>425</v>
      </c>
      <c r="L22" s="56" t="n">
        <v>153</v>
      </c>
      <c r="M22" s="56" t="n">
        <v>272</v>
      </c>
      <c r="N22" s="56" t="n">
        <v>27919</v>
      </c>
      <c r="O22" s="56" t="n">
        <v>11257</v>
      </c>
      <c r="P22" s="56" t="n">
        <v>16662</v>
      </c>
      <c r="Q22" s="57" t="n">
        <v>31.5</v>
      </c>
      <c r="R22" s="57" t="n">
        <v>22.4</v>
      </c>
      <c r="S22" s="57" t="n">
        <v>37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0770</v>
      </c>
      <c r="F23" s="56" t="n">
        <v>16820</v>
      </c>
      <c r="G23" s="56" t="n">
        <v>53950</v>
      </c>
      <c r="H23" s="56" t="n">
        <v>845</v>
      </c>
      <c r="I23" s="56" t="n">
        <v>378</v>
      </c>
      <c r="J23" s="56" t="n">
        <v>467</v>
      </c>
      <c r="K23" s="56" t="n">
        <v>706</v>
      </c>
      <c r="L23" s="56" t="n">
        <v>152</v>
      </c>
      <c r="M23" s="56" t="n">
        <v>554</v>
      </c>
      <c r="N23" s="56" t="n">
        <v>70909</v>
      </c>
      <c r="O23" s="56" t="n">
        <v>17046</v>
      </c>
      <c r="P23" s="56" t="n">
        <v>53863</v>
      </c>
      <c r="Q23" s="57" t="n">
        <v>33.1</v>
      </c>
      <c r="R23" s="57" t="n">
        <v>24.7</v>
      </c>
      <c r="S23" s="57" t="n">
        <v>35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627</v>
      </c>
      <c r="F24" s="56" t="n">
        <v>1971</v>
      </c>
      <c r="G24" s="56" t="n">
        <v>1656</v>
      </c>
      <c r="H24" s="56" t="n">
        <v>0</v>
      </c>
      <c r="I24" s="56" t="n">
        <v>0</v>
      </c>
      <c r="J24" s="56" t="n">
        <v>0</v>
      </c>
      <c r="K24" s="56" t="n">
        <v>8</v>
      </c>
      <c r="L24" s="56" t="n">
        <v>4</v>
      </c>
      <c r="M24" s="56" t="n">
        <v>4</v>
      </c>
      <c r="N24" s="56" t="n">
        <v>3619</v>
      </c>
      <c r="O24" s="56" t="n">
        <v>1967</v>
      </c>
      <c r="P24" s="56" t="n">
        <v>1652</v>
      </c>
      <c r="Q24" s="57" t="n">
        <v>30</v>
      </c>
      <c r="R24" s="57" t="n">
        <v>12.9</v>
      </c>
      <c r="S24" s="57" t="n">
        <v>50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8587</v>
      </c>
      <c r="F25" s="62" t="n">
        <v>17535</v>
      </c>
      <c r="G25" s="62" t="n">
        <v>11052</v>
      </c>
      <c r="H25" s="62" t="n">
        <v>1194</v>
      </c>
      <c r="I25" s="62" t="n">
        <v>1056</v>
      </c>
      <c r="J25" s="62" t="n">
        <v>138</v>
      </c>
      <c r="K25" s="62" t="n">
        <v>935</v>
      </c>
      <c r="L25" s="62" t="n">
        <v>658</v>
      </c>
      <c r="M25" s="62" t="n">
        <v>277</v>
      </c>
      <c r="N25" s="62" t="n">
        <v>28846</v>
      </c>
      <c r="O25" s="62" t="n">
        <v>17933</v>
      </c>
      <c r="P25" s="62" t="n">
        <v>10913</v>
      </c>
      <c r="Q25" s="63" t="n">
        <v>25.6</v>
      </c>
      <c r="R25" s="63" t="n">
        <v>11.3</v>
      </c>
      <c r="S25" s="63" t="n">
        <v>49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397</v>
      </c>
      <c r="F26" s="42" t="n">
        <v>4229</v>
      </c>
      <c r="G26" s="42" t="n">
        <v>4168</v>
      </c>
      <c r="H26" s="42" t="n">
        <v>126</v>
      </c>
      <c r="I26" s="42" t="n">
        <v>44</v>
      </c>
      <c r="J26" s="42" t="n">
        <v>82</v>
      </c>
      <c r="K26" s="42" t="n">
        <v>125</v>
      </c>
      <c r="L26" s="42" t="n">
        <v>56</v>
      </c>
      <c r="M26" s="42" t="n">
        <v>69</v>
      </c>
      <c r="N26" s="42" t="n">
        <v>8398</v>
      </c>
      <c r="O26" s="42" t="n">
        <v>4217</v>
      </c>
      <c r="P26" s="42" t="n">
        <v>4181</v>
      </c>
      <c r="Q26" s="43" t="n">
        <v>41.5</v>
      </c>
      <c r="R26" s="43" t="n">
        <v>14.9</v>
      </c>
      <c r="S26" s="43" t="n">
        <v>68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445</v>
      </c>
      <c r="F27" s="56" t="n">
        <v>4194</v>
      </c>
      <c r="G27" s="56" t="n">
        <v>3251</v>
      </c>
      <c r="H27" s="56" t="n">
        <v>10</v>
      </c>
      <c r="I27" s="56" t="n">
        <v>4</v>
      </c>
      <c r="J27" s="56" t="n">
        <v>6</v>
      </c>
      <c r="K27" s="56" t="n">
        <v>131</v>
      </c>
      <c r="L27" s="56" t="n">
        <v>24</v>
      </c>
      <c r="M27" s="56" t="n">
        <v>107</v>
      </c>
      <c r="N27" s="56" t="n">
        <v>7324</v>
      </c>
      <c r="O27" s="56" t="n">
        <v>4174</v>
      </c>
      <c r="P27" s="56" t="n">
        <v>3150</v>
      </c>
      <c r="Q27" s="57" t="n">
        <v>21.6</v>
      </c>
      <c r="R27" s="57" t="n">
        <v>9.2</v>
      </c>
      <c r="S27" s="57" t="n">
        <v>37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82</v>
      </c>
      <c r="F29" s="56" t="n">
        <v>1251</v>
      </c>
      <c r="G29" s="56" t="n">
        <v>631</v>
      </c>
      <c r="H29" s="56" t="n">
        <v>0</v>
      </c>
      <c r="I29" s="56" t="n">
        <v>0</v>
      </c>
      <c r="J29" s="56" t="n">
        <v>0</v>
      </c>
      <c r="K29" s="56" t="n">
        <v>17</v>
      </c>
      <c r="L29" s="56" t="n">
        <v>17</v>
      </c>
      <c r="M29" s="56" t="n">
        <v>0</v>
      </c>
      <c r="N29" s="56" t="n">
        <v>1865</v>
      </c>
      <c r="O29" s="56" t="n">
        <v>1234</v>
      </c>
      <c r="P29" s="56" t="n">
        <v>631</v>
      </c>
      <c r="Q29" s="57" t="n">
        <v>20.3</v>
      </c>
      <c r="R29" s="57" t="n">
        <v>9.8</v>
      </c>
      <c r="S29" s="57" t="n">
        <v>40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44</v>
      </c>
      <c r="F30" s="56" t="n">
        <v>1607</v>
      </c>
      <c r="G30" s="56" t="n">
        <v>2137</v>
      </c>
      <c r="H30" s="56" t="n">
        <v>19</v>
      </c>
      <c r="I30" s="56" t="n">
        <v>19</v>
      </c>
      <c r="J30" s="56" t="n">
        <v>0</v>
      </c>
      <c r="K30" s="56" t="n">
        <v>8</v>
      </c>
      <c r="L30" s="56" t="n">
        <v>0</v>
      </c>
      <c r="M30" s="56" t="n">
        <v>8</v>
      </c>
      <c r="N30" s="56" t="n">
        <v>3755</v>
      </c>
      <c r="O30" s="56" t="n">
        <v>1626</v>
      </c>
      <c r="P30" s="56" t="n">
        <v>2129</v>
      </c>
      <c r="Q30" s="57" t="n">
        <v>44.4</v>
      </c>
      <c r="R30" s="57" t="n">
        <v>5</v>
      </c>
      <c r="S30" s="57" t="n">
        <v>74.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931</v>
      </c>
      <c r="F31" s="56" t="n">
        <v>2095</v>
      </c>
      <c r="G31" s="56" t="n">
        <v>836</v>
      </c>
      <c r="H31" s="56" t="n">
        <v>17</v>
      </c>
      <c r="I31" s="56" t="n">
        <v>5</v>
      </c>
      <c r="J31" s="56" t="n">
        <v>12</v>
      </c>
      <c r="K31" s="56" t="n">
        <v>38</v>
      </c>
      <c r="L31" s="56" t="n">
        <v>18</v>
      </c>
      <c r="M31" s="56" t="n">
        <v>20</v>
      </c>
      <c r="N31" s="56" t="n">
        <v>2910</v>
      </c>
      <c r="O31" s="56" t="n">
        <v>2082</v>
      </c>
      <c r="P31" s="56" t="n">
        <v>828</v>
      </c>
      <c r="Q31" s="57" t="n">
        <v>13.1</v>
      </c>
      <c r="R31" s="57" t="n">
        <v>3.7</v>
      </c>
      <c r="S31" s="57" t="n">
        <v>36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633</v>
      </c>
      <c r="F32" s="64" t="n">
        <v>5959</v>
      </c>
      <c r="G32" s="64" t="n">
        <v>1674</v>
      </c>
      <c r="H32" s="64" t="n">
        <v>38</v>
      </c>
      <c r="I32" s="64" t="n">
        <v>17</v>
      </c>
      <c r="J32" s="64" t="n">
        <v>21</v>
      </c>
      <c r="K32" s="64" t="n">
        <v>7</v>
      </c>
      <c r="L32" s="64" t="n">
        <v>7</v>
      </c>
      <c r="M32" s="64" t="n">
        <v>0</v>
      </c>
      <c r="N32" s="64" t="n">
        <v>7664</v>
      </c>
      <c r="O32" s="64" t="n">
        <v>5969</v>
      </c>
      <c r="P32" s="64" t="n">
        <v>1695</v>
      </c>
      <c r="Q32" s="65" t="n">
        <v>3.8</v>
      </c>
      <c r="R32" s="65" t="n">
        <v>1</v>
      </c>
      <c r="S32" s="65" t="n">
        <v>13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761</v>
      </c>
      <c r="F33" s="42" t="n">
        <v>8219</v>
      </c>
      <c r="G33" s="42" t="n">
        <v>3542</v>
      </c>
      <c r="H33" s="42" t="n">
        <v>71</v>
      </c>
      <c r="I33" s="42" t="n">
        <v>65</v>
      </c>
      <c r="J33" s="42" t="n">
        <v>6</v>
      </c>
      <c r="K33" s="42" t="n">
        <v>63</v>
      </c>
      <c r="L33" s="42" t="n">
        <v>57</v>
      </c>
      <c r="M33" s="42" t="n">
        <v>6</v>
      </c>
      <c r="N33" s="42" t="n">
        <v>11769</v>
      </c>
      <c r="O33" s="42" t="n">
        <v>8227</v>
      </c>
      <c r="P33" s="42" t="n">
        <v>3542</v>
      </c>
      <c r="Q33" s="43" t="n">
        <v>26.3</v>
      </c>
      <c r="R33" s="43" t="n">
        <v>7.3</v>
      </c>
      <c r="S33" s="43" t="n">
        <v>70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882</v>
      </c>
      <c r="F35" s="64" t="n">
        <v>6689</v>
      </c>
      <c r="G35" s="64" t="n">
        <v>1193</v>
      </c>
      <c r="H35" s="64" t="n">
        <v>31</v>
      </c>
      <c r="I35" s="64" t="n">
        <v>31</v>
      </c>
      <c r="J35" s="64" t="n">
        <v>0</v>
      </c>
      <c r="K35" s="64" t="n">
        <v>48</v>
      </c>
      <c r="L35" s="64" t="n">
        <v>26</v>
      </c>
      <c r="M35" s="64" t="n">
        <v>22</v>
      </c>
      <c r="N35" s="64" t="n">
        <v>7865</v>
      </c>
      <c r="O35" s="64" t="n">
        <v>6694</v>
      </c>
      <c r="P35" s="64" t="n">
        <v>1171</v>
      </c>
      <c r="Q35" s="65" t="n">
        <v>5.9</v>
      </c>
      <c r="R35" s="65" t="n">
        <v>1.4</v>
      </c>
      <c r="S35" s="65" t="n">
        <v>31.6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919</v>
      </c>
      <c r="F36" s="68" t="n">
        <v>1687</v>
      </c>
      <c r="G36" s="68" t="n">
        <v>232</v>
      </c>
      <c r="H36" s="68" t="n">
        <v>25</v>
      </c>
      <c r="I36" s="68" t="n">
        <v>17</v>
      </c>
      <c r="J36" s="68" t="n">
        <v>8</v>
      </c>
      <c r="K36" s="68" t="n">
        <v>8</v>
      </c>
      <c r="L36" s="68" t="n">
        <v>8</v>
      </c>
      <c r="M36" s="68" t="n">
        <v>0</v>
      </c>
      <c r="N36" s="68" t="n">
        <v>1936</v>
      </c>
      <c r="O36" s="68" t="n">
        <v>1696</v>
      </c>
      <c r="P36" s="68" t="n">
        <v>240</v>
      </c>
      <c r="Q36" s="69" t="n">
        <v>1.7</v>
      </c>
      <c r="R36" s="69" t="n">
        <v>1.2</v>
      </c>
      <c r="S36" s="69" t="n">
        <v>4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3050</v>
      </c>
      <c r="F37" s="56" t="n">
        <v>2387</v>
      </c>
      <c r="G37" s="56" t="n">
        <v>663</v>
      </c>
      <c r="H37" s="56" t="n">
        <v>48</v>
      </c>
      <c r="I37" s="56" t="n">
        <v>48</v>
      </c>
      <c r="J37" s="56" t="n">
        <v>0</v>
      </c>
      <c r="K37" s="56" t="n">
        <v>38</v>
      </c>
      <c r="L37" s="56" t="n">
        <v>34</v>
      </c>
      <c r="M37" s="56" t="n">
        <v>4</v>
      </c>
      <c r="N37" s="56" t="n">
        <v>3060</v>
      </c>
      <c r="O37" s="56" t="n">
        <v>2401</v>
      </c>
      <c r="P37" s="56" t="n">
        <v>659</v>
      </c>
      <c r="Q37" s="57" t="n">
        <v>19.7</v>
      </c>
      <c r="R37" s="57" t="n">
        <v>10.7</v>
      </c>
      <c r="S37" s="57" t="n">
        <v>52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265</v>
      </c>
      <c r="F38" s="56" t="n">
        <v>7827</v>
      </c>
      <c r="G38" s="56" t="n">
        <v>1438</v>
      </c>
      <c r="H38" s="56" t="n">
        <v>6</v>
      </c>
      <c r="I38" s="56" t="n">
        <v>0</v>
      </c>
      <c r="J38" s="56" t="n">
        <v>6</v>
      </c>
      <c r="K38" s="56" t="n">
        <v>56</v>
      </c>
      <c r="L38" s="56" t="n">
        <v>50</v>
      </c>
      <c r="M38" s="56" t="n">
        <v>6</v>
      </c>
      <c r="N38" s="56" t="n">
        <v>9215</v>
      </c>
      <c r="O38" s="56" t="n">
        <v>7777</v>
      </c>
      <c r="P38" s="56" t="n">
        <v>1438</v>
      </c>
      <c r="Q38" s="57" t="n">
        <v>15.3</v>
      </c>
      <c r="R38" s="57" t="n">
        <v>10.9</v>
      </c>
      <c r="S38" s="57" t="n">
        <v>39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268</v>
      </c>
      <c r="F39" s="56" t="n">
        <v>8963</v>
      </c>
      <c r="G39" s="56" t="n">
        <v>1305</v>
      </c>
      <c r="H39" s="56" t="n">
        <v>173</v>
      </c>
      <c r="I39" s="56" t="n">
        <v>153</v>
      </c>
      <c r="J39" s="56" t="n">
        <v>20</v>
      </c>
      <c r="K39" s="56" t="n">
        <v>245</v>
      </c>
      <c r="L39" s="56" t="n">
        <v>207</v>
      </c>
      <c r="M39" s="56" t="n">
        <v>38</v>
      </c>
      <c r="N39" s="56" t="n">
        <v>10196</v>
      </c>
      <c r="O39" s="56" t="n">
        <v>8909</v>
      </c>
      <c r="P39" s="56" t="n">
        <v>1287</v>
      </c>
      <c r="Q39" s="57" t="n">
        <v>8.2</v>
      </c>
      <c r="R39" s="57" t="n">
        <v>4</v>
      </c>
      <c r="S39" s="57" t="n">
        <v>37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53</v>
      </c>
      <c r="F40" s="56" t="n">
        <v>6616</v>
      </c>
      <c r="G40" s="56" t="n">
        <v>937</v>
      </c>
      <c r="H40" s="56" t="n">
        <v>35</v>
      </c>
      <c r="I40" s="56" t="n">
        <v>34</v>
      </c>
      <c r="J40" s="56" t="n">
        <v>1</v>
      </c>
      <c r="K40" s="56" t="n">
        <v>40</v>
      </c>
      <c r="L40" s="56" t="n">
        <v>40</v>
      </c>
      <c r="M40" s="56" t="n">
        <v>0</v>
      </c>
      <c r="N40" s="56" t="n">
        <v>7548</v>
      </c>
      <c r="O40" s="56" t="n">
        <v>6610</v>
      </c>
      <c r="P40" s="56" t="n">
        <v>938</v>
      </c>
      <c r="Q40" s="57" t="n">
        <v>6.5</v>
      </c>
      <c r="R40" s="57" t="n">
        <v>1.3</v>
      </c>
      <c r="S40" s="57" t="n">
        <v>43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09</v>
      </c>
      <c r="F41" s="56" t="n">
        <v>4041</v>
      </c>
      <c r="G41" s="56" t="n">
        <v>1168</v>
      </c>
      <c r="H41" s="56" t="n">
        <v>29</v>
      </c>
      <c r="I41" s="56" t="n">
        <v>24</v>
      </c>
      <c r="J41" s="56" t="n">
        <v>5</v>
      </c>
      <c r="K41" s="56" t="n">
        <v>30</v>
      </c>
      <c r="L41" s="56" t="n">
        <v>17</v>
      </c>
      <c r="M41" s="56" t="n">
        <v>13</v>
      </c>
      <c r="N41" s="56" t="n">
        <v>5208</v>
      </c>
      <c r="O41" s="56" t="n">
        <v>4048</v>
      </c>
      <c r="P41" s="56" t="n">
        <v>1160</v>
      </c>
      <c r="Q41" s="57" t="n">
        <v>6.7</v>
      </c>
      <c r="R41" s="57" t="n">
        <v>0.9</v>
      </c>
      <c r="S41" s="57" t="n">
        <v>27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665</v>
      </c>
      <c r="F42" s="56" t="n">
        <v>9118</v>
      </c>
      <c r="G42" s="56" t="n">
        <v>4547</v>
      </c>
      <c r="H42" s="56" t="n">
        <v>210</v>
      </c>
      <c r="I42" s="56" t="n">
        <v>129</v>
      </c>
      <c r="J42" s="56" t="n">
        <v>81</v>
      </c>
      <c r="K42" s="56" t="n">
        <v>231</v>
      </c>
      <c r="L42" s="56" t="n">
        <v>204</v>
      </c>
      <c r="M42" s="56" t="n">
        <v>27</v>
      </c>
      <c r="N42" s="56" t="n">
        <v>13644</v>
      </c>
      <c r="O42" s="56" t="n">
        <v>9043</v>
      </c>
      <c r="P42" s="56" t="n">
        <v>4601</v>
      </c>
      <c r="Q42" s="57" t="n">
        <v>14.1</v>
      </c>
      <c r="R42" s="57" t="n">
        <v>3.9</v>
      </c>
      <c r="S42" s="57" t="n">
        <v>34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176</v>
      </c>
      <c r="F43" s="56" t="n">
        <v>13225</v>
      </c>
      <c r="G43" s="56" t="n">
        <v>3951</v>
      </c>
      <c r="H43" s="56" t="n">
        <v>55</v>
      </c>
      <c r="I43" s="56" t="n">
        <v>39</v>
      </c>
      <c r="J43" s="56" t="n">
        <v>16</v>
      </c>
      <c r="K43" s="56" t="n">
        <v>112</v>
      </c>
      <c r="L43" s="56" t="n">
        <v>99</v>
      </c>
      <c r="M43" s="56" t="n">
        <v>13</v>
      </c>
      <c r="N43" s="56" t="n">
        <v>17119</v>
      </c>
      <c r="O43" s="56" t="n">
        <v>13165</v>
      </c>
      <c r="P43" s="56" t="n">
        <v>3954</v>
      </c>
      <c r="Q43" s="57" t="n">
        <v>6.1</v>
      </c>
      <c r="R43" s="57" t="n">
        <v>1</v>
      </c>
      <c r="S43" s="57" t="n">
        <v>2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300</v>
      </c>
      <c r="F44" s="56" t="n">
        <v>2403</v>
      </c>
      <c r="G44" s="56" t="n">
        <v>897</v>
      </c>
      <c r="H44" s="56" t="n">
        <v>10</v>
      </c>
      <c r="I44" s="56" t="n">
        <v>7</v>
      </c>
      <c r="J44" s="56" t="n">
        <v>3</v>
      </c>
      <c r="K44" s="56" t="n">
        <v>22</v>
      </c>
      <c r="L44" s="56" t="n">
        <v>18</v>
      </c>
      <c r="M44" s="56" t="n">
        <v>4</v>
      </c>
      <c r="N44" s="56" t="n">
        <v>3288</v>
      </c>
      <c r="O44" s="56" t="n">
        <v>2392</v>
      </c>
      <c r="P44" s="56" t="n">
        <v>896</v>
      </c>
      <c r="Q44" s="57" t="n">
        <v>8.5</v>
      </c>
      <c r="R44" s="57" t="n">
        <v>1.4</v>
      </c>
      <c r="S44" s="57" t="n">
        <v>27.7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543</v>
      </c>
      <c r="F45" s="56" t="n">
        <v>9959</v>
      </c>
      <c r="G45" s="56" t="n">
        <v>1584</v>
      </c>
      <c r="H45" s="56" t="n">
        <v>51</v>
      </c>
      <c r="I45" s="56" t="n">
        <v>51</v>
      </c>
      <c r="J45" s="56" t="n">
        <v>0</v>
      </c>
      <c r="K45" s="56" t="n">
        <v>146</v>
      </c>
      <c r="L45" s="56" t="n">
        <v>90</v>
      </c>
      <c r="M45" s="56" t="n">
        <v>56</v>
      </c>
      <c r="N45" s="56" t="n">
        <v>11448</v>
      </c>
      <c r="O45" s="56" t="n">
        <v>9920</v>
      </c>
      <c r="P45" s="56" t="n">
        <v>1528</v>
      </c>
      <c r="Q45" s="57" t="n">
        <v>9.3</v>
      </c>
      <c r="R45" s="57" t="n">
        <v>3</v>
      </c>
      <c r="S45" s="57" t="n">
        <v>50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3075</v>
      </c>
      <c r="F46" s="56" t="n">
        <v>2350</v>
      </c>
      <c r="G46" s="56" t="n">
        <v>725</v>
      </c>
      <c r="H46" s="56" t="n">
        <v>10</v>
      </c>
      <c r="I46" s="56" t="n">
        <v>10</v>
      </c>
      <c r="J46" s="56" t="n">
        <v>0</v>
      </c>
      <c r="K46" s="56" t="n">
        <v>14</v>
      </c>
      <c r="L46" s="56" t="n">
        <v>14</v>
      </c>
      <c r="M46" s="56" t="n">
        <v>0</v>
      </c>
      <c r="N46" s="56" t="n">
        <v>3071</v>
      </c>
      <c r="O46" s="56" t="n">
        <v>2346</v>
      </c>
      <c r="P46" s="56" t="n">
        <v>725</v>
      </c>
      <c r="Q46" s="57" t="n">
        <v>10.3</v>
      </c>
      <c r="R46" s="57" t="n">
        <v>6.3</v>
      </c>
      <c r="S46" s="57" t="n">
        <v>23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10</v>
      </c>
      <c r="F47" s="56" t="n">
        <v>2895</v>
      </c>
      <c r="G47" s="56" t="n">
        <v>415</v>
      </c>
      <c r="H47" s="56" t="n">
        <v>23</v>
      </c>
      <c r="I47" s="56" t="n">
        <v>23</v>
      </c>
      <c r="J47" s="56" t="n">
        <v>0</v>
      </c>
      <c r="K47" s="56" t="n">
        <v>20</v>
      </c>
      <c r="L47" s="56" t="n">
        <v>20</v>
      </c>
      <c r="M47" s="56" t="n">
        <v>0</v>
      </c>
      <c r="N47" s="56" t="n">
        <v>3313</v>
      </c>
      <c r="O47" s="56" t="n">
        <v>2898</v>
      </c>
      <c r="P47" s="56" t="n">
        <v>415</v>
      </c>
      <c r="Q47" s="57" t="n">
        <v>10.9</v>
      </c>
      <c r="R47" s="57" t="n">
        <v>8.6</v>
      </c>
      <c r="S47" s="57" t="n">
        <v>2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096</v>
      </c>
      <c r="F50" s="50" t="n">
        <v>8786</v>
      </c>
      <c r="G50" s="50" t="n">
        <v>5310</v>
      </c>
      <c r="H50" s="50" t="n">
        <v>187</v>
      </c>
      <c r="I50" s="50" t="n">
        <v>47</v>
      </c>
      <c r="J50" s="50" t="n">
        <v>140</v>
      </c>
      <c r="K50" s="50" t="n">
        <v>122</v>
      </c>
      <c r="L50" s="50" t="n">
        <v>42</v>
      </c>
      <c r="M50" s="50" t="n">
        <v>80</v>
      </c>
      <c r="N50" s="50" t="n">
        <v>14161</v>
      </c>
      <c r="O50" s="50" t="n">
        <v>8791</v>
      </c>
      <c r="P50" s="50" t="n">
        <v>5370</v>
      </c>
      <c r="Q50" s="51" t="n">
        <v>14.5</v>
      </c>
      <c r="R50" s="51" t="n">
        <v>5.8</v>
      </c>
      <c r="S50" s="51" t="n">
        <v>28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7676</v>
      </c>
      <c r="F51" s="56" t="n">
        <v>18977</v>
      </c>
      <c r="G51" s="56" t="n">
        <v>38699</v>
      </c>
      <c r="H51" s="56" t="n">
        <v>536</v>
      </c>
      <c r="I51" s="56" t="n">
        <v>212</v>
      </c>
      <c r="J51" s="56" t="n">
        <v>324</v>
      </c>
      <c r="K51" s="56" t="n">
        <v>1093</v>
      </c>
      <c r="L51" s="56" t="n">
        <v>544</v>
      </c>
      <c r="M51" s="56" t="n">
        <v>549</v>
      </c>
      <c r="N51" s="56" t="n">
        <v>57119</v>
      </c>
      <c r="O51" s="56" t="n">
        <v>18645</v>
      </c>
      <c r="P51" s="56" t="n">
        <v>38474</v>
      </c>
      <c r="Q51" s="57" t="n">
        <v>70.3</v>
      </c>
      <c r="R51" s="57" t="n">
        <v>42.5</v>
      </c>
      <c r="S51" s="57" t="n">
        <v>83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860</v>
      </c>
      <c r="F52" s="50" t="n">
        <v>2195</v>
      </c>
      <c r="G52" s="50" t="n">
        <v>3665</v>
      </c>
      <c r="H52" s="50" t="n">
        <v>107</v>
      </c>
      <c r="I52" s="50" t="n">
        <v>67</v>
      </c>
      <c r="J52" s="50" t="n">
        <v>40</v>
      </c>
      <c r="K52" s="50" t="n">
        <v>132</v>
      </c>
      <c r="L52" s="50" t="n">
        <v>44</v>
      </c>
      <c r="M52" s="50" t="n">
        <v>88</v>
      </c>
      <c r="N52" s="50" t="n">
        <v>5835</v>
      </c>
      <c r="O52" s="50" t="n">
        <v>2218</v>
      </c>
      <c r="P52" s="50" t="n">
        <v>3617</v>
      </c>
      <c r="Q52" s="51" t="n">
        <v>61.7</v>
      </c>
      <c r="R52" s="51" t="n">
        <v>32.6</v>
      </c>
      <c r="S52" s="51" t="n">
        <v>79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6540</v>
      </c>
      <c r="F53" s="56" t="n">
        <v>10542</v>
      </c>
      <c r="G53" s="56" t="n">
        <v>15998</v>
      </c>
      <c r="H53" s="56" t="n">
        <v>705</v>
      </c>
      <c r="I53" s="56" t="n">
        <v>340</v>
      </c>
      <c r="J53" s="56" t="n">
        <v>365</v>
      </c>
      <c r="K53" s="56" t="n">
        <v>638</v>
      </c>
      <c r="L53" s="56" t="n">
        <v>237</v>
      </c>
      <c r="M53" s="56" t="n">
        <v>401</v>
      </c>
      <c r="N53" s="56" t="n">
        <v>26607</v>
      </c>
      <c r="O53" s="56" t="n">
        <v>10645</v>
      </c>
      <c r="P53" s="56" t="n">
        <v>15962</v>
      </c>
      <c r="Q53" s="57" t="n">
        <v>83.1</v>
      </c>
      <c r="R53" s="57" t="n">
        <v>71</v>
      </c>
      <c r="S53" s="57" t="n">
        <v>91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6300</v>
      </c>
      <c r="F54" s="50" t="n">
        <v>8809</v>
      </c>
      <c r="G54" s="50" t="n">
        <v>27491</v>
      </c>
      <c r="H54" s="50" t="n">
        <v>287</v>
      </c>
      <c r="I54" s="50" t="n">
        <v>61</v>
      </c>
      <c r="J54" s="50" t="n">
        <v>226</v>
      </c>
      <c r="K54" s="50" t="n">
        <v>292</v>
      </c>
      <c r="L54" s="50" t="n">
        <v>54</v>
      </c>
      <c r="M54" s="50" t="n">
        <v>238</v>
      </c>
      <c r="N54" s="50" t="n">
        <v>36295</v>
      </c>
      <c r="O54" s="50" t="n">
        <v>8816</v>
      </c>
      <c r="P54" s="50" t="n">
        <v>27479</v>
      </c>
      <c r="Q54" s="51" t="n">
        <v>30.8</v>
      </c>
      <c r="R54" s="51" t="n">
        <v>24.8</v>
      </c>
      <c r="S54" s="51" t="n">
        <v>32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4470</v>
      </c>
      <c r="F55" s="62" t="n">
        <v>8011</v>
      </c>
      <c r="G55" s="62" t="n">
        <v>26459</v>
      </c>
      <c r="H55" s="62" t="n">
        <v>558</v>
      </c>
      <c r="I55" s="62" t="n">
        <v>317</v>
      </c>
      <c r="J55" s="62" t="n">
        <v>241</v>
      </c>
      <c r="K55" s="62" t="n">
        <v>414</v>
      </c>
      <c r="L55" s="62" t="n">
        <v>98</v>
      </c>
      <c r="M55" s="62" t="n">
        <v>316</v>
      </c>
      <c r="N55" s="62" t="n">
        <v>34614</v>
      </c>
      <c r="O55" s="62" t="n">
        <v>8230</v>
      </c>
      <c r="P55" s="62" t="n">
        <v>26384</v>
      </c>
      <c r="Q55" s="63" t="n">
        <v>35.5</v>
      </c>
      <c r="R55" s="63" t="n">
        <v>24.5</v>
      </c>
      <c r="S55" s="63" t="n">
        <v>3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7273</v>
      </c>
      <c r="F56" s="42" t="n">
        <v>4812</v>
      </c>
      <c r="G56" s="42" t="n">
        <v>2461</v>
      </c>
      <c r="H56" s="42" t="n">
        <v>1103</v>
      </c>
      <c r="I56" s="42" t="n">
        <v>996</v>
      </c>
      <c r="J56" s="42" t="n">
        <v>107</v>
      </c>
      <c r="K56" s="42" t="n">
        <v>753</v>
      </c>
      <c r="L56" s="42" t="n">
        <v>555</v>
      </c>
      <c r="M56" s="42" t="n">
        <v>198</v>
      </c>
      <c r="N56" s="42" t="n">
        <v>7623</v>
      </c>
      <c r="O56" s="42" t="n">
        <v>5253</v>
      </c>
      <c r="P56" s="42" t="n">
        <v>2370</v>
      </c>
      <c r="Q56" s="43" t="n">
        <v>14.7</v>
      </c>
      <c r="R56" s="43" t="n">
        <v>8.7</v>
      </c>
      <c r="S56" s="43" t="n">
        <v>28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588</v>
      </c>
      <c r="F57" s="64" t="n">
        <v>7955</v>
      </c>
      <c r="G57" s="64" t="n">
        <v>6633</v>
      </c>
      <c r="H57" s="64" t="n">
        <v>79</v>
      </c>
      <c r="I57" s="64" t="n">
        <v>60</v>
      </c>
      <c r="J57" s="64" t="n">
        <v>19</v>
      </c>
      <c r="K57" s="64" t="n">
        <v>170</v>
      </c>
      <c r="L57" s="64" t="n">
        <v>91</v>
      </c>
      <c r="M57" s="64" t="n">
        <v>79</v>
      </c>
      <c r="N57" s="64" t="n">
        <v>14497</v>
      </c>
      <c r="O57" s="64" t="n">
        <v>7924</v>
      </c>
      <c r="P57" s="64" t="n">
        <v>6573</v>
      </c>
      <c r="Q57" s="65" t="n">
        <v>38.2</v>
      </c>
      <c r="R57" s="65" t="n">
        <v>15.6</v>
      </c>
      <c r="S57" s="65" t="n">
        <v>65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726</v>
      </c>
      <c r="F58" s="71" t="n">
        <v>4768</v>
      </c>
      <c r="G58" s="71" t="n">
        <v>1958</v>
      </c>
      <c r="H58" s="71" t="n">
        <v>12</v>
      </c>
      <c r="I58" s="71" t="n">
        <v>0</v>
      </c>
      <c r="J58" s="71" t="n">
        <v>12</v>
      </c>
      <c r="K58" s="71" t="n">
        <v>12</v>
      </c>
      <c r="L58" s="71" t="n">
        <v>12</v>
      </c>
      <c r="M58" s="71" t="n">
        <v>0</v>
      </c>
      <c r="N58" s="71" t="n">
        <v>6726</v>
      </c>
      <c r="O58" s="71" t="n">
        <v>4756</v>
      </c>
      <c r="P58" s="71" t="n">
        <v>1970</v>
      </c>
      <c r="Q58" s="72" t="n">
        <v>10.9</v>
      </c>
      <c r="R58" s="72" t="n">
        <v>7.1</v>
      </c>
      <c r="S58" s="72" t="n">
        <v>20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J49" colorId="64" zoomScale="85" zoomScaleNormal="85" zoomScalePageLayoutView="100" workbookViewId="0">
      <selection pane="topLeft" activeCell="W4" activeCellId="0" sqref="W4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8947</v>
      </c>
      <c r="F9" s="42" t="n">
        <v>184547</v>
      </c>
      <c r="G9" s="42" t="n">
        <v>124400</v>
      </c>
      <c r="H9" s="42" t="n">
        <v>5001</v>
      </c>
      <c r="I9" s="42" t="n">
        <v>3342</v>
      </c>
      <c r="J9" s="42" t="n">
        <v>1659</v>
      </c>
      <c r="K9" s="42" t="n">
        <v>5714</v>
      </c>
      <c r="L9" s="42" t="n">
        <v>3404</v>
      </c>
      <c r="M9" s="42" t="n">
        <v>2310</v>
      </c>
      <c r="N9" s="42" t="n">
        <v>308234</v>
      </c>
      <c r="O9" s="42" t="n">
        <v>184485</v>
      </c>
      <c r="P9" s="42" t="n">
        <v>123749</v>
      </c>
      <c r="Q9" s="43" t="n">
        <v>25.7</v>
      </c>
      <c r="R9" s="43" t="n">
        <v>11.4</v>
      </c>
      <c r="S9" s="43" t="n">
        <v>46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612</v>
      </c>
      <c r="F11" s="56" t="n">
        <v>6511</v>
      </c>
      <c r="G11" s="56" t="n">
        <v>1101</v>
      </c>
      <c r="H11" s="56" t="n">
        <v>24</v>
      </c>
      <c r="I11" s="56" t="n">
        <v>24</v>
      </c>
      <c r="J11" s="56" t="n">
        <v>0</v>
      </c>
      <c r="K11" s="56" t="n">
        <v>3</v>
      </c>
      <c r="L11" s="56" t="n">
        <v>0</v>
      </c>
      <c r="M11" s="56" t="n">
        <v>3</v>
      </c>
      <c r="N11" s="56" t="n">
        <v>7633</v>
      </c>
      <c r="O11" s="56" t="n">
        <v>6535</v>
      </c>
      <c r="P11" s="56" t="n">
        <v>1098</v>
      </c>
      <c r="Q11" s="57" t="n">
        <v>4.8</v>
      </c>
      <c r="R11" s="57" t="n">
        <v>1.8</v>
      </c>
      <c r="S11" s="57" t="n">
        <v>22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1459</v>
      </c>
      <c r="F12" s="56" t="n">
        <v>94668</v>
      </c>
      <c r="G12" s="56" t="n">
        <v>26791</v>
      </c>
      <c r="H12" s="56" t="n">
        <v>856</v>
      </c>
      <c r="I12" s="56" t="n">
        <v>642</v>
      </c>
      <c r="J12" s="56" t="n">
        <v>214</v>
      </c>
      <c r="K12" s="56" t="n">
        <v>1276</v>
      </c>
      <c r="L12" s="56" t="n">
        <v>977</v>
      </c>
      <c r="M12" s="56" t="n">
        <v>299</v>
      </c>
      <c r="N12" s="56" t="n">
        <v>121039</v>
      </c>
      <c r="O12" s="56" t="n">
        <v>94333</v>
      </c>
      <c r="P12" s="56" t="n">
        <v>26706</v>
      </c>
      <c r="Q12" s="57" t="n">
        <v>10.7</v>
      </c>
      <c r="R12" s="57" t="n">
        <v>3.5</v>
      </c>
      <c r="S12" s="57" t="n">
        <v>36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57</v>
      </c>
      <c r="F13" s="56" t="n">
        <v>1434</v>
      </c>
      <c r="G13" s="56" t="n">
        <v>123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557</v>
      </c>
      <c r="O13" s="56" t="n">
        <v>1434</v>
      </c>
      <c r="P13" s="56" t="n">
        <v>123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18</v>
      </c>
      <c r="F14" s="56" t="n">
        <v>1276</v>
      </c>
      <c r="G14" s="56" t="n">
        <v>442</v>
      </c>
      <c r="H14" s="56" t="n">
        <v>26</v>
      </c>
      <c r="I14" s="56" t="n">
        <v>3</v>
      </c>
      <c r="J14" s="56" t="n">
        <v>23</v>
      </c>
      <c r="K14" s="56" t="n">
        <v>29</v>
      </c>
      <c r="L14" s="56" t="n">
        <v>29</v>
      </c>
      <c r="M14" s="56" t="n">
        <v>0</v>
      </c>
      <c r="N14" s="56" t="n">
        <v>1715</v>
      </c>
      <c r="O14" s="56" t="n">
        <v>1250</v>
      </c>
      <c r="P14" s="56" t="n">
        <v>465</v>
      </c>
      <c r="Q14" s="57" t="n">
        <v>5.5</v>
      </c>
      <c r="R14" s="57" t="n">
        <v>1.8</v>
      </c>
      <c r="S14" s="57" t="n">
        <v>15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205</v>
      </c>
      <c r="F15" s="56" t="n">
        <v>13901</v>
      </c>
      <c r="G15" s="56" t="n">
        <v>5304</v>
      </c>
      <c r="H15" s="56" t="n">
        <v>1490</v>
      </c>
      <c r="I15" s="56" t="n">
        <v>997</v>
      </c>
      <c r="J15" s="56" t="n">
        <v>493</v>
      </c>
      <c r="K15" s="56" t="n">
        <v>1522</v>
      </c>
      <c r="L15" s="56" t="n">
        <v>1007</v>
      </c>
      <c r="M15" s="56" t="n">
        <v>515</v>
      </c>
      <c r="N15" s="56" t="n">
        <v>19173</v>
      </c>
      <c r="O15" s="56" t="n">
        <v>13891</v>
      </c>
      <c r="P15" s="56" t="n">
        <v>5282</v>
      </c>
      <c r="Q15" s="57" t="n">
        <v>32.1</v>
      </c>
      <c r="R15" s="57" t="n">
        <v>19.8</v>
      </c>
      <c r="S15" s="57" t="n">
        <v>64.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824</v>
      </c>
      <c r="F16" s="56" t="n">
        <v>10712</v>
      </c>
      <c r="G16" s="56" t="n">
        <v>23112</v>
      </c>
      <c r="H16" s="56" t="n">
        <v>348</v>
      </c>
      <c r="I16" s="56" t="n">
        <v>132</v>
      </c>
      <c r="J16" s="56" t="n">
        <v>216</v>
      </c>
      <c r="K16" s="56" t="n">
        <v>343</v>
      </c>
      <c r="L16" s="56" t="n">
        <v>116</v>
      </c>
      <c r="M16" s="56" t="n">
        <v>227</v>
      </c>
      <c r="N16" s="56" t="n">
        <v>33829</v>
      </c>
      <c r="O16" s="56" t="n">
        <v>10728</v>
      </c>
      <c r="P16" s="56" t="n">
        <v>23101</v>
      </c>
      <c r="Q16" s="57" t="n">
        <v>64.6</v>
      </c>
      <c r="R16" s="57" t="n">
        <v>33</v>
      </c>
      <c r="S16" s="57" t="n">
        <v>79.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725</v>
      </c>
      <c r="F17" s="56" t="n">
        <v>3111</v>
      </c>
      <c r="G17" s="56" t="n">
        <v>2614</v>
      </c>
      <c r="H17" s="56" t="n">
        <v>29</v>
      </c>
      <c r="I17" s="56" t="n">
        <v>0</v>
      </c>
      <c r="J17" s="56" t="n">
        <v>29</v>
      </c>
      <c r="K17" s="56" t="n">
        <v>35</v>
      </c>
      <c r="L17" s="56" t="n">
        <v>23</v>
      </c>
      <c r="M17" s="56" t="n">
        <v>12</v>
      </c>
      <c r="N17" s="56" t="n">
        <v>5719</v>
      </c>
      <c r="O17" s="56" t="n">
        <v>3088</v>
      </c>
      <c r="P17" s="56" t="n">
        <v>2631</v>
      </c>
      <c r="Q17" s="57" t="n">
        <v>12.3</v>
      </c>
      <c r="R17" s="57" t="n">
        <v>0.4</v>
      </c>
      <c r="S17" s="57" t="n">
        <v>26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3</v>
      </c>
      <c r="F18" s="56" t="n">
        <v>267</v>
      </c>
      <c r="G18" s="56" t="n">
        <v>206</v>
      </c>
      <c r="H18" s="56" t="n">
        <v>8</v>
      </c>
      <c r="I18" s="56" t="n">
        <v>4</v>
      </c>
      <c r="J18" s="56" t="n">
        <v>4</v>
      </c>
      <c r="K18" s="56" t="n">
        <v>0</v>
      </c>
      <c r="L18" s="56" t="n">
        <v>0</v>
      </c>
      <c r="M18" s="56" t="n">
        <v>0</v>
      </c>
      <c r="N18" s="56" t="n">
        <v>481</v>
      </c>
      <c r="O18" s="56" t="n">
        <v>271</v>
      </c>
      <c r="P18" s="56" t="n">
        <v>210</v>
      </c>
      <c r="Q18" s="57" t="n">
        <v>5.4</v>
      </c>
      <c r="R18" s="57" t="n">
        <v>0</v>
      </c>
      <c r="S18" s="57" t="n">
        <v>12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089</v>
      </c>
      <c r="F19" s="56" t="n">
        <v>8719</v>
      </c>
      <c r="G19" s="56" t="n">
        <v>2370</v>
      </c>
      <c r="H19" s="56" t="n">
        <v>91</v>
      </c>
      <c r="I19" s="56" t="n">
        <v>63</v>
      </c>
      <c r="J19" s="56" t="n">
        <v>28</v>
      </c>
      <c r="K19" s="56" t="n">
        <v>149</v>
      </c>
      <c r="L19" s="56" t="n">
        <v>74</v>
      </c>
      <c r="M19" s="56" t="n">
        <v>75</v>
      </c>
      <c r="N19" s="56" t="n">
        <v>11031</v>
      </c>
      <c r="O19" s="56" t="n">
        <v>8708</v>
      </c>
      <c r="P19" s="56" t="n">
        <v>2323</v>
      </c>
      <c r="Q19" s="57" t="n">
        <v>6.2</v>
      </c>
      <c r="R19" s="57" t="n">
        <v>1.8</v>
      </c>
      <c r="S19" s="57" t="n">
        <v>22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892</v>
      </c>
      <c r="F20" s="56" t="n">
        <v>6911</v>
      </c>
      <c r="G20" s="56" t="n">
        <v>7981</v>
      </c>
      <c r="H20" s="56" t="n">
        <v>421</v>
      </c>
      <c r="I20" s="56" t="n">
        <v>293</v>
      </c>
      <c r="J20" s="56" t="n">
        <v>128</v>
      </c>
      <c r="K20" s="56" t="n">
        <v>468</v>
      </c>
      <c r="L20" s="56" t="n">
        <v>182</v>
      </c>
      <c r="M20" s="56" t="n">
        <v>286</v>
      </c>
      <c r="N20" s="56" t="n">
        <v>14845</v>
      </c>
      <c r="O20" s="56" t="n">
        <v>7022</v>
      </c>
      <c r="P20" s="56" t="n">
        <v>7823</v>
      </c>
      <c r="Q20" s="57" t="n">
        <v>74.4</v>
      </c>
      <c r="R20" s="57" t="n">
        <v>62.6</v>
      </c>
      <c r="S20" s="57" t="n">
        <v>8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176</v>
      </c>
      <c r="F21" s="56" t="n">
        <v>3324</v>
      </c>
      <c r="G21" s="56" t="n">
        <v>3852</v>
      </c>
      <c r="H21" s="56" t="n">
        <v>85</v>
      </c>
      <c r="I21" s="56" t="n">
        <v>41</v>
      </c>
      <c r="J21" s="56" t="n">
        <v>44</v>
      </c>
      <c r="K21" s="56" t="n">
        <v>122</v>
      </c>
      <c r="L21" s="56" t="n">
        <v>62</v>
      </c>
      <c r="M21" s="56" t="n">
        <v>60</v>
      </c>
      <c r="N21" s="56" t="n">
        <v>7139</v>
      </c>
      <c r="O21" s="56" t="n">
        <v>3303</v>
      </c>
      <c r="P21" s="56" t="n">
        <v>3836</v>
      </c>
      <c r="Q21" s="57" t="n">
        <v>49.8</v>
      </c>
      <c r="R21" s="57" t="n">
        <v>39.6</v>
      </c>
      <c r="S21" s="57" t="n">
        <v>58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647</v>
      </c>
      <c r="F22" s="56" t="n">
        <v>8721</v>
      </c>
      <c r="G22" s="56" t="n">
        <v>9926</v>
      </c>
      <c r="H22" s="56" t="n">
        <v>35</v>
      </c>
      <c r="I22" s="56" t="n">
        <v>11</v>
      </c>
      <c r="J22" s="56" t="n">
        <v>24</v>
      </c>
      <c r="K22" s="56" t="n">
        <v>236</v>
      </c>
      <c r="L22" s="56" t="n">
        <v>153</v>
      </c>
      <c r="M22" s="56" t="n">
        <v>83</v>
      </c>
      <c r="N22" s="56" t="n">
        <v>18446</v>
      </c>
      <c r="O22" s="56" t="n">
        <v>8579</v>
      </c>
      <c r="P22" s="56" t="n">
        <v>9867</v>
      </c>
      <c r="Q22" s="57" t="n">
        <v>24</v>
      </c>
      <c r="R22" s="57" t="n">
        <v>14.4</v>
      </c>
      <c r="S22" s="57" t="n">
        <v>32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3717</v>
      </c>
      <c r="F23" s="56" t="n">
        <v>12162</v>
      </c>
      <c r="G23" s="56" t="n">
        <v>31555</v>
      </c>
      <c r="H23" s="56" t="n">
        <v>394</v>
      </c>
      <c r="I23" s="56" t="n">
        <v>76</v>
      </c>
      <c r="J23" s="56" t="n">
        <v>318</v>
      </c>
      <c r="K23" s="56" t="n">
        <v>588</v>
      </c>
      <c r="L23" s="56" t="n">
        <v>119</v>
      </c>
      <c r="M23" s="56" t="n">
        <v>469</v>
      </c>
      <c r="N23" s="56" t="n">
        <v>43523</v>
      </c>
      <c r="O23" s="56" t="n">
        <v>12119</v>
      </c>
      <c r="P23" s="56" t="n">
        <v>31404</v>
      </c>
      <c r="Q23" s="57" t="n">
        <v>25.3</v>
      </c>
      <c r="R23" s="57" t="n">
        <v>20</v>
      </c>
      <c r="S23" s="57" t="n">
        <v>27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22</v>
      </c>
      <c r="F24" s="56" t="n">
        <v>745</v>
      </c>
      <c r="G24" s="56" t="n">
        <v>477</v>
      </c>
      <c r="H24" s="56" t="n">
        <v>0</v>
      </c>
      <c r="I24" s="56" t="n">
        <v>0</v>
      </c>
      <c r="J24" s="56" t="n">
        <v>0</v>
      </c>
      <c r="K24" s="56" t="n">
        <v>8</v>
      </c>
      <c r="L24" s="56" t="n">
        <v>4</v>
      </c>
      <c r="M24" s="56" t="n">
        <v>4</v>
      </c>
      <c r="N24" s="56" t="n">
        <v>1214</v>
      </c>
      <c r="O24" s="56" t="n">
        <v>741</v>
      </c>
      <c r="P24" s="56" t="n">
        <v>473</v>
      </c>
      <c r="Q24" s="57" t="n">
        <v>18.4</v>
      </c>
      <c r="R24" s="57" t="n">
        <v>3.6</v>
      </c>
      <c r="S24" s="57" t="n">
        <v>41.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0631</v>
      </c>
      <c r="F25" s="62" t="n">
        <v>12085</v>
      </c>
      <c r="G25" s="62" t="n">
        <v>8546</v>
      </c>
      <c r="H25" s="62" t="n">
        <v>1194</v>
      </c>
      <c r="I25" s="62" t="n">
        <v>1056</v>
      </c>
      <c r="J25" s="62" t="n">
        <v>138</v>
      </c>
      <c r="K25" s="62" t="n">
        <v>935</v>
      </c>
      <c r="L25" s="62" t="n">
        <v>658</v>
      </c>
      <c r="M25" s="62" t="n">
        <v>277</v>
      </c>
      <c r="N25" s="62" t="n">
        <v>20890</v>
      </c>
      <c r="O25" s="62" t="n">
        <v>12483</v>
      </c>
      <c r="P25" s="62" t="n">
        <v>8407</v>
      </c>
      <c r="Q25" s="63" t="n">
        <v>29</v>
      </c>
      <c r="R25" s="63" t="n">
        <v>14</v>
      </c>
      <c r="S25" s="63" t="n">
        <v>51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048</v>
      </c>
      <c r="F26" s="42" t="n">
        <v>2820</v>
      </c>
      <c r="G26" s="42" t="n">
        <v>3228</v>
      </c>
      <c r="H26" s="42" t="n">
        <v>47</v>
      </c>
      <c r="I26" s="42" t="n">
        <v>18</v>
      </c>
      <c r="J26" s="42" t="n">
        <v>29</v>
      </c>
      <c r="K26" s="42" t="n">
        <v>125</v>
      </c>
      <c r="L26" s="42" t="n">
        <v>56</v>
      </c>
      <c r="M26" s="42" t="n">
        <v>69</v>
      </c>
      <c r="N26" s="42" t="n">
        <v>5970</v>
      </c>
      <c r="O26" s="42" t="n">
        <v>2782</v>
      </c>
      <c r="P26" s="42" t="n">
        <v>3188</v>
      </c>
      <c r="Q26" s="43" t="n">
        <v>49.3</v>
      </c>
      <c r="R26" s="43" t="n">
        <v>21.7</v>
      </c>
      <c r="S26" s="43" t="n">
        <v>73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973</v>
      </c>
      <c r="F27" s="56" t="n">
        <v>3475</v>
      </c>
      <c r="G27" s="56" t="n">
        <v>1498</v>
      </c>
      <c r="H27" s="56" t="n">
        <v>10</v>
      </c>
      <c r="I27" s="56" t="n">
        <v>4</v>
      </c>
      <c r="J27" s="56" t="n">
        <v>6</v>
      </c>
      <c r="K27" s="56" t="n">
        <v>37</v>
      </c>
      <c r="L27" s="56" t="n">
        <v>24</v>
      </c>
      <c r="M27" s="56" t="n">
        <v>13</v>
      </c>
      <c r="N27" s="56" t="n">
        <v>4946</v>
      </c>
      <c r="O27" s="56" t="n">
        <v>3455</v>
      </c>
      <c r="P27" s="56" t="n">
        <v>1491</v>
      </c>
      <c r="Q27" s="57" t="n">
        <v>6</v>
      </c>
      <c r="R27" s="57" t="n">
        <v>1.4</v>
      </c>
      <c r="S27" s="57" t="n">
        <v>16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76</v>
      </c>
      <c r="F29" s="56" t="s">
        <v>76</v>
      </c>
      <c r="G29" s="56" t="s">
        <v>76</v>
      </c>
      <c r="H29" s="56" t="s">
        <v>76</v>
      </c>
      <c r="I29" s="56" t="s">
        <v>76</v>
      </c>
      <c r="J29" s="56" t="s">
        <v>76</v>
      </c>
      <c r="K29" s="56" t="s">
        <v>76</v>
      </c>
      <c r="L29" s="56" t="s">
        <v>76</v>
      </c>
      <c r="M29" s="56" t="s">
        <v>76</v>
      </c>
      <c r="N29" s="56" t="s">
        <v>76</v>
      </c>
      <c r="O29" s="56" t="s">
        <v>76</v>
      </c>
      <c r="P29" s="56" t="s">
        <v>76</v>
      </c>
      <c r="Q29" s="57" t="s">
        <v>76</v>
      </c>
      <c r="R29" s="57" t="s">
        <v>76</v>
      </c>
      <c r="S29" s="57" t="s">
        <v>7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81</v>
      </c>
      <c r="F30" s="56" t="n">
        <v>1607</v>
      </c>
      <c r="G30" s="56" t="n">
        <v>674</v>
      </c>
      <c r="H30" s="56" t="n">
        <v>19</v>
      </c>
      <c r="I30" s="56" t="n">
        <v>19</v>
      </c>
      <c r="J30" s="56" t="n">
        <v>0</v>
      </c>
      <c r="K30" s="56" t="n">
        <v>8</v>
      </c>
      <c r="L30" s="56" t="n">
        <v>0</v>
      </c>
      <c r="M30" s="56" t="n">
        <v>8</v>
      </c>
      <c r="N30" s="56" t="n">
        <v>2292</v>
      </c>
      <c r="O30" s="56" t="n">
        <v>1626</v>
      </c>
      <c r="P30" s="56" t="n">
        <v>666</v>
      </c>
      <c r="Q30" s="57" t="n">
        <v>21.8</v>
      </c>
      <c r="R30" s="57" t="n">
        <v>5</v>
      </c>
      <c r="S30" s="57" t="n">
        <v>62.6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931</v>
      </c>
      <c r="F31" s="56" t="n">
        <v>2095</v>
      </c>
      <c r="G31" s="56" t="n">
        <v>836</v>
      </c>
      <c r="H31" s="56" t="n">
        <v>17</v>
      </c>
      <c r="I31" s="56" t="n">
        <v>5</v>
      </c>
      <c r="J31" s="56" t="n">
        <v>12</v>
      </c>
      <c r="K31" s="56" t="n">
        <v>38</v>
      </c>
      <c r="L31" s="56" t="n">
        <v>18</v>
      </c>
      <c r="M31" s="56" t="n">
        <v>20</v>
      </c>
      <c r="N31" s="56" t="n">
        <v>2910</v>
      </c>
      <c r="O31" s="56" t="n">
        <v>2082</v>
      </c>
      <c r="P31" s="56" t="n">
        <v>828</v>
      </c>
      <c r="Q31" s="57" t="n">
        <v>13.1</v>
      </c>
      <c r="R31" s="57" t="n">
        <v>3.7</v>
      </c>
      <c r="S31" s="57" t="n">
        <v>36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550</v>
      </c>
      <c r="F32" s="64" t="n">
        <v>5038</v>
      </c>
      <c r="G32" s="64" t="n">
        <v>1512</v>
      </c>
      <c r="H32" s="64" t="n">
        <v>38</v>
      </c>
      <c r="I32" s="64" t="n">
        <v>17</v>
      </c>
      <c r="J32" s="64" t="n">
        <v>21</v>
      </c>
      <c r="K32" s="64" t="n">
        <v>7</v>
      </c>
      <c r="L32" s="64" t="n">
        <v>7</v>
      </c>
      <c r="M32" s="64" t="n">
        <v>0</v>
      </c>
      <c r="N32" s="64" t="n">
        <v>6581</v>
      </c>
      <c r="O32" s="64" t="n">
        <v>5048</v>
      </c>
      <c r="P32" s="64" t="n">
        <v>1533</v>
      </c>
      <c r="Q32" s="65" t="n">
        <v>2.7</v>
      </c>
      <c r="R32" s="65" t="n">
        <v>0.1</v>
      </c>
      <c r="S32" s="65" t="n">
        <v>11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249</v>
      </c>
      <c r="F33" s="42" t="n">
        <v>7392</v>
      </c>
      <c r="G33" s="42" t="n">
        <v>1857</v>
      </c>
      <c r="H33" s="42" t="n">
        <v>71</v>
      </c>
      <c r="I33" s="42" t="n">
        <v>65</v>
      </c>
      <c r="J33" s="42" t="n">
        <v>6</v>
      </c>
      <c r="K33" s="42" t="n">
        <v>63</v>
      </c>
      <c r="L33" s="42" t="n">
        <v>57</v>
      </c>
      <c r="M33" s="42" t="n">
        <v>6</v>
      </c>
      <c r="N33" s="42" t="n">
        <v>9257</v>
      </c>
      <c r="O33" s="42" t="n">
        <v>7400</v>
      </c>
      <c r="P33" s="42" t="n">
        <v>1857</v>
      </c>
      <c r="Q33" s="43" t="n">
        <v>15.2</v>
      </c>
      <c r="R33" s="43" t="n">
        <v>5.6</v>
      </c>
      <c r="S33" s="43" t="n">
        <v>53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657</v>
      </c>
      <c r="F35" s="64" t="n">
        <v>4848</v>
      </c>
      <c r="G35" s="64" t="n">
        <v>809</v>
      </c>
      <c r="H35" s="64" t="n">
        <v>31</v>
      </c>
      <c r="I35" s="64" t="n">
        <v>31</v>
      </c>
      <c r="J35" s="64" t="n">
        <v>0</v>
      </c>
      <c r="K35" s="64" t="n">
        <v>48</v>
      </c>
      <c r="L35" s="64" t="n">
        <v>26</v>
      </c>
      <c r="M35" s="64" t="n">
        <v>22</v>
      </c>
      <c r="N35" s="64" t="n">
        <v>5640</v>
      </c>
      <c r="O35" s="64" t="n">
        <v>4853</v>
      </c>
      <c r="P35" s="64" t="n">
        <v>787</v>
      </c>
      <c r="Q35" s="65" t="n">
        <v>4.8</v>
      </c>
      <c r="R35" s="65" t="n">
        <v>0.3</v>
      </c>
      <c r="S35" s="65" t="n">
        <v>32.4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919</v>
      </c>
      <c r="F36" s="68" t="n">
        <v>1687</v>
      </c>
      <c r="G36" s="68" t="n">
        <v>232</v>
      </c>
      <c r="H36" s="68" t="n">
        <v>25</v>
      </c>
      <c r="I36" s="68" t="n">
        <v>17</v>
      </c>
      <c r="J36" s="68" t="n">
        <v>8</v>
      </c>
      <c r="K36" s="68" t="n">
        <v>8</v>
      </c>
      <c r="L36" s="68" t="n">
        <v>8</v>
      </c>
      <c r="M36" s="68" t="n">
        <v>0</v>
      </c>
      <c r="N36" s="68" t="n">
        <v>1936</v>
      </c>
      <c r="O36" s="68" t="n">
        <v>1696</v>
      </c>
      <c r="P36" s="68" t="n">
        <v>240</v>
      </c>
      <c r="Q36" s="69" t="n">
        <v>1.7</v>
      </c>
      <c r="R36" s="69" t="n">
        <v>1.2</v>
      </c>
      <c r="S36" s="69" t="n">
        <v>4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3050</v>
      </c>
      <c r="F37" s="56" t="n">
        <v>2387</v>
      </c>
      <c r="G37" s="56" t="n">
        <v>663</v>
      </c>
      <c r="H37" s="56" t="n">
        <v>48</v>
      </c>
      <c r="I37" s="56" t="n">
        <v>48</v>
      </c>
      <c r="J37" s="56" t="n">
        <v>0</v>
      </c>
      <c r="K37" s="56" t="n">
        <v>38</v>
      </c>
      <c r="L37" s="56" t="n">
        <v>34</v>
      </c>
      <c r="M37" s="56" t="n">
        <v>4</v>
      </c>
      <c r="N37" s="56" t="n">
        <v>3060</v>
      </c>
      <c r="O37" s="56" t="n">
        <v>2401</v>
      </c>
      <c r="P37" s="56" t="n">
        <v>659</v>
      </c>
      <c r="Q37" s="57" t="n">
        <v>19.7</v>
      </c>
      <c r="R37" s="57" t="n">
        <v>10.7</v>
      </c>
      <c r="S37" s="57" t="n">
        <v>52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5999</v>
      </c>
      <c r="F38" s="56" t="n">
        <v>4658</v>
      </c>
      <c r="G38" s="56" t="n">
        <v>1341</v>
      </c>
      <c r="H38" s="56" t="n">
        <v>6</v>
      </c>
      <c r="I38" s="56" t="n">
        <v>0</v>
      </c>
      <c r="J38" s="56" t="n">
        <v>6</v>
      </c>
      <c r="K38" s="56" t="n">
        <v>56</v>
      </c>
      <c r="L38" s="56" t="n">
        <v>50</v>
      </c>
      <c r="M38" s="56" t="n">
        <v>6</v>
      </c>
      <c r="N38" s="56" t="n">
        <v>5949</v>
      </c>
      <c r="O38" s="56" t="n">
        <v>4608</v>
      </c>
      <c r="P38" s="56" t="n">
        <v>1341</v>
      </c>
      <c r="Q38" s="57" t="n">
        <v>11</v>
      </c>
      <c r="R38" s="57" t="n">
        <v>3</v>
      </c>
      <c r="S38" s="57" t="n">
        <v>38.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783</v>
      </c>
      <c r="F39" s="56" t="n">
        <v>8550</v>
      </c>
      <c r="G39" s="56" t="n">
        <v>1233</v>
      </c>
      <c r="H39" s="56" t="n">
        <v>121</v>
      </c>
      <c r="I39" s="56" t="n">
        <v>101</v>
      </c>
      <c r="J39" s="56" t="n">
        <v>20</v>
      </c>
      <c r="K39" s="56" t="n">
        <v>245</v>
      </c>
      <c r="L39" s="56" t="n">
        <v>207</v>
      </c>
      <c r="M39" s="56" t="n">
        <v>38</v>
      </c>
      <c r="N39" s="56" t="n">
        <v>9659</v>
      </c>
      <c r="O39" s="56" t="n">
        <v>8444</v>
      </c>
      <c r="P39" s="56" t="n">
        <v>1215</v>
      </c>
      <c r="Q39" s="57" t="n">
        <v>7.1</v>
      </c>
      <c r="R39" s="57" t="n">
        <v>3.4</v>
      </c>
      <c r="S39" s="57" t="n">
        <v>33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53</v>
      </c>
      <c r="F40" s="56" t="n">
        <v>6616</v>
      </c>
      <c r="G40" s="56" t="n">
        <v>937</v>
      </c>
      <c r="H40" s="56" t="n">
        <v>35</v>
      </c>
      <c r="I40" s="56" t="n">
        <v>34</v>
      </c>
      <c r="J40" s="56" t="n">
        <v>1</v>
      </c>
      <c r="K40" s="56" t="n">
        <v>40</v>
      </c>
      <c r="L40" s="56" t="n">
        <v>40</v>
      </c>
      <c r="M40" s="56" t="n">
        <v>0</v>
      </c>
      <c r="N40" s="56" t="n">
        <v>7548</v>
      </c>
      <c r="O40" s="56" t="n">
        <v>6610</v>
      </c>
      <c r="P40" s="56" t="n">
        <v>938</v>
      </c>
      <c r="Q40" s="57" t="n">
        <v>6.5</v>
      </c>
      <c r="R40" s="57" t="n">
        <v>1.3</v>
      </c>
      <c r="S40" s="57" t="n">
        <v>43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09</v>
      </c>
      <c r="F41" s="56" t="n">
        <v>4041</v>
      </c>
      <c r="G41" s="56" t="n">
        <v>1168</v>
      </c>
      <c r="H41" s="56" t="n">
        <v>29</v>
      </c>
      <c r="I41" s="56" t="n">
        <v>24</v>
      </c>
      <c r="J41" s="56" t="n">
        <v>5</v>
      </c>
      <c r="K41" s="56" t="n">
        <v>30</v>
      </c>
      <c r="L41" s="56" t="n">
        <v>17</v>
      </c>
      <c r="M41" s="56" t="n">
        <v>13</v>
      </c>
      <c r="N41" s="56" t="n">
        <v>5208</v>
      </c>
      <c r="O41" s="56" t="n">
        <v>4048</v>
      </c>
      <c r="P41" s="56" t="n">
        <v>1160</v>
      </c>
      <c r="Q41" s="57" t="n">
        <v>6.7</v>
      </c>
      <c r="R41" s="57" t="n">
        <v>0.9</v>
      </c>
      <c r="S41" s="57" t="n">
        <v>27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794</v>
      </c>
      <c r="F42" s="56" t="n">
        <v>9098</v>
      </c>
      <c r="G42" s="56" t="n">
        <v>3696</v>
      </c>
      <c r="H42" s="56" t="n">
        <v>210</v>
      </c>
      <c r="I42" s="56" t="n">
        <v>129</v>
      </c>
      <c r="J42" s="56" t="n">
        <v>81</v>
      </c>
      <c r="K42" s="56" t="n">
        <v>231</v>
      </c>
      <c r="L42" s="56" t="n">
        <v>204</v>
      </c>
      <c r="M42" s="56" t="n">
        <v>27</v>
      </c>
      <c r="N42" s="56" t="n">
        <v>12773</v>
      </c>
      <c r="O42" s="56" t="n">
        <v>9023</v>
      </c>
      <c r="P42" s="56" t="n">
        <v>3750</v>
      </c>
      <c r="Q42" s="57" t="n">
        <v>10.3</v>
      </c>
      <c r="R42" s="57" t="n">
        <v>3.9</v>
      </c>
      <c r="S42" s="57" t="n">
        <v>25.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6920</v>
      </c>
      <c r="F43" s="56" t="n">
        <v>13020</v>
      </c>
      <c r="G43" s="56" t="n">
        <v>3900</v>
      </c>
      <c r="H43" s="56" t="n">
        <v>55</v>
      </c>
      <c r="I43" s="56" t="n">
        <v>39</v>
      </c>
      <c r="J43" s="56" t="n">
        <v>16</v>
      </c>
      <c r="K43" s="56" t="n">
        <v>112</v>
      </c>
      <c r="L43" s="56" t="n">
        <v>99</v>
      </c>
      <c r="M43" s="56" t="n">
        <v>13</v>
      </c>
      <c r="N43" s="56" t="n">
        <v>16863</v>
      </c>
      <c r="O43" s="56" t="n">
        <v>12960</v>
      </c>
      <c r="P43" s="56" t="n">
        <v>3903</v>
      </c>
      <c r="Q43" s="57" t="n">
        <v>6.1</v>
      </c>
      <c r="R43" s="57" t="n">
        <v>1</v>
      </c>
      <c r="S43" s="57" t="n">
        <v>22.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300</v>
      </c>
      <c r="F44" s="56" t="n">
        <v>2403</v>
      </c>
      <c r="G44" s="56" t="n">
        <v>897</v>
      </c>
      <c r="H44" s="56" t="n">
        <v>10</v>
      </c>
      <c r="I44" s="56" t="n">
        <v>7</v>
      </c>
      <c r="J44" s="56" t="n">
        <v>3</v>
      </c>
      <c r="K44" s="56" t="n">
        <v>22</v>
      </c>
      <c r="L44" s="56" t="n">
        <v>18</v>
      </c>
      <c r="M44" s="56" t="n">
        <v>4</v>
      </c>
      <c r="N44" s="56" t="n">
        <v>3288</v>
      </c>
      <c r="O44" s="56" t="n">
        <v>2392</v>
      </c>
      <c r="P44" s="56" t="n">
        <v>896</v>
      </c>
      <c r="Q44" s="57" t="n">
        <v>8.5</v>
      </c>
      <c r="R44" s="57" t="n">
        <v>1.4</v>
      </c>
      <c r="S44" s="57" t="n">
        <v>27.7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887</v>
      </c>
      <c r="F45" s="56" t="n">
        <v>9649</v>
      </c>
      <c r="G45" s="56" t="n">
        <v>1238</v>
      </c>
      <c r="H45" s="56" t="n">
        <v>51</v>
      </c>
      <c r="I45" s="56" t="n">
        <v>51</v>
      </c>
      <c r="J45" s="56" t="n">
        <v>0</v>
      </c>
      <c r="K45" s="56" t="n">
        <v>117</v>
      </c>
      <c r="L45" s="56" t="n">
        <v>61</v>
      </c>
      <c r="M45" s="56" t="n">
        <v>56</v>
      </c>
      <c r="N45" s="56" t="n">
        <v>10821</v>
      </c>
      <c r="O45" s="56" t="n">
        <v>9639</v>
      </c>
      <c r="P45" s="56" t="n">
        <v>1182</v>
      </c>
      <c r="Q45" s="57" t="n">
        <v>8</v>
      </c>
      <c r="R45" s="57" t="n">
        <v>3</v>
      </c>
      <c r="S45" s="57" t="n">
        <v>4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469</v>
      </c>
      <c r="F46" s="56" t="n">
        <v>1820</v>
      </c>
      <c r="G46" s="56" t="n">
        <v>649</v>
      </c>
      <c r="H46" s="56" t="n">
        <v>10</v>
      </c>
      <c r="I46" s="56" t="n">
        <v>10</v>
      </c>
      <c r="J46" s="56" t="n">
        <v>0</v>
      </c>
      <c r="K46" s="56" t="n">
        <v>14</v>
      </c>
      <c r="L46" s="56" t="n">
        <v>14</v>
      </c>
      <c r="M46" s="56" t="n">
        <v>0</v>
      </c>
      <c r="N46" s="56" t="n">
        <v>2465</v>
      </c>
      <c r="O46" s="56" t="n">
        <v>1816</v>
      </c>
      <c r="P46" s="56" t="n">
        <v>649</v>
      </c>
      <c r="Q46" s="57" t="n">
        <v>8.8</v>
      </c>
      <c r="R46" s="57" t="n">
        <v>4.5</v>
      </c>
      <c r="S46" s="57" t="n">
        <v>21.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29</v>
      </c>
      <c r="F47" s="56" t="n">
        <v>2422</v>
      </c>
      <c r="G47" s="56" t="n">
        <v>207</v>
      </c>
      <c r="H47" s="56" t="n">
        <v>23</v>
      </c>
      <c r="I47" s="56" t="n">
        <v>23</v>
      </c>
      <c r="J47" s="56" t="n">
        <v>0</v>
      </c>
      <c r="K47" s="56" t="n">
        <v>20</v>
      </c>
      <c r="L47" s="56" t="n">
        <v>20</v>
      </c>
      <c r="M47" s="56" t="n">
        <v>0</v>
      </c>
      <c r="N47" s="56" t="n">
        <v>2632</v>
      </c>
      <c r="O47" s="56" t="n">
        <v>2425</v>
      </c>
      <c r="P47" s="56" t="n">
        <v>207</v>
      </c>
      <c r="Q47" s="57" t="n">
        <v>11.7</v>
      </c>
      <c r="R47" s="57" t="n">
        <v>9.2</v>
      </c>
      <c r="S47" s="57" t="n">
        <v>41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73</v>
      </c>
      <c r="F50" s="50" t="n">
        <v>2036</v>
      </c>
      <c r="G50" s="50" t="n">
        <v>2637</v>
      </c>
      <c r="H50" s="50" t="n">
        <v>56</v>
      </c>
      <c r="I50" s="50" t="n">
        <v>9</v>
      </c>
      <c r="J50" s="50" t="n">
        <v>47</v>
      </c>
      <c r="K50" s="50" t="n">
        <v>0</v>
      </c>
      <c r="L50" s="50" t="n">
        <v>0</v>
      </c>
      <c r="M50" s="50" t="n">
        <v>0</v>
      </c>
      <c r="N50" s="50" t="n">
        <v>4729</v>
      </c>
      <c r="O50" s="50" t="n">
        <v>2045</v>
      </c>
      <c r="P50" s="50" t="n">
        <v>2684</v>
      </c>
      <c r="Q50" s="51" t="n">
        <v>25.8</v>
      </c>
      <c r="R50" s="51" t="n">
        <v>13.3</v>
      </c>
      <c r="S50" s="51" t="n">
        <v>35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9151</v>
      </c>
      <c r="F51" s="56" t="n">
        <v>8676</v>
      </c>
      <c r="G51" s="56" t="n">
        <v>20475</v>
      </c>
      <c r="H51" s="56" t="n">
        <v>292</v>
      </c>
      <c r="I51" s="56" t="n">
        <v>123</v>
      </c>
      <c r="J51" s="56" t="n">
        <v>169</v>
      </c>
      <c r="K51" s="56" t="n">
        <v>343</v>
      </c>
      <c r="L51" s="56" t="n">
        <v>116</v>
      </c>
      <c r="M51" s="56" t="n">
        <v>227</v>
      </c>
      <c r="N51" s="56" t="n">
        <v>29100</v>
      </c>
      <c r="O51" s="56" t="n">
        <v>8683</v>
      </c>
      <c r="P51" s="56" t="n">
        <v>20417</v>
      </c>
      <c r="Q51" s="57" t="n">
        <v>70.9</v>
      </c>
      <c r="R51" s="57" t="n">
        <v>37.6</v>
      </c>
      <c r="S51" s="57" t="n">
        <v>8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966</v>
      </c>
      <c r="F52" s="50" t="n">
        <v>1786</v>
      </c>
      <c r="G52" s="50" t="n">
        <v>2180</v>
      </c>
      <c r="H52" s="50" t="n">
        <v>107</v>
      </c>
      <c r="I52" s="50" t="n">
        <v>67</v>
      </c>
      <c r="J52" s="50" t="n">
        <v>40</v>
      </c>
      <c r="K52" s="50" t="n">
        <v>92</v>
      </c>
      <c r="L52" s="50" t="n">
        <v>44</v>
      </c>
      <c r="M52" s="50" t="n">
        <v>48</v>
      </c>
      <c r="N52" s="50" t="n">
        <v>3981</v>
      </c>
      <c r="O52" s="50" t="n">
        <v>1809</v>
      </c>
      <c r="P52" s="50" t="n">
        <v>2172</v>
      </c>
      <c r="Q52" s="51" t="n">
        <v>53.3</v>
      </c>
      <c r="R52" s="51" t="n">
        <v>32.9</v>
      </c>
      <c r="S52" s="51" t="n">
        <v>70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0926</v>
      </c>
      <c r="F53" s="56" t="n">
        <v>5125</v>
      </c>
      <c r="G53" s="56" t="n">
        <v>5801</v>
      </c>
      <c r="H53" s="56" t="n">
        <v>314</v>
      </c>
      <c r="I53" s="56" t="n">
        <v>226</v>
      </c>
      <c r="J53" s="56" t="n">
        <v>88</v>
      </c>
      <c r="K53" s="56" t="n">
        <v>376</v>
      </c>
      <c r="L53" s="56" t="n">
        <v>138</v>
      </c>
      <c r="M53" s="56" t="n">
        <v>238</v>
      </c>
      <c r="N53" s="56" t="n">
        <v>10864</v>
      </c>
      <c r="O53" s="56" t="n">
        <v>5213</v>
      </c>
      <c r="P53" s="56" t="n">
        <v>5651</v>
      </c>
      <c r="Q53" s="57" t="n">
        <v>82.1</v>
      </c>
      <c r="R53" s="57" t="n">
        <v>72.8</v>
      </c>
      <c r="S53" s="57" t="n">
        <v>90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4249</v>
      </c>
      <c r="F54" s="50" t="n">
        <v>7106</v>
      </c>
      <c r="G54" s="50" t="n">
        <v>17143</v>
      </c>
      <c r="H54" s="50" t="n">
        <v>210</v>
      </c>
      <c r="I54" s="50" t="n">
        <v>61</v>
      </c>
      <c r="J54" s="50" t="n">
        <v>149</v>
      </c>
      <c r="K54" s="50" t="n">
        <v>264</v>
      </c>
      <c r="L54" s="50" t="n">
        <v>54</v>
      </c>
      <c r="M54" s="50" t="n">
        <v>210</v>
      </c>
      <c r="N54" s="50" t="n">
        <v>24195</v>
      </c>
      <c r="O54" s="50" t="n">
        <v>7113</v>
      </c>
      <c r="P54" s="50" t="n">
        <v>17082</v>
      </c>
      <c r="Q54" s="51" t="n">
        <v>20</v>
      </c>
      <c r="R54" s="51" t="n">
        <v>18.4</v>
      </c>
      <c r="S54" s="51" t="n">
        <v>20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9468</v>
      </c>
      <c r="F55" s="62" t="n">
        <v>5056</v>
      </c>
      <c r="G55" s="62" t="n">
        <v>14412</v>
      </c>
      <c r="H55" s="62" t="n">
        <v>184</v>
      </c>
      <c r="I55" s="62" t="n">
        <v>15</v>
      </c>
      <c r="J55" s="62" t="n">
        <v>169</v>
      </c>
      <c r="K55" s="62" t="n">
        <v>324</v>
      </c>
      <c r="L55" s="62" t="n">
        <v>65</v>
      </c>
      <c r="M55" s="62" t="n">
        <v>259</v>
      </c>
      <c r="N55" s="62" t="n">
        <v>19328</v>
      </c>
      <c r="O55" s="62" t="n">
        <v>5006</v>
      </c>
      <c r="P55" s="62" t="n">
        <v>14322</v>
      </c>
      <c r="Q55" s="75" t="n">
        <v>31.8</v>
      </c>
      <c r="R55" s="75" t="n">
        <v>22.3</v>
      </c>
      <c r="S55" s="75" t="n">
        <v>35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6684</v>
      </c>
      <c r="F56" s="42" t="n">
        <v>4584</v>
      </c>
      <c r="G56" s="42" t="n">
        <v>2100</v>
      </c>
      <c r="H56" s="42" t="n">
        <v>1103</v>
      </c>
      <c r="I56" s="42" t="n">
        <v>996</v>
      </c>
      <c r="J56" s="42" t="n">
        <v>107</v>
      </c>
      <c r="K56" s="42" t="n">
        <v>753</v>
      </c>
      <c r="L56" s="42" t="n">
        <v>555</v>
      </c>
      <c r="M56" s="42" t="n">
        <v>198</v>
      </c>
      <c r="N56" s="42" t="n">
        <v>7034</v>
      </c>
      <c r="O56" s="42" t="n">
        <v>5025</v>
      </c>
      <c r="P56" s="42" t="n">
        <v>2009</v>
      </c>
      <c r="Q56" s="43" t="n">
        <v>12.6</v>
      </c>
      <c r="R56" s="43" t="n">
        <v>7.9</v>
      </c>
      <c r="S56" s="43" t="n">
        <v>24.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277</v>
      </c>
      <c r="F57" s="64" t="n">
        <v>5568</v>
      </c>
      <c r="G57" s="64" t="n">
        <v>5709</v>
      </c>
      <c r="H57" s="64" t="n">
        <v>79</v>
      </c>
      <c r="I57" s="64" t="n">
        <v>60</v>
      </c>
      <c r="J57" s="64" t="n">
        <v>19</v>
      </c>
      <c r="K57" s="64" t="n">
        <v>170</v>
      </c>
      <c r="L57" s="64" t="n">
        <v>91</v>
      </c>
      <c r="M57" s="64" t="n">
        <v>79</v>
      </c>
      <c r="N57" s="64" t="n">
        <v>11186</v>
      </c>
      <c r="O57" s="64" t="n">
        <v>5537</v>
      </c>
      <c r="P57" s="64" t="n">
        <v>5649</v>
      </c>
      <c r="Q57" s="65" t="n">
        <v>43.1</v>
      </c>
      <c r="R57" s="65" t="n">
        <v>21.6</v>
      </c>
      <c r="S57" s="65" t="n">
        <v>64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70</v>
      </c>
      <c r="F58" s="71" t="n">
        <v>1933</v>
      </c>
      <c r="G58" s="71" t="n">
        <v>737</v>
      </c>
      <c r="H58" s="71" t="n">
        <v>12</v>
      </c>
      <c r="I58" s="71" t="n">
        <v>0</v>
      </c>
      <c r="J58" s="71" t="n">
        <v>12</v>
      </c>
      <c r="K58" s="71" t="n">
        <v>12</v>
      </c>
      <c r="L58" s="71" t="n">
        <v>12</v>
      </c>
      <c r="M58" s="71" t="n">
        <v>0</v>
      </c>
      <c r="N58" s="71" t="n">
        <v>2670</v>
      </c>
      <c r="O58" s="71" t="n">
        <v>1921</v>
      </c>
      <c r="P58" s="71" t="n">
        <v>749</v>
      </c>
      <c r="Q58" s="72" t="n">
        <v>12.6</v>
      </c>
      <c r="R58" s="72" t="n">
        <v>8.3</v>
      </c>
      <c r="S58" s="72" t="n">
        <v>23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3</v>
      </c>
      <c r="F9" s="78" t="n">
        <v>18</v>
      </c>
      <c r="G9" s="78" t="n">
        <v>16.5</v>
      </c>
      <c r="H9" s="78" t="n">
        <v>135</v>
      </c>
      <c r="I9" s="78" t="n">
        <v>150.8</v>
      </c>
      <c r="J9" s="78" t="n">
        <v>115.4</v>
      </c>
      <c r="K9" s="78" t="n">
        <v>123.5</v>
      </c>
      <c r="L9" s="78" t="n">
        <v>134.2</v>
      </c>
      <c r="M9" s="78" t="n">
        <v>110.1</v>
      </c>
      <c r="N9" s="78" t="n">
        <v>11.5</v>
      </c>
      <c r="O9" s="78" t="n">
        <v>16.6</v>
      </c>
      <c r="P9" s="78" t="n">
        <v>5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8</v>
      </c>
      <c r="F11" s="80" t="n">
        <v>18.3</v>
      </c>
      <c r="G11" s="80" t="n">
        <v>16</v>
      </c>
      <c r="H11" s="80" t="n">
        <v>142</v>
      </c>
      <c r="I11" s="80" t="n">
        <v>146.5</v>
      </c>
      <c r="J11" s="80" t="n">
        <v>117.3</v>
      </c>
      <c r="K11" s="80" t="n">
        <v>130.9</v>
      </c>
      <c r="L11" s="80" t="n">
        <v>134</v>
      </c>
      <c r="M11" s="80" t="n">
        <v>114.1</v>
      </c>
      <c r="N11" s="80" t="n">
        <v>11.1</v>
      </c>
      <c r="O11" s="80" t="n">
        <v>12.5</v>
      </c>
      <c r="P11" s="80" t="n">
        <v>3.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7.4</v>
      </c>
      <c r="F12" s="80" t="n">
        <v>17.9</v>
      </c>
      <c r="G12" s="80" t="n">
        <v>16.2</v>
      </c>
      <c r="H12" s="80" t="n">
        <v>149.2</v>
      </c>
      <c r="I12" s="80" t="n">
        <v>157.5</v>
      </c>
      <c r="J12" s="80" t="n">
        <v>124.2</v>
      </c>
      <c r="K12" s="80" t="n">
        <v>132.1</v>
      </c>
      <c r="L12" s="80" t="n">
        <v>137.4</v>
      </c>
      <c r="M12" s="80" t="n">
        <v>116.3</v>
      </c>
      <c r="N12" s="80" t="n">
        <v>17.1</v>
      </c>
      <c r="O12" s="80" t="n">
        <v>20.1</v>
      </c>
      <c r="P12" s="80" t="n">
        <v>7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7</v>
      </c>
      <c r="F13" s="80" t="n">
        <v>17.8</v>
      </c>
      <c r="G13" s="80" t="n">
        <v>17.3</v>
      </c>
      <c r="H13" s="80" t="n">
        <v>144.4</v>
      </c>
      <c r="I13" s="80" t="n">
        <v>145.8</v>
      </c>
      <c r="J13" s="80" t="n">
        <v>131.7</v>
      </c>
      <c r="K13" s="80" t="n">
        <v>132.5</v>
      </c>
      <c r="L13" s="80" t="n">
        <v>133.1</v>
      </c>
      <c r="M13" s="80" t="n">
        <v>127</v>
      </c>
      <c r="N13" s="80" t="n">
        <v>11.9</v>
      </c>
      <c r="O13" s="80" t="n">
        <v>12.7</v>
      </c>
      <c r="P13" s="80" t="n">
        <v>4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7</v>
      </c>
      <c r="F14" s="80" t="n">
        <v>18.1</v>
      </c>
      <c r="G14" s="80" t="n">
        <v>16.8</v>
      </c>
      <c r="H14" s="80" t="n">
        <v>145.6</v>
      </c>
      <c r="I14" s="80" t="n">
        <v>149.1</v>
      </c>
      <c r="J14" s="80" t="n">
        <v>137.2</v>
      </c>
      <c r="K14" s="80" t="n">
        <v>135.2</v>
      </c>
      <c r="L14" s="80" t="n">
        <v>139</v>
      </c>
      <c r="M14" s="80" t="n">
        <v>126</v>
      </c>
      <c r="N14" s="80" t="n">
        <v>10.4</v>
      </c>
      <c r="O14" s="80" t="n">
        <v>10.1</v>
      </c>
      <c r="P14" s="80" t="n">
        <v>11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5</v>
      </c>
      <c r="F15" s="80" t="n">
        <v>18.9</v>
      </c>
      <c r="G15" s="80" t="n">
        <v>17.1</v>
      </c>
      <c r="H15" s="80" t="n">
        <v>159.6</v>
      </c>
      <c r="I15" s="80" t="n">
        <v>171.4</v>
      </c>
      <c r="J15" s="80" t="n">
        <v>120.6</v>
      </c>
      <c r="K15" s="80" t="n">
        <v>137.2</v>
      </c>
      <c r="L15" s="80" t="n">
        <v>146</v>
      </c>
      <c r="M15" s="80" t="n">
        <v>108</v>
      </c>
      <c r="N15" s="80" t="n">
        <v>22.4</v>
      </c>
      <c r="O15" s="80" t="n">
        <v>25.4</v>
      </c>
      <c r="P15" s="80" t="n">
        <v>12.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3</v>
      </c>
      <c r="F16" s="80" t="n">
        <v>18</v>
      </c>
      <c r="G16" s="80" t="n">
        <v>16.9</v>
      </c>
      <c r="H16" s="80" t="n">
        <v>116.2</v>
      </c>
      <c r="I16" s="80" t="n">
        <v>137.5</v>
      </c>
      <c r="J16" s="80" t="n">
        <v>102.9</v>
      </c>
      <c r="K16" s="80" t="n">
        <v>111.5</v>
      </c>
      <c r="L16" s="80" t="n">
        <v>129.1</v>
      </c>
      <c r="M16" s="80" t="n">
        <v>100.4</v>
      </c>
      <c r="N16" s="80" t="n">
        <v>4.7</v>
      </c>
      <c r="O16" s="80" t="n">
        <v>8.4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2</v>
      </c>
      <c r="F17" s="80" t="n">
        <v>18.7</v>
      </c>
      <c r="G17" s="80" t="n">
        <v>17.6</v>
      </c>
      <c r="H17" s="80" t="n">
        <v>149.3</v>
      </c>
      <c r="I17" s="80" t="n">
        <v>161.4</v>
      </c>
      <c r="J17" s="80" t="n">
        <v>137.8</v>
      </c>
      <c r="K17" s="80" t="n">
        <v>136.4</v>
      </c>
      <c r="L17" s="80" t="n">
        <v>144.1</v>
      </c>
      <c r="M17" s="80" t="n">
        <v>129.1</v>
      </c>
      <c r="N17" s="80" t="n">
        <v>12.9</v>
      </c>
      <c r="O17" s="80" t="n">
        <v>17.3</v>
      </c>
      <c r="P17" s="80" t="n">
        <v>8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7.2</v>
      </c>
      <c r="F18" s="80" t="n">
        <v>17.1</v>
      </c>
      <c r="G18" s="80" t="n">
        <v>17.7</v>
      </c>
      <c r="H18" s="80" t="n">
        <v>138</v>
      </c>
      <c r="I18" s="80" t="n">
        <v>135.9</v>
      </c>
      <c r="J18" s="80" t="n">
        <v>144</v>
      </c>
      <c r="K18" s="80" t="n">
        <v>124</v>
      </c>
      <c r="L18" s="80" t="n">
        <v>122.2</v>
      </c>
      <c r="M18" s="80" t="n">
        <v>129</v>
      </c>
      <c r="N18" s="80" t="n">
        <v>14</v>
      </c>
      <c r="O18" s="80" t="n">
        <v>13.7</v>
      </c>
      <c r="P18" s="80" t="n">
        <v>1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2</v>
      </c>
      <c r="F19" s="80" t="n">
        <v>17.8</v>
      </c>
      <c r="G19" s="80" t="n">
        <v>15.2</v>
      </c>
      <c r="H19" s="80" t="n">
        <v>141.4</v>
      </c>
      <c r="I19" s="80" t="n">
        <v>150.8</v>
      </c>
      <c r="J19" s="80" t="n">
        <v>113.5</v>
      </c>
      <c r="K19" s="80" t="n">
        <v>127.2</v>
      </c>
      <c r="L19" s="80" t="n">
        <v>134</v>
      </c>
      <c r="M19" s="80" t="n">
        <v>107</v>
      </c>
      <c r="N19" s="80" t="n">
        <v>14.2</v>
      </c>
      <c r="O19" s="80" t="n">
        <v>16.8</v>
      </c>
      <c r="P19" s="80" t="n">
        <v>6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6</v>
      </c>
      <c r="F20" s="80" t="n">
        <v>16</v>
      </c>
      <c r="G20" s="80" t="n">
        <v>15.2</v>
      </c>
      <c r="H20" s="80" t="n">
        <v>97.2</v>
      </c>
      <c r="I20" s="80" t="n">
        <v>113.9</v>
      </c>
      <c r="J20" s="80" t="n">
        <v>86.4</v>
      </c>
      <c r="K20" s="80" t="n">
        <v>93.5</v>
      </c>
      <c r="L20" s="80" t="n">
        <v>108.2</v>
      </c>
      <c r="M20" s="80" t="n">
        <v>84</v>
      </c>
      <c r="N20" s="80" t="n">
        <v>3.7</v>
      </c>
      <c r="O20" s="80" t="n">
        <v>5.7</v>
      </c>
      <c r="P20" s="80" t="n">
        <v>2.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7</v>
      </c>
      <c r="F21" s="80" t="n">
        <v>18.7</v>
      </c>
      <c r="G21" s="80" t="n">
        <v>18.6</v>
      </c>
      <c r="H21" s="80" t="n">
        <v>147.8</v>
      </c>
      <c r="I21" s="80" t="n">
        <v>155.1</v>
      </c>
      <c r="J21" s="80" t="n">
        <v>140.1</v>
      </c>
      <c r="K21" s="80" t="n">
        <v>137.8</v>
      </c>
      <c r="L21" s="80" t="n">
        <v>140.9</v>
      </c>
      <c r="M21" s="80" t="n">
        <v>134.5</v>
      </c>
      <c r="N21" s="80" t="n">
        <v>10</v>
      </c>
      <c r="O21" s="80" t="n">
        <v>14.2</v>
      </c>
      <c r="P21" s="80" t="n">
        <v>5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1</v>
      </c>
      <c r="F22" s="80" t="n">
        <v>16.4</v>
      </c>
      <c r="G22" s="80" t="n">
        <v>15.8</v>
      </c>
      <c r="H22" s="80" t="n">
        <v>114.6</v>
      </c>
      <c r="I22" s="80" t="n">
        <v>124.1</v>
      </c>
      <c r="J22" s="80" t="n">
        <v>108.2</v>
      </c>
      <c r="K22" s="80" t="n">
        <v>111.6</v>
      </c>
      <c r="L22" s="80" t="n">
        <v>118.9</v>
      </c>
      <c r="M22" s="80" t="n">
        <v>106.7</v>
      </c>
      <c r="N22" s="80" t="n">
        <v>3</v>
      </c>
      <c r="O22" s="80" t="n">
        <v>5.2</v>
      </c>
      <c r="P22" s="80" t="n">
        <v>1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8</v>
      </c>
      <c r="F23" s="80" t="n">
        <v>17.4</v>
      </c>
      <c r="G23" s="80" t="n">
        <v>16.6</v>
      </c>
      <c r="H23" s="80" t="n">
        <v>126.1</v>
      </c>
      <c r="I23" s="80" t="n">
        <v>134</v>
      </c>
      <c r="J23" s="80" t="n">
        <v>123.6</v>
      </c>
      <c r="K23" s="80" t="n">
        <v>119.7</v>
      </c>
      <c r="L23" s="80" t="n">
        <v>126.3</v>
      </c>
      <c r="M23" s="80" t="n">
        <v>117.6</v>
      </c>
      <c r="N23" s="80" t="n">
        <v>6.4</v>
      </c>
      <c r="O23" s="80" t="n">
        <v>7.7</v>
      </c>
      <c r="P23" s="80" t="n">
        <v>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7.4</v>
      </c>
      <c r="F24" s="80" t="n">
        <v>18</v>
      </c>
      <c r="G24" s="80" t="n">
        <v>16.7</v>
      </c>
      <c r="H24" s="80" t="n">
        <v>134.9</v>
      </c>
      <c r="I24" s="80" t="n">
        <v>144.2</v>
      </c>
      <c r="J24" s="80" t="n">
        <v>124</v>
      </c>
      <c r="K24" s="80" t="n">
        <v>127.2</v>
      </c>
      <c r="L24" s="80" t="n">
        <v>134.6</v>
      </c>
      <c r="M24" s="80" t="n">
        <v>118.5</v>
      </c>
      <c r="N24" s="80" t="n">
        <v>7.7</v>
      </c>
      <c r="O24" s="80" t="n">
        <v>9.6</v>
      </c>
      <c r="P24" s="80" t="n">
        <v>5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7</v>
      </c>
      <c r="F25" s="81" t="n">
        <v>19.9</v>
      </c>
      <c r="G25" s="81" t="n">
        <v>16.8</v>
      </c>
      <c r="H25" s="81" t="n">
        <v>153.1</v>
      </c>
      <c r="I25" s="81" t="n">
        <v>170.9</v>
      </c>
      <c r="J25" s="81" t="n">
        <v>124.6</v>
      </c>
      <c r="K25" s="81" t="n">
        <v>131.7</v>
      </c>
      <c r="L25" s="81" t="n">
        <v>141.8</v>
      </c>
      <c r="M25" s="81" t="n">
        <v>115.5</v>
      </c>
      <c r="N25" s="81" t="n">
        <v>21.4</v>
      </c>
      <c r="O25" s="81" t="n">
        <v>29.1</v>
      </c>
      <c r="P25" s="81" t="n">
        <v>9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2</v>
      </c>
      <c r="F26" s="78" t="n">
        <v>19</v>
      </c>
      <c r="G26" s="78" t="n">
        <v>17.4</v>
      </c>
      <c r="H26" s="78" t="n">
        <v>143.8</v>
      </c>
      <c r="I26" s="78" t="n">
        <v>158.4</v>
      </c>
      <c r="J26" s="78" t="n">
        <v>129.1</v>
      </c>
      <c r="K26" s="78" t="n">
        <v>133.3</v>
      </c>
      <c r="L26" s="78" t="n">
        <v>146.4</v>
      </c>
      <c r="M26" s="78" t="n">
        <v>120.1</v>
      </c>
      <c r="N26" s="78" t="n">
        <v>10.5</v>
      </c>
      <c r="O26" s="78" t="n">
        <v>12</v>
      </c>
      <c r="P26" s="78" t="n">
        <v>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7.5</v>
      </c>
      <c r="F27" s="80" t="n">
        <v>17.9</v>
      </c>
      <c r="G27" s="80" t="n">
        <v>16.9</v>
      </c>
      <c r="H27" s="80" t="n">
        <v>138.4</v>
      </c>
      <c r="I27" s="80" t="n">
        <v>149.2</v>
      </c>
      <c r="J27" s="80" t="n">
        <v>124.1</v>
      </c>
      <c r="K27" s="80" t="n">
        <v>129.3</v>
      </c>
      <c r="L27" s="80" t="n">
        <v>138.3</v>
      </c>
      <c r="M27" s="80" t="n">
        <v>117.5</v>
      </c>
      <c r="N27" s="80" t="n">
        <v>9.1</v>
      </c>
      <c r="O27" s="80" t="n">
        <v>10.9</v>
      </c>
      <c r="P27" s="80" t="n">
        <v>6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8.5</v>
      </c>
      <c r="F29" s="80" t="n">
        <v>19</v>
      </c>
      <c r="G29" s="80" t="n">
        <v>17.4</v>
      </c>
      <c r="H29" s="80" t="n">
        <v>149.3</v>
      </c>
      <c r="I29" s="80" t="n">
        <v>159.4</v>
      </c>
      <c r="J29" s="80" t="n">
        <v>129.4</v>
      </c>
      <c r="K29" s="80" t="n">
        <v>142.1</v>
      </c>
      <c r="L29" s="80" t="n">
        <v>150.4</v>
      </c>
      <c r="M29" s="80" t="n">
        <v>125.8</v>
      </c>
      <c r="N29" s="80" t="n">
        <v>7.2</v>
      </c>
      <c r="O29" s="80" t="n">
        <v>9</v>
      </c>
      <c r="P29" s="80" t="n">
        <v>3.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1.5</v>
      </c>
      <c r="F30" s="80" t="n">
        <v>18.8</v>
      </c>
      <c r="G30" s="80" t="n">
        <v>6.1</v>
      </c>
      <c r="H30" s="80" t="n">
        <v>101.1</v>
      </c>
      <c r="I30" s="80" t="n">
        <v>175</v>
      </c>
      <c r="J30" s="80" t="n">
        <v>45</v>
      </c>
      <c r="K30" s="80" t="n">
        <v>87.8</v>
      </c>
      <c r="L30" s="80" t="n">
        <v>146.7</v>
      </c>
      <c r="M30" s="80" t="n">
        <v>43.1</v>
      </c>
      <c r="N30" s="80" t="n">
        <v>13.3</v>
      </c>
      <c r="O30" s="80" t="n">
        <v>28.3</v>
      </c>
      <c r="P30" s="80" t="n">
        <v>1.9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6</v>
      </c>
      <c r="F31" s="80" t="n">
        <v>16.8</v>
      </c>
      <c r="G31" s="80" t="n">
        <v>14.3</v>
      </c>
      <c r="H31" s="80" t="n">
        <v>144.2</v>
      </c>
      <c r="I31" s="80" t="n">
        <v>157.1</v>
      </c>
      <c r="J31" s="80" t="n">
        <v>111.8</v>
      </c>
      <c r="K31" s="80" t="n">
        <v>123.4</v>
      </c>
      <c r="L31" s="80" t="n">
        <v>131.2</v>
      </c>
      <c r="M31" s="80" t="n">
        <v>103.8</v>
      </c>
      <c r="N31" s="80" t="n">
        <v>20.8</v>
      </c>
      <c r="O31" s="80" t="n">
        <v>25.9</v>
      </c>
      <c r="P31" s="80" t="n">
        <v>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9</v>
      </c>
      <c r="F32" s="82" t="n">
        <v>19.1</v>
      </c>
      <c r="G32" s="82" t="n">
        <v>18.2</v>
      </c>
      <c r="H32" s="82" t="n">
        <v>158.9</v>
      </c>
      <c r="I32" s="82" t="n">
        <v>163.7</v>
      </c>
      <c r="J32" s="82" t="n">
        <v>142.1</v>
      </c>
      <c r="K32" s="82" t="n">
        <v>141.6</v>
      </c>
      <c r="L32" s="82" t="n">
        <v>143.6</v>
      </c>
      <c r="M32" s="82" t="n">
        <v>134.6</v>
      </c>
      <c r="N32" s="82" t="n">
        <v>17.3</v>
      </c>
      <c r="O32" s="82" t="n">
        <v>20.1</v>
      </c>
      <c r="P32" s="82" t="n">
        <v>7.5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7.3</v>
      </c>
      <c r="F33" s="80" t="n">
        <v>17.7</v>
      </c>
      <c r="G33" s="80" t="n">
        <v>16.6</v>
      </c>
      <c r="H33" s="80" t="n">
        <v>143.4</v>
      </c>
      <c r="I33" s="80" t="n">
        <v>155.1</v>
      </c>
      <c r="J33" s="80" t="n">
        <v>116.7</v>
      </c>
      <c r="K33" s="80" t="n">
        <v>127.7</v>
      </c>
      <c r="L33" s="80" t="n">
        <v>134.5</v>
      </c>
      <c r="M33" s="80" t="n">
        <v>112.1</v>
      </c>
      <c r="N33" s="80" t="n">
        <v>15.7</v>
      </c>
      <c r="O33" s="80" t="n">
        <v>20.6</v>
      </c>
      <c r="P33" s="80" t="n">
        <v>4.6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8.7</v>
      </c>
      <c r="F35" s="82" t="n">
        <v>19</v>
      </c>
      <c r="G35" s="82" t="n">
        <v>16.8</v>
      </c>
      <c r="H35" s="82" t="n">
        <v>158.5</v>
      </c>
      <c r="I35" s="82" t="n">
        <v>163.9</v>
      </c>
      <c r="J35" s="82" t="n">
        <v>128.4</v>
      </c>
      <c r="K35" s="82" t="n">
        <v>140.5</v>
      </c>
      <c r="L35" s="82" t="n">
        <v>143.8</v>
      </c>
      <c r="M35" s="82" t="n">
        <v>122.2</v>
      </c>
      <c r="N35" s="82" t="n">
        <v>18</v>
      </c>
      <c r="O35" s="82" t="n">
        <v>20.1</v>
      </c>
      <c r="P35" s="82" t="n">
        <v>6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</v>
      </c>
      <c r="F36" s="80" t="n">
        <v>17.8</v>
      </c>
      <c r="G36" s="80" t="n">
        <v>19.2</v>
      </c>
      <c r="H36" s="80" t="n">
        <v>159.3</v>
      </c>
      <c r="I36" s="80" t="n">
        <v>158.6</v>
      </c>
      <c r="J36" s="80" t="n">
        <v>163.9</v>
      </c>
      <c r="K36" s="80" t="n">
        <v>142.4</v>
      </c>
      <c r="L36" s="80" t="n">
        <v>141.3</v>
      </c>
      <c r="M36" s="80" t="n">
        <v>149.9</v>
      </c>
      <c r="N36" s="80" t="n">
        <v>16.9</v>
      </c>
      <c r="O36" s="80" t="n">
        <v>17.3</v>
      </c>
      <c r="P36" s="80" t="n">
        <v>14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.7</v>
      </c>
      <c r="F37" s="80" t="n">
        <v>17.7</v>
      </c>
      <c r="G37" s="80" t="n">
        <v>17.6</v>
      </c>
      <c r="H37" s="80" t="n">
        <v>158.5</v>
      </c>
      <c r="I37" s="80" t="n">
        <v>162.4</v>
      </c>
      <c r="J37" s="80" t="n">
        <v>144.2</v>
      </c>
      <c r="K37" s="80" t="n">
        <v>129.8</v>
      </c>
      <c r="L37" s="80" t="n">
        <v>130.5</v>
      </c>
      <c r="M37" s="80" t="n">
        <v>127.3</v>
      </c>
      <c r="N37" s="80" t="n">
        <v>28.7</v>
      </c>
      <c r="O37" s="80" t="n">
        <v>31.9</v>
      </c>
      <c r="P37" s="80" t="n">
        <v>16.9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7.9</v>
      </c>
      <c r="F38" s="80" t="n">
        <v>17.7</v>
      </c>
      <c r="G38" s="80" t="n">
        <v>19</v>
      </c>
      <c r="H38" s="80" t="n">
        <v>163.1</v>
      </c>
      <c r="I38" s="80" t="n">
        <v>165.3</v>
      </c>
      <c r="J38" s="80" t="n">
        <v>151</v>
      </c>
      <c r="K38" s="80" t="n">
        <v>141.3</v>
      </c>
      <c r="L38" s="80" t="n">
        <v>140.8</v>
      </c>
      <c r="M38" s="80" t="n">
        <v>143.7</v>
      </c>
      <c r="N38" s="80" t="n">
        <v>21.8</v>
      </c>
      <c r="O38" s="80" t="n">
        <v>24.5</v>
      </c>
      <c r="P38" s="80" t="n">
        <v>7.3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6.9</v>
      </c>
      <c r="F39" s="80" t="n">
        <v>17</v>
      </c>
      <c r="G39" s="80" t="n">
        <v>16.5</v>
      </c>
      <c r="H39" s="80" t="n">
        <v>142.9</v>
      </c>
      <c r="I39" s="80" t="n">
        <v>145.1</v>
      </c>
      <c r="J39" s="80" t="n">
        <v>127</v>
      </c>
      <c r="K39" s="80" t="n">
        <v>129.8</v>
      </c>
      <c r="L39" s="80" t="n">
        <v>131.2</v>
      </c>
      <c r="M39" s="80" t="n">
        <v>119.5</v>
      </c>
      <c r="N39" s="80" t="n">
        <v>13.1</v>
      </c>
      <c r="O39" s="80" t="n">
        <v>13.9</v>
      </c>
      <c r="P39" s="80" t="n">
        <v>7.5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3</v>
      </c>
      <c r="F40" s="80" t="n">
        <v>18.5</v>
      </c>
      <c r="G40" s="80" t="n">
        <v>17.1</v>
      </c>
      <c r="H40" s="80" t="n">
        <v>161.8</v>
      </c>
      <c r="I40" s="80" t="n">
        <v>166</v>
      </c>
      <c r="J40" s="80" t="n">
        <v>132.6</v>
      </c>
      <c r="K40" s="80" t="n">
        <v>140.3</v>
      </c>
      <c r="L40" s="80" t="n">
        <v>142</v>
      </c>
      <c r="M40" s="80" t="n">
        <v>128.2</v>
      </c>
      <c r="N40" s="80" t="n">
        <v>21.5</v>
      </c>
      <c r="O40" s="80" t="n">
        <v>24</v>
      </c>
      <c r="P40" s="80" t="n">
        <v>4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7.5</v>
      </c>
      <c r="F41" s="80" t="n">
        <v>17.8</v>
      </c>
      <c r="G41" s="80" t="n">
        <v>16.6</v>
      </c>
      <c r="H41" s="80" t="n">
        <v>149</v>
      </c>
      <c r="I41" s="80" t="n">
        <v>154.5</v>
      </c>
      <c r="J41" s="80" t="n">
        <v>129.8</v>
      </c>
      <c r="K41" s="80" t="n">
        <v>131.6</v>
      </c>
      <c r="L41" s="80" t="n">
        <v>134.3</v>
      </c>
      <c r="M41" s="80" t="n">
        <v>122.1</v>
      </c>
      <c r="N41" s="80" t="n">
        <v>17.4</v>
      </c>
      <c r="O41" s="80" t="n">
        <v>20.2</v>
      </c>
      <c r="P41" s="80" t="n">
        <v>7.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6.7</v>
      </c>
      <c r="F42" s="80" t="n">
        <v>16.9</v>
      </c>
      <c r="G42" s="80" t="n">
        <v>16.3</v>
      </c>
      <c r="H42" s="80" t="n">
        <v>141.8</v>
      </c>
      <c r="I42" s="80" t="n">
        <v>147.3</v>
      </c>
      <c r="J42" s="80" t="n">
        <v>130.8</v>
      </c>
      <c r="K42" s="80" t="n">
        <v>125.4</v>
      </c>
      <c r="L42" s="80" t="n">
        <v>128.8</v>
      </c>
      <c r="M42" s="80" t="n">
        <v>118.6</v>
      </c>
      <c r="N42" s="80" t="n">
        <v>16.4</v>
      </c>
      <c r="O42" s="80" t="n">
        <v>18.5</v>
      </c>
      <c r="P42" s="80" t="n">
        <v>12.2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6.3</v>
      </c>
      <c r="F43" s="80" t="n">
        <v>16.5</v>
      </c>
      <c r="G43" s="80" t="n">
        <v>15.5</v>
      </c>
      <c r="H43" s="80" t="n">
        <v>139.3</v>
      </c>
      <c r="I43" s="80" t="n">
        <v>144.3</v>
      </c>
      <c r="J43" s="80" t="n">
        <v>122.9</v>
      </c>
      <c r="K43" s="80" t="n">
        <v>124.7</v>
      </c>
      <c r="L43" s="80" t="n">
        <v>128</v>
      </c>
      <c r="M43" s="80" t="n">
        <v>113.8</v>
      </c>
      <c r="N43" s="80" t="n">
        <v>14.6</v>
      </c>
      <c r="O43" s="80" t="n">
        <v>16.3</v>
      </c>
      <c r="P43" s="80" t="n">
        <v>9.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</v>
      </c>
      <c r="F44" s="80" t="n">
        <v>18.4</v>
      </c>
      <c r="G44" s="80" t="n">
        <v>16.7</v>
      </c>
      <c r="H44" s="80" t="n">
        <v>148.2</v>
      </c>
      <c r="I44" s="80" t="n">
        <v>153.3</v>
      </c>
      <c r="J44" s="80" t="n">
        <v>134.7</v>
      </c>
      <c r="K44" s="80" t="n">
        <v>135</v>
      </c>
      <c r="L44" s="80" t="n">
        <v>137</v>
      </c>
      <c r="M44" s="80" t="n">
        <v>129.7</v>
      </c>
      <c r="N44" s="80" t="n">
        <v>13.2</v>
      </c>
      <c r="O44" s="80" t="n">
        <v>16.3</v>
      </c>
      <c r="P44" s="80" t="n">
        <v>5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7</v>
      </c>
      <c r="F45" s="80" t="n">
        <v>18.8</v>
      </c>
      <c r="G45" s="80" t="n">
        <v>17.6</v>
      </c>
      <c r="H45" s="80" t="n">
        <v>172.4</v>
      </c>
      <c r="I45" s="80" t="n">
        <v>177.6</v>
      </c>
      <c r="J45" s="80" t="n">
        <v>139.5</v>
      </c>
      <c r="K45" s="80" t="n">
        <v>143.8</v>
      </c>
      <c r="L45" s="80" t="n">
        <v>146.2</v>
      </c>
      <c r="M45" s="80" t="n">
        <v>129</v>
      </c>
      <c r="N45" s="80" t="n">
        <v>28.6</v>
      </c>
      <c r="O45" s="80" t="n">
        <v>31.4</v>
      </c>
      <c r="P45" s="80" t="n">
        <v>10.5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5</v>
      </c>
      <c r="F46" s="80" t="n">
        <v>18.7</v>
      </c>
      <c r="G46" s="80" t="n">
        <v>17.7</v>
      </c>
      <c r="H46" s="80" t="n">
        <v>160.8</v>
      </c>
      <c r="I46" s="80" t="n">
        <v>165.7</v>
      </c>
      <c r="J46" s="80" t="n">
        <v>145.3</v>
      </c>
      <c r="K46" s="80" t="n">
        <v>142.2</v>
      </c>
      <c r="L46" s="80" t="n">
        <v>145.8</v>
      </c>
      <c r="M46" s="80" t="n">
        <v>130.8</v>
      </c>
      <c r="N46" s="80" t="n">
        <v>18.6</v>
      </c>
      <c r="O46" s="80" t="n">
        <v>19.9</v>
      </c>
      <c r="P46" s="80" t="n">
        <v>14.5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8.1</v>
      </c>
      <c r="F47" s="80" t="n">
        <v>18.4</v>
      </c>
      <c r="G47" s="80" t="n">
        <v>15.8</v>
      </c>
      <c r="H47" s="80" t="n">
        <v>149.8</v>
      </c>
      <c r="I47" s="80" t="n">
        <v>154.4</v>
      </c>
      <c r="J47" s="80" t="n">
        <v>117.9</v>
      </c>
      <c r="K47" s="80" t="n">
        <v>134.7</v>
      </c>
      <c r="L47" s="80" t="n">
        <v>137.4</v>
      </c>
      <c r="M47" s="80" t="n">
        <v>115.8</v>
      </c>
      <c r="N47" s="80" t="n">
        <v>15.1</v>
      </c>
      <c r="O47" s="80" t="n">
        <v>17</v>
      </c>
      <c r="P47" s="80" t="n">
        <v>2.1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7.6</v>
      </c>
      <c r="F50" s="79" t="n">
        <v>18.2</v>
      </c>
      <c r="G50" s="79" t="n">
        <v>16.6</v>
      </c>
      <c r="H50" s="79" t="n">
        <v>138.1</v>
      </c>
      <c r="I50" s="79" t="n">
        <v>147.1</v>
      </c>
      <c r="J50" s="79" t="n">
        <v>123.3</v>
      </c>
      <c r="K50" s="79" t="n">
        <v>130.8</v>
      </c>
      <c r="L50" s="79" t="n">
        <v>138.4</v>
      </c>
      <c r="M50" s="79" t="n">
        <v>118.4</v>
      </c>
      <c r="N50" s="79" t="n">
        <v>7.3</v>
      </c>
      <c r="O50" s="79" t="n">
        <v>8.7</v>
      </c>
      <c r="P50" s="79" t="n">
        <v>4.9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3</v>
      </c>
      <c r="F51" s="80" t="n">
        <v>18</v>
      </c>
      <c r="G51" s="80" t="n">
        <v>16.9</v>
      </c>
      <c r="H51" s="80" t="n">
        <v>110.8</v>
      </c>
      <c r="I51" s="80" t="n">
        <v>133</v>
      </c>
      <c r="J51" s="80" t="n">
        <v>100</v>
      </c>
      <c r="K51" s="80" t="n">
        <v>106.7</v>
      </c>
      <c r="L51" s="80" t="n">
        <v>124.8</v>
      </c>
      <c r="M51" s="80" t="n">
        <v>97.9</v>
      </c>
      <c r="N51" s="80" t="n">
        <v>4.1</v>
      </c>
      <c r="O51" s="80" t="n">
        <v>8.2</v>
      </c>
      <c r="P51" s="80" t="n">
        <v>2.1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.7</v>
      </c>
      <c r="F52" s="79" t="n">
        <v>20.2</v>
      </c>
      <c r="G52" s="79" t="n">
        <v>17.8</v>
      </c>
      <c r="H52" s="79" t="n">
        <v>127.2</v>
      </c>
      <c r="I52" s="79" t="n">
        <v>162.6</v>
      </c>
      <c r="J52" s="79" t="n">
        <v>105.9</v>
      </c>
      <c r="K52" s="79" t="n">
        <v>119.3</v>
      </c>
      <c r="L52" s="79" t="n">
        <v>150.5</v>
      </c>
      <c r="M52" s="79" t="n">
        <v>100.5</v>
      </c>
      <c r="N52" s="79" t="n">
        <v>7.9</v>
      </c>
      <c r="O52" s="79" t="n">
        <v>12.1</v>
      </c>
      <c r="P52" s="79" t="n">
        <v>5.4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9</v>
      </c>
      <c r="F53" s="80" t="n">
        <v>15.2</v>
      </c>
      <c r="G53" s="80" t="n">
        <v>14.7</v>
      </c>
      <c r="H53" s="80" t="n">
        <v>90.7</v>
      </c>
      <c r="I53" s="80" t="n">
        <v>103.8</v>
      </c>
      <c r="J53" s="80" t="n">
        <v>82</v>
      </c>
      <c r="K53" s="80" t="n">
        <v>87.9</v>
      </c>
      <c r="L53" s="80" t="n">
        <v>99.4</v>
      </c>
      <c r="M53" s="80" t="n">
        <v>80.2</v>
      </c>
      <c r="N53" s="80" t="n">
        <v>2.8</v>
      </c>
      <c r="O53" s="80" t="n">
        <v>4.4</v>
      </c>
      <c r="P53" s="80" t="n">
        <v>1.8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6.2</v>
      </c>
      <c r="F54" s="79" t="n">
        <v>16.4</v>
      </c>
      <c r="G54" s="79" t="n">
        <v>16.2</v>
      </c>
      <c r="H54" s="79" t="n">
        <v>123.4</v>
      </c>
      <c r="I54" s="79" t="n">
        <v>131.2</v>
      </c>
      <c r="J54" s="79" t="n">
        <v>120.9</v>
      </c>
      <c r="K54" s="79" t="n">
        <v>115</v>
      </c>
      <c r="L54" s="79" t="n">
        <v>120.1</v>
      </c>
      <c r="M54" s="79" t="n">
        <v>113.4</v>
      </c>
      <c r="N54" s="79" t="n">
        <v>8.4</v>
      </c>
      <c r="O54" s="79" t="n">
        <v>11.1</v>
      </c>
      <c r="P54" s="79" t="n">
        <v>7.5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5</v>
      </c>
      <c r="F55" s="81" t="n">
        <v>18.6</v>
      </c>
      <c r="G55" s="81" t="n">
        <v>17.1</v>
      </c>
      <c r="H55" s="81" t="n">
        <v>129</v>
      </c>
      <c r="I55" s="81" t="n">
        <v>137.1</v>
      </c>
      <c r="J55" s="81" t="n">
        <v>126.4</v>
      </c>
      <c r="K55" s="81" t="n">
        <v>124.6</v>
      </c>
      <c r="L55" s="81" t="n">
        <v>133.1</v>
      </c>
      <c r="M55" s="81" t="n">
        <v>121.9</v>
      </c>
      <c r="N55" s="81" t="n">
        <v>4.4</v>
      </c>
      <c r="O55" s="81" t="n">
        <v>4</v>
      </c>
      <c r="P55" s="81" t="n">
        <v>4.5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0.2</v>
      </c>
      <c r="F56" s="78" t="n">
        <v>21</v>
      </c>
      <c r="G56" s="78" t="n">
        <v>18.6</v>
      </c>
      <c r="H56" s="78" t="n">
        <v>168.7</v>
      </c>
      <c r="I56" s="78" t="n">
        <v>179.7</v>
      </c>
      <c r="J56" s="78" t="n">
        <v>146</v>
      </c>
      <c r="K56" s="78" t="n">
        <v>142.6</v>
      </c>
      <c r="L56" s="78" t="n">
        <v>146.9</v>
      </c>
      <c r="M56" s="78" t="n">
        <v>133.7</v>
      </c>
      <c r="N56" s="78" t="n">
        <v>26.1</v>
      </c>
      <c r="O56" s="78" t="n">
        <v>32.8</v>
      </c>
      <c r="P56" s="78" t="n">
        <v>12.3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2</v>
      </c>
      <c r="F57" s="82" t="n">
        <v>20.1</v>
      </c>
      <c r="G57" s="82" t="n">
        <v>15.9</v>
      </c>
      <c r="H57" s="82" t="n">
        <v>149</v>
      </c>
      <c r="I57" s="82" t="n">
        <v>178.5</v>
      </c>
      <c r="J57" s="82" t="n">
        <v>113.6</v>
      </c>
      <c r="K57" s="82" t="n">
        <v>124</v>
      </c>
      <c r="L57" s="82" t="n">
        <v>140.8</v>
      </c>
      <c r="M57" s="82" t="n">
        <v>103.9</v>
      </c>
      <c r="N57" s="82" t="n">
        <v>25</v>
      </c>
      <c r="O57" s="82" t="n">
        <v>37.7</v>
      </c>
      <c r="P57" s="82" t="n">
        <v>9.7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8.3</v>
      </c>
      <c r="F58" s="83" t="n">
        <v>18.5</v>
      </c>
      <c r="G58" s="83" t="n">
        <v>17.7</v>
      </c>
      <c r="H58" s="83" t="n">
        <v>144.9</v>
      </c>
      <c r="I58" s="83" t="n">
        <v>149.1</v>
      </c>
      <c r="J58" s="83" t="n">
        <v>134.9</v>
      </c>
      <c r="K58" s="83" t="n">
        <v>136.3</v>
      </c>
      <c r="L58" s="83" t="n">
        <v>138.1</v>
      </c>
      <c r="M58" s="83" t="n">
        <v>131.9</v>
      </c>
      <c r="N58" s="83" t="n">
        <v>8.6</v>
      </c>
      <c r="O58" s="83" t="n">
        <v>11</v>
      </c>
      <c r="P58" s="83" t="n">
        <v>3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6</v>
      </c>
      <c r="F9" s="78" t="n">
        <v>17.9</v>
      </c>
      <c r="G9" s="78" t="n">
        <v>17</v>
      </c>
      <c r="H9" s="78" t="n">
        <v>140.3</v>
      </c>
      <c r="I9" s="78" t="n">
        <v>152.1</v>
      </c>
      <c r="J9" s="78" t="n">
        <v>122.9</v>
      </c>
      <c r="K9" s="78" t="n">
        <v>127.2</v>
      </c>
      <c r="L9" s="78" t="n">
        <v>134.2</v>
      </c>
      <c r="M9" s="78" t="n">
        <v>116.8</v>
      </c>
      <c r="N9" s="78" t="n">
        <v>13.1</v>
      </c>
      <c r="O9" s="78" t="n">
        <v>17.9</v>
      </c>
      <c r="P9" s="78" t="n">
        <v>6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8.4</v>
      </c>
      <c r="F11" s="80" t="n">
        <v>18.8</v>
      </c>
      <c r="G11" s="80" t="n">
        <v>16</v>
      </c>
      <c r="H11" s="80" t="n">
        <v>151.3</v>
      </c>
      <c r="I11" s="80" t="n">
        <v>156.4</v>
      </c>
      <c r="J11" s="80" t="n">
        <v>121.1</v>
      </c>
      <c r="K11" s="80" t="n">
        <v>136.8</v>
      </c>
      <c r="L11" s="80" t="n">
        <v>140.3</v>
      </c>
      <c r="M11" s="80" t="n">
        <v>115.7</v>
      </c>
      <c r="N11" s="80" t="n">
        <v>14.5</v>
      </c>
      <c r="O11" s="80" t="n">
        <v>16.1</v>
      </c>
      <c r="P11" s="80" t="n">
        <v>5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7.5</v>
      </c>
      <c r="F12" s="80" t="n">
        <v>17.7</v>
      </c>
      <c r="G12" s="80" t="n">
        <v>16.8</v>
      </c>
      <c r="H12" s="80" t="n">
        <v>151.3</v>
      </c>
      <c r="I12" s="80" t="n">
        <v>156.3</v>
      </c>
      <c r="J12" s="80" t="n">
        <v>133.5</v>
      </c>
      <c r="K12" s="80" t="n">
        <v>133.6</v>
      </c>
      <c r="L12" s="80" t="n">
        <v>136.3</v>
      </c>
      <c r="M12" s="80" t="n">
        <v>124.1</v>
      </c>
      <c r="N12" s="80" t="n">
        <v>17.7</v>
      </c>
      <c r="O12" s="80" t="n">
        <v>20</v>
      </c>
      <c r="P12" s="80" t="n">
        <v>9.4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</v>
      </c>
      <c r="F13" s="80" t="n">
        <v>18</v>
      </c>
      <c r="G13" s="80" t="n">
        <v>17.6</v>
      </c>
      <c r="H13" s="80" t="n">
        <v>146.2</v>
      </c>
      <c r="I13" s="80" t="n">
        <v>147</v>
      </c>
      <c r="J13" s="80" t="n">
        <v>136.7</v>
      </c>
      <c r="K13" s="80" t="n">
        <v>133.5</v>
      </c>
      <c r="L13" s="80" t="n">
        <v>133.9</v>
      </c>
      <c r="M13" s="80" t="n">
        <v>129</v>
      </c>
      <c r="N13" s="80" t="n">
        <v>12.7</v>
      </c>
      <c r="O13" s="80" t="n">
        <v>13.1</v>
      </c>
      <c r="P13" s="80" t="n">
        <v>7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8</v>
      </c>
      <c r="F14" s="80" t="n">
        <v>17.8</v>
      </c>
      <c r="G14" s="80" t="n">
        <v>17.8</v>
      </c>
      <c r="H14" s="80" t="n">
        <v>148.4</v>
      </c>
      <c r="I14" s="80" t="n">
        <v>149.7</v>
      </c>
      <c r="J14" s="80" t="n">
        <v>144.9</v>
      </c>
      <c r="K14" s="80" t="n">
        <v>138.5</v>
      </c>
      <c r="L14" s="80" t="n">
        <v>139.5</v>
      </c>
      <c r="M14" s="80" t="n">
        <v>135.7</v>
      </c>
      <c r="N14" s="80" t="n">
        <v>9.9</v>
      </c>
      <c r="O14" s="80" t="n">
        <v>10.2</v>
      </c>
      <c r="P14" s="80" t="n">
        <v>9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7.6</v>
      </c>
      <c r="F15" s="80" t="n">
        <v>17.9</v>
      </c>
      <c r="G15" s="80" t="n">
        <v>16.6</v>
      </c>
      <c r="H15" s="80" t="n">
        <v>149.8</v>
      </c>
      <c r="I15" s="80" t="n">
        <v>161</v>
      </c>
      <c r="J15" s="80" t="n">
        <v>120.5</v>
      </c>
      <c r="K15" s="80" t="n">
        <v>125.3</v>
      </c>
      <c r="L15" s="80" t="n">
        <v>132.4</v>
      </c>
      <c r="M15" s="80" t="n">
        <v>106.8</v>
      </c>
      <c r="N15" s="80" t="n">
        <v>24.5</v>
      </c>
      <c r="O15" s="80" t="n">
        <v>28.6</v>
      </c>
      <c r="P15" s="80" t="n">
        <v>13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3</v>
      </c>
      <c r="F16" s="80" t="n">
        <v>19.1</v>
      </c>
      <c r="G16" s="80" t="n">
        <v>18</v>
      </c>
      <c r="H16" s="80" t="n">
        <v>122.2</v>
      </c>
      <c r="I16" s="80" t="n">
        <v>145.4</v>
      </c>
      <c r="J16" s="80" t="n">
        <v>111.5</v>
      </c>
      <c r="K16" s="80" t="n">
        <v>117</v>
      </c>
      <c r="L16" s="80" t="n">
        <v>134.6</v>
      </c>
      <c r="M16" s="80" t="n">
        <v>108.9</v>
      </c>
      <c r="N16" s="80" t="n">
        <v>5.2</v>
      </c>
      <c r="O16" s="80" t="n">
        <v>10.8</v>
      </c>
      <c r="P16" s="80" t="n">
        <v>2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2</v>
      </c>
      <c r="F17" s="80" t="n">
        <v>18.6</v>
      </c>
      <c r="G17" s="80" t="n">
        <v>17.8</v>
      </c>
      <c r="H17" s="80" t="n">
        <v>149.3</v>
      </c>
      <c r="I17" s="80" t="n">
        <v>157.2</v>
      </c>
      <c r="J17" s="80" t="n">
        <v>140</v>
      </c>
      <c r="K17" s="80" t="n">
        <v>136.6</v>
      </c>
      <c r="L17" s="80" t="n">
        <v>143.5</v>
      </c>
      <c r="M17" s="80" t="n">
        <v>128.5</v>
      </c>
      <c r="N17" s="80" t="n">
        <v>12.7</v>
      </c>
      <c r="O17" s="80" t="n">
        <v>13.7</v>
      </c>
      <c r="P17" s="80" t="n">
        <v>11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6.7</v>
      </c>
      <c r="F18" s="80" t="n">
        <v>15.9</v>
      </c>
      <c r="G18" s="80" t="n">
        <v>17.7</v>
      </c>
      <c r="H18" s="80" t="n">
        <v>128.3</v>
      </c>
      <c r="I18" s="80" t="n">
        <v>123.3</v>
      </c>
      <c r="J18" s="80" t="n">
        <v>134.6</v>
      </c>
      <c r="K18" s="80" t="n">
        <v>115.7</v>
      </c>
      <c r="L18" s="80" t="n">
        <v>110.6</v>
      </c>
      <c r="M18" s="80" t="n">
        <v>122.3</v>
      </c>
      <c r="N18" s="80" t="n">
        <v>12.6</v>
      </c>
      <c r="O18" s="80" t="n">
        <v>12.7</v>
      </c>
      <c r="P18" s="80" t="n">
        <v>12.3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6</v>
      </c>
      <c r="F19" s="80" t="n">
        <v>17.9</v>
      </c>
      <c r="G19" s="80" t="n">
        <v>16.2</v>
      </c>
      <c r="H19" s="80" t="n">
        <v>142.6</v>
      </c>
      <c r="I19" s="80" t="n">
        <v>148.2</v>
      </c>
      <c r="J19" s="80" t="n">
        <v>122.1</v>
      </c>
      <c r="K19" s="80" t="n">
        <v>130.6</v>
      </c>
      <c r="L19" s="80" t="n">
        <v>134.2</v>
      </c>
      <c r="M19" s="80" t="n">
        <v>117.4</v>
      </c>
      <c r="N19" s="80" t="n">
        <v>12</v>
      </c>
      <c r="O19" s="80" t="n">
        <v>14</v>
      </c>
      <c r="P19" s="80" t="n">
        <v>4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3</v>
      </c>
      <c r="F20" s="80" t="n">
        <v>15.7</v>
      </c>
      <c r="G20" s="80" t="n">
        <v>14.9</v>
      </c>
      <c r="H20" s="80" t="n">
        <v>102.5</v>
      </c>
      <c r="I20" s="80" t="n">
        <v>114.9</v>
      </c>
      <c r="J20" s="80" t="n">
        <v>91.5</v>
      </c>
      <c r="K20" s="80" t="n">
        <v>96.3</v>
      </c>
      <c r="L20" s="80" t="n">
        <v>106.8</v>
      </c>
      <c r="M20" s="80" t="n">
        <v>87</v>
      </c>
      <c r="N20" s="80" t="n">
        <v>6.2</v>
      </c>
      <c r="O20" s="80" t="n">
        <v>8.1</v>
      </c>
      <c r="P20" s="80" t="n">
        <v>4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7</v>
      </c>
      <c r="F21" s="80" t="n">
        <v>18.4</v>
      </c>
      <c r="G21" s="80" t="n">
        <v>17.1</v>
      </c>
      <c r="H21" s="80" t="n">
        <v>130.6</v>
      </c>
      <c r="I21" s="80" t="n">
        <v>141.8</v>
      </c>
      <c r="J21" s="80" t="n">
        <v>121</v>
      </c>
      <c r="K21" s="80" t="n">
        <v>126.1</v>
      </c>
      <c r="L21" s="80" t="n">
        <v>136.7</v>
      </c>
      <c r="M21" s="80" t="n">
        <v>117</v>
      </c>
      <c r="N21" s="80" t="n">
        <v>4.5</v>
      </c>
      <c r="O21" s="80" t="n">
        <v>5.1</v>
      </c>
      <c r="P21" s="80" t="n">
        <v>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2</v>
      </c>
      <c r="F22" s="80" t="n">
        <v>16.3</v>
      </c>
      <c r="G22" s="80" t="n">
        <v>16.1</v>
      </c>
      <c r="H22" s="80" t="n">
        <v>117.4</v>
      </c>
      <c r="I22" s="80" t="n">
        <v>124.7</v>
      </c>
      <c r="J22" s="80" t="n">
        <v>111</v>
      </c>
      <c r="K22" s="80" t="n">
        <v>115.2</v>
      </c>
      <c r="L22" s="80" t="n">
        <v>120.5</v>
      </c>
      <c r="M22" s="80" t="n">
        <v>110.6</v>
      </c>
      <c r="N22" s="80" t="n">
        <v>2.2</v>
      </c>
      <c r="O22" s="80" t="n">
        <v>4.2</v>
      </c>
      <c r="P22" s="80" t="n">
        <v>0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5</v>
      </c>
      <c r="F23" s="80" t="n">
        <v>17.7</v>
      </c>
      <c r="G23" s="80" t="n">
        <v>17.4</v>
      </c>
      <c r="H23" s="80" t="n">
        <v>134.4</v>
      </c>
      <c r="I23" s="80" t="n">
        <v>141.4</v>
      </c>
      <c r="J23" s="80" t="n">
        <v>131.7</v>
      </c>
      <c r="K23" s="80" t="n">
        <v>127.9</v>
      </c>
      <c r="L23" s="80" t="n">
        <v>132.7</v>
      </c>
      <c r="M23" s="80" t="n">
        <v>126</v>
      </c>
      <c r="N23" s="80" t="n">
        <v>6.5</v>
      </c>
      <c r="O23" s="80" t="n">
        <v>8.7</v>
      </c>
      <c r="P23" s="80" t="n">
        <v>5.7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7</v>
      </c>
      <c r="F24" s="80" t="n">
        <v>18.7</v>
      </c>
      <c r="G24" s="80" t="n">
        <v>18.7</v>
      </c>
      <c r="H24" s="80" t="n">
        <v>144.7</v>
      </c>
      <c r="I24" s="80" t="n">
        <v>151.7</v>
      </c>
      <c r="J24" s="80" t="n">
        <v>134</v>
      </c>
      <c r="K24" s="80" t="n">
        <v>137.4</v>
      </c>
      <c r="L24" s="80" t="n">
        <v>142.5</v>
      </c>
      <c r="M24" s="80" t="n">
        <v>129.6</v>
      </c>
      <c r="N24" s="80" t="n">
        <v>7.3</v>
      </c>
      <c r="O24" s="80" t="n">
        <v>9.2</v>
      </c>
      <c r="P24" s="80" t="n">
        <v>4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8</v>
      </c>
      <c r="F25" s="81" t="n">
        <v>20.2</v>
      </c>
      <c r="G25" s="81" t="n">
        <v>16.9</v>
      </c>
      <c r="H25" s="81" t="n">
        <v>151.8</v>
      </c>
      <c r="I25" s="81" t="n">
        <v>169.7</v>
      </c>
      <c r="J25" s="81" t="n">
        <v>125.8</v>
      </c>
      <c r="K25" s="81" t="n">
        <v>130.3</v>
      </c>
      <c r="L25" s="81" t="n">
        <v>139.9</v>
      </c>
      <c r="M25" s="81" t="n">
        <v>116.4</v>
      </c>
      <c r="N25" s="81" t="n">
        <v>21.5</v>
      </c>
      <c r="O25" s="81" t="n">
        <v>29.8</v>
      </c>
      <c r="P25" s="81" t="n">
        <v>9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3</v>
      </c>
      <c r="F26" s="78" t="n">
        <v>18.5</v>
      </c>
      <c r="G26" s="78" t="n">
        <v>18.2</v>
      </c>
      <c r="H26" s="78" t="n">
        <v>145.2</v>
      </c>
      <c r="I26" s="78" t="n">
        <v>155.9</v>
      </c>
      <c r="J26" s="78" t="n">
        <v>135.8</v>
      </c>
      <c r="K26" s="78" t="n">
        <v>132</v>
      </c>
      <c r="L26" s="78" t="n">
        <v>140.8</v>
      </c>
      <c r="M26" s="78" t="n">
        <v>124.3</v>
      </c>
      <c r="N26" s="78" t="n">
        <v>13.2</v>
      </c>
      <c r="O26" s="78" t="n">
        <v>15.1</v>
      </c>
      <c r="P26" s="78" t="n">
        <v>11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7.4</v>
      </c>
      <c r="F27" s="80" t="n">
        <v>17.9</v>
      </c>
      <c r="G27" s="80" t="n">
        <v>16.5</v>
      </c>
      <c r="H27" s="80" t="n">
        <v>143.5</v>
      </c>
      <c r="I27" s="80" t="n">
        <v>151.7</v>
      </c>
      <c r="J27" s="80" t="n">
        <v>124.7</v>
      </c>
      <c r="K27" s="80" t="n">
        <v>133.3</v>
      </c>
      <c r="L27" s="80" t="n">
        <v>139.1</v>
      </c>
      <c r="M27" s="80" t="n">
        <v>120.1</v>
      </c>
      <c r="N27" s="80" t="n">
        <v>10.2</v>
      </c>
      <c r="O27" s="80" t="n">
        <v>12.6</v>
      </c>
      <c r="P27" s="80" t="n">
        <v>4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76</v>
      </c>
      <c r="F29" s="80" t="s">
        <v>76</v>
      </c>
      <c r="G29" s="80" t="s">
        <v>76</v>
      </c>
      <c r="H29" s="80" t="s">
        <v>76</v>
      </c>
      <c r="I29" s="80" t="s">
        <v>76</v>
      </c>
      <c r="J29" s="80" t="s">
        <v>76</v>
      </c>
      <c r="K29" s="80" t="s">
        <v>76</v>
      </c>
      <c r="L29" s="80" t="s">
        <v>76</v>
      </c>
      <c r="M29" s="80" t="s">
        <v>76</v>
      </c>
      <c r="N29" s="80" t="s">
        <v>76</v>
      </c>
      <c r="O29" s="80" t="s">
        <v>76</v>
      </c>
      <c r="P29" s="80" t="s">
        <v>7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7.1</v>
      </c>
      <c r="F30" s="80" t="n">
        <v>18.8</v>
      </c>
      <c r="G30" s="80" t="n">
        <v>13.2</v>
      </c>
      <c r="H30" s="80" t="n">
        <v>151.4</v>
      </c>
      <c r="I30" s="80" t="n">
        <v>175</v>
      </c>
      <c r="J30" s="80" t="n">
        <v>94.6</v>
      </c>
      <c r="K30" s="80" t="n">
        <v>129.6</v>
      </c>
      <c r="L30" s="80" t="n">
        <v>146.7</v>
      </c>
      <c r="M30" s="80" t="n">
        <v>88.4</v>
      </c>
      <c r="N30" s="80" t="n">
        <v>21.8</v>
      </c>
      <c r="O30" s="80" t="n">
        <v>28.3</v>
      </c>
      <c r="P30" s="80" t="n">
        <v>6.2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6</v>
      </c>
      <c r="F31" s="80" t="n">
        <v>16.8</v>
      </c>
      <c r="G31" s="80" t="n">
        <v>14.3</v>
      </c>
      <c r="H31" s="80" t="n">
        <v>144.2</v>
      </c>
      <c r="I31" s="80" t="n">
        <v>157.1</v>
      </c>
      <c r="J31" s="80" t="n">
        <v>111.8</v>
      </c>
      <c r="K31" s="80" t="n">
        <v>123.4</v>
      </c>
      <c r="L31" s="80" t="n">
        <v>131.2</v>
      </c>
      <c r="M31" s="80" t="n">
        <v>103.8</v>
      </c>
      <c r="N31" s="80" t="n">
        <v>20.8</v>
      </c>
      <c r="O31" s="80" t="n">
        <v>25.9</v>
      </c>
      <c r="P31" s="80" t="n">
        <v>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</v>
      </c>
      <c r="F32" s="82" t="n">
        <v>18.1</v>
      </c>
      <c r="G32" s="82" t="n">
        <v>17.9</v>
      </c>
      <c r="H32" s="82" t="n">
        <v>146.5</v>
      </c>
      <c r="I32" s="82" t="n">
        <v>148.7</v>
      </c>
      <c r="J32" s="82" t="n">
        <v>139.1</v>
      </c>
      <c r="K32" s="82" t="n">
        <v>137.2</v>
      </c>
      <c r="L32" s="82" t="n">
        <v>138.4</v>
      </c>
      <c r="M32" s="82" t="n">
        <v>133.1</v>
      </c>
      <c r="N32" s="82" t="n">
        <v>9.3</v>
      </c>
      <c r="O32" s="82" t="n">
        <v>10.3</v>
      </c>
      <c r="P32" s="82" t="n">
        <v>6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7.8</v>
      </c>
      <c r="F33" s="80" t="n">
        <v>17.6</v>
      </c>
      <c r="G33" s="80" t="n">
        <v>18.2</v>
      </c>
      <c r="H33" s="80" t="n">
        <v>153.9</v>
      </c>
      <c r="I33" s="80" t="n">
        <v>155.8</v>
      </c>
      <c r="J33" s="80" t="n">
        <v>146.3</v>
      </c>
      <c r="K33" s="80" t="n">
        <v>135.3</v>
      </c>
      <c r="L33" s="80" t="n">
        <v>134.5</v>
      </c>
      <c r="M33" s="80" t="n">
        <v>138.6</v>
      </c>
      <c r="N33" s="80" t="n">
        <v>18.6</v>
      </c>
      <c r="O33" s="80" t="n">
        <v>21.3</v>
      </c>
      <c r="P33" s="80" t="n">
        <v>7.7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7.6</v>
      </c>
      <c r="F35" s="82" t="n">
        <v>17.8</v>
      </c>
      <c r="G35" s="82" t="n">
        <v>16.4</v>
      </c>
      <c r="H35" s="82" t="n">
        <v>150</v>
      </c>
      <c r="I35" s="82" t="n">
        <v>154.1</v>
      </c>
      <c r="J35" s="82" t="n">
        <v>125.5</v>
      </c>
      <c r="K35" s="82" t="n">
        <v>133.8</v>
      </c>
      <c r="L35" s="82" t="n">
        <v>136.6</v>
      </c>
      <c r="M35" s="82" t="n">
        <v>117</v>
      </c>
      <c r="N35" s="82" t="n">
        <v>16.2</v>
      </c>
      <c r="O35" s="82" t="n">
        <v>17.5</v>
      </c>
      <c r="P35" s="82" t="n">
        <v>8.5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</v>
      </c>
      <c r="F36" s="80" t="n">
        <v>17.8</v>
      </c>
      <c r="G36" s="80" t="n">
        <v>19.2</v>
      </c>
      <c r="H36" s="80" t="n">
        <v>159.3</v>
      </c>
      <c r="I36" s="80" t="n">
        <v>158.6</v>
      </c>
      <c r="J36" s="80" t="n">
        <v>163.9</v>
      </c>
      <c r="K36" s="80" t="n">
        <v>142.4</v>
      </c>
      <c r="L36" s="80" t="n">
        <v>141.3</v>
      </c>
      <c r="M36" s="80" t="n">
        <v>149.9</v>
      </c>
      <c r="N36" s="80" t="n">
        <v>16.9</v>
      </c>
      <c r="O36" s="80" t="n">
        <v>17.3</v>
      </c>
      <c r="P36" s="80" t="n">
        <v>14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.7</v>
      </c>
      <c r="F37" s="80" t="n">
        <v>17.7</v>
      </c>
      <c r="G37" s="80" t="n">
        <v>17.6</v>
      </c>
      <c r="H37" s="80" t="n">
        <v>158.5</v>
      </c>
      <c r="I37" s="80" t="n">
        <v>162.4</v>
      </c>
      <c r="J37" s="80" t="n">
        <v>144.2</v>
      </c>
      <c r="K37" s="80" t="n">
        <v>129.8</v>
      </c>
      <c r="L37" s="80" t="n">
        <v>130.5</v>
      </c>
      <c r="M37" s="80" t="n">
        <v>127.3</v>
      </c>
      <c r="N37" s="80" t="n">
        <v>28.7</v>
      </c>
      <c r="O37" s="80" t="n">
        <v>31.9</v>
      </c>
      <c r="P37" s="80" t="n">
        <v>16.9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.1</v>
      </c>
      <c r="F38" s="80" t="n">
        <v>17.9</v>
      </c>
      <c r="G38" s="80" t="n">
        <v>18.7</v>
      </c>
      <c r="H38" s="80" t="n">
        <v>164</v>
      </c>
      <c r="I38" s="80" t="n">
        <v>167.9</v>
      </c>
      <c r="J38" s="80" t="n">
        <v>150.6</v>
      </c>
      <c r="K38" s="80" t="n">
        <v>141.8</v>
      </c>
      <c r="L38" s="80" t="n">
        <v>141.5</v>
      </c>
      <c r="M38" s="80" t="n">
        <v>142.8</v>
      </c>
      <c r="N38" s="80" t="n">
        <v>22.2</v>
      </c>
      <c r="O38" s="80" t="n">
        <v>26.4</v>
      </c>
      <c r="P38" s="80" t="n">
        <v>7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6.7</v>
      </c>
      <c r="F39" s="80" t="n">
        <v>16.7</v>
      </c>
      <c r="G39" s="80" t="n">
        <v>16.3</v>
      </c>
      <c r="H39" s="80" t="n">
        <v>142.5</v>
      </c>
      <c r="I39" s="80" t="n">
        <v>144.2</v>
      </c>
      <c r="J39" s="80" t="n">
        <v>131.1</v>
      </c>
      <c r="K39" s="80" t="n">
        <v>129.2</v>
      </c>
      <c r="L39" s="80" t="n">
        <v>130.1</v>
      </c>
      <c r="M39" s="80" t="n">
        <v>123.1</v>
      </c>
      <c r="N39" s="80" t="n">
        <v>13.3</v>
      </c>
      <c r="O39" s="80" t="n">
        <v>14.1</v>
      </c>
      <c r="P39" s="80" t="n">
        <v>8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3</v>
      </c>
      <c r="F40" s="80" t="n">
        <v>18.5</v>
      </c>
      <c r="G40" s="80" t="n">
        <v>17.1</v>
      </c>
      <c r="H40" s="80" t="n">
        <v>161.8</v>
      </c>
      <c r="I40" s="80" t="n">
        <v>166</v>
      </c>
      <c r="J40" s="80" t="n">
        <v>132.6</v>
      </c>
      <c r="K40" s="80" t="n">
        <v>140.3</v>
      </c>
      <c r="L40" s="80" t="n">
        <v>142</v>
      </c>
      <c r="M40" s="80" t="n">
        <v>128.2</v>
      </c>
      <c r="N40" s="80" t="n">
        <v>21.5</v>
      </c>
      <c r="O40" s="80" t="n">
        <v>24</v>
      </c>
      <c r="P40" s="80" t="n">
        <v>4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7.5</v>
      </c>
      <c r="F41" s="80" t="n">
        <v>17.8</v>
      </c>
      <c r="G41" s="80" t="n">
        <v>16.6</v>
      </c>
      <c r="H41" s="80" t="n">
        <v>149</v>
      </c>
      <c r="I41" s="80" t="n">
        <v>154.5</v>
      </c>
      <c r="J41" s="80" t="n">
        <v>129.8</v>
      </c>
      <c r="K41" s="80" t="n">
        <v>131.6</v>
      </c>
      <c r="L41" s="80" t="n">
        <v>134.3</v>
      </c>
      <c r="M41" s="80" t="n">
        <v>122.1</v>
      </c>
      <c r="N41" s="80" t="n">
        <v>17.4</v>
      </c>
      <c r="O41" s="80" t="n">
        <v>20.2</v>
      </c>
      <c r="P41" s="80" t="n">
        <v>7.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6.7</v>
      </c>
      <c r="F42" s="80" t="n">
        <v>16.9</v>
      </c>
      <c r="G42" s="80" t="n">
        <v>16.3</v>
      </c>
      <c r="H42" s="80" t="n">
        <v>144.4</v>
      </c>
      <c r="I42" s="80" t="n">
        <v>147.3</v>
      </c>
      <c r="J42" s="80" t="n">
        <v>137.3</v>
      </c>
      <c r="K42" s="80" t="n">
        <v>127</v>
      </c>
      <c r="L42" s="80" t="n">
        <v>128.8</v>
      </c>
      <c r="M42" s="80" t="n">
        <v>122.6</v>
      </c>
      <c r="N42" s="80" t="n">
        <v>17.4</v>
      </c>
      <c r="O42" s="80" t="n">
        <v>18.5</v>
      </c>
      <c r="P42" s="80" t="n">
        <v>14.7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6.3</v>
      </c>
      <c r="F43" s="80" t="n">
        <v>16.5</v>
      </c>
      <c r="G43" s="80" t="n">
        <v>15.5</v>
      </c>
      <c r="H43" s="80" t="n">
        <v>139.3</v>
      </c>
      <c r="I43" s="80" t="n">
        <v>144.3</v>
      </c>
      <c r="J43" s="80" t="n">
        <v>122.9</v>
      </c>
      <c r="K43" s="80" t="n">
        <v>124.7</v>
      </c>
      <c r="L43" s="80" t="n">
        <v>128</v>
      </c>
      <c r="M43" s="80" t="n">
        <v>113.9</v>
      </c>
      <c r="N43" s="80" t="n">
        <v>14.6</v>
      </c>
      <c r="O43" s="80" t="n">
        <v>16.3</v>
      </c>
      <c r="P43" s="80" t="n">
        <v>9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</v>
      </c>
      <c r="F44" s="80" t="n">
        <v>18.4</v>
      </c>
      <c r="G44" s="80" t="n">
        <v>16.7</v>
      </c>
      <c r="H44" s="80" t="n">
        <v>148.2</v>
      </c>
      <c r="I44" s="80" t="n">
        <v>153.3</v>
      </c>
      <c r="J44" s="80" t="n">
        <v>134.7</v>
      </c>
      <c r="K44" s="80" t="n">
        <v>135</v>
      </c>
      <c r="L44" s="80" t="n">
        <v>137</v>
      </c>
      <c r="M44" s="80" t="n">
        <v>129.7</v>
      </c>
      <c r="N44" s="80" t="n">
        <v>13.2</v>
      </c>
      <c r="O44" s="80" t="n">
        <v>16.3</v>
      </c>
      <c r="P44" s="80" t="n">
        <v>5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8</v>
      </c>
      <c r="F45" s="80" t="n">
        <v>18.9</v>
      </c>
      <c r="G45" s="80" t="n">
        <v>17.7</v>
      </c>
      <c r="H45" s="80" t="n">
        <v>174.4</v>
      </c>
      <c r="I45" s="80" t="n">
        <v>178.3</v>
      </c>
      <c r="J45" s="80" t="n">
        <v>143</v>
      </c>
      <c r="K45" s="80" t="n">
        <v>145.4</v>
      </c>
      <c r="L45" s="80" t="n">
        <v>146.9</v>
      </c>
      <c r="M45" s="80" t="n">
        <v>133.4</v>
      </c>
      <c r="N45" s="80" t="n">
        <v>29</v>
      </c>
      <c r="O45" s="80" t="n">
        <v>31.4</v>
      </c>
      <c r="P45" s="80" t="n">
        <v>9.6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4</v>
      </c>
      <c r="F46" s="80" t="n">
        <v>18.6</v>
      </c>
      <c r="G46" s="80" t="n">
        <v>17.9</v>
      </c>
      <c r="H46" s="80" t="n">
        <v>164.1</v>
      </c>
      <c r="I46" s="80" t="n">
        <v>169.6</v>
      </c>
      <c r="J46" s="80" t="n">
        <v>148.6</v>
      </c>
      <c r="K46" s="80" t="n">
        <v>142.8</v>
      </c>
      <c r="L46" s="80" t="n">
        <v>146.2</v>
      </c>
      <c r="M46" s="80" t="n">
        <v>133.1</v>
      </c>
      <c r="N46" s="80" t="n">
        <v>21.3</v>
      </c>
      <c r="O46" s="80" t="n">
        <v>23.4</v>
      </c>
      <c r="P46" s="80" t="n">
        <v>15.5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8.5</v>
      </c>
      <c r="F47" s="80" t="n">
        <v>18.8</v>
      </c>
      <c r="G47" s="80" t="n">
        <v>15.8</v>
      </c>
      <c r="H47" s="80" t="n">
        <v>157.4</v>
      </c>
      <c r="I47" s="80" t="n">
        <v>160.8</v>
      </c>
      <c r="J47" s="80" t="n">
        <v>115.9</v>
      </c>
      <c r="K47" s="80" t="n">
        <v>138.4</v>
      </c>
      <c r="L47" s="80" t="n">
        <v>140.5</v>
      </c>
      <c r="M47" s="80" t="n">
        <v>112.7</v>
      </c>
      <c r="N47" s="80" t="n">
        <v>19</v>
      </c>
      <c r="O47" s="80" t="n">
        <v>20.3</v>
      </c>
      <c r="P47" s="80" t="n">
        <v>3.2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8.3</v>
      </c>
      <c r="F50" s="79" t="n">
        <v>19.3</v>
      </c>
      <c r="G50" s="79" t="n">
        <v>17.6</v>
      </c>
      <c r="H50" s="79" t="n">
        <v>138</v>
      </c>
      <c r="I50" s="79" t="n">
        <v>154.9</v>
      </c>
      <c r="J50" s="79" t="n">
        <v>125</v>
      </c>
      <c r="K50" s="79" t="n">
        <v>129.2</v>
      </c>
      <c r="L50" s="79" t="n">
        <v>140.9</v>
      </c>
      <c r="M50" s="79" t="n">
        <v>120.2</v>
      </c>
      <c r="N50" s="79" t="n">
        <v>8.8</v>
      </c>
      <c r="O50" s="79" t="n">
        <v>14</v>
      </c>
      <c r="P50" s="79" t="n">
        <v>4.8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3</v>
      </c>
      <c r="F51" s="80" t="n">
        <v>19</v>
      </c>
      <c r="G51" s="80" t="n">
        <v>18.1</v>
      </c>
      <c r="H51" s="80" t="n">
        <v>119.7</v>
      </c>
      <c r="I51" s="80" t="n">
        <v>143.1</v>
      </c>
      <c r="J51" s="80" t="n">
        <v>109.7</v>
      </c>
      <c r="K51" s="80" t="n">
        <v>115.1</v>
      </c>
      <c r="L51" s="80" t="n">
        <v>133.1</v>
      </c>
      <c r="M51" s="80" t="n">
        <v>107.4</v>
      </c>
      <c r="N51" s="80" t="n">
        <v>4.6</v>
      </c>
      <c r="O51" s="80" t="n">
        <v>10</v>
      </c>
      <c r="P51" s="80" t="n">
        <v>2.3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9.6</v>
      </c>
      <c r="F52" s="79" t="n">
        <v>20.4</v>
      </c>
      <c r="G52" s="79" t="n">
        <v>18.9</v>
      </c>
      <c r="H52" s="79" t="n">
        <v>141.8</v>
      </c>
      <c r="I52" s="79" t="n">
        <v>162.3</v>
      </c>
      <c r="J52" s="79" t="n">
        <v>124.9</v>
      </c>
      <c r="K52" s="79" t="n">
        <v>131.3</v>
      </c>
      <c r="L52" s="79" t="n">
        <v>149.7</v>
      </c>
      <c r="M52" s="79" t="n">
        <v>116.1</v>
      </c>
      <c r="N52" s="79" t="n">
        <v>10.5</v>
      </c>
      <c r="O52" s="79" t="n">
        <v>12.6</v>
      </c>
      <c r="P52" s="79" t="n">
        <v>8.8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3.7</v>
      </c>
      <c r="F53" s="80" t="n">
        <v>14</v>
      </c>
      <c r="G53" s="80" t="n">
        <v>13.4</v>
      </c>
      <c r="H53" s="80" t="n">
        <v>88.1</v>
      </c>
      <c r="I53" s="80" t="n">
        <v>98.5</v>
      </c>
      <c r="J53" s="80" t="n">
        <v>78.9</v>
      </c>
      <c r="K53" s="80" t="n">
        <v>83.5</v>
      </c>
      <c r="L53" s="80" t="n">
        <v>91.9</v>
      </c>
      <c r="M53" s="80" t="n">
        <v>76</v>
      </c>
      <c r="N53" s="80" t="n">
        <v>4.6</v>
      </c>
      <c r="O53" s="80" t="n">
        <v>6.6</v>
      </c>
      <c r="P53" s="80" t="n">
        <v>2.9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3</v>
      </c>
      <c r="F54" s="79" t="n">
        <v>17.3</v>
      </c>
      <c r="G54" s="79" t="n">
        <v>17.3</v>
      </c>
      <c r="H54" s="79" t="n">
        <v>136.6</v>
      </c>
      <c r="I54" s="79" t="n">
        <v>142.9</v>
      </c>
      <c r="J54" s="79" t="n">
        <v>134</v>
      </c>
      <c r="K54" s="79" t="n">
        <v>127.4</v>
      </c>
      <c r="L54" s="79" t="n">
        <v>129.8</v>
      </c>
      <c r="M54" s="79" t="n">
        <v>126.4</v>
      </c>
      <c r="N54" s="79" t="n">
        <v>9.2</v>
      </c>
      <c r="O54" s="79" t="n">
        <v>13.1</v>
      </c>
      <c r="P54" s="79" t="n">
        <v>7.6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8</v>
      </c>
      <c r="F55" s="81" t="n">
        <v>18.3</v>
      </c>
      <c r="G55" s="81" t="n">
        <v>17.6</v>
      </c>
      <c r="H55" s="81" t="n">
        <v>131.7</v>
      </c>
      <c r="I55" s="81" t="n">
        <v>139.3</v>
      </c>
      <c r="J55" s="81" t="n">
        <v>129</v>
      </c>
      <c r="K55" s="81" t="n">
        <v>128.5</v>
      </c>
      <c r="L55" s="81" t="n">
        <v>136.8</v>
      </c>
      <c r="M55" s="81" t="n">
        <v>125.6</v>
      </c>
      <c r="N55" s="81" t="n">
        <v>3.2</v>
      </c>
      <c r="O55" s="81" t="n">
        <v>2.5</v>
      </c>
      <c r="P55" s="81" t="n">
        <v>3.4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0.6</v>
      </c>
      <c r="F56" s="78" t="n">
        <v>21.1</v>
      </c>
      <c r="G56" s="78" t="n">
        <v>19.5</v>
      </c>
      <c r="H56" s="78" t="n">
        <v>173.2</v>
      </c>
      <c r="I56" s="78" t="n">
        <v>181.2</v>
      </c>
      <c r="J56" s="78" t="n">
        <v>154.3</v>
      </c>
      <c r="K56" s="78" t="n">
        <v>144.8</v>
      </c>
      <c r="L56" s="78" t="n">
        <v>146.9</v>
      </c>
      <c r="M56" s="78" t="n">
        <v>139.8</v>
      </c>
      <c r="N56" s="78" t="n">
        <v>28.4</v>
      </c>
      <c r="O56" s="78" t="n">
        <v>34.3</v>
      </c>
      <c r="P56" s="78" t="n">
        <v>14.5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5</v>
      </c>
      <c r="F57" s="82" t="n">
        <v>19.4</v>
      </c>
      <c r="G57" s="82" t="n">
        <v>15.6</v>
      </c>
      <c r="H57" s="82" t="n">
        <v>137.1</v>
      </c>
      <c r="I57" s="82" t="n">
        <v>161.7</v>
      </c>
      <c r="J57" s="82" t="n">
        <v>112.9</v>
      </c>
      <c r="K57" s="82" t="n">
        <v>117.7</v>
      </c>
      <c r="L57" s="82" t="n">
        <v>131.2</v>
      </c>
      <c r="M57" s="82" t="n">
        <v>104.4</v>
      </c>
      <c r="N57" s="82" t="n">
        <v>19.4</v>
      </c>
      <c r="O57" s="82" t="n">
        <v>30.5</v>
      </c>
      <c r="P57" s="82" t="n">
        <v>8.5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8</v>
      </c>
      <c r="F58" s="83" t="n">
        <v>19.9</v>
      </c>
      <c r="G58" s="83" t="n">
        <v>19.5</v>
      </c>
      <c r="H58" s="83" t="n">
        <v>158.9</v>
      </c>
      <c r="I58" s="83" t="n">
        <v>163.8</v>
      </c>
      <c r="J58" s="83" t="n">
        <v>146.2</v>
      </c>
      <c r="K58" s="83" t="n">
        <v>146.4</v>
      </c>
      <c r="L58" s="83" t="n">
        <v>147.4</v>
      </c>
      <c r="M58" s="83" t="n">
        <v>143.8</v>
      </c>
      <c r="N58" s="83" t="n">
        <v>12.5</v>
      </c>
      <c r="O58" s="83" t="n">
        <v>16.4</v>
      </c>
      <c r="P58" s="83" t="n">
        <v>2.4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5122</v>
      </c>
      <c r="F8" s="90" t="n">
        <v>338137</v>
      </c>
      <c r="G8" s="90" t="n">
        <v>174003</v>
      </c>
      <c r="H8" s="90" t="n">
        <v>250085</v>
      </c>
      <c r="I8" s="90" t="n">
        <v>319051</v>
      </c>
      <c r="J8" s="90" t="n">
        <v>164020</v>
      </c>
      <c r="K8" s="90" t="n">
        <v>227136</v>
      </c>
      <c r="L8" s="90" t="n">
        <v>22949</v>
      </c>
      <c r="M8" s="90" t="n">
        <v>15037</v>
      </c>
      <c r="N8" s="90" t="n">
        <v>19086</v>
      </c>
      <c r="O8" s="90" t="n">
        <v>998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06631</v>
      </c>
      <c r="F10" s="56" t="n">
        <v>329534</v>
      </c>
      <c r="G10" s="56" t="n">
        <v>184797</v>
      </c>
      <c r="H10" s="56" t="n">
        <v>298938</v>
      </c>
      <c r="I10" s="56" t="n">
        <v>320771</v>
      </c>
      <c r="J10" s="56" t="n">
        <v>182796</v>
      </c>
      <c r="K10" s="56" t="n">
        <v>281764</v>
      </c>
      <c r="L10" s="56" t="n">
        <v>17174</v>
      </c>
      <c r="M10" s="56" t="n">
        <v>7693</v>
      </c>
      <c r="N10" s="56" t="n">
        <v>8763</v>
      </c>
      <c r="O10" s="56" t="n">
        <v>200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2312</v>
      </c>
      <c r="F11" s="56" t="n">
        <v>371365</v>
      </c>
      <c r="G11" s="56" t="n">
        <v>175323</v>
      </c>
      <c r="H11" s="56" t="n">
        <v>303643</v>
      </c>
      <c r="I11" s="56" t="n">
        <v>349913</v>
      </c>
      <c r="J11" s="56" t="n">
        <v>164994</v>
      </c>
      <c r="K11" s="56" t="n">
        <v>267789</v>
      </c>
      <c r="L11" s="56" t="n">
        <v>35854</v>
      </c>
      <c r="M11" s="56" t="n">
        <v>18669</v>
      </c>
      <c r="N11" s="56" t="n">
        <v>21452</v>
      </c>
      <c r="O11" s="56" t="n">
        <v>1032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8427</v>
      </c>
      <c r="F12" s="56" t="n">
        <v>453179</v>
      </c>
      <c r="G12" s="56" t="n">
        <v>308449</v>
      </c>
      <c r="H12" s="56" t="n">
        <v>416021</v>
      </c>
      <c r="I12" s="56" t="n">
        <v>431731</v>
      </c>
      <c r="J12" s="56" t="n">
        <v>277608</v>
      </c>
      <c r="K12" s="56" t="n">
        <v>375191</v>
      </c>
      <c r="L12" s="56" t="n">
        <v>40830</v>
      </c>
      <c r="M12" s="56" t="n">
        <v>22406</v>
      </c>
      <c r="N12" s="56" t="n">
        <v>21448</v>
      </c>
      <c r="O12" s="56" t="n">
        <v>3084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18105</v>
      </c>
      <c r="F13" s="56" t="n">
        <v>355636</v>
      </c>
      <c r="G13" s="56" t="n">
        <v>226778</v>
      </c>
      <c r="H13" s="56" t="n">
        <v>311406</v>
      </c>
      <c r="I13" s="56" t="n">
        <v>350265</v>
      </c>
      <c r="J13" s="56" t="n">
        <v>216847</v>
      </c>
      <c r="K13" s="56" t="n">
        <v>287319</v>
      </c>
      <c r="L13" s="56" t="n">
        <v>24087</v>
      </c>
      <c r="M13" s="56" t="n">
        <v>6699</v>
      </c>
      <c r="N13" s="56" t="n">
        <v>5371</v>
      </c>
      <c r="O13" s="56" t="n">
        <v>9931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8278</v>
      </c>
      <c r="F14" s="56" t="n">
        <v>310545</v>
      </c>
      <c r="G14" s="56" t="n">
        <v>128652</v>
      </c>
      <c r="H14" s="56" t="n">
        <v>262119</v>
      </c>
      <c r="I14" s="56" t="n">
        <v>302675</v>
      </c>
      <c r="J14" s="56" t="n">
        <v>128144</v>
      </c>
      <c r="K14" s="56" t="n">
        <v>217285</v>
      </c>
      <c r="L14" s="56" t="n">
        <v>44834</v>
      </c>
      <c r="M14" s="56" t="n">
        <v>6159</v>
      </c>
      <c r="N14" s="56" t="n">
        <v>7870</v>
      </c>
      <c r="O14" s="56" t="n">
        <v>508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6218</v>
      </c>
      <c r="F15" s="56" t="n">
        <v>285539</v>
      </c>
      <c r="G15" s="56" t="n">
        <v>123814</v>
      </c>
      <c r="H15" s="56" t="n">
        <v>181631</v>
      </c>
      <c r="I15" s="56" t="n">
        <v>275408</v>
      </c>
      <c r="J15" s="56" t="n">
        <v>122710</v>
      </c>
      <c r="K15" s="56" t="n">
        <v>172568</v>
      </c>
      <c r="L15" s="56" t="n">
        <v>9063</v>
      </c>
      <c r="M15" s="56" t="n">
        <v>4587</v>
      </c>
      <c r="N15" s="56" t="n">
        <v>10131</v>
      </c>
      <c r="O15" s="56" t="n">
        <v>110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423745</v>
      </c>
      <c r="F16" s="56" t="n">
        <v>586963</v>
      </c>
      <c r="G16" s="56" t="n">
        <v>266627</v>
      </c>
      <c r="H16" s="56" t="n">
        <v>364789</v>
      </c>
      <c r="I16" s="56" t="n">
        <v>495975</v>
      </c>
      <c r="J16" s="56" t="n">
        <v>238506</v>
      </c>
      <c r="K16" s="56" t="n">
        <v>337325</v>
      </c>
      <c r="L16" s="56" t="n">
        <v>27464</v>
      </c>
      <c r="M16" s="56" t="n">
        <v>58956</v>
      </c>
      <c r="N16" s="56" t="n">
        <v>90988</v>
      </c>
      <c r="O16" s="56" t="n">
        <v>28121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09275</v>
      </c>
      <c r="F17" s="56" t="n">
        <v>336602</v>
      </c>
      <c r="G17" s="56" t="n">
        <v>234747</v>
      </c>
      <c r="H17" s="56" t="n">
        <v>253140</v>
      </c>
      <c r="I17" s="56" t="n">
        <v>269743</v>
      </c>
      <c r="J17" s="56" t="n">
        <v>207859</v>
      </c>
      <c r="K17" s="56" t="n">
        <v>222238</v>
      </c>
      <c r="L17" s="56" t="n">
        <v>30902</v>
      </c>
      <c r="M17" s="56" t="n">
        <v>56135</v>
      </c>
      <c r="N17" s="56" t="n">
        <v>66859</v>
      </c>
      <c r="O17" s="56" t="n">
        <v>2688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96551</v>
      </c>
      <c r="F18" s="56" t="n">
        <v>447446</v>
      </c>
      <c r="G18" s="56" t="n">
        <v>245554</v>
      </c>
      <c r="H18" s="56" t="n">
        <v>324365</v>
      </c>
      <c r="I18" s="56" t="n">
        <v>371326</v>
      </c>
      <c r="J18" s="56" t="n">
        <v>185038</v>
      </c>
      <c r="K18" s="56" t="n">
        <v>293958</v>
      </c>
      <c r="L18" s="56" t="n">
        <v>30407</v>
      </c>
      <c r="M18" s="56" t="n">
        <v>72186</v>
      </c>
      <c r="N18" s="56" t="n">
        <v>76120</v>
      </c>
      <c r="O18" s="56" t="n">
        <v>6051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1922</v>
      </c>
      <c r="F19" s="56" t="n">
        <v>154984</v>
      </c>
      <c r="G19" s="56" t="n">
        <v>83830</v>
      </c>
      <c r="H19" s="56" t="n">
        <v>106999</v>
      </c>
      <c r="I19" s="56" t="n">
        <v>145101</v>
      </c>
      <c r="J19" s="56" t="n">
        <v>82143</v>
      </c>
      <c r="K19" s="56" t="n">
        <v>102580</v>
      </c>
      <c r="L19" s="56" t="n">
        <v>4419</v>
      </c>
      <c r="M19" s="56" t="n">
        <v>4923</v>
      </c>
      <c r="N19" s="56" t="n">
        <v>9883</v>
      </c>
      <c r="O19" s="56" t="n">
        <v>168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07579</v>
      </c>
      <c r="F20" s="56" t="n">
        <v>237733</v>
      </c>
      <c r="G20" s="56" t="n">
        <v>175023</v>
      </c>
      <c r="H20" s="56" t="n">
        <v>199479</v>
      </c>
      <c r="I20" s="56" t="n">
        <v>229362</v>
      </c>
      <c r="J20" s="56" t="n">
        <v>167215</v>
      </c>
      <c r="K20" s="56" t="n">
        <v>190076</v>
      </c>
      <c r="L20" s="56" t="n">
        <v>9403</v>
      </c>
      <c r="M20" s="56" t="n">
        <v>8100</v>
      </c>
      <c r="N20" s="56" t="n">
        <v>8371</v>
      </c>
      <c r="O20" s="56" t="n">
        <v>780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74678</v>
      </c>
      <c r="F21" s="56" t="n">
        <v>337438</v>
      </c>
      <c r="G21" s="56" t="n">
        <v>232502</v>
      </c>
      <c r="H21" s="56" t="n">
        <v>267119</v>
      </c>
      <c r="I21" s="56" t="n">
        <v>333326</v>
      </c>
      <c r="J21" s="56" t="n">
        <v>222626</v>
      </c>
      <c r="K21" s="56" t="n">
        <v>263265</v>
      </c>
      <c r="L21" s="56" t="n">
        <v>3854</v>
      </c>
      <c r="M21" s="56" t="n">
        <v>7559</v>
      </c>
      <c r="N21" s="56" t="n">
        <v>4112</v>
      </c>
      <c r="O21" s="56" t="n">
        <v>987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53896</v>
      </c>
      <c r="F22" s="56" t="n">
        <v>353683</v>
      </c>
      <c r="G22" s="56" t="n">
        <v>222551</v>
      </c>
      <c r="H22" s="56" t="n">
        <v>236500</v>
      </c>
      <c r="I22" s="56" t="n">
        <v>336345</v>
      </c>
      <c r="J22" s="56" t="n">
        <v>205137</v>
      </c>
      <c r="K22" s="56" t="n">
        <v>216526</v>
      </c>
      <c r="L22" s="56" t="n">
        <v>19974</v>
      </c>
      <c r="M22" s="56" t="n">
        <v>17396</v>
      </c>
      <c r="N22" s="56" t="n">
        <v>17338</v>
      </c>
      <c r="O22" s="56" t="n">
        <v>17414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4235</v>
      </c>
      <c r="F23" s="56" t="n">
        <v>357780</v>
      </c>
      <c r="G23" s="56" t="n">
        <v>174776</v>
      </c>
      <c r="H23" s="56" t="n">
        <v>273104</v>
      </c>
      <c r="I23" s="56" t="n">
        <v>356207</v>
      </c>
      <c r="J23" s="56" t="n">
        <v>174173</v>
      </c>
      <c r="K23" s="56" t="n">
        <v>254586</v>
      </c>
      <c r="L23" s="56" t="n">
        <v>18518</v>
      </c>
      <c r="M23" s="56" t="n">
        <v>1131</v>
      </c>
      <c r="N23" s="56" t="n">
        <v>1573</v>
      </c>
      <c r="O23" s="56" t="n">
        <v>60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7048</v>
      </c>
      <c r="F24" s="62" t="n">
        <v>275734</v>
      </c>
      <c r="G24" s="62" t="n">
        <v>148431</v>
      </c>
      <c r="H24" s="62" t="n">
        <v>218396</v>
      </c>
      <c r="I24" s="62" t="n">
        <v>266164</v>
      </c>
      <c r="J24" s="62" t="n">
        <v>141262</v>
      </c>
      <c r="K24" s="62" t="n">
        <v>190959</v>
      </c>
      <c r="L24" s="62" t="n">
        <v>27437</v>
      </c>
      <c r="M24" s="62" t="n">
        <v>8652</v>
      </c>
      <c r="N24" s="62" t="n">
        <v>9570</v>
      </c>
      <c r="O24" s="62" t="n">
        <v>716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8950</v>
      </c>
      <c r="F25" s="42" t="n">
        <v>297118</v>
      </c>
      <c r="G25" s="42" t="n">
        <v>139875</v>
      </c>
      <c r="H25" s="42" t="n">
        <v>217952</v>
      </c>
      <c r="I25" s="42" t="n">
        <v>295446</v>
      </c>
      <c r="J25" s="42" t="n">
        <v>139558</v>
      </c>
      <c r="K25" s="42" t="n">
        <v>202556</v>
      </c>
      <c r="L25" s="42" t="n">
        <v>15396</v>
      </c>
      <c r="M25" s="42" t="n">
        <v>998</v>
      </c>
      <c r="N25" s="42" t="n">
        <v>1672</v>
      </c>
      <c r="O25" s="42" t="n">
        <v>31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39002</v>
      </c>
      <c r="F26" s="56" t="n">
        <v>466341</v>
      </c>
      <c r="G26" s="56" t="n">
        <v>172531</v>
      </c>
      <c r="H26" s="56" t="n">
        <v>235763</v>
      </c>
      <c r="I26" s="56" t="n">
        <v>308789</v>
      </c>
      <c r="J26" s="56" t="n">
        <v>140295</v>
      </c>
      <c r="K26" s="56" t="n">
        <v>217942</v>
      </c>
      <c r="L26" s="56" t="n">
        <v>17821</v>
      </c>
      <c r="M26" s="56" t="n">
        <v>103239</v>
      </c>
      <c r="N26" s="56" t="n">
        <v>157552</v>
      </c>
      <c r="O26" s="56" t="n">
        <v>32236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93123</v>
      </c>
      <c r="F28" s="56" t="n">
        <v>343259</v>
      </c>
      <c r="G28" s="56" t="n">
        <v>194403</v>
      </c>
      <c r="H28" s="56" t="n">
        <v>271751</v>
      </c>
      <c r="I28" s="56" t="n">
        <v>316865</v>
      </c>
      <c r="J28" s="56" t="n">
        <v>182918</v>
      </c>
      <c r="K28" s="56" t="n">
        <v>257165</v>
      </c>
      <c r="L28" s="56" t="n">
        <v>14586</v>
      </c>
      <c r="M28" s="56" t="n">
        <v>21372</v>
      </c>
      <c r="N28" s="56" t="n">
        <v>26394</v>
      </c>
      <c r="O28" s="56" t="n">
        <v>11485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71571</v>
      </c>
      <c r="F29" s="56" t="n">
        <v>311848</v>
      </c>
      <c r="G29" s="56" t="n">
        <v>65261</v>
      </c>
      <c r="H29" s="56" t="n">
        <v>171571</v>
      </c>
      <c r="I29" s="56" t="n">
        <v>311848</v>
      </c>
      <c r="J29" s="56" t="n">
        <v>65261</v>
      </c>
      <c r="K29" s="56" t="n">
        <v>140065</v>
      </c>
      <c r="L29" s="56" t="n">
        <v>31506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81631</v>
      </c>
      <c r="F30" s="56" t="n">
        <v>318618</v>
      </c>
      <c r="G30" s="56" t="n">
        <v>188785</v>
      </c>
      <c r="H30" s="56" t="n">
        <v>250400</v>
      </c>
      <c r="I30" s="56" t="n">
        <v>292277</v>
      </c>
      <c r="J30" s="56" t="n">
        <v>145279</v>
      </c>
      <c r="K30" s="56" t="n">
        <v>216527</v>
      </c>
      <c r="L30" s="56" t="n">
        <v>33873</v>
      </c>
      <c r="M30" s="56" t="n">
        <v>31231</v>
      </c>
      <c r="N30" s="56" t="n">
        <v>26341</v>
      </c>
      <c r="O30" s="56" t="n">
        <v>4350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66518</v>
      </c>
      <c r="F31" s="64" t="n">
        <v>396065</v>
      </c>
      <c r="G31" s="64" t="n">
        <v>261903</v>
      </c>
      <c r="H31" s="64" t="n">
        <v>352726</v>
      </c>
      <c r="I31" s="64" t="n">
        <v>382716</v>
      </c>
      <c r="J31" s="64" t="n">
        <v>246544</v>
      </c>
      <c r="K31" s="64" t="n">
        <v>325643</v>
      </c>
      <c r="L31" s="64" t="n">
        <v>27083</v>
      </c>
      <c r="M31" s="64" t="n">
        <v>13792</v>
      </c>
      <c r="N31" s="64" t="n">
        <v>13349</v>
      </c>
      <c r="O31" s="64" t="n">
        <v>15359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283456</v>
      </c>
      <c r="F32" s="56" t="n">
        <v>348017</v>
      </c>
      <c r="G32" s="56" t="n">
        <v>133573</v>
      </c>
      <c r="H32" s="56" t="n">
        <v>267827</v>
      </c>
      <c r="I32" s="56" t="n">
        <v>328492</v>
      </c>
      <c r="J32" s="56" t="n">
        <v>126988</v>
      </c>
      <c r="K32" s="56" t="n">
        <v>236923</v>
      </c>
      <c r="L32" s="56" t="n">
        <v>30904</v>
      </c>
      <c r="M32" s="56" t="n">
        <v>15629</v>
      </c>
      <c r="N32" s="56" t="n">
        <v>19525</v>
      </c>
      <c r="O32" s="56" t="n">
        <v>658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69086</v>
      </c>
      <c r="F34" s="64" t="n">
        <v>399068</v>
      </c>
      <c r="G34" s="64" t="n">
        <v>199347</v>
      </c>
      <c r="H34" s="64" t="n">
        <v>352922</v>
      </c>
      <c r="I34" s="64" t="n">
        <v>381074</v>
      </c>
      <c r="J34" s="64" t="n">
        <v>193547</v>
      </c>
      <c r="K34" s="64" t="n">
        <v>300893</v>
      </c>
      <c r="L34" s="64" t="n">
        <v>52029</v>
      </c>
      <c r="M34" s="64" t="n">
        <v>16164</v>
      </c>
      <c r="N34" s="64" t="n">
        <v>17994</v>
      </c>
      <c r="O34" s="64" t="n">
        <v>580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77730</v>
      </c>
      <c r="F35" s="56" t="n">
        <v>381536</v>
      </c>
      <c r="G35" s="56" t="n">
        <v>350453</v>
      </c>
      <c r="H35" s="56" t="n">
        <v>306025</v>
      </c>
      <c r="I35" s="56" t="n">
        <v>315476</v>
      </c>
      <c r="J35" s="56" t="n">
        <v>238288</v>
      </c>
      <c r="K35" s="56" t="n">
        <v>276168</v>
      </c>
      <c r="L35" s="56" t="n">
        <v>29857</v>
      </c>
      <c r="M35" s="56" t="n">
        <v>71705</v>
      </c>
      <c r="N35" s="56" t="n">
        <v>66060</v>
      </c>
      <c r="O35" s="56" t="n">
        <v>112165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35432</v>
      </c>
      <c r="F36" s="56" t="n">
        <v>503675</v>
      </c>
      <c r="G36" s="56" t="n">
        <v>188268</v>
      </c>
      <c r="H36" s="56" t="n">
        <v>292823</v>
      </c>
      <c r="I36" s="56" t="n">
        <v>326809</v>
      </c>
      <c r="J36" s="56" t="n">
        <v>169731</v>
      </c>
      <c r="K36" s="56" t="n">
        <v>237102</v>
      </c>
      <c r="L36" s="56" t="n">
        <v>55721</v>
      </c>
      <c r="M36" s="56" t="n">
        <v>142609</v>
      </c>
      <c r="N36" s="56" t="n">
        <v>176866</v>
      </c>
      <c r="O36" s="56" t="n">
        <v>18537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82465</v>
      </c>
      <c r="F37" s="56" t="n">
        <v>305306</v>
      </c>
      <c r="G37" s="56" t="n">
        <v>158543</v>
      </c>
      <c r="H37" s="56" t="n">
        <v>281958</v>
      </c>
      <c r="I37" s="56" t="n">
        <v>304728</v>
      </c>
      <c r="J37" s="56" t="n">
        <v>158421</v>
      </c>
      <c r="K37" s="56" t="n">
        <v>237190</v>
      </c>
      <c r="L37" s="56" t="n">
        <v>44768</v>
      </c>
      <c r="M37" s="56" t="n">
        <v>507</v>
      </c>
      <c r="N37" s="56" t="n">
        <v>578</v>
      </c>
      <c r="O37" s="56" t="n">
        <v>122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26845</v>
      </c>
      <c r="F38" s="56" t="n">
        <v>342446</v>
      </c>
      <c r="G38" s="56" t="n">
        <v>219280</v>
      </c>
      <c r="H38" s="56" t="n">
        <v>326811</v>
      </c>
      <c r="I38" s="56" t="n">
        <v>342420</v>
      </c>
      <c r="J38" s="56" t="n">
        <v>219187</v>
      </c>
      <c r="K38" s="56" t="n">
        <v>298124</v>
      </c>
      <c r="L38" s="56" t="n">
        <v>28687</v>
      </c>
      <c r="M38" s="56" t="n">
        <v>34</v>
      </c>
      <c r="N38" s="56" t="n">
        <v>26</v>
      </c>
      <c r="O38" s="56" t="n">
        <v>9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37091</v>
      </c>
      <c r="F39" s="56" t="n">
        <v>360320</v>
      </c>
      <c r="G39" s="56" t="n">
        <v>173237</v>
      </c>
      <c r="H39" s="56" t="n">
        <v>334466</v>
      </c>
      <c r="I39" s="56" t="n">
        <v>357390</v>
      </c>
      <c r="J39" s="56" t="n">
        <v>172768</v>
      </c>
      <c r="K39" s="56" t="n">
        <v>292245</v>
      </c>
      <c r="L39" s="56" t="n">
        <v>42221</v>
      </c>
      <c r="M39" s="56" t="n">
        <v>2625</v>
      </c>
      <c r="N39" s="56" t="n">
        <v>2930</v>
      </c>
      <c r="O39" s="56" t="n">
        <v>46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57691</v>
      </c>
      <c r="F40" s="56" t="n">
        <v>396826</v>
      </c>
      <c r="G40" s="56" t="n">
        <v>221714</v>
      </c>
      <c r="H40" s="56" t="n">
        <v>357598</v>
      </c>
      <c r="I40" s="56" t="n">
        <v>396772</v>
      </c>
      <c r="J40" s="56" t="n">
        <v>221484</v>
      </c>
      <c r="K40" s="56" t="n">
        <v>323278</v>
      </c>
      <c r="L40" s="56" t="n">
        <v>34320</v>
      </c>
      <c r="M40" s="56" t="n">
        <v>93</v>
      </c>
      <c r="N40" s="56" t="n">
        <v>54</v>
      </c>
      <c r="O40" s="56" t="n">
        <v>23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19037</v>
      </c>
      <c r="F41" s="56" t="n">
        <v>381923</v>
      </c>
      <c r="G41" s="56" t="n">
        <v>194192</v>
      </c>
      <c r="H41" s="56" t="n">
        <v>279689</v>
      </c>
      <c r="I41" s="56" t="n">
        <v>332846</v>
      </c>
      <c r="J41" s="56" t="n">
        <v>174160</v>
      </c>
      <c r="K41" s="56" t="n">
        <v>247903</v>
      </c>
      <c r="L41" s="56" t="n">
        <v>31786</v>
      </c>
      <c r="M41" s="56" t="n">
        <v>39348</v>
      </c>
      <c r="N41" s="56" t="n">
        <v>49077</v>
      </c>
      <c r="O41" s="56" t="n">
        <v>2003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53377</v>
      </c>
      <c r="F42" s="56" t="n">
        <v>400165</v>
      </c>
      <c r="G42" s="56" t="n">
        <v>197180</v>
      </c>
      <c r="H42" s="56" t="n">
        <v>352376</v>
      </c>
      <c r="I42" s="56" t="n">
        <v>399023</v>
      </c>
      <c r="J42" s="56" t="n">
        <v>196649</v>
      </c>
      <c r="K42" s="56" t="n">
        <v>311917</v>
      </c>
      <c r="L42" s="56" t="n">
        <v>40459</v>
      </c>
      <c r="M42" s="56" t="n">
        <v>1001</v>
      </c>
      <c r="N42" s="56" t="n">
        <v>1142</v>
      </c>
      <c r="O42" s="56" t="n">
        <v>53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15568</v>
      </c>
      <c r="F43" s="56" t="n">
        <v>368581</v>
      </c>
      <c r="G43" s="56" t="n">
        <v>173796</v>
      </c>
      <c r="H43" s="56" t="n">
        <v>315568</v>
      </c>
      <c r="I43" s="56" t="n">
        <v>368581</v>
      </c>
      <c r="J43" s="56" t="n">
        <v>173796</v>
      </c>
      <c r="K43" s="56" t="n">
        <v>282913</v>
      </c>
      <c r="L43" s="56" t="n">
        <v>32655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5216</v>
      </c>
      <c r="F44" s="56" t="n">
        <v>371320</v>
      </c>
      <c r="G44" s="56" t="n">
        <v>178465</v>
      </c>
      <c r="H44" s="56" t="n">
        <v>343153</v>
      </c>
      <c r="I44" s="56" t="n">
        <v>369050</v>
      </c>
      <c r="J44" s="56" t="n">
        <v>177727</v>
      </c>
      <c r="K44" s="56" t="n">
        <v>285565</v>
      </c>
      <c r="L44" s="56" t="n">
        <v>57588</v>
      </c>
      <c r="M44" s="56" t="n">
        <v>2063</v>
      </c>
      <c r="N44" s="56" t="n">
        <v>2270</v>
      </c>
      <c r="O44" s="56" t="n">
        <v>738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63304</v>
      </c>
      <c r="F45" s="56" t="n">
        <v>404835</v>
      </c>
      <c r="G45" s="56" t="n">
        <v>228797</v>
      </c>
      <c r="H45" s="56" t="n">
        <v>320160</v>
      </c>
      <c r="I45" s="56" t="n">
        <v>359155</v>
      </c>
      <c r="J45" s="56" t="n">
        <v>193869</v>
      </c>
      <c r="K45" s="56" t="n">
        <v>284028</v>
      </c>
      <c r="L45" s="56" t="n">
        <v>36132</v>
      </c>
      <c r="M45" s="56" t="n">
        <v>43144</v>
      </c>
      <c r="N45" s="56" t="n">
        <v>45680</v>
      </c>
      <c r="O45" s="56" t="n">
        <v>34928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08041</v>
      </c>
      <c r="F46" s="56" t="n">
        <v>329701</v>
      </c>
      <c r="G46" s="56" t="n">
        <v>156872</v>
      </c>
      <c r="H46" s="56" t="n">
        <v>308024</v>
      </c>
      <c r="I46" s="56" t="n">
        <v>329681</v>
      </c>
      <c r="J46" s="56" t="n">
        <v>156872</v>
      </c>
      <c r="K46" s="56" t="n">
        <v>271263</v>
      </c>
      <c r="L46" s="56" t="n">
        <v>36761</v>
      </c>
      <c r="M46" s="56" t="n">
        <v>17</v>
      </c>
      <c r="N46" s="56" t="n">
        <v>2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08950</v>
      </c>
      <c r="F49" s="50" t="n">
        <v>387591</v>
      </c>
      <c r="G49" s="50" t="n">
        <v>179523</v>
      </c>
      <c r="H49" s="50" t="n">
        <v>288949</v>
      </c>
      <c r="I49" s="50" t="n">
        <v>356969</v>
      </c>
      <c r="J49" s="50" t="n">
        <v>177003</v>
      </c>
      <c r="K49" s="50" t="n">
        <v>267094</v>
      </c>
      <c r="L49" s="50" t="n">
        <v>21855</v>
      </c>
      <c r="M49" s="50" t="n">
        <v>20001</v>
      </c>
      <c r="N49" s="50" t="n">
        <v>30622</v>
      </c>
      <c r="O49" s="50" t="n">
        <v>252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56008</v>
      </c>
      <c r="F50" s="56" t="n">
        <v>237859</v>
      </c>
      <c r="G50" s="56" t="n">
        <v>116105</v>
      </c>
      <c r="H50" s="56" t="n">
        <v>155215</v>
      </c>
      <c r="I50" s="56" t="n">
        <v>237302</v>
      </c>
      <c r="J50" s="56" t="n">
        <v>115197</v>
      </c>
      <c r="K50" s="56" t="n">
        <v>149301</v>
      </c>
      <c r="L50" s="56" t="n">
        <v>5914</v>
      </c>
      <c r="M50" s="56" t="n">
        <v>793</v>
      </c>
      <c r="N50" s="56" t="n">
        <v>557</v>
      </c>
      <c r="O50" s="56" t="n">
        <v>908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8570</v>
      </c>
      <c r="F51" s="50" t="n">
        <v>251939</v>
      </c>
      <c r="G51" s="50" t="n">
        <v>118047</v>
      </c>
      <c r="H51" s="50" t="n">
        <v>167951</v>
      </c>
      <c r="I51" s="50" t="n">
        <v>250836</v>
      </c>
      <c r="J51" s="50" t="n">
        <v>117722</v>
      </c>
      <c r="K51" s="50" t="n">
        <v>157350</v>
      </c>
      <c r="L51" s="50" t="n">
        <v>10601</v>
      </c>
      <c r="M51" s="50" t="n">
        <v>619</v>
      </c>
      <c r="N51" s="50" t="n">
        <v>1103</v>
      </c>
      <c r="O51" s="50" t="n">
        <v>325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9457</v>
      </c>
      <c r="F52" s="56" t="n">
        <v>134788</v>
      </c>
      <c r="G52" s="56" t="n">
        <v>76035</v>
      </c>
      <c r="H52" s="56" t="n">
        <v>93587</v>
      </c>
      <c r="I52" s="56" t="n">
        <v>123077</v>
      </c>
      <c r="J52" s="56" t="n">
        <v>74037</v>
      </c>
      <c r="K52" s="56" t="n">
        <v>90529</v>
      </c>
      <c r="L52" s="56" t="n">
        <v>3058</v>
      </c>
      <c r="M52" s="56" t="n">
        <v>5870</v>
      </c>
      <c r="N52" s="56" t="n">
        <v>11711</v>
      </c>
      <c r="O52" s="56" t="n">
        <v>1998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86713</v>
      </c>
      <c r="F53" s="50" t="n">
        <v>444059</v>
      </c>
      <c r="G53" s="50" t="n">
        <v>236263</v>
      </c>
      <c r="H53" s="50" t="n">
        <v>285707</v>
      </c>
      <c r="I53" s="50" t="n">
        <v>443010</v>
      </c>
      <c r="J53" s="50" t="n">
        <v>235271</v>
      </c>
      <c r="K53" s="50" t="n">
        <v>256363</v>
      </c>
      <c r="L53" s="50" t="n">
        <v>29344</v>
      </c>
      <c r="M53" s="50" t="n">
        <v>1006</v>
      </c>
      <c r="N53" s="50" t="n">
        <v>1049</v>
      </c>
      <c r="O53" s="50" t="n">
        <v>992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19411</v>
      </c>
      <c r="F54" s="62" t="n">
        <v>255604</v>
      </c>
      <c r="G54" s="62" t="n">
        <v>208287</v>
      </c>
      <c r="H54" s="62" t="n">
        <v>184793</v>
      </c>
      <c r="I54" s="62" t="n">
        <v>220590</v>
      </c>
      <c r="J54" s="62" t="n">
        <v>173790</v>
      </c>
      <c r="K54" s="62" t="n">
        <v>174665</v>
      </c>
      <c r="L54" s="62" t="n">
        <v>10128</v>
      </c>
      <c r="M54" s="62" t="n">
        <v>34618</v>
      </c>
      <c r="N54" s="62" t="n">
        <v>35014</v>
      </c>
      <c r="O54" s="62" t="n">
        <v>34497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24021</v>
      </c>
      <c r="F55" s="42" t="n">
        <v>247713</v>
      </c>
      <c r="G55" s="42" t="n">
        <v>174661</v>
      </c>
      <c r="H55" s="42" t="n">
        <v>223361</v>
      </c>
      <c r="I55" s="42" t="n">
        <v>246925</v>
      </c>
      <c r="J55" s="42" t="n">
        <v>174267</v>
      </c>
      <c r="K55" s="42" t="n">
        <v>178822</v>
      </c>
      <c r="L55" s="42" t="n">
        <v>44539</v>
      </c>
      <c r="M55" s="42" t="n">
        <v>660</v>
      </c>
      <c r="N55" s="42" t="n">
        <v>788</v>
      </c>
      <c r="O55" s="42" t="n">
        <v>394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10140</v>
      </c>
      <c r="F56" s="64" t="n">
        <v>276172</v>
      </c>
      <c r="G56" s="64" t="n">
        <v>130744</v>
      </c>
      <c r="H56" s="64" t="n">
        <v>196980</v>
      </c>
      <c r="I56" s="64" t="n">
        <v>258866</v>
      </c>
      <c r="J56" s="64" t="n">
        <v>122568</v>
      </c>
      <c r="K56" s="64" t="n">
        <v>173854</v>
      </c>
      <c r="L56" s="64" t="n">
        <v>23126</v>
      </c>
      <c r="M56" s="64" t="n">
        <v>13160</v>
      </c>
      <c r="N56" s="64" t="n">
        <v>17306</v>
      </c>
      <c r="O56" s="64" t="n">
        <v>8176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6953</v>
      </c>
      <c r="F57" s="71" t="n">
        <v>304616</v>
      </c>
      <c r="G57" s="71" t="n">
        <v>175634</v>
      </c>
      <c r="H57" s="71" t="n">
        <v>259201</v>
      </c>
      <c r="I57" s="71" t="n">
        <v>298663</v>
      </c>
      <c r="J57" s="71" t="n">
        <v>163519</v>
      </c>
      <c r="K57" s="71" t="n">
        <v>241382</v>
      </c>
      <c r="L57" s="71" t="n">
        <v>17819</v>
      </c>
      <c r="M57" s="71" t="n">
        <v>7752</v>
      </c>
      <c r="N57" s="71" t="n">
        <v>5953</v>
      </c>
      <c r="O57" s="71" t="n">
        <v>12115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6358</v>
      </c>
      <c r="F8" s="90" t="n">
        <v>352644</v>
      </c>
      <c r="G8" s="90" t="n">
        <v>187782</v>
      </c>
      <c r="H8" s="90" t="n">
        <v>271302</v>
      </c>
      <c r="I8" s="90" t="n">
        <v>332090</v>
      </c>
      <c r="J8" s="90" t="n">
        <v>180903</v>
      </c>
      <c r="K8" s="90" t="n">
        <v>242871</v>
      </c>
      <c r="L8" s="90" t="n">
        <v>28431</v>
      </c>
      <c r="M8" s="90" t="n">
        <v>15056</v>
      </c>
      <c r="N8" s="90" t="n">
        <v>20554</v>
      </c>
      <c r="O8" s="90" t="n">
        <v>687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27066</v>
      </c>
      <c r="F10" s="56" t="n">
        <v>348843</v>
      </c>
      <c r="G10" s="56" t="n">
        <v>197862</v>
      </c>
      <c r="H10" s="56" t="n">
        <v>307786</v>
      </c>
      <c r="I10" s="56" t="n">
        <v>327413</v>
      </c>
      <c r="J10" s="56" t="n">
        <v>191339</v>
      </c>
      <c r="K10" s="56" t="n">
        <v>279907</v>
      </c>
      <c r="L10" s="56" t="n">
        <v>27879</v>
      </c>
      <c r="M10" s="56" t="n">
        <v>19280</v>
      </c>
      <c r="N10" s="56" t="n">
        <v>21430</v>
      </c>
      <c r="O10" s="56" t="n">
        <v>652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6181</v>
      </c>
      <c r="F11" s="56" t="n">
        <v>375488</v>
      </c>
      <c r="G11" s="56" t="n">
        <v>197314</v>
      </c>
      <c r="H11" s="56" t="n">
        <v>315743</v>
      </c>
      <c r="I11" s="56" t="n">
        <v>352772</v>
      </c>
      <c r="J11" s="56" t="n">
        <v>184922</v>
      </c>
      <c r="K11" s="56" t="n">
        <v>277196</v>
      </c>
      <c r="L11" s="56" t="n">
        <v>38547</v>
      </c>
      <c r="M11" s="56" t="n">
        <v>20438</v>
      </c>
      <c r="N11" s="56" t="n">
        <v>22716</v>
      </c>
      <c r="O11" s="56" t="n">
        <v>1239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62266</v>
      </c>
      <c r="F12" s="56" t="n">
        <v>472108</v>
      </c>
      <c r="G12" s="56" t="n">
        <v>347529</v>
      </c>
      <c r="H12" s="56" t="n">
        <v>448036</v>
      </c>
      <c r="I12" s="56" t="n">
        <v>457427</v>
      </c>
      <c r="J12" s="56" t="n">
        <v>338553</v>
      </c>
      <c r="K12" s="56" t="n">
        <v>399179</v>
      </c>
      <c r="L12" s="56" t="n">
        <v>48857</v>
      </c>
      <c r="M12" s="56" t="n">
        <v>14230</v>
      </c>
      <c r="N12" s="56" t="n">
        <v>14681</v>
      </c>
      <c r="O12" s="56" t="n">
        <v>897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15807</v>
      </c>
      <c r="F13" s="56" t="n">
        <v>339929</v>
      </c>
      <c r="G13" s="56" t="n">
        <v>248626</v>
      </c>
      <c r="H13" s="56" t="n">
        <v>308224</v>
      </c>
      <c r="I13" s="56" t="n">
        <v>334376</v>
      </c>
      <c r="J13" s="56" t="n">
        <v>235389</v>
      </c>
      <c r="K13" s="56" t="n">
        <v>284828</v>
      </c>
      <c r="L13" s="56" t="n">
        <v>23396</v>
      </c>
      <c r="M13" s="56" t="n">
        <v>7583</v>
      </c>
      <c r="N13" s="56" t="n">
        <v>5553</v>
      </c>
      <c r="O13" s="56" t="n">
        <v>1323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47533</v>
      </c>
      <c r="F14" s="56" t="n">
        <v>293066</v>
      </c>
      <c r="G14" s="56" t="n">
        <v>127992</v>
      </c>
      <c r="H14" s="56" t="n">
        <v>247038</v>
      </c>
      <c r="I14" s="56" t="n">
        <v>292597</v>
      </c>
      <c r="J14" s="56" t="n">
        <v>127430</v>
      </c>
      <c r="K14" s="56" t="n">
        <v>196438</v>
      </c>
      <c r="L14" s="56" t="n">
        <v>50600</v>
      </c>
      <c r="M14" s="56" t="n">
        <v>495</v>
      </c>
      <c r="N14" s="56" t="n">
        <v>469</v>
      </c>
      <c r="O14" s="56" t="n">
        <v>56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6212</v>
      </c>
      <c r="F15" s="56" t="n">
        <v>283447</v>
      </c>
      <c r="G15" s="56" t="n">
        <v>126461</v>
      </c>
      <c r="H15" s="56" t="n">
        <v>176105</v>
      </c>
      <c r="I15" s="56" t="n">
        <v>283295</v>
      </c>
      <c r="J15" s="56" t="n">
        <v>126375</v>
      </c>
      <c r="K15" s="56" t="n">
        <v>166979</v>
      </c>
      <c r="L15" s="56" t="n">
        <v>9126</v>
      </c>
      <c r="M15" s="56" t="n">
        <v>107</v>
      </c>
      <c r="N15" s="56" t="n">
        <v>152</v>
      </c>
      <c r="O15" s="56" t="n">
        <v>86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465173</v>
      </c>
      <c r="F16" s="56" t="n">
        <v>602040</v>
      </c>
      <c r="G16" s="56" t="n">
        <v>303410</v>
      </c>
      <c r="H16" s="56" t="n">
        <v>362893</v>
      </c>
      <c r="I16" s="56" t="n">
        <v>459020</v>
      </c>
      <c r="J16" s="56" t="n">
        <v>249281</v>
      </c>
      <c r="K16" s="56" t="n">
        <v>337196</v>
      </c>
      <c r="L16" s="56" t="n">
        <v>25697</v>
      </c>
      <c r="M16" s="56" t="n">
        <v>102280</v>
      </c>
      <c r="N16" s="56" t="n">
        <v>143020</v>
      </c>
      <c r="O16" s="56" t="n">
        <v>5412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84145</v>
      </c>
      <c r="F17" s="56" t="n">
        <v>337929</v>
      </c>
      <c r="G17" s="56" t="n">
        <v>214587</v>
      </c>
      <c r="H17" s="56" t="n">
        <v>284145</v>
      </c>
      <c r="I17" s="56" t="n">
        <v>337929</v>
      </c>
      <c r="J17" s="56" t="n">
        <v>214587</v>
      </c>
      <c r="K17" s="56" t="n">
        <v>245489</v>
      </c>
      <c r="L17" s="56" t="n">
        <v>38656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44513</v>
      </c>
      <c r="F18" s="56" t="n">
        <v>483030</v>
      </c>
      <c r="G18" s="56" t="n">
        <v>301479</v>
      </c>
      <c r="H18" s="56" t="n">
        <v>351255</v>
      </c>
      <c r="I18" s="56" t="n">
        <v>389618</v>
      </c>
      <c r="J18" s="56" t="n">
        <v>208795</v>
      </c>
      <c r="K18" s="56" t="n">
        <v>322407</v>
      </c>
      <c r="L18" s="56" t="n">
        <v>28848</v>
      </c>
      <c r="M18" s="56" t="n">
        <v>93258</v>
      </c>
      <c r="N18" s="56" t="n">
        <v>93412</v>
      </c>
      <c r="O18" s="56" t="n">
        <v>9268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5613</v>
      </c>
      <c r="F19" s="56" t="n">
        <v>166748</v>
      </c>
      <c r="G19" s="56" t="n">
        <v>89348</v>
      </c>
      <c r="H19" s="56" t="n">
        <v>125368</v>
      </c>
      <c r="I19" s="56" t="n">
        <v>166399</v>
      </c>
      <c r="J19" s="56" t="n">
        <v>89195</v>
      </c>
      <c r="K19" s="56" t="n">
        <v>117718</v>
      </c>
      <c r="L19" s="56" t="n">
        <v>7650</v>
      </c>
      <c r="M19" s="56" t="n">
        <v>245</v>
      </c>
      <c r="N19" s="56" t="n">
        <v>349</v>
      </c>
      <c r="O19" s="56" t="n">
        <v>15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9075</v>
      </c>
      <c r="F20" s="56" t="n">
        <v>228955</v>
      </c>
      <c r="G20" s="56" t="n">
        <v>154700</v>
      </c>
      <c r="H20" s="56" t="n">
        <v>171624</v>
      </c>
      <c r="I20" s="56" t="n">
        <v>209910</v>
      </c>
      <c r="J20" s="56" t="n">
        <v>138623</v>
      </c>
      <c r="K20" s="56" t="n">
        <v>165364</v>
      </c>
      <c r="L20" s="56" t="n">
        <v>6260</v>
      </c>
      <c r="M20" s="56" t="n">
        <v>17451</v>
      </c>
      <c r="N20" s="56" t="n">
        <v>19045</v>
      </c>
      <c r="O20" s="56" t="n">
        <v>1607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88977</v>
      </c>
      <c r="F21" s="56" t="n">
        <v>343474</v>
      </c>
      <c r="G21" s="56" t="n">
        <v>241344</v>
      </c>
      <c r="H21" s="56" t="n">
        <v>288977</v>
      </c>
      <c r="I21" s="56" t="n">
        <v>343474</v>
      </c>
      <c r="J21" s="56" t="n">
        <v>241344</v>
      </c>
      <c r="K21" s="56" t="n">
        <v>285284</v>
      </c>
      <c r="L21" s="56" t="n">
        <v>3693</v>
      </c>
      <c r="M21" s="56" t="n">
        <v>0</v>
      </c>
      <c r="N21" s="56" t="n">
        <v>0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6268</v>
      </c>
      <c r="F22" s="56" t="n">
        <v>378397</v>
      </c>
      <c r="G22" s="56" t="n">
        <v>236881</v>
      </c>
      <c r="H22" s="56" t="n">
        <v>275507</v>
      </c>
      <c r="I22" s="56" t="n">
        <v>377757</v>
      </c>
      <c r="J22" s="56" t="n">
        <v>236073</v>
      </c>
      <c r="K22" s="56" t="n">
        <v>248235</v>
      </c>
      <c r="L22" s="56" t="n">
        <v>27272</v>
      </c>
      <c r="M22" s="56" t="n">
        <v>761</v>
      </c>
      <c r="N22" s="56" t="n">
        <v>640</v>
      </c>
      <c r="O22" s="56" t="n">
        <v>808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2300</v>
      </c>
      <c r="F23" s="56" t="n">
        <v>343174</v>
      </c>
      <c r="G23" s="56" t="n">
        <v>161438</v>
      </c>
      <c r="H23" s="56" t="n">
        <v>272282</v>
      </c>
      <c r="I23" s="56" t="n">
        <v>343144</v>
      </c>
      <c r="J23" s="56" t="n">
        <v>161438</v>
      </c>
      <c r="K23" s="56" t="n">
        <v>262110</v>
      </c>
      <c r="L23" s="56" t="n">
        <v>10172</v>
      </c>
      <c r="M23" s="56" t="n">
        <v>18</v>
      </c>
      <c r="N23" s="56" t="n">
        <v>3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5016</v>
      </c>
      <c r="F24" s="62" t="n">
        <v>259348</v>
      </c>
      <c r="G24" s="62" t="n">
        <v>150771</v>
      </c>
      <c r="H24" s="62" t="n">
        <v>205656</v>
      </c>
      <c r="I24" s="62" t="n">
        <v>248001</v>
      </c>
      <c r="J24" s="62" t="n">
        <v>144290</v>
      </c>
      <c r="K24" s="62" t="n">
        <v>177819</v>
      </c>
      <c r="L24" s="62" t="n">
        <v>27837</v>
      </c>
      <c r="M24" s="62" t="n">
        <v>9360</v>
      </c>
      <c r="N24" s="62" t="n">
        <v>11347</v>
      </c>
      <c r="O24" s="62" t="n">
        <v>648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5241</v>
      </c>
      <c r="F25" s="42" t="n">
        <v>268356</v>
      </c>
      <c r="G25" s="42" t="n">
        <v>150132</v>
      </c>
      <c r="H25" s="42" t="n">
        <v>203846</v>
      </c>
      <c r="I25" s="42" t="n">
        <v>265835</v>
      </c>
      <c r="J25" s="42" t="n">
        <v>149720</v>
      </c>
      <c r="K25" s="42" t="n">
        <v>184227</v>
      </c>
      <c r="L25" s="42" t="n">
        <v>19619</v>
      </c>
      <c r="M25" s="42" t="n">
        <v>1395</v>
      </c>
      <c r="N25" s="42" t="n">
        <v>2521</v>
      </c>
      <c r="O25" s="42" t="n">
        <v>412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34823</v>
      </c>
      <c r="F26" s="56" t="n">
        <v>518072</v>
      </c>
      <c r="G26" s="56" t="n">
        <v>241808</v>
      </c>
      <c r="H26" s="56" t="n">
        <v>281104</v>
      </c>
      <c r="I26" s="56" t="n">
        <v>327828</v>
      </c>
      <c r="J26" s="56" t="n">
        <v>172774</v>
      </c>
      <c r="K26" s="56" t="n">
        <v>255621</v>
      </c>
      <c r="L26" s="56" t="n">
        <v>25483</v>
      </c>
      <c r="M26" s="56" t="n">
        <v>153719</v>
      </c>
      <c r="N26" s="56" t="n">
        <v>190244</v>
      </c>
      <c r="O26" s="56" t="n">
        <v>6903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76</v>
      </c>
      <c r="F28" s="56" t="s">
        <v>76</v>
      </c>
      <c r="G28" s="56" t="s">
        <v>76</v>
      </c>
      <c r="H28" s="56" t="s">
        <v>76</v>
      </c>
      <c r="I28" s="56" t="s">
        <v>76</v>
      </c>
      <c r="J28" s="56" t="s">
        <v>76</v>
      </c>
      <c r="K28" s="56" t="s">
        <v>76</v>
      </c>
      <c r="L28" s="56" t="s">
        <v>76</v>
      </c>
      <c r="M28" s="56" t="s">
        <v>76</v>
      </c>
      <c r="N28" s="56" t="s">
        <v>76</v>
      </c>
      <c r="O28" s="56" t="s">
        <v>7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50380</v>
      </c>
      <c r="F29" s="56" t="n">
        <v>311848</v>
      </c>
      <c r="G29" s="56" t="n">
        <v>102079</v>
      </c>
      <c r="H29" s="56" t="n">
        <v>250380</v>
      </c>
      <c r="I29" s="56" t="n">
        <v>311848</v>
      </c>
      <c r="J29" s="56" t="n">
        <v>102079</v>
      </c>
      <c r="K29" s="56" t="n">
        <v>198715</v>
      </c>
      <c r="L29" s="56" t="n">
        <v>51665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81631</v>
      </c>
      <c r="F30" s="56" t="n">
        <v>318618</v>
      </c>
      <c r="G30" s="56" t="n">
        <v>188785</v>
      </c>
      <c r="H30" s="56" t="n">
        <v>250400</v>
      </c>
      <c r="I30" s="56" t="n">
        <v>292277</v>
      </c>
      <c r="J30" s="56" t="n">
        <v>145279</v>
      </c>
      <c r="K30" s="56" t="n">
        <v>216527</v>
      </c>
      <c r="L30" s="56" t="n">
        <v>33873</v>
      </c>
      <c r="M30" s="56" t="n">
        <v>31231</v>
      </c>
      <c r="N30" s="56" t="n">
        <v>26341</v>
      </c>
      <c r="O30" s="56" t="n">
        <v>4350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49753</v>
      </c>
      <c r="F31" s="64" t="n">
        <v>378697</v>
      </c>
      <c r="G31" s="64" t="n">
        <v>253884</v>
      </c>
      <c r="H31" s="64" t="n">
        <v>349439</v>
      </c>
      <c r="I31" s="64" t="n">
        <v>378350</v>
      </c>
      <c r="J31" s="64" t="n">
        <v>253678</v>
      </c>
      <c r="K31" s="64" t="n">
        <v>322260</v>
      </c>
      <c r="L31" s="64" t="n">
        <v>27179</v>
      </c>
      <c r="M31" s="64" t="n">
        <v>314</v>
      </c>
      <c r="N31" s="64" t="n">
        <v>347</v>
      </c>
      <c r="O31" s="64" t="n">
        <v>20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5802</v>
      </c>
      <c r="F32" s="56" t="n">
        <v>360851</v>
      </c>
      <c r="G32" s="56" t="n">
        <v>186213</v>
      </c>
      <c r="H32" s="56" t="n">
        <v>305930</v>
      </c>
      <c r="I32" s="56" t="n">
        <v>339143</v>
      </c>
      <c r="J32" s="56" t="n">
        <v>173652</v>
      </c>
      <c r="K32" s="56" t="n">
        <v>268482</v>
      </c>
      <c r="L32" s="56" t="n">
        <v>37448</v>
      </c>
      <c r="M32" s="56" t="n">
        <v>19872</v>
      </c>
      <c r="N32" s="56" t="n">
        <v>21708</v>
      </c>
      <c r="O32" s="56" t="n">
        <v>12561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01345</v>
      </c>
      <c r="F34" s="64" t="n">
        <v>431173</v>
      </c>
      <c r="G34" s="64" t="n">
        <v>220040</v>
      </c>
      <c r="H34" s="64" t="n">
        <v>385606</v>
      </c>
      <c r="I34" s="64" t="n">
        <v>414258</v>
      </c>
      <c r="J34" s="64" t="n">
        <v>211449</v>
      </c>
      <c r="K34" s="64" t="n">
        <v>325973</v>
      </c>
      <c r="L34" s="64" t="n">
        <v>59633</v>
      </c>
      <c r="M34" s="64" t="n">
        <v>15739</v>
      </c>
      <c r="N34" s="64" t="n">
        <v>16915</v>
      </c>
      <c r="O34" s="64" t="n">
        <v>8591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77730</v>
      </c>
      <c r="F35" s="56" t="n">
        <v>381536</v>
      </c>
      <c r="G35" s="56" t="n">
        <v>350453</v>
      </c>
      <c r="H35" s="56" t="n">
        <v>306025</v>
      </c>
      <c r="I35" s="56" t="n">
        <v>315476</v>
      </c>
      <c r="J35" s="56" t="n">
        <v>238288</v>
      </c>
      <c r="K35" s="56" t="n">
        <v>276168</v>
      </c>
      <c r="L35" s="56" t="n">
        <v>29857</v>
      </c>
      <c r="M35" s="56" t="n">
        <v>71705</v>
      </c>
      <c r="N35" s="56" t="n">
        <v>66060</v>
      </c>
      <c r="O35" s="56" t="n">
        <v>112165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35432</v>
      </c>
      <c r="F36" s="56" t="n">
        <v>503675</v>
      </c>
      <c r="G36" s="56" t="n">
        <v>188268</v>
      </c>
      <c r="H36" s="56" t="n">
        <v>292823</v>
      </c>
      <c r="I36" s="56" t="n">
        <v>326809</v>
      </c>
      <c r="J36" s="56" t="n">
        <v>169731</v>
      </c>
      <c r="K36" s="56" t="n">
        <v>237102</v>
      </c>
      <c r="L36" s="56" t="n">
        <v>55721</v>
      </c>
      <c r="M36" s="56" t="n">
        <v>142609</v>
      </c>
      <c r="N36" s="56" t="n">
        <v>176866</v>
      </c>
      <c r="O36" s="56" t="n">
        <v>18537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39411</v>
      </c>
      <c r="F37" s="56" t="n">
        <v>263904</v>
      </c>
      <c r="G37" s="56" t="n">
        <v>154788</v>
      </c>
      <c r="H37" s="56" t="n">
        <v>238626</v>
      </c>
      <c r="I37" s="56" t="n">
        <v>262930</v>
      </c>
      <c r="J37" s="56" t="n">
        <v>154658</v>
      </c>
      <c r="K37" s="56" t="n">
        <v>201067</v>
      </c>
      <c r="L37" s="56" t="n">
        <v>37559</v>
      </c>
      <c r="M37" s="56" t="n">
        <v>785</v>
      </c>
      <c r="N37" s="56" t="n">
        <v>974</v>
      </c>
      <c r="O37" s="56" t="n">
        <v>13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29612</v>
      </c>
      <c r="F38" s="56" t="n">
        <v>346248</v>
      </c>
      <c r="G38" s="56" t="n">
        <v>214121</v>
      </c>
      <c r="H38" s="56" t="n">
        <v>329576</v>
      </c>
      <c r="I38" s="56" t="n">
        <v>346221</v>
      </c>
      <c r="J38" s="56" t="n">
        <v>214023</v>
      </c>
      <c r="K38" s="56" t="n">
        <v>300266</v>
      </c>
      <c r="L38" s="56" t="n">
        <v>29310</v>
      </c>
      <c r="M38" s="56" t="n">
        <v>36</v>
      </c>
      <c r="N38" s="56" t="n">
        <v>27</v>
      </c>
      <c r="O38" s="56" t="n">
        <v>9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37091</v>
      </c>
      <c r="F39" s="56" t="n">
        <v>360320</v>
      </c>
      <c r="G39" s="56" t="n">
        <v>173237</v>
      </c>
      <c r="H39" s="56" t="n">
        <v>334466</v>
      </c>
      <c r="I39" s="56" t="n">
        <v>357390</v>
      </c>
      <c r="J39" s="56" t="n">
        <v>172768</v>
      </c>
      <c r="K39" s="56" t="n">
        <v>292245</v>
      </c>
      <c r="L39" s="56" t="n">
        <v>42221</v>
      </c>
      <c r="M39" s="56" t="n">
        <v>2625</v>
      </c>
      <c r="N39" s="56" t="n">
        <v>2930</v>
      </c>
      <c r="O39" s="56" t="n">
        <v>46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57691</v>
      </c>
      <c r="F40" s="56" t="n">
        <v>396826</v>
      </c>
      <c r="G40" s="56" t="n">
        <v>221714</v>
      </c>
      <c r="H40" s="56" t="n">
        <v>357598</v>
      </c>
      <c r="I40" s="56" t="n">
        <v>396772</v>
      </c>
      <c r="J40" s="56" t="n">
        <v>221484</v>
      </c>
      <c r="K40" s="56" t="n">
        <v>323278</v>
      </c>
      <c r="L40" s="56" t="n">
        <v>34320</v>
      </c>
      <c r="M40" s="56" t="n">
        <v>93</v>
      </c>
      <c r="N40" s="56" t="n">
        <v>54</v>
      </c>
      <c r="O40" s="56" t="n">
        <v>23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32589</v>
      </c>
      <c r="F41" s="56" t="n">
        <v>382185</v>
      </c>
      <c r="G41" s="56" t="n">
        <v>211889</v>
      </c>
      <c r="H41" s="56" t="n">
        <v>290941</v>
      </c>
      <c r="I41" s="56" t="n">
        <v>333000</v>
      </c>
      <c r="J41" s="56" t="n">
        <v>188583</v>
      </c>
      <c r="K41" s="56" t="n">
        <v>257064</v>
      </c>
      <c r="L41" s="56" t="n">
        <v>33877</v>
      </c>
      <c r="M41" s="56" t="n">
        <v>41648</v>
      </c>
      <c r="N41" s="56" t="n">
        <v>49185</v>
      </c>
      <c r="O41" s="56" t="n">
        <v>2330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54085</v>
      </c>
      <c r="F42" s="56" t="n">
        <v>401108</v>
      </c>
      <c r="G42" s="56" t="n">
        <v>197524</v>
      </c>
      <c r="H42" s="56" t="n">
        <v>353069</v>
      </c>
      <c r="I42" s="56" t="n">
        <v>399948</v>
      </c>
      <c r="J42" s="56" t="n">
        <v>196986</v>
      </c>
      <c r="K42" s="56" t="n">
        <v>312444</v>
      </c>
      <c r="L42" s="56" t="n">
        <v>40625</v>
      </c>
      <c r="M42" s="56" t="n">
        <v>1016</v>
      </c>
      <c r="N42" s="56" t="n">
        <v>1160</v>
      </c>
      <c r="O42" s="56" t="n">
        <v>53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15568</v>
      </c>
      <c r="F43" s="56" t="n">
        <v>368581</v>
      </c>
      <c r="G43" s="56" t="n">
        <v>173796</v>
      </c>
      <c r="H43" s="56" t="n">
        <v>315568</v>
      </c>
      <c r="I43" s="56" t="n">
        <v>368581</v>
      </c>
      <c r="J43" s="56" t="n">
        <v>173796</v>
      </c>
      <c r="K43" s="56" t="n">
        <v>282913</v>
      </c>
      <c r="L43" s="56" t="n">
        <v>32655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4204</v>
      </c>
      <c r="F44" s="56" t="n">
        <v>373455</v>
      </c>
      <c r="G44" s="56" t="n">
        <v>200768</v>
      </c>
      <c r="H44" s="56" t="n">
        <v>352019</v>
      </c>
      <c r="I44" s="56" t="n">
        <v>371115</v>
      </c>
      <c r="J44" s="56" t="n">
        <v>199818</v>
      </c>
      <c r="K44" s="56" t="n">
        <v>292678</v>
      </c>
      <c r="L44" s="56" t="n">
        <v>59341</v>
      </c>
      <c r="M44" s="56" t="n">
        <v>2185</v>
      </c>
      <c r="N44" s="56" t="n">
        <v>2340</v>
      </c>
      <c r="O44" s="56" t="n">
        <v>95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64781</v>
      </c>
      <c r="F45" s="56" t="n">
        <v>409863</v>
      </c>
      <c r="G45" s="56" t="n">
        <v>238494</v>
      </c>
      <c r="H45" s="56" t="n">
        <v>311040</v>
      </c>
      <c r="I45" s="56" t="n">
        <v>350866</v>
      </c>
      <c r="J45" s="56" t="n">
        <v>199476</v>
      </c>
      <c r="K45" s="56" t="n">
        <v>270890</v>
      </c>
      <c r="L45" s="56" t="n">
        <v>40150</v>
      </c>
      <c r="M45" s="56" t="n">
        <v>53741</v>
      </c>
      <c r="N45" s="56" t="n">
        <v>58997</v>
      </c>
      <c r="O45" s="56" t="n">
        <v>39018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29581</v>
      </c>
      <c r="F46" s="56" t="n">
        <v>343860</v>
      </c>
      <c r="G46" s="56" t="n">
        <v>162415</v>
      </c>
      <c r="H46" s="56" t="n">
        <v>329559</v>
      </c>
      <c r="I46" s="56" t="n">
        <v>343836</v>
      </c>
      <c r="J46" s="56" t="n">
        <v>162415</v>
      </c>
      <c r="K46" s="56" t="n">
        <v>283316</v>
      </c>
      <c r="L46" s="56" t="n">
        <v>46243</v>
      </c>
      <c r="M46" s="56" t="n">
        <v>22</v>
      </c>
      <c r="N46" s="56" t="n">
        <v>24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22827</v>
      </c>
      <c r="F49" s="50" t="n">
        <v>299653</v>
      </c>
      <c r="G49" s="50" t="n">
        <v>163905</v>
      </c>
      <c r="H49" s="50" t="n">
        <v>222428</v>
      </c>
      <c r="I49" s="50" t="n">
        <v>299653</v>
      </c>
      <c r="J49" s="50" t="n">
        <v>163200</v>
      </c>
      <c r="K49" s="50" t="n">
        <v>206355</v>
      </c>
      <c r="L49" s="50" t="n">
        <v>16073</v>
      </c>
      <c r="M49" s="50" t="n">
        <v>399</v>
      </c>
      <c r="N49" s="50" t="n">
        <v>0</v>
      </c>
      <c r="O49" s="50" t="n">
        <v>705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8688</v>
      </c>
      <c r="F50" s="56" t="n">
        <v>279638</v>
      </c>
      <c r="G50" s="56" t="n">
        <v>121589</v>
      </c>
      <c r="H50" s="56" t="n">
        <v>168628</v>
      </c>
      <c r="I50" s="56" t="n">
        <v>279450</v>
      </c>
      <c r="J50" s="56" t="n">
        <v>121583</v>
      </c>
      <c r="K50" s="56" t="n">
        <v>160624</v>
      </c>
      <c r="L50" s="56" t="n">
        <v>8004</v>
      </c>
      <c r="M50" s="56" t="n">
        <v>60</v>
      </c>
      <c r="N50" s="56" t="n">
        <v>188</v>
      </c>
      <c r="O50" s="56" t="n">
        <v>6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92665</v>
      </c>
      <c r="F51" s="50" t="n">
        <v>262885</v>
      </c>
      <c r="G51" s="50" t="n">
        <v>134660</v>
      </c>
      <c r="H51" s="50" t="n">
        <v>191755</v>
      </c>
      <c r="I51" s="50" t="n">
        <v>261531</v>
      </c>
      <c r="J51" s="50" t="n">
        <v>134116</v>
      </c>
      <c r="K51" s="50" t="n">
        <v>177223</v>
      </c>
      <c r="L51" s="50" t="n">
        <v>14532</v>
      </c>
      <c r="M51" s="50" t="n">
        <v>910</v>
      </c>
      <c r="N51" s="50" t="n">
        <v>1354</v>
      </c>
      <c r="O51" s="50" t="n">
        <v>544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1158</v>
      </c>
      <c r="F52" s="56" t="n">
        <v>133317</v>
      </c>
      <c r="G52" s="56" t="n">
        <v>72128</v>
      </c>
      <c r="H52" s="56" t="n">
        <v>101156</v>
      </c>
      <c r="I52" s="56" t="n">
        <v>133317</v>
      </c>
      <c r="J52" s="56" t="n">
        <v>72124</v>
      </c>
      <c r="K52" s="56" t="n">
        <v>96015</v>
      </c>
      <c r="L52" s="56" t="n">
        <v>5141</v>
      </c>
      <c r="M52" s="56" t="n">
        <v>2</v>
      </c>
      <c r="N52" s="56" t="n">
        <v>0</v>
      </c>
      <c r="O52" s="56" t="n">
        <v>4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35107</v>
      </c>
      <c r="F53" s="50" t="n">
        <v>481114</v>
      </c>
      <c r="G53" s="50" t="n">
        <v>274448</v>
      </c>
      <c r="H53" s="50" t="n">
        <v>334278</v>
      </c>
      <c r="I53" s="50" t="n">
        <v>480333</v>
      </c>
      <c r="J53" s="50" t="n">
        <v>273599</v>
      </c>
      <c r="K53" s="50" t="n">
        <v>295663</v>
      </c>
      <c r="L53" s="50" t="n">
        <v>38615</v>
      </c>
      <c r="M53" s="50" t="n">
        <v>829</v>
      </c>
      <c r="N53" s="50" t="n">
        <v>781</v>
      </c>
      <c r="O53" s="50" t="n">
        <v>849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02797</v>
      </c>
      <c r="F54" s="62" t="n">
        <v>233243</v>
      </c>
      <c r="G54" s="62" t="n">
        <v>192136</v>
      </c>
      <c r="H54" s="62" t="n">
        <v>202121</v>
      </c>
      <c r="I54" s="62" t="n">
        <v>232804</v>
      </c>
      <c r="J54" s="62" t="n">
        <v>191377</v>
      </c>
      <c r="K54" s="62" t="n">
        <v>189014</v>
      </c>
      <c r="L54" s="62" t="n">
        <v>13107</v>
      </c>
      <c r="M54" s="62" t="n">
        <v>676</v>
      </c>
      <c r="N54" s="62" t="n">
        <v>439</v>
      </c>
      <c r="O54" s="62" t="n">
        <v>759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31375</v>
      </c>
      <c r="F55" s="42" t="n">
        <v>250187</v>
      </c>
      <c r="G55" s="42" t="n">
        <v>187383</v>
      </c>
      <c r="H55" s="42" t="n">
        <v>230658</v>
      </c>
      <c r="I55" s="42" t="n">
        <v>249361</v>
      </c>
      <c r="J55" s="42" t="n">
        <v>186920</v>
      </c>
      <c r="K55" s="42" t="n">
        <v>182294</v>
      </c>
      <c r="L55" s="42" t="n">
        <v>48364</v>
      </c>
      <c r="M55" s="42" t="n">
        <v>717</v>
      </c>
      <c r="N55" s="42" t="n">
        <v>826</v>
      </c>
      <c r="O55" s="42" t="n">
        <v>463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95381</v>
      </c>
      <c r="F56" s="64" t="n">
        <v>258128</v>
      </c>
      <c r="G56" s="64" t="n">
        <v>134033</v>
      </c>
      <c r="H56" s="64" t="n">
        <v>178518</v>
      </c>
      <c r="I56" s="64" t="n">
        <v>233740</v>
      </c>
      <c r="J56" s="64" t="n">
        <v>124527</v>
      </c>
      <c r="K56" s="64" t="n">
        <v>162440</v>
      </c>
      <c r="L56" s="64" t="n">
        <v>16078</v>
      </c>
      <c r="M56" s="64" t="n">
        <v>16863</v>
      </c>
      <c r="N56" s="64" t="n">
        <v>24388</v>
      </c>
      <c r="O56" s="64" t="n">
        <v>9506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55582</v>
      </c>
      <c r="F57" s="71" t="n">
        <v>285701</v>
      </c>
      <c r="G57" s="71" t="n">
        <v>177467</v>
      </c>
      <c r="H57" s="71" t="n">
        <v>255582</v>
      </c>
      <c r="I57" s="71" t="n">
        <v>285701</v>
      </c>
      <c r="J57" s="71" t="n">
        <v>177467</v>
      </c>
      <c r="K57" s="71" t="n">
        <v>231014</v>
      </c>
      <c r="L57" s="71" t="n">
        <v>24568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24272</v>
      </c>
      <c r="H11" s="136"/>
      <c r="I11" s="136"/>
      <c r="J11" s="136"/>
      <c r="K11" s="136"/>
      <c r="L11" s="136" t="n">
        <v>3237</v>
      </c>
      <c r="M11" s="136"/>
      <c r="N11" s="136"/>
      <c r="O11" s="136"/>
      <c r="P11" s="136"/>
      <c r="Q11" s="136" t="n">
        <v>4167</v>
      </c>
      <c r="R11" s="136"/>
      <c r="S11" s="136"/>
      <c r="T11" s="136"/>
      <c r="U11" s="136"/>
      <c r="V11" s="136" t="n">
        <v>323357</v>
      </c>
      <c r="W11" s="136"/>
      <c r="X11" s="136"/>
      <c r="Y11" s="136"/>
      <c r="Z11" s="136"/>
      <c r="AA11" s="136" t="n">
        <v>147175</v>
      </c>
      <c r="AB11" s="136"/>
      <c r="AC11" s="136"/>
      <c r="AD11" s="136"/>
      <c r="AE11" s="136"/>
      <c r="AF11" s="136" t="n">
        <v>3868</v>
      </c>
      <c r="AG11" s="136"/>
      <c r="AH11" s="136"/>
      <c r="AI11" s="136"/>
      <c r="AJ11" s="136"/>
      <c r="AK11" s="136" t="n">
        <v>3709</v>
      </c>
      <c r="AL11" s="136"/>
      <c r="AM11" s="136"/>
      <c r="AN11" s="136"/>
      <c r="AO11" s="136"/>
      <c r="AP11" s="137" t="n">
        <v>147319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1162</v>
      </c>
      <c r="H12" s="142"/>
      <c r="I12" s="142"/>
      <c r="J12" s="142"/>
      <c r="K12" s="142"/>
      <c r="L12" s="142" t="n">
        <v>572</v>
      </c>
      <c r="M12" s="142"/>
      <c r="N12" s="142"/>
      <c r="O12" s="142"/>
      <c r="P12" s="142"/>
      <c r="Q12" s="142" t="n">
        <v>1171</v>
      </c>
      <c r="R12" s="142"/>
      <c r="S12" s="142"/>
      <c r="T12" s="142"/>
      <c r="U12" s="142"/>
      <c r="V12" s="142" t="n">
        <v>120556</v>
      </c>
      <c r="W12" s="142"/>
      <c r="X12" s="142"/>
      <c r="Y12" s="142"/>
      <c r="Z12" s="142"/>
      <c r="AA12" s="142" t="n">
        <v>19846</v>
      </c>
      <c r="AB12" s="142"/>
      <c r="AC12" s="142"/>
      <c r="AD12" s="142"/>
      <c r="AE12" s="142"/>
      <c r="AF12" s="142" t="n">
        <v>415</v>
      </c>
      <c r="AG12" s="142"/>
      <c r="AH12" s="142"/>
      <c r="AI12" s="142"/>
      <c r="AJ12" s="142"/>
      <c r="AK12" s="142" t="n">
        <v>228</v>
      </c>
      <c r="AL12" s="142"/>
      <c r="AM12" s="142"/>
      <c r="AN12" s="142"/>
      <c r="AO12" s="142"/>
      <c r="AP12" s="143" t="n">
        <v>20040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29393</v>
      </c>
      <c r="H13" s="142"/>
      <c r="I13" s="142"/>
      <c r="J13" s="142"/>
      <c r="K13" s="142"/>
      <c r="L13" s="142" t="n">
        <v>150</v>
      </c>
      <c r="M13" s="142"/>
      <c r="N13" s="142"/>
      <c r="O13" s="142"/>
      <c r="P13" s="142"/>
      <c r="Q13" s="142" t="n">
        <v>453</v>
      </c>
      <c r="R13" s="142"/>
      <c r="S13" s="142"/>
      <c r="T13" s="142"/>
      <c r="U13" s="142"/>
      <c r="V13" s="142" t="n">
        <v>29092</v>
      </c>
      <c r="W13" s="142"/>
      <c r="X13" s="142"/>
      <c r="Y13" s="142"/>
      <c r="Z13" s="142"/>
      <c r="AA13" s="142" t="n">
        <v>42379</v>
      </c>
      <c r="AB13" s="142"/>
      <c r="AC13" s="142"/>
      <c r="AD13" s="142"/>
      <c r="AE13" s="142"/>
      <c r="AF13" s="142" t="n">
        <v>573</v>
      </c>
      <c r="AG13" s="142"/>
      <c r="AH13" s="142"/>
      <c r="AI13" s="142"/>
      <c r="AJ13" s="142"/>
      <c r="AK13" s="142" t="n">
        <v>762</v>
      </c>
      <c r="AL13" s="142"/>
      <c r="AM13" s="142"/>
      <c r="AN13" s="142"/>
      <c r="AO13" s="142"/>
      <c r="AP13" s="143" t="n">
        <v>42188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7608</v>
      </c>
      <c r="H14" s="148"/>
      <c r="I14" s="148"/>
      <c r="J14" s="148"/>
      <c r="K14" s="148"/>
      <c r="L14" s="148" t="n">
        <v>251</v>
      </c>
      <c r="M14" s="148"/>
      <c r="N14" s="148"/>
      <c r="O14" s="148"/>
      <c r="P14" s="148"/>
      <c r="Q14" s="148" t="n">
        <v>424</v>
      </c>
      <c r="R14" s="148"/>
      <c r="S14" s="148"/>
      <c r="T14" s="148"/>
      <c r="U14" s="148"/>
      <c r="V14" s="148" t="n">
        <v>47432</v>
      </c>
      <c r="W14" s="148"/>
      <c r="X14" s="148"/>
      <c r="Y14" s="148"/>
      <c r="Z14" s="148"/>
      <c r="AA14" s="148" t="n">
        <v>23162</v>
      </c>
      <c r="AB14" s="148"/>
      <c r="AC14" s="148"/>
      <c r="AD14" s="148"/>
      <c r="AE14" s="148"/>
      <c r="AF14" s="148" t="n">
        <v>594</v>
      </c>
      <c r="AG14" s="148"/>
      <c r="AH14" s="148"/>
      <c r="AI14" s="148"/>
      <c r="AJ14" s="148"/>
      <c r="AK14" s="148" t="n">
        <v>282</v>
      </c>
      <c r="AL14" s="148"/>
      <c r="AM14" s="148"/>
      <c r="AN14" s="148"/>
      <c r="AO14" s="148"/>
      <c r="AP14" s="149" t="n">
        <v>23477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9731</v>
      </c>
      <c r="H23" s="136"/>
      <c r="I23" s="136"/>
      <c r="J23" s="136"/>
      <c r="K23" s="136"/>
      <c r="L23" s="136" t="n">
        <v>2545</v>
      </c>
      <c r="M23" s="136"/>
      <c r="N23" s="136"/>
      <c r="O23" s="136"/>
      <c r="P23" s="136"/>
      <c r="Q23" s="136" t="n">
        <v>3110</v>
      </c>
      <c r="R23" s="136"/>
      <c r="S23" s="136"/>
      <c r="T23" s="136"/>
      <c r="U23" s="136"/>
      <c r="V23" s="136" t="n">
        <v>229150</v>
      </c>
      <c r="W23" s="136"/>
      <c r="X23" s="136"/>
      <c r="Y23" s="136"/>
      <c r="Z23" s="136"/>
      <c r="AA23" s="136" t="n">
        <v>79216</v>
      </c>
      <c r="AB23" s="136"/>
      <c r="AC23" s="136"/>
      <c r="AD23" s="136"/>
      <c r="AE23" s="136"/>
      <c r="AF23" s="136" t="n">
        <v>2456</v>
      </c>
      <c r="AG23" s="136"/>
      <c r="AH23" s="136"/>
      <c r="AI23" s="136"/>
      <c r="AJ23" s="136"/>
      <c r="AK23" s="136" t="n">
        <v>2604</v>
      </c>
      <c r="AL23" s="136"/>
      <c r="AM23" s="136"/>
      <c r="AN23" s="136"/>
      <c r="AO23" s="136"/>
      <c r="AP23" s="137" t="n">
        <v>79084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8684</v>
      </c>
      <c r="H24" s="136"/>
      <c r="I24" s="136"/>
      <c r="J24" s="136"/>
      <c r="K24" s="136"/>
      <c r="L24" s="136" t="n">
        <v>519</v>
      </c>
      <c r="M24" s="136"/>
      <c r="N24" s="136"/>
      <c r="O24" s="136"/>
      <c r="P24" s="136"/>
      <c r="Q24" s="136" t="n">
        <v>1077</v>
      </c>
      <c r="R24" s="136"/>
      <c r="S24" s="136"/>
      <c r="T24" s="136"/>
      <c r="U24" s="136"/>
      <c r="V24" s="136" t="n">
        <v>108121</v>
      </c>
      <c r="W24" s="136"/>
      <c r="X24" s="136"/>
      <c r="Y24" s="136"/>
      <c r="Z24" s="136"/>
      <c r="AA24" s="136" t="n">
        <v>12775</v>
      </c>
      <c r="AB24" s="136"/>
      <c r="AC24" s="136"/>
      <c r="AD24" s="136"/>
      <c r="AE24" s="136"/>
      <c r="AF24" s="136" t="n">
        <v>337</v>
      </c>
      <c r="AG24" s="136"/>
      <c r="AH24" s="136"/>
      <c r="AI24" s="136"/>
      <c r="AJ24" s="136"/>
      <c r="AK24" s="136" t="n">
        <v>199</v>
      </c>
      <c r="AL24" s="136"/>
      <c r="AM24" s="136"/>
      <c r="AN24" s="136"/>
      <c r="AO24" s="136"/>
      <c r="AP24" s="137" t="n">
        <v>12918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981</v>
      </c>
      <c r="H25" s="136"/>
      <c r="I25" s="136"/>
      <c r="J25" s="136"/>
      <c r="K25" s="136"/>
      <c r="L25" s="136" t="n">
        <v>52</v>
      </c>
      <c r="M25" s="136"/>
      <c r="N25" s="136"/>
      <c r="O25" s="136"/>
      <c r="P25" s="136"/>
      <c r="Q25" s="136" t="n">
        <v>51</v>
      </c>
      <c r="R25" s="136"/>
      <c r="S25" s="136"/>
      <c r="T25" s="136"/>
      <c r="U25" s="136"/>
      <c r="V25" s="136" t="n">
        <v>11983</v>
      </c>
      <c r="W25" s="136"/>
      <c r="X25" s="136"/>
      <c r="Y25" s="136"/>
      <c r="Z25" s="136"/>
      <c r="AA25" s="136" t="n">
        <v>21843</v>
      </c>
      <c r="AB25" s="136"/>
      <c r="AC25" s="136"/>
      <c r="AD25" s="136"/>
      <c r="AE25" s="136"/>
      <c r="AF25" s="136" t="n">
        <v>296</v>
      </c>
      <c r="AG25" s="136"/>
      <c r="AH25" s="136"/>
      <c r="AI25" s="136"/>
      <c r="AJ25" s="136"/>
      <c r="AK25" s="136" t="n">
        <v>292</v>
      </c>
      <c r="AL25" s="136"/>
      <c r="AM25" s="136"/>
      <c r="AN25" s="136"/>
      <c r="AO25" s="136"/>
      <c r="AP25" s="137" t="n">
        <v>21846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2662</v>
      </c>
      <c r="H26" s="148"/>
      <c r="I26" s="148"/>
      <c r="J26" s="148"/>
      <c r="K26" s="148"/>
      <c r="L26" s="148" t="n">
        <v>203</v>
      </c>
      <c r="M26" s="148"/>
      <c r="N26" s="148"/>
      <c r="O26" s="148"/>
      <c r="P26" s="148"/>
      <c r="Q26" s="148" t="n">
        <v>330</v>
      </c>
      <c r="R26" s="148"/>
      <c r="S26" s="148"/>
      <c r="T26" s="148"/>
      <c r="U26" s="148"/>
      <c r="V26" s="148" t="n">
        <v>32533</v>
      </c>
      <c r="W26" s="148"/>
      <c r="X26" s="148"/>
      <c r="Y26" s="148"/>
      <c r="Z26" s="148"/>
      <c r="AA26" s="148" t="n">
        <v>11055</v>
      </c>
      <c r="AB26" s="148"/>
      <c r="AC26" s="148"/>
      <c r="AD26" s="148"/>
      <c r="AE26" s="148"/>
      <c r="AF26" s="148" t="n">
        <v>191</v>
      </c>
      <c r="AG26" s="148"/>
      <c r="AH26" s="148"/>
      <c r="AI26" s="148"/>
      <c r="AJ26" s="148"/>
      <c r="AK26" s="148" t="n">
        <v>258</v>
      </c>
      <c r="AL26" s="148"/>
      <c r="AM26" s="148"/>
      <c r="AN26" s="148"/>
      <c r="AO26" s="148"/>
      <c r="AP26" s="149" t="n">
        <v>10990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8.6</v>
      </c>
      <c r="H39" s="161"/>
      <c r="I39" s="161"/>
      <c r="J39" s="161"/>
      <c r="K39" s="161"/>
      <c r="L39" s="161" t="n">
        <v>158.3</v>
      </c>
      <c r="M39" s="161"/>
      <c r="N39" s="161"/>
      <c r="O39" s="161"/>
      <c r="P39" s="161"/>
      <c r="Q39" s="161" t="n">
        <v>142.6</v>
      </c>
      <c r="R39" s="161"/>
      <c r="S39" s="161"/>
      <c r="T39" s="161"/>
      <c r="U39" s="161"/>
      <c r="V39" s="161" t="n">
        <v>15.7</v>
      </c>
      <c r="W39" s="161"/>
      <c r="X39" s="161"/>
      <c r="Y39" s="161"/>
      <c r="Z39" s="161"/>
      <c r="AA39" s="161" t="n">
        <v>14.6</v>
      </c>
      <c r="AB39" s="161"/>
      <c r="AC39" s="161"/>
      <c r="AD39" s="161"/>
      <c r="AE39" s="161"/>
      <c r="AF39" s="161" t="n">
        <v>83.9</v>
      </c>
      <c r="AG39" s="161"/>
      <c r="AH39" s="161"/>
      <c r="AI39" s="161"/>
      <c r="AJ39" s="161"/>
      <c r="AK39" s="161" t="n">
        <v>81.5</v>
      </c>
      <c r="AL39" s="161"/>
      <c r="AM39" s="161"/>
      <c r="AN39" s="161"/>
      <c r="AO39" s="161"/>
      <c r="AP39" s="162" t="n">
        <v>2.4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7.8</v>
      </c>
      <c r="H40" s="161"/>
      <c r="I40" s="161"/>
      <c r="J40" s="161"/>
      <c r="K40" s="161"/>
      <c r="L40" s="161" t="n">
        <v>156.6</v>
      </c>
      <c r="M40" s="161"/>
      <c r="N40" s="161"/>
      <c r="O40" s="161"/>
      <c r="P40" s="161"/>
      <c r="Q40" s="161" t="n">
        <v>137.6</v>
      </c>
      <c r="R40" s="161"/>
      <c r="S40" s="161"/>
      <c r="T40" s="161"/>
      <c r="U40" s="161"/>
      <c r="V40" s="161" t="n">
        <v>19</v>
      </c>
      <c r="W40" s="161"/>
      <c r="X40" s="161"/>
      <c r="Y40" s="161"/>
      <c r="Z40" s="161"/>
      <c r="AA40" s="161" t="n">
        <v>15.2</v>
      </c>
      <c r="AB40" s="161"/>
      <c r="AC40" s="161"/>
      <c r="AD40" s="161"/>
      <c r="AE40" s="161"/>
      <c r="AF40" s="161" t="n">
        <v>104.1</v>
      </c>
      <c r="AG40" s="161"/>
      <c r="AH40" s="161"/>
      <c r="AI40" s="161"/>
      <c r="AJ40" s="161"/>
      <c r="AK40" s="161" t="n">
        <v>99.1</v>
      </c>
      <c r="AL40" s="161"/>
      <c r="AM40" s="161"/>
      <c r="AN40" s="161"/>
      <c r="AO40" s="161"/>
      <c r="AP40" s="162" t="n">
        <v>5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18.8</v>
      </c>
      <c r="H41" s="161"/>
      <c r="I41" s="161"/>
      <c r="J41" s="161"/>
      <c r="K41" s="161"/>
      <c r="L41" s="161" t="n">
        <v>156.8</v>
      </c>
      <c r="M41" s="161"/>
      <c r="N41" s="161"/>
      <c r="O41" s="161"/>
      <c r="P41" s="161"/>
      <c r="Q41" s="161" t="n">
        <v>146.8</v>
      </c>
      <c r="R41" s="161"/>
      <c r="S41" s="161"/>
      <c r="T41" s="161"/>
      <c r="U41" s="161"/>
      <c r="V41" s="161" t="n">
        <v>10</v>
      </c>
      <c r="W41" s="161"/>
      <c r="X41" s="161"/>
      <c r="Y41" s="161"/>
      <c r="Z41" s="161"/>
      <c r="AA41" s="161" t="n">
        <v>16.4</v>
      </c>
      <c r="AB41" s="161"/>
      <c r="AC41" s="161"/>
      <c r="AD41" s="161"/>
      <c r="AE41" s="161"/>
      <c r="AF41" s="161" t="n">
        <v>88.2</v>
      </c>
      <c r="AG41" s="161"/>
      <c r="AH41" s="161"/>
      <c r="AI41" s="161"/>
      <c r="AJ41" s="161"/>
      <c r="AK41" s="161" t="n">
        <v>87.1</v>
      </c>
      <c r="AL41" s="161"/>
      <c r="AM41" s="161"/>
      <c r="AN41" s="161"/>
      <c r="AO41" s="161"/>
      <c r="AP41" s="162" t="n">
        <v>1.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8.7</v>
      </c>
      <c r="H42" s="163"/>
      <c r="I42" s="163"/>
      <c r="J42" s="163"/>
      <c r="K42" s="163"/>
      <c r="L42" s="163" t="n">
        <v>153.6</v>
      </c>
      <c r="M42" s="163"/>
      <c r="N42" s="163"/>
      <c r="O42" s="163"/>
      <c r="P42" s="163"/>
      <c r="Q42" s="163" t="n">
        <v>144.4</v>
      </c>
      <c r="R42" s="163"/>
      <c r="S42" s="163"/>
      <c r="T42" s="163"/>
      <c r="U42" s="163"/>
      <c r="V42" s="163" t="n">
        <v>9.2</v>
      </c>
      <c r="W42" s="163"/>
      <c r="X42" s="163"/>
      <c r="Y42" s="163"/>
      <c r="Z42" s="163"/>
      <c r="AA42" s="163" t="n">
        <v>13.1</v>
      </c>
      <c r="AB42" s="163"/>
      <c r="AC42" s="163"/>
      <c r="AD42" s="163"/>
      <c r="AE42" s="163"/>
      <c r="AF42" s="163" t="n">
        <v>70.1</v>
      </c>
      <c r="AG42" s="163"/>
      <c r="AH42" s="163"/>
      <c r="AI42" s="163"/>
      <c r="AJ42" s="163"/>
      <c r="AK42" s="163" t="n">
        <v>69.2</v>
      </c>
      <c r="AL42" s="163"/>
      <c r="AM42" s="163"/>
      <c r="AN42" s="163"/>
      <c r="AO42" s="163"/>
      <c r="AP42" s="164" t="n">
        <v>0.9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8.3</v>
      </c>
      <c r="H59" s="161"/>
      <c r="I59" s="161"/>
      <c r="J59" s="161"/>
      <c r="K59" s="161"/>
      <c r="L59" s="161" t="n">
        <v>156.6</v>
      </c>
      <c r="M59" s="161"/>
      <c r="N59" s="161"/>
      <c r="O59" s="161"/>
      <c r="P59" s="161"/>
      <c r="Q59" s="161" t="n">
        <v>140.2</v>
      </c>
      <c r="R59" s="161"/>
      <c r="S59" s="161"/>
      <c r="T59" s="161"/>
      <c r="U59" s="161"/>
      <c r="V59" s="161" t="n">
        <v>16.4</v>
      </c>
      <c r="W59" s="161"/>
      <c r="X59" s="161"/>
      <c r="Y59" s="161"/>
      <c r="Z59" s="161"/>
      <c r="AA59" s="161" t="n">
        <v>15.3</v>
      </c>
      <c r="AB59" s="161"/>
      <c r="AC59" s="161"/>
      <c r="AD59" s="161"/>
      <c r="AE59" s="161"/>
      <c r="AF59" s="161" t="n">
        <v>93.1</v>
      </c>
      <c r="AG59" s="161"/>
      <c r="AH59" s="161"/>
      <c r="AI59" s="161"/>
      <c r="AJ59" s="161"/>
      <c r="AK59" s="161" t="n">
        <v>89.6</v>
      </c>
      <c r="AL59" s="161"/>
      <c r="AM59" s="161"/>
      <c r="AN59" s="161"/>
      <c r="AO59" s="161"/>
      <c r="AP59" s="162" t="n">
        <v>3.5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7.6</v>
      </c>
      <c r="H60" s="165"/>
      <c r="I60" s="165"/>
      <c r="J60" s="165"/>
      <c r="K60" s="165"/>
      <c r="L60" s="165" t="n">
        <v>154.8</v>
      </c>
      <c r="M60" s="165"/>
      <c r="N60" s="165"/>
      <c r="O60" s="165"/>
      <c r="P60" s="165"/>
      <c r="Q60" s="165" t="n">
        <v>135.9</v>
      </c>
      <c r="R60" s="165"/>
      <c r="S60" s="165"/>
      <c r="T60" s="165"/>
      <c r="U60" s="165"/>
      <c r="V60" s="165" t="n">
        <v>18.9</v>
      </c>
      <c r="W60" s="165"/>
      <c r="X60" s="165"/>
      <c r="Y60" s="165"/>
      <c r="Z60" s="165"/>
      <c r="AA60" s="165" t="n">
        <v>16.9</v>
      </c>
      <c r="AB60" s="165"/>
      <c r="AC60" s="165"/>
      <c r="AD60" s="165"/>
      <c r="AE60" s="165"/>
      <c r="AF60" s="165" t="n">
        <v>121.1</v>
      </c>
      <c r="AG60" s="165"/>
      <c r="AH60" s="165"/>
      <c r="AI60" s="165"/>
      <c r="AJ60" s="165"/>
      <c r="AK60" s="165" t="n">
        <v>113.9</v>
      </c>
      <c r="AL60" s="165"/>
      <c r="AM60" s="165"/>
      <c r="AN60" s="165"/>
      <c r="AO60" s="165"/>
      <c r="AP60" s="166" t="n">
        <v>7.2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8.3</v>
      </c>
      <c r="H61" s="165"/>
      <c r="I61" s="165"/>
      <c r="J61" s="165"/>
      <c r="K61" s="165"/>
      <c r="L61" s="165" t="n">
        <v>153.3</v>
      </c>
      <c r="M61" s="165"/>
      <c r="N61" s="165"/>
      <c r="O61" s="165"/>
      <c r="P61" s="165"/>
      <c r="Q61" s="165" t="n">
        <v>141.8</v>
      </c>
      <c r="R61" s="165"/>
      <c r="S61" s="165"/>
      <c r="T61" s="165"/>
      <c r="U61" s="165"/>
      <c r="V61" s="165" t="n">
        <v>11.5</v>
      </c>
      <c r="W61" s="165"/>
      <c r="X61" s="165"/>
      <c r="Y61" s="165"/>
      <c r="Z61" s="165"/>
      <c r="AA61" s="165" t="n">
        <v>18.4</v>
      </c>
      <c r="AB61" s="165"/>
      <c r="AC61" s="165"/>
      <c r="AD61" s="165"/>
      <c r="AE61" s="165"/>
      <c r="AF61" s="165" t="n">
        <v>105.2</v>
      </c>
      <c r="AG61" s="165"/>
      <c r="AH61" s="165"/>
      <c r="AI61" s="165"/>
      <c r="AJ61" s="165"/>
      <c r="AK61" s="165" t="n">
        <v>103.5</v>
      </c>
      <c r="AL61" s="165"/>
      <c r="AM61" s="165"/>
      <c r="AN61" s="165"/>
      <c r="AO61" s="165"/>
      <c r="AP61" s="166" t="n">
        <v>1.7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9</v>
      </c>
      <c r="H62" s="167"/>
      <c r="I62" s="167"/>
      <c r="J62" s="167"/>
      <c r="K62" s="167"/>
      <c r="L62" s="167" t="n">
        <v>154.1</v>
      </c>
      <c r="M62" s="167"/>
      <c r="N62" s="167"/>
      <c r="O62" s="167"/>
      <c r="P62" s="167"/>
      <c r="Q62" s="167" t="n">
        <v>145.6</v>
      </c>
      <c r="R62" s="167"/>
      <c r="S62" s="167"/>
      <c r="T62" s="167"/>
      <c r="U62" s="167"/>
      <c r="V62" s="167" t="n">
        <v>8.5</v>
      </c>
      <c r="W62" s="167"/>
      <c r="X62" s="167"/>
      <c r="Y62" s="167"/>
      <c r="Z62" s="167"/>
      <c r="AA62" s="167" t="n">
        <v>13.4</v>
      </c>
      <c r="AB62" s="167"/>
      <c r="AC62" s="167"/>
      <c r="AD62" s="167"/>
      <c r="AE62" s="167"/>
      <c r="AF62" s="167" t="n">
        <v>76.1</v>
      </c>
      <c r="AG62" s="167"/>
      <c r="AH62" s="167"/>
      <c r="AI62" s="167"/>
      <c r="AJ62" s="167"/>
      <c r="AK62" s="167" t="n">
        <v>75.4</v>
      </c>
      <c r="AL62" s="167"/>
      <c r="AM62" s="167"/>
      <c r="AN62" s="167"/>
      <c r="AO62" s="167"/>
      <c r="AP62" s="168" t="n">
        <v>0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43454</v>
      </c>
      <c r="H74" s="171"/>
      <c r="I74" s="171"/>
      <c r="J74" s="171"/>
      <c r="K74" s="171" t="n">
        <v>321979</v>
      </c>
      <c r="L74" s="171"/>
      <c r="M74" s="171"/>
      <c r="N74" s="171"/>
      <c r="O74" s="171" t="n">
        <v>289944</v>
      </c>
      <c r="P74" s="171"/>
      <c r="Q74" s="171"/>
      <c r="R74" s="171"/>
      <c r="S74" s="171" t="n">
        <v>32035</v>
      </c>
      <c r="T74" s="171"/>
      <c r="U74" s="171"/>
      <c r="V74" s="171"/>
      <c r="W74" s="171" t="n">
        <v>21475</v>
      </c>
      <c r="X74" s="171"/>
      <c r="Y74" s="171"/>
      <c r="Z74" s="171"/>
      <c r="AA74" s="171" t="n">
        <v>92857</v>
      </c>
      <c r="AB74" s="171"/>
      <c r="AC74" s="171"/>
      <c r="AD74" s="171"/>
      <c r="AE74" s="171" t="n">
        <v>91979</v>
      </c>
      <c r="AF74" s="171"/>
      <c r="AG74" s="171"/>
      <c r="AH74" s="171"/>
      <c r="AI74" s="171" t="n">
        <v>89012</v>
      </c>
      <c r="AJ74" s="171"/>
      <c r="AK74" s="171"/>
      <c r="AL74" s="171"/>
      <c r="AM74" s="171" t="n">
        <v>2967</v>
      </c>
      <c r="AN74" s="171"/>
      <c r="AO74" s="171"/>
      <c r="AP74" s="171"/>
      <c r="AQ74" s="172" t="n">
        <v>878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57429</v>
      </c>
      <c r="H75" s="173"/>
      <c r="I75" s="173"/>
      <c r="J75" s="173"/>
      <c r="K75" s="173" t="n">
        <v>335902</v>
      </c>
      <c r="L75" s="173"/>
      <c r="M75" s="173"/>
      <c r="N75" s="173"/>
      <c r="O75" s="173" t="n">
        <v>295390</v>
      </c>
      <c r="P75" s="173"/>
      <c r="Q75" s="173"/>
      <c r="R75" s="173"/>
      <c r="S75" s="173" t="n">
        <v>40512</v>
      </c>
      <c r="T75" s="173"/>
      <c r="U75" s="173"/>
      <c r="V75" s="173"/>
      <c r="W75" s="173" t="n">
        <v>21527</v>
      </c>
      <c r="X75" s="173"/>
      <c r="Y75" s="173"/>
      <c r="Z75" s="173"/>
      <c r="AA75" s="173" t="n">
        <v>109497</v>
      </c>
      <c r="AB75" s="173"/>
      <c r="AC75" s="173"/>
      <c r="AD75" s="173"/>
      <c r="AE75" s="173" t="n">
        <v>108148</v>
      </c>
      <c r="AF75" s="173"/>
      <c r="AG75" s="173"/>
      <c r="AH75" s="173"/>
      <c r="AI75" s="173" t="n">
        <v>100525</v>
      </c>
      <c r="AJ75" s="173"/>
      <c r="AK75" s="173"/>
      <c r="AL75" s="173"/>
      <c r="AM75" s="173" t="n">
        <v>7623</v>
      </c>
      <c r="AN75" s="173"/>
      <c r="AO75" s="173"/>
      <c r="AP75" s="173"/>
      <c r="AQ75" s="174" t="n">
        <v>1349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22452</v>
      </c>
      <c r="H76" s="171"/>
      <c r="I76" s="171"/>
      <c r="J76" s="171"/>
      <c r="K76" s="171" t="n">
        <v>311867</v>
      </c>
      <c r="L76" s="171"/>
      <c r="M76" s="171"/>
      <c r="N76" s="171"/>
      <c r="O76" s="171" t="n">
        <v>291983</v>
      </c>
      <c r="P76" s="171"/>
      <c r="Q76" s="171"/>
      <c r="R76" s="171"/>
      <c r="S76" s="171" t="n">
        <v>19884</v>
      </c>
      <c r="T76" s="171"/>
      <c r="U76" s="171"/>
      <c r="V76" s="171"/>
      <c r="W76" s="171" t="n">
        <v>10585</v>
      </c>
      <c r="X76" s="171"/>
      <c r="Y76" s="171"/>
      <c r="Z76" s="171"/>
      <c r="AA76" s="171" t="n">
        <v>92001</v>
      </c>
      <c r="AB76" s="171"/>
      <c r="AC76" s="171"/>
      <c r="AD76" s="171"/>
      <c r="AE76" s="171" t="n">
        <v>91562</v>
      </c>
      <c r="AF76" s="171"/>
      <c r="AG76" s="171"/>
      <c r="AH76" s="171"/>
      <c r="AI76" s="171" t="n">
        <v>89983</v>
      </c>
      <c r="AJ76" s="171"/>
      <c r="AK76" s="171"/>
      <c r="AL76" s="171"/>
      <c r="AM76" s="171" t="n">
        <v>1579</v>
      </c>
      <c r="AN76" s="171"/>
      <c r="AO76" s="171"/>
      <c r="AP76" s="171"/>
      <c r="AQ76" s="172" t="n">
        <v>439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27334</v>
      </c>
      <c r="H77" s="175"/>
      <c r="I77" s="175"/>
      <c r="J77" s="175"/>
      <c r="K77" s="175" t="n">
        <v>302552</v>
      </c>
      <c r="L77" s="175"/>
      <c r="M77" s="175"/>
      <c r="N77" s="175"/>
      <c r="O77" s="175" t="n">
        <v>273538</v>
      </c>
      <c r="P77" s="175"/>
      <c r="Q77" s="175"/>
      <c r="R77" s="175"/>
      <c r="S77" s="175" t="n">
        <v>29014</v>
      </c>
      <c r="T77" s="175"/>
      <c r="U77" s="175"/>
      <c r="V77" s="175"/>
      <c r="W77" s="175" t="n">
        <v>24782</v>
      </c>
      <c r="X77" s="175"/>
      <c r="Y77" s="175"/>
      <c r="Z77" s="175"/>
      <c r="AA77" s="175" t="n">
        <v>104246</v>
      </c>
      <c r="AB77" s="175"/>
      <c r="AC77" s="175"/>
      <c r="AD77" s="175"/>
      <c r="AE77" s="175" t="n">
        <v>101901</v>
      </c>
      <c r="AF77" s="175"/>
      <c r="AG77" s="175"/>
      <c r="AH77" s="175"/>
      <c r="AI77" s="175" t="n">
        <v>100349</v>
      </c>
      <c r="AJ77" s="175"/>
      <c r="AK77" s="175"/>
      <c r="AL77" s="175"/>
      <c r="AM77" s="175" t="n">
        <v>1552</v>
      </c>
      <c r="AN77" s="175"/>
      <c r="AO77" s="175"/>
      <c r="AP77" s="175"/>
      <c r="AQ77" s="176" t="n">
        <v>2345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49966</v>
      </c>
      <c r="H88" s="171"/>
      <c r="I88" s="171"/>
      <c r="J88" s="171"/>
      <c r="K88" s="171" t="n">
        <v>329955</v>
      </c>
      <c r="L88" s="171"/>
      <c r="M88" s="171"/>
      <c r="N88" s="171"/>
      <c r="O88" s="171" t="n">
        <v>293179</v>
      </c>
      <c r="P88" s="171"/>
      <c r="Q88" s="171"/>
      <c r="R88" s="171"/>
      <c r="S88" s="171" t="n">
        <v>36776</v>
      </c>
      <c r="T88" s="171"/>
      <c r="U88" s="171"/>
      <c r="V88" s="171"/>
      <c r="W88" s="171" t="n">
        <v>20011</v>
      </c>
      <c r="X88" s="171"/>
      <c r="Y88" s="171"/>
      <c r="Z88" s="171"/>
      <c r="AA88" s="171" t="n">
        <v>101974</v>
      </c>
      <c r="AB88" s="171"/>
      <c r="AC88" s="171"/>
      <c r="AD88" s="171"/>
      <c r="AE88" s="171" t="n">
        <v>101280</v>
      </c>
      <c r="AF88" s="171"/>
      <c r="AG88" s="171"/>
      <c r="AH88" s="171"/>
      <c r="AI88" s="171" t="n">
        <v>97039</v>
      </c>
      <c r="AJ88" s="171"/>
      <c r="AK88" s="171"/>
      <c r="AL88" s="171"/>
      <c r="AM88" s="171" t="n">
        <v>4241</v>
      </c>
      <c r="AN88" s="171"/>
      <c r="AO88" s="171"/>
      <c r="AP88" s="171"/>
      <c r="AQ88" s="172" t="n">
        <v>694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60785</v>
      </c>
      <c r="H89" s="171"/>
      <c r="I89" s="171"/>
      <c r="J89" s="171"/>
      <c r="K89" s="171" t="n">
        <v>338148</v>
      </c>
      <c r="L89" s="171"/>
      <c r="M89" s="171"/>
      <c r="N89" s="171"/>
      <c r="O89" s="171" t="n">
        <v>296167</v>
      </c>
      <c r="P89" s="171"/>
      <c r="Q89" s="171"/>
      <c r="R89" s="171"/>
      <c r="S89" s="171" t="n">
        <v>41981</v>
      </c>
      <c r="T89" s="171"/>
      <c r="U89" s="171"/>
      <c r="V89" s="171"/>
      <c r="W89" s="171" t="n">
        <v>22637</v>
      </c>
      <c r="X89" s="171"/>
      <c r="Y89" s="171"/>
      <c r="Z89" s="171"/>
      <c r="AA89" s="171" t="n">
        <v>128574</v>
      </c>
      <c r="AB89" s="171"/>
      <c r="AC89" s="171"/>
      <c r="AD89" s="171"/>
      <c r="AE89" s="171" t="n">
        <v>126685</v>
      </c>
      <c r="AF89" s="171"/>
      <c r="AG89" s="171"/>
      <c r="AH89" s="171"/>
      <c r="AI89" s="171" t="n">
        <v>117121</v>
      </c>
      <c r="AJ89" s="171"/>
      <c r="AK89" s="171"/>
      <c r="AL89" s="171"/>
      <c r="AM89" s="171" t="n">
        <v>9564</v>
      </c>
      <c r="AN89" s="171"/>
      <c r="AO89" s="171"/>
      <c r="AP89" s="171"/>
      <c r="AQ89" s="172" t="n">
        <v>1889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296683</v>
      </c>
      <c r="H90" s="171"/>
      <c r="I90" s="171"/>
      <c r="J90" s="171"/>
      <c r="K90" s="171" t="n">
        <v>296494</v>
      </c>
      <c r="L90" s="171"/>
      <c r="M90" s="171"/>
      <c r="N90" s="171"/>
      <c r="O90" s="171" t="n">
        <v>274811</v>
      </c>
      <c r="P90" s="171"/>
      <c r="Q90" s="171"/>
      <c r="R90" s="171"/>
      <c r="S90" s="171" t="n">
        <v>21683</v>
      </c>
      <c r="T90" s="171"/>
      <c r="U90" s="171"/>
      <c r="V90" s="171"/>
      <c r="W90" s="171" t="n">
        <v>189</v>
      </c>
      <c r="X90" s="171"/>
      <c r="Y90" s="171"/>
      <c r="Z90" s="171"/>
      <c r="AA90" s="171" t="n">
        <v>110132</v>
      </c>
      <c r="AB90" s="171"/>
      <c r="AC90" s="171"/>
      <c r="AD90" s="171"/>
      <c r="AE90" s="171" t="n">
        <v>110070</v>
      </c>
      <c r="AF90" s="171"/>
      <c r="AG90" s="171"/>
      <c r="AH90" s="171"/>
      <c r="AI90" s="171" t="n">
        <v>107832</v>
      </c>
      <c r="AJ90" s="171"/>
      <c r="AK90" s="171"/>
      <c r="AL90" s="171"/>
      <c r="AM90" s="171" t="n">
        <v>2238</v>
      </c>
      <c r="AN90" s="171"/>
      <c r="AO90" s="171"/>
      <c r="AP90" s="171"/>
      <c r="AQ90" s="172" t="n">
        <v>62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34423</v>
      </c>
      <c r="H91" s="177"/>
      <c r="I91" s="177"/>
      <c r="J91" s="177"/>
      <c r="K91" s="177" t="n">
        <v>333532</v>
      </c>
      <c r="L91" s="177"/>
      <c r="M91" s="177"/>
      <c r="N91" s="177"/>
      <c r="O91" s="177" t="n">
        <v>297887</v>
      </c>
      <c r="P91" s="177"/>
      <c r="Q91" s="177"/>
      <c r="R91" s="177"/>
      <c r="S91" s="177" t="n">
        <v>35645</v>
      </c>
      <c r="T91" s="177"/>
      <c r="U91" s="177"/>
      <c r="V91" s="177"/>
      <c r="W91" s="177" t="n">
        <v>891</v>
      </c>
      <c r="X91" s="177"/>
      <c r="Y91" s="177"/>
      <c r="Z91" s="177"/>
      <c r="AA91" s="177" t="n">
        <v>104283</v>
      </c>
      <c r="AB91" s="177"/>
      <c r="AC91" s="177"/>
      <c r="AD91" s="177"/>
      <c r="AE91" s="177" t="n">
        <v>103908</v>
      </c>
      <c r="AF91" s="177"/>
      <c r="AG91" s="177"/>
      <c r="AH91" s="177"/>
      <c r="AI91" s="177" t="n">
        <v>101400</v>
      </c>
      <c r="AJ91" s="177"/>
      <c r="AK91" s="177"/>
      <c r="AL91" s="177"/>
      <c r="AM91" s="177" t="n">
        <v>2508</v>
      </c>
      <c r="AN91" s="177"/>
      <c r="AO91" s="177"/>
      <c r="AP91" s="177"/>
      <c r="AQ91" s="178" t="n">
        <v>375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4-01-09T06:38:56Z</cp:lastPrinted>
  <dcterms:modified xsi:type="dcterms:W3CDTF">2014-04-10T02:51:40Z</dcterms:modified>
  <cp:revision>0</cp:revision>
  <dc:subject/>
  <dc:title/>
</cp:coreProperties>
</file>