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29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5.8</t>
  </si>
  <si>
    <t xml:space="preserve">9</t>
  </si>
  <si>
    <t xml:space="preserve">10</t>
  </si>
  <si>
    <t xml:space="preserve">11</t>
  </si>
  <si>
    <t xml:space="preserve">12</t>
  </si>
  <si>
    <t xml:space="preserve">H26.1</t>
  </si>
  <si>
    <t xml:space="preserve">2</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２６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6</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79,482</t>
    </r>
    <r>
      <rPr>
        <sz val="11"/>
        <rFont val="Noto Sans"/>
        <family val="2"/>
      </rPr>
      <t xml:space="preserve">円で、前年同月に比べて</t>
    </r>
    <r>
      <rPr>
        <sz val="11"/>
        <rFont val="ＭＳ 明朝"/>
        <family val="1"/>
        <charset val="128"/>
      </rPr>
      <t xml:space="preserve">1.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1,356</t>
    </r>
    <r>
      <rPr>
        <sz val="11"/>
        <rFont val="Noto Sans"/>
        <family val="2"/>
      </rPr>
      <t xml:space="preserve">円で、前年同月に比べて</t>
    </r>
    <r>
      <rPr>
        <sz val="11"/>
        <rFont val="ＭＳ 明朝"/>
        <family val="1"/>
        <charset val="128"/>
      </rPr>
      <t xml:space="preserve">1.6</t>
    </r>
    <r>
      <rPr>
        <sz val="11"/>
        <rFont val="Noto Sans"/>
        <family val="2"/>
      </rPr>
      <t xml:space="preserve">％減、特別に支払われた給与は</t>
    </r>
    <r>
      <rPr>
        <sz val="11"/>
        <rFont val="ＭＳ 明朝"/>
        <family val="1"/>
        <charset val="128"/>
      </rPr>
      <t xml:space="preserve">8,126</t>
    </r>
    <r>
      <rPr>
        <sz val="11"/>
        <rFont val="Noto Sans"/>
        <family val="2"/>
      </rPr>
      <t xml:space="preserve">円で、前年同月差は</t>
    </r>
    <r>
      <rPr>
        <sz val="11"/>
        <rFont val="ＭＳ 明朝"/>
        <family val="1"/>
        <charset val="128"/>
      </rPr>
      <t xml:space="preserve">1,71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4.0</t>
    </r>
    <r>
      <rPr>
        <sz val="11"/>
        <rFont val="Noto Sans"/>
        <family val="2"/>
      </rPr>
      <t xml:space="preserve">時間で、前年同月に比べて</t>
    </r>
    <r>
      <rPr>
        <sz val="11"/>
        <rFont val="ＭＳ 明朝"/>
        <family val="1"/>
        <charset val="128"/>
      </rPr>
      <t xml:space="preserve">3.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5</t>
    </r>
    <r>
      <rPr>
        <sz val="11"/>
        <rFont val="Noto Sans"/>
        <family val="2"/>
      </rPr>
      <t xml:space="preserve">時間で、前年同月に比べて</t>
    </r>
    <r>
      <rPr>
        <sz val="11"/>
        <rFont val="ＭＳ 明朝"/>
        <family val="1"/>
        <charset val="128"/>
      </rPr>
      <t xml:space="preserve">2.7</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10.2</t>
    </r>
    <r>
      <rPr>
        <sz val="11"/>
        <rFont val="Noto Sans"/>
        <family val="2"/>
      </rPr>
      <t xml:space="preserve">％減となった。
　また、製造業における所定外労働時間は</t>
    </r>
    <r>
      <rPr>
        <sz val="11"/>
        <rFont val="ＭＳ 明朝"/>
        <family val="1"/>
        <charset val="128"/>
      </rPr>
      <t xml:space="preserve">17.5</t>
    </r>
    <r>
      <rPr>
        <sz val="11"/>
        <rFont val="Noto Sans"/>
        <family val="2"/>
      </rPr>
      <t xml:space="preserve">時間で、前年同月比で</t>
    </r>
    <r>
      <rPr>
        <sz val="11"/>
        <rFont val="ＭＳ 明朝"/>
        <family val="1"/>
        <charset val="128"/>
      </rPr>
      <t xml:space="preserve">2.8</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01,991</t>
    </r>
    <r>
      <rPr>
        <sz val="11"/>
        <rFont val="Noto Sans"/>
        <family val="2"/>
      </rPr>
      <t xml:space="preserve">人で、前年同月に比べて</t>
    </r>
    <r>
      <rPr>
        <sz val="11"/>
        <rFont val="ＭＳ 明朝"/>
        <family val="1"/>
        <charset val="128"/>
      </rPr>
      <t xml:space="preserve">3.0</t>
    </r>
    <r>
      <rPr>
        <sz val="11"/>
        <rFont val="Noto Sans"/>
        <family val="2"/>
      </rPr>
      <t xml:space="preserve">％減となった。
　また、製造業における推計常用労働者数は</t>
    </r>
    <r>
      <rPr>
        <sz val="11"/>
        <rFont val="ＭＳ 明朝"/>
        <family val="1"/>
        <charset val="128"/>
      </rPr>
      <t xml:space="preserve">116,519</t>
    </r>
    <r>
      <rPr>
        <sz val="11"/>
        <rFont val="Noto Sans"/>
        <family val="2"/>
      </rPr>
      <t xml:space="preserve">人で、前年同月に比べて</t>
    </r>
    <r>
      <rPr>
        <sz val="11"/>
        <rFont val="ＭＳ 明朝"/>
        <family val="1"/>
        <charset val="128"/>
      </rPr>
      <t xml:space="preserve">4.9</t>
    </r>
    <r>
      <rPr>
        <sz val="11"/>
        <rFont val="Noto Sans"/>
        <family val="2"/>
      </rPr>
      <t xml:space="preserve">％減となった。
　労働異動率は、入職率　</t>
    </r>
    <r>
      <rPr>
        <sz val="11"/>
        <rFont val="ＭＳ 明朝"/>
        <family val="1"/>
        <charset val="128"/>
      </rPr>
      <t xml:space="preserve">1.62</t>
    </r>
    <r>
      <rPr>
        <sz val="11"/>
        <rFont val="Noto Sans"/>
        <family val="2"/>
      </rPr>
      <t xml:space="preserve">％、離職率　</t>
    </r>
    <r>
      <rPr>
        <sz val="11"/>
        <rFont val="ＭＳ 明朝"/>
        <family val="1"/>
        <charset val="128"/>
      </rPr>
      <t xml:space="preserve">1.8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64,170</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2,839</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11,331</t>
    </r>
    <r>
      <rPr>
        <sz val="11"/>
        <rFont val="Noto Sans"/>
        <family val="2"/>
      </rPr>
      <t xml:space="preserve">円で、前年同月差は</t>
    </r>
    <r>
      <rPr>
        <sz val="11"/>
        <rFont val="ＭＳ 明朝"/>
        <family val="1"/>
        <charset val="128"/>
      </rPr>
      <t xml:space="preserve">1,49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0.2</t>
    </r>
    <r>
      <rPr>
        <sz val="11"/>
        <rFont val="Noto Sans"/>
        <family val="2"/>
      </rPr>
      <t xml:space="preserve">時間で、前年同月に比べて</t>
    </r>
    <r>
      <rPr>
        <sz val="11"/>
        <rFont val="ＭＳ 明朝"/>
        <family val="1"/>
        <charset val="128"/>
      </rPr>
      <t xml:space="preserve">3.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0.0</t>
    </r>
    <r>
      <rPr>
        <sz val="11"/>
        <rFont val="Noto Sans"/>
        <family val="2"/>
      </rPr>
      <t xml:space="preserve">時間で、前年同月に比べて</t>
    </r>
    <r>
      <rPr>
        <sz val="11"/>
        <rFont val="ＭＳ 明朝"/>
        <family val="1"/>
        <charset val="128"/>
      </rPr>
      <t xml:space="preserve">2.9</t>
    </r>
    <r>
      <rPr>
        <sz val="11"/>
        <rFont val="Noto Sans"/>
        <family val="2"/>
      </rPr>
      <t xml:space="preserve">％減、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12.1</t>
    </r>
    <r>
      <rPr>
        <sz val="11"/>
        <rFont val="Noto Sans"/>
        <family val="2"/>
      </rPr>
      <t xml:space="preserve">％減となった。
　また、製造業における所定外労働時間は</t>
    </r>
    <r>
      <rPr>
        <sz val="11"/>
        <rFont val="ＭＳ 明朝"/>
        <family val="1"/>
        <charset val="128"/>
      </rPr>
      <t xml:space="preserve">17.0</t>
    </r>
    <r>
      <rPr>
        <sz val="11"/>
        <rFont val="Noto Sans"/>
        <family val="2"/>
      </rPr>
      <t xml:space="preserve">時間で、前年同月比で</t>
    </r>
    <r>
      <rPr>
        <sz val="11"/>
        <rFont val="ＭＳ 明朝"/>
        <family val="1"/>
        <charset val="128"/>
      </rPr>
      <t xml:space="preserve">2.8</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67,928</t>
    </r>
    <r>
      <rPr>
        <sz val="11"/>
        <rFont val="Noto Sans"/>
        <family val="2"/>
      </rPr>
      <t xml:space="preserve">人で、前年同月に比べて</t>
    </r>
    <r>
      <rPr>
        <sz val="11"/>
        <rFont val="ＭＳ 明朝"/>
        <family val="1"/>
        <charset val="128"/>
      </rPr>
      <t xml:space="preserve">1.4</t>
    </r>
    <r>
      <rPr>
        <sz val="11"/>
        <rFont val="Noto Sans"/>
        <family val="2"/>
      </rPr>
      <t xml:space="preserve">％減となった。
　また、製造業における推計常用労働者数は</t>
    </r>
    <r>
      <rPr>
        <sz val="11"/>
        <rFont val="ＭＳ 明朝"/>
        <family val="1"/>
        <charset val="128"/>
      </rPr>
      <t xml:space="preserve">135,887</t>
    </r>
    <r>
      <rPr>
        <sz val="11"/>
        <rFont val="Noto Sans"/>
        <family val="2"/>
      </rPr>
      <t xml:space="preserve">人で、前年同月に比べて</t>
    </r>
    <r>
      <rPr>
        <sz val="11"/>
        <rFont val="ＭＳ 明朝"/>
        <family val="1"/>
        <charset val="128"/>
      </rPr>
      <t xml:space="preserve">5.7</t>
    </r>
    <r>
      <rPr>
        <sz val="11"/>
        <rFont val="Noto Sans"/>
        <family val="2"/>
      </rPr>
      <t xml:space="preserve">％減となった。
　労働異動率は、入職率　</t>
    </r>
    <r>
      <rPr>
        <sz val="11"/>
        <rFont val="ＭＳ 明朝"/>
        <family val="1"/>
        <charset val="128"/>
      </rPr>
      <t xml:space="preserve">1.70</t>
    </r>
    <r>
      <rPr>
        <sz val="11"/>
        <rFont val="Noto Sans"/>
        <family val="2"/>
      </rPr>
      <t xml:space="preserve">％、離職率　</t>
    </r>
    <r>
      <rPr>
        <sz val="11"/>
        <rFont val="ＭＳ 明朝"/>
        <family val="1"/>
        <charset val="128"/>
      </rPr>
      <t xml:space="preserve">1.79</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5</t>
    </r>
    <r>
      <rPr>
        <sz val="10"/>
        <rFont val="Noto Sans"/>
        <family val="2"/>
      </rPr>
      <t xml:space="preserve">年８月　</t>
    </r>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分）年末賞与の支給労働者１人当たりの平均支給額は </t>
    </r>
    <r>
      <rPr>
        <sz val="11"/>
        <rFont val="ＭＳ 明朝"/>
        <family val="1"/>
        <charset val="128"/>
      </rPr>
      <t xml:space="preserve">386,915</t>
    </r>
    <r>
      <rPr>
        <sz val="11"/>
        <rFont val="Noto Sans"/>
        <family val="2"/>
      </rPr>
      <t xml:space="preserve">円、</t>
    </r>
  </si>
  <si>
    <r>
      <rPr>
        <sz val="11"/>
        <rFont val="Noto Sans"/>
        <family val="2"/>
      </rPr>
      <t xml:space="preserve">平均支給率は </t>
    </r>
    <r>
      <rPr>
        <sz val="11"/>
        <rFont val="ＭＳ 明朝"/>
        <family val="1"/>
        <charset val="128"/>
      </rPr>
      <t xml:space="preserve">1.14</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9.6</t>
    </r>
    <r>
      <rPr>
        <sz val="11"/>
        <rFont val="Noto Sans"/>
        <family val="2"/>
      </rPr>
      <t xml:space="preserve">％、支給労働者数割合は </t>
    </r>
    <r>
      <rPr>
        <sz val="11"/>
        <rFont val="ＭＳ 明朝"/>
        <family val="1"/>
        <charset val="128"/>
      </rPr>
      <t xml:space="preserve">91.7</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6</t>
    </r>
    <r>
      <rPr>
        <sz val="10"/>
        <rFont val="Noto Sans"/>
        <family val="2"/>
      </rPr>
      <t xml:space="preserve">年</t>
    </r>
    <r>
      <rPr>
        <sz val="10"/>
        <rFont val="ＭＳ 明朝"/>
        <family val="1"/>
        <charset val="128"/>
      </rPr>
      <t xml:space="preserve">6</t>
    </r>
    <r>
      <rPr>
        <sz val="10"/>
        <rFont val="Noto Sans"/>
        <family val="2"/>
      </rPr>
      <t xml:space="preserve">月 ～ 平成</t>
    </r>
    <r>
      <rPr>
        <sz val="10"/>
        <rFont val="ＭＳ 明朝"/>
        <family val="1"/>
        <charset val="128"/>
      </rPr>
      <t xml:space="preserve">26</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 numFmtId="176" formatCode="#,##0.0_);[RED]\(#,##0.0\)"/>
    <numFmt numFmtId="177" formatCode="0.00;&quot;△ &quot;0.00"/>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true" applyProtection="false">
      <alignment horizontal="distributed" vertical="center" textRotation="0" wrapText="false" indent="0" shrinkToFit="false"/>
      <protection locked="true" hidden="false"/>
    </xf>
    <xf numFmtId="164" fontId="31"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9" fontId="31" fillId="0"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1"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1"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0"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8" fontId="20" fillId="0" borderId="13" xfId="20" applyFont="true" applyBorder="true" applyAlignment="true" applyProtection="false">
      <alignment horizontal="general" vertical="center" textRotation="0" wrapText="false" indent="0" shrinkToFit="false"/>
      <protection locked="true" hidden="false"/>
    </xf>
    <xf numFmtId="176" fontId="20" fillId="0" borderId="13" xfId="20" applyFont="true" applyBorder="true" applyAlignment="true" applyProtection="false">
      <alignment horizontal="general" vertical="center" textRotation="0" wrapText="false" indent="0" shrinkToFit="false"/>
      <protection locked="true" hidden="false"/>
    </xf>
    <xf numFmtId="177" fontId="20" fillId="0" borderId="15" xfId="20" applyFont="true" applyBorder="true" applyAlignment="true" applyProtection="false">
      <alignment horizontal="general" vertical="center" textRotation="0" wrapText="false" indent="0" shrinkToFit="false"/>
      <protection locked="true" hidden="false"/>
    </xf>
    <xf numFmtId="177" fontId="0" fillId="0" borderId="15" xfId="0" applyFont="false" applyBorder="true" applyAlignment="true" applyProtection="false">
      <alignment horizontal="general" vertical="center" textRotation="0" wrapText="false" indent="0" shrinkToFit="false"/>
      <protection locked="true" hidden="false"/>
    </xf>
    <xf numFmtId="168" fontId="48" fillId="0" borderId="13"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17"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7" fontId="20" fillId="0" borderId="19"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8</c:v>
                </c:pt>
                <c:pt idx="1">
                  <c:v>9</c:v>
                </c:pt>
                <c:pt idx="2">
                  <c:v>10</c:v>
                </c:pt>
                <c:pt idx="3">
                  <c:v>11</c:v>
                </c:pt>
                <c:pt idx="4">
                  <c:v>12</c:v>
                </c:pt>
                <c:pt idx="5">
                  <c:v>H26.1</c:v>
                </c:pt>
                <c:pt idx="6">
                  <c:v>2</c:v>
                </c:pt>
                <c:pt idx="7">
                  <c:v>3</c:v>
                </c:pt>
                <c:pt idx="8">
                  <c:v>4</c:v>
                </c:pt>
                <c:pt idx="9">
                  <c:v>5</c:v>
                </c:pt>
                <c:pt idx="10">
                  <c:v>6</c:v>
                </c:pt>
                <c:pt idx="11">
                  <c:v>7</c:v>
                </c:pt>
                <c:pt idx="12">
                  <c:v>8</c:v>
                </c:pt>
              </c:strCache>
            </c:strRef>
          </c:cat>
          <c:val>
            <c:numRef>
              <c:f>表紙!$Q$3:$AC$3</c:f>
              <c:numCache>
                <c:formatCode>General</c:formatCode>
                <c:ptCount val="13"/>
                <c:pt idx="0">
                  <c:v>0.3</c:v>
                </c:pt>
                <c:pt idx="1">
                  <c:v>-1</c:v>
                </c:pt>
                <c:pt idx="2">
                  <c:v>-0.4</c:v>
                </c:pt>
                <c:pt idx="3">
                  <c:v>-0.4</c:v>
                </c:pt>
                <c:pt idx="4">
                  <c:v>0.1</c:v>
                </c:pt>
                <c:pt idx="5">
                  <c:v>-0.1</c:v>
                </c:pt>
                <c:pt idx="6">
                  <c:v>-0.3</c:v>
                </c:pt>
                <c:pt idx="7">
                  <c:v>-0.3</c:v>
                </c:pt>
                <c:pt idx="8">
                  <c:v>0</c:v>
                </c:pt>
                <c:pt idx="9">
                  <c:v>-0.1</c:v>
                </c:pt>
                <c:pt idx="10">
                  <c:v>-0.5</c:v>
                </c:pt>
                <c:pt idx="11">
                  <c:v>-1.3</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8</c:v>
                </c:pt>
                <c:pt idx="1">
                  <c:v>9</c:v>
                </c:pt>
                <c:pt idx="2">
                  <c:v>10</c:v>
                </c:pt>
                <c:pt idx="3">
                  <c:v>11</c:v>
                </c:pt>
                <c:pt idx="4">
                  <c:v>12</c:v>
                </c:pt>
                <c:pt idx="5">
                  <c:v>H26.1</c:v>
                </c:pt>
                <c:pt idx="6">
                  <c:v>2</c:v>
                </c:pt>
                <c:pt idx="7">
                  <c:v>3</c:v>
                </c:pt>
                <c:pt idx="8">
                  <c:v>4</c:v>
                </c:pt>
                <c:pt idx="9">
                  <c:v>5</c:v>
                </c:pt>
                <c:pt idx="10">
                  <c:v>6</c:v>
                </c:pt>
                <c:pt idx="11">
                  <c:v>7</c:v>
                </c:pt>
                <c:pt idx="12">
                  <c:v>8</c:v>
                </c:pt>
              </c:strCache>
            </c:strRef>
          </c:cat>
          <c:val>
            <c:numRef>
              <c:f>表紙!$Q$4:$AC$4</c:f>
              <c:numCache>
                <c:formatCode>General</c:formatCode>
                <c:ptCount val="13"/>
                <c:pt idx="0">
                  <c:v>0.1</c:v>
                </c:pt>
                <c:pt idx="1">
                  <c:v>-1.5</c:v>
                </c:pt>
                <c:pt idx="2">
                  <c:v>-0.1</c:v>
                </c:pt>
                <c:pt idx="3">
                  <c:v>-2.4</c:v>
                </c:pt>
                <c:pt idx="4">
                  <c:v>-0.3</c:v>
                </c:pt>
                <c:pt idx="5">
                  <c:v>1</c:v>
                </c:pt>
                <c:pt idx="6">
                  <c:v>-0.2</c:v>
                </c:pt>
                <c:pt idx="7">
                  <c:v>0</c:v>
                </c:pt>
                <c:pt idx="8">
                  <c:v>-0.7</c:v>
                </c:pt>
                <c:pt idx="9">
                  <c:v>-1.9</c:v>
                </c:pt>
                <c:pt idx="10">
                  <c:v>-2.2</c:v>
                </c:pt>
                <c:pt idx="11">
                  <c:v>-0.2</c:v>
                </c:pt>
                <c:pt idx="12">
                  <c:v>-3.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8</c:v>
                </c:pt>
                <c:pt idx="1">
                  <c:v>9</c:v>
                </c:pt>
                <c:pt idx="2">
                  <c:v>10</c:v>
                </c:pt>
                <c:pt idx="3">
                  <c:v>11</c:v>
                </c:pt>
                <c:pt idx="4">
                  <c:v>12</c:v>
                </c:pt>
                <c:pt idx="5">
                  <c:v>H26.1</c:v>
                </c:pt>
                <c:pt idx="6">
                  <c:v>2</c:v>
                </c:pt>
                <c:pt idx="7">
                  <c:v>3</c:v>
                </c:pt>
                <c:pt idx="8">
                  <c:v>4</c:v>
                </c:pt>
                <c:pt idx="9">
                  <c:v>5</c:v>
                </c:pt>
                <c:pt idx="10">
                  <c:v>6</c:v>
                </c:pt>
                <c:pt idx="11">
                  <c:v>7</c:v>
                </c:pt>
                <c:pt idx="12">
                  <c:v>8</c:v>
                </c:pt>
              </c:strCache>
            </c:strRef>
          </c:cat>
          <c:val>
            <c:numRef>
              <c:f>表紙!$Q$5:$AC$5</c:f>
              <c:numCache>
                <c:formatCode>General</c:formatCode>
                <c:ptCount val="13"/>
                <c:pt idx="0">
                  <c:v>0.1</c:v>
                </c:pt>
                <c:pt idx="1">
                  <c:v>0</c:v>
                </c:pt>
                <c:pt idx="2">
                  <c:v>0.7</c:v>
                </c:pt>
                <c:pt idx="3">
                  <c:v>0.9</c:v>
                </c:pt>
                <c:pt idx="4">
                  <c:v>1.3</c:v>
                </c:pt>
                <c:pt idx="5">
                  <c:v>0.1</c:v>
                </c:pt>
                <c:pt idx="6">
                  <c:v>-2</c:v>
                </c:pt>
                <c:pt idx="7">
                  <c:v>-1.9</c:v>
                </c:pt>
                <c:pt idx="8">
                  <c:v>-1.8</c:v>
                </c:pt>
                <c:pt idx="9">
                  <c:v>-1.6</c:v>
                </c:pt>
                <c:pt idx="10">
                  <c:v>-1.2</c:v>
                </c:pt>
                <c:pt idx="11">
                  <c:v>-3</c:v>
                </c:pt>
                <c:pt idx="12">
                  <c:v>-3</c:v>
                </c:pt>
              </c:numCache>
            </c:numRef>
          </c:val>
          <c:smooth val="0"/>
        </c:ser>
        <c:hiLowLines>
          <c:spPr>
            <a:ln w="0">
              <a:noFill/>
            </a:ln>
          </c:spPr>
        </c:hiLowLines>
        <c:marker val="1"/>
        <c:axId val="53425365"/>
        <c:axId val="74929372"/>
      </c:lineChart>
      <c:catAx>
        <c:axId val="53425365"/>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4929372"/>
        <c:crossesAt val="0"/>
        <c:auto val="1"/>
        <c:lblAlgn val="ctr"/>
        <c:lblOffset val="100"/>
        <c:noMultiLvlLbl val="0"/>
      </c:catAx>
      <c:valAx>
        <c:axId val="7492937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3425365"/>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n">
        <v>3</v>
      </c>
      <c r="Y2" s="7" t="s">
        <v>9</v>
      </c>
      <c r="Z2" s="7" t="s">
        <v>10</v>
      </c>
      <c r="AA2" s="7" t="s">
        <v>11</v>
      </c>
      <c r="AB2" s="7" t="s">
        <v>12</v>
      </c>
      <c r="AC2" s="7" t="s">
        <v>13</v>
      </c>
    </row>
    <row r="3" customFormat="false" ht="13.5" hidden="false" customHeight="false" outlineLevel="0" collapsed="false">
      <c r="P3" s="5" t="s">
        <v>14</v>
      </c>
      <c r="Q3" s="8" t="n">
        <v>0.3</v>
      </c>
      <c r="R3" s="8" t="n">
        <v>-1</v>
      </c>
      <c r="S3" s="8" t="n">
        <v>-0.4</v>
      </c>
      <c r="T3" s="8" t="n">
        <v>-0.4</v>
      </c>
      <c r="U3" s="8" t="n">
        <v>0.1</v>
      </c>
      <c r="V3" s="8" t="n">
        <v>-0.1</v>
      </c>
      <c r="W3" s="8" t="n">
        <v>-0.3</v>
      </c>
      <c r="X3" s="8" t="n">
        <v>-0.3</v>
      </c>
      <c r="Y3" s="8" t="n">
        <v>0</v>
      </c>
      <c r="Z3" s="8" t="n">
        <v>-0.1</v>
      </c>
      <c r="AA3" s="8" t="n">
        <v>-0.5</v>
      </c>
      <c r="AB3" s="8" t="n">
        <v>-1.3</v>
      </c>
      <c r="AC3" s="8" t="n">
        <v>-1.6</v>
      </c>
      <c r="AD3" s="8"/>
    </row>
    <row r="4" customFormat="false" ht="13.5" hidden="false" customHeight="false" outlineLevel="0" collapsed="false">
      <c r="P4" s="5" t="s">
        <v>15</v>
      </c>
      <c r="Q4" s="8" t="n">
        <v>0.1</v>
      </c>
      <c r="R4" s="8" t="n">
        <v>-1.5</v>
      </c>
      <c r="S4" s="8" t="n">
        <v>-0.1</v>
      </c>
      <c r="T4" s="8" t="n">
        <v>-2.4</v>
      </c>
      <c r="U4" s="8" t="n">
        <v>-0.3</v>
      </c>
      <c r="V4" s="8" t="n">
        <v>1</v>
      </c>
      <c r="W4" s="8" t="n">
        <v>-0.2</v>
      </c>
      <c r="X4" s="8" t="n">
        <v>0</v>
      </c>
      <c r="Y4" s="8" t="n">
        <v>-0.7</v>
      </c>
      <c r="Z4" s="8" t="n">
        <v>-1.9</v>
      </c>
      <c r="AA4" s="8" t="n">
        <v>-2.2</v>
      </c>
      <c r="AB4" s="8" t="n">
        <v>-0.2</v>
      </c>
      <c r="AC4" s="8" t="n">
        <v>-3.4</v>
      </c>
      <c r="AD4" s="8"/>
    </row>
    <row r="5" customFormat="false" ht="13.5" hidden="false" customHeight="false" outlineLevel="0" collapsed="false">
      <c r="P5" s="5" t="s">
        <v>16</v>
      </c>
      <c r="Q5" s="8" t="n">
        <v>0.1</v>
      </c>
      <c r="R5" s="8" t="n">
        <v>0</v>
      </c>
      <c r="S5" s="8" t="n">
        <v>0.7</v>
      </c>
      <c r="T5" s="8" t="n">
        <v>0.9</v>
      </c>
      <c r="U5" s="8" t="n">
        <v>1.3</v>
      </c>
      <c r="V5" s="8" t="n">
        <v>0.1</v>
      </c>
      <c r="W5" s="8" t="n">
        <v>-2</v>
      </c>
      <c r="X5" s="8" t="n">
        <v>-1.9</v>
      </c>
      <c r="Y5" s="8" t="n">
        <v>-1.8</v>
      </c>
      <c r="Z5" s="8" t="n">
        <v>-1.6</v>
      </c>
      <c r="AA5" s="8" t="n">
        <v>-1.2</v>
      </c>
      <c r="AB5" s="8" t="n">
        <v>-3</v>
      </c>
      <c r="AC5" s="8" t="n">
        <v>-3</v>
      </c>
      <c r="AD5" s="8"/>
    </row>
    <row r="6" customFormat="false" ht="18.75" hidden="false" customHeight="false" outlineLevel="0" collapsed="false">
      <c r="A6" s="9" t="s">
        <v>17</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8</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19</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9" t="s">
        <v>20</v>
      </c>
      <c r="C13" s="19"/>
      <c r="D13" s="19"/>
      <c r="E13" s="19"/>
      <c r="F13" s="19"/>
      <c r="G13" s="19"/>
      <c r="H13" s="19"/>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20"/>
      <c r="B14" s="21"/>
      <c r="C14" s="12"/>
      <c r="D14" s="12"/>
      <c r="E14" s="12"/>
      <c r="F14" s="12"/>
      <c r="G14" s="12"/>
      <c r="H14" s="12"/>
      <c r="I14" s="12"/>
      <c r="L14" s="10"/>
    </row>
    <row r="15" s="24" customFormat="true" ht="16.5" hidden="false" customHeight="true" outlineLevel="0" collapsed="false">
      <c r="A15" s="22"/>
      <c r="B15" s="12"/>
      <c r="C15" s="12"/>
      <c r="D15" s="12"/>
      <c r="E15" s="12"/>
      <c r="F15" s="12"/>
      <c r="G15" s="12"/>
      <c r="H15" s="12"/>
      <c r="I15" s="12"/>
      <c r="J15" s="1"/>
      <c r="K15" s="1"/>
      <c r="L15" s="10"/>
      <c r="M15" s="1"/>
      <c r="N15" s="1"/>
      <c r="O15" s="2"/>
      <c r="P15" s="2"/>
      <c r="Q15" s="23"/>
      <c r="R15" s="23"/>
      <c r="S15" s="23"/>
      <c r="T15" s="23"/>
      <c r="U15" s="23"/>
      <c r="V15" s="23"/>
      <c r="W15" s="23"/>
      <c r="X15" s="23"/>
      <c r="Y15" s="23"/>
      <c r="Z15" s="23"/>
      <c r="AA15" s="23"/>
      <c r="AB15" s="23"/>
      <c r="AC15" s="23"/>
      <c r="AD15" s="23"/>
    </row>
    <row r="16" s="27" customFormat="true" ht="15.75" hidden="false" customHeight="true" outlineLevel="0" collapsed="false">
      <c r="A16" s="25" t="s">
        <v>21</v>
      </c>
      <c r="B16" s="25"/>
      <c r="C16" s="25"/>
      <c r="D16" s="25"/>
      <c r="E16" s="25"/>
      <c r="F16" s="25"/>
      <c r="G16" s="25"/>
      <c r="H16" s="25"/>
      <c r="I16" s="25"/>
      <c r="J16" s="1"/>
      <c r="K16" s="1"/>
      <c r="L16" s="10"/>
      <c r="M16" s="1"/>
      <c r="N16" s="1"/>
      <c r="O16" s="2"/>
      <c r="P16" s="2"/>
      <c r="Q16" s="26"/>
      <c r="R16" s="26"/>
      <c r="S16" s="26"/>
      <c r="T16" s="26"/>
      <c r="U16" s="26"/>
      <c r="V16" s="26"/>
      <c r="W16" s="26"/>
      <c r="X16" s="26"/>
      <c r="Y16" s="26"/>
      <c r="Z16" s="26"/>
      <c r="AA16" s="26"/>
      <c r="AB16" s="26"/>
      <c r="AC16" s="26"/>
      <c r="AD16" s="26"/>
    </row>
    <row r="17" s="27" customFormat="true" ht="15.75" hidden="false" customHeight="true" outlineLevel="0" collapsed="false">
      <c r="A17" s="6"/>
      <c r="B17" s="28"/>
      <c r="C17" s="29"/>
      <c r="D17" s="29"/>
      <c r="E17" s="29"/>
      <c r="F17" s="30"/>
      <c r="G17" s="30"/>
      <c r="H17" s="31" t="s">
        <v>22</v>
      </c>
      <c r="J17" s="1"/>
      <c r="K17" s="1"/>
      <c r="L17" s="10"/>
      <c r="M17" s="1"/>
      <c r="N17" s="1"/>
      <c r="O17" s="2"/>
      <c r="P17" s="2"/>
      <c r="Q17" s="26"/>
      <c r="R17" s="26"/>
      <c r="S17" s="26"/>
      <c r="T17" s="26"/>
      <c r="U17" s="26"/>
      <c r="V17" s="26"/>
      <c r="W17" s="26"/>
      <c r="X17" s="26"/>
      <c r="Y17" s="26"/>
      <c r="Z17" s="26"/>
      <c r="AA17" s="26"/>
      <c r="AB17" s="26"/>
      <c r="AC17" s="26"/>
      <c r="AD17" s="26"/>
    </row>
    <row r="18" customFormat="false" ht="18.75" hidden="false" customHeight="false" outlineLevel="0" collapsed="false">
      <c r="A18" s="6"/>
      <c r="B18" s="28"/>
      <c r="C18" s="29"/>
      <c r="D18" s="29"/>
      <c r="E18" s="29"/>
      <c r="F18" s="30"/>
      <c r="G18" s="30"/>
      <c r="H18" s="30"/>
      <c r="I18" s="27"/>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2"/>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3"/>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8</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4.3</v>
      </c>
      <c r="C11" s="192" t="n">
        <v>98.7</v>
      </c>
      <c r="D11" s="193" t="n">
        <v>102.5</v>
      </c>
      <c r="E11" s="192" t="n">
        <v>88.4</v>
      </c>
      <c r="F11" s="193" t="n">
        <v>144.4</v>
      </c>
      <c r="G11" s="193" t="n">
        <v>98.7</v>
      </c>
      <c r="H11" s="193" t="n">
        <v>114.9</v>
      </c>
      <c r="I11" s="193" t="n">
        <v>97.1</v>
      </c>
      <c r="J11" s="194" t="s">
        <v>251</v>
      </c>
      <c r="K11" s="194" t="s">
        <v>251</v>
      </c>
      <c r="L11" s="194" t="s">
        <v>251</v>
      </c>
      <c r="M11" s="194" t="s">
        <v>251</v>
      </c>
      <c r="N11" s="193" t="n">
        <v>86.9</v>
      </c>
      <c r="O11" s="193" t="n">
        <v>105.7</v>
      </c>
      <c r="P11" s="193" t="n">
        <v>92.7</v>
      </c>
      <c r="Q11" s="194" t="s">
        <v>251</v>
      </c>
    </row>
    <row r="12" s="175" customFormat="true" ht="15" hidden="false" customHeight="true" outlineLevel="0" collapsed="false">
      <c r="A12" s="191" t="s">
        <v>252</v>
      </c>
      <c r="B12" s="192" t="n">
        <v>106</v>
      </c>
      <c r="C12" s="192" t="n">
        <v>91</v>
      </c>
      <c r="D12" s="193" t="n">
        <v>103.1</v>
      </c>
      <c r="E12" s="192" t="n">
        <v>86.6</v>
      </c>
      <c r="F12" s="193" t="n">
        <v>124.6</v>
      </c>
      <c r="G12" s="193" t="n">
        <v>93.9</v>
      </c>
      <c r="H12" s="193" t="n">
        <v>132</v>
      </c>
      <c r="I12" s="193" t="n">
        <v>104.5</v>
      </c>
      <c r="J12" s="194" t="s">
        <v>251</v>
      </c>
      <c r="K12" s="194" t="s">
        <v>251</v>
      </c>
      <c r="L12" s="194" t="s">
        <v>251</v>
      </c>
      <c r="M12" s="194" t="s">
        <v>251</v>
      </c>
      <c r="N12" s="193" t="n">
        <v>99.4</v>
      </c>
      <c r="O12" s="193" t="n">
        <v>104.2</v>
      </c>
      <c r="P12" s="193" t="n">
        <v>103.8</v>
      </c>
      <c r="Q12" s="194" t="s">
        <v>251</v>
      </c>
    </row>
    <row r="13" s="175" customFormat="true" ht="15" hidden="false" customHeight="true" outlineLevel="0" collapsed="false">
      <c r="A13" s="191" t="s">
        <v>253</v>
      </c>
      <c r="B13" s="192" t="n">
        <v>98.9</v>
      </c>
      <c r="C13" s="192" t="n">
        <v>83.2</v>
      </c>
      <c r="D13" s="193" t="n">
        <v>95.1</v>
      </c>
      <c r="E13" s="192" t="n">
        <v>92.8</v>
      </c>
      <c r="F13" s="193" t="n">
        <v>101.4</v>
      </c>
      <c r="G13" s="193" t="n">
        <v>96.5</v>
      </c>
      <c r="H13" s="193" t="n">
        <v>108.9</v>
      </c>
      <c r="I13" s="193" t="n">
        <v>91.9</v>
      </c>
      <c r="J13" s="194" t="s">
        <v>251</v>
      </c>
      <c r="K13" s="194" t="s">
        <v>251</v>
      </c>
      <c r="L13" s="194" t="s">
        <v>251</v>
      </c>
      <c r="M13" s="194" t="s">
        <v>251</v>
      </c>
      <c r="N13" s="193" t="n">
        <v>109</v>
      </c>
      <c r="O13" s="193" t="n">
        <v>102.4</v>
      </c>
      <c r="P13" s="193" t="n">
        <v>94.1</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3" t="n">
        <v>102.8</v>
      </c>
      <c r="C15" s="192" t="n">
        <v>106.3</v>
      </c>
      <c r="D15" s="193" t="n">
        <v>101.8</v>
      </c>
      <c r="E15" s="192" t="n">
        <v>101.3</v>
      </c>
      <c r="F15" s="193" t="n">
        <v>90.8</v>
      </c>
      <c r="G15" s="193" t="n">
        <v>103.8</v>
      </c>
      <c r="H15" s="193" t="n">
        <v>119.5</v>
      </c>
      <c r="I15" s="193" t="n">
        <v>100.4</v>
      </c>
      <c r="J15" s="193" t="n">
        <v>160.7</v>
      </c>
      <c r="K15" s="193" t="n">
        <v>99.2</v>
      </c>
      <c r="L15" s="193" t="n">
        <v>101.6</v>
      </c>
      <c r="M15" s="193" t="n">
        <v>97</v>
      </c>
      <c r="N15" s="193" t="n">
        <v>89.5</v>
      </c>
      <c r="O15" s="193" t="n">
        <v>99.5</v>
      </c>
      <c r="P15" s="193" t="n">
        <v>91.5</v>
      </c>
      <c r="Q15" s="193" t="n">
        <v>97</v>
      </c>
    </row>
    <row r="16" s="175" customFormat="true" ht="15" hidden="false" customHeight="true" outlineLevel="0" collapsed="false">
      <c r="A16" s="191" t="s">
        <v>256</v>
      </c>
      <c r="B16" s="195" t="n">
        <v>102.5</v>
      </c>
      <c r="C16" s="192" t="n">
        <v>97.1</v>
      </c>
      <c r="D16" s="193" t="n">
        <v>100.5</v>
      </c>
      <c r="E16" s="192" t="n">
        <v>96</v>
      </c>
      <c r="F16" s="193" t="n">
        <v>111.7</v>
      </c>
      <c r="G16" s="193" t="n">
        <v>112.8</v>
      </c>
      <c r="H16" s="193" t="n">
        <v>125.2</v>
      </c>
      <c r="I16" s="193" t="n">
        <v>101.6</v>
      </c>
      <c r="J16" s="193" t="n">
        <v>171.1</v>
      </c>
      <c r="K16" s="193" t="n">
        <v>100.3</v>
      </c>
      <c r="L16" s="193" t="n">
        <v>109</v>
      </c>
      <c r="M16" s="193" t="n">
        <v>147.9</v>
      </c>
      <c r="N16" s="193" t="n">
        <v>78.5</v>
      </c>
      <c r="O16" s="193" t="n">
        <v>96.2</v>
      </c>
      <c r="P16" s="193" t="n">
        <v>92.4</v>
      </c>
      <c r="Q16" s="193" t="n">
        <v>95.2</v>
      </c>
    </row>
    <row r="17" s="175" customFormat="true" ht="15" hidden="false" customHeight="true" outlineLevel="0" collapsed="false">
      <c r="A17" s="191" t="s">
        <v>257</v>
      </c>
      <c r="B17" s="195" t="n">
        <v>100.8</v>
      </c>
      <c r="C17" s="192" t="n">
        <v>94.1</v>
      </c>
      <c r="D17" s="193" t="n">
        <v>100.1</v>
      </c>
      <c r="E17" s="192" t="n">
        <v>80.6</v>
      </c>
      <c r="F17" s="193" t="n">
        <v>136.3</v>
      </c>
      <c r="G17" s="193" t="n">
        <v>106.8</v>
      </c>
      <c r="H17" s="193" t="n">
        <v>115.1</v>
      </c>
      <c r="I17" s="193" t="n">
        <v>109.2</v>
      </c>
      <c r="J17" s="193" t="n">
        <v>146.6</v>
      </c>
      <c r="K17" s="193" t="n">
        <v>98.6</v>
      </c>
      <c r="L17" s="193" t="n">
        <v>96.7</v>
      </c>
      <c r="M17" s="193" t="n">
        <v>128.8</v>
      </c>
      <c r="N17" s="193" t="n">
        <v>83</v>
      </c>
      <c r="O17" s="193" t="n">
        <v>96.1</v>
      </c>
      <c r="P17" s="193" t="n">
        <v>93.8</v>
      </c>
      <c r="Q17" s="193" t="n">
        <v>100.9</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86.9</v>
      </c>
      <c r="C19" s="192" t="n">
        <v>90.5</v>
      </c>
      <c r="D19" s="192" t="n">
        <v>81.7</v>
      </c>
      <c r="E19" s="192" t="n">
        <v>65.5</v>
      </c>
      <c r="F19" s="193" t="n">
        <v>110.2</v>
      </c>
      <c r="G19" s="193" t="n">
        <v>99.3</v>
      </c>
      <c r="H19" s="193" t="n">
        <v>105.4</v>
      </c>
      <c r="I19" s="193" t="n">
        <v>82.4</v>
      </c>
      <c r="J19" s="193" t="n">
        <v>141.2</v>
      </c>
      <c r="K19" s="193" t="n">
        <v>91.4</v>
      </c>
      <c r="L19" s="193" t="n">
        <v>98.9</v>
      </c>
      <c r="M19" s="193" t="n">
        <v>110.8</v>
      </c>
      <c r="N19" s="193" t="n">
        <v>64.4</v>
      </c>
      <c r="O19" s="193" t="n">
        <v>84.7</v>
      </c>
      <c r="P19" s="193" t="n">
        <v>71.6</v>
      </c>
      <c r="Q19" s="193" t="n">
        <v>90.6</v>
      </c>
    </row>
    <row r="20" s="175" customFormat="true" ht="15" hidden="false" customHeight="true" outlineLevel="0" collapsed="false">
      <c r="A20" s="198" t="s">
        <v>259</v>
      </c>
      <c r="B20" s="192" t="n">
        <v>83.4</v>
      </c>
      <c r="C20" s="192" t="n">
        <v>82.9</v>
      </c>
      <c r="D20" s="192" t="n">
        <v>81.1</v>
      </c>
      <c r="E20" s="192" t="n">
        <v>64.4</v>
      </c>
      <c r="F20" s="193" t="n">
        <v>112.3</v>
      </c>
      <c r="G20" s="193" t="n">
        <v>79.7</v>
      </c>
      <c r="H20" s="193" t="n">
        <v>100.2</v>
      </c>
      <c r="I20" s="193" t="n">
        <v>83.7</v>
      </c>
      <c r="J20" s="193" t="n">
        <v>129.3</v>
      </c>
      <c r="K20" s="193" t="n">
        <v>77</v>
      </c>
      <c r="L20" s="193" t="n">
        <v>91.2</v>
      </c>
      <c r="M20" s="193" t="n">
        <v>103.8</v>
      </c>
      <c r="N20" s="193" t="n">
        <v>64.5</v>
      </c>
      <c r="O20" s="193" t="n">
        <v>82.9</v>
      </c>
      <c r="P20" s="193" t="n">
        <v>72.7</v>
      </c>
      <c r="Q20" s="193" t="n">
        <v>91.6</v>
      </c>
    </row>
    <row r="21" s="175" customFormat="true" ht="15" hidden="false" customHeight="true" outlineLevel="0" collapsed="false">
      <c r="A21" s="198" t="s">
        <v>260</v>
      </c>
      <c r="B21" s="192" t="n">
        <v>84</v>
      </c>
      <c r="C21" s="192" t="n">
        <v>82.1</v>
      </c>
      <c r="D21" s="192" t="n">
        <v>81.8</v>
      </c>
      <c r="E21" s="192" t="n">
        <v>67.4</v>
      </c>
      <c r="F21" s="193" t="n">
        <v>113.2</v>
      </c>
      <c r="G21" s="193" t="n">
        <v>83.9</v>
      </c>
      <c r="H21" s="193" t="n">
        <v>98.3</v>
      </c>
      <c r="I21" s="193" t="n">
        <v>84.2</v>
      </c>
      <c r="J21" s="193" t="n">
        <v>129.7</v>
      </c>
      <c r="K21" s="193" t="n">
        <v>76.9</v>
      </c>
      <c r="L21" s="193" t="n">
        <v>91.9</v>
      </c>
      <c r="M21" s="193" t="n">
        <v>102.4</v>
      </c>
      <c r="N21" s="193" t="n">
        <v>67.6</v>
      </c>
      <c r="O21" s="193" t="n">
        <v>81.6</v>
      </c>
      <c r="P21" s="193" t="n">
        <v>84</v>
      </c>
      <c r="Q21" s="193" t="n">
        <v>96.3</v>
      </c>
    </row>
    <row r="22" s="175" customFormat="true" ht="15" hidden="false" customHeight="true" outlineLevel="0" collapsed="false">
      <c r="A22" s="198" t="s">
        <v>261</v>
      </c>
      <c r="B22" s="192" t="n">
        <v>87.4</v>
      </c>
      <c r="C22" s="192" t="n">
        <v>92.1</v>
      </c>
      <c r="D22" s="192" t="n">
        <v>89</v>
      </c>
      <c r="E22" s="192" t="n">
        <v>65.8</v>
      </c>
      <c r="F22" s="193" t="n">
        <v>145.9</v>
      </c>
      <c r="G22" s="193" t="n">
        <v>83.1</v>
      </c>
      <c r="H22" s="193" t="n">
        <v>99.9</v>
      </c>
      <c r="I22" s="193" t="n">
        <v>82.4</v>
      </c>
      <c r="J22" s="193" t="n">
        <v>126.6</v>
      </c>
      <c r="K22" s="193" t="n">
        <v>75.7</v>
      </c>
      <c r="L22" s="193" t="n">
        <v>90.8</v>
      </c>
      <c r="M22" s="193" t="n">
        <v>101.1</v>
      </c>
      <c r="N22" s="193" t="n">
        <v>65.6</v>
      </c>
      <c r="O22" s="193" t="n">
        <v>83.7</v>
      </c>
      <c r="P22" s="193" t="n">
        <v>74.3</v>
      </c>
      <c r="Q22" s="193" t="n">
        <v>95.5</v>
      </c>
    </row>
    <row r="23" s="175" customFormat="true" ht="15" hidden="false" customHeight="true" outlineLevel="0" collapsed="false">
      <c r="A23" s="198" t="s">
        <v>262</v>
      </c>
      <c r="B23" s="192" t="n">
        <v>176.2</v>
      </c>
      <c r="C23" s="192" t="n">
        <v>139.7</v>
      </c>
      <c r="D23" s="192" t="n">
        <v>185.2</v>
      </c>
      <c r="E23" s="192" t="n">
        <v>142.4</v>
      </c>
      <c r="F23" s="193" t="n">
        <v>261.8</v>
      </c>
      <c r="G23" s="193" t="n">
        <v>145.4</v>
      </c>
      <c r="H23" s="193" t="n">
        <v>200.4</v>
      </c>
      <c r="I23" s="193" t="n">
        <v>215.2</v>
      </c>
      <c r="J23" s="193" t="n">
        <v>240</v>
      </c>
      <c r="K23" s="193" t="n">
        <v>185.2</v>
      </c>
      <c r="L23" s="193" t="n">
        <v>129.2</v>
      </c>
      <c r="M23" s="193" t="n">
        <v>150.7</v>
      </c>
      <c r="N23" s="193" t="n">
        <v>173.5</v>
      </c>
      <c r="O23" s="193" t="n">
        <v>166.8</v>
      </c>
      <c r="P23" s="193" t="n">
        <v>181.9</v>
      </c>
      <c r="Q23" s="193" t="n">
        <v>156.2</v>
      </c>
    </row>
    <row r="24" s="175" customFormat="true" ht="15" hidden="false" customHeight="true" outlineLevel="0" collapsed="false">
      <c r="A24" s="196" t="s">
        <v>263</v>
      </c>
      <c r="B24" s="192" t="n">
        <v>87.7</v>
      </c>
      <c r="C24" s="192" t="n">
        <v>84.3</v>
      </c>
      <c r="D24" s="192" t="n">
        <v>85.3</v>
      </c>
      <c r="E24" s="192" t="n">
        <v>67.4</v>
      </c>
      <c r="F24" s="193" t="n">
        <v>98.5</v>
      </c>
      <c r="G24" s="193" t="n">
        <v>90.3</v>
      </c>
      <c r="H24" s="193" t="n">
        <v>97.8</v>
      </c>
      <c r="I24" s="193" t="n">
        <v>94.3</v>
      </c>
      <c r="J24" s="193" t="n">
        <v>156.9</v>
      </c>
      <c r="K24" s="193" t="n">
        <v>91.8</v>
      </c>
      <c r="L24" s="193" t="n">
        <v>95.2</v>
      </c>
      <c r="M24" s="193" t="n">
        <v>107.4</v>
      </c>
      <c r="N24" s="193" t="n">
        <v>68.6</v>
      </c>
      <c r="O24" s="193" t="n">
        <v>89.2</v>
      </c>
      <c r="P24" s="193" t="n">
        <v>70.2</v>
      </c>
      <c r="Q24" s="193" t="n">
        <v>91.8</v>
      </c>
    </row>
    <row r="25" s="175" customFormat="true" ht="15" hidden="false" customHeight="true" outlineLevel="0" collapsed="false">
      <c r="A25" s="199" t="s">
        <v>264</v>
      </c>
      <c r="B25" s="192" t="n">
        <v>84</v>
      </c>
      <c r="C25" s="192" t="n">
        <v>91.8</v>
      </c>
      <c r="D25" s="192" t="n">
        <v>82.5</v>
      </c>
      <c r="E25" s="192" t="n">
        <v>67.7</v>
      </c>
      <c r="F25" s="193" t="n">
        <v>98.3</v>
      </c>
      <c r="G25" s="193" t="n">
        <v>86.4</v>
      </c>
      <c r="H25" s="193" t="n">
        <v>98</v>
      </c>
      <c r="I25" s="193" t="n">
        <v>80.5</v>
      </c>
      <c r="J25" s="193" t="n">
        <v>129.8</v>
      </c>
      <c r="K25" s="193" t="n">
        <v>74.8</v>
      </c>
      <c r="L25" s="193" t="n">
        <v>86.1</v>
      </c>
      <c r="M25" s="193" t="n">
        <v>100.6</v>
      </c>
      <c r="N25" s="193" t="n">
        <v>67.7</v>
      </c>
      <c r="O25" s="193" t="n">
        <v>82.3</v>
      </c>
      <c r="P25" s="193" t="n">
        <v>68.2</v>
      </c>
      <c r="Q25" s="193" t="n">
        <v>87.1</v>
      </c>
    </row>
    <row r="26" s="175" customFormat="true" ht="15" hidden="false" customHeight="true" outlineLevel="0" collapsed="false">
      <c r="A26" s="198" t="s">
        <v>265</v>
      </c>
      <c r="B26" s="192" t="n">
        <v>88.8</v>
      </c>
      <c r="C26" s="192" t="n">
        <v>92.2</v>
      </c>
      <c r="D26" s="192" t="n">
        <v>90.7</v>
      </c>
      <c r="E26" s="192" t="n">
        <v>84.9</v>
      </c>
      <c r="F26" s="193" t="n">
        <v>98.5</v>
      </c>
      <c r="G26" s="193" t="n">
        <v>92.5</v>
      </c>
      <c r="H26" s="193" t="n">
        <v>97.8</v>
      </c>
      <c r="I26" s="193" t="n">
        <v>94.1</v>
      </c>
      <c r="J26" s="193" t="n">
        <v>158</v>
      </c>
      <c r="K26" s="193" t="n">
        <v>77.3</v>
      </c>
      <c r="L26" s="193" t="n">
        <v>92</v>
      </c>
      <c r="M26" s="193" t="n">
        <v>95.3</v>
      </c>
      <c r="N26" s="193" t="n">
        <v>68.4</v>
      </c>
      <c r="O26" s="193" t="n">
        <v>83.7</v>
      </c>
      <c r="P26" s="193" t="n">
        <v>90.5</v>
      </c>
      <c r="Q26" s="193" t="n">
        <v>89.1</v>
      </c>
    </row>
    <row r="27" s="175" customFormat="true" ht="15" hidden="false" customHeight="true" outlineLevel="0" collapsed="false">
      <c r="A27" s="198" t="s">
        <v>266</v>
      </c>
      <c r="B27" s="192" t="n">
        <v>86.7</v>
      </c>
      <c r="C27" s="192" t="n">
        <v>84.1</v>
      </c>
      <c r="D27" s="192" t="n">
        <v>85.5</v>
      </c>
      <c r="E27" s="192" t="n">
        <v>66.7</v>
      </c>
      <c r="F27" s="193" t="n">
        <v>102.6</v>
      </c>
      <c r="G27" s="193" t="n">
        <v>83.6</v>
      </c>
      <c r="H27" s="193" t="n">
        <v>101.6</v>
      </c>
      <c r="I27" s="193" t="n">
        <v>81.5</v>
      </c>
      <c r="J27" s="193" t="n">
        <v>148.7</v>
      </c>
      <c r="K27" s="193" t="n">
        <v>78.1</v>
      </c>
      <c r="L27" s="193" t="n">
        <v>92.8</v>
      </c>
      <c r="M27" s="193" t="n">
        <v>99.9</v>
      </c>
      <c r="N27" s="193" t="n">
        <v>71.8</v>
      </c>
      <c r="O27" s="193" t="n">
        <v>86.7</v>
      </c>
      <c r="P27" s="193" t="n">
        <v>85.7</v>
      </c>
      <c r="Q27" s="193" t="n">
        <v>91.9</v>
      </c>
    </row>
    <row r="28" s="175" customFormat="true" ht="15" hidden="false" customHeight="true" outlineLevel="0" collapsed="false">
      <c r="A28" s="198" t="s">
        <v>267</v>
      </c>
      <c r="B28" s="192" t="n">
        <v>85.6</v>
      </c>
      <c r="C28" s="192" t="n">
        <v>85.1</v>
      </c>
      <c r="D28" s="192" t="n">
        <v>83.1</v>
      </c>
      <c r="E28" s="192" t="n">
        <v>66.2</v>
      </c>
      <c r="F28" s="193" t="n">
        <v>91.5</v>
      </c>
      <c r="G28" s="193" t="n">
        <v>79.9</v>
      </c>
      <c r="H28" s="193" t="n">
        <v>99</v>
      </c>
      <c r="I28" s="193" t="n">
        <v>81.3</v>
      </c>
      <c r="J28" s="193" t="n">
        <v>126.4</v>
      </c>
      <c r="K28" s="193" t="n">
        <v>93.3</v>
      </c>
      <c r="L28" s="193" t="n">
        <v>94.9</v>
      </c>
      <c r="M28" s="193" t="n">
        <v>94</v>
      </c>
      <c r="N28" s="193" t="n">
        <v>68.3</v>
      </c>
      <c r="O28" s="193" t="n">
        <v>87.6</v>
      </c>
      <c r="P28" s="193" t="n">
        <v>77.4</v>
      </c>
      <c r="Q28" s="193" t="n">
        <v>89.7</v>
      </c>
    </row>
    <row r="29" s="175" customFormat="true" ht="15" hidden="false" customHeight="true" outlineLevel="0" collapsed="false">
      <c r="A29" s="198" t="s">
        <v>268</v>
      </c>
      <c r="B29" s="192" t="n">
        <v>144.7</v>
      </c>
      <c r="C29" s="192" t="n">
        <v>91.3</v>
      </c>
      <c r="D29" s="192" t="n">
        <v>156.3</v>
      </c>
      <c r="E29" s="192" t="n">
        <v>147.3</v>
      </c>
      <c r="F29" s="193" t="n">
        <v>240.9</v>
      </c>
      <c r="G29" s="193" t="n">
        <v>140.6</v>
      </c>
      <c r="H29" s="193" t="n">
        <v>111.6</v>
      </c>
      <c r="I29" s="193" t="n">
        <v>259.4</v>
      </c>
      <c r="J29" s="193" t="n">
        <v>161.8</v>
      </c>
      <c r="K29" s="193" t="n">
        <v>158.7</v>
      </c>
      <c r="L29" s="193" t="n">
        <v>104</v>
      </c>
      <c r="M29" s="193" t="n">
        <v>110.8</v>
      </c>
      <c r="N29" s="193" t="n">
        <v>147.5</v>
      </c>
      <c r="O29" s="193" t="n">
        <v>145.3</v>
      </c>
      <c r="P29" s="193" t="n">
        <v>166.7</v>
      </c>
      <c r="Q29" s="193" t="n">
        <v>105.9</v>
      </c>
    </row>
    <row r="30" s="175" customFormat="true" ht="15" hidden="false" customHeight="true" outlineLevel="0" collapsed="false">
      <c r="A30" s="198" t="s">
        <v>269</v>
      </c>
      <c r="B30" s="192" t="n">
        <v>123.6</v>
      </c>
      <c r="C30" s="192" t="n">
        <v>121.5</v>
      </c>
      <c r="D30" s="192" t="n">
        <v>133.3</v>
      </c>
      <c r="E30" s="192" t="n">
        <v>70.1</v>
      </c>
      <c r="F30" s="193" t="n">
        <v>115.4</v>
      </c>
      <c r="G30" s="193" t="n">
        <v>102.5</v>
      </c>
      <c r="H30" s="193" t="n">
        <v>170.2</v>
      </c>
      <c r="I30" s="193" t="n">
        <v>88</v>
      </c>
      <c r="J30" s="193" t="n">
        <v>168.1</v>
      </c>
      <c r="K30" s="193" t="n">
        <v>132.4</v>
      </c>
      <c r="L30" s="193" t="n">
        <v>112</v>
      </c>
      <c r="M30" s="193" t="n">
        <v>112</v>
      </c>
      <c r="N30" s="193" t="n">
        <v>93.7</v>
      </c>
      <c r="O30" s="193" t="n">
        <v>111.5</v>
      </c>
      <c r="P30" s="193" t="n">
        <v>68.5</v>
      </c>
      <c r="Q30" s="193" t="n">
        <v>108.8</v>
      </c>
    </row>
    <row r="31" s="175" customFormat="true" ht="15" hidden="false" customHeight="true" outlineLevel="0" collapsed="false">
      <c r="A31" s="198" t="s">
        <v>270</v>
      </c>
      <c r="B31" s="192" t="n">
        <v>87.4</v>
      </c>
      <c r="C31" s="192" t="n">
        <v>93.3</v>
      </c>
      <c r="D31" s="192" t="n">
        <v>83.9</v>
      </c>
      <c r="E31" s="192" t="n">
        <v>68.8</v>
      </c>
      <c r="F31" s="193" t="n">
        <v>93.6</v>
      </c>
      <c r="G31" s="193" t="n">
        <v>84.3</v>
      </c>
      <c r="H31" s="193" t="n">
        <v>100.6</v>
      </c>
      <c r="I31" s="193" t="n">
        <v>79.3</v>
      </c>
      <c r="J31" s="193" t="n">
        <v>192.4</v>
      </c>
      <c r="K31" s="193" t="n">
        <v>102.9</v>
      </c>
      <c r="L31" s="193" t="n">
        <v>95.9</v>
      </c>
      <c r="M31" s="193" t="n">
        <v>121.2</v>
      </c>
      <c r="N31" s="193" t="n">
        <v>71</v>
      </c>
      <c r="O31" s="193" t="n">
        <v>84.8</v>
      </c>
      <c r="P31" s="193" t="n">
        <v>67.4</v>
      </c>
      <c r="Q31" s="193" t="n">
        <v>84.9</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8.1</v>
      </c>
      <c r="C41" s="192" t="n">
        <v>115.3</v>
      </c>
      <c r="D41" s="193" t="n">
        <v>107.1</v>
      </c>
      <c r="E41" s="192" t="n">
        <v>90.9</v>
      </c>
      <c r="F41" s="193" t="n">
        <v>141.2</v>
      </c>
      <c r="G41" s="193" t="n">
        <v>97.4</v>
      </c>
      <c r="H41" s="193" t="n">
        <v>111.6</v>
      </c>
      <c r="I41" s="193" t="n">
        <v>108.7</v>
      </c>
      <c r="J41" s="194" t="s">
        <v>251</v>
      </c>
      <c r="K41" s="194" t="s">
        <v>251</v>
      </c>
      <c r="L41" s="194" t="s">
        <v>251</v>
      </c>
      <c r="M41" s="194" t="s">
        <v>251</v>
      </c>
      <c r="N41" s="193" t="n">
        <v>99.3</v>
      </c>
      <c r="O41" s="193" t="n">
        <v>95.2</v>
      </c>
      <c r="P41" s="193" t="n">
        <v>96.7</v>
      </c>
      <c r="Q41" s="194" t="s">
        <v>251</v>
      </c>
    </row>
    <row r="42" s="175" customFormat="true" ht="15" hidden="false" customHeight="true" outlineLevel="0" collapsed="false">
      <c r="A42" s="191" t="s">
        <v>252</v>
      </c>
      <c r="B42" s="192" t="n">
        <v>105.4</v>
      </c>
      <c r="C42" s="192" t="n">
        <v>82.5</v>
      </c>
      <c r="D42" s="193" t="n">
        <v>105.9</v>
      </c>
      <c r="E42" s="192" t="n">
        <v>89.9</v>
      </c>
      <c r="F42" s="193" t="n">
        <v>125.6</v>
      </c>
      <c r="G42" s="193" t="n">
        <v>97.8</v>
      </c>
      <c r="H42" s="193" t="n">
        <v>112.9</v>
      </c>
      <c r="I42" s="193" t="n">
        <v>105.2</v>
      </c>
      <c r="J42" s="194" t="s">
        <v>251</v>
      </c>
      <c r="K42" s="194" t="s">
        <v>251</v>
      </c>
      <c r="L42" s="194" t="s">
        <v>251</v>
      </c>
      <c r="M42" s="194" t="s">
        <v>251</v>
      </c>
      <c r="N42" s="193" t="n">
        <v>100.9</v>
      </c>
      <c r="O42" s="193" t="n">
        <v>99.8</v>
      </c>
      <c r="P42" s="193" t="n">
        <v>102.1</v>
      </c>
      <c r="Q42" s="194" t="s">
        <v>251</v>
      </c>
    </row>
    <row r="43" s="175" customFormat="true" ht="15" hidden="false" customHeight="true" outlineLevel="0" collapsed="false">
      <c r="A43" s="191" t="s">
        <v>253</v>
      </c>
      <c r="B43" s="192" t="n">
        <v>98.7</v>
      </c>
      <c r="C43" s="192" t="n">
        <v>85.4</v>
      </c>
      <c r="D43" s="193" t="n">
        <v>95.5</v>
      </c>
      <c r="E43" s="192" t="n">
        <v>91.2</v>
      </c>
      <c r="F43" s="193" t="n">
        <v>92.1</v>
      </c>
      <c r="G43" s="193" t="n">
        <v>96</v>
      </c>
      <c r="H43" s="193" t="n">
        <v>101.3</v>
      </c>
      <c r="I43" s="193" t="n">
        <v>93</v>
      </c>
      <c r="J43" s="194" t="s">
        <v>251</v>
      </c>
      <c r="K43" s="194" t="s">
        <v>251</v>
      </c>
      <c r="L43" s="194" t="s">
        <v>251</v>
      </c>
      <c r="M43" s="194" t="s">
        <v>251</v>
      </c>
      <c r="N43" s="193" t="n">
        <v>104.8</v>
      </c>
      <c r="O43" s="193" t="n">
        <v>103.3</v>
      </c>
      <c r="P43" s="193" t="n">
        <v>92.2</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0.8</v>
      </c>
      <c r="C45" s="192" t="n">
        <v>129.4</v>
      </c>
      <c r="D45" s="193" t="n">
        <v>103</v>
      </c>
      <c r="E45" s="192" t="n">
        <v>103</v>
      </c>
      <c r="F45" s="193" t="n">
        <v>101.7</v>
      </c>
      <c r="G45" s="193" t="n">
        <v>108.1</v>
      </c>
      <c r="H45" s="193" t="n">
        <v>101.2</v>
      </c>
      <c r="I45" s="193" t="n">
        <v>104</v>
      </c>
      <c r="J45" s="193" t="n">
        <v>97</v>
      </c>
      <c r="K45" s="193" t="n">
        <v>97.5</v>
      </c>
      <c r="L45" s="193" t="n">
        <v>94.2</v>
      </c>
      <c r="M45" s="193" t="n">
        <v>102.5</v>
      </c>
      <c r="N45" s="193" t="n">
        <v>90.8</v>
      </c>
      <c r="O45" s="193" t="n">
        <v>96.1</v>
      </c>
      <c r="P45" s="193" t="n">
        <v>89.5</v>
      </c>
      <c r="Q45" s="193" t="n">
        <v>90.8</v>
      </c>
    </row>
    <row r="46" s="175" customFormat="true" ht="15" hidden="false" customHeight="true" outlineLevel="0" collapsed="false">
      <c r="A46" s="191" t="s">
        <v>256</v>
      </c>
      <c r="B46" s="192" t="n">
        <v>98.7</v>
      </c>
      <c r="C46" s="208" t="s">
        <v>272</v>
      </c>
      <c r="D46" s="193" t="n">
        <v>101.4</v>
      </c>
      <c r="E46" s="192" t="n">
        <v>98.7</v>
      </c>
      <c r="F46" s="193" t="n">
        <v>119.2</v>
      </c>
      <c r="G46" s="193" t="n">
        <v>111.5</v>
      </c>
      <c r="H46" s="193" t="n">
        <v>101.9</v>
      </c>
      <c r="I46" s="193" t="n">
        <v>108.8</v>
      </c>
      <c r="J46" s="193" t="n">
        <v>108.5</v>
      </c>
      <c r="K46" s="193" t="n">
        <v>100.1</v>
      </c>
      <c r="L46" s="193" t="n">
        <v>86.2</v>
      </c>
      <c r="M46" s="193" t="n">
        <v>100.2</v>
      </c>
      <c r="N46" s="193" t="n">
        <v>76.1</v>
      </c>
      <c r="O46" s="193" t="n">
        <v>97.4</v>
      </c>
      <c r="P46" s="208" t="s">
        <v>272</v>
      </c>
      <c r="Q46" s="193" t="n">
        <v>94.2</v>
      </c>
    </row>
    <row r="47" s="175" customFormat="true" ht="15" hidden="false" customHeight="true" outlineLevel="0" collapsed="false">
      <c r="A47" s="191" t="s">
        <v>257</v>
      </c>
      <c r="B47" s="192" t="n">
        <v>99.5</v>
      </c>
      <c r="C47" s="192" t="n">
        <v>109.3</v>
      </c>
      <c r="D47" s="193" t="n">
        <v>102.2</v>
      </c>
      <c r="E47" s="192" t="n">
        <v>84.1</v>
      </c>
      <c r="F47" s="193" t="n">
        <v>131.2</v>
      </c>
      <c r="G47" s="193" t="n">
        <v>103.4</v>
      </c>
      <c r="H47" s="193" t="n">
        <v>99.4</v>
      </c>
      <c r="I47" s="193" t="n">
        <v>107.4</v>
      </c>
      <c r="J47" s="193" t="n">
        <v>113.4</v>
      </c>
      <c r="K47" s="193" t="n">
        <v>101.2</v>
      </c>
      <c r="L47" s="193" t="n">
        <v>86.7</v>
      </c>
      <c r="M47" s="193" t="n">
        <v>98.9</v>
      </c>
      <c r="N47" s="193" t="n">
        <v>85.3</v>
      </c>
      <c r="O47" s="193" t="n">
        <v>96.7</v>
      </c>
      <c r="P47" s="192" t="n">
        <v>82.1</v>
      </c>
      <c r="Q47" s="193" t="n">
        <v>97.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8</v>
      </c>
      <c r="B49" s="192" t="n">
        <v>82.8</v>
      </c>
      <c r="C49" s="192" t="n">
        <v>98</v>
      </c>
      <c r="D49" s="192" t="n">
        <v>81.4</v>
      </c>
      <c r="E49" s="192" t="n">
        <v>70.5</v>
      </c>
      <c r="F49" s="193" t="n">
        <v>100.3</v>
      </c>
      <c r="G49" s="193" t="n">
        <v>91.5</v>
      </c>
      <c r="H49" s="193" t="n">
        <v>92.7</v>
      </c>
      <c r="I49" s="193" t="n">
        <v>78.3</v>
      </c>
      <c r="J49" s="193" t="n">
        <v>114</v>
      </c>
      <c r="K49" s="193" t="n">
        <v>94.4</v>
      </c>
      <c r="L49" s="193" t="n">
        <v>82.3</v>
      </c>
      <c r="M49" s="193" t="n">
        <v>93.3</v>
      </c>
      <c r="N49" s="193" t="n">
        <v>64.3</v>
      </c>
      <c r="O49" s="193" t="n">
        <v>81.9</v>
      </c>
      <c r="P49" s="192" t="n">
        <v>64.7</v>
      </c>
      <c r="Q49" s="193" t="n">
        <v>86.7</v>
      </c>
    </row>
    <row r="50" s="175" customFormat="true" ht="15" hidden="false" customHeight="true" outlineLevel="0" collapsed="false">
      <c r="A50" s="198" t="s">
        <v>259</v>
      </c>
      <c r="B50" s="192" t="n">
        <v>80.5</v>
      </c>
      <c r="C50" s="192" t="n">
        <v>94.8</v>
      </c>
      <c r="D50" s="192" t="n">
        <v>81.3</v>
      </c>
      <c r="E50" s="192" t="n">
        <v>68.8</v>
      </c>
      <c r="F50" s="193" t="n">
        <v>104.5</v>
      </c>
      <c r="G50" s="193" t="n">
        <v>71.5</v>
      </c>
      <c r="H50" s="193" t="n">
        <v>85.8</v>
      </c>
      <c r="I50" s="193" t="n">
        <v>81.9</v>
      </c>
      <c r="J50" s="193" t="n">
        <v>94.7</v>
      </c>
      <c r="K50" s="193" t="n">
        <v>76.3</v>
      </c>
      <c r="L50" s="193" t="n">
        <v>78</v>
      </c>
      <c r="M50" s="193" t="n">
        <v>89.7</v>
      </c>
      <c r="N50" s="193" t="n">
        <v>65.3</v>
      </c>
      <c r="O50" s="193" t="n">
        <v>82.3</v>
      </c>
      <c r="P50" s="192" t="n">
        <v>65.3</v>
      </c>
      <c r="Q50" s="193" t="n">
        <v>91.4</v>
      </c>
    </row>
    <row r="51" s="175" customFormat="true" ht="15" hidden="false" customHeight="true" outlineLevel="0" collapsed="false">
      <c r="A51" s="198" t="s">
        <v>260</v>
      </c>
      <c r="B51" s="192" t="n">
        <v>81.1</v>
      </c>
      <c r="C51" s="192" t="n">
        <v>93.1</v>
      </c>
      <c r="D51" s="192" t="n">
        <v>81.6</v>
      </c>
      <c r="E51" s="192" t="n">
        <v>69.2</v>
      </c>
      <c r="F51" s="193" t="n">
        <v>106.8</v>
      </c>
      <c r="G51" s="193" t="n">
        <v>77.7</v>
      </c>
      <c r="H51" s="193" t="n">
        <v>85.7</v>
      </c>
      <c r="I51" s="193" t="n">
        <v>79.2</v>
      </c>
      <c r="J51" s="193" t="n">
        <v>89</v>
      </c>
      <c r="K51" s="193" t="n">
        <v>75.8</v>
      </c>
      <c r="L51" s="193" t="n">
        <v>77.9</v>
      </c>
      <c r="M51" s="193" t="n">
        <v>91.5</v>
      </c>
      <c r="N51" s="193" t="n">
        <v>68.2</v>
      </c>
      <c r="O51" s="193" t="n">
        <v>81.3</v>
      </c>
      <c r="P51" s="192" t="n">
        <v>67.9</v>
      </c>
      <c r="Q51" s="193" t="n">
        <v>94.8</v>
      </c>
    </row>
    <row r="52" s="175" customFormat="true" ht="15" hidden="false" customHeight="true" outlineLevel="0" collapsed="false">
      <c r="A52" s="198" t="s">
        <v>261</v>
      </c>
      <c r="B52" s="192" t="n">
        <v>85</v>
      </c>
      <c r="C52" s="192" t="n">
        <v>93</v>
      </c>
      <c r="D52" s="192" t="n">
        <v>90.5</v>
      </c>
      <c r="E52" s="192" t="n">
        <v>68.7</v>
      </c>
      <c r="F52" s="193" t="n">
        <v>142.3</v>
      </c>
      <c r="G52" s="193" t="n">
        <v>75.3</v>
      </c>
      <c r="H52" s="193" t="n">
        <v>86.2</v>
      </c>
      <c r="I52" s="193" t="n">
        <v>78.7</v>
      </c>
      <c r="J52" s="193" t="n">
        <v>89.1</v>
      </c>
      <c r="K52" s="193" t="n">
        <v>76.5</v>
      </c>
      <c r="L52" s="193" t="n">
        <v>78.1</v>
      </c>
      <c r="M52" s="193" t="n">
        <v>92.7</v>
      </c>
      <c r="N52" s="193" t="n">
        <v>64.7</v>
      </c>
      <c r="O52" s="193" t="n">
        <v>81.8</v>
      </c>
      <c r="P52" s="192" t="n">
        <v>66.4</v>
      </c>
      <c r="Q52" s="193" t="n">
        <v>93.5</v>
      </c>
    </row>
    <row r="53" s="175" customFormat="true" ht="15" hidden="false" customHeight="true" outlineLevel="0" collapsed="false">
      <c r="A53" s="198" t="s">
        <v>262</v>
      </c>
      <c r="B53" s="192" t="n">
        <v>181.8</v>
      </c>
      <c r="C53" s="192" t="n">
        <v>195.2</v>
      </c>
      <c r="D53" s="192" t="n">
        <v>193</v>
      </c>
      <c r="E53" s="192" t="n">
        <v>137.8</v>
      </c>
      <c r="F53" s="193" t="n">
        <v>244.9</v>
      </c>
      <c r="G53" s="193" t="n">
        <v>149.2</v>
      </c>
      <c r="H53" s="193" t="n">
        <v>166.3</v>
      </c>
      <c r="I53" s="193" t="n">
        <v>223.3</v>
      </c>
      <c r="J53" s="193" t="n">
        <v>263.5</v>
      </c>
      <c r="K53" s="193" t="n">
        <v>199.8</v>
      </c>
      <c r="L53" s="193" t="n">
        <v>127.5</v>
      </c>
      <c r="M53" s="193" t="n">
        <v>128.5</v>
      </c>
      <c r="N53" s="193" t="n">
        <v>188.4</v>
      </c>
      <c r="O53" s="193" t="n">
        <v>176.7</v>
      </c>
      <c r="P53" s="192" t="n">
        <v>170.5</v>
      </c>
      <c r="Q53" s="193" t="n">
        <v>135.6</v>
      </c>
    </row>
    <row r="54" s="175" customFormat="true" ht="15" hidden="false" customHeight="true" outlineLevel="0" collapsed="false">
      <c r="A54" s="196" t="s">
        <v>263</v>
      </c>
      <c r="B54" s="192" t="n">
        <v>84</v>
      </c>
      <c r="C54" s="192" t="n">
        <v>85.3</v>
      </c>
      <c r="D54" s="192" t="n">
        <v>85</v>
      </c>
      <c r="E54" s="192" t="n">
        <v>69.2</v>
      </c>
      <c r="F54" s="193" t="n">
        <v>89.1</v>
      </c>
      <c r="G54" s="193" t="n">
        <v>81.8</v>
      </c>
      <c r="H54" s="193" t="n">
        <v>87.2</v>
      </c>
      <c r="I54" s="193" t="n">
        <v>99.9</v>
      </c>
      <c r="J54" s="193" t="n">
        <v>88.3</v>
      </c>
      <c r="K54" s="193" t="n">
        <v>95.7</v>
      </c>
      <c r="L54" s="193" t="n">
        <v>80.1</v>
      </c>
      <c r="M54" s="193" t="n">
        <v>94.3</v>
      </c>
      <c r="N54" s="193" t="n">
        <v>64.3</v>
      </c>
      <c r="O54" s="193" t="n">
        <v>83.3</v>
      </c>
      <c r="P54" s="192" t="n">
        <v>66.1</v>
      </c>
      <c r="Q54" s="193" t="n">
        <v>89.8</v>
      </c>
    </row>
    <row r="55" s="175" customFormat="true" ht="15" hidden="false" customHeight="true" outlineLevel="0" collapsed="false">
      <c r="A55" s="199" t="s">
        <v>264</v>
      </c>
      <c r="B55" s="192" t="n">
        <v>80.6</v>
      </c>
      <c r="C55" s="192" t="n">
        <v>93.4</v>
      </c>
      <c r="D55" s="192" t="n">
        <v>82</v>
      </c>
      <c r="E55" s="192" t="n">
        <v>71.2</v>
      </c>
      <c r="F55" s="193" t="n">
        <v>87.3</v>
      </c>
      <c r="G55" s="193" t="n">
        <v>78.1</v>
      </c>
      <c r="H55" s="193" t="n">
        <v>85.8</v>
      </c>
      <c r="I55" s="193" t="n">
        <v>78.9</v>
      </c>
      <c r="J55" s="193" t="n">
        <v>88.8</v>
      </c>
      <c r="K55" s="193" t="n">
        <v>76</v>
      </c>
      <c r="L55" s="193" t="n">
        <v>74.1</v>
      </c>
      <c r="M55" s="193" t="n">
        <v>82.2</v>
      </c>
      <c r="N55" s="193" t="n">
        <v>66</v>
      </c>
      <c r="O55" s="193" t="n">
        <v>82.6</v>
      </c>
      <c r="P55" s="192" t="n">
        <v>64.4</v>
      </c>
      <c r="Q55" s="193" t="n">
        <v>84.5</v>
      </c>
    </row>
    <row r="56" s="175" customFormat="true" ht="15" hidden="false" customHeight="true" outlineLevel="0" collapsed="false">
      <c r="A56" s="198" t="s">
        <v>265</v>
      </c>
      <c r="B56" s="192" t="n">
        <v>87</v>
      </c>
      <c r="C56" s="192" t="n">
        <v>106.7</v>
      </c>
      <c r="D56" s="192" t="n">
        <v>91.1</v>
      </c>
      <c r="E56" s="192" t="n">
        <v>97.5</v>
      </c>
      <c r="F56" s="193" t="n">
        <v>86.4</v>
      </c>
      <c r="G56" s="193" t="n">
        <v>86.3</v>
      </c>
      <c r="H56" s="193" t="n">
        <v>84.4</v>
      </c>
      <c r="I56" s="193" t="n">
        <v>80.9</v>
      </c>
      <c r="J56" s="193" t="n">
        <v>158.4</v>
      </c>
      <c r="K56" s="193" t="n">
        <v>79.2</v>
      </c>
      <c r="L56" s="193" t="n">
        <v>83.2</v>
      </c>
      <c r="M56" s="193" t="n">
        <v>90</v>
      </c>
      <c r="N56" s="193" t="n">
        <v>68.5</v>
      </c>
      <c r="O56" s="193" t="n">
        <v>83.8</v>
      </c>
      <c r="P56" s="192" t="n">
        <v>77.2</v>
      </c>
      <c r="Q56" s="193" t="n">
        <v>86.4</v>
      </c>
    </row>
    <row r="57" s="175" customFormat="true" ht="15" hidden="false" customHeight="true" outlineLevel="0" collapsed="false">
      <c r="A57" s="198" t="s">
        <v>266</v>
      </c>
      <c r="B57" s="192" t="n">
        <v>83.8</v>
      </c>
      <c r="C57" s="192" t="n">
        <v>90.8</v>
      </c>
      <c r="D57" s="192" t="n">
        <v>85.1</v>
      </c>
      <c r="E57" s="192" t="n">
        <v>70.5</v>
      </c>
      <c r="F57" s="193" t="n">
        <v>91.6</v>
      </c>
      <c r="G57" s="193" t="n">
        <v>75.5</v>
      </c>
      <c r="H57" s="193" t="n">
        <v>91.1</v>
      </c>
      <c r="I57" s="193" t="n">
        <v>81.2</v>
      </c>
      <c r="J57" s="193" t="n">
        <v>97.1</v>
      </c>
      <c r="K57" s="193" t="n">
        <v>78.6</v>
      </c>
      <c r="L57" s="193" t="n">
        <v>80.6</v>
      </c>
      <c r="M57" s="193" t="n">
        <v>92.4</v>
      </c>
      <c r="N57" s="193" t="n">
        <v>70.2</v>
      </c>
      <c r="O57" s="193" t="n">
        <v>84.7</v>
      </c>
      <c r="P57" s="192" t="n">
        <v>91.9</v>
      </c>
      <c r="Q57" s="193" t="n">
        <v>90.5</v>
      </c>
    </row>
    <row r="58" s="175" customFormat="true" ht="15" hidden="false" customHeight="true" outlineLevel="0" collapsed="false">
      <c r="A58" s="198" t="s">
        <v>267</v>
      </c>
      <c r="B58" s="192" t="n">
        <v>83.1</v>
      </c>
      <c r="C58" s="192" t="n">
        <v>96.6</v>
      </c>
      <c r="D58" s="192" t="n">
        <v>82.5</v>
      </c>
      <c r="E58" s="192" t="n">
        <v>69.6</v>
      </c>
      <c r="F58" s="193" t="n">
        <v>80</v>
      </c>
      <c r="G58" s="193" t="n">
        <v>72.6</v>
      </c>
      <c r="H58" s="193" t="n">
        <v>89.8</v>
      </c>
      <c r="I58" s="193" t="n">
        <v>78.4</v>
      </c>
      <c r="J58" s="193" t="n">
        <v>86.9</v>
      </c>
      <c r="K58" s="193" t="n">
        <v>95.8</v>
      </c>
      <c r="L58" s="193" t="n">
        <v>81.1</v>
      </c>
      <c r="M58" s="193" t="n">
        <v>91</v>
      </c>
      <c r="N58" s="193" t="n">
        <v>66.7</v>
      </c>
      <c r="O58" s="193" t="n">
        <v>86.4</v>
      </c>
      <c r="P58" s="192" t="n">
        <v>65.2</v>
      </c>
      <c r="Q58" s="193" t="n">
        <v>88.7</v>
      </c>
    </row>
    <row r="59" s="175" customFormat="true" ht="15" hidden="false" customHeight="true" outlineLevel="0" collapsed="false">
      <c r="A59" s="198" t="s">
        <v>268</v>
      </c>
      <c r="B59" s="192" t="n">
        <v>148.8</v>
      </c>
      <c r="C59" s="192" t="n">
        <v>122.5</v>
      </c>
      <c r="D59" s="192" t="n">
        <v>160.5</v>
      </c>
      <c r="E59" s="192" t="n">
        <v>148.7</v>
      </c>
      <c r="F59" s="193" t="n">
        <v>210</v>
      </c>
      <c r="G59" s="193" t="n">
        <v>125</v>
      </c>
      <c r="H59" s="193" t="n">
        <v>100.4</v>
      </c>
      <c r="I59" s="193" t="n">
        <v>217.3</v>
      </c>
      <c r="J59" s="193" t="n">
        <v>86.9</v>
      </c>
      <c r="K59" s="193" t="n">
        <v>165.6</v>
      </c>
      <c r="L59" s="193" t="n">
        <v>97</v>
      </c>
      <c r="M59" s="193" t="n">
        <v>107.8</v>
      </c>
      <c r="N59" s="193" t="n">
        <v>154.9</v>
      </c>
      <c r="O59" s="193" t="n">
        <v>148.7</v>
      </c>
      <c r="P59" s="192" t="n">
        <v>149.5</v>
      </c>
      <c r="Q59" s="193" t="n">
        <v>92.2</v>
      </c>
    </row>
    <row r="60" s="175" customFormat="true" ht="15" hidden="false" customHeight="true" outlineLevel="0" collapsed="false">
      <c r="A60" s="198" t="s">
        <v>269</v>
      </c>
      <c r="B60" s="192" t="n">
        <v>117.7</v>
      </c>
      <c r="C60" s="192" t="n">
        <v>119.7</v>
      </c>
      <c r="D60" s="192" t="n">
        <v>131.4</v>
      </c>
      <c r="E60" s="192" t="n">
        <v>70.6</v>
      </c>
      <c r="F60" s="193" t="n">
        <v>102.9</v>
      </c>
      <c r="G60" s="193" t="n">
        <v>91</v>
      </c>
      <c r="H60" s="193" t="n">
        <v>138.8</v>
      </c>
      <c r="I60" s="193" t="n">
        <v>104.2</v>
      </c>
      <c r="J60" s="193" t="n">
        <v>196</v>
      </c>
      <c r="K60" s="193" t="n">
        <v>126.4</v>
      </c>
      <c r="L60" s="193" t="n">
        <v>106.4</v>
      </c>
      <c r="M60" s="193" t="n">
        <v>105.9</v>
      </c>
      <c r="N60" s="193" t="n">
        <v>75.9</v>
      </c>
      <c r="O60" s="193" t="n">
        <v>108.5</v>
      </c>
      <c r="P60" s="192" t="n">
        <v>67.4</v>
      </c>
      <c r="Q60" s="193" t="n">
        <v>108.2</v>
      </c>
    </row>
    <row r="61" s="175" customFormat="true" ht="15" hidden="false" customHeight="true" outlineLevel="0" collapsed="false">
      <c r="A61" s="198" t="s">
        <v>270</v>
      </c>
      <c r="B61" s="192" t="n">
        <v>82</v>
      </c>
      <c r="C61" s="192" t="n">
        <v>98</v>
      </c>
      <c r="D61" s="192" t="n">
        <v>81.4</v>
      </c>
      <c r="E61" s="192" t="n">
        <v>71.6</v>
      </c>
      <c r="F61" s="193" t="n">
        <v>79.6</v>
      </c>
      <c r="G61" s="193" t="n">
        <v>76.6</v>
      </c>
      <c r="H61" s="193" t="n">
        <v>92.7</v>
      </c>
      <c r="I61" s="193" t="n">
        <v>78.1</v>
      </c>
      <c r="J61" s="193" t="n">
        <v>111.2</v>
      </c>
      <c r="K61" s="193" t="n">
        <v>99.7</v>
      </c>
      <c r="L61" s="193" t="n">
        <v>83.1</v>
      </c>
      <c r="M61" s="193" t="n">
        <v>90.8</v>
      </c>
      <c r="N61" s="193" t="n">
        <v>63</v>
      </c>
      <c r="O61" s="193" t="n">
        <v>83.1</v>
      </c>
      <c r="P61" s="192" t="n">
        <v>66.4</v>
      </c>
      <c r="Q61" s="193" t="n">
        <v>83.7</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3.1</v>
      </c>
      <c r="C11" s="192" t="n">
        <v>97.1</v>
      </c>
      <c r="D11" s="193" t="n">
        <v>100.8</v>
      </c>
      <c r="E11" s="192" t="n">
        <v>89.6</v>
      </c>
      <c r="F11" s="193" t="n">
        <v>138.7</v>
      </c>
      <c r="G11" s="193" t="n">
        <v>96.4</v>
      </c>
      <c r="H11" s="193" t="n">
        <v>112.3</v>
      </c>
      <c r="I11" s="193" t="n">
        <v>98.7</v>
      </c>
      <c r="J11" s="194" t="s">
        <v>251</v>
      </c>
      <c r="K11" s="194" t="s">
        <v>251</v>
      </c>
      <c r="L11" s="194" t="s">
        <v>251</v>
      </c>
      <c r="M11" s="194" t="s">
        <v>251</v>
      </c>
      <c r="N11" s="193" t="n">
        <v>92</v>
      </c>
      <c r="O11" s="193" t="n">
        <v>103.3</v>
      </c>
      <c r="P11" s="193" t="n">
        <v>93.9</v>
      </c>
      <c r="Q11" s="194" t="s">
        <v>251</v>
      </c>
    </row>
    <row r="12" s="175" customFormat="true" ht="15" hidden="false" customHeight="true" outlineLevel="0" collapsed="false">
      <c r="A12" s="191" t="s">
        <v>252</v>
      </c>
      <c r="B12" s="192" t="n">
        <v>104.4</v>
      </c>
      <c r="C12" s="192" t="n">
        <v>91.7</v>
      </c>
      <c r="D12" s="193" t="n">
        <v>100.4</v>
      </c>
      <c r="E12" s="192" t="n">
        <v>87.7</v>
      </c>
      <c r="F12" s="193" t="n">
        <v>118.8</v>
      </c>
      <c r="G12" s="193" t="n">
        <v>92.8</v>
      </c>
      <c r="H12" s="193" t="n">
        <v>126.8</v>
      </c>
      <c r="I12" s="193" t="n">
        <v>104.3</v>
      </c>
      <c r="J12" s="194" t="s">
        <v>251</v>
      </c>
      <c r="K12" s="194" t="s">
        <v>251</v>
      </c>
      <c r="L12" s="194" t="s">
        <v>251</v>
      </c>
      <c r="M12" s="194" t="s">
        <v>251</v>
      </c>
      <c r="N12" s="193" t="n">
        <v>103.9</v>
      </c>
      <c r="O12" s="193" t="n">
        <v>102.9</v>
      </c>
      <c r="P12" s="193" t="n">
        <v>109.4</v>
      </c>
      <c r="Q12" s="194" t="s">
        <v>251</v>
      </c>
    </row>
    <row r="13" s="175" customFormat="true" ht="15" hidden="false" customHeight="true" outlineLevel="0" collapsed="false">
      <c r="A13" s="191" t="s">
        <v>253</v>
      </c>
      <c r="B13" s="192" t="n">
        <v>99.7</v>
      </c>
      <c r="C13" s="192" t="n">
        <v>85.8</v>
      </c>
      <c r="D13" s="193" t="n">
        <v>95.1</v>
      </c>
      <c r="E13" s="192" t="n">
        <v>94.7</v>
      </c>
      <c r="F13" s="193" t="n">
        <v>112</v>
      </c>
      <c r="G13" s="193" t="n">
        <v>95</v>
      </c>
      <c r="H13" s="193" t="n">
        <v>110.6</v>
      </c>
      <c r="I13" s="193" t="n">
        <v>97</v>
      </c>
      <c r="J13" s="194" t="s">
        <v>251</v>
      </c>
      <c r="K13" s="194" t="s">
        <v>251</v>
      </c>
      <c r="L13" s="194" t="s">
        <v>251</v>
      </c>
      <c r="M13" s="194" t="s">
        <v>251</v>
      </c>
      <c r="N13" s="193" t="n">
        <v>111.2</v>
      </c>
      <c r="O13" s="193" t="n">
        <v>100.5</v>
      </c>
      <c r="P13" s="193" t="n">
        <v>99.8</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2" t="n">
        <v>101.7</v>
      </c>
      <c r="C15" s="192" t="n">
        <v>103.7</v>
      </c>
      <c r="D15" s="193" t="n">
        <v>99.6</v>
      </c>
      <c r="E15" s="192" t="n">
        <v>101.7</v>
      </c>
      <c r="F15" s="193" t="n">
        <v>91.8</v>
      </c>
      <c r="G15" s="193" t="n">
        <v>102.6</v>
      </c>
      <c r="H15" s="193" t="n">
        <v>113.9</v>
      </c>
      <c r="I15" s="193" t="n">
        <v>102.9</v>
      </c>
      <c r="J15" s="193" t="n">
        <v>145.1</v>
      </c>
      <c r="K15" s="193" t="n">
        <v>98.2</v>
      </c>
      <c r="L15" s="193" t="n">
        <v>101.9</v>
      </c>
      <c r="M15" s="193" t="n">
        <v>97.8</v>
      </c>
      <c r="N15" s="193" t="n">
        <v>92</v>
      </c>
      <c r="O15" s="193" t="n">
        <v>100.8</v>
      </c>
      <c r="P15" s="193" t="n">
        <v>96.8</v>
      </c>
      <c r="Q15" s="193" t="n">
        <v>98.6</v>
      </c>
    </row>
    <row r="16" s="175" customFormat="true" ht="15" hidden="false" customHeight="true" outlineLevel="0" collapsed="false">
      <c r="A16" s="191" t="s">
        <v>256</v>
      </c>
      <c r="B16" s="193" t="n">
        <v>102.4</v>
      </c>
      <c r="C16" s="193" t="n">
        <v>99.6</v>
      </c>
      <c r="D16" s="193" t="n">
        <v>99.7</v>
      </c>
      <c r="E16" s="193" t="n">
        <v>98.2</v>
      </c>
      <c r="F16" s="193" t="n">
        <v>104.6</v>
      </c>
      <c r="G16" s="193" t="n">
        <v>106.3</v>
      </c>
      <c r="H16" s="193" t="n">
        <v>119.8</v>
      </c>
      <c r="I16" s="193" t="n">
        <v>103.2</v>
      </c>
      <c r="J16" s="193" t="n">
        <v>137.1</v>
      </c>
      <c r="K16" s="193" t="n">
        <v>100.3</v>
      </c>
      <c r="L16" s="193" t="n">
        <v>108.1</v>
      </c>
      <c r="M16" s="193" t="n">
        <v>141.4</v>
      </c>
      <c r="N16" s="193" t="n">
        <v>82.3</v>
      </c>
      <c r="O16" s="193" t="n">
        <v>95.5</v>
      </c>
      <c r="P16" s="193" t="n">
        <v>95.4</v>
      </c>
      <c r="Q16" s="193" t="n">
        <v>101.2</v>
      </c>
    </row>
    <row r="17" s="175" customFormat="true" ht="15" hidden="false" customHeight="true" outlineLevel="0" collapsed="false">
      <c r="A17" s="191" t="s">
        <v>257</v>
      </c>
      <c r="B17" s="192" t="n">
        <v>100.3</v>
      </c>
      <c r="C17" s="192" t="n">
        <v>92.8</v>
      </c>
      <c r="D17" s="192" t="n">
        <v>98.8</v>
      </c>
      <c r="E17" s="192" t="n">
        <v>88.9</v>
      </c>
      <c r="F17" s="193" t="n">
        <v>128.3</v>
      </c>
      <c r="G17" s="193" t="n">
        <v>102.3</v>
      </c>
      <c r="H17" s="193" t="n">
        <v>111.5</v>
      </c>
      <c r="I17" s="193" t="n">
        <v>103.6</v>
      </c>
      <c r="J17" s="193" t="n">
        <v>140.2</v>
      </c>
      <c r="K17" s="193" t="n">
        <v>98.3</v>
      </c>
      <c r="L17" s="193" t="n">
        <v>96.2</v>
      </c>
      <c r="M17" s="193" t="n">
        <v>125.3</v>
      </c>
      <c r="N17" s="193" t="n">
        <v>85.6</v>
      </c>
      <c r="O17" s="193" t="n">
        <v>96.3</v>
      </c>
      <c r="P17" s="193" t="n">
        <v>95.7</v>
      </c>
      <c r="Q17" s="193" t="n">
        <v>105.1</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100.6</v>
      </c>
      <c r="C19" s="192" t="n">
        <v>88.2</v>
      </c>
      <c r="D19" s="192" t="n">
        <v>99.6</v>
      </c>
      <c r="E19" s="192" t="n">
        <v>85.8</v>
      </c>
      <c r="F19" s="193" t="n">
        <v>131.8</v>
      </c>
      <c r="G19" s="193" t="n">
        <v>106.2</v>
      </c>
      <c r="H19" s="193" t="n">
        <v>113</v>
      </c>
      <c r="I19" s="193" t="n">
        <v>107.9</v>
      </c>
      <c r="J19" s="193" t="n">
        <v>134.4</v>
      </c>
      <c r="K19" s="193" t="n">
        <v>97.9</v>
      </c>
      <c r="L19" s="193" t="n">
        <v>104</v>
      </c>
      <c r="M19" s="193" t="n">
        <v>113.7</v>
      </c>
      <c r="N19" s="193" t="n">
        <v>84.3</v>
      </c>
      <c r="O19" s="193" t="n">
        <v>97.7</v>
      </c>
      <c r="P19" s="193" t="n">
        <v>94.3</v>
      </c>
      <c r="Q19" s="193" t="n">
        <v>100.2</v>
      </c>
    </row>
    <row r="20" s="175" customFormat="true" ht="15" hidden="false" customHeight="true" outlineLevel="0" collapsed="false">
      <c r="A20" s="199" t="s">
        <v>259</v>
      </c>
      <c r="B20" s="192" t="n">
        <v>99.4</v>
      </c>
      <c r="C20" s="192" t="n">
        <v>91.3</v>
      </c>
      <c r="D20" s="192" t="n">
        <v>99</v>
      </c>
      <c r="E20" s="192" t="n">
        <v>85.7</v>
      </c>
      <c r="F20" s="193" t="n">
        <v>133.9</v>
      </c>
      <c r="G20" s="193" t="n">
        <v>89</v>
      </c>
      <c r="H20" s="193" t="n">
        <v>112.1</v>
      </c>
      <c r="I20" s="193" t="n">
        <v>106.5</v>
      </c>
      <c r="J20" s="193" t="n">
        <v>138.3</v>
      </c>
      <c r="K20" s="193" t="n">
        <v>98</v>
      </c>
      <c r="L20" s="193" t="n">
        <v>96.7</v>
      </c>
      <c r="M20" s="193" t="n">
        <v>112</v>
      </c>
      <c r="N20" s="193" t="n">
        <v>84.5</v>
      </c>
      <c r="O20" s="193" t="n">
        <v>97.9</v>
      </c>
      <c r="P20" s="193" t="n">
        <v>95.6</v>
      </c>
      <c r="Q20" s="193" t="n">
        <v>104.4</v>
      </c>
    </row>
    <row r="21" s="175" customFormat="true" ht="15" hidden="false" customHeight="true" outlineLevel="0" collapsed="false">
      <c r="A21" s="199" t="s">
        <v>260</v>
      </c>
      <c r="B21" s="192" t="n">
        <v>100.3</v>
      </c>
      <c r="C21" s="192" t="n">
        <v>91.4</v>
      </c>
      <c r="D21" s="192" t="n">
        <v>100</v>
      </c>
      <c r="E21" s="192" t="n">
        <v>91.5</v>
      </c>
      <c r="F21" s="193" t="n">
        <v>136.8</v>
      </c>
      <c r="G21" s="193" t="n">
        <v>91.7</v>
      </c>
      <c r="H21" s="193" t="n">
        <v>110.7</v>
      </c>
      <c r="I21" s="193" t="n">
        <v>108.3</v>
      </c>
      <c r="J21" s="193" t="n">
        <v>145.2</v>
      </c>
      <c r="K21" s="193" t="n">
        <v>99.2</v>
      </c>
      <c r="L21" s="193" t="n">
        <v>97.8</v>
      </c>
      <c r="M21" s="193" t="n">
        <v>111.2</v>
      </c>
      <c r="N21" s="193" t="n">
        <v>88.5</v>
      </c>
      <c r="O21" s="193" t="n">
        <v>96</v>
      </c>
      <c r="P21" s="193" t="n">
        <v>102.2</v>
      </c>
      <c r="Q21" s="193" t="n">
        <v>110</v>
      </c>
    </row>
    <row r="22" s="175" customFormat="true" ht="15" hidden="false" customHeight="true" outlineLevel="0" collapsed="false">
      <c r="A22" s="199" t="s">
        <v>261</v>
      </c>
      <c r="B22" s="192" t="n">
        <v>100.6</v>
      </c>
      <c r="C22" s="192" t="n">
        <v>94.5</v>
      </c>
      <c r="D22" s="192" t="n">
        <v>100.4</v>
      </c>
      <c r="E22" s="192" t="n">
        <v>89.4</v>
      </c>
      <c r="F22" s="193" t="n">
        <v>135</v>
      </c>
      <c r="G22" s="193" t="n">
        <v>92.8</v>
      </c>
      <c r="H22" s="193" t="n">
        <v>112.3</v>
      </c>
      <c r="I22" s="193" t="n">
        <v>108.2</v>
      </c>
      <c r="J22" s="193" t="n">
        <v>142.2</v>
      </c>
      <c r="K22" s="193" t="n">
        <v>98.5</v>
      </c>
      <c r="L22" s="193" t="n">
        <v>96.1</v>
      </c>
      <c r="M22" s="193" t="n">
        <v>109.6</v>
      </c>
      <c r="N22" s="193" t="n">
        <v>85.6</v>
      </c>
      <c r="O22" s="193" t="n">
        <v>96.7</v>
      </c>
      <c r="P22" s="193" t="n">
        <v>97.8</v>
      </c>
      <c r="Q22" s="193" t="n">
        <v>109.4</v>
      </c>
    </row>
    <row r="23" s="175" customFormat="true" ht="15" hidden="false" customHeight="true" outlineLevel="0" collapsed="false">
      <c r="A23" s="199" t="s">
        <v>262</v>
      </c>
      <c r="B23" s="192" t="n">
        <v>100.7</v>
      </c>
      <c r="C23" s="192" t="n">
        <v>95.1</v>
      </c>
      <c r="D23" s="192" t="n">
        <v>100</v>
      </c>
      <c r="E23" s="192" t="n">
        <v>87.5</v>
      </c>
      <c r="F23" s="193" t="n">
        <v>136.4</v>
      </c>
      <c r="G23" s="193" t="n">
        <v>95.4</v>
      </c>
      <c r="H23" s="193" t="n">
        <v>112.8</v>
      </c>
      <c r="I23" s="193" t="n">
        <v>108.2</v>
      </c>
      <c r="J23" s="193" t="n">
        <v>145</v>
      </c>
      <c r="K23" s="193" t="n">
        <v>97.1</v>
      </c>
      <c r="L23" s="193" t="n">
        <v>98.2</v>
      </c>
      <c r="M23" s="193" t="n">
        <v>111.7</v>
      </c>
      <c r="N23" s="193" t="n">
        <v>86.8</v>
      </c>
      <c r="O23" s="193" t="n">
        <v>96.3</v>
      </c>
      <c r="P23" s="193" t="n">
        <v>97.1</v>
      </c>
      <c r="Q23" s="193" t="n">
        <v>109.6</v>
      </c>
    </row>
    <row r="24" s="175" customFormat="true" ht="15" hidden="false" customHeight="true" outlineLevel="0" collapsed="false">
      <c r="A24" s="196" t="s">
        <v>263</v>
      </c>
      <c r="B24" s="192" t="n">
        <v>99.6</v>
      </c>
      <c r="C24" s="192" t="n">
        <v>91.4</v>
      </c>
      <c r="D24" s="192" t="n">
        <v>99.2</v>
      </c>
      <c r="E24" s="192" t="n">
        <v>87.7</v>
      </c>
      <c r="F24" s="193" t="n">
        <v>118.5</v>
      </c>
      <c r="G24" s="193" t="n">
        <v>98.7</v>
      </c>
      <c r="H24" s="193" t="n">
        <v>107.5</v>
      </c>
      <c r="I24" s="193" t="n">
        <v>107</v>
      </c>
      <c r="J24" s="193" t="n">
        <v>144.9</v>
      </c>
      <c r="K24" s="193" t="n">
        <v>97.8</v>
      </c>
      <c r="L24" s="193" t="n">
        <v>96.9</v>
      </c>
      <c r="M24" s="193" t="n">
        <v>112.3</v>
      </c>
      <c r="N24" s="193" t="n">
        <v>87.4</v>
      </c>
      <c r="O24" s="193" t="n">
        <v>98.3</v>
      </c>
      <c r="P24" s="193" t="n">
        <v>91.9</v>
      </c>
      <c r="Q24" s="193" t="n">
        <v>102.1</v>
      </c>
    </row>
    <row r="25" s="175" customFormat="true" ht="15" hidden="false" customHeight="true" outlineLevel="0" collapsed="false">
      <c r="A25" s="199" t="s">
        <v>264</v>
      </c>
      <c r="B25" s="192" t="n">
        <v>100.5</v>
      </c>
      <c r="C25" s="192" t="n">
        <v>100.3</v>
      </c>
      <c r="D25" s="192" t="n">
        <v>101.2</v>
      </c>
      <c r="E25" s="192" t="n">
        <v>88.8</v>
      </c>
      <c r="F25" s="193" t="n">
        <v>118.8</v>
      </c>
      <c r="G25" s="193" t="n">
        <v>95.6</v>
      </c>
      <c r="H25" s="193" t="n">
        <v>110.3</v>
      </c>
      <c r="I25" s="193" t="n">
        <v>105</v>
      </c>
      <c r="J25" s="193" t="n">
        <v>145.7</v>
      </c>
      <c r="K25" s="193" t="n">
        <v>97.5</v>
      </c>
      <c r="L25" s="193" t="n">
        <v>91.5</v>
      </c>
      <c r="M25" s="193" t="n">
        <v>109.4</v>
      </c>
      <c r="N25" s="193" t="n">
        <v>88.4</v>
      </c>
      <c r="O25" s="193" t="n">
        <v>97.2</v>
      </c>
      <c r="P25" s="193" t="n">
        <v>89.7</v>
      </c>
      <c r="Q25" s="193" t="n">
        <v>100.6</v>
      </c>
    </row>
    <row r="26" s="175" customFormat="true" ht="15" hidden="false" customHeight="true" outlineLevel="0" collapsed="false">
      <c r="A26" s="198" t="s">
        <v>265</v>
      </c>
      <c r="B26" s="192" t="n">
        <v>99.9</v>
      </c>
      <c r="C26" s="192" t="n">
        <v>95.6</v>
      </c>
      <c r="D26" s="192" t="n">
        <v>101.2</v>
      </c>
      <c r="E26" s="192" t="n">
        <v>87.5</v>
      </c>
      <c r="F26" s="193" t="n">
        <v>120.3</v>
      </c>
      <c r="G26" s="193" t="n">
        <v>93.4</v>
      </c>
      <c r="H26" s="193" t="n">
        <v>108.6</v>
      </c>
      <c r="I26" s="193" t="n">
        <v>104.5</v>
      </c>
      <c r="J26" s="193" t="n">
        <v>147.8</v>
      </c>
      <c r="K26" s="193" t="n">
        <v>97.7</v>
      </c>
      <c r="L26" s="193" t="n">
        <v>96.7</v>
      </c>
      <c r="M26" s="193" t="n">
        <v>103.6</v>
      </c>
      <c r="N26" s="193" t="n">
        <v>88</v>
      </c>
      <c r="O26" s="193" t="n">
        <v>96.3</v>
      </c>
      <c r="P26" s="193" t="n">
        <v>90.9</v>
      </c>
      <c r="Q26" s="193" t="n">
        <v>102.3</v>
      </c>
    </row>
    <row r="27" s="175" customFormat="true" ht="15" hidden="false" customHeight="true" outlineLevel="0" collapsed="false">
      <c r="A27" s="198" t="s">
        <v>266</v>
      </c>
      <c r="B27" s="192" t="n">
        <v>102</v>
      </c>
      <c r="C27" s="192" t="n">
        <v>93.5</v>
      </c>
      <c r="D27" s="192" t="n">
        <v>102.2</v>
      </c>
      <c r="E27" s="192" t="n">
        <v>90.2</v>
      </c>
      <c r="F27" s="193" t="n">
        <v>123.7</v>
      </c>
      <c r="G27" s="193" t="n">
        <v>91.1</v>
      </c>
      <c r="H27" s="193" t="n">
        <v>111</v>
      </c>
      <c r="I27" s="193" t="n">
        <v>106.4</v>
      </c>
      <c r="J27" s="193" t="n">
        <v>147.6</v>
      </c>
      <c r="K27" s="193" t="n">
        <v>101.7</v>
      </c>
      <c r="L27" s="193" t="n">
        <v>98.5</v>
      </c>
      <c r="M27" s="193" t="n">
        <v>107.4</v>
      </c>
      <c r="N27" s="193" t="n">
        <v>93.9</v>
      </c>
      <c r="O27" s="193" t="n">
        <v>101</v>
      </c>
      <c r="P27" s="193" t="n">
        <v>94.4</v>
      </c>
      <c r="Q27" s="193" t="n">
        <v>105.4</v>
      </c>
    </row>
    <row r="28" s="175" customFormat="true" ht="15" hidden="false" customHeight="true" outlineLevel="0" collapsed="false">
      <c r="A28" s="198" t="s">
        <v>267</v>
      </c>
      <c r="B28" s="192" t="n">
        <v>100.6</v>
      </c>
      <c r="C28" s="192" t="n">
        <v>90.9</v>
      </c>
      <c r="D28" s="192" t="n">
        <v>101</v>
      </c>
      <c r="E28" s="192" t="n">
        <v>89.7</v>
      </c>
      <c r="F28" s="193" t="n">
        <v>112</v>
      </c>
      <c r="G28" s="193" t="n">
        <v>89.2</v>
      </c>
      <c r="H28" s="193" t="n">
        <v>109.3</v>
      </c>
      <c r="I28" s="193" t="n">
        <v>106.5</v>
      </c>
      <c r="J28" s="193" t="n">
        <v>134.3</v>
      </c>
      <c r="K28" s="193" t="n">
        <v>101.8</v>
      </c>
      <c r="L28" s="193" t="n">
        <v>99.4</v>
      </c>
      <c r="M28" s="193" t="n">
        <v>102.2</v>
      </c>
      <c r="N28" s="193" t="n">
        <v>89.3</v>
      </c>
      <c r="O28" s="193" t="n">
        <v>100.8</v>
      </c>
      <c r="P28" s="193" t="n">
        <v>92.4</v>
      </c>
      <c r="Q28" s="193" t="n">
        <v>103.6</v>
      </c>
    </row>
    <row r="29" s="175" customFormat="true" ht="15" hidden="false" customHeight="true" outlineLevel="0" collapsed="false">
      <c r="A29" s="198" t="s">
        <v>268</v>
      </c>
      <c r="B29" s="192" t="n">
        <v>101.6</v>
      </c>
      <c r="C29" s="192" t="n">
        <v>91.2</v>
      </c>
      <c r="D29" s="192" t="n">
        <v>103.4</v>
      </c>
      <c r="E29" s="192" t="n">
        <v>90.2</v>
      </c>
      <c r="F29" s="193" t="n">
        <v>120.4</v>
      </c>
      <c r="G29" s="193" t="n">
        <v>94.4</v>
      </c>
      <c r="H29" s="193" t="n">
        <v>107.5</v>
      </c>
      <c r="I29" s="193" t="n">
        <v>104.6</v>
      </c>
      <c r="J29" s="193" t="n">
        <v>129.3</v>
      </c>
      <c r="K29" s="193" t="n">
        <v>100.6</v>
      </c>
      <c r="L29" s="193" t="n">
        <v>100.1</v>
      </c>
      <c r="M29" s="193" t="n">
        <v>103.6</v>
      </c>
      <c r="N29" s="193" t="n">
        <v>91.9</v>
      </c>
      <c r="O29" s="193" t="n">
        <v>100.5</v>
      </c>
      <c r="P29" s="193" t="n">
        <v>93.5</v>
      </c>
      <c r="Q29" s="193" t="n">
        <v>100.9</v>
      </c>
    </row>
    <row r="30" s="175" customFormat="true" ht="15" hidden="false" customHeight="true" outlineLevel="0" collapsed="false">
      <c r="A30" s="198" t="s">
        <v>269</v>
      </c>
      <c r="B30" s="192" t="n">
        <v>101.9</v>
      </c>
      <c r="C30" s="192" t="n">
        <v>99.1</v>
      </c>
      <c r="D30" s="192" t="n">
        <v>103</v>
      </c>
      <c r="E30" s="192" t="n">
        <v>91.8</v>
      </c>
      <c r="F30" s="193" t="n">
        <v>122</v>
      </c>
      <c r="G30" s="193" t="n">
        <v>92.8</v>
      </c>
      <c r="H30" s="193" t="n">
        <v>109</v>
      </c>
      <c r="I30" s="193" t="n">
        <v>96.3</v>
      </c>
      <c r="J30" s="193" t="n">
        <v>129</v>
      </c>
      <c r="K30" s="193" t="n">
        <v>106.1</v>
      </c>
      <c r="L30" s="193" t="n">
        <v>98.6</v>
      </c>
      <c r="M30" s="193" t="n">
        <v>113.1</v>
      </c>
      <c r="N30" s="193" t="n">
        <v>94.6</v>
      </c>
      <c r="O30" s="193" t="n">
        <v>100</v>
      </c>
      <c r="P30" s="193" t="n">
        <v>88.9</v>
      </c>
      <c r="Q30" s="193" t="n">
        <v>94.8</v>
      </c>
    </row>
    <row r="31" s="175" customFormat="true" ht="15" hidden="false" customHeight="true" outlineLevel="0" collapsed="false">
      <c r="A31" s="198" t="s">
        <v>270</v>
      </c>
      <c r="B31" s="192" t="n">
        <v>100.7</v>
      </c>
      <c r="C31" s="192" t="n">
        <v>86.3</v>
      </c>
      <c r="D31" s="192" t="n">
        <v>101.7</v>
      </c>
      <c r="E31" s="192" t="n">
        <v>90.1</v>
      </c>
      <c r="F31" s="193" t="n">
        <v>114.2</v>
      </c>
      <c r="G31" s="193" t="n">
        <v>91.5</v>
      </c>
      <c r="H31" s="193" t="n">
        <v>109.5</v>
      </c>
      <c r="I31" s="193" t="n">
        <v>103.6</v>
      </c>
      <c r="J31" s="193" t="n">
        <v>138.1</v>
      </c>
      <c r="K31" s="193" t="n">
        <v>105.7</v>
      </c>
      <c r="L31" s="193" t="n">
        <v>101</v>
      </c>
      <c r="M31" s="193" t="n">
        <v>118.4</v>
      </c>
      <c r="N31" s="193" t="n">
        <v>92.2</v>
      </c>
      <c r="O31" s="193" t="n">
        <v>100.3</v>
      </c>
      <c r="P31" s="193" t="n">
        <v>87.5</v>
      </c>
      <c r="Q31" s="193" t="n">
        <v>95.2</v>
      </c>
    </row>
    <row r="32" s="175" customFormat="true" ht="5.25" hidden="false" customHeight="true" outlineLevel="0" collapsed="false">
      <c r="A32" s="200"/>
      <c r="B32" s="214"/>
      <c r="C32" s="214"/>
      <c r="D32" s="214"/>
      <c r="E32" s="214"/>
      <c r="F32" s="215"/>
      <c r="G32" s="215"/>
      <c r="H32" s="215"/>
      <c r="I32" s="215"/>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6.7</v>
      </c>
      <c r="C41" s="192" t="n">
        <v>101.7</v>
      </c>
      <c r="D41" s="193" t="n">
        <v>105.3</v>
      </c>
      <c r="E41" s="192" t="n">
        <v>90.4</v>
      </c>
      <c r="F41" s="193" t="n">
        <v>134</v>
      </c>
      <c r="G41" s="193" t="n">
        <v>97.5</v>
      </c>
      <c r="H41" s="193" t="n">
        <v>110.1</v>
      </c>
      <c r="I41" s="193" t="n">
        <v>110.2</v>
      </c>
      <c r="J41" s="194" t="s">
        <v>251</v>
      </c>
      <c r="K41" s="194" t="s">
        <v>251</v>
      </c>
      <c r="L41" s="194" t="s">
        <v>251</v>
      </c>
      <c r="M41" s="194" t="s">
        <v>251</v>
      </c>
      <c r="N41" s="193" t="n">
        <v>103.6</v>
      </c>
      <c r="O41" s="193" t="n">
        <v>95.1</v>
      </c>
      <c r="P41" s="193" t="n">
        <v>94.1</v>
      </c>
      <c r="Q41" s="194" t="s">
        <v>251</v>
      </c>
    </row>
    <row r="42" s="175" customFormat="true" ht="15" hidden="false" customHeight="true" outlineLevel="0" collapsed="false">
      <c r="A42" s="191" t="s">
        <v>252</v>
      </c>
      <c r="B42" s="192" t="n">
        <v>103.6</v>
      </c>
      <c r="C42" s="192" t="n">
        <v>77</v>
      </c>
      <c r="D42" s="193" t="n">
        <v>102.9</v>
      </c>
      <c r="E42" s="192" t="n">
        <v>90</v>
      </c>
      <c r="F42" s="193" t="n">
        <v>117.6</v>
      </c>
      <c r="G42" s="193" t="n">
        <v>97.7</v>
      </c>
      <c r="H42" s="193" t="n">
        <v>110.5</v>
      </c>
      <c r="I42" s="193" t="n">
        <v>105.8</v>
      </c>
      <c r="J42" s="194" t="s">
        <v>251</v>
      </c>
      <c r="K42" s="194" t="s">
        <v>251</v>
      </c>
      <c r="L42" s="194" t="s">
        <v>251</v>
      </c>
      <c r="M42" s="194" t="s">
        <v>251</v>
      </c>
      <c r="N42" s="193" t="n">
        <v>107</v>
      </c>
      <c r="O42" s="193" t="n">
        <v>100</v>
      </c>
      <c r="P42" s="193" t="n">
        <v>109.7</v>
      </c>
      <c r="Q42" s="194" t="s">
        <v>251</v>
      </c>
    </row>
    <row r="43" s="175" customFormat="true" ht="15" hidden="false" customHeight="true" outlineLevel="0" collapsed="false">
      <c r="A43" s="191" t="s">
        <v>253</v>
      </c>
      <c r="B43" s="192" t="n">
        <v>98.7</v>
      </c>
      <c r="C43" s="192" t="n">
        <v>84</v>
      </c>
      <c r="D43" s="193" t="n">
        <v>95.5</v>
      </c>
      <c r="E43" s="192" t="n">
        <v>93</v>
      </c>
      <c r="F43" s="193" t="n">
        <v>95.9</v>
      </c>
      <c r="G43" s="193" t="n">
        <v>93.6</v>
      </c>
      <c r="H43" s="193" t="n">
        <v>102</v>
      </c>
      <c r="I43" s="193" t="n">
        <v>98</v>
      </c>
      <c r="J43" s="194" t="s">
        <v>251</v>
      </c>
      <c r="K43" s="194" t="s">
        <v>251</v>
      </c>
      <c r="L43" s="194" t="s">
        <v>251</v>
      </c>
      <c r="M43" s="194" t="s">
        <v>251</v>
      </c>
      <c r="N43" s="193" t="n">
        <v>107.4</v>
      </c>
      <c r="O43" s="193" t="n">
        <v>100.3</v>
      </c>
      <c r="P43" s="193" t="n">
        <v>99.2</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0</v>
      </c>
      <c r="C45" s="192" t="n">
        <v>121.7</v>
      </c>
      <c r="D45" s="193" t="n">
        <v>101</v>
      </c>
      <c r="E45" s="192" t="n">
        <v>103.4</v>
      </c>
      <c r="F45" s="193" t="n">
        <v>103.5</v>
      </c>
      <c r="G45" s="193" t="n">
        <v>106.1</v>
      </c>
      <c r="H45" s="193" t="n">
        <v>100.9</v>
      </c>
      <c r="I45" s="193" t="n">
        <v>106.8</v>
      </c>
      <c r="J45" s="193" t="n">
        <v>99.1</v>
      </c>
      <c r="K45" s="193" t="n">
        <v>95.9</v>
      </c>
      <c r="L45" s="193" t="n">
        <v>97.4</v>
      </c>
      <c r="M45" s="193" t="n">
        <v>103.3</v>
      </c>
      <c r="N45" s="193" t="n">
        <v>91.3</v>
      </c>
      <c r="O45" s="193" t="n">
        <v>97.9</v>
      </c>
      <c r="P45" s="193" t="n">
        <v>96.6</v>
      </c>
      <c r="Q45" s="193" t="n">
        <v>93</v>
      </c>
    </row>
    <row r="46" s="175" customFormat="true" ht="15" hidden="false" customHeight="true" outlineLevel="0" collapsed="false">
      <c r="A46" s="191" t="s">
        <v>256</v>
      </c>
      <c r="B46" s="192" t="n">
        <v>99.2</v>
      </c>
      <c r="C46" s="208" t="s">
        <v>272</v>
      </c>
      <c r="D46" s="193" t="n">
        <v>100.7</v>
      </c>
      <c r="E46" s="192" t="n">
        <v>100.7</v>
      </c>
      <c r="F46" s="193" t="n">
        <v>108.8</v>
      </c>
      <c r="G46" s="193" t="n">
        <v>104.8</v>
      </c>
      <c r="H46" s="193" t="n">
        <v>101</v>
      </c>
      <c r="I46" s="193" t="n">
        <v>108.2</v>
      </c>
      <c r="J46" s="193" t="n">
        <v>98.9</v>
      </c>
      <c r="K46" s="193" t="n">
        <v>99</v>
      </c>
      <c r="L46" s="193" t="n">
        <v>86.5</v>
      </c>
      <c r="M46" s="193" t="n">
        <v>103.1</v>
      </c>
      <c r="N46" s="193" t="n">
        <v>79.8</v>
      </c>
      <c r="O46" s="193" t="n">
        <v>96.5</v>
      </c>
      <c r="P46" s="208" t="s">
        <v>272</v>
      </c>
      <c r="Q46" s="193" t="n">
        <v>102</v>
      </c>
    </row>
    <row r="47" s="175" customFormat="true" ht="15" hidden="false" customHeight="true" outlineLevel="0" collapsed="false">
      <c r="A47" s="191" t="s">
        <v>257</v>
      </c>
      <c r="B47" s="192" t="n">
        <v>99.1</v>
      </c>
      <c r="C47" s="192" t="n">
        <v>100.8</v>
      </c>
      <c r="D47" s="193" t="n">
        <v>101.1</v>
      </c>
      <c r="E47" s="192" t="n">
        <v>93.8</v>
      </c>
      <c r="F47" s="193" t="n">
        <v>122.7</v>
      </c>
      <c r="G47" s="193" t="n">
        <v>98.1</v>
      </c>
      <c r="H47" s="193" t="n">
        <v>99.1</v>
      </c>
      <c r="I47" s="193" t="n">
        <v>103.9</v>
      </c>
      <c r="J47" s="193" t="n">
        <v>101.5</v>
      </c>
      <c r="K47" s="193" t="n">
        <v>98.4</v>
      </c>
      <c r="L47" s="193" t="n">
        <v>86.7</v>
      </c>
      <c r="M47" s="193" t="n">
        <v>100.5</v>
      </c>
      <c r="N47" s="193" t="n">
        <v>87</v>
      </c>
      <c r="O47" s="193" t="n">
        <v>97</v>
      </c>
      <c r="P47" s="192" t="n">
        <v>85.1</v>
      </c>
      <c r="Q47" s="193" t="n">
        <v>104.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8</v>
      </c>
      <c r="B49" s="192" t="n">
        <v>99.3</v>
      </c>
      <c r="C49" s="192" t="n">
        <v>99.6</v>
      </c>
      <c r="D49" s="192" t="n">
        <v>101.3</v>
      </c>
      <c r="E49" s="192" t="n">
        <v>91</v>
      </c>
      <c r="F49" s="193" t="n">
        <v>123</v>
      </c>
      <c r="G49" s="193" t="n">
        <v>103.2</v>
      </c>
      <c r="H49" s="193" t="n">
        <v>100.7</v>
      </c>
      <c r="I49" s="193" t="n">
        <v>102.8</v>
      </c>
      <c r="J49" s="193" t="n">
        <v>103.1</v>
      </c>
      <c r="K49" s="193" t="n">
        <v>98.3</v>
      </c>
      <c r="L49" s="193" t="n">
        <v>90.8</v>
      </c>
      <c r="M49" s="193" t="n">
        <v>100.7</v>
      </c>
      <c r="N49" s="193" t="n">
        <v>83.8</v>
      </c>
      <c r="O49" s="193" t="n">
        <v>97.5</v>
      </c>
      <c r="P49" s="192" t="n">
        <v>86.4</v>
      </c>
      <c r="Q49" s="193" t="n">
        <v>99.5</v>
      </c>
    </row>
    <row r="50" s="175" customFormat="true" ht="15" hidden="false" customHeight="true" outlineLevel="0" collapsed="false">
      <c r="A50" s="199" t="s">
        <v>259</v>
      </c>
      <c r="B50" s="192" t="n">
        <v>97.9</v>
      </c>
      <c r="C50" s="192" t="n">
        <v>102.8</v>
      </c>
      <c r="D50" s="192" t="n">
        <v>101</v>
      </c>
      <c r="E50" s="192" t="n">
        <v>90.8</v>
      </c>
      <c r="F50" s="193" t="n">
        <v>125.3</v>
      </c>
      <c r="G50" s="193" t="n">
        <v>80.6</v>
      </c>
      <c r="H50" s="193" t="n">
        <v>98.6</v>
      </c>
      <c r="I50" s="193" t="n">
        <v>102.3</v>
      </c>
      <c r="J50" s="193" t="n">
        <v>104.5</v>
      </c>
      <c r="K50" s="193" t="n">
        <v>97.1</v>
      </c>
      <c r="L50" s="193" t="n">
        <v>85.4</v>
      </c>
      <c r="M50" s="193" t="n">
        <v>97.4</v>
      </c>
      <c r="N50" s="193" t="n">
        <v>85.2</v>
      </c>
      <c r="O50" s="193" t="n">
        <v>97.9</v>
      </c>
      <c r="P50" s="192" t="n">
        <v>87.2</v>
      </c>
      <c r="Q50" s="193" t="n">
        <v>104.4</v>
      </c>
    </row>
    <row r="51" s="175" customFormat="true" ht="15" hidden="false" customHeight="true" outlineLevel="0" collapsed="false">
      <c r="A51" s="199" t="s">
        <v>260</v>
      </c>
      <c r="B51" s="192" t="n">
        <v>98.7</v>
      </c>
      <c r="C51" s="192" t="n">
        <v>103.5</v>
      </c>
      <c r="D51" s="192" t="n">
        <v>101.2</v>
      </c>
      <c r="E51" s="192" t="n">
        <v>93.6</v>
      </c>
      <c r="F51" s="193" t="n">
        <v>129.4</v>
      </c>
      <c r="G51" s="193" t="n">
        <v>85</v>
      </c>
      <c r="H51" s="193" t="n">
        <v>98.5</v>
      </c>
      <c r="I51" s="193" t="n">
        <v>104.2</v>
      </c>
      <c r="J51" s="193" t="n">
        <v>101</v>
      </c>
      <c r="K51" s="193" t="n">
        <v>98.4</v>
      </c>
      <c r="L51" s="193" t="n">
        <v>85.8</v>
      </c>
      <c r="M51" s="193" t="n">
        <v>98.9</v>
      </c>
      <c r="N51" s="193" t="n">
        <v>88.9</v>
      </c>
      <c r="O51" s="193" t="n">
        <v>96.5</v>
      </c>
      <c r="P51" s="192" t="n">
        <v>88.4</v>
      </c>
      <c r="Q51" s="193" t="n">
        <v>108</v>
      </c>
    </row>
    <row r="52" s="175" customFormat="true" ht="15" hidden="false" customHeight="true" outlineLevel="0" collapsed="false">
      <c r="A52" s="199" t="s">
        <v>261</v>
      </c>
      <c r="B52" s="192" t="n">
        <v>99</v>
      </c>
      <c r="C52" s="192" t="n">
        <v>103.4</v>
      </c>
      <c r="D52" s="192" t="n">
        <v>102.5</v>
      </c>
      <c r="E52" s="192" t="n">
        <v>93.2</v>
      </c>
      <c r="F52" s="193" t="n">
        <v>126.7</v>
      </c>
      <c r="G52" s="193" t="n">
        <v>84.9</v>
      </c>
      <c r="H52" s="193" t="n">
        <v>99.1</v>
      </c>
      <c r="I52" s="193" t="n">
        <v>103.5</v>
      </c>
      <c r="J52" s="193" t="n">
        <v>101</v>
      </c>
      <c r="K52" s="193" t="n">
        <v>100.1</v>
      </c>
      <c r="L52" s="193" t="n">
        <v>86.2</v>
      </c>
      <c r="M52" s="193" t="n">
        <v>100.7</v>
      </c>
      <c r="N52" s="193" t="n">
        <v>84.4</v>
      </c>
      <c r="O52" s="193" t="n">
        <v>97.3</v>
      </c>
      <c r="P52" s="192" t="n">
        <v>88.7</v>
      </c>
      <c r="Q52" s="193" t="n">
        <v>106.9</v>
      </c>
    </row>
    <row r="53" s="175" customFormat="true" ht="15" hidden="false" customHeight="true" outlineLevel="0" collapsed="false">
      <c r="A53" s="199" t="s">
        <v>262</v>
      </c>
      <c r="B53" s="192" t="n">
        <v>99.2</v>
      </c>
      <c r="C53" s="192" t="n">
        <v>102.3</v>
      </c>
      <c r="D53" s="192" t="n">
        <v>101.8</v>
      </c>
      <c r="E53" s="192" t="n">
        <v>91.8</v>
      </c>
      <c r="F53" s="193" t="n">
        <v>128.7</v>
      </c>
      <c r="G53" s="193" t="n">
        <v>88.6</v>
      </c>
      <c r="H53" s="193" t="n">
        <v>99.4</v>
      </c>
      <c r="I53" s="193" t="n">
        <v>102.5</v>
      </c>
      <c r="J53" s="193" t="n">
        <v>102.9</v>
      </c>
      <c r="K53" s="193" t="n">
        <v>98.5</v>
      </c>
      <c r="L53" s="193" t="n">
        <v>88.2</v>
      </c>
      <c r="M53" s="193" t="n">
        <v>105.2</v>
      </c>
      <c r="N53" s="193" t="n">
        <v>86.6</v>
      </c>
      <c r="O53" s="193" t="n">
        <v>97.2</v>
      </c>
      <c r="P53" s="192" t="n">
        <v>89.6</v>
      </c>
      <c r="Q53" s="193" t="n">
        <v>107.5</v>
      </c>
    </row>
    <row r="54" s="175" customFormat="true" ht="15" hidden="false" customHeight="true" outlineLevel="0" collapsed="false">
      <c r="A54" s="196" t="s">
        <v>263</v>
      </c>
      <c r="B54" s="192" t="n">
        <v>97.7</v>
      </c>
      <c r="C54" s="192" t="n">
        <v>89.3</v>
      </c>
      <c r="D54" s="192" t="n">
        <v>99.9</v>
      </c>
      <c r="E54" s="192" t="n">
        <v>92</v>
      </c>
      <c r="F54" s="193" t="n">
        <v>107.2</v>
      </c>
      <c r="G54" s="193" t="n">
        <v>92.2</v>
      </c>
      <c r="H54" s="193" t="n">
        <v>100.1</v>
      </c>
      <c r="I54" s="193" t="n">
        <v>102.8</v>
      </c>
      <c r="J54" s="193" t="n">
        <v>100.2</v>
      </c>
      <c r="K54" s="193" t="n">
        <v>99</v>
      </c>
      <c r="L54" s="193" t="n">
        <v>88.2</v>
      </c>
      <c r="M54" s="193" t="n">
        <v>93</v>
      </c>
      <c r="N54" s="193" t="n">
        <v>84</v>
      </c>
      <c r="O54" s="193" t="n">
        <v>98.9</v>
      </c>
      <c r="P54" s="192" t="n">
        <v>88.2</v>
      </c>
      <c r="Q54" s="193" t="n">
        <v>99.7</v>
      </c>
    </row>
    <row r="55" s="175" customFormat="true" ht="15" hidden="false" customHeight="true" outlineLevel="0" collapsed="false">
      <c r="A55" s="199" t="s">
        <v>264</v>
      </c>
      <c r="B55" s="192" t="n">
        <v>98.3</v>
      </c>
      <c r="C55" s="192" t="n">
        <v>102.8</v>
      </c>
      <c r="D55" s="192" t="n">
        <v>101.9</v>
      </c>
      <c r="E55" s="192" t="n">
        <v>92</v>
      </c>
      <c r="F55" s="193" t="n">
        <v>105.6</v>
      </c>
      <c r="G55" s="193" t="n">
        <v>87</v>
      </c>
      <c r="H55" s="193" t="n">
        <v>98.4</v>
      </c>
      <c r="I55" s="193" t="n">
        <v>102.3</v>
      </c>
      <c r="J55" s="193" t="n">
        <v>100.7</v>
      </c>
      <c r="K55" s="193" t="n">
        <v>99.5</v>
      </c>
      <c r="L55" s="193" t="n">
        <v>81.8</v>
      </c>
      <c r="M55" s="193" t="n">
        <v>89.2</v>
      </c>
      <c r="N55" s="193" t="n">
        <v>86.1</v>
      </c>
      <c r="O55" s="193" t="n">
        <v>98.1</v>
      </c>
      <c r="P55" s="192" t="n">
        <v>85.9</v>
      </c>
      <c r="Q55" s="193" t="n">
        <v>97.9</v>
      </c>
    </row>
    <row r="56" s="175" customFormat="true" ht="15" hidden="false" customHeight="true" outlineLevel="0" collapsed="false">
      <c r="A56" s="198" t="s">
        <v>265</v>
      </c>
      <c r="B56" s="192" t="n">
        <v>98.5</v>
      </c>
      <c r="C56" s="192" t="n">
        <v>99</v>
      </c>
      <c r="D56" s="192" t="n">
        <v>102</v>
      </c>
      <c r="E56" s="192" t="n">
        <v>92.6</v>
      </c>
      <c r="F56" s="193" t="n">
        <v>106.5</v>
      </c>
      <c r="G56" s="193" t="n">
        <v>84.3</v>
      </c>
      <c r="H56" s="193" t="n">
        <v>96.9</v>
      </c>
      <c r="I56" s="193" t="n">
        <v>102.4</v>
      </c>
      <c r="J56" s="193" t="n">
        <v>101.5</v>
      </c>
      <c r="K56" s="193" t="n">
        <v>101</v>
      </c>
      <c r="L56" s="193" t="n">
        <v>89.9</v>
      </c>
      <c r="M56" s="193" t="n">
        <v>97.7</v>
      </c>
      <c r="N56" s="193" t="n">
        <v>87.3</v>
      </c>
      <c r="O56" s="193" t="n">
        <v>97.2</v>
      </c>
      <c r="P56" s="192" t="n">
        <v>84.3</v>
      </c>
      <c r="Q56" s="193" t="n">
        <v>100.2</v>
      </c>
    </row>
    <row r="57" s="175" customFormat="true" ht="15" hidden="false" customHeight="true" outlineLevel="0" collapsed="false">
      <c r="A57" s="198" t="s">
        <v>266</v>
      </c>
      <c r="B57" s="192" t="n">
        <v>100.3</v>
      </c>
      <c r="C57" s="192" t="n">
        <v>101</v>
      </c>
      <c r="D57" s="192" t="n">
        <v>102.7</v>
      </c>
      <c r="E57" s="192" t="n">
        <v>95.4</v>
      </c>
      <c r="F57" s="193" t="n">
        <v>111</v>
      </c>
      <c r="G57" s="193" t="n">
        <v>82.4</v>
      </c>
      <c r="H57" s="193" t="n">
        <v>100.6</v>
      </c>
      <c r="I57" s="193" t="n">
        <v>106.2</v>
      </c>
      <c r="J57" s="193" t="n">
        <v>104</v>
      </c>
      <c r="K57" s="193" t="n">
        <v>102.9</v>
      </c>
      <c r="L57" s="193" t="n">
        <v>88.4</v>
      </c>
      <c r="M57" s="193" t="n">
        <v>99.4</v>
      </c>
      <c r="N57" s="193" t="n">
        <v>91.6</v>
      </c>
      <c r="O57" s="193" t="n">
        <v>100.5</v>
      </c>
      <c r="P57" s="192" t="n">
        <v>87.1</v>
      </c>
      <c r="Q57" s="193" t="n">
        <v>104.5</v>
      </c>
    </row>
    <row r="58" s="175" customFormat="true" ht="15" hidden="false" customHeight="true" outlineLevel="0" collapsed="false">
      <c r="A58" s="198" t="s">
        <v>267</v>
      </c>
      <c r="B58" s="192" t="n">
        <v>99</v>
      </c>
      <c r="C58" s="192" t="n">
        <v>97</v>
      </c>
      <c r="D58" s="192" t="n">
        <v>101.6</v>
      </c>
      <c r="E58" s="192" t="n">
        <v>94.2</v>
      </c>
      <c r="F58" s="193" t="n">
        <v>98.4</v>
      </c>
      <c r="G58" s="193" t="n">
        <v>81.8</v>
      </c>
      <c r="H58" s="193" t="n">
        <v>100.5</v>
      </c>
      <c r="I58" s="193" t="n">
        <v>103.1</v>
      </c>
      <c r="J58" s="193" t="n">
        <v>98.5</v>
      </c>
      <c r="K58" s="193" t="n">
        <v>102.2</v>
      </c>
      <c r="L58" s="193" t="n">
        <v>89.5</v>
      </c>
      <c r="M58" s="193" t="n">
        <v>98.8</v>
      </c>
      <c r="N58" s="193" t="n">
        <v>87</v>
      </c>
      <c r="O58" s="193" t="n">
        <v>99.1</v>
      </c>
      <c r="P58" s="192" t="n">
        <v>86.8</v>
      </c>
      <c r="Q58" s="193" t="n">
        <v>102.7</v>
      </c>
    </row>
    <row r="59" s="175" customFormat="true" ht="15" hidden="false" customHeight="true" outlineLevel="0" collapsed="false">
      <c r="A59" s="198" t="s">
        <v>268</v>
      </c>
      <c r="B59" s="192" t="n">
        <v>100</v>
      </c>
      <c r="C59" s="192" t="n">
        <v>102.6</v>
      </c>
      <c r="D59" s="192" t="n">
        <v>103.1</v>
      </c>
      <c r="E59" s="192" t="n">
        <v>93.1</v>
      </c>
      <c r="F59" s="193" t="n">
        <v>107.1</v>
      </c>
      <c r="G59" s="193" t="n">
        <v>87.2</v>
      </c>
      <c r="H59" s="193" t="n">
        <v>99.4</v>
      </c>
      <c r="I59" s="193" t="n">
        <v>104.4</v>
      </c>
      <c r="J59" s="193" t="n">
        <v>98.5</v>
      </c>
      <c r="K59" s="193" t="n">
        <v>101.4</v>
      </c>
      <c r="L59" s="193" t="n">
        <v>90.5</v>
      </c>
      <c r="M59" s="193" t="n">
        <v>97.2</v>
      </c>
      <c r="N59" s="193" t="n">
        <v>88.4</v>
      </c>
      <c r="O59" s="193" t="n">
        <v>99.2</v>
      </c>
      <c r="P59" s="192" t="n">
        <v>88.5</v>
      </c>
      <c r="Q59" s="193" t="n">
        <v>96.1</v>
      </c>
    </row>
    <row r="60" s="175" customFormat="true" ht="15" hidden="false" customHeight="true" outlineLevel="0" collapsed="false">
      <c r="A60" s="198" t="s">
        <v>269</v>
      </c>
      <c r="B60" s="192" t="n">
        <v>98.6</v>
      </c>
      <c r="C60" s="192" t="n">
        <v>100.1</v>
      </c>
      <c r="D60" s="192" t="n">
        <v>102.3</v>
      </c>
      <c r="E60" s="192" t="n">
        <v>94</v>
      </c>
      <c r="F60" s="193" t="n">
        <v>106.8</v>
      </c>
      <c r="G60" s="193" t="n">
        <v>85</v>
      </c>
      <c r="H60" s="193" t="n">
        <v>97.8</v>
      </c>
      <c r="I60" s="193" t="n">
        <v>102.2</v>
      </c>
      <c r="J60" s="193" t="n">
        <v>98.3</v>
      </c>
      <c r="K60" s="193" t="n">
        <v>102</v>
      </c>
      <c r="L60" s="193" t="n">
        <v>86.9</v>
      </c>
      <c r="M60" s="193" t="n">
        <v>100.7</v>
      </c>
      <c r="N60" s="193" t="n">
        <v>86</v>
      </c>
      <c r="O60" s="193" t="n">
        <v>98.1</v>
      </c>
      <c r="P60" s="192" t="n">
        <v>88.2</v>
      </c>
      <c r="Q60" s="193" t="n">
        <v>95.4</v>
      </c>
    </row>
    <row r="61" s="175" customFormat="true" ht="15" hidden="false" customHeight="true" outlineLevel="0" collapsed="false">
      <c r="A61" s="198" t="s">
        <v>270</v>
      </c>
      <c r="B61" s="192" t="n">
        <v>97.7</v>
      </c>
      <c r="C61" s="192" t="n">
        <v>95.8</v>
      </c>
      <c r="D61" s="192" t="n">
        <v>101.2</v>
      </c>
      <c r="E61" s="192" t="n">
        <v>92.2</v>
      </c>
      <c r="F61" s="193" t="n">
        <v>97.4</v>
      </c>
      <c r="G61" s="193" t="n">
        <v>85.1</v>
      </c>
      <c r="H61" s="193" t="n">
        <v>99.1</v>
      </c>
      <c r="I61" s="193" t="n">
        <v>101.4</v>
      </c>
      <c r="J61" s="193" t="n">
        <v>99.2</v>
      </c>
      <c r="K61" s="193" t="n">
        <v>102</v>
      </c>
      <c r="L61" s="193" t="n">
        <v>91</v>
      </c>
      <c r="M61" s="193" t="n">
        <v>98.6</v>
      </c>
      <c r="N61" s="193" t="n">
        <v>82.2</v>
      </c>
      <c r="O61" s="193" t="n">
        <v>98.9</v>
      </c>
      <c r="P61" s="192" t="n">
        <v>88</v>
      </c>
      <c r="Q61" s="193" t="n">
        <v>94.3</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1.3</v>
      </c>
      <c r="C11" s="192" t="n">
        <v>96.5</v>
      </c>
      <c r="D11" s="193" t="n">
        <v>101.1</v>
      </c>
      <c r="E11" s="192" t="n">
        <v>98.9</v>
      </c>
      <c r="F11" s="193" t="n">
        <v>106.2</v>
      </c>
      <c r="G11" s="193" t="n">
        <v>99.5</v>
      </c>
      <c r="H11" s="193" t="n">
        <v>107.4</v>
      </c>
      <c r="I11" s="193" t="n">
        <v>97.6</v>
      </c>
      <c r="J11" s="194" t="s">
        <v>251</v>
      </c>
      <c r="K11" s="194" t="s">
        <v>251</v>
      </c>
      <c r="L11" s="194" t="s">
        <v>251</v>
      </c>
      <c r="M11" s="194" t="s">
        <v>251</v>
      </c>
      <c r="N11" s="193" t="n">
        <v>84.9</v>
      </c>
      <c r="O11" s="193" t="n">
        <v>104.2</v>
      </c>
      <c r="P11" s="193" t="n">
        <v>97.4</v>
      </c>
      <c r="Q11" s="194" t="s">
        <v>251</v>
      </c>
    </row>
    <row r="12" s="175" customFormat="true" ht="15" hidden="false" customHeight="true" outlineLevel="0" collapsed="false">
      <c r="A12" s="191" t="s">
        <v>252</v>
      </c>
      <c r="B12" s="192" t="n">
        <v>101.5</v>
      </c>
      <c r="C12" s="192" t="n">
        <v>94</v>
      </c>
      <c r="D12" s="193" t="n">
        <v>101.2</v>
      </c>
      <c r="E12" s="192" t="n">
        <v>100.4</v>
      </c>
      <c r="F12" s="193" t="n">
        <v>99.5</v>
      </c>
      <c r="G12" s="193" t="n">
        <v>95.1</v>
      </c>
      <c r="H12" s="193" t="n">
        <v>106.8</v>
      </c>
      <c r="I12" s="193" t="n">
        <v>103.7</v>
      </c>
      <c r="J12" s="194" t="s">
        <v>251</v>
      </c>
      <c r="K12" s="194" t="s">
        <v>251</v>
      </c>
      <c r="L12" s="194" t="s">
        <v>251</v>
      </c>
      <c r="M12" s="194" t="s">
        <v>251</v>
      </c>
      <c r="N12" s="193" t="n">
        <v>94.8</v>
      </c>
      <c r="O12" s="193" t="n">
        <v>99.5</v>
      </c>
      <c r="P12" s="193" t="n">
        <v>102.1</v>
      </c>
      <c r="Q12" s="194" t="s">
        <v>251</v>
      </c>
    </row>
    <row r="13" s="175" customFormat="true" ht="15" hidden="false" customHeight="true" outlineLevel="0" collapsed="false">
      <c r="A13" s="191" t="s">
        <v>253</v>
      </c>
      <c r="B13" s="192" t="n">
        <v>97.9</v>
      </c>
      <c r="C13" s="192" t="n">
        <v>94.4</v>
      </c>
      <c r="D13" s="193" t="n">
        <v>94.5</v>
      </c>
      <c r="E13" s="192" t="n">
        <v>101.2</v>
      </c>
      <c r="F13" s="193" t="n">
        <v>101.1</v>
      </c>
      <c r="G13" s="193" t="n">
        <v>99</v>
      </c>
      <c r="H13" s="193" t="n">
        <v>102.2</v>
      </c>
      <c r="I13" s="193" t="n">
        <v>101.2</v>
      </c>
      <c r="J13" s="194" t="s">
        <v>251</v>
      </c>
      <c r="K13" s="194" t="s">
        <v>251</v>
      </c>
      <c r="L13" s="194" t="s">
        <v>251</v>
      </c>
      <c r="M13" s="194" t="s">
        <v>251</v>
      </c>
      <c r="N13" s="193" t="n">
        <v>99.5</v>
      </c>
      <c r="O13" s="193" t="n">
        <v>97.3</v>
      </c>
      <c r="P13" s="193" t="n">
        <v>100.4</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2" t="n">
        <v>100.9</v>
      </c>
      <c r="C15" s="192" t="n">
        <v>101</v>
      </c>
      <c r="D15" s="193" t="n">
        <v>99.4</v>
      </c>
      <c r="E15" s="192" t="n">
        <v>101.3</v>
      </c>
      <c r="F15" s="193" t="n">
        <v>87.1</v>
      </c>
      <c r="G15" s="193" t="n">
        <v>102.3</v>
      </c>
      <c r="H15" s="193" t="n">
        <v>103.3</v>
      </c>
      <c r="I15" s="193" t="n">
        <v>101.3</v>
      </c>
      <c r="J15" s="193" t="n">
        <v>111</v>
      </c>
      <c r="K15" s="193" t="n">
        <v>101.3</v>
      </c>
      <c r="L15" s="193" t="n">
        <v>96.6</v>
      </c>
      <c r="M15" s="193" t="n">
        <v>94.7</v>
      </c>
      <c r="N15" s="193" t="n">
        <v>99.4</v>
      </c>
      <c r="O15" s="193" t="n">
        <v>101</v>
      </c>
      <c r="P15" s="193" t="n">
        <v>96.4</v>
      </c>
      <c r="Q15" s="193" t="n">
        <v>106.2</v>
      </c>
    </row>
    <row r="16" s="175" customFormat="true" ht="15" hidden="false" customHeight="true" outlineLevel="0" collapsed="false">
      <c r="A16" s="191" t="s">
        <v>256</v>
      </c>
      <c r="B16" s="192" t="n">
        <v>100.6</v>
      </c>
      <c r="C16" s="192" t="n">
        <v>99.9</v>
      </c>
      <c r="D16" s="193" t="n">
        <v>100.4</v>
      </c>
      <c r="E16" s="192" t="n">
        <v>99.5</v>
      </c>
      <c r="F16" s="193" t="n">
        <v>104.8</v>
      </c>
      <c r="G16" s="193" t="n">
        <v>99.3</v>
      </c>
      <c r="H16" s="193" t="n">
        <v>104.8</v>
      </c>
      <c r="I16" s="193" t="n">
        <v>102.1</v>
      </c>
      <c r="J16" s="193" t="n">
        <v>116</v>
      </c>
      <c r="K16" s="193" t="n">
        <v>100.2</v>
      </c>
      <c r="L16" s="193" t="n">
        <v>99.4</v>
      </c>
      <c r="M16" s="193" t="n">
        <v>112.2</v>
      </c>
      <c r="N16" s="193" t="n">
        <v>91.6</v>
      </c>
      <c r="O16" s="193" t="n">
        <v>95.8</v>
      </c>
      <c r="P16" s="193" t="n">
        <v>99.4</v>
      </c>
      <c r="Q16" s="193" t="n">
        <v>106.2</v>
      </c>
    </row>
    <row r="17" s="175" customFormat="true" ht="15" hidden="false" customHeight="true" outlineLevel="0" collapsed="false">
      <c r="A17" s="191" t="s">
        <v>257</v>
      </c>
      <c r="B17" s="192" t="n">
        <v>99.6</v>
      </c>
      <c r="C17" s="192" t="n">
        <v>103.6</v>
      </c>
      <c r="D17" s="193" t="n">
        <v>100.2</v>
      </c>
      <c r="E17" s="192" t="n">
        <v>99.6</v>
      </c>
      <c r="F17" s="193" t="n">
        <v>104.4</v>
      </c>
      <c r="G17" s="193" t="n">
        <v>98.7</v>
      </c>
      <c r="H17" s="193" t="n">
        <v>97.4</v>
      </c>
      <c r="I17" s="193" t="n">
        <v>99.9</v>
      </c>
      <c r="J17" s="193" t="n">
        <v>123.3</v>
      </c>
      <c r="K17" s="193" t="n">
        <v>97.2</v>
      </c>
      <c r="L17" s="193" t="n">
        <v>93</v>
      </c>
      <c r="M17" s="193" t="n">
        <v>116.3</v>
      </c>
      <c r="N17" s="193" t="n">
        <v>88.2</v>
      </c>
      <c r="O17" s="193" t="n">
        <v>97.2</v>
      </c>
      <c r="P17" s="193" t="n">
        <v>93.8</v>
      </c>
      <c r="Q17" s="193" t="n">
        <v>110.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99.5</v>
      </c>
      <c r="C19" s="192" t="n">
        <v>96.6</v>
      </c>
      <c r="D19" s="192" t="n">
        <v>99.4</v>
      </c>
      <c r="E19" s="192" t="n">
        <v>99.4</v>
      </c>
      <c r="F19" s="193" t="n">
        <v>103.3</v>
      </c>
      <c r="G19" s="193" t="n">
        <v>102.1</v>
      </c>
      <c r="H19" s="193" t="n">
        <v>97.8</v>
      </c>
      <c r="I19" s="193" t="n">
        <v>99.9</v>
      </c>
      <c r="J19" s="193" t="n">
        <v>121.6</v>
      </c>
      <c r="K19" s="193" t="n">
        <v>101</v>
      </c>
      <c r="L19" s="193" t="n">
        <v>102.5</v>
      </c>
      <c r="M19" s="193" t="n">
        <v>122.2</v>
      </c>
      <c r="N19" s="193" t="n">
        <v>77.4</v>
      </c>
      <c r="O19" s="193" t="n">
        <v>100.5</v>
      </c>
      <c r="P19" s="193" t="n">
        <v>95.8</v>
      </c>
      <c r="Q19" s="193" t="n">
        <v>104.8</v>
      </c>
    </row>
    <row r="20" s="175" customFormat="true" ht="15" hidden="false" customHeight="true" outlineLevel="0" collapsed="false">
      <c r="A20" s="199" t="s">
        <v>259</v>
      </c>
      <c r="B20" s="192" t="n">
        <v>98.6</v>
      </c>
      <c r="C20" s="192" t="n">
        <v>104.1</v>
      </c>
      <c r="D20" s="192" t="n">
        <v>98.8</v>
      </c>
      <c r="E20" s="192" t="n">
        <v>99</v>
      </c>
      <c r="F20" s="193" t="n">
        <v>104.3</v>
      </c>
      <c r="G20" s="193" t="n">
        <v>88.8</v>
      </c>
      <c r="H20" s="193" t="n">
        <v>99.8</v>
      </c>
      <c r="I20" s="193" t="n">
        <v>93.4</v>
      </c>
      <c r="J20" s="193" t="n">
        <v>124.4</v>
      </c>
      <c r="K20" s="193" t="n">
        <v>97.6</v>
      </c>
      <c r="L20" s="193" t="n">
        <v>93.7</v>
      </c>
      <c r="M20" s="193" t="n">
        <v>120.1</v>
      </c>
      <c r="N20" s="193" t="n">
        <v>86.4</v>
      </c>
      <c r="O20" s="193" t="n">
        <v>97.3</v>
      </c>
      <c r="P20" s="193" t="n">
        <v>89.5</v>
      </c>
      <c r="Q20" s="193" t="n">
        <v>108.1</v>
      </c>
    </row>
    <row r="21" s="175" customFormat="true" ht="15" hidden="false" customHeight="true" outlineLevel="0" collapsed="false">
      <c r="A21" s="199" t="s">
        <v>260</v>
      </c>
      <c r="B21" s="192" t="n">
        <v>100.6</v>
      </c>
      <c r="C21" s="192" t="n">
        <v>96.1</v>
      </c>
      <c r="D21" s="192" t="n">
        <v>103.1</v>
      </c>
      <c r="E21" s="192" t="n">
        <v>108.1</v>
      </c>
      <c r="F21" s="193" t="n">
        <v>103.4</v>
      </c>
      <c r="G21" s="193" t="n">
        <v>97.1</v>
      </c>
      <c r="H21" s="193" t="n">
        <v>95.9</v>
      </c>
      <c r="I21" s="193" t="n">
        <v>103.5</v>
      </c>
      <c r="J21" s="193" t="n">
        <v>126.6</v>
      </c>
      <c r="K21" s="193" t="n">
        <v>95.7</v>
      </c>
      <c r="L21" s="193" t="n">
        <v>93.5</v>
      </c>
      <c r="M21" s="193" t="n">
        <v>116.6</v>
      </c>
      <c r="N21" s="193" t="n">
        <v>100</v>
      </c>
      <c r="O21" s="193" t="n">
        <v>97.1</v>
      </c>
      <c r="P21" s="193" t="n">
        <v>100.1</v>
      </c>
      <c r="Q21" s="193" t="n">
        <v>110.9</v>
      </c>
    </row>
    <row r="22" s="175" customFormat="true" ht="15" hidden="false" customHeight="true" outlineLevel="0" collapsed="false">
      <c r="A22" s="199" t="s">
        <v>261</v>
      </c>
      <c r="B22" s="192" t="n">
        <v>103.6</v>
      </c>
      <c r="C22" s="192" t="n">
        <v>110.1</v>
      </c>
      <c r="D22" s="192" t="n">
        <v>107</v>
      </c>
      <c r="E22" s="192" t="n">
        <v>101.8</v>
      </c>
      <c r="F22" s="193" t="n">
        <v>110.1</v>
      </c>
      <c r="G22" s="193" t="n">
        <v>98.1</v>
      </c>
      <c r="H22" s="193" t="n">
        <v>101.3</v>
      </c>
      <c r="I22" s="193" t="n">
        <v>102.5</v>
      </c>
      <c r="J22" s="193" t="n">
        <v>123.4</v>
      </c>
      <c r="K22" s="193" t="n">
        <v>102.7</v>
      </c>
      <c r="L22" s="193" t="n">
        <v>92</v>
      </c>
      <c r="M22" s="193" t="n">
        <v>118.7</v>
      </c>
      <c r="N22" s="193" t="n">
        <v>94.5</v>
      </c>
      <c r="O22" s="193" t="n">
        <v>98.8</v>
      </c>
      <c r="P22" s="193" t="n">
        <v>98</v>
      </c>
      <c r="Q22" s="193" t="n">
        <v>111.6</v>
      </c>
    </row>
    <row r="23" s="175" customFormat="true" ht="15" hidden="false" customHeight="true" outlineLevel="0" collapsed="false">
      <c r="A23" s="199" t="s">
        <v>262</v>
      </c>
      <c r="B23" s="192" t="n">
        <v>100.7</v>
      </c>
      <c r="C23" s="192" t="n">
        <v>108.2</v>
      </c>
      <c r="D23" s="192" t="n">
        <v>103</v>
      </c>
      <c r="E23" s="192" t="n">
        <v>95.5</v>
      </c>
      <c r="F23" s="193" t="n">
        <v>106.2</v>
      </c>
      <c r="G23" s="193" t="n">
        <v>99.5</v>
      </c>
      <c r="H23" s="193" t="n">
        <v>99.1</v>
      </c>
      <c r="I23" s="193" t="n">
        <v>98.4</v>
      </c>
      <c r="J23" s="193" t="n">
        <v>126.5</v>
      </c>
      <c r="K23" s="193" t="n">
        <v>99</v>
      </c>
      <c r="L23" s="193" t="n">
        <v>94.3</v>
      </c>
      <c r="M23" s="193" t="n">
        <v>114.6</v>
      </c>
      <c r="N23" s="193" t="n">
        <v>83.6</v>
      </c>
      <c r="O23" s="193" t="n">
        <v>95.1</v>
      </c>
      <c r="P23" s="193" t="n">
        <v>99.9</v>
      </c>
      <c r="Q23" s="193" t="n">
        <v>113.6</v>
      </c>
    </row>
    <row r="24" s="175" customFormat="true" ht="15" hidden="false" customHeight="true" outlineLevel="0" collapsed="false">
      <c r="A24" s="196" t="s">
        <v>263</v>
      </c>
      <c r="B24" s="192" t="n">
        <v>92.2</v>
      </c>
      <c r="C24" s="192" t="n">
        <v>81.2</v>
      </c>
      <c r="D24" s="192" t="n">
        <v>92.4</v>
      </c>
      <c r="E24" s="192" t="n">
        <v>93.8</v>
      </c>
      <c r="F24" s="193" t="n">
        <v>95.7</v>
      </c>
      <c r="G24" s="193" t="n">
        <v>92.3</v>
      </c>
      <c r="H24" s="193" t="n">
        <v>91.5</v>
      </c>
      <c r="I24" s="193" t="n">
        <v>96.3</v>
      </c>
      <c r="J24" s="193" t="n">
        <v>107.4</v>
      </c>
      <c r="K24" s="193" t="n">
        <v>89.9</v>
      </c>
      <c r="L24" s="193" t="n">
        <v>95</v>
      </c>
      <c r="M24" s="193" t="n">
        <v>109.9</v>
      </c>
      <c r="N24" s="193" t="n">
        <v>82.9</v>
      </c>
      <c r="O24" s="193" t="n">
        <v>92.4</v>
      </c>
      <c r="P24" s="193" t="n">
        <v>88</v>
      </c>
      <c r="Q24" s="193" t="n">
        <v>101.7</v>
      </c>
    </row>
    <row r="25" s="175" customFormat="true" ht="15" hidden="false" customHeight="true" outlineLevel="0" collapsed="false">
      <c r="A25" s="199" t="s">
        <v>264</v>
      </c>
      <c r="B25" s="192" t="n">
        <v>97.4</v>
      </c>
      <c r="C25" s="192" t="n">
        <v>98.2</v>
      </c>
      <c r="D25" s="192" t="n">
        <v>102.8</v>
      </c>
      <c r="E25" s="192" t="n">
        <v>95.1</v>
      </c>
      <c r="F25" s="193" t="n">
        <v>107</v>
      </c>
      <c r="G25" s="193" t="n">
        <v>90.5</v>
      </c>
      <c r="H25" s="193" t="n">
        <v>95.4</v>
      </c>
      <c r="I25" s="193" t="n">
        <v>92.8</v>
      </c>
      <c r="J25" s="193" t="n">
        <v>131.4</v>
      </c>
      <c r="K25" s="193" t="n">
        <v>95</v>
      </c>
      <c r="L25" s="193" t="n">
        <v>86</v>
      </c>
      <c r="M25" s="193" t="n">
        <v>107.1</v>
      </c>
      <c r="N25" s="193" t="n">
        <v>89.8</v>
      </c>
      <c r="O25" s="193" t="n">
        <v>93.3</v>
      </c>
      <c r="P25" s="193" t="n">
        <v>87.4</v>
      </c>
      <c r="Q25" s="193" t="n">
        <v>103.1</v>
      </c>
    </row>
    <row r="26" s="175" customFormat="true" ht="15" hidden="false" customHeight="true" outlineLevel="0" collapsed="false">
      <c r="A26" s="198" t="s">
        <v>265</v>
      </c>
      <c r="B26" s="192" t="n">
        <v>96.7</v>
      </c>
      <c r="C26" s="192" t="n">
        <v>92.1</v>
      </c>
      <c r="D26" s="192" t="n">
        <v>100.7</v>
      </c>
      <c r="E26" s="192" t="n">
        <v>96.9</v>
      </c>
      <c r="F26" s="193" t="n">
        <v>107.9</v>
      </c>
      <c r="G26" s="193" t="n">
        <v>92.4</v>
      </c>
      <c r="H26" s="193" t="n">
        <v>92.6</v>
      </c>
      <c r="I26" s="193" t="n">
        <v>96.3</v>
      </c>
      <c r="J26" s="193" t="n">
        <v>130</v>
      </c>
      <c r="K26" s="193" t="n">
        <v>93.2</v>
      </c>
      <c r="L26" s="193" t="n">
        <v>90.6</v>
      </c>
      <c r="M26" s="193" t="n">
        <v>109.4</v>
      </c>
      <c r="N26" s="193" t="n">
        <v>88</v>
      </c>
      <c r="O26" s="193" t="n">
        <v>93.8</v>
      </c>
      <c r="P26" s="193" t="n">
        <v>95.2</v>
      </c>
      <c r="Q26" s="193" t="n">
        <v>106.9</v>
      </c>
    </row>
    <row r="27" s="175" customFormat="true" ht="15" hidden="false" customHeight="true" outlineLevel="0" collapsed="false">
      <c r="A27" s="198" t="s">
        <v>266</v>
      </c>
      <c r="B27" s="192" t="n">
        <v>101</v>
      </c>
      <c r="C27" s="192" t="n">
        <v>97</v>
      </c>
      <c r="D27" s="192" t="n">
        <v>103.5</v>
      </c>
      <c r="E27" s="192" t="n">
        <v>104.3</v>
      </c>
      <c r="F27" s="193" t="n">
        <v>106.4</v>
      </c>
      <c r="G27" s="193" t="n">
        <v>90.6</v>
      </c>
      <c r="H27" s="193" t="n">
        <v>97.5</v>
      </c>
      <c r="I27" s="193" t="n">
        <v>103.2</v>
      </c>
      <c r="J27" s="193" t="n">
        <v>131.7</v>
      </c>
      <c r="K27" s="193" t="n">
        <v>100.5</v>
      </c>
      <c r="L27" s="193" t="n">
        <v>95.4</v>
      </c>
      <c r="M27" s="193" t="n">
        <v>122.1</v>
      </c>
      <c r="N27" s="193" t="n">
        <v>96</v>
      </c>
      <c r="O27" s="193" t="n">
        <v>98.6</v>
      </c>
      <c r="P27" s="193" t="n">
        <v>101.2</v>
      </c>
      <c r="Q27" s="193" t="n">
        <v>111</v>
      </c>
    </row>
    <row r="28" s="175" customFormat="true" ht="15" hidden="false" customHeight="true" outlineLevel="0" collapsed="false">
      <c r="A28" s="198" t="s">
        <v>267</v>
      </c>
      <c r="B28" s="192" t="n">
        <v>96.2</v>
      </c>
      <c r="C28" s="192" t="n">
        <v>83.9</v>
      </c>
      <c r="D28" s="192" t="n">
        <v>97.1</v>
      </c>
      <c r="E28" s="192" t="n">
        <v>97.9</v>
      </c>
      <c r="F28" s="193" t="n">
        <v>103.2</v>
      </c>
      <c r="G28" s="193" t="n">
        <v>89.7</v>
      </c>
      <c r="H28" s="193" t="n">
        <v>93.7</v>
      </c>
      <c r="I28" s="193" t="n">
        <v>100.3</v>
      </c>
      <c r="J28" s="193" t="n">
        <v>116</v>
      </c>
      <c r="K28" s="193" t="n">
        <v>98.7</v>
      </c>
      <c r="L28" s="193" t="n">
        <v>96.9</v>
      </c>
      <c r="M28" s="193" t="n">
        <v>117.9</v>
      </c>
      <c r="N28" s="193" t="n">
        <v>88.4</v>
      </c>
      <c r="O28" s="193" t="n">
        <v>98.2</v>
      </c>
      <c r="P28" s="193" t="n">
        <v>96.1</v>
      </c>
      <c r="Q28" s="193" t="n">
        <v>102.7</v>
      </c>
    </row>
    <row r="29" s="175" customFormat="true" ht="15" hidden="false" customHeight="true" outlineLevel="0" collapsed="false">
      <c r="A29" s="198" t="s">
        <v>268</v>
      </c>
      <c r="B29" s="192" t="n">
        <v>100.5</v>
      </c>
      <c r="C29" s="192" t="n">
        <v>92.2</v>
      </c>
      <c r="D29" s="192" t="n">
        <v>105.3</v>
      </c>
      <c r="E29" s="192" t="n">
        <v>104.7</v>
      </c>
      <c r="F29" s="193" t="n">
        <v>110.1</v>
      </c>
      <c r="G29" s="193" t="n">
        <v>91.3</v>
      </c>
      <c r="H29" s="193" t="n">
        <v>97.5</v>
      </c>
      <c r="I29" s="193" t="n">
        <v>99.5</v>
      </c>
      <c r="J29" s="193" t="n">
        <v>121.9</v>
      </c>
      <c r="K29" s="193" t="n">
        <v>99.4</v>
      </c>
      <c r="L29" s="193" t="n">
        <v>94.6</v>
      </c>
      <c r="M29" s="193" t="n">
        <v>113.1</v>
      </c>
      <c r="N29" s="193" t="n">
        <v>95.9</v>
      </c>
      <c r="O29" s="193" t="n">
        <v>99.1</v>
      </c>
      <c r="P29" s="193" t="n">
        <v>97.1</v>
      </c>
      <c r="Q29" s="193" t="n">
        <v>103.6</v>
      </c>
    </row>
    <row r="30" s="175" customFormat="true" ht="15" hidden="false" customHeight="true" outlineLevel="0" collapsed="false">
      <c r="A30" s="198" t="s">
        <v>269</v>
      </c>
      <c r="B30" s="192" t="n">
        <v>102.6</v>
      </c>
      <c r="C30" s="192" t="n">
        <v>105.3</v>
      </c>
      <c r="D30" s="192" t="n">
        <v>106.8</v>
      </c>
      <c r="E30" s="192" t="n">
        <v>106.2</v>
      </c>
      <c r="F30" s="193" t="n">
        <v>109.7</v>
      </c>
      <c r="G30" s="193" t="n">
        <v>95.6</v>
      </c>
      <c r="H30" s="193" t="n">
        <v>98.1</v>
      </c>
      <c r="I30" s="193" t="n">
        <v>104.2</v>
      </c>
      <c r="J30" s="193" t="n">
        <v>123.2</v>
      </c>
      <c r="K30" s="193" t="n">
        <v>109.3</v>
      </c>
      <c r="L30" s="193" t="n">
        <v>94.8</v>
      </c>
      <c r="M30" s="193" t="n">
        <v>109.7</v>
      </c>
      <c r="N30" s="193" t="n">
        <v>94.3</v>
      </c>
      <c r="O30" s="193" t="n">
        <v>100.7</v>
      </c>
      <c r="P30" s="193" t="n">
        <v>100.2</v>
      </c>
      <c r="Q30" s="193" t="n">
        <v>104.3</v>
      </c>
    </row>
    <row r="31" s="175" customFormat="true" ht="15" hidden="false" customHeight="true" outlineLevel="0" collapsed="false">
      <c r="A31" s="198" t="s">
        <v>270</v>
      </c>
      <c r="B31" s="192" t="n">
        <v>95.8</v>
      </c>
      <c r="C31" s="192" t="n">
        <v>90.7</v>
      </c>
      <c r="D31" s="192" t="n">
        <v>97.9</v>
      </c>
      <c r="E31" s="192" t="n">
        <v>97.7</v>
      </c>
      <c r="F31" s="193" t="n">
        <v>104.5</v>
      </c>
      <c r="G31" s="193" t="n">
        <v>90.1</v>
      </c>
      <c r="H31" s="193" t="n">
        <v>95.8</v>
      </c>
      <c r="I31" s="193" t="n">
        <v>98.2</v>
      </c>
      <c r="J31" s="193" t="n">
        <v>118.2</v>
      </c>
      <c r="K31" s="193" t="n">
        <v>105.8</v>
      </c>
      <c r="L31" s="193" t="n">
        <v>97.2</v>
      </c>
      <c r="M31" s="193" t="n">
        <v>112.9</v>
      </c>
      <c r="N31" s="193" t="n">
        <v>75.4</v>
      </c>
      <c r="O31" s="193" t="n">
        <v>97.9</v>
      </c>
      <c r="P31" s="193" t="n">
        <v>94.2</v>
      </c>
      <c r="Q31" s="193" t="n">
        <v>92.6</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1.9</v>
      </c>
      <c r="C41" s="192" t="n">
        <v>109.3</v>
      </c>
      <c r="D41" s="193" t="n">
        <v>103.4</v>
      </c>
      <c r="E41" s="192" t="n">
        <v>99.1</v>
      </c>
      <c r="F41" s="193" t="n">
        <v>104.3</v>
      </c>
      <c r="G41" s="193" t="n">
        <v>100.7</v>
      </c>
      <c r="H41" s="193" t="n">
        <v>108.9</v>
      </c>
      <c r="I41" s="193" t="n">
        <v>99</v>
      </c>
      <c r="J41" s="194" t="s">
        <v>251</v>
      </c>
      <c r="K41" s="194" t="s">
        <v>251</v>
      </c>
      <c r="L41" s="194" t="s">
        <v>251</v>
      </c>
      <c r="M41" s="194" t="s">
        <v>251</v>
      </c>
      <c r="N41" s="193" t="n">
        <v>93.3</v>
      </c>
      <c r="O41" s="193" t="n">
        <v>90.7</v>
      </c>
      <c r="P41" s="193" t="n">
        <v>93.9</v>
      </c>
      <c r="Q41" s="194" t="s">
        <v>251</v>
      </c>
    </row>
    <row r="42" s="175" customFormat="true" ht="15" hidden="false" customHeight="true" outlineLevel="0" collapsed="false">
      <c r="A42" s="191" t="s">
        <v>252</v>
      </c>
      <c r="B42" s="192" t="n">
        <v>101</v>
      </c>
      <c r="C42" s="192" t="n">
        <v>95</v>
      </c>
      <c r="D42" s="193" t="n">
        <v>102.6</v>
      </c>
      <c r="E42" s="192" t="n">
        <v>97.5</v>
      </c>
      <c r="F42" s="193" t="n">
        <v>100</v>
      </c>
      <c r="G42" s="193" t="n">
        <v>97.6</v>
      </c>
      <c r="H42" s="193" t="n">
        <v>109.3</v>
      </c>
      <c r="I42" s="193" t="n">
        <v>100.7</v>
      </c>
      <c r="J42" s="194" t="s">
        <v>251</v>
      </c>
      <c r="K42" s="194" t="s">
        <v>251</v>
      </c>
      <c r="L42" s="194" t="s">
        <v>251</v>
      </c>
      <c r="M42" s="194" t="s">
        <v>251</v>
      </c>
      <c r="N42" s="193" t="n">
        <v>95.4</v>
      </c>
      <c r="O42" s="193" t="n">
        <v>89.9</v>
      </c>
      <c r="P42" s="193" t="n">
        <v>99.9</v>
      </c>
      <c r="Q42" s="194" t="s">
        <v>251</v>
      </c>
    </row>
    <row r="43" s="175" customFormat="true" ht="15" hidden="false" customHeight="true" outlineLevel="0" collapsed="false">
      <c r="A43" s="191" t="s">
        <v>253</v>
      </c>
      <c r="B43" s="192" t="n">
        <v>96.3</v>
      </c>
      <c r="C43" s="192" t="n">
        <v>101.7</v>
      </c>
      <c r="D43" s="193" t="n">
        <v>94.6</v>
      </c>
      <c r="E43" s="192" t="n">
        <v>100.3</v>
      </c>
      <c r="F43" s="193" t="n">
        <v>95</v>
      </c>
      <c r="G43" s="193" t="n">
        <v>95.9</v>
      </c>
      <c r="H43" s="193" t="n">
        <v>101.9</v>
      </c>
      <c r="I43" s="193" t="n">
        <v>100</v>
      </c>
      <c r="J43" s="194" t="s">
        <v>251</v>
      </c>
      <c r="K43" s="194" t="s">
        <v>251</v>
      </c>
      <c r="L43" s="194" t="s">
        <v>251</v>
      </c>
      <c r="M43" s="194" t="s">
        <v>251</v>
      </c>
      <c r="N43" s="193" t="n">
        <v>98</v>
      </c>
      <c r="O43" s="193" t="n">
        <v>95.6</v>
      </c>
      <c r="P43" s="193" t="n">
        <v>98.4</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1.1</v>
      </c>
      <c r="C45" s="192" t="n">
        <v>112.9</v>
      </c>
      <c r="D45" s="193" t="n">
        <v>100.7</v>
      </c>
      <c r="E45" s="192" t="n">
        <v>102.2</v>
      </c>
      <c r="F45" s="193" t="n">
        <v>100.8</v>
      </c>
      <c r="G45" s="193" t="n">
        <v>102.6</v>
      </c>
      <c r="H45" s="193" t="n">
        <v>100.3</v>
      </c>
      <c r="I45" s="193" t="n">
        <v>103.8</v>
      </c>
      <c r="J45" s="193" t="n">
        <v>96.6</v>
      </c>
      <c r="K45" s="193" t="n">
        <v>101.1</v>
      </c>
      <c r="L45" s="193" t="n">
        <v>98.8</v>
      </c>
      <c r="M45" s="193" t="n">
        <v>103.4</v>
      </c>
      <c r="N45" s="193" t="n">
        <v>101.9</v>
      </c>
      <c r="O45" s="193" t="n">
        <v>100</v>
      </c>
      <c r="P45" s="193" t="n">
        <v>97.3</v>
      </c>
      <c r="Q45" s="193" t="n">
        <v>103.3</v>
      </c>
    </row>
    <row r="46" s="175" customFormat="true" ht="15" hidden="false" customHeight="true" outlineLevel="0" collapsed="false">
      <c r="A46" s="191" t="s">
        <v>256</v>
      </c>
      <c r="B46" s="192" t="n">
        <v>99.6</v>
      </c>
      <c r="C46" s="208" t="s">
        <v>272</v>
      </c>
      <c r="D46" s="193" t="n">
        <v>101.2</v>
      </c>
      <c r="E46" s="192" t="n">
        <v>101.9</v>
      </c>
      <c r="F46" s="193" t="n">
        <v>105.1</v>
      </c>
      <c r="G46" s="193" t="n">
        <v>95</v>
      </c>
      <c r="H46" s="193" t="n">
        <v>100.9</v>
      </c>
      <c r="I46" s="193" t="n">
        <v>103.4</v>
      </c>
      <c r="J46" s="193" t="n">
        <v>98.2</v>
      </c>
      <c r="K46" s="193" t="n">
        <v>100.1</v>
      </c>
      <c r="L46" s="193" t="n">
        <v>89.6</v>
      </c>
      <c r="M46" s="193" t="n">
        <v>102.5</v>
      </c>
      <c r="N46" s="193" t="n">
        <v>95.1</v>
      </c>
      <c r="O46" s="193" t="n">
        <v>96.1</v>
      </c>
      <c r="P46" s="208" t="s">
        <v>272</v>
      </c>
      <c r="Q46" s="193" t="n">
        <v>105.2</v>
      </c>
    </row>
    <row r="47" s="175" customFormat="true" ht="15" hidden="false" customHeight="true" outlineLevel="0" collapsed="false">
      <c r="A47" s="191" t="s">
        <v>257</v>
      </c>
      <c r="B47" s="192" t="n">
        <v>98.4</v>
      </c>
      <c r="C47" s="192" t="n">
        <v>114.2</v>
      </c>
      <c r="D47" s="193" t="n">
        <v>101.1</v>
      </c>
      <c r="E47" s="192" t="n">
        <v>99.2</v>
      </c>
      <c r="F47" s="193" t="n">
        <v>99.7</v>
      </c>
      <c r="G47" s="193" t="n">
        <v>90</v>
      </c>
      <c r="H47" s="193" t="n">
        <v>98.1</v>
      </c>
      <c r="I47" s="193" t="n">
        <v>101.5</v>
      </c>
      <c r="J47" s="193" t="n">
        <v>97.5</v>
      </c>
      <c r="K47" s="193" t="n">
        <v>97.6</v>
      </c>
      <c r="L47" s="193" t="n">
        <v>89.1</v>
      </c>
      <c r="M47" s="193" t="n">
        <v>100.4</v>
      </c>
      <c r="N47" s="193" t="n">
        <v>89</v>
      </c>
      <c r="O47" s="193" t="n">
        <v>94.8</v>
      </c>
      <c r="P47" s="192" t="n">
        <v>98.2</v>
      </c>
      <c r="Q47" s="193" t="n">
        <v>106.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8</v>
      </c>
      <c r="B49" s="192" t="n">
        <v>98</v>
      </c>
      <c r="C49" s="192" t="n">
        <v>118.2</v>
      </c>
      <c r="D49" s="192" t="n">
        <v>99.6</v>
      </c>
      <c r="E49" s="192" t="n">
        <v>98.1</v>
      </c>
      <c r="F49" s="193" t="n">
        <v>98.7</v>
      </c>
      <c r="G49" s="193" t="n">
        <v>91.4</v>
      </c>
      <c r="H49" s="193" t="n">
        <v>99.4</v>
      </c>
      <c r="I49" s="193" t="n">
        <v>102.9</v>
      </c>
      <c r="J49" s="193" t="n">
        <v>97.1</v>
      </c>
      <c r="K49" s="193" t="n">
        <v>102.3</v>
      </c>
      <c r="L49" s="193" t="n">
        <v>96.6</v>
      </c>
      <c r="M49" s="193" t="n">
        <v>107.8</v>
      </c>
      <c r="N49" s="193" t="n">
        <v>74.6</v>
      </c>
      <c r="O49" s="193" t="n">
        <v>97.5</v>
      </c>
      <c r="P49" s="192" t="n">
        <v>98.1</v>
      </c>
      <c r="Q49" s="193" t="n">
        <v>101.2</v>
      </c>
    </row>
    <row r="50" s="175" customFormat="true" ht="15" hidden="false" customHeight="true" outlineLevel="0" collapsed="false">
      <c r="A50" s="199" t="s">
        <v>259</v>
      </c>
      <c r="B50" s="192" t="n">
        <v>96.3</v>
      </c>
      <c r="C50" s="192" t="n">
        <v>113.8</v>
      </c>
      <c r="D50" s="192" t="n">
        <v>99.5</v>
      </c>
      <c r="E50" s="192" t="n">
        <v>95.3</v>
      </c>
      <c r="F50" s="193" t="n">
        <v>99.2</v>
      </c>
      <c r="G50" s="193" t="n">
        <v>77.2</v>
      </c>
      <c r="H50" s="193" t="n">
        <v>99</v>
      </c>
      <c r="I50" s="193" t="n">
        <v>93.6</v>
      </c>
      <c r="J50" s="193" t="n">
        <v>97.7</v>
      </c>
      <c r="K50" s="193" t="n">
        <v>96.7</v>
      </c>
      <c r="L50" s="193" t="n">
        <v>86.7</v>
      </c>
      <c r="M50" s="193" t="n">
        <v>101.3</v>
      </c>
      <c r="N50" s="193" t="n">
        <v>89.3</v>
      </c>
      <c r="O50" s="193" t="n">
        <v>93.5</v>
      </c>
      <c r="P50" s="192" t="n">
        <v>94.4</v>
      </c>
      <c r="Q50" s="193" t="n">
        <v>105.4</v>
      </c>
    </row>
    <row r="51" s="175" customFormat="true" ht="15" hidden="false" customHeight="true" outlineLevel="0" collapsed="false">
      <c r="A51" s="199" t="s">
        <v>260</v>
      </c>
      <c r="B51" s="192" t="n">
        <v>99.4</v>
      </c>
      <c r="C51" s="192" t="n">
        <v>109</v>
      </c>
      <c r="D51" s="192" t="n">
        <v>102.8</v>
      </c>
      <c r="E51" s="192" t="n">
        <v>107.2</v>
      </c>
      <c r="F51" s="193" t="n">
        <v>99.3</v>
      </c>
      <c r="G51" s="193" t="n">
        <v>86</v>
      </c>
      <c r="H51" s="193" t="n">
        <v>96.1</v>
      </c>
      <c r="I51" s="193" t="n">
        <v>103.6</v>
      </c>
      <c r="J51" s="193" t="n">
        <v>101.1</v>
      </c>
      <c r="K51" s="193" t="n">
        <v>95.6</v>
      </c>
      <c r="L51" s="193" t="n">
        <v>87.2</v>
      </c>
      <c r="M51" s="193" t="n">
        <v>99.9</v>
      </c>
      <c r="N51" s="193" t="n">
        <v>104.2</v>
      </c>
      <c r="O51" s="193" t="n">
        <v>96.7</v>
      </c>
      <c r="P51" s="192" t="n">
        <v>102.4</v>
      </c>
      <c r="Q51" s="193" t="n">
        <v>105.6</v>
      </c>
    </row>
    <row r="52" s="175" customFormat="true" ht="15" hidden="false" customHeight="true" outlineLevel="0" collapsed="false">
      <c r="A52" s="199" t="s">
        <v>261</v>
      </c>
      <c r="B52" s="192" t="n">
        <v>101.4</v>
      </c>
      <c r="C52" s="192" t="n">
        <v>119.8</v>
      </c>
      <c r="D52" s="192" t="n">
        <v>107.3</v>
      </c>
      <c r="E52" s="192" t="n">
        <v>100.2</v>
      </c>
      <c r="F52" s="193" t="n">
        <v>104.5</v>
      </c>
      <c r="G52" s="193" t="n">
        <v>86.3</v>
      </c>
      <c r="H52" s="193" t="n">
        <v>100.5</v>
      </c>
      <c r="I52" s="193" t="n">
        <v>103</v>
      </c>
      <c r="J52" s="193" t="n">
        <v>88.1</v>
      </c>
      <c r="K52" s="193" t="n">
        <v>102.7</v>
      </c>
      <c r="L52" s="193" t="n">
        <v>87.6</v>
      </c>
      <c r="M52" s="193" t="n">
        <v>103.5</v>
      </c>
      <c r="N52" s="193" t="n">
        <v>91</v>
      </c>
      <c r="O52" s="193" t="n">
        <v>95.6</v>
      </c>
      <c r="P52" s="192" t="n">
        <v>99.4</v>
      </c>
      <c r="Q52" s="193" t="n">
        <v>105.1</v>
      </c>
    </row>
    <row r="53" s="175" customFormat="true" ht="15" hidden="false" customHeight="true" outlineLevel="0" collapsed="false">
      <c r="A53" s="199" t="s">
        <v>262</v>
      </c>
      <c r="B53" s="192" t="n">
        <v>98.6</v>
      </c>
      <c r="C53" s="192" t="n">
        <v>114.1</v>
      </c>
      <c r="D53" s="192" t="n">
        <v>102.8</v>
      </c>
      <c r="E53" s="192" t="n">
        <v>94.7</v>
      </c>
      <c r="F53" s="193" t="n">
        <v>100.7</v>
      </c>
      <c r="G53" s="193" t="n">
        <v>90.8</v>
      </c>
      <c r="H53" s="193" t="n">
        <v>98.9</v>
      </c>
      <c r="I53" s="193" t="n">
        <v>98.5</v>
      </c>
      <c r="J53" s="193" t="n">
        <v>97.2</v>
      </c>
      <c r="K53" s="193" t="n">
        <v>99.7</v>
      </c>
      <c r="L53" s="193" t="n">
        <v>90.4</v>
      </c>
      <c r="M53" s="193" t="n">
        <v>98</v>
      </c>
      <c r="N53" s="193" t="n">
        <v>80.1</v>
      </c>
      <c r="O53" s="193" t="n">
        <v>92.7</v>
      </c>
      <c r="P53" s="192" t="n">
        <v>99.1</v>
      </c>
      <c r="Q53" s="193" t="n">
        <v>109.4</v>
      </c>
    </row>
    <row r="54" s="175" customFormat="true" ht="15" hidden="false" customHeight="true" outlineLevel="0" collapsed="false">
      <c r="A54" s="196" t="s">
        <v>263</v>
      </c>
      <c r="B54" s="192" t="n">
        <v>92.2</v>
      </c>
      <c r="C54" s="192" t="n">
        <v>98.8</v>
      </c>
      <c r="D54" s="192" t="n">
        <v>93.1</v>
      </c>
      <c r="E54" s="192" t="n">
        <v>93.7</v>
      </c>
      <c r="F54" s="193" t="n">
        <v>93.7</v>
      </c>
      <c r="G54" s="193" t="n">
        <v>85</v>
      </c>
      <c r="H54" s="193" t="n">
        <v>98.3</v>
      </c>
      <c r="I54" s="193" t="n">
        <v>95.8</v>
      </c>
      <c r="J54" s="193" t="n">
        <v>79</v>
      </c>
      <c r="K54" s="193" t="n">
        <v>91.4</v>
      </c>
      <c r="L54" s="193" t="n">
        <v>89.9</v>
      </c>
      <c r="M54" s="193" t="n">
        <v>91</v>
      </c>
      <c r="N54" s="193" t="n">
        <v>84.1</v>
      </c>
      <c r="O54" s="193" t="n">
        <v>91.9</v>
      </c>
      <c r="P54" s="192" t="n">
        <v>90.3</v>
      </c>
      <c r="Q54" s="193" t="n">
        <v>98.4</v>
      </c>
    </row>
    <row r="55" s="175" customFormat="true" ht="15" hidden="false" customHeight="true" outlineLevel="0" collapsed="false">
      <c r="A55" s="199" t="s">
        <v>264</v>
      </c>
      <c r="B55" s="192" t="n">
        <v>96.5</v>
      </c>
      <c r="C55" s="192" t="n">
        <v>110.4</v>
      </c>
      <c r="D55" s="192" t="n">
        <v>103.5</v>
      </c>
      <c r="E55" s="192" t="n">
        <v>92.4</v>
      </c>
      <c r="F55" s="193" t="n">
        <v>103.5</v>
      </c>
      <c r="G55" s="193" t="n">
        <v>80.3</v>
      </c>
      <c r="H55" s="193" t="n">
        <v>98.8</v>
      </c>
      <c r="I55" s="193" t="n">
        <v>93.1</v>
      </c>
      <c r="J55" s="193" t="n">
        <v>92.7</v>
      </c>
      <c r="K55" s="193" t="n">
        <v>95.4</v>
      </c>
      <c r="L55" s="193" t="n">
        <v>79.6</v>
      </c>
      <c r="M55" s="193" t="n">
        <v>84.6</v>
      </c>
      <c r="N55" s="193" t="n">
        <v>89.2</v>
      </c>
      <c r="O55" s="193" t="n">
        <v>91.7</v>
      </c>
      <c r="P55" s="192" t="n">
        <v>91.5</v>
      </c>
      <c r="Q55" s="193" t="n">
        <v>97.1</v>
      </c>
    </row>
    <row r="56" s="175" customFormat="true" ht="15" hidden="false" customHeight="true" outlineLevel="0" collapsed="false">
      <c r="A56" s="198" t="s">
        <v>265</v>
      </c>
      <c r="B56" s="192" t="n">
        <v>96.7</v>
      </c>
      <c r="C56" s="192" t="n">
        <v>107.8</v>
      </c>
      <c r="D56" s="192" t="n">
        <v>101.5</v>
      </c>
      <c r="E56" s="192" t="n">
        <v>96.7</v>
      </c>
      <c r="F56" s="193" t="n">
        <v>103.8</v>
      </c>
      <c r="G56" s="193" t="n">
        <v>85.5</v>
      </c>
      <c r="H56" s="193" t="n">
        <v>94.9</v>
      </c>
      <c r="I56" s="193" t="n">
        <v>96.2</v>
      </c>
      <c r="J56" s="193" t="n">
        <v>92.2</v>
      </c>
      <c r="K56" s="193" t="n">
        <v>93.7</v>
      </c>
      <c r="L56" s="193" t="n">
        <v>89.2</v>
      </c>
      <c r="M56" s="193" t="n">
        <v>93.9</v>
      </c>
      <c r="N56" s="193" t="n">
        <v>88.4</v>
      </c>
      <c r="O56" s="193" t="n">
        <v>92.2</v>
      </c>
      <c r="P56" s="192" t="n">
        <v>98.6</v>
      </c>
      <c r="Q56" s="193" t="n">
        <v>103.4</v>
      </c>
    </row>
    <row r="57" s="175" customFormat="true" ht="15" hidden="false" customHeight="true" outlineLevel="0" collapsed="false">
      <c r="A57" s="198" t="s">
        <v>266</v>
      </c>
      <c r="B57" s="192" t="n">
        <v>100.3</v>
      </c>
      <c r="C57" s="192" t="n">
        <v>112.3</v>
      </c>
      <c r="D57" s="192" t="n">
        <v>104</v>
      </c>
      <c r="E57" s="192" t="n">
        <v>104.6</v>
      </c>
      <c r="F57" s="193" t="n">
        <v>104.2</v>
      </c>
      <c r="G57" s="193" t="n">
        <v>82.5</v>
      </c>
      <c r="H57" s="193" t="n">
        <v>100.4</v>
      </c>
      <c r="I57" s="193" t="n">
        <v>106.3</v>
      </c>
      <c r="J57" s="193" t="n">
        <v>96.1</v>
      </c>
      <c r="K57" s="193" t="n">
        <v>101.7</v>
      </c>
      <c r="L57" s="193" t="n">
        <v>89</v>
      </c>
      <c r="M57" s="193" t="n">
        <v>105.7</v>
      </c>
      <c r="N57" s="193" t="n">
        <v>96.3</v>
      </c>
      <c r="O57" s="193" t="n">
        <v>97.2</v>
      </c>
      <c r="P57" s="192" t="n">
        <v>105.2</v>
      </c>
      <c r="Q57" s="193" t="n">
        <v>107.5</v>
      </c>
    </row>
    <row r="58" s="175" customFormat="true" ht="15" hidden="false" customHeight="true" outlineLevel="0" collapsed="false">
      <c r="A58" s="198" t="s">
        <v>267</v>
      </c>
      <c r="B58" s="192" t="n">
        <v>96</v>
      </c>
      <c r="C58" s="192" t="n">
        <v>102.8</v>
      </c>
      <c r="D58" s="192" t="n">
        <v>97.8</v>
      </c>
      <c r="E58" s="192" t="n">
        <v>94.4</v>
      </c>
      <c r="F58" s="193" t="n">
        <v>100.4</v>
      </c>
      <c r="G58" s="193" t="n">
        <v>83.8</v>
      </c>
      <c r="H58" s="193" t="n">
        <v>97.7</v>
      </c>
      <c r="I58" s="193" t="n">
        <v>103</v>
      </c>
      <c r="J58" s="193" t="n">
        <v>85</v>
      </c>
      <c r="K58" s="193" t="n">
        <v>98.8</v>
      </c>
      <c r="L58" s="193" t="n">
        <v>90</v>
      </c>
      <c r="M58" s="193" t="n">
        <v>103.9</v>
      </c>
      <c r="N58" s="193" t="n">
        <v>88.7</v>
      </c>
      <c r="O58" s="193" t="n">
        <v>96.7</v>
      </c>
      <c r="P58" s="192" t="n">
        <v>101</v>
      </c>
      <c r="Q58" s="193" t="n">
        <v>98.1</v>
      </c>
    </row>
    <row r="59" s="175" customFormat="true" ht="15" hidden="false" customHeight="true" outlineLevel="0" collapsed="false">
      <c r="A59" s="198" t="s">
        <v>268</v>
      </c>
      <c r="B59" s="192" t="n">
        <v>99.8</v>
      </c>
      <c r="C59" s="192" t="n">
        <v>116.2</v>
      </c>
      <c r="D59" s="192" t="n">
        <v>105.3</v>
      </c>
      <c r="E59" s="192" t="n">
        <v>101.9</v>
      </c>
      <c r="F59" s="193" t="n">
        <v>106.7</v>
      </c>
      <c r="G59" s="193" t="n">
        <v>82.5</v>
      </c>
      <c r="H59" s="193" t="n">
        <v>101.1</v>
      </c>
      <c r="I59" s="193" t="n">
        <v>102.4</v>
      </c>
      <c r="J59" s="193" t="n">
        <v>96</v>
      </c>
      <c r="K59" s="193" t="n">
        <v>98.8</v>
      </c>
      <c r="L59" s="193" t="n">
        <v>89.2</v>
      </c>
      <c r="M59" s="193" t="n">
        <v>99.9</v>
      </c>
      <c r="N59" s="193" t="n">
        <v>94.5</v>
      </c>
      <c r="O59" s="193" t="n">
        <v>96.9</v>
      </c>
      <c r="P59" s="192" t="n">
        <v>103.4</v>
      </c>
      <c r="Q59" s="193" t="n">
        <v>95.2</v>
      </c>
    </row>
    <row r="60" s="175" customFormat="true" ht="15" hidden="false" customHeight="true" outlineLevel="0" collapsed="false">
      <c r="A60" s="198" t="s">
        <v>269</v>
      </c>
      <c r="B60" s="192" t="n">
        <v>101.1</v>
      </c>
      <c r="C60" s="192" t="n">
        <v>114.8</v>
      </c>
      <c r="D60" s="192" t="n">
        <v>106.6</v>
      </c>
      <c r="E60" s="192" t="n">
        <v>105.4</v>
      </c>
      <c r="F60" s="193" t="n">
        <v>106.3</v>
      </c>
      <c r="G60" s="193" t="n">
        <v>86.9</v>
      </c>
      <c r="H60" s="193" t="n">
        <v>98.3</v>
      </c>
      <c r="I60" s="193" t="n">
        <v>105.3</v>
      </c>
      <c r="J60" s="193" t="n">
        <v>95.4</v>
      </c>
      <c r="K60" s="193" t="n">
        <v>105</v>
      </c>
      <c r="L60" s="193" t="n">
        <v>87.8</v>
      </c>
      <c r="M60" s="193" t="n">
        <v>103.9</v>
      </c>
      <c r="N60" s="193" t="n">
        <v>91.3</v>
      </c>
      <c r="O60" s="193" t="n">
        <v>97.9</v>
      </c>
      <c r="P60" s="192" t="n">
        <v>105.6</v>
      </c>
      <c r="Q60" s="193" t="n">
        <v>104.2</v>
      </c>
    </row>
    <row r="61" s="175" customFormat="true" ht="15" hidden="false" customHeight="true" outlineLevel="0" collapsed="false">
      <c r="A61" s="198" t="s">
        <v>270</v>
      </c>
      <c r="B61" s="192" t="n">
        <v>94.7</v>
      </c>
      <c r="C61" s="192" t="n">
        <v>110.8</v>
      </c>
      <c r="D61" s="192" t="n">
        <v>97.4</v>
      </c>
      <c r="E61" s="192" t="n">
        <v>95.1</v>
      </c>
      <c r="F61" s="193" t="n">
        <v>99.6</v>
      </c>
      <c r="G61" s="193" t="n">
        <v>83.3</v>
      </c>
      <c r="H61" s="193" t="n">
        <v>98.8</v>
      </c>
      <c r="I61" s="193" t="n">
        <v>99.4</v>
      </c>
      <c r="J61" s="193" t="n">
        <v>90.6</v>
      </c>
      <c r="K61" s="193" t="n">
        <v>102.7</v>
      </c>
      <c r="L61" s="193" t="n">
        <v>94.8</v>
      </c>
      <c r="M61" s="193" t="n">
        <v>104.3</v>
      </c>
      <c r="N61" s="193" t="n">
        <v>71.4</v>
      </c>
      <c r="O61" s="193" t="n">
        <v>96.4</v>
      </c>
      <c r="P61" s="192" t="n">
        <v>95.2</v>
      </c>
      <c r="Q61" s="193" t="n">
        <v>91.1</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11.6</v>
      </c>
      <c r="C11" s="192" t="n">
        <v>61</v>
      </c>
      <c r="D11" s="193" t="n">
        <v>123.9</v>
      </c>
      <c r="E11" s="192" t="n">
        <v>72.2</v>
      </c>
      <c r="F11" s="193" t="n">
        <v>158.3</v>
      </c>
      <c r="G11" s="193" t="n">
        <v>114.9</v>
      </c>
      <c r="H11" s="193" t="n">
        <v>155.7</v>
      </c>
      <c r="I11" s="193" t="n">
        <v>72.6</v>
      </c>
      <c r="J11" s="194" t="s">
        <v>251</v>
      </c>
      <c r="K11" s="194" t="s">
        <v>251</v>
      </c>
      <c r="L11" s="194" t="s">
        <v>251</v>
      </c>
      <c r="M11" s="194" t="s">
        <v>251</v>
      </c>
      <c r="N11" s="193" t="n">
        <v>13</v>
      </c>
      <c r="O11" s="193" t="n">
        <v>97.4</v>
      </c>
      <c r="P11" s="193" t="n">
        <v>122.2</v>
      </c>
      <c r="Q11" s="194" t="s">
        <v>251</v>
      </c>
    </row>
    <row r="12" s="175" customFormat="true" ht="15" hidden="false" customHeight="true" outlineLevel="0" collapsed="false">
      <c r="A12" s="191" t="s">
        <v>252</v>
      </c>
      <c r="B12" s="192" t="n">
        <v>110</v>
      </c>
      <c r="C12" s="192" t="n">
        <v>64.9</v>
      </c>
      <c r="D12" s="193" t="n">
        <v>121.7</v>
      </c>
      <c r="E12" s="192" t="n">
        <v>76.3</v>
      </c>
      <c r="F12" s="193" t="n">
        <v>115.6</v>
      </c>
      <c r="G12" s="193" t="n">
        <v>85.4</v>
      </c>
      <c r="H12" s="193" t="n">
        <v>129</v>
      </c>
      <c r="I12" s="193" t="n">
        <v>129.1</v>
      </c>
      <c r="J12" s="194" t="s">
        <v>251</v>
      </c>
      <c r="K12" s="194" t="s">
        <v>251</v>
      </c>
      <c r="L12" s="194" t="s">
        <v>251</v>
      </c>
      <c r="M12" s="194" t="s">
        <v>251</v>
      </c>
      <c r="N12" s="193" t="n">
        <v>66.5</v>
      </c>
      <c r="O12" s="193" t="n">
        <v>91.8</v>
      </c>
      <c r="P12" s="193" t="n">
        <v>119.4</v>
      </c>
      <c r="Q12" s="194" t="s">
        <v>251</v>
      </c>
    </row>
    <row r="13" s="175" customFormat="true" ht="15" hidden="false" customHeight="true" outlineLevel="0" collapsed="false">
      <c r="A13" s="191" t="s">
        <v>253</v>
      </c>
      <c r="B13" s="192" t="n">
        <v>86.4</v>
      </c>
      <c r="C13" s="192" t="n">
        <v>91.5</v>
      </c>
      <c r="D13" s="193" t="n">
        <v>72.9</v>
      </c>
      <c r="E13" s="192" t="n">
        <v>108.6</v>
      </c>
      <c r="F13" s="193" t="n">
        <v>98.5</v>
      </c>
      <c r="G13" s="193" t="n">
        <v>101.6</v>
      </c>
      <c r="H13" s="193" t="n">
        <v>104.6</v>
      </c>
      <c r="I13" s="193" t="n">
        <v>108.8</v>
      </c>
      <c r="J13" s="194" t="s">
        <v>251</v>
      </c>
      <c r="K13" s="194" t="s">
        <v>251</v>
      </c>
      <c r="L13" s="194" t="s">
        <v>251</v>
      </c>
      <c r="M13" s="194" t="s">
        <v>251</v>
      </c>
      <c r="N13" s="193" t="n">
        <v>143.6</v>
      </c>
      <c r="O13" s="193" t="n">
        <v>93.9</v>
      </c>
      <c r="P13" s="193" t="n">
        <v>88.8</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2" t="n">
        <v>107.2</v>
      </c>
      <c r="C15" s="192" t="n">
        <v>82</v>
      </c>
      <c r="D15" s="193" t="n">
        <v>102.7</v>
      </c>
      <c r="E15" s="192" t="n">
        <v>95</v>
      </c>
      <c r="F15" s="193" t="n">
        <v>69.5</v>
      </c>
      <c r="G15" s="193" t="n">
        <v>121.6</v>
      </c>
      <c r="H15" s="193" t="n">
        <v>140.4</v>
      </c>
      <c r="I15" s="193" t="n">
        <v>102.1</v>
      </c>
      <c r="J15" s="193" t="n">
        <v>142.1</v>
      </c>
      <c r="K15" s="193" t="n">
        <v>106.9</v>
      </c>
      <c r="L15" s="193" t="n">
        <v>88</v>
      </c>
      <c r="M15" s="193" t="n">
        <v>151.6</v>
      </c>
      <c r="N15" s="193" t="n">
        <v>60.3</v>
      </c>
      <c r="O15" s="193" t="n">
        <v>98.5</v>
      </c>
      <c r="P15" s="193" t="n">
        <v>90.5</v>
      </c>
      <c r="Q15" s="193" t="n">
        <v>132.9</v>
      </c>
    </row>
    <row r="16" s="175" customFormat="true" ht="15" hidden="false" customHeight="true" outlineLevel="0" collapsed="false">
      <c r="A16" s="191" t="s">
        <v>256</v>
      </c>
      <c r="B16" s="192" t="n">
        <v>107.9</v>
      </c>
      <c r="C16" s="192" t="n">
        <v>87.9</v>
      </c>
      <c r="D16" s="193" t="n">
        <v>107.7</v>
      </c>
      <c r="E16" s="192" t="n">
        <v>76.7</v>
      </c>
      <c r="F16" s="193" t="n">
        <v>109.2</v>
      </c>
      <c r="G16" s="193" t="n">
        <v>118.7</v>
      </c>
      <c r="H16" s="193" t="n">
        <v>146.8</v>
      </c>
      <c r="I16" s="193" t="n">
        <v>96.3</v>
      </c>
      <c r="J16" s="193" t="n">
        <v>171.1</v>
      </c>
      <c r="K16" s="193" t="n">
        <v>108</v>
      </c>
      <c r="L16" s="193" t="n">
        <v>98.1</v>
      </c>
      <c r="M16" s="193" t="n">
        <v>253.3</v>
      </c>
      <c r="N16" s="193" t="n">
        <v>58.9</v>
      </c>
      <c r="O16" s="193" t="n">
        <v>101.3</v>
      </c>
      <c r="P16" s="193" t="n">
        <v>84.2</v>
      </c>
      <c r="Q16" s="193" t="n">
        <v>110.5</v>
      </c>
    </row>
    <row r="17" s="175" customFormat="true" ht="15" hidden="false" customHeight="true" outlineLevel="0" collapsed="false">
      <c r="A17" s="191" t="s">
        <v>257</v>
      </c>
      <c r="B17" s="192" t="n">
        <v>113.2</v>
      </c>
      <c r="C17" s="192" t="n">
        <v>128.1</v>
      </c>
      <c r="D17" s="193" t="n">
        <v>113.5</v>
      </c>
      <c r="E17" s="192" t="n">
        <v>80.3</v>
      </c>
      <c r="F17" s="193" t="n">
        <v>149</v>
      </c>
      <c r="G17" s="193" t="n">
        <v>117.7</v>
      </c>
      <c r="H17" s="193" t="n">
        <v>101.7</v>
      </c>
      <c r="I17" s="193" t="n">
        <v>90.8</v>
      </c>
      <c r="J17" s="193" t="n">
        <v>182.1</v>
      </c>
      <c r="K17" s="193" t="n">
        <v>104.7</v>
      </c>
      <c r="L17" s="193" t="n">
        <v>77.7</v>
      </c>
      <c r="M17" s="193" t="n">
        <v>356</v>
      </c>
      <c r="N17" s="193" t="n">
        <v>40.5</v>
      </c>
      <c r="O17" s="193" t="n">
        <v>126.3</v>
      </c>
      <c r="P17" s="193" t="n">
        <v>77.1</v>
      </c>
      <c r="Q17" s="193" t="n">
        <v>147.4</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109.4</v>
      </c>
      <c r="C19" s="192" t="n">
        <v>72.9</v>
      </c>
      <c r="D19" s="192" t="n">
        <v>115.9</v>
      </c>
      <c r="E19" s="192" t="n">
        <v>71</v>
      </c>
      <c r="F19" s="193" t="n">
        <v>139.8</v>
      </c>
      <c r="G19" s="193" t="n">
        <v>112.9</v>
      </c>
      <c r="H19" s="193" t="n">
        <v>96</v>
      </c>
      <c r="I19" s="193" t="n">
        <v>84.8</v>
      </c>
      <c r="J19" s="193" t="n">
        <v>211.7</v>
      </c>
      <c r="K19" s="193" t="n">
        <v>100</v>
      </c>
      <c r="L19" s="193" t="n">
        <v>102.3</v>
      </c>
      <c r="M19" s="193" t="n">
        <v>442.9</v>
      </c>
      <c r="N19" s="193" t="n">
        <v>35.1</v>
      </c>
      <c r="O19" s="193" t="n">
        <v>123.9</v>
      </c>
      <c r="P19" s="193" t="n">
        <v>66.9</v>
      </c>
      <c r="Q19" s="193" t="n">
        <v>136.2</v>
      </c>
    </row>
    <row r="20" s="175" customFormat="true" ht="15" hidden="false" customHeight="true" outlineLevel="0" collapsed="false">
      <c r="A20" s="199" t="s">
        <v>259</v>
      </c>
      <c r="B20" s="192" t="n">
        <v>108.5</v>
      </c>
      <c r="C20" s="192" t="n">
        <v>100.7</v>
      </c>
      <c r="D20" s="192" t="n">
        <v>113.2</v>
      </c>
      <c r="E20" s="192" t="n">
        <v>96.8</v>
      </c>
      <c r="F20" s="193" t="n">
        <v>152.7</v>
      </c>
      <c r="G20" s="193" t="n">
        <v>95.9</v>
      </c>
      <c r="H20" s="193" t="n">
        <v>96</v>
      </c>
      <c r="I20" s="193" t="n">
        <v>76.1</v>
      </c>
      <c r="J20" s="193" t="n">
        <v>201.7</v>
      </c>
      <c r="K20" s="193" t="n">
        <v>102.8</v>
      </c>
      <c r="L20" s="193" t="n">
        <v>75</v>
      </c>
      <c r="M20" s="193" t="n">
        <v>435.7</v>
      </c>
      <c r="N20" s="193" t="n">
        <v>35.1</v>
      </c>
      <c r="O20" s="193" t="n">
        <v>128.3</v>
      </c>
      <c r="P20" s="193" t="n">
        <v>77.1</v>
      </c>
      <c r="Q20" s="193" t="n">
        <v>141.8</v>
      </c>
    </row>
    <row r="21" s="175" customFormat="true" ht="15" hidden="false" customHeight="true" outlineLevel="0" collapsed="false">
      <c r="A21" s="199" t="s">
        <v>260</v>
      </c>
      <c r="B21" s="192" t="n">
        <v>112.3</v>
      </c>
      <c r="C21" s="192" t="n">
        <v>93.1</v>
      </c>
      <c r="D21" s="192" t="n">
        <v>122.5</v>
      </c>
      <c r="E21" s="192" t="n">
        <v>98.1</v>
      </c>
      <c r="F21" s="193" t="n">
        <v>152.7</v>
      </c>
      <c r="G21" s="193" t="n">
        <v>111.1</v>
      </c>
      <c r="H21" s="193" t="n">
        <v>94</v>
      </c>
      <c r="I21" s="193" t="n">
        <v>94.2</v>
      </c>
      <c r="J21" s="193" t="n">
        <v>203.3</v>
      </c>
      <c r="K21" s="193" t="n">
        <v>113.9</v>
      </c>
      <c r="L21" s="193" t="n">
        <v>70.5</v>
      </c>
      <c r="M21" s="193" t="n">
        <v>414.3</v>
      </c>
      <c r="N21" s="193" t="n">
        <v>37.8</v>
      </c>
      <c r="O21" s="193" t="n">
        <v>126.1</v>
      </c>
      <c r="P21" s="193" t="n">
        <v>74.6</v>
      </c>
      <c r="Q21" s="193" t="n">
        <v>125.5</v>
      </c>
    </row>
    <row r="22" s="175" customFormat="true" ht="15" hidden="false" customHeight="true" outlineLevel="0" collapsed="false">
      <c r="A22" s="199" t="s">
        <v>261</v>
      </c>
      <c r="B22" s="192" t="n">
        <v>118.9</v>
      </c>
      <c r="C22" s="192" t="n">
        <v>113.9</v>
      </c>
      <c r="D22" s="192" t="n">
        <v>129.1</v>
      </c>
      <c r="E22" s="192" t="n">
        <v>89.7</v>
      </c>
      <c r="F22" s="193" t="n">
        <v>158.1</v>
      </c>
      <c r="G22" s="193" t="n">
        <v>118.9</v>
      </c>
      <c r="H22" s="193" t="n">
        <v>100</v>
      </c>
      <c r="I22" s="193" t="n">
        <v>99.3</v>
      </c>
      <c r="J22" s="193" t="n">
        <v>208.3</v>
      </c>
      <c r="K22" s="193" t="n">
        <v>109.3</v>
      </c>
      <c r="L22" s="193" t="n">
        <v>68.2</v>
      </c>
      <c r="M22" s="193" t="n">
        <v>375</v>
      </c>
      <c r="N22" s="193" t="n">
        <v>45.9</v>
      </c>
      <c r="O22" s="193" t="n">
        <v>130.4</v>
      </c>
      <c r="P22" s="193" t="n">
        <v>97.5</v>
      </c>
      <c r="Q22" s="193" t="n">
        <v>139</v>
      </c>
    </row>
    <row r="23" s="175" customFormat="true" ht="15" hidden="false" customHeight="true" outlineLevel="0" collapsed="false">
      <c r="A23" s="199" t="s">
        <v>262</v>
      </c>
      <c r="B23" s="192" t="n">
        <v>122.6</v>
      </c>
      <c r="C23" s="192" t="n">
        <v>104.9</v>
      </c>
      <c r="D23" s="192" t="n">
        <v>125.8</v>
      </c>
      <c r="E23" s="192" t="n">
        <v>81.9</v>
      </c>
      <c r="F23" s="193" t="n">
        <v>161.3</v>
      </c>
      <c r="G23" s="193" t="n">
        <v>136.4</v>
      </c>
      <c r="H23" s="193" t="n">
        <v>106</v>
      </c>
      <c r="I23" s="193" t="n">
        <v>87.7</v>
      </c>
      <c r="J23" s="193" t="n">
        <v>198.3</v>
      </c>
      <c r="K23" s="193" t="n">
        <v>122.2</v>
      </c>
      <c r="L23" s="193" t="n">
        <v>77.3</v>
      </c>
      <c r="M23" s="193" t="n">
        <v>421.4</v>
      </c>
      <c r="N23" s="193" t="n">
        <v>40.5</v>
      </c>
      <c r="O23" s="193" t="n">
        <v>143.5</v>
      </c>
      <c r="P23" s="193" t="n">
        <v>119.5</v>
      </c>
      <c r="Q23" s="193" t="n">
        <v>166</v>
      </c>
    </row>
    <row r="24" s="175" customFormat="true" ht="15" hidden="false" customHeight="true" outlineLevel="0" collapsed="false">
      <c r="A24" s="196" t="s">
        <v>263</v>
      </c>
      <c r="B24" s="192" t="n">
        <v>108.5</v>
      </c>
      <c r="C24" s="192" t="n">
        <v>77.1</v>
      </c>
      <c r="D24" s="192" t="n">
        <v>113.2</v>
      </c>
      <c r="E24" s="192" t="n">
        <v>76.8</v>
      </c>
      <c r="F24" s="193" t="n">
        <v>111.8</v>
      </c>
      <c r="G24" s="193" t="n">
        <v>103.2</v>
      </c>
      <c r="H24" s="193" t="n">
        <v>94</v>
      </c>
      <c r="I24" s="193" t="n">
        <v>93.5</v>
      </c>
      <c r="J24" s="193" t="n">
        <v>233.3</v>
      </c>
      <c r="K24" s="193" t="n">
        <v>131.5</v>
      </c>
      <c r="L24" s="193" t="n">
        <v>84.1</v>
      </c>
      <c r="M24" s="193" t="n">
        <v>357.1</v>
      </c>
      <c r="N24" s="193" t="n">
        <v>40.5</v>
      </c>
      <c r="O24" s="193" t="n">
        <v>139.1</v>
      </c>
      <c r="P24" s="193" t="n">
        <v>65.3</v>
      </c>
      <c r="Q24" s="193" t="n">
        <v>151.8</v>
      </c>
    </row>
    <row r="25" s="175" customFormat="true" ht="15" hidden="false" customHeight="true" outlineLevel="0" collapsed="false">
      <c r="A25" s="199" t="s">
        <v>264</v>
      </c>
      <c r="B25" s="192" t="n">
        <v>112.3</v>
      </c>
      <c r="C25" s="192" t="n">
        <v>66</v>
      </c>
      <c r="D25" s="192" t="n">
        <v>131.8</v>
      </c>
      <c r="E25" s="192" t="n">
        <v>81.9</v>
      </c>
      <c r="F25" s="193" t="n">
        <v>126.9</v>
      </c>
      <c r="G25" s="193" t="n">
        <v>94.9</v>
      </c>
      <c r="H25" s="193" t="n">
        <v>104</v>
      </c>
      <c r="I25" s="193" t="n">
        <v>84.8</v>
      </c>
      <c r="J25" s="193" t="n">
        <v>253.3</v>
      </c>
      <c r="K25" s="193" t="n">
        <v>127.8</v>
      </c>
      <c r="L25" s="193" t="n">
        <v>70.5</v>
      </c>
      <c r="M25" s="193" t="n">
        <v>300</v>
      </c>
      <c r="N25" s="193" t="n">
        <v>51.4</v>
      </c>
      <c r="O25" s="193" t="n">
        <v>139.1</v>
      </c>
      <c r="P25" s="193" t="n">
        <v>64.4</v>
      </c>
      <c r="Q25" s="193" t="n">
        <v>114.2</v>
      </c>
    </row>
    <row r="26" s="175" customFormat="true" ht="15" hidden="false" customHeight="true" outlineLevel="0" collapsed="false">
      <c r="A26" s="198" t="s">
        <v>265</v>
      </c>
      <c r="B26" s="192" t="n">
        <v>117</v>
      </c>
      <c r="C26" s="192" t="n">
        <v>63.2</v>
      </c>
      <c r="D26" s="192" t="n">
        <v>130.5</v>
      </c>
      <c r="E26" s="192" t="n">
        <v>84.5</v>
      </c>
      <c r="F26" s="193" t="n">
        <v>137.6</v>
      </c>
      <c r="G26" s="193" t="n">
        <v>106.9</v>
      </c>
      <c r="H26" s="193" t="n">
        <v>114</v>
      </c>
      <c r="I26" s="193" t="n">
        <v>88.4</v>
      </c>
      <c r="J26" s="193" t="n">
        <v>293.3</v>
      </c>
      <c r="K26" s="193" t="n">
        <v>133.3</v>
      </c>
      <c r="L26" s="193" t="n">
        <v>75</v>
      </c>
      <c r="M26" s="193" t="n">
        <v>339.3</v>
      </c>
      <c r="N26" s="193" t="n">
        <v>60.8</v>
      </c>
      <c r="O26" s="193" t="n">
        <v>126.1</v>
      </c>
      <c r="P26" s="193" t="n">
        <v>79.7</v>
      </c>
      <c r="Q26" s="193" t="n">
        <v>149.6</v>
      </c>
    </row>
    <row r="27" s="175" customFormat="true" ht="15" hidden="false" customHeight="true" outlineLevel="0" collapsed="false">
      <c r="A27" s="198" t="s">
        <v>266</v>
      </c>
      <c r="B27" s="192" t="n">
        <v>115.1</v>
      </c>
      <c r="C27" s="192" t="n">
        <v>63.2</v>
      </c>
      <c r="D27" s="192" t="n">
        <v>127.2</v>
      </c>
      <c r="E27" s="192" t="n">
        <v>94.8</v>
      </c>
      <c r="F27" s="193" t="n">
        <v>124.7</v>
      </c>
      <c r="G27" s="193" t="n">
        <v>86.2</v>
      </c>
      <c r="H27" s="193" t="n">
        <v>108</v>
      </c>
      <c r="I27" s="193" t="n">
        <v>107.2</v>
      </c>
      <c r="J27" s="193" t="n">
        <v>328.3</v>
      </c>
      <c r="K27" s="193" t="n">
        <v>147.2</v>
      </c>
      <c r="L27" s="193" t="n">
        <v>84.1</v>
      </c>
      <c r="M27" s="193" t="n">
        <v>489.3</v>
      </c>
      <c r="N27" s="193" t="n">
        <v>52.7</v>
      </c>
      <c r="O27" s="193" t="n">
        <v>128.3</v>
      </c>
      <c r="P27" s="193" t="n">
        <v>94.1</v>
      </c>
      <c r="Q27" s="193" t="n">
        <v>142.6</v>
      </c>
    </row>
    <row r="28" s="175" customFormat="true" ht="15" hidden="false" customHeight="true" outlineLevel="0" collapsed="false">
      <c r="A28" s="198" t="s">
        <v>267</v>
      </c>
      <c r="B28" s="192" t="n">
        <v>105.7</v>
      </c>
      <c r="C28" s="192" t="n">
        <v>54.2</v>
      </c>
      <c r="D28" s="192" t="n">
        <v>117.9</v>
      </c>
      <c r="E28" s="192" t="n">
        <v>86.5</v>
      </c>
      <c r="F28" s="193" t="n">
        <v>89.2</v>
      </c>
      <c r="G28" s="193" t="n">
        <v>91.2</v>
      </c>
      <c r="H28" s="193" t="n">
        <v>92</v>
      </c>
      <c r="I28" s="193" t="n">
        <v>79</v>
      </c>
      <c r="J28" s="193" t="n">
        <v>281.7</v>
      </c>
      <c r="K28" s="193" t="n">
        <v>132.4</v>
      </c>
      <c r="L28" s="193" t="n">
        <v>90.9</v>
      </c>
      <c r="M28" s="193" t="n">
        <v>467.9</v>
      </c>
      <c r="N28" s="193" t="n">
        <v>43.2</v>
      </c>
      <c r="O28" s="193" t="n">
        <v>128.3</v>
      </c>
      <c r="P28" s="193" t="n">
        <v>76.3</v>
      </c>
      <c r="Q28" s="193" t="n">
        <v>112.1</v>
      </c>
    </row>
    <row r="29" s="175" customFormat="true" ht="15" hidden="false" customHeight="true" outlineLevel="0" collapsed="false">
      <c r="A29" s="198" t="s">
        <v>268</v>
      </c>
      <c r="B29" s="192" t="n">
        <v>105.7</v>
      </c>
      <c r="C29" s="192" t="n">
        <v>58.3</v>
      </c>
      <c r="D29" s="192" t="n">
        <v>124.5</v>
      </c>
      <c r="E29" s="192" t="n">
        <v>81.3</v>
      </c>
      <c r="F29" s="193" t="n">
        <v>107.5</v>
      </c>
      <c r="G29" s="193" t="n">
        <v>95.4</v>
      </c>
      <c r="H29" s="193" t="n">
        <v>92</v>
      </c>
      <c r="I29" s="193" t="n">
        <v>87</v>
      </c>
      <c r="J29" s="193" t="n">
        <v>210</v>
      </c>
      <c r="K29" s="193" t="n">
        <v>136.1</v>
      </c>
      <c r="L29" s="193" t="n">
        <v>81.8</v>
      </c>
      <c r="M29" s="193" t="n">
        <v>321.4</v>
      </c>
      <c r="N29" s="193" t="n">
        <v>40.5</v>
      </c>
      <c r="O29" s="193" t="n">
        <v>119.6</v>
      </c>
      <c r="P29" s="193" t="n">
        <v>85.6</v>
      </c>
      <c r="Q29" s="193" t="n">
        <v>94.3</v>
      </c>
    </row>
    <row r="30" s="175" customFormat="true" ht="15" hidden="false" customHeight="true" outlineLevel="0" collapsed="false">
      <c r="A30" s="198" t="s">
        <v>269</v>
      </c>
      <c r="B30" s="192" t="n">
        <v>103.8</v>
      </c>
      <c r="C30" s="192" t="n">
        <v>72.9</v>
      </c>
      <c r="D30" s="192" t="n">
        <v>119.9</v>
      </c>
      <c r="E30" s="192" t="n">
        <v>81.9</v>
      </c>
      <c r="F30" s="193" t="n">
        <v>84.9</v>
      </c>
      <c r="G30" s="193" t="n">
        <v>110.1</v>
      </c>
      <c r="H30" s="193" t="n">
        <v>88</v>
      </c>
      <c r="I30" s="193" t="n">
        <v>89.1</v>
      </c>
      <c r="J30" s="193" t="n">
        <v>165</v>
      </c>
      <c r="K30" s="193" t="n">
        <v>170.4</v>
      </c>
      <c r="L30" s="193" t="n">
        <v>86.4</v>
      </c>
      <c r="M30" s="193" t="n">
        <v>92.9</v>
      </c>
      <c r="N30" s="193" t="n">
        <v>44.6</v>
      </c>
      <c r="O30" s="193" t="n">
        <v>115.2</v>
      </c>
      <c r="P30" s="193" t="n">
        <v>62.7</v>
      </c>
      <c r="Q30" s="193" t="n">
        <v>90.8</v>
      </c>
    </row>
    <row r="31" s="175" customFormat="true" ht="15" hidden="false" customHeight="true" outlineLevel="0" collapsed="false">
      <c r="A31" s="198" t="s">
        <v>270</v>
      </c>
      <c r="B31" s="192" t="n">
        <v>96.2</v>
      </c>
      <c r="C31" s="192" t="n">
        <v>54.9</v>
      </c>
      <c r="D31" s="192" t="n">
        <v>112.6</v>
      </c>
      <c r="E31" s="192" t="n">
        <v>79.4</v>
      </c>
      <c r="F31" s="193" t="n">
        <v>68.8</v>
      </c>
      <c r="G31" s="193" t="n">
        <v>91.2</v>
      </c>
      <c r="H31" s="193" t="n">
        <v>86</v>
      </c>
      <c r="I31" s="193" t="n">
        <v>82.6</v>
      </c>
      <c r="J31" s="193" t="n">
        <v>140</v>
      </c>
      <c r="K31" s="193" t="n">
        <v>163.9</v>
      </c>
      <c r="L31" s="193" t="n">
        <v>111.4</v>
      </c>
      <c r="M31" s="193" t="n">
        <v>285.7</v>
      </c>
      <c r="N31" s="193" t="n">
        <v>39.2</v>
      </c>
      <c r="O31" s="193" t="n">
        <v>113</v>
      </c>
      <c r="P31" s="193" t="n">
        <v>55.1</v>
      </c>
      <c r="Q31" s="193" t="n">
        <v>59.6</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16.1</v>
      </c>
      <c r="C41" s="192" t="n">
        <v>170.7</v>
      </c>
      <c r="D41" s="193" t="n">
        <v>133.5</v>
      </c>
      <c r="E41" s="192" t="n">
        <v>82.1</v>
      </c>
      <c r="F41" s="193" t="n">
        <v>202.7</v>
      </c>
      <c r="G41" s="193" t="n">
        <v>97.5</v>
      </c>
      <c r="H41" s="193" t="n">
        <v>146.6</v>
      </c>
      <c r="I41" s="193" t="n">
        <v>75.1</v>
      </c>
      <c r="J41" s="194" t="s">
        <v>251</v>
      </c>
      <c r="K41" s="194" t="s">
        <v>251</v>
      </c>
      <c r="L41" s="194" t="s">
        <v>251</v>
      </c>
      <c r="M41" s="194" t="s">
        <v>251</v>
      </c>
      <c r="N41" s="193" t="n">
        <v>39.7</v>
      </c>
      <c r="O41" s="193" t="n">
        <v>113.7</v>
      </c>
      <c r="P41" s="193" t="n">
        <v>75.8</v>
      </c>
      <c r="Q41" s="194" t="s">
        <v>251</v>
      </c>
    </row>
    <row r="42" s="175" customFormat="true" ht="15" hidden="false" customHeight="true" outlineLevel="0" collapsed="false">
      <c r="A42" s="191" t="s">
        <v>252</v>
      </c>
      <c r="B42" s="192" t="n">
        <v>113.4</v>
      </c>
      <c r="C42" s="192" t="n">
        <v>131.6</v>
      </c>
      <c r="D42" s="193" t="n">
        <v>130.1</v>
      </c>
      <c r="E42" s="192" t="n">
        <v>83.2</v>
      </c>
      <c r="F42" s="193" t="n">
        <v>156.5</v>
      </c>
      <c r="G42" s="193" t="n">
        <v>82.3</v>
      </c>
      <c r="H42" s="193" t="n">
        <v>121.8</v>
      </c>
      <c r="I42" s="193" t="n">
        <v>118.2</v>
      </c>
      <c r="J42" s="194" t="s">
        <v>251</v>
      </c>
      <c r="K42" s="194" t="s">
        <v>251</v>
      </c>
      <c r="L42" s="194" t="s">
        <v>251</v>
      </c>
      <c r="M42" s="194" t="s">
        <v>251</v>
      </c>
      <c r="N42" s="193" t="n">
        <v>137.4</v>
      </c>
      <c r="O42" s="193" t="n">
        <v>100.5</v>
      </c>
      <c r="P42" s="193" t="n">
        <v>93.9</v>
      </c>
      <c r="Q42" s="194" t="s">
        <v>251</v>
      </c>
    </row>
    <row r="43" s="175" customFormat="true" ht="15" hidden="false" customHeight="true" outlineLevel="0" collapsed="false">
      <c r="A43" s="191" t="s">
        <v>253</v>
      </c>
      <c r="B43" s="192" t="n">
        <v>80.8</v>
      </c>
      <c r="C43" s="192" t="n">
        <v>126.3</v>
      </c>
      <c r="D43" s="193" t="n">
        <v>72.6</v>
      </c>
      <c r="E43" s="192" t="n">
        <v>102.7</v>
      </c>
      <c r="F43" s="193" t="n">
        <v>93.8</v>
      </c>
      <c r="G43" s="193" t="n">
        <v>85.2</v>
      </c>
      <c r="H43" s="193" t="n">
        <v>102.6</v>
      </c>
      <c r="I43" s="193" t="n">
        <v>100.3</v>
      </c>
      <c r="J43" s="194" t="s">
        <v>251</v>
      </c>
      <c r="K43" s="194" t="s">
        <v>251</v>
      </c>
      <c r="L43" s="194" t="s">
        <v>251</v>
      </c>
      <c r="M43" s="194" t="s">
        <v>251</v>
      </c>
      <c r="N43" s="193" t="n">
        <v>154.9</v>
      </c>
      <c r="O43" s="193" t="n">
        <v>88.1</v>
      </c>
      <c r="P43" s="193" t="n">
        <v>81.4</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5.4</v>
      </c>
      <c r="C45" s="192" t="n">
        <v>35.9</v>
      </c>
      <c r="D45" s="193" t="n">
        <v>106.7</v>
      </c>
      <c r="E45" s="192" t="n">
        <v>101.1</v>
      </c>
      <c r="F45" s="193" t="n">
        <v>109.3</v>
      </c>
      <c r="G45" s="193" t="n">
        <v>119.7</v>
      </c>
      <c r="H45" s="193" t="n">
        <v>103.9</v>
      </c>
      <c r="I45" s="193" t="n">
        <v>120</v>
      </c>
      <c r="J45" s="193" t="n">
        <v>104.7</v>
      </c>
      <c r="K45" s="193" t="n">
        <v>99.5</v>
      </c>
      <c r="L45" s="193" t="n">
        <v>84.4</v>
      </c>
      <c r="M45" s="193" t="n">
        <v>100.7</v>
      </c>
      <c r="N45" s="193" t="n">
        <v>65.1</v>
      </c>
      <c r="O45" s="193" t="n">
        <v>94.2</v>
      </c>
      <c r="P45" s="193" t="n">
        <v>84.6</v>
      </c>
      <c r="Q45" s="193" t="n">
        <v>106.5</v>
      </c>
    </row>
    <row r="46" s="175" customFormat="true" ht="15" hidden="false" customHeight="true" outlineLevel="0" collapsed="false">
      <c r="A46" s="191" t="s">
        <v>256</v>
      </c>
      <c r="B46" s="192" t="n">
        <v>99.9</v>
      </c>
      <c r="C46" s="208" t="s">
        <v>272</v>
      </c>
      <c r="D46" s="193" t="n">
        <v>110.3</v>
      </c>
      <c r="E46" s="192" t="n">
        <v>88</v>
      </c>
      <c r="F46" s="193" t="n">
        <v>131</v>
      </c>
      <c r="G46" s="193" t="n">
        <v>101.7</v>
      </c>
      <c r="H46" s="193" t="n">
        <v>89.5</v>
      </c>
      <c r="I46" s="193" t="n">
        <v>111.4</v>
      </c>
      <c r="J46" s="193" t="n">
        <v>85.7</v>
      </c>
      <c r="K46" s="193" t="n">
        <v>86.1</v>
      </c>
      <c r="L46" s="193" t="n">
        <v>75.6</v>
      </c>
      <c r="M46" s="193" t="n">
        <v>100</v>
      </c>
      <c r="N46" s="193" t="n">
        <v>61.8</v>
      </c>
      <c r="O46" s="193" t="n">
        <v>104.6</v>
      </c>
      <c r="P46" s="208" t="s">
        <v>272</v>
      </c>
      <c r="Q46" s="193" t="n">
        <v>99</v>
      </c>
    </row>
    <row r="47" s="175" customFormat="true" ht="15" hidden="false" customHeight="true" outlineLevel="0" collapsed="false">
      <c r="A47" s="191" t="s">
        <v>257</v>
      </c>
      <c r="B47" s="192" t="n">
        <v>100.6</v>
      </c>
      <c r="C47" s="192" t="n">
        <v>138.9</v>
      </c>
      <c r="D47" s="193" t="n">
        <v>113.5</v>
      </c>
      <c r="E47" s="192" t="n">
        <v>85.5</v>
      </c>
      <c r="F47" s="193" t="n">
        <v>148.1</v>
      </c>
      <c r="G47" s="193" t="n">
        <v>86.6</v>
      </c>
      <c r="H47" s="193" t="n">
        <v>86.2</v>
      </c>
      <c r="I47" s="193" t="n">
        <v>95.8</v>
      </c>
      <c r="J47" s="193" t="n">
        <v>83.9</v>
      </c>
      <c r="K47" s="193" t="n">
        <v>88.1</v>
      </c>
      <c r="L47" s="193" t="n">
        <v>75.7</v>
      </c>
      <c r="M47" s="193" t="n">
        <v>97</v>
      </c>
      <c r="N47" s="193" t="n">
        <v>30.1</v>
      </c>
      <c r="O47" s="193" t="n">
        <v>107.6</v>
      </c>
      <c r="P47" s="192" t="n">
        <v>51.5</v>
      </c>
      <c r="Q47" s="193" t="n">
        <v>104.7</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8</v>
      </c>
      <c r="B49" s="192" t="n">
        <v>98.5</v>
      </c>
      <c r="C49" s="192" t="n">
        <v>117</v>
      </c>
      <c r="D49" s="192" t="n">
        <v>112.5</v>
      </c>
      <c r="E49" s="192" t="n">
        <v>69</v>
      </c>
      <c r="F49" s="193" t="n">
        <v>143</v>
      </c>
      <c r="G49" s="193" t="n">
        <v>74.4</v>
      </c>
      <c r="H49" s="193" t="n">
        <v>85.7</v>
      </c>
      <c r="I49" s="193" t="n">
        <v>86.5</v>
      </c>
      <c r="J49" s="193" t="n">
        <v>87.2</v>
      </c>
      <c r="K49" s="193" t="n">
        <v>91.8</v>
      </c>
      <c r="L49" s="193" t="n">
        <v>100</v>
      </c>
      <c r="M49" s="193" t="n">
        <v>119.1</v>
      </c>
      <c r="N49" s="193" t="n">
        <v>25</v>
      </c>
      <c r="O49" s="193" t="n">
        <v>101.9</v>
      </c>
      <c r="P49" s="192" t="n">
        <v>50.3</v>
      </c>
      <c r="Q49" s="193" t="n">
        <v>100.5</v>
      </c>
    </row>
    <row r="50" s="175" customFormat="true" ht="15" hidden="false" customHeight="true" outlineLevel="0" collapsed="false">
      <c r="A50" s="199" t="s">
        <v>259</v>
      </c>
      <c r="B50" s="192" t="n">
        <v>96.2</v>
      </c>
      <c r="C50" s="192" t="n">
        <v>177.7</v>
      </c>
      <c r="D50" s="192" t="n">
        <v>111.3</v>
      </c>
      <c r="E50" s="192" t="n">
        <v>81.5</v>
      </c>
      <c r="F50" s="193" t="n">
        <v>159.3</v>
      </c>
      <c r="G50" s="193" t="n">
        <v>58.3</v>
      </c>
      <c r="H50" s="193" t="n">
        <v>79.6</v>
      </c>
      <c r="I50" s="193" t="n">
        <v>68.9</v>
      </c>
      <c r="J50" s="193" t="n">
        <v>82.9</v>
      </c>
      <c r="K50" s="193" t="n">
        <v>85.8</v>
      </c>
      <c r="L50" s="193" t="n">
        <v>74.4</v>
      </c>
      <c r="M50" s="193" t="n">
        <v>119.1</v>
      </c>
      <c r="N50" s="193" t="n">
        <v>37</v>
      </c>
      <c r="O50" s="193" t="n">
        <v>111.1</v>
      </c>
      <c r="P50" s="192" t="n">
        <v>53.3</v>
      </c>
      <c r="Q50" s="193" t="n">
        <v>106.2</v>
      </c>
    </row>
    <row r="51" s="175" customFormat="true" ht="15" hidden="false" customHeight="true" outlineLevel="0" collapsed="false">
      <c r="A51" s="199" t="s">
        <v>260</v>
      </c>
      <c r="B51" s="192" t="n">
        <v>96.9</v>
      </c>
      <c r="C51" s="192" t="n">
        <v>123.4</v>
      </c>
      <c r="D51" s="192" t="n">
        <v>117.5</v>
      </c>
      <c r="E51" s="192" t="n">
        <v>89.3</v>
      </c>
      <c r="F51" s="193" t="n">
        <v>159.3</v>
      </c>
      <c r="G51" s="193" t="n">
        <v>72.2</v>
      </c>
      <c r="H51" s="193" t="n">
        <v>79.6</v>
      </c>
      <c r="I51" s="193" t="n">
        <v>86.5</v>
      </c>
      <c r="J51" s="193" t="n">
        <v>76.9</v>
      </c>
      <c r="K51" s="193" t="n">
        <v>94</v>
      </c>
      <c r="L51" s="193" t="n">
        <v>62.2</v>
      </c>
      <c r="M51" s="193" t="n">
        <v>119.1</v>
      </c>
      <c r="N51" s="193" t="n">
        <v>28.3</v>
      </c>
      <c r="O51" s="193" t="n">
        <v>111.1</v>
      </c>
      <c r="P51" s="192" t="n">
        <v>47.9</v>
      </c>
      <c r="Q51" s="193" t="n">
        <v>79.5</v>
      </c>
    </row>
    <row r="52" s="175" customFormat="true" ht="15" hidden="false" customHeight="true" outlineLevel="0" collapsed="false">
      <c r="A52" s="199" t="s">
        <v>261</v>
      </c>
      <c r="B52" s="192" t="n">
        <v>103.8</v>
      </c>
      <c r="C52" s="192" t="n">
        <v>120.2</v>
      </c>
      <c r="D52" s="192" t="n">
        <v>125</v>
      </c>
      <c r="E52" s="192" t="n">
        <v>88.1</v>
      </c>
      <c r="F52" s="193" t="n">
        <v>159.3</v>
      </c>
      <c r="G52" s="193" t="n">
        <v>80.5</v>
      </c>
      <c r="H52" s="193" t="n">
        <v>87.8</v>
      </c>
      <c r="I52" s="193" t="n">
        <v>84.5</v>
      </c>
      <c r="J52" s="193" t="n">
        <v>100.9</v>
      </c>
      <c r="K52" s="193" t="n">
        <v>91.8</v>
      </c>
      <c r="L52" s="193" t="n">
        <v>67.1</v>
      </c>
      <c r="M52" s="193" t="n">
        <v>95.7</v>
      </c>
      <c r="N52" s="193" t="n">
        <v>28.3</v>
      </c>
      <c r="O52" s="193" t="n">
        <v>111.1</v>
      </c>
      <c r="P52" s="192" t="n">
        <v>53.3</v>
      </c>
      <c r="Q52" s="193" t="n">
        <v>95.4</v>
      </c>
    </row>
    <row r="53" s="175" customFormat="true" ht="15" hidden="false" customHeight="true" outlineLevel="0" collapsed="false">
      <c r="A53" s="199" t="s">
        <v>262</v>
      </c>
      <c r="B53" s="192" t="n">
        <v>108.5</v>
      </c>
      <c r="C53" s="192" t="n">
        <v>114.9</v>
      </c>
      <c r="D53" s="192" t="n">
        <v>120.6</v>
      </c>
      <c r="E53" s="192" t="n">
        <v>82.7</v>
      </c>
      <c r="F53" s="193" t="n">
        <v>159.3</v>
      </c>
      <c r="G53" s="193" t="n">
        <v>101.5</v>
      </c>
      <c r="H53" s="193" t="n">
        <v>93.9</v>
      </c>
      <c r="I53" s="193" t="n">
        <v>79.7</v>
      </c>
      <c r="J53" s="193" t="n">
        <v>88.9</v>
      </c>
      <c r="K53" s="193" t="n">
        <v>99.3</v>
      </c>
      <c r="L53" s="193" t="n">
        <v>73.2</v>
      </c>
      <c r="M53" s="193" t="n">
        <v>89.4</v>
      </c>
      <c r="N53" s="193" t="n">
        <v>29.3</v>
      </c>
      <c r="O53" s="193" t="n">
        <v>124.1</v>
      </c>
      <c r="P53" s="192" t="n">
        <v>59.9</v>
      </c>
      <c r="Q53" s="193" t="n">
        <v>124.1</v>
      </c>
    </row>
    <row r="54" s="175" customFormat="true" ht="15" hidden="false" customHeight="true" outlineLevel="0" collapsed="false">
      <c r="A54" s="196" t="s">
        <v>263</v>
      </c>
      <c r="B54" s="192" t="n">
        <v>100.8</v>
      </c>
      <c r="C54" s="192" t="n">
        <v>154.3</v>
      </c>
      <c r="D54" s="192" t="n">
        <v>110.6</v>
      </c>
      <c r="E54" s="192" t="n">
        <v>75.6</v>
      </c>
      <c r="F54" s="193" t="n">
        <v>115.1</v>
      </c>
      <c r="G54" s="193" t="n">
        <v>92.1</v>
      </c>
      <c r="H54" s="193" t="n">
        <v>106.1</v>
      </c>
      <c r="I54" s="193" t="n">
        <v>85.8</v>
      </c>
      <c r="J54" s="193" t="n">
        <v>107.7</v>
      </c>
      <c r="K54" s="193" t="n">
        <v>89.6</v>
      </c>
      <c r="L54" s="193" t="n">
        <v>75.6</v>
      </c>
      <c r="M54" s="193" t="n">
        <v>95.7</v>
      </c>
      <c r="N54" s="193" t="n">
        <v>23.9</v>
      </c>
      <c r="O54" s="193" t="n">
        <v>120.4</v>
      </c>
      <c r="P54" s="192" t="n">
        <v>43.7</v>
      </c>
      <c r="Q54" s="193" t="n">
        <v>110.3</v>
      </c>
    </row>
    <row r="55" s="175" customFormat="true" ht="15" hidden="false" customHeight="true" outlineLevel="0" collapsed="false">
      <c r="A55" s="199" t="s">
        <v>264</v>
      </c>
      <c r="B55" s="192" t="n">
        <v>105.4</v>
      </c>
      <c r="C55" s="192" t="n">
        <v>117</v>
      </c>
      <c r="D55" s="192" t="n">
        <v>131.3</v>
      </c>
      <c r="E55" s="192" t="n">
        <v>79.8</v>
      </c>
      <c r="F55" s="193" t="n">
        <v>126.7</v>
      </c>
      <c r="G55" s="193" t="n">
        <v>77.4</v>
      </c>
      <c r="H55" s="193" t="n">
        <v>91.8</v>
      </c>
      <c r="I55" s="193" t="n">
        <v>78.4</v>
      </c>
      <c r="J55" s="193" t="n">
        <v>105.1</v>
      </c>
      <c r="K55" s="193" t="n">
        <v>93.3</v>
      </c>
      <c r="L55" s="193" t="n">
        <v>69.5</v>
      </c>
      <c r="M55" s="193" t="n">
        <v>51.1</v>
      </c>
      <c r="N55" s="193" t="n">
        <v>37</v>
      </c>
      <c r="O55" s="193" t="n">
        <v>127.8</v>
      </c>
      <c r="P55" s="192" t="n">
        <v>46.1</v>
      </c>
      <c r="Q55" s="193" t="n">
        <v>77.4</v>
      </c>
    </row>
    <row r="56" s="175" customFormat="true" ht="15" hidden="false" customHeight="true" outlineLevel="0" collapsed="false">
      <c r="A56" s="198" t="s">
        <v>265</v>
      </c>
      <c r="B56" s="192" t="n">
        <v>109.2</v>
      </c>
      <c r="C56" s="192" t="n">
        <v>97.9</v>
      </c>
      <c r="D56" s="192" t="n">
        <v>129.4</v>
      </c>
      <c r="E56" s="192" t="n">
        <v>85.7</v>
      </c>
      <c r="F56" s="193" t="n">
        <v>124.4</v>
      </c>
      <c r="G56" s="193" t="n">
        <v>88.3</v>
      </c>
      <c r="H56" s="193" t="n">
        <v>108.2</v>
      </c>
      <c r="I56" s="193" t="n">
        <v>77</v>
      </c>
      <c r="J56" s="193" t="n">
        <v>94</v>
      </c>
      <c r="K56" s="193" t="n">
        <v>97.8</v>
      </c>
      <c r="L56" s="193" t="n">
        <v>79.3</v>
      </c>
      <c r="M56" s="193" t="n">
        <v>63.8</v>
      </c>
      <c r="N56" s="193" t="n">
        <v>42.4</v>
      </c>
      <c r="O56" s="193" t="n">
        <v>107.4</v>
      </c>
      <c r="P56" s="192" t="n">
        <v>54.5</v>
      </c>
      <c r="Q56" s="193" t="n">
        <v>112.3</v>
      </c>
    </row>
    <row r="57" s="175" customFormat="true" ht="15" hidden="false" customHeight="true" outlineLevel="0" collapsed="false">
      <c r="A57" s="198" t="s">
        <v>266</v>
      </c>
      <c r="B57" s="192" t="n">
        <v>104.6</v>
      </c>
      <c r="C57" s="192" t="n">
        <v>117</v>
      </c>
      <c r="D57" s="192" t="n">
        <v>123.8</v>
      </c>
      <c r="E57" s="192" t="n">
        <v>98.2</v>
      </c>
      <c r="F57" s="193" t="n">
        <v>127.9</v>
      </c>
      <c r="G57" s="193" t="n">
        <v>68</v>
      </c>
      <c r="H57" s="193" t="n">
        <v>98</v>
      </c>
      <c r="I57" s="193" t="n">
        <v>100</v>
      </c>
      <c r="J57" s="193" t="n">
        <v>100.9</v>
      </c>
      <c r="K57" s="193" t="n">
        <v>106</v>
      </c>
      <c r="L57" s="193" t="n">
        <v>81.7</v>
      </c>
      <c r="M57" s="193" t="n">
        <v>97.9</v>
      </c>
      <c r="N57" s="193" t="n">
        <v>39.1</v>
      </c>
      <c r="O57" s="193" t="n">
        <v>109.3</v>
      </c>
      <c r="P57" s="192" t="n">
        <v>61.7</v>
      </c>
      <c r="Q57" s="193" t="n">
        <v>108.2</v>
      </c>
    </row>
    <row r="58" s="175" customFormat="true" ht="15" hidden="false" customHeight="true" outlineLevel="0" collapsed="false">
      <c r="A58" s="198" t="s">
        <v>267</v>
      </c>
      <c r="B58" s="192" t="n">
        <v>96.9</v>
      </c>
      <c r="C58" s="192" t="n">
        <v>91.5</v>
      </c>
      <c r="D58" s="192" t="n">
        <v>115</v>
      </c>
      <c r="E58" s="192" t="n">
        <v>81.5</v>
      </c>
      <c r="F58" s="193" t="n">
        <v>84.9</v>
      </c>
      <c r="G58" s="193" t="n">
        <v>78.6</v>
      </c>
      <c r="H58" s="193" t="n">
        <v>89.8</v>
      </c>
      <c r="I58" s="193" t="n">
        <v>100</v>
      </c>
      <c r="J58" s="193" t="n">
        <v>108.5</v>
      </c>
      <c r="K58" s="193" t="n">
        <v>88.8</v>
      </c>
      <c r="L58" s="193" t="n">
        <v>86.6</v>
      </c>
      <c r="M58" s="193" t="n">
        <v>85.1</v>
      </c>
      <c r="N58" s="193" t="n">
        <v>28.3</v>
      </c>
      <c r="O58" s="193" t="n">
        <v>114.8</v>
      </c>
      <c r="P58" s="192" t="n">
        <v>54.5</v>
      </c>
      <c r="Q58" s="193" t="n">
        <v>75.9</v>
      </c>
    </row>
    <row r="59" s="175" customFormat="true" ht="15" hidden="false" customHeight="true" outlineLevel="0" collapsed="false">
      <c r="A59" s="198" t="s">
        <v>268</v>
      </c>
      <c r="B59" s="192" t="n">
        <v>97.7</v>
      </c>
      <c r="C59" s="192" t="n">
        <v>125.5</v>
      </c>
      <c r="D59" s="192" t="n">
        <v>121.3</v>
      </c>
      <c r="E59" s="192" t="n">
        <v>72.6</v>
      </c>
      <c r="F59" s="193" t="n">
        <v>105.8</v>
      </c>
      <c r="G59" s="193" t="n">
        <v>78.6</v>
      </c>
      <c r="H59" s="193" t="n">
        <v>89.8</v>
      </c>
      <c r="I59" s="193" t="n">
        <v>88.5</v>
      </c>
      <c r="J59" s="193" t="n">
        <v>99.1</v>
      </c>
      <c r="K59" s="193" t="n">
        <v>95.5</v>
      </c>
      <c r="L59" s="193" t="n">
        <v>79.3</v>
      </c>
      <c r="M59" s="193" t="n">
        <v>72.3</v>
      </c>
      <c r="N59" s="193" t="n">
        <v>26.1</v>
      </c>
      <c r="O59" s="193" t="n">
        <v>113</v>
      </c>
      <c r="P59" s="192" t="n">
        <v>55.7</v>
      </c>
      <c r="Q59" s="193" t="n">
        <v>52.3</v>
      </c>
    </row>
    <row r="60" s="175" customFormat="true" ht="15" hidden="false" customHeight="true" outlineLevel="0" collapsed="false">
      <c r="A60" s="198" t="s">
        <v>269</v>
      </c>
      <c r="B60" s="192" t="n">
        <v>96.2</v>
      </c>
      <c r="C60" s="192" t="n">
        <v>112.8</v>
      </c>
      <c r="D60" s="192" t="n">
        <v>115</v>
      </c>
      <c r="E60" s="192" t="n">
        <v>76.8</v>
      </c>
      <c r="F60" s="193" t="n">
        <v>94.2</v>
      </c>
      <c r="G60" s="193" t="n">
        <v>77.8</v>
      </c>
      <c r="H60" s="193" t="n">
        <v>87.8</v>
      </c>
      <c r="I60" s="193" t="n">
        <v>83.8</v>
      </c>
      <c r="J60" s="193" t="n">
        <v>100</v>
      </c>
      <c r="K60" s="193" t="n">
        <v>99.3</v>
      </c>
      <c r="L60" s="193" t="n">
        <v>74.4</v>
      </c>
      <c r="M60" s="193" t="n">
        <v>78.7</v>
      </c>
      <c r="N60" s="193" t="n">
        <v>22.8</v>
      </c>
      <c r="O60" s="193" t="n">
        <v>109.3</v>
      </c>
      <c r="P60" s="192" t="n">
        <v>55.1</v>
      </c>
      <c r="Q60" s="193" t="n">
        <v>85.1</v>
      </c>
    </row>
    <row r="61" s="175" customFormat="true" ht="15" hidden="false" customHeight="true" outlineLevel="0" collapsed="false">
      <c r="A61" s="198" t="s">
        <v>270</v>
      </c>
      <c r="B61" s="192" t="n">
        <v>88.5</v>
      </c>
      <c r="C61" s="192" t="n">
        <v>109.6</v>
      </c>
      <c r="D61" s="192" t="n">
        <v>109.4</v>
      </c>
      <c r="E61" s="192" t="n">
        <v>70.8</v>
      </c>
      <c r="F61" s="193" t="n">
        <v>76.7</v>
      </c>
      <c r="G61" s="193" t="n">
        <v>59</v>
      </c>
      <c r="H61" s="193" t="n">
        <v>89.8</v>
      </c>
      <c r="I61" s="193" t="n">
        <v>82.4</v>
      </c>
      <c r="J61" s="193" t="n">
        <v>117.1</v>
      </c>
      <c r="K61" s="193" t="n">
        <v>103.7</v>
      </c>
      <c r="L61" s="193" t="n">
        <v>90.2</v>
      </c>
      <c r="M61" s="193" t="n">
        <v>85.1</v>
      </c>
      <c r="N61" s="193" t="n">
        <v>28.3</v>
      </c>
      <c r="O61" s="193" t="n">
        <v>105.6</v>
      </c>
      <c r="P61" s="192" t="n">
        <v>44.3</v>
      </c>
      <c r="Q61" s="193" t="n">
        <v>53.8</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97.1</v>
      </c>
      <c r="C11" s="192" t="n">
        <v>77.5</v>
      </c>
      <c r="D11" s="193" t="n">
        <v>106.6</v>
      </c>
      <c r="E11" s="192" t="n">
        <v>110.6</v>
      </c>
      <c r="F11" s="193" t="n">
        <v>523.9</v>
      </c>
      <c r="G11" s="193" t="n">
        <v>87.1</v>
      </c>
      <c r="H11" s="193" t="n">
        <v>101.2</v>
      </c>
      <c r="I11" s="193" t="n">
        <v>96.9</v>
      </c>
      <c r="J11" s="194" t="s">
        <v>251</v>
      </c>
      <c r="K11" s="194" t="s">
        <v>251</v>
      </c>
      <c r="L11" s="194" t="s">
        <v>251</v>
      </c>
      <c r="M11" s="194" t="s">
        <v>251</v>
      </c>
      <c r="N11" s="193" t="n">
        <v>99.8</v>
      </c>
      <c r="O11" s="193" t="n">
        <v>88.7</v>
      </c>
      <c r="P11" s="193" t="n">
        <v>143</v>
      </c>
      <c r="Q11" s="194" t="s">
        <v>251</v>
      </c>
    </row>
    <row r="12" s="175" customFormat="true" ht="15" hidden="false" customHeight="true" outlineLevel="0" collapsed="false">
      <c r="A12" s="191" t="s">
        <v>252</v>
      </c>
      <c r="B12" s="192" t="n">
        <v>101.2</v>
      </c>
      <c r="C12" s="192" t="n">
        <v>83.3</v>
      </c>
      <c r="D12" s="193" t="n">
        <v>106.1</v>
      </c>
      <c r="E12" s="192" t="n">
        <v>129.1</v>
      </c>
      <c r="F12" s="193" t="n">
        <v>701.6</v>
      </c>
      <c r="G12" s="193" t="n">
        <v>93.9</v>
      </c>
      <c r="H12" s="193" t="n">
        <v>102.5</v>
      </c>
      <c r="I12" s="193" t="n">
        <v>101.6</v>
      </c>
      <c r="J12" s="194" t="s">
        <v>251</v>
      </c>
      <c r="K12" s="194" t="s">
        <v>251</v>
      </c>
      <c r="L12" s="194" t="s">
        <v>251</v>
      </c>
      <c r="M12" s="194" t="s">
        <v>251</v>
      </c>
      <c r="N12" s="193" t="n">
        <v>103.2</v>
      </c>
      <c r="O12" s="193" t="n">
        <v>94.9</v>
      </c>
      <c r="P12" s="193" t="n">
        <v>133.4</v>
      </c>
      <c r="Q12" s="194" t="s">
        <v>251</v>
      </c>
    </row>
    <row r="13" s="175" customFormat="true" ht="15" hidden="false" customHeight="true" outlineLevel="0" collapsed="false">
      <c r="A13" s="191" t="s">
        <v>253</v>
      </c>
      <c r="B13" s="192" t="n">
        <v>101.9</v>
      </c>
      <c r="C13" s="192" t="n">
        <v>84.8</v>
      </c>
      <c r="D13" s="193" t="n">
        <v>102.6</v>
      </c>
      <c r="E13" s="192" t="n">
        <v>95.4</v>
      </c>
      <c r="F13" s="193" t="n">
        <v>674.7</v>
      </c>
      <c r="G13" s="193" t="n">
        <v>95.6</v>
      </c>
      <c r="H13" s="193" t="n">
        <v>104.7</v>
      </c>
      <c r="I13" s="193" t="n">
        <v>105.1</v>
      </c>
      <c r="J13" s="194" t="s">
        <v>251</v>
      </c>
      <c r="K13" s="194" t="s">
        <v>251</v>
      </c>
      <c r="L13" s="194" t="s">
        <v>251</v>
      </c>
      <c r="M13" s="194" t="s">
        <v>251</v>
      </c>
      <c r="N13" s="193" t="n">
        <v>104.5</v>
      </c>
      <c r="O13" s="193" t="n">
        <v>101.9</v>
      </c>
      <c r="P13" s="193" t="n">
        <v>103.9</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2" t="n">
        <v>100</v>
      </c>
      <c r="C15" s="192" t="n">
        <v>99.6</v>
      </c>
      <c r="D15" s="193" t="n">
        <v>102.2</v>
      </c>
      <c r="E15" s="192" t="n">
        <v>100</v>
      </c>
      <c r="F15" s="193" t="n">
        <v>100.2</v>
      </c>
      <c r="G15" s="193" t="n">
        <v>99</v>
      </c>
      <c r="H15" s="193" t="n">
        <v>96.1</v>
      </c>
      <c r="I15" s="193" t="n">
        <v>99.8</v>
      </c>
      <c r="J15" s="193" t="n">
        <v>74.9</v>
      </c>
      <c r="K15" s="193" t="n">
        <v>99.5</v>
      </c>
      <c r="L15" s="193" t="n">
        <v>93.8</v>
      </c>
      <c r="M15" s="193" t="n">
        <v>102.3</v>
      </c>
      <c r="N15" s="193" t="n">
        <v>98.3</v>
      </c>
      <c r="O15" s="193" t="n">
        <v>104.8</v>
      </c>
      <c r="P15" s="193" t="n">
        <v>100.9</v>
      </c>
      <c r="Q15" s="193" t="n">
        <v>101</v>
      </c>
    </row>
    <row r="16" s="175" customFormat="true" ht="15" hidden="false" customHeight="true" outlineLevel="0" collapsed="false">
      <c r="A16" s="191" t="s">
        <v>256</v>
      </c>
      <c r="B16" s="192" t="n">
        <v>99.2</v>
      </c>
      <c r="C16" s="192" t="n">
        <v>96.4</v>
      </c>
      <c r="D16" s="193" t="n">
        <v>99.6</v>
      </c>
      <c r="E16" s="192" t="n">
        <v>102</v>
      </c>
      <c r="F16" s="193" t="n">
        <v>109</v>
      </c>
      <c r="G16" s="193" t="n">
        <v>91.9</v>
      </c>
      <c r="H16" s="193" t="n">
        <v>91</v>
      </c>
      <c r="I16" s="193" t="n">
        <v>99.6</v>
      </c>
      <c r="J16" s="193" t="n">
        <v>73.5</v>
      </c>
      <c r="K16" s="193" t="n">
        <v>102.9</v>
      </c>
      <c r="L16" s="193" t="n">
        <v>91.7</v>
      </c>
      <c r="M16" s="193" t="n">
        <v>104</v>
      </c>
      <c r="N16" s="193" t="n">
        <v>100.7</v>
      </c>
      <c r="O16" s="193" t="n">
        <v>118.6</v>
      </c>
      <c r="P16" s="193" t="n">
        <v>95.6</v>
      </c>
      <c r="Q16" s="193" t="n">
        <v>94.3</v>
      </c>
    </row>
    <row r="17" s="175" customFormat="true" ht="15" hidden="false" customHeight="true" outlineLevel="0" collapsed="false">
      <c r="A17" s="191" t="s">
        <v>257</v>
      </c>
      <c r="B17" s="192" t="n">
        <v>100</v>
      </c>
      <c r="C17" s="192" t="n">
        <v>100</v>
      </c>
      <c r="D17" s="193" t="n">
        <v>100.2</v>
      </c>
      <c r="E17" s="192" t="n">
        <v>100.6</v>
      </c>
      <c r="F17" s="193" t="n">
        <v>190.7</v>
      </c>
      <c r="G17" s="193" t="n">
        <v>88.8</v>
      </c>
      <c r="H17" s="193" t="n">
        <v>90.2</v>
      </c>
      <c r="I17" s="193" t="n">
        <v>92.2</v>
      </c>
      <c r="J17" s="193" t="n">
        <v>76.7</v>
      </c>
      <c r="K17" s="193" t="n">
        <v>105.1</v>
      </c>
      <c r="L17" s="193" t="n">
        <v>94.1</v>
      </c>
      <c r="M17" s="193" t="n">
        <v>106.2</v>
      </c>
      <c r="N17" s="193" t="n">
        <v>99.5</v>
      </c>
      <c r="O17" s="193" t="n">
        <v>124.1</v>
      </c>
      <c r="P17" s="193" t="n">
        <v>94.5</v>
      </c>
      <c r="Q17" s="193" t="n">
        <v>92.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99.9</v>
      </c>
      <c r="C19" s="192" t="n">
        <v>102.6</v>
      </c>
      <c r="D19" s="192" t="n">
        <v>100.4</v>
      </c>
      <c r="E19" s="192" t="n">
        <v>101.2</v>
      </c>
      <c r="F19" s="192" t="n">
        <v>190.3</v>
      </c>
      <c r="G19" s="193" t="n">
        <v>88.3</v>
      </c>
      <c r="H19" s="193" t="n">
        <v>90</v>
      </c>
      <c r="I19" s="193" t="n">
        <v>91.2</v>
      </c>
      <c r="J19" s="193" t="n">
        <v>79.2</v>
      </c>
      <c r="K19" s="193" t="n">
        <v>105.1</v>
      </c>
      <c r="L19" s="193" t="n">
        <v>93.4</v>
      </c>
      <c r="M19" s="193" t="n">
        <v>107.4</v>
      </c>
      <c r="N19" s="193" t="n">
        <v>97.1</v>
      </c>
      <c r="O19" s="193" t="n">
        <v>124.9</v>
      </c>
      <c r="P19" s="193" t="n">
        <v>94.6</v>
      </c>
      <c r="Q19" s="193" t="n">
        <v>91.4</v>
      </c>
    </row>
    <row r="20" s="175" customFormat="true" ht="15" hidden="false" customHeight="true" outlineLevel="0" collapsed="false">
      <c r="A20" s="198" t="s">
        <v>259</v>
      </c>
      <c r="B20" s="192" t="n">
        <v>100</v>
      </c>
      <c r="C20" s="192" t="n">
        <v>102.5</v>
      </c>
      <c r="D20" s="192" t="n">
        <v>100.2</v>
      </c>
      <c r="E20" s="192" t="n">
        <v>101</v>
      </c>
      <c r="F20" s="192" t="n">
        <v>188.4</v>
      </c>
      <c r="G20" s="193" t="n">
        <v>85.2</v>
      </c>
      <c r="H20" s="193" t="n">
        <v>90</v>
      </c>
      <c r="I20" s="193" t="n">
        <v>90.7</v>
      </c>
      <c r="J20" s="193" t="n">
        <v>76.6</v>
      </c>
      <c r="K20" s="193" t="n">
        <v>105.5</v>
      </c>
      <c r="L20" s="193" t="n">
        <v>95.7</v>
      </c>
      <c r="M20" s="193" t="n">
        <v>107.3</v>
      </c>
      <c r="N20" s="193" t="n">
        <v>99.4</v>
      </c>
      <c r="O20" s="193" t="n">
        <v>125.2</v>
      </c>
      <c r="P20" s="193" t="n">
        <v>94.2</v>
      </c>
      <c r="Q20" s="193" t="n">
        <v>91.7</v>
      </c>
    </row>
    <row r="21" s="175" customFormat="true" ht="15" hidden="false" customHeight="true" outlineLevel="0" collapsed="false">
      <c r="A21" s="198" t="s">
        <v>260</v>
      </c>
      <c r="B21" s="192" t="n">
        <v>99.9</v>
      </c>
      <c r="C21" s="192" t="n">
        <v>101.5</v>
      </c>
      <c r="D21" s="192" t="n">
        <v>99.1</v>
      </c>
      <c r="E21" s="192" t="n">
        <v>100.7</v>
      </c>
      <c r="F21" s="192" t="n">
        <v>188.1</v>
      </c>
      <c r="G21" s="193" t="n">
        <v>89.7</v>
      </c>
      <c r="H21" s="193" t="n">
        <v>89.2</v>
      </c>
      <c r="I21" s="193" t="n">
        <v>90</v>
      </c>
      <c r="J21" s="193" t="n">
        <v>76.5</v>
      </c>
      <c r="K21" s="193" t="n">
        <v>106.3</v>
      </c>
      <c r="L21" s="193" t="n">
        <v>95.2</v>
      </c>
      <c r="M21" s="193" t="n">
        <v>107.4</v>
      </c>
      <c r="N21" s="193" t="n">
        <v>100.7</v>
      </c>
      <c r="O21" s="193" t="n">
        <v>125.5</v>
      </c>
      <c r="P21" s="193" t="n">
        <v>92.2</v>
      </c>
      <c r="Q21" s="193" t="n">
        <v>93.2</v>
      </c>
    </row>
    <row r="22" s="175" customFormat="true" ht="15" hidden="false" customHeight="true" outlineLevel="0" collapsed="false">
      <c r="A22" s="198" t="s">
        <v>261</v>
      </c>
      <c r="B22" s="192" t="n">
        <v>100.4</v>
      </c>
      <c r="C22" s="192" t="n">
        <v>102</v>
      </c>
      <c r="D22" s="192" t="n">
        <v>99.8</v>
      </c>
      <c r="E22" s="192" t="n">
        <v>100.9</v>
      </c>
      <c r="F22" s="192" t="n">
        <v>192.3</v>
      </c>
      <c r="G22" s="193" t="n">
        <v>89.3</v>
      </c>
      <c r="H22" s="193" t="n">
        <v>89</v>
      </c>
      <c r="I22" s="193" t="n">
        <v>89.9</v>
      </c>
      <c r="J22" s="193" t="n">
        <v>73.6</v>
      </c>
      <c r="K22" s="193" t="n">
        <v>106.2</v>
      </c>
      <c r="L22" s="193" t="n">
        <v>96.8</v>
      </c>
      <c r="M22" s="193" t="n">
        <v>107.6</v>
      </c>
      <c r="N22" s="193" t="n">
        <v>100.7</v>
      </c>
      <c r="O22" s="193" t="n">
        <v>126.7</v>
      </c>
      <c r="P22" s="193" t="n">
        <v>95.3</v>
      </c>
      <c r="Q22" s="193" t="n">
        <v>92.7</v>
      </c>
    </row>
    <row r="23" s="175" customFormat="true" ht="15" hidden="false" customHeight="true" outlineLevel="0" collapsed="false">
      <c r="A23" s="198" t="s">
        <v>262</v>
      </c>
      <c r="B23" s="192" t="n">
        <v>99.6</v>
      </c>
      <c r="C23" s="192" t="n">
        <v>102</v>
      </c>
      <c r="D23" s="192" t="n">
        <v>99.6</v>
      </c>
      <c r="E23" s="192" t="n">
        <v>100.8</v>
      </c>
      <c r="F23" s="192" t="n">
        <v>192.3</v>
      </c>
      <c r="G23" s="193" t="n">
        <v>89.1</v>
      </c>
      <c r="H23" s="193" t="n">
        <v>88.7</v>
      </c>
      <c r="I23" s="193" t="n">
        <v>89.3</v>
      </c>
      <c r="J23" s="193" t="n">
        <v>74.8</v>
      </c>
      <c r="K23" s="193" t="n">
        <v>106.7</v>
      </c>
      <c r="L23" s="193" t="n">
        <v>96.6</v>
      </c>
      <c r="M23" s="193" t="n">
        <v>107.7</v>
      </c>
      <c r="N23" s="193" t="n">
        <v>101.1</v>
      </c>
      <c r="O23" s="193" t="n">
        <v>126.9</v>
      </c>
      <c r="P23" s="193" t="n">
        <v>95.3</v>
      </c>
      <c r="Q23" s="193" t="n">
        <v>84.2</v>
      </c>
    </row>
    <row r="24" s="175" customFormat="true" ht="15" hidden="false" customHeight="true" outlineLevel="0" collapsed="false">
      <c r="A24" s="196" t="s">
        <v>263</v>
      </c>
      <c r="B24" s="192" t="n">
        <v>99.1</v>
      </c>
      <c r="C24" s="192" t="n">
        <v>101.5</v>
      </c>
      <c r="D24" s="192" t="n">
        <v>98</v>
      </c>
      <c r="E24" s="192" t="n">
        <v>100.8</v>
      </c>
      <c r="F24" s="192" t="n">
        <v>192</v>
      </c>
      <c r="G24" s="193" t="n">
        <v>89.3</v>
      </c>
      <c r="H24" s="193" t="n">
        <v>88.1</v>
      </c>
      <c r="I24" s="193" t="n">
        <v>89.3</v>
      </c>
      <c r="J24" s="193" t="n">
        <v>75.1</v>
      </c>
      <c r="K24" s="193" t="n">
        <v>105.9</v>
      </c>
      <c r="L24" s="193" t="n">
        <v>96.8</v>
      </c>
      <c r="M24" s="193" t="n">
        <v>107.9</v>
      </c>
      <c r="N24" s="193" t="n">
        <v>100.4</v>
      </c>
      <c r="O24" s="193" t="n">
        <v>127.1</v>
      </c>
      <c r="P24" s="193" t="n">
        <v>95.1</v>
      </c>
      <c r="Q24" s="193" t="n">
        <v>85</v>
      </c>
    </row>
    <row r="25" s="175" customFormat="true" ht="15" hidden="false" customHeight="true" outlineLevel="0" collapsed="false">
      <c r="A25" s="199" t="s">
        <v>264</v>
      </c>
      <c r="B25" s="192" t="n">
        <v>98.5</v>
      </c>
      <c r="C25" s="192" t="n">
        <v>101.4</v>
      </c>
      <c r="D25" s="192" t="n">
        <v>97.6</v>
      </c>
      <c r="E25" s="192" t="n">
        <v>100.2</v>
      </c>
      <c r="F25" s="192" t="n">
        <v>192</v>
      </c>
      <c r="G25" s="193" t="n">
        <v>89.2</v>
      </c>
      <c r="H25" s="193" t="n">
        <v>86.3</v>
      </c>
      <c r="I25" s="193" t="n">
        <v>89.3</v>
      </c>
      <c r="J25" s="193" t="n">
        <v>75.3</v>
      </c>
      <c r="K25" s="193" t="n">
        <v>106.1</v>
      </c>
      <c r="L25" s="193" t="n">
        <v>97.1</v>
      </c>
      <c r="M25" s="193" t="n">
        <v>106.4</v>
      </c>
      <c r="N25" s="193" t="n">
        <v>99.9</v>
      </c>
      <c r="O25" s="193" t="n">
        <v>126.1</v>
      </c>
      <c r="P25" s="193" t="n">
        <v>96.7</v>
      </c>
      <c r="Q25" s="193" t="n">
        <v>85</v>
      </c>
    </row>
    <row r="26" s="175" customFormat="true" ht="15" hidden="false" customHeight="true" outlineLevel="0" collapsed="false">
      <c r="A26" s="198" t="s">
        <v>265</v>
      </c>
      <c r="B26" s="192" t="n">
        <v>97.9</v>
      </c>
      <c r="C26" s="192" t="n">
        <v>100.9</v>
      </c>
      <c r="D26" s="192" t="n">
        <v>97.3</v>
      </c>
      <c r="E26" s="192" t="n">
        <v>99.6</v>
      </c>
      <c r="F26" s="192" t="n">
        <v>192.7</v>
      </c>
      <c r="G26" s="193" t="n">
        <v>92.1</v>
      </c>
      <c r="H26" s="193" t="n">
        <v>87</v>
      </c>
      <c r="I26" s="193" t="n">
        <v>87.9</v>
      </c>
      <c r="J26" s="193" t="n">
        <v>75.6</v>
      </c>
      <c r="K26" s="193" t="n">
        <v>106.7</v>
      </c>
      <c r="L26" s="193" t="n">
        <v>95.3</v>
      </c>
      <c r="M26" s="193" t="n">
        <v>106.8</v>
      </c>
      <c r="N26" s="193" t="n">
        <v>96.4</v>
      </c>
      <c r="O26" s="193" t="n">
        <v>124.2</v>
      </c>
      <c r="P26" s="193" t="n">
        <v>88.5</v>
      </c>
      <c r="Q26" s="193" t="n">
        <v>83</v>
      </c>
    </row>
    <row r="27" s="175" customFormat="true" ht="15" hidden="false" customHeight="true" outlineLevel="0" collapsed="false">
      <c r="A27" s="198" t="s">
        <v>266</v>
      </c>
      <c r="B27" s="192" t="n">
        <v>98.9</v>
      </c>
      <c r="C27" s="192" t="n">
        <v>105.1</v>
      </c>
      <c r="D27" s="192" t="n">
        <v>98.5</v>
      </c>
      <c r="E27" s="192" t="n">
        <v>99.5</v>
      </c>
      <c r="F27" s="192" t="n">
        <v>189.3</v>
      </c>
      <c r="G27" s="193" t="n">
        <v>91</v>
      </c>
      <c r="H27" s="193" t="n">
        <v>86.9</v>
      </c>
      <c r="I27" s="193" t="n">
        <v>90</v>
      </c>
      <c r="J27" s="193" t="n">
        <v>77.9</v>
      </c>
      <c r="K27" s="193" t="n">
        <v>105.3</v>
      </c>
      <c r="L27" s="193" t="n">
        <v>96.5</v>
      </c>
      <c r="M27" s="193" t="n">
        <v>108.6</v>
      </c>
      <c r="N27" s="193" t="n">
        <v>99</v>
      </c>
      <c r="O27" s="193" t="n">
        <v>126.2</v>
      </c>
      <c r="P27" s="193" t="n">
        <v>91.2</v>
      </c>
      <c r="Q27" s="193" t="n">
        <v>81.6</v>
      </c>
    </row>
    <row r="28" s="175" customFormat="true" ht="15" hidden="false" customHeight="true" outlineLevel="0" collapsed="false">
      <c r="A28" s="198" t="s">
        <v>267</v>
      </c>
      <c r="B28" s="192" t="n">
        <v>99.5</v>
      </c>
      <c r="C28" s="192" t="n">
        <v>113.4</v>
      </c>
      <c r="D28" s="192" t="n">
        <v>98.6</v>
      </c>
      <c r="E28" s="192" t="n">
        <v>99.1</v>
      </c>
      <c r="F28" s="192" t="n">
        <v>187.8</v>
      </c>
      <c r="G28" s="193" t="n">
        <v>98.1</v>
      </c>
      <c r="H28" s="193" t="n">
        <v>87.4</v>
      </c>
      <c r="I28" s="193" t="n">
        <v>92.6</v>
      </c>
      <c r="J28" s="193" t="n">
        <v>76.5</v>
      </c>
      <c r="K28" s="193" t="n">
        <v>106.3</v>
      </c>
      <c r="L28" s="193" t="n">
        <v>93.6</v>
      </c>
      <c r="M28" s="193" t="n">
        <v>108</v>
      </c>
      <c r="N28" s="193" t="n">
        <v>98.6</v>
      </c>
      <c r="O28" s="193" t="n">
        <v>127.2</v>
      </c>
      <c r="P28" s="193" t="n">
        <v>92</v>
      </c>
      <c r="Q28" s="193" t="n">
        <v>77.7</v>
      </c>
    </row>
    <row r="29" s="175" customFormat="true" ht="15" hidden="false" customHeight="true" outlineLevel="0" collapsed="false">
      <c r="A29" s="198" t="s">
        <v>268</v>
      </c>
      <c r="B29" s="192" t="n">
        <v>99.3</v>
      </c>
      <c r="C29" s="192" t="n">
        <v>116</v>
      </c>
      <c r="D29" s="192" t="n">
        <v>97.5</v>
      </c>
      <c r="E29" s="192" t="n">
        <v>98.7</v>
      </c>
      <c r="F29" s="192" t="n">
        <v>191</v>
      </c>
      <c r="G29" s="193" t="n">
        <v>94.9</v>
      </c>
      <c r="H29" s="193" t="n">
        <v>87.7</v>
      </c>
      <c r="I29" s="193" t="n">
        <v>92.5</v>
      </c>
      <c r="J29" s="193" t="n">
        <v>76.1</v>
      </c>
      <c r="K29" s="193" t="n">
        <v>106</v>
      </c>
      <c r="L29" s="193" t="n">
        <v>94.5</v>
      </c>
      <c r="M29" s="193" t="n">
        <v>105</v>
      </c>
      <c r="N29" s="193" t="n">
        <v>99.1</v>
      </c>
      <c r="O29" s="193" t="n">
        <v>128</v>
      </c>
      <c r="P29" s="193" t="n">
        <v>92</v>
      </c>
      <c r="Q29" s="193" t="n">
        <v>78.4</v>
      </c>
    </row>
    <row r="30" s="175" customFormat="true" ht="15" hidden="false" customHeight="true" outlineLevel="0" collapsed="false">
      <c r="A30" s="198" t="s">
        <v>269</v>
      </c>
      <c r="B30" s="192" t="n">
        <v>98.6</v>
      </c>
      <c r="C30" s="192" t="n">
        <v>115.7</v>
      </c>
      <c r="D30" s="192" t="n">
        <v>95.1</v>
      </c>
      <c r="E30" s="192" t="n">
        <v>98.9</v>
      </c>
      <c r="F30" s="192" t="n">
        <v>189.9</v>
      </c>
      <c r="G30" s="193" t="n">
        <v>92.4</v>
      </c>
      <c r="H30" s="193" t="n">
        <v>87.8</v>
      </c>
      <c r="I30" s="193" t="n">
        <v>91.9</v>
      </c>
      <c r="J30" s="193" t="n">
        <v>75.8</v>
      </c>
      <c r="K30" s="193" t="n">
        <v>105.7</v>
      </c>
      <c r="L30" s="193" t="n">
        <v>96.3</v>
      </c>
      <c r="M30" s="193" t="n">
        <v>102.6</v>
      </c>
      <c r="N30" s="193" t="n">
        <v>99.7</v>
      </c>
      <c r="O30" s="193" t="n">
        <v>128.9</v>
      </c>
      <c r="P30" s="193" t="n">
        <v>92.4</v>
      </c>
      <c r="Q30" s="193" t="n">
        <v>78.4</v>
      </c>
    </row>
    <row r="31" s="175" customFormat="true" ht="15" hidden="false" customHeight="true" outlineLevel="0" collapsed="false">
      <c r="A31" s="198" t="s">
        <v>270</v>
      </c>
      <c r="B31" s="192" t="n">
        <v>98.5</v>
      </c>
      <c r="C31" s="192" t="n">
        <v>116.8</v>
      </c>
      <c r="D31" s="192" t="n">
        <v>94.7</v>
      </c>
      <c r="E31" s="192" t="n">
        <v>98.2</v>
      </c>
      <c r="F31" s="192" t="n">
        <v>191.4</v>
      </c>
      <c r="G31" s="193" t="n">
        <v>92.1</v>
      </c>
      <c r="H31" s="193" t="n">
        <v>87.7</v>
      </c>
      <c r="I31" s="193" t="n">
        <v>91.3</v>
      </c>
      <c r="J31" s="193" t="n">
        <v>75.8</v>
      </c>
      <c r="K31" s="193" t="n">
        <v>106.2</v>
      </c>
      <c r="L31" s="193" t="n">
        <v>96.8</v>
      </c>
      <c r="M31" s="193" t="n">
        <v>100.4</v>
      </c>
      <c r="N31" s="193" t="n">
        <v>99.4</v>
      </c>
      <c r="O31" s="193" t="n">
        <v>129.6</v>
      </c>
      <c r="P31" s="193" t="n">
        <v>92.4</v>
      </c>
      <c r="Q31" s="193" t="n">
        <v>78.5</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94.6</v>
      </c>
      <c r="C41" s="192" t="n">
        <v>73.9</v>
      </c>
      <c r="D41" s="193" t="n">
        <v>103.7</v>
      </c>
      <c r="E41" s="192" t="n">
        <v>91</v>
      </c>
      <c r="F41" s="193" t="n">
        <v>574.5</v>
      </c>
      <c r="G41" s="193" t="n">
        <v>82.4</v>
      </c>
      <c r="H41" s="193" t="n">
        <v>94.7</v>
      </c>
      <c r="I41" s="193" t="n">
        <v>89.6</v>
      </c>
      <c r="J41" s="194" t="s">
        <v>251</v>
      </c>
      <c r="K41" s="194" t="s">
        <v>251</v>
      </c>
      <c r="L41" s="194" t="s">
        <v>251</v>
      </c>
      <c r="M41" s="194" t="s">
        <v>251</v>
      </c>
      <c r="N41" s="193" t="n">
        <v>101.6</v>
      </c>
      <c r="O41" s="193" t="n">
        <v>90</v>
      </c>
      <c r="P41" s="193" t="n">
        <v>215.1</v>
      </c>
      <c r="Q41" s="194" t="s">
        <v>251</v>
      </c>
    </row>
    <row r="42" s="175" customFormat="true" ht="15" hidden="false" customHeight="true" outlineLevel="0" collapsed="false">
      <c r="A42" s="191" t="s">
        <v>252</v>
      </c>
      <c r="B42" s="192" t="n">
        <v>99.9</v>
      </c>
      <c r="C42" s="192" t="n">
        <v>83.5</v>
      </c>
      <c r="D42" s="193" t="n">
        <v>104.4</v>
      </c>
      <c r="E42" s="192" t="n">
        <v>97.4</v>
      </c>
      <c r="F42" s="193" t="n">
        <v>832.5</v>
      </c>
      <c r="G42" s="193" t="n">
        <v>91.4</v>
      </c>
      <c r="H42" s="193" t="n">
        <v>97.7</v>
      </c>
      <c r="I42" s="193" t="n">
        <v>98.1</v>
      </c>
      <c r="J42" s="194" t="s">
        <v>251</v>
      </c>
      <c r="K42" s="194" t="s">
        <v>251</v>
      </c>
      <c r="L42" s="194" t="s">
        <v>251</v>
      </c>
      <c r="M42" s="194" t="s">
        <v>251</v>
      </c>
      <c r="N42" s="193" t="n">
        <v>104.4</v>
      </c>
      <c r="O42" s="193" t="n">
        <v>97.7</v>
      </c>
      <c r="P42" s="193" t="n">
        <v>193.6</v>
      </c>
      <c r="Q42" s="194" t="s">
        <v>251</v>
      </c>
    </row>
    <row r="43" s="175" customFormat="true" ht="15" hidden="false" customHeight="true" outlineLevel="0" collapsed="false">
      <c r="A43" s="191" t="s">
        <v>253</v>
      </c>
      <c r="B43" s="192" t="n">
        <v>100.6</v>
      </c>
      <c r="C43" s="192" t="n">
        <v>75.2</v>
      </c>
      <c r="D43" s="193" t="n">
        <v>101.3</v>
      </c>
      <c r="E43" s="192" t="n">
        <v>96.2</v>
      </c>
      <c r="F43" s="193" t="n">
        <v>764.7</v>
      </c>
      <c r="G43" s="193" t="n">
        <v>91.1</v>
      </c>
      <c r="H43" s="193" t="n">
        <v>102.9</v>
      </c>
      <c r="I43" s="193" t="n">
        <v>103.9</v>
      </c>
      <c r="J43" s="194" t="s">
        <v>251</v>
      </c>
      <c r="K43" s="194" t="s">
        <v>251</v>
      </c>
      <c r="L43" s="194" t="s">
        <v>251</v>
      </c>
      <c r="M43" s="194" t="s">
        <v>251</v>
      </c>
      <c r="N43" s="193" t="n">
        <v>103.7</v>
      </c>
      <c r="O43" s="193" t="n">
        <v>106.5</v>
      </c>
      <c r="P43" s="193" t="n">
        <v>109.5</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1.3</v>
      </c>
      <c r="C45" s="192" t="n">
        <v>93.1</v>
      </c>
      <c r="D45" s="193" t="n">
        <v>101.9</v>
      </c>
      <c r="E45" s="192" t="n">
        <v>100</v>
      </c>
      <c r="F45" s="193" t="n">
        <v>99.8</v>
      </c>
      <c r="G45" s="193" t="n">
        <v>101.7</v>
      </c>
      <c r="H45" s="193" t="n">
        <v>98</v>
      </c>
      <c r="I45" s="193" t="n">
        <v>102.4</v>
      </c>
      <c r="J45" s="193" t="n">
        <v>96.7</v>
      </c>
      <c r="K45" s="193" t="n">
        <v>102.5</v>
      </c>
      <c r="L45" s="193" t="n">
        <v>97.5</v>
      </c>
      <c r="M45" s="193" t="n">
        <v>98.7</v>
      </c>
      <c r="N45" s="193" t="n">
        <v>101</v>
      </c>
      <c r="O45" s="193" t="n">
        <v>103.8</v>
      </c>
      <c r="P45" s="193" t="n">
        <v>100.4</v>
      </c>
      <c r="Q45" s="193" t="n">
        <v>103.8</v>
      </c>
    </row>
    <row r="46" s="175" customFormat="true" ht="15" hidden="false" customHeight="true" outlineLevel="0" collapsed="false">
      <c r="A46" s="191" t="s">
        <v>256</v>
      </c>
      <c r="B46" s="192" t="n">
        <v>100.6</v>
      </c>
      <c r="C46" s="208" t="s">
        <v>272</v>
      </c>
      <c r="D46" s="193" t="n">
        <v>99.3</v>
      </c>
      <c r="E46" s="192" t="n">
        <v>102.5</v>
      </c>
      <c r="F46" s="193" t="n">
        <v>93.8</v>
      </c>
      <c r="G46" s="193" t="n">
        <v>96.2</v>
      </c>
      <c r="H46" s="193" t="n">
        <v>94.5</v>
      </c>
      <c r="I46" s="193" t="n">
        <v>102.8</v>
      </c>
      <c r="J46" s="193" t="n">
        <v>93.2</v>
      </c>
      <c r="K46" s="193" t="n">
        <v>105.9</v>
      </c>
      <c r="L46" s="193" t="n">
        <v>102.3</v>
      </c>
      <c r="M46" s="193" t="n">
        <v>100.2</v>
      </c>
      <c r="N46" s="193" t="n">
        <v>104.7</v>
      </c>
      <c r="O46" s="193" t="n">
        <v>116.5</v>
      </c>
      <c r="P46" s="208" t="s">
        <v>272</v>
      </c>
      <c r="Q46" s="193" t="n">
        <v>96.3</v>
      </c>
    </row>
    <row r="47" s="175" customFormat="true" ht="15" hidden="false" customHeight="true" outlineLevel="0" collapsed="false">
      <c r="A47" s="191" t="s">
        <v>257</v>
      </c>
      <c r="B47" s="192" t="n">
        <v>101.1</v>
      </c>
      <c r="C47" s="192" t="n">
        <v>93.2</v>
      </c>
      <c r="D47" s="193" t="n">
        <v>100.3</v>
      </c>
      <c r="E47" s="192" t="n">
        <v>99.8</v>
      </c>
      <c r="F47" s="193" t="n">
        <v>201.5</v>
      </c>
      <c r="G47" s="193" t="n">
        <v>94</v>
      </c>
      <c r="H47" s="193" t="n">
        <v>90.9</v>
      </c>
      <c r="I47" s="193" t="n">
        <v>97.2</v>
      </c>
      <c r="J47" s="193" t="n">
        <v>91.5</v>
      </c>
      <c r="K47" s="193" t="n">
        <v>108.9</v>
      </c>
      <c r="L47" s="193" t="n">
        <v>103.8</v>
      </c>
      <c r="M47" s="193" t="n">
        <v>99.1</v>
      </c>
      <c r="N47" s="193" t="n">
        <v>103.5</v>
      </c>
      <c r="O47" s="193" t="n">
        <v>120.7</v>
      </c>
      <c r="P47" s="192" t="n">
        <v>80.7</v>
      </c>
      <c r="Q47" s="193" t="n">
        <v>94.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8</v>
      </c>
      <c r="B49" s="192" t="n">
        <v>101.1</v>
      </c>
      <c r="C49" s="192" t="n">
        <v>96.8</v>
      </c>
      <c r="D49" s="192" t="n">
        <v>100.5</v>
      </c>
      <c r="E49" s="192" t="n">
        <v>100.3</v>
      </c>
      <c r="F49" s="192" t="n">
        <v>201.3</v>
      </c>
      <c r="G49" s="193" t="n">
        <v>93.9</v>
      </c>
      <c r="H49" s="193" t="n">
        <v>90.2</v>
      </c>
      <c r="I49" s="193" t="n">
        <v>95.9</v>
      </c>
      <c r="J49" s="193" t="n">
        <v>90.4</v>
      </c>
      <c r="K49" s="193" t="n">
        <v>109.7</v>
      </c>
      <c r="L49" s="193" t="n">
        <v>105</v>
      </c>
      <c r="M49" s="193" t="n">
        <v>100.7</v>
      </c>
      <c r="N49" s="193" t="n">
        <v>100</v>
      </c>
      <c r="O49" s="193" t="n">
        <v>121.3</v>
      </c>
      <c r="P49" s="192" t="n">
        <v>81.4</v>
      </c>
      <c r="Q49" s="193" t="n">
        <v>92.6</v>
      </c>
    </row>
    <row r="50" s="175" customFormat="true" ht="15" hidden="false" customHeight="true" outlineLevel="0" collapsed="false">
      <c r="A50" s="199" t="s">
        <v>259</v>
      </c>
      <c r="B50" s="192" t="n">
        <v>100.9</v>
      </c>
      <c r="C50" s="192" t="n">
        <v>97.2</v>
      </c>
      <c r="D50" s="192" t="n">
        <v>100.3</v>
      </c>
      <c r="E50" s="192" t="n">
        <v>100.1</v>
      </c>
      <c r="F50" s="192" t="n">
        <v>199.5</v>
      </c>
      <c r="G50" s="193" t="n">
        <v>88.8</v>
      </c>
      <c r="H50" s="193" t="n">
        <v>90</v>
      </c>
      <c r="I50" s="193" t="n">
        <v>96.4</v>
      </c>
      <c r="J50" s="193" t="n">
        <v>91.2</v>
      </c>
      <c r="K50" s="193" t="n">
        <v>109.5</v>
      </c>
      <c r="L50" s="193" t="n">
        <v>105.8</v>
      </c>
      <c r="M50" s="193" t="n">
        <v>100.3</v>
      </c>
      <c r="N50" s="193" t="n">
        <v>102.7</v>
      </c>
      <c r="O50" s="193" t="n">
        <v>121.2</v>
      </c>
      <c r="P50" s="192" t="n">
        <v>80.5</v>
      </c>
      <c r="Q50" s="193" t="n">
        <v>93.7</v>
      </c>
    </row>
    <row r="51" s="175" customFormat="true" ht="15" hidden="false" customHeight="true" outlineLevel="0" collapsed="false">
      <c r="A51" s="199" t="s">
        <v>260</v>
      </c>
      <c r="B51" s="192" t="n">
        <v>101.4</v>
      </c>
      <c r="C51" s="192" t="n">
        <v>96.4</v>
      </c>
      <c r="D51" s="192" t="n">
        <v>100</v>
      </c>
      <c r="E51" s="192" t="n">
        <v>99.6</v>
      </c>
      <c r="F51" s="192" t="n">
        <v>198.9</v>
      </c>
      <c r="G51" s="193" t="n">
        <v>94.8</v>
      </c>
      <c r="H51" s="193" t="n">
        <v>89.8</v>
      </c>
      <c r="I51" s="193" t="n">
        <v>95.2</v>
      </c>
      <c r="J51" s="193" t="n">
        <v>91.6</v>
      </c>
      <c r="K51" s="193" t="n">
        <v>109.7</v>
      </c>
      <c r="L51" s="193" t="n">
        <v>105.2</v>
      </c>
      <c r="M51" s="193" t="n">
        <v>100.5</v>
      </c>
      <c r="N51" s="193" t="n">
        <v>104.6</v>
      </c>
      <c r="O51" s="193" t="n">
        <v>121.7</v>
      </c>
      <c r="P51" s="192" t="n">
        <v>79.9</v>
      </c>
      <c r="Q51" s="193" t="n">
        <v>95.7</v>
      </c>
    </row>
    <row r="52" s="175" customFormat="true" ht="15" hidden="false" customHeight="true" outlineLevel="0" collapsed="false">
      <c r="A52" s="199" t="s">
        <v>261</v>
      </c>
      <c r="B52" s="192" t="n">
        <v>101.4</v>
      </c>
      <c r="C52" s="192" t="n">
        <v>96.4</v>
      </c>
      <c r="D52" s="192" t="n">
        <v>99.8</v>
      </c>
      <c r="E52" s="192" t="n">
        <v>99.9</v>
      </c>
      <c r="F52" s="192" t="n">
        <v>203.6</v>
      </c>
      <c r="G52" s="193" t="n">
        <v>94.2</v>
      </c>
      <c r="H52" s="193" t="n">
        <v>90.1</v>
      </c>
      <c r="I52" s="193" t="n">
        <v>94.8</v>
      </c>
      <c r="J52" s="193" t="n">
        <v>89.8</v>
      </c>
      <c r="K52" s="193" t="n">
        <v>108.9</v>
      </c>
      <c r="L52" s="193" t="n">
        <v>107.2</v>
      </c>
      <c r="M52" s="193" t="n">
        <v>100.8</v>
      </c>
      <c r="N52" s="193" t="n">
        <v>104.5</v>
      </c>
      <c r="O52" s="193" t="n">
        <v>122.7</v>
      </c>
      <c r="P52" s="192" t="n">
        <v>79.9</v>
      </c>
      <c r="Q52" s="193" t="n">
        <v>95.2</v>
      </c>
    </row>
    <row r="53" s="175" customFormat="true" ht="15" hidden="false" customHeight="true" outlineLevel="0" collapsed="false">
      <c r="A53" s="199" t="s">
        <v>262</v>
      </c>
      <c r="B53" s="192" t="n">
        <v>100.4</v>
      </c>
      <c r="C53" s="192" t="n">
        <v>96.3</v>
      </c>
      <c r="D53" s="192" t="n">
        <v>99.6</v>
      </c>
      <c r="E53" s="192" t="n">
        <v>99.7</v>
      </c>
      <c r="F53" s="192" t="n">
        <v>203.6</v>
      </c>
      <c r="G53" s="193" t="n">
        <v>94.5</v>
      </c>
      <c r="H53" s="193" t="n">
        <v>89.7</v>
      </c>
      <c r="I53" s="193" t="n">
        <v>94.7</v>
      </c>
      <c r="J53" s="193" t="n">
        <v>90.6</v>
      </c>
      <c r="K53" s="193" t="n">
        <v>109.6</v>
      </c>
      <c r="L53" s="193" t="n">
        <v>106.4</v>
      </c>
      <c r="M53" s="193" t="n">
        <v>100.9</v>
      </c>
      <c r="N53" s="193" t="n">
        <v>105.4</v>
      </c>
      <c r="O53" s="193" t="n">
        <v>122.1</v>
      </c>
      <c r="P53" s="192" t="n">
        <v>79.9</v>
      </c>
      <c r="Q53" s="193" t="n">
        <v>83.6</v>
      </c>
    </row>
    <row r="54" s="175" customFormat="true" ht="15" hidden="false" customHeight="true" outlineLevel="0" collapsed="false">
      <c r="A54" s="196" t="s">
        <v>263</v>
      </c>
      <c r="B54" s="192" t="n">
        <v>100.1</v>
      </c>
      <c r="C54" s="192" t="n">
        <v>96.6</v>
      </c>
      <c r="D54" s="192" t="n">
        <v>99.3</v>
      </c>
      <c r="E54" s="192" t="n">
        <v>99.7</v>
      </c>
      <c r="F54" s="192" t="n">
        <v>203.2</v>
      </c>
      <c r="G54" s="193" t="n">
        <v>94.4</v>
      </c>
      <c r="H54" s="193" t="n">
        <v>89.7</v>
      </c>
      <c r="I54" s="193" t="n">
        <v>94.6</v>
      </c>
      <c r="J54" s="193" t="n">
        <v>92.1</v>
      </c>
      <c r="K54" s="193" t="n">
        <v>109</v>
      </c>
      <c r="L54" s="193" t="n">
        <v>106</v>
      </c>
      <c r="M54" s="193" t="n">
        <v>100.4</v>
      </c>
      <c r="N54" s="193" t="n">
        <v>104.3</v>
      </c>
      <c r="O54" s="193" t="n">
        <v>121.6</v>
      </c>
      <c r="P54" s="192" t="n">
        <v>79.4</v>
      </c>
      <c r="Q54" s="193" t="n">
        <v>84.6</v>
      </c>
    </row>
    <row r="55" s="175" customFormat="true" ht="15" hidden="false" customHeight="true" outlineLevel="0" collapsed="false">
      <c r="A55" s="199" t="s">
        <v>264</v>
      </c>
      <c r="B55" s="192" t="n">
        <v>99.4</v>
      </c>
      <c r="C55" s="192" t="n">
        <v>95.4</v>
      </c>
      <c r="D55" s="192" t="n">
        <v>98.8</v>
      </c>
      <c r="E55" s="192" t="n">
        <v>98.8</v>
      </c>
      <c r="F55" s="192" t="n">
        <v>203.2</v>
      </c>
      <c r="G55" s="193" t="n">
        <v>93.9</v>
      </c>
      <c r="H55" s="193" t="n">
        <v>87.3</v>
      </c>
      <c r="I55" s="193" t="n">
        <v>93.8</v>
      </c>
      <c r="J55" s="193" t="n">
        <v>90.8</v>
      </c>
      <c r="K55" s="193" t="n">
        <v>109.2</v>
      </c>
      <c r="L55" s="193" t="n">
        <v>105.7</v>
      </c>
      <c r="M55" s="193" t="n">
        <v>99.2</v>
      </c>
      <c r="N55" s="193" t="n">
        <v>104.3</v>
      </c>
      <c r="O55" s="193" t="n">
        <v>120.1</v>
      </c>
      <c r="P55" s="192" t="n">
        <v>79.7</v>
      </c>
      <c r="Q55" s="193" t="n">
        <v>84.5</v>
      </c>
    </row>
    <row r="56" s="175" customFormat="true" ht="15" hidden="false" customHeight="true" outlineLevel="0" collapsed="false">
      <c r="A56" s="198" t="s">
        <v>265</v>
      </c>
      <c r="B56" s="192" t="n">
        <v>98.8</v>
      </c>
      <c r="C56" s="192" t="n">
        <v>96</v>
      </c>
      <c r="D56" s="192" t="n">
        <v>98.6</v>
      </c>
      <c r="E56" s="192" t="n">
        <v>98</v>
      </c>
      <c r="F56" s="192" t="n">
        <v>203.2</v>
      </c>
      <c r="G56" s="193" t="n">
        <v>97.5</v>
      </c>
      <c r="H56" s="193" t="n">
        <v>87.5</v>
      </c>
      <c r="I56" s="193" t="n">
        <v>91.4</v>
      </c>
      <c r="J56" s="193" t="n">
        <v>90.8</v>
      </c>
      <c r="K56" s="193" t="n">
        <v>109.8</v>
      </c>
      <c r="L56" s="193" t="n">
        <v>104.3</v>
      </c>
      <c r="M56" s="193" t="n">
        <v>99.3</v>
      </c>
      <c r="N56" s="193" t="n">
        <v>99.9</v>
      </c>
      <c r="O56" s="193" t="n">
        <v>118.5</v>
      </c>
      <c r="P56" s="192" t="n">
        <v>75.5</v>
      </c>
      <c r="Q56" s="193" t="n">
        <v>81.8</v>
      </c>
    </row>
    <row r="57" s="175" customFormat="true" ht="15" hidden="false" customHeight="true" outlineLevel="0" collapsed="false">
      <c r="A57" s="198" t="s">
        <v>266</v>
      </c>
      <c r="B57" s="192" t="n">
        <v>100</v>
      </c>
      <c r="C57" s="192" t="n">
        <v>96.2</v>
      </c>
      <c r="D57" s="192" t="n">
        <v>100.1</v>
      </c>
      <c r="E57" s="192" t="n">
        <v>97.8</v>
      </c>
      <c r="F57" s="192" t="n">
        <v>200.5</v>
      </c>
      <c r="G57" s="193" t="n">
        <v>95.5</v>
      </c>
      <c r="H57" s="193" t="n">
        <v>87.1</v>
      </c>
      <c r="I57" s="193" t="n">
        <v>93.1</v>
      </c>
      <c r="J57" s="193" t="n">
        <v>93.5</v>
      </c>
      <c r="K57" s="193" t="n">
        <v>110.4</v>
      </c>
      <c r="L57" s="193" t="n">
        <v>107.3</v>
      </c>
      <c r="M57" s="193" t="n">
        <v>103.2</v>
      </c>
      <c r="N57" s="193" t="n">
        <v>104.5</v>
      </c>
      <c r="O57" s="193" t="n">
        <v>123</v>
      </c>
      <c r="P57" s="192" t="n">
        <v>75.5</v>
      </c>
      <c r="Q57" s="193" t="n">
        <v>79</v>
      </c>
    </row>
    <row r="58" s="175" customFormat="true" ht="15" hidden="false" customHeight="true" outlineLevel="0" collapsed="false">
      <c r="A58" s="198" t="s">
        <v>267</v>
      </c>
      <c r="B58" s="192" t="n">
        <v>100.1</v>
      </c>
      <c r="C58" s="192" t="n">
        <v>96.2</v>
      </c>
      <c r="D58" s="192" t="n">
        <v>100.2</v>
      </c>
      <c r="E58" s="192" t="n">
        <v>97.6</v>
      </c>
      <c r="F58" s="192" t="n">
        <v>198.6</v>
      </c>
      <c r="G58" s="193" t="n">
        <v>105</v>
      </c>
      <c r="H58" s="193" t="n">
        <v>86.9</v>
      </c>
      <c r="I58" s="193" t="n">
        <v>92.7</v>
      </c>
      <c r="J58" s="193" t="n">
        <v>93.1</v>
      </c>
      <c r="K58" s="193" t="n">
        <v>110.9</v>
      </c>
      <c r="L58" s="193" t="n">
        <v>102.6</v>
      </c>
      <c r="M58" s="193" t="n">
        <v>103.1</v>
      </c>
      <c r="N58" s="193" t="n">
        <v>105.4</v>
      </c>
      <c r="O58" s="193" t="n">
        <v>122.8</v>
      </c>
      <c r="P58" s="192" t="n">
        <v>75.3</v>
      </c>
      <c r="Q58" s="193" t="n">
        <v>73.4</v>
      </c>
    </row>
    <row r="59" s="175" customFormat="true" ht="15" hidden="false" customHeight="true" outlineLevel="0" collapsed="false">
      <c r="A59" s="198" t="s">
        <v>268</v>
      </c>
      <c r="B59" s="192" t="n">
        <v>100.1</v>
      </c>
      <c r="C59" s="192" t="n">
        <v>94.6</v>
      </c>
      <c r="D59" s="192" t="n">
        <v>100.1</v>
      </c>
      <c r="E59" s="192" t="n">
        <v>97</v>
      </c>
      <c r="F59" s="192" t="n">
        <v>203.6</v>
      </c>
      <c r="G59" s="193" t="n">
        <v>101.2</v>
      </c>
      <c r="H59" s="193" t="n">
        <v>87.3</v>
      </c>
      <c r="I59" s="193" t="n">
        <v>92.5</v>
      </c>
      <c r="J59" s="193" t="n">
        <v>92.7</v>
      </c>
      <c r="K59" s="193" t="n">
        <v>111.3</v>
      </c>
      <c r="L59" s="193" t="n">
        <v>105.1</v>
      </c>
      <c r="M59" s="193" t="n">
        <v>103.1</v>
      </c>
      <c r="N59" s="193" t="n">
        <v>105.9</v>
      </c>
      <c r="O59" s="193" t="n">
        <v>123.4</v>
      </c>
      <c r="P59" s="192" t="n">
        <v>75.3</v>
      </c>
      <c r="Q59" s="193" t="n">
        <v>74.2</v>
      </c>
    </row>
    <row r="60" s="175" customFormat="true" ht="15" hidden="false" customHeight="true" outlineLevel="0" collapsed="false">
      <c r="A60" s="198" t="s">
        <v>269</v>
      </c>
      <c r="B60" s="192" t="n">
        <v>98.4</v>
      </c>
      <c r="C60" s="192" t="n">
        <v>94.9</v>
      </c>
      <c r="D60" s="192" t="n">
        <v>96.1</v>
      </c>
      <c r="E60" s="192" t="n">
        <v>97.3</v>
      </c>
      <c r="F60" s="192" t="n">
        <v>201.7</v>
      </c>
      <c r="G60" s="193" t="n">
        <v>98.1</v>
      </c>
      <c r="H60" s="193" t="n">
        <v>87.7</v>
      </c>
      <c r="I60" s="193" t="n">
        <v>91.3</v>
      </c>
      <c r="J60" s="193" t="n">
        <v>91.4</v>
      </c>
      <c r="K60" s="193" t="n">
        <v>110.7</v>
      </c>
      <c r="L60" s="193" t="n">
        <v>107</v>
      </c>
      <c r="M60" s="193" t="n">
        <v>103.2</v>
      </c>
      <c r="N60" s="193" t="n">
        <v>106</v>
      </c>
      <c r="O60" s="193" t="n">
        <v>123.5</v>
      </c>
      <c r="P60" s="192" t="n">
        <v>76.1</v>
      </c>
      <c r="Q60" s="193" t="n">
        <v>74</v>
      </c>
    </row>
    <row r="61" s="175" customFormat="true" ht="15" hidden="false" customHeight="true" outlineLevel="0" collapsed="false">
      <c r="A61" s="198" t="s">
        <v>270</v>
      </c>
      <c r="B61" s="192" t="n">
        <v>98.1</v>
      </c>
      <c r="C61" s="192" t="n">
        <v>93.9</v>
      </c>
      <c r="D61" s="192" t="n">
        <v>95.6</v>
      </c>
      <c r="E61" s="192" t="n">
        <v>95.5</v>
      </c>
      <c r="F61" s="192" t="n">
        <v>202.4</v>
      </c>
      <c r="G61" s="193" t="n">
        <v>97.6</v>
      </c>
      <c r="H61" s="193" t="n">
        <v>87.6</v>
      </c>
      <c r="I61" s="193" t="n">
        <v>91.4</v>
      </c>
      <c r="J61" s="193" t="n">
        <v>91.4</v>
      </c>
      <c r="K61" s="193" t="n">
        <v>110.8</v>
      </c>
      <c r="L61" s="193" t="n">
        <v>109.2</v>
      </c>
      <c r="M61" s="193" t="n">
        <v>103</v>
      </c>
      <c r="N61" s="193" t="n">
        <v>103.8</v>
      </c>
      <c r="O61" s="193" t="n">
        <v>123.5</v>
      </c>
      <c r="P61" s="192" t="n">
        <v>76.1</v>
      </c>
      <c r="Q61" s="193" t="n">
        <v>74.5</v>
      </c>
    </row>
    <row r="62" s="175" customFormat="true" ht="5.25" hidden="false" customHeight="true" outlineLevel="0" collapsed="false">
      <c r="A62" s="200"/>
      <c r="B62" s="209"/>
      <c r="C62" s="209"/>
      <c r="D62" s="209"/>
      <c r="E62" s="209"/>
      <c r="F62" s="210"/>
      <c r="G62" s="210"/>
      <c r="H62" s="210"/>
      <c r="I62" s="210"/>
      <c r="J62" s="210"/>
      <c r="K62" s="211"/>
      <c r="L62" s="211"/>
      <c r="M62" s="211"/>
      <c r="N62" s="216"/>
      <c r="O62" s="216"/>
      <c r="P62" s="216"/>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0.28125" defaultRowHeight="13.5" zeroHeight="false" outlineLevelRow="0" outlineLevelCol="0"/>
  <cols>
    <col collapsed="false" customWidth="true" hidden="false" outlineLevel="0" max="1" min="1" style="217" width="28.71"/>
    <col collapsed="false" customWidth="true" hidden="false" outlineLevel="0" max="5" min="2" style="217" width="18.13"/>
    <col collapsed="false" customWidth="true" hidden="false" outlineLevel="0" max="6" min="6" style="217" width="4.99"/>
    <col collapsed="false" customWidth="false" hidden="false" outlineLevel="0" max="257" min="7" style="217" width="10.28"/>
  </cols>
  <sheetData>
    <row r="1" s="221" customFormat="true" ht="18.75" hidden="false" customHeight="false" outlineLevel="0" collapsed="false">
      <c r="A1" s="218"/>
      <c r="B1" s="219" t="s">
        <v>277</v>
      </c>
      <c r="C1" s="220"/>
      <c r="D1" s="220"/>
      <c r="E1" s="220"/>
      <c r="F1" s="220"/>
    </row>
    <row r="2" s="223" customFormat="true" ht="18" hidden="false" customHeight="true" outlineLevel="0" collapsed="false">
      <c r="A2" s="222"/>
      <c r="B2" s="222"/>
      <c r="C2" s="222"/>
      <c r="D2" s="222"/>
      <c r="E2" s="222"/>
      <c r="F2" s="222"/>
    </row>
    <row r="3" s="51" customFormat="true" ht="20.25" hidden="false" customHeight="true" outlineLevel="0" collapsed="false">
      <c r="A3" s="224" t="s">
        <v>278</v>
      </c>
      <c r="B3" s="225"/>
      <c r="C3" s="53"/>
      <c r="D3" s="53"/>
      <c r="E3" s="53"/>
      <c r="F3" s="53"/>
    </row>
    <row r="4" s="51" customFormat="true" ht="20.25" hidden="false" customHeight="true" outlineLevel="0" collapsed="false">
      <c r="A4" s="224" t="s">
        <v>279</v>
      </c>
      <c r="B4" s="53"/>
      <c r="C4" s="53"/>
      <c r="D4" s="53"/>
      <c r="E4" s="53"/>
      <c r="F4" s="53"/>
    </row>
    <row r="5" s="227" customFormat="true" ht="20.25" hidden="false" customHeight="true" outlineLevel="0" collapsed="false">
      <c r="A5" s="226" t="s">
        <v>280</v>
      </c>
    </row>
    <row r="6" s="227" customFormat="true" ht="12.75" hidden="false" customHeight="true" outlineLevel="0" collapsed="false">
      <c r="A6" s="217"/>
    </row>
    <row r="7" s="227" customFormat="true" ht="10.5" hidden="true" customHeight="true" outlineLevel="0" collapsed="false"/>
    <row r="8" customFormat="false" ht="14.25" hidden="false" customHeight="false" outlineLevel="0" collapsed="false">
      <c r="B8" s="228" t="s">
        <v>281</v>
      </c>
      <c r="C8" s="220"/>
      <c r="D8" s="220"/>
      <c r="E8" s="220"/>
      <c r="F8" s="220"/>
    </row>
    <row r="9" customFormat="false" ht="13.5" hidden="false" customHeight="true" outlineLevel="0" collapsed="false">
      <c r="A9" s="229"/>
      <c r="B9" s="220"/>
      <c r="C9" s="220"/>
      <c r="D9" s="220"/>
      <c r="E9" s="220"/>
      <c r="F9" s="220"/>
    </row>
    <row r="10" customFormat="false" ht="12.75" hidden="false" customHeight="true" outlineLevel="0" collapsed="false">
      <c r="A10" s="230"/>
      <c r="B10" s="231"/>
      <c r="C10" s="232"/>
      <c r="D10" s="232"/>
      <c r="E10" s="233"/>
    </row>
    <row r="11" customFormat="false" ht="12.75" hidden="false" customHeight="true" outlineLevel="0" collapsed="false">
      <c r="A11" s="234"/>
      <c r="B11" s="235" t="s">
        <v>282</v>
      </c>
      <c r="C11" s="236" t="s">
        <v>283</v>
      </c>
      <c r="D11" s="236" t="s">
        <v>282</v>
      </c>
      <c r="E11" s="237"/>
    </row>
    <row r="12" customFormat="false" ht="12.75" hidden="false" customHeight="true" outlineLevel="0" collapsed="false">
      <c r="A12" s="238" t="s">
        <v>167</v>
      </c>
      <c r="B12" s="235"/>
      <c r="C12" s="236"/>
      <c r="D12" s="236"/>
      <c r="E12" s="239" t="s">
        <v>284</v>
      </c>
    </row>
    <row r="13" customFormat="false" ht="12.75" hidden="false" customHeight="true" outlineLevel="0" collapsed="false">
      <c r="A13" s="238"/>
      <c r="B13" s="235" t="s">
        <v>285</v>
      </c>
      <c r="C13" s="236" t="s">
        <v>286</v>
      </c>
      <c r="D13" s="236" t="s">
        <v>286</v>
      </c>
      <c r="E13" s="237"/>
    </row>
    <row r="14" customFormat="false" ht="12.75" hidden="false" customHeight="true" outlineLevel="0" collapsed="false">
      <c r="A14" s="240"/>
      <c r="B14" s="241"/>
      <c r="C14" s="242"/>
      <c r="D14" s="242"/>
      <c r="E14" s="243"/>
    </row>
    <row r="15" customFormat="false" ht="6.75" hidden="false" customHeight="true" outlineLevel="0" collapsed="false">
      <c r="A15" s="238"/>
      <c r="B15" s="244"/>
      <c r="C15" s="245"/>
      <c r="D15" s="246"/>
      <c r="E15" s="247"/>
    </row>
    <row r="16" customFormat="false" ht="12.75" hidden="false" customHeight="true" outlineLevel="0" collapsed="false">
      <c r="A16" s="238"/>
      <c r="B16" s="248" t="s">
        <v>172</v>
      </c>
      <c r="C16" s="248" t="s">
        <v>173</v>
      </c>
      <c r="D16" s="248" t="s">
        <v>173</v>
      </c>
      <c r="E16" s="249" t="s">
        <v>287</v>
      </c>
    </row>
    <row r="17" customFormat="false" ht="6.75" hidden="false" customHeight="true" outlineLevel="0" collapsed="false">
      <c r="A17" s="238"/>
      <c r="B17" s="250"/>
      <c r="C17" s="250"/>
      <c r="D17" s="250"/>
      <c r="E17" s="251"/>
    </row>
    <row r="18" customFormat="false" ht="12.75" hidden="false" customHeight="true" outlineLevel="0" collapsed="false">
      <c r="A18" s="238" t="s">
        <v>174</v>
      </c>
      <c r="B18" s="252" t="n">
        <v>386915</v>
      </c>
      <c r="C18" s="253" t="n">
        <v>89.6</v>
      </c>
      <c r="D18" s="253" t="n">
        <v>91.7</v>
      </c>
      <c r="E18" s="254" t="n">
        <v>1.14</v>
      </c>
      <c r="F18" s="255"/>
    </row>
    <row r="19" customFormat="false" ht="9" hidden="false" customHeight="true" outlineLevel="0" collapsed="false">
      <c r="A19" s="238"/>
      <c r="B19" s="256"/>
      <c r="C19" s="257"/>
      <c r="D19" s="257"/>
      <c r="E19" s="258"/>
      <c r="F19" s="255"/>
    </row>
    <row r="20" customFormat="false" ht="12.75" hidden="false" customHeight="true" outlineLevel="0" collapsed="false">
      <c r="A20" s="238" t="s">
        <v>288</v>
      </c>
      <c r="B20" s="252" t="n">
        <v>288395</v>
      </c>
      <c r="C20" s="253" t="n">
        <v>98</v>
      </c>
      <c r="D20" s="253" t="n">
        <v>94.7</v>
      </c>
      <c r="E20" s="259" t="n">
        <v>0.98</v>
      </c>
      <c r="F20" s="255"/>
    </row>
    <row r="21" customFormat="false" ht="9" hidden="false" customHeight="true" outlineLevel="0" collapsed="false">
      <c r="A21" s="238"/>
      <c r="B21" s="256"/>
      <c r="C21" s="257"/>
      <c r="D21" s="257"/>
      <c r="E21" s="258"/>
      <c r="F21" s="255"/>
    </row>
    <row r="22" customFormat="false" ht="12.75" hidden="false" customHeight="true" outlineLevel="0" collapsed="false">
      <c r="A22" s="238" t="s">
        <v>289</v>
      </c>
      <c r="B22" s="252" t="n">
        <v>528802</v>
      </c>
      <c r="C22" s="253" t="n">
        <v>90</v>
      </c>
      <c r="D22" s="253" t="n">
        <v>93.9</v>
      </c>
      <c r="E22" s="259" t="n">
        <v>1.3</v>
      </c>
      <c r="F22" s="255"/>
    </row>
    <row r="23" customFormat="false" ht="9" hidden="false" customHeight="true" outlineLevel="0" collapsed="false">
      <c r="A23" s="238"/>
      <c r="B23" s="256"/>
      <c r="C23" s="257"/>
      <c r="D23" s="257"/>
      <c r="E23" s="258"/>
      <c r="F23" s="255"/>
    </row>
    <row r="24" customFormat="false" ht="12.75" hidden="false" customHeight="true" outlineLevel="0" collapsed="false">
      <c r="A24" s="238" t="s">
        <v>177</v>
      </c>
      <c r="B24" s="252" t="n">
        <v>809867</v>
      </c>
      <c r="C24" s="253" t="n">
        <v>45</v>
      </c>
      <c r="D24" s="253" t="n">
        <v>16.2</v>
      </c>
      <c r="E24" s="254" t="n">
        <v>2.29</v>
      </c>
      <c r="F24" s="255"/>
    </row>
    <row r="25" customFormat="false" ht="9" hidden="false" customHeight="true" outlineLevel="0" collapsed="false">
      <c r="A25" s="238"/>
      <c r="B25" s="256"/>
      <c r="C25" s="257"/>
      <c r="D25" s="257"/>
      <c r="E25" s="258"/>
      <c r="F25" s="255"/>
    </row>
    <row r="26" customFormat="false" ht="12.75" hidden="false" customHeight="true" outlineLevel="0" collapsed="false">
      <c r="A26" s="238" t="s">
        <v>178</v>
      </c>
      <c r="B26" s="252" t="n">
        <v>494795</v>
      </c>
      <c r="C26" s="253" t="n">
        <v>100</v>
      </c>
      <c r="D26" s="253" t="n">
        <v>100</v>
      </c>
      <c r="E26" s="259" t="n">
        <v>1.5</v>
      </c>
      <c r="F26" s="255"/>
    </row>
    <row r="27" customFormat="false" ht="9" hidden="false" customHeight="true" outlineLevel="0" collapsed="false">
      <c r="A27" s="238"/>
      <c r="B27" s="260"/>
      <c r="C27" s="257"/>
      <c r="D27" s="257"/>
      <c r="E27" s="258"/>
      <c r="F27" s="255"/>
    </row>
    <row r="28" customFormat="false" ht="12.75" hidden="false" customHeight="true" outlineLevel="0" collapsed="false">
      <c r="A28" s="238" t="s">
        <v>179</v>
      </c>
      <c r="B28" s="252" t="n">
        <v>192030</v>
      </c>
      <c r="C28" s="253" t="n">
        <v>92.7</v>
      </c>
      <c r="D28" s="253" t="n">
        <v>91.7</v>
      </c>
      <c r="E28" s="254" t="n">
        <v>1.03</v>
      </c>
      <c r="F28" s="255"/>
    </row>
    <row r="29" customFormat="false" ht="9" hidden="false" customHeight="true" outlineLevel="0" collapsed="false">
      <c r="A29" s="238"/>
      <c r="B29" s="260"/>
      <c r="C29" s="257"/>
      <c r="D29" s="257"/>
      <c r="E29" s="258"/>
      <c r="F29" s="255"/>
    </row>
    <row r="30" customFormat="false" ht="12.75" hidden="false" customHeight="true" outlineLevel="0" collapsed="false">
      <c r="A30" s="238" t="s">
        <v>180</v>
      </c>
      <c r="B30" s="252" t="n">
        <v>154551</v>
      </c>
      <c r="C30" s="253" t="n">
        <v>90.6</v>
      </c>
      <c r="D30" s="253" t="n">
        <v>93.9</v>
      </c>
      <c r="E30" s="254" t="n">
        <v>0.81</v>
      </c>
      <c r="F30" s="255"/>
    </row>
    <row r="31" customFormat="false" ht="9" hidden="false" customHeight="true" outlineLevel="0" collapsed="false">
      <c r="A31" s="238"/>
      <c r="B31" s="260"/>
      <c r="C31" s="257"/>
      <c r="D31" s="257"/>
      <c r="E31" s="258"/>
      <c r="F31" s="255"/>
    </row>
    <row r="32" customFormat="false" ht="12.75" hidden="false" customHeight="true" outlineLevel="0" collapsed="false">
      <c r="A32" s="238" t="s">
        <v>181</v>
      </c>
      <c r="B32" s="252" t="n">
        <v>759343</v>
      </c>
      <c r="C32" s="253" t="n">
        <v>100</v>
      </c>
      <c r="D32" s="253" t="n">
        <v>100</v>
      </c>
      <c r="E32" s="254" t="n">
        <v>2.25</v>
      </c>
      <c r="F32" s="255"/>
    </row>
    <row r="33" customFormat="false" ht="9" hidden="false" customHeight="true" outlineLevel="0" collapsed="false">
      <c r="A33" s="238"/>
      <c r="B33" s="260"/>
      <c r="C33" s="257"/>
      <c r="D33" s="257"/>
      <c r="E33" s="258"/>
      <c r="F33" s="255"/>
    </row>
    <row r="34" customFormat="false" ht="12.75" hidden="false" customHeight="true" outlineLevel="0" collapsed="false">
      <c r="A34" s="238" t="s">
        <v>182</v>
      </c>
      <c r="B34" s="252" t="n">
        <v>428031</v>
      </c>
      <c r="C34" s="253" t="n">
        <v>100</v>
      </c>
      <c r="D34" s="253" t="n">
        <v>100</v>
      </c>
      <c r="E34" s="259" t="n">
        <v>1.5</v>
      </c>
      <c r="F34" s="255"/>
    </row>
    <row r="35" customFormat="false" ht="9" hidden="false" customHeight="true" outlineLevel="0" collapsed="false">
      <c r="A35" s="238"/>
      <c r="B35" s="260"/>
      <c r="C35" s="257"/>
      <c r="D35" s="257"/>
      <c r="E35" s="258"/>
      <c r="F35" s="255"/>
    </row>
    <row r="36" customFormat="false" ht="12.75" hidden="false" customHeight="true" outlineLevel="0" collapsed="false">
      <c r="A36" s="238" t="s">
        <v>183</v>
      </c>
      <c r="B36" s="252" t="n">
        <v>735030</v>
      </c>
      <c r="C36" s="253" t="n">
        <v>100</v>
      </c>
      <c r="D36" s="253" t="n">
        <v>100</v>
      </c>
      <c r="E36" s="254" t="n">
        <v>2.12</v>
      </c>
      <c r="F36" s="255"/>
    </row>
    <row r="37" customFormat="false" ht="9" hidden="false" customHeight="true" outlineLevel="0" collapsed="false">
      <c r="A37" s="238"/>
      <c r="B37" s="260"/>
      <c r="C37" s="257"/>
      <c r="D37" s="257"/>
      <c r="E37" s="258"/>
      <c r="F37" s="255"/>
    </row>
    <row r="38" customFormat="false" ht="12.75" hidden="false" customHeight="true" outlineLevel="0" collapsed="false">
      <c r="A38" s="238" t="s">
        <v>184</v>
      </c>
      <c r="B38" s="252" t="n">
        <v>84086</v>
      </c>
      <c r="C38" s="253" t="n">
        <v>79.7</v>
      </c>
      <c r="D38" s="253" t="n">
        <v>82.8</v>
      </c>
      <c r="E38" s="254" t="n">
        <v>0.47</v>
      </c>
      <c r="F38" s="255"/>
    </row>
    <row r="39" customFormat="false" ht="9" hidden="false" customHeight="true" outlineLevel="0" collapsed="false">
      <c r="A39" s="238"/>
      <c r="B39" s="260"/>
      <c r="C39" s="257"/>
      <c r="D39" s="257"/>
      <c r="E39" s="258"/>
      <c r="F39" s="255"/>
    </row>
    <row r="40" customFormat="false" ht="12.75" hidden="false" customHeight="true" outlineLevel="0" collapsed="false">
      <c r="A40" s="238" t="s">
        <v>185</v>
      </c>
      <c r="B40" s="252" t="n">
        <v>180490</v>
      </c>
      <c r="C40" s="253" t="n">
        <v>43</v>
      </c>
      <c r="D40" s="253" t="n">
        <v>31.4</v>
      </c>
      <c r="E40" s="254" t="n">
        <v>0.77</v>
      </c>
      <c r="F40" s="255"/>
    </row>
    <row r="41" customFormat="false" ht="9" hidden="false" customHeight="true" outlineLevel="0" collapsed="false">
      <c r="A41" s="238"/>
      <c r="B41" s="260"/>
      <c r="C41" s="257"/>
      <c r="D41" s="257"/>
      <c r="E41" s="258"/>
      <c r="F41" s="255"/>
    </row>
    <row r="42" customFormat="false" ht="12.75" hidden="false" customHeight="true" outlineLevel="0" collapsed="false">
      <c r="A42" s="238" t="s">
        <v>186</v>
      </c>
      <c r="B42" s="252" t="n">
        <v>460165</v>
      </c>
      <c r="C42" s="253" t="n">
        <v>97.3</v>
      </c>
      <c r="D42" s="253" t="n">
        <v>95</v>
      </c>
      <c r="E42" s="259" t="n">
        <v>1.5</v>
      </c>
      <c r="F42" s="255"/>
    </row>
    <row r="43" customFormat="false" ht="9" hidden="false" customHeight="true" outlineLevel="0" collapsed="false">
      <c r="A43" s="238"/>
      <c r="B43" s="260"/>
      <c r="C43" s="257"/>
      <c r="D43" s="257"/>
      <c r="E43" s="258"/>
      <c r="F43" s="255"/>
    </row>
    <row r="44" customFormat="false" ht="12.75" hidden="false" customHeight="true" outlineLevel="0" collapsed="false">
      <c r="A44" s="238" t="s">
        <v>187</v>
      </c>
      <c r="B44" s="252" t="n">
        <v>304639</v>
      </c>
      <c r="C44" s="253" t="n">
        <v>100</v>
      </c>
      <c r="D44" s="253" t="n">
        <v>100</v>
      </c>
      <c r="E44" s="259" t="n">
        <v>1.2</v>
      </c>
      <c r="F44" s="255"/>
    </row>
    <row r="45" customFormat="false" ht="9" hidden="false" customHeight="true" outlineLevel="0" collapsed="false">
      <c r="A45" s="238"/>
      <c r="B45" s="260"/>
      <c r="C45" s="257"/>
      <c r="D45" s="257"/>
      <c r="E45" s="258"/>
      <c r="F45" s="255"/>
    </row>
    <row r="46" customFormat="false" ht="12.75" hidden="false" customHeight="true" outlineLevel="0" collapsed="false">
      <c r="A46" s="238" t="s">
        <v>188</v>
      </c>
      <c r="B46" s="252" t="n">
        <v>318507</v>
      </c>
      <c r="C46" s="253" t="n">
        <v>100</v>
      </c>
      <c r="D46" s="253" t="n">
        <v>100</v>
      </c>
      <c r="E46" s="254" t="n">
        <v>1.25</v>
      </c>
      <c r="F46" s="255"/>
    </row>
    <row r="47" customFormat="false" ht="9" hidden="false" customHeight="true" outlineLevel="0" collapsed="false">
      <c r="A47" s="238"/>
      <c r="B47" s="260"/>
      <c r="C47" s="257"/>
      <c r="D47" s="257"/>
      <c r="E47" s="258"/>
      <c r="F47" s="255"/>
    </row>
    <row r="48" customFormat="false" ht="12.75" hidden="false" customHeight="true" outlineLevel="0" collapsed="false">
      <c r="A48" s="238" t="s">
        <v>189</v>
      </c>
      <c r="B48" s="252" t="n">
        <v>105909</v>
      </c>
      <c r="C48" s="253" t="n">
        <v>83.9</v>
      </c>
      <c r="D48" s="253" t="n">
        <v>83.9</v>
      </c>
      <c r="E48" s="254" t="n">
        <v>0.59</v>
      </c>
      <c r="F48" s="255"/>
    </row>
    <row r="49" customFormat="false" ht="9" hidden="false" customHeight="true" outlineLevel="0" collapsed="false">
      <c r="A49" s="261"/>
      <c r="B49" s="262"/>
      <c r="C49" s="263"/>
      <c r="D49" s="264"/>
      <c r="E49" s="265"/>
    </row>
    <row r="50" customFormat="false" ht="13.5" hidden="false" customHeight="true" outlineLevel="0" collapsed="false"/>
    <row r="51" s="227" customFormat="true" ht="18" hidden="false" customHeight="true" outlineLevel="0" collapsed="false">
      <c r="A51" s="266" t="s">
        <v>290</v>
      </c>
    </row>
    <row r="52" s="227" customFormat="true" ht="18" hidden="false" customHeight="true" outlineLevel="0" collapsed="false">
      <c r="A52" s="266" t="s">
        <v>291</v>
      </c>
    </row>
    <row r="53" s="227" customFormat="true" ht="18" hidden="false" customHeight="true" outlineLevel="0" collapsed="false">
      <c r="A53" s="266" t="s">
        <v>292</v>
      </c>
    </row>
    <row r="54" s="227" customFormat="true" ht="18" hidden="false" customHeight="true" outlineLevel="0" collapsed="false">
      <c r="A54" s="266" t="s">
        <v>293</v>
      </c>
    </row>
    <row r="55" s="227" customFormat="true" ht="18" hidden="false" customHeight="true" outlineLevel="0" collapsed="false">
      <c r="A55" s="266" t="s">
        <v>294</v>
      </c>
    </row>
    <row r="56" s="227" customFormat="true" ht="18" hidden="false" customHeight="true" outlineLevel="0" collapsed="false">
      <c r="A56" s="266" t="s">
        <v>295</v>
      </c>
    </row>
    <row r="57" s="227" customFormat="true" ht="18" hidden="false" customHeight="true" outlineLevel="0" collapsed="false">
      <c r="A57" s="266" t="s">
        <v>296</v>
      </c>
    </row>
    <row r="58" s="227" customFormat="true" ht="18" hidden="false" customHeight="true" outlineLevel="0" collapsed="false">
      <c r="A58" s="266" t="s">
        <v>297</v>
      </c>
    </row>
    <row r="59" s="226" customFormat="true" ht="18" hidden="false" customHeight="true" outlineLevel="0" collapsed="false">
      <c r="A59" s="227"/>
    </row>
    <row r="60" s="226" customFormat="true" ht="16.5" hidden="false" customHeight="true" outlineLevel="0" collapsed="false">
      <c r="A60" s="227"/>
    </row>
    <row r="61" s="226" customFormat="true" ht="13.5" hidden="false" customHeight="false" outlineLevel="0" collapsed="false"/>
    <row r="62" s="226" customFormat="true" ht="13.5" hidden="false" customHeight="false" outlineLevel="0" collapsed="false"/>
    <row r="63" s="226" customFormat="true" ht="13.5" hidden="false" customHeight="false" outlineLevel="0" collapsed="false"/>
    <row r="64" s="226" customFormat="true" ht="13.5" hidden="false" customHeight="false" outlineLevel="0" collapsed="false"/>
    <row r="65" s="226" customFormat="true" ht="13.5" hidden="false" customHeight="false" outlineLevel="0" collapsed="false"/>
    <row r="66" s="226" customFormat="true" ht="13.5" hidden="false" customHeight="false" outlineLevel="0" collapsed="false"/>
    <row r="67" s="226" customFormat="true" ht="13.5" hidden="false" customHeight="false" outlineLevel="0" collapsed="false"/>
    <row r="68" s="226" customFormat="true" ht="13.5" hidden="false" customHeight="false" outlineLevel="0" collapsed="false"/>
    <row r="69" s="226" customFormat="true" ht="13.5" hidden="false" customHeight="false" outlineLevel="0" collapsed="false"/>
    <row r="70" s="226" customFormat="true" ht="13.5" hidden="false" customHeight="false" outlineLevel="0" collapsed="false"/>
    <row r="71" s="226" customFormat="true" ht="13.5" hidden="false" customHeight="false" outlineLevel="0" collapsed="false"/>
    <row r="72" s="226" customFormat="true" ht="13.5" hidden="false" customHeight="false" outlineLevel="0" collapsed="false"/>
    <row r="73" s="226" customFormat="true" ht="13.5" hidden="false" customHeight="false" outlineLevel="0" collapsed="false"/>
    <row r="74" s="226" customFormat="true" ht="13.5" hidden="false" customHeight="false" outlineLevel="0" collapsed="false"/>
    <row r="75" s="226" customFormat="true" ht="13.5" hidden="false" customHeight="false" outlineLevel="0" collapsed="false"/>
    <row r="76" s="226" customFormat="true" ht="13.5" hidden="false" customHeight="false" outlineLevel="0" collapsed="false"/>
    <row r="77" s="22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3" width="31.56"/>
    <col collapsed="false" customWidth="true" hidden="false" outlineLevel="0" max="3" min="2" style="43" width="12.13"/>
    <col collapsed="false" customWidth="true" hidden="false" outlineLevel="0" max="4" min="4" style="43" width="29.28"/>
    <col collapsed="false" customWidth="true" hidden="false" outlineLevel="0" max="5" min="5" style="43" width="13.28"/>
    <col collapsed="false" customWidth="true" hidden="false" outlineLevel="0" max="6" min="6" style="43" width="5.27"/>
    <col collapsed="false" customWidth="false" hidden="false" outlineLevel="0" max="257" min="7" style="43" width="10.28"/>
  </cols>
  <sheetData>
    <row r="1" customFormat="false" ht="18" hidden="false" customHeight="true" outlineLevel="0" collapsed="false">
      <c r="A1" s="44" t="s">
        <v>24</v>
      </c>
      <c r="B1" s="44"/>
      <c r="C1" s="44"/>
      <c r="D1" s="44"/>
      <c r="E1" s="44"/>
      <c r="F1" s="44"/>
    </row>
    <row r="2" customFormat="false" ht="13.5" hidden="false" customHeight="true" outlineLevel="0" collapsed="false">
      <c r="A2" s="45"/>
      <c r="B2" s="46"/>
      <c r="C2" s="46"/>
      <c r="D2" s="46"/>
      <c r="E2" s="46"/>
      <c r="F2" s="46"/>
    </row>
    <row r="3" customFormat="false" ht="13.5" hidden="false" customHeight="true" outlineLevel="0" collapsed="false"/>
    <row r="4" customFormat="false" ht="13.5" hidden="false" customHeight="true" outlineLevel="0" collapsed="false">
      <c r="A4" s="47" t="s">
        <v>25</v>
      </c>
      <c r="D4" s="47" t="s">
        <v>26</v>
      </c>
      <c r="F4" s="48"/>
    </row>
    <row r="5" customFormat="false" ht="13.5" hidden="false" customHeight="true" outlineLevel="0" collapsed="false">
      <c r="A5" s="47" t="s">
        <v>27</v>
      </c>
      <c r="D5" s="47" t="s">
        <v>28</v>
      </c>
    </row>
    <row r="6" customFormat="false" ht="13.5" hidden="false" customHeight="true" outlineLevel="0" collapsed="false">
      <c r="A6" s="47" t="s">
        <v>29</v>
      </c>
      <c r="D6" s="47" t="s">
        <v>30</v>
      </c>
    </row>
    <row r="7" customFormat="false" ht="13.5" hidden="false" customHeight="true" outlineLevel="0" collapsed="false">
      <c r="A7" s="47" t="s">
        <v>31</v>
      </c>
      <c r="D7" s="47" t="s">
        <v>32</v>
      </c>
    </row>
    <row r="8" customFormat="false" ht="13.5" hidden="false" customHeight="true" outlineLevel="0" collapsed="false">
      <c r="A8" s="47" t="s">
        <v>33</v>
      </c>
      <c r="D8" s="49" t="s">
        <v>34</v>
      </c>
      <c r="E8" s="47" t="s">
        <v>35</v>
      </c>
    </row>
    <row r="9" customFormat="false" ht="13.5" hidden="false" customHeight="true" outlineLevel="0" collapsed="false">
      <c r="D9" s="47" t="s">
        <v>36</v>
      </c>
    </row>
    <row r="10" customFormat="false" ht="13.5" hidden="false" customHeight="true" outlineLevel="0" collapsed="false">
      <c r="A10" s="47" t="s">
        <v>37</v>
      </c>
      <c r="D10" s="47" t="s">
        <v>38</v>
      </c>
    </row>
    <row r="11" customFormat="false" ht="13.5" hidden="false" customHeight="true" outlineLevel="0" collapsed="false">
      <c r="A11" s="47" t="s">
        <v>39</v>
      </c>
      <c r="D11" s="47" t="s">
        <v>40</v>
      </c>
    </row>
    <row r="12" customFormat="false" ht="13.5" hidden="false" customHeight="true" outlineLevel="0" collapsed="false">
      <c r="A12" s="47" t="s">
        <v>41</v>
      </c>
      <c r="D12" s="49" t="s">
        <v>42</v>
      </c>
      <c r="E12" s="47" t="s">
        <v>35</v>
      </c>
    </row>
    <row r="13" customFormat="false" ht="13.5" hidden="false" customHeight="true" outlineLevel="0" collapsed="false">
      <c r="A13" s="47" t="s">
        <v>43</v>
      </c>
      <c r="D13" s="47" t="s">
        <v>44</v>
      </c>
    </row>
    <row r="14" customFormat="false" ht="13.5" hidden="false" customHeight="true" outlineLevel="0" collapsed="false">
      <c r="A14" s="47" t="s">
        <v>45</v>
      </c>
      <c r="D14" s="47" t="s">
        <v>46</v>
      </c>
    </row>
    <row r="15" customFormat="false" ht="13.5" hidden="false" customHeight="true" outlineLevel="0" collapsed="false">
      <c r="A15" s="47" t="s">
        <v>47</v>
      </c>
      <c r="D15" s="49" t="s">
        <v>48</v>
      </c>
      <c r="E15" s="47" t="s">
        <v>35</v>
      </c>
    </row>
    <row r="16" customFormat="false" ht="13.5" hidden="false" customHeight="true" outlineLevel="0" collapsed="false">
      <c r="A16" s="47" t="s">
        <v>49</v>
      </c>
      <c r="D16" s="47" t="s">
        <v>50</v>
      </c>
    </row>
    <row r="17" customFormat="false" ht="13.5" hidden="false" customHeight="true" outlineLevel="0" collapsed="false">
      <c r="A17" s="47" t="s">
        <v>51</v>
      </c>
      <c r="D17" s="47" t="s">
        <v>52</v>
      </c>
    </row>
    <row r="18" customFormat="false" ht="13.5" hidden="false" customHeight="true" outlineLevel="0" collapsed="false">
      <c r="A18" s="47" t="s">
        <v>53</v>
      </c>
    </row>
    <row r="19" customFormat="false" ht="13.5" hidden="false" customHeight="true" outlineLevel="0" collapsed="false">
      <c r="A19" s="47" t="s">
        <v>54</v>
      </c>
      <c r="D19" s="43" t="s">
        <v>55</v>
      </c>
    </row>
    <row r="20" customFormat="false" ht="13.5" hidden="false" customHeight="true" outlineLevel="0" collapsed="false">
      <c r="D20" s="47" t="s">
        <v>56</v>
      </c>
    </row>
    <row r="21" customFormat="false" ht="13.5" hidden="false" customHeight="true" outlineLevel="0" collapsed="false">
      <c r="A21" s="47" t="s">
        <v>57</v>
      </c>
      <c r="D21" s="47" t="s">
        <v>58</v>
      </c>
    </row>
    <row r="22" customFormat="false" ht="13.5" hidden="false" customHeight="true" outlineLevel="0" collapsed="false">
      <c r="A22" s="43" t="s">
        <v>59</v>
      </c>
      <c r="D22" s="47" t="s">
        <v>60</v>
      </c>
    </row>
    <row r="23" customFormat="false" ht="13.5" hidden="false" customHeight="true" outlineLevel="0" collapsed="false">
      <c r="A23" s="47" t="s">
        <v>61</v>
      </c>
      <c r="D23" s="47" t="s">
        <v>62</v>
      </c>
    </row>
    <row r="24" customFormat="false" ht="13.5" hidden="false" customHeight="true" outlineLevel="0" collapsed="false">
      <c r="A24" s="47" t="s">
        <v>63</v>
      </c>
      <c r="D24" s="47" t="s">
        <v>64</v>
      </c>
    </row>
    <row r="25" customFormat="false" ht="13.5" hidden="false" customHeight="true" outlineLevel="0" collapsed="false">
      <c r="A25" s="47" t="s">
        <v>65</v>
      </c>
    </row>
    <row r="26" customFormat="false" ht="13.5" hidden="false" customHeight="true" outlineLevel="0" collapsed="false">
      <c r="A26" s="49" t="s">
        <v>66</v>
      </c>
      <c r="B26" s="47" t="s">
        <v>35</v>
      </c>
      <c r="D26" s="43" t="s">
        <v>67</v>
      </c>
    </row>
    <row r="27" customFormat="false" ht="13.5" hidden="false" customHeight="true" outlineLevel="0" collapsed="false">
      <c r="A27" s="47" t="s">
        <v>68</v>
      </c>
      <c r="D27" s="49" t="s">
        <v>69</v>
      </c>
      <c r="E27" s="47" t="s">
        <v>35</v>
      </c>
    </row>
    <row r="28" customFormat="false" ht="13.5" hidden="false" customHeight="true" outlineLevel="0" collapsed="false">
      <c r="A28" s="47" t="s">
        <v>70</v>
      </c>
      <c r="D28" s="47" t="s">
        <v>71</v>
      </c>
    </row>
    <row r="29" customFormat="false" ht="13.5" hidden="false" customHeight="true" outlineLevel="0" collapsed="false">
      <c r="A29" s="47" t="s">
        <v>72</v>
      </c>
      <c r="D29" s="47" t="s">
        <v>40</v>
      </c>
    </row>
    <row r="30" customFormat="false" ht="13.5" hidden="false" customHeight="true" outlineLevel="0" collapsed="false">
      <c r="A30" s="47" t="s">
        <v>73</v>
      </c>
      <c r="D30" s="47" t="s">
        <v>74</v>
      </c>
    </row>
    <row r="31" customFormat="false" ht="13.5" hidden="false" customHeight="true" outlineLevel="0" collapsed="false">
      <c r="A31" s="50" t="s">
        <v>75</v>
      </c>
      <c r="B31" s="47" t="s">
        <v>35</v>
      </c>
      <c r="D31" s="47" t="s">
        <v>76</v>
      </c>
    </row>
    <row r="32" customFormat="false" ht="13.5" hidden="false" customHeight="true" outlineLevel="0" collapsed="false">
      <c r="A32" s="47" t="s">
        <v>77</v>
      </c>
      <c r="D32" s="47" t="s">
        <v>78</v>
      </c>
    </row>
    <row r="33" customFormat="false" ht="13.5" hidden="false" customHeight="true" outlineLevel="0" collapsed="false">
      <c r="A33" s="47" t="s">
        <v>79</v>
      </c>
      <c r="D33" s="47" t="s">
        <v>80</v>
      </c>
    </row>
    <row r="34" customFormat="false" ht="13.5" hidden="false" customHeight="true" outlineLevel="0" collapsed="false">
      <c r="A34" s="47" t="s">
        <v>81</v>
      </c>
      <c r="D34" s="47" t="s">
        <v>82</v>
      </c>
    </row>
    <row r="35" customFormat="false" ht="13.5" hidden="false" customHeight="true" outlineLevel="0" collapsed="false">
      <c r="A35" s="47" t="s">
        <v>83</v>
      </c>
      <c r="D35" s="47" t="s">
        <v>84</v>
      </c>
    </row>
    <row r="36" customFormat="false" ht="13.5" hidden="false" customHeight="true" outlineLevel="0" collapsed="false">
      <c r="A36" s="47" t="s">
        <v>85</v>
      </c>
      <c r="D36" s="47" t="s">
        <v>86</v>
      </c>
    </row>
    <row r="37" customFormat="false" ht="13.5" hidden="false" customHeight="true" outlineLevel="0" collapsed="false">
      <c r="A37" s="47" t="s">
        <v>87</v>
      </c>
      <c r="D37" s="47" t="s">
        <v>88</v>
      </c>
    </row>
    <row r="38" customFormat="false" ht="13.5" hidden="false" customHeight="true" outlineLevel="0" collapsed="false">
      <c r="A38" s="47" t="s">
        <v>89</v>
      </c>
      <c r="D38" s="47" t="s">
        <v>90</v>
      </c>
    </row>
    <row r="39" customFormat="false" ht="13.5" hidden="false" customHeight="true" outlineLevel="0" collapsed="false">
      <c r="A39" s="49" t="s">
        <v>91</v>
      </c>
      <c r="B39" s="47" t="s">
        <v>35</v>
      </c>
      <c r="D39" s="47" t="s">
        <v>92</v>
      </c>
    </row>
    <row r="40" customFormat="false" ht="13.5" hidden="false" customHeight="true" outlineLevel="0" collapsed="false">
      <c r="A40" s="47" t="s">
        <v>93</v>
      </c>
      <c r="D40" s="47" t="s">
        <v>94</v>
      </c>
    </row>
    <row r="41" customFormat="false" ht="13.5" hidden="false" customHeight="true" outlineLevel="0" collapsed="false">
      <c r="A41" s="47" t="s">
        <v>95</v>
      </c>
      <c r="D41" s="47" t="s">
        <v>96</v>
      </c>
      <c r="E41" s="47" t="s">
        <v>35</v>
      </c>
    </row>
    <row r="42" customFormat="false" ht="13.5" hidden="false" customHeight="true" outlineLevel="0" collapsed="false">
      <c r="A42" s="47" t="s">
        <v>97</v>
      </c>
      <c r="D42" s="47" t="s">
        <v>98</v>
      </c>
    </row>
    <row r="43" customFormat="false" ht="13.5" hidden="false" customHeight="true" outlineLevel="0" collapsed="false">
      <c r="A43" s="47" t="s">
        <v>99</v>
      </c>
      <c r="D43" s="47" t="s">
        <v>100</v>
      </c>
    </row>
    <row r="44" customFormat="false" ht="13.5" hidden="false" customHeight="true" outlineLevel="0" collapsed="false">
      <c r="A44" s="47" t="s">
        <v>101</v>
      </c>
      <c r="D44" s="47" t="s">
        <v>102</v>
      </c>
    </row>
    <row r="45" customFormat="false" ht="13.5" hidden="false" customHeight="true" outlineLevel="0" collapsed="false">
      <c r="A45" s="47" t="s">
        <v>103</v>
      </c>
      <c r="D45" s="47" t="s">
        <v>104</v>
      </c>
    </row>
    <row r="46" customFormat="false" ht="13.5" hidden="false" customHeight="true" outlineLevel="0" collapsed="false">
      <c r="A46" s="47" t="s">
        <v>105</v>
      </c>
      <c r="D46" s="47" t="s">
        <v>106</v>
      </c>
    </row>
    <row r="47" customFormat="false" ht="13.5" hidden="false" customHeight="true" outlineLevel="0" collapsed="false">
      <c r="A47" s="47" t="s">
        <v>107</v>
      </c>
      <c r="D47" s="47" t="s">
        <v>108</v>
      </c>
    </row>
    <row r="48" customFormat="false" ht="13.5" hidden="false" customHeight="true" outlineLevel="0" collapsed="false">
      <c r="A48" s="47" t="s">
        <v>109</v>
      </c>
      <c r="D48" s="47" t="s">
        <v>110</v>
      </c>
    </row>
    <row r="49" customFormat="false" ht="13.5" hidden="false" customHeight="true" outlineLevel="0" collapsed="false">
      <c r="A49" s="47" t="s">
        <v>111</v>
      </c>
      <c r="D49" s="49" t="s">
        <v>112</v>
      </c>
      <c r="E49" s="47" t="s">
        <v>35</v>
      </c>
    </row>
    <row r="50" customFormat="false" ht="13.5" hidden="false" customHeight="true" outlineLevel="0" collapsed="false">
      <c r="A50" s="47" t="s">
        <v>113</v>
      </c>
      <c r="D50" s="47" t="s">
        <v>114</v>
      </c>
    </row>
    <row r="51" customFormat="false" ht="13.5" hidden="false" customHeight="true" outlineLevel="0" collapsed="false">
      <c r="A51" s="47" t="s">
        <v>115</v>
      </c>
      <c r="D51" s="47" t="s">
        <v>116</v>
      </c>
    </row>
    <row r="52" customFormat="false" ht="13.5" hidden="false" customHeight="true" outlineLevel="0" collapsed="false">
      <c r="A52" s="49" t="s">
        <v>117</v>
      </c>
      <c r="B52" s="47" t="s">
        <v>35</v>
      </c>
    </row>
    <row r="53" customFormat="false" ht="13.5" hidden="false" customHeight="true" outlineLevel="0" collapsed="false">
      <c r="A53" s="47" t="s">
        <v>118</v>
      </c>
      <c r="D53" s="47" t="s">
        <v>119</v>
      </c>
    </row>
    <row r="54" customFormat="false" ht="13.5" hidden="false" customHeight="true" outlineLevel="0" collapsed="false">
      <c r="A54" s="47" t="s">
        <v>120</v>
      </c>
      <c r="D54" s="47" t="s">
        <v>121</v>
      </c>
    </row>
    <row r="55" customFormat="false" ht="13.5" hidden="false" customHeight="true" outlineLevel="0" collapsed="false">
      <c r="D55" s="47" t="s">
        <v>122</v>
      </c>
    </row>
    <row r="56" customFormat="false" ht="13.5" hidden="false" customHeight="true" outlineLevel="0" collapsed="false">
      <c r="A56" s="43" t="s">
        <v>123</v>
      </c>
      <c r="D56" s="47" t="s">
        <v>124</v>
      </c>
    </row>
    <row r="57" customFormat="false" ht="13.5" hidden="false" customHeight="true" outlineLevel="0" collapsed="false">
      <c r="A57" s="47" t="s">
        <v>125</v>
      </c>
      <c r="D57" s="47" t="s">
        <v>126</v>
      </c>
    </row>
    <row r="58" customFormat="false" ht="13.5" hidden="false" customHeight="true" outlineLevel="0" collapsed="false">
      <c r="A58" s="47"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1" width="10.28"/>
    <col collapsed="false" customWidth="true" hidden="false" outlineLevel="0" max="9" min="9" style="51" width="12.56"/>
    <col collapsed="false" customWidth="false" hidden="false" outlineLevel="0" max="257" min="10" style="51" width="10.28"/>
  </cols>
  <sheetData>
    <row r="1" customFormat="false" ht="15" hidden="false" customHeight="true" outlineLevel="0" collapsed="false">
      <c r="A1" s="52" t="s">
        <v>128</v>
      </c>
      <c r="I1" s="53"/>
    </row>
    <row r="2" customFormat="false" ht="15" hidden="false" customHeight="true" outlineLevel="0" collapsed="false">
      <c r="A2" s="52" t="s">
        <v>129</v>
      </c>
      <c r="C2" s="54"/>
      <c r="D2" s="54"/>
      <c r="E2" s="54"/>
      <c r="F2" s="54"/>
      <c r="G2" s="54"/>
      <c r="H2" s="54"/>
      <c r="I2" s="54"/>
    </row>
    <row r="3" customFormat="false" ht="15" hidden="false" customHeight="true" outlineLevel="0" collapsed="false">
      <c r="A3" s="52" t="s">
        <v>130</v>
      </c>
      <c r="C3" s="54"/>
      <c r="D3" s="54"/>
      <c r="E3" s="54"/>
      <c r="F3" s="54"/>
      <c r="G3" s="54"/>
      <c r="H3" s="54"/>
      <c r="I3" s="54"/>
    </row>
    <row r="4" customFormat="false" ht="15" hidden="false" customHeight="true" outlineLevel="0" collapsed="false">
      <c r="A4" s="52" t="s">
        <v>131</v>
      </c>
      <c r="C4" s="54"/>
      <c r="D4" s="54"/>
      <c r="E4" s="54"/>
      <c r="F4" s="54"/>
      <c r="G4" s="54"/>
      <c r="H4" s="54"/>
      <c r="I4" s="54"/>
    </row>
    <row r="5" customFormat="false" ht="15" hidden="false" customHeight="true" outlineLevel="0" collapsed="false">
      <c r="A5" s="52" t="s">
        <v>132</v>
      </c>
      <c r="C5" s="54"/>
      <c r="D5" s="54"/>
      <c r="E5" s="54"/>
      <c r="F5" s="54"/>
      <c r="G5" s="54"/>
      <c r="H5" s="54"/>
      <c r="I5" s="54"/>
    </row>
    <row r="6" customFormat="false" ht="15" hidden="false" customHeight="true" outlineLevel="0" collapsed="false">
      <c r="A6" s="52" t="s">
        <v>133</v>
      </c>
      <c r="C6" s="54"/>
      <c r="D6" s="54"/>
      <c r="E6" s="54"/>
      <c r="F6" s="54"/>
      <c r="G6" s="54"/>
      <c r="H6" s="54"/>
      <c r="I6" s="54"/>
    </row>
    <row r="7" customFormat="false" ht="15" hidden="false" customHeight="true" outlineLevel="0" collapsed="false">
      <c r="A7" s="52" t="s">
        <v>134</v>
      </c>
      <c r="C7" s="54"/>
      <c r="D7" s="54"/>
      <c r="E7" s="54"/>
      <c r="F7" s="54"/>
      <c r="G7" s="54"/>
      <c r="H7" s="54"/>
      <c r="I7" s="54"/>
    </row>
    <row r="8" customFormat="false" ht="15" hidden="false" customHeight="true" outlineLevel="0" collapsed="false">
      <c r="A8" s="52" t="s">
        <v>135</v>
      </c>
      <c r="K8" s="55"/>
    </row>
    <row r="9" customFormat="false" ht="15" hidden="false" customHeight="true" outlineLevel="0" collapsed="false">
      <c r="A9" s="52" t="s">
        <v>136</v>
      </c>
    </row>
    <row r="10" customFormat="false" ht="15" hidden="false" customHeight="true" outlineLevel="0" collapsed="false">
      <c r="A10" s="52" t="s">
        <v>137</v>
      </c>
    </row>
    <row r="11" customFormat="false" ht="15" hidden="false" customHeight="true" outlineLevel="0" collapsed="false">
      <c r="A11" s="52" t="s">
        <v>138</v>
      </c>
    </row>
    <row r="12" customFormat="false" ht="15" hidden="false" customHeight="true" outlineLevel="0" collapsed="false">
      <c r="A12" s="52" t="s">
        <v>139</v>
      </c>
    </row>
    <row r="13" customFormat="false" ht="15" hidden="false" customHeight="true" outlineLevel="0" collapsed="false">
      <c r="A13" s="52" t="s">
        <v>140</v>
      </c>
    </row>
    <row r="14" customFormat="false" ht="15" hidden="false" customHeight="true" outlineLevel="0" collapsed="false">
      <c r="A14" s="52" t="s">
        <v>141</v>
      </c>
    </row>
    <row r="15" customFormat="false" ht="15" hidden="false" customHeight="true" outlineLevel="0" collapsed="false">
      <c r="A15" s="52" t="s">
        <v>142</v>
      </c>
    </row>
    <row r="16" customFormat="false" ht="15" hidden="false" customHeight="true" outlineLevel="0" collapsed="false">
      <c r="A16" s="52" t="s">
        <v>143</v>
      </c>
    </row>
    <row r="17" customFormat="false" ht="15" hidden="false" customHeight="true" outlineLevel="0" collapsed="false">
      <c r="A17" s="52" t="s">
        <v>144</v>
      </c>
    </row>
    <row r="18" customFormat="false" ht="15" hidden="false" customHeight="true" outlineLevel="0" collapsed="false">
      <c r="A18" s="52" t="s">
        <v>145</v>
      </c>
    </row>
    <row r="19" customFormat="false" ht="15" hidden="false" customHeight="true" outlineLevel="0" collapsed="false">
      <c r="A19" s="52" t="s">
        <v>146</v>
      </c>
    </row>
    <row r="20" customFormat="false" ht="15" hidden="false" customHeight="true" outlineLevel="0" collapsed="false">
      <c r="A20" s="52" t="s">
        <v>147</v>
      </c>
    </row>
    <row r="21" customFormat="false" ht="15" hidden="false" customHeight="true" outlineLevel="0" collapsed="false">
      <c r="A21" s="52" t="s">
        <v>148</v>
      </c>
    </row>
    <row r="22" customFormat="false" ht="15" hidden="false" customHeight="true" outlineLevel="0" collapsed="false">
      <c r="A22" s="52" t="s">
        <v>149</v>
      </c>
      <c r="B22" s="56"/>
      <c r="C22" s="56"/>
      <c r="D22" s="56"/>
      <c r="E22" s="56"/>
      <c r="F22" s="56"/>
      <c r="G22" s="56"/>
      <c r="H22" s="56"/>
    </row>
    <row r="23" customFormat="false" ht="15" hidden="false" customHeight="true" outlineLevel="0" collapsed="false">
      <c r="A23" s="52" t="s">
        <v>150</v>
      </c>
    </row>
    <row r="24" customFormat="false" ht="15" hidden="false" customHeight="true" outlineLevel="0" collapsed="false">
      <c r="A24" s="52" t="s">
        <v>151</v>
      </c>
    </row>
    <row r="25" customFormat="false" ht="15" hidden="false" customHeight="true" outlineLevel="0" collapsed="false">
      <c r="A25" s="52" t="s">
        <v>152</v>
      </c>
    </row>
    <row r="26" customFormat="false" ht="15" hidden="false" customHeight="true" outlineLevel="0" collapsed="false">
      <c r="A26" s="52" t="s">
        <v>153</v>
      </c>
    </row>
    <row r="27" customFormat="false" ht="15" hidden="false" customHeight="true" outlineLevel="0" collapsed="false">
      <c r="A27" s="52" t="s">
        <v>154</v>
      </c>
    </row>
    <row r="28" customFormat="false" ht="15" hidden="false" customHeight="true" outlineLevel="0" collapsed="false">
      <c r="A28" s="52" t="s">
        <v>155</v>
      </c>
    </row>
    <row r="29" customFormat="false" ht="16.5" hidden="false" customHeight="true" outlineLevel="0" collapsed="false">
      <c r="A29" s="52" t="s">
        <v>156</v>
      </c>
    </row>
    <row r="30" customFormat="false" ht="16.5" hidden="false" customHeight="true" outlineLevel="0" collapsed="false">
      <c r="A30" s="52" t="s">
        <v>157</v>
      </c>
    </row>
    <row r="31" customFormat="false" ht="16.5" hidden="false" customHeight="true" outlineLevel="0" collapsed="false">
      <c r="A31" s="52"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3" min="12" style="24" width="15.71"/>
    <col collapsed="false" customWidth="true" hidden="false" outlineLevel="0" max="14" min="14" style="24" width="36.42"/>
    <col collapsed="false" customWidth="true" hidden="false" outlineLevel="0" max="15" min="15" style="24" width="30.99"/>
    <col collapsed="false" customWidth="true" hidden="false" outlineLevel="0" max="17" min="16" style="24" width="15.71"/>
    <col collapsed="false" customWidth="false" hidden="false" outlineLevel="0" max="257" min="18"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9" t="s">
        <v>159</v>
      </c>
      <c r="B2" s="9"/>
      <c r="C2" s="9"/>
      <c r="D2" s="9"/>
      <c r="E2" s="9"/>
      <c r="F2" s="9"/>
      <c r="G2" s="9"/>
      <c r="H2" s="57"/>
    </row>
    <row r="3" customFormat="false" ht="18.75" hidden="false" customHeight="true" outlineLevel="0" collapsed="false">
      <c r="A3" s="19" t="s">
        <v>160</v>
      </c>
      <c r="B3" s="19"/>
      <c r="C3" s="19"/>
      <c r="D3" s="19"/>
      <c r="E3" s="19"/>
      <c r="F3" s="19"/>
      <c r="G3" s="19"/>
      <c r="H3" s="41"/>
    </row>
    <row r="4" customFormat="false" ht="19.5" hidden="false" customHeight="true" outlineLevel="0" collapsed="false">
      <c r="A4" s="39"/>
      <c r="B4" s="39"/>
      <c r="C4" s="39"/>
      <c r="D4" s="39"/>
      <c r="E4" s="39"/>
      <c r="F4" s="39"/>
      <c r="G4" s="39"/>
    </row>
    <row r="5" customFormat="false" ht="19.5" hidden="false" customHeight="true" outlineLevel="0" collapsed="false">
      <c r="A5" s="58" t="s">
        <v>161</v>
      </c>
      <c r="B5" s="39"/>
      <c r="C5" s="39"/>
      <c r="D5" s="39"/>
      <c r="E5" s="39"/>
      <c r="F5" s="39"/>
      <c r="G5" s="39"/>
    </row>
    <row r="6" customFormat="false" ht="4.5" hidden="false" customHeight="true" outlineLevel="0" collapsed="false">
      <c r="A6" s="58"/>
      <c r="B6" s="39"/>
      <c r="C6" s="39"/>
      <c r="D6" s="39"/>
      <c r="E6" s="39"/>
      <c r="F6" s="39"/>
      <c r="G6" s="39"/>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79482</v>
      </c>
      <c r="C19" s="79" t="n">
        <v>-1</v>
      </c>
      <c r="D19" s="78" t="n">
        <v>271356</v>
      </c>
      <c r="E19" s="80" t="n">
        <v>-1.6</v>
      </c>
      <c r="F19" s="81" t="n">
        <v>8126</v>
      </c>
      <c r="G19" s="82" t="n">
        <v>1719</v>
      </c>
      <c r="K19" s="83"/>
    </row>
    <row r="20" customFormat="false" ht="18" hidden="false" customHeight="true" outlineLevel="0" collapsed="false">
      <c r="A20" s="66" t="s">
        <v>175</v>
      </c>
      <c r="B20" s="81" t="n">
        <v>375479</v>
      </c>
      <c r="C20" s="84" t="n">
        <v>0</v>
      </c>
      <c r="D20" s="81" t="n">
        <v>330371</v>
      </c>
      <c r="E20" s="80" t="n">
        <v>-3.8</v>
      </c>
      <c r="F20" s="81" t="n">
        <v>45108</v>
      </c>
      <c r="G20" s="82" t="n">
        <v>12677</v>
      </c>
      <c r="K20" s="83"/>
    </row>
    <row r="21" customFormat="false" ht="18" hidden="false" customHeight="true" outlineLevel="0" collapsed="false">
      <c r="A21" s="66" t="s">
        <v>176</v>
      </c>
      <c r="B21" s="85" t="n">
        <v>321735</v>
      </c>
      <c r="C21" s="84" t="n">
        <v>0</v>
      </c>
      <c r="D21" s="81" t="n">
        <v>319803</v>
      </c>
      <c r="E21" s="80" t="n">
        <v>-0.1</v>
      </c>
      <c r="F21" s="81" t="n">
        <v>1932</v>
      </c>
      <c r="G21" s="82" t="n">
        <v>9</v>
      </c>
      <c r="K21" s="83"/>
      <c r="N21" s="70"/>
    </row>
    <row r="22" customFormat="false" ht="18" hidden="false" customHeight="true" outlineLevel="0" collapsed="false">
      <c r="A22" s="66" t="s">
        <v>177</v>
      </c>
      <c r="B22" s="85" t="n">
        <v>478184</v>
      </c>
      <c r="C22" s="84" t="n">
        <v>1.6</v>
      </c>
      <c r="D22" s="81" t="n">
        <v>449016</v>
      </c>
      <c r="E22" s="80" t="n">
        <v>1.3</v>
      </c>
      <c r="F22" s="81" t="n">
        <v>29168</v>
      </c>
      <c r="G22" s="82" t="n">
        <v>1783</v>
      </c>
      <c r="K22" s="83"/>
    </row>
    <row r="23" customFormat="false" ht="18" hidden="false" customHeight="true" outlineLevel="0" collapsed="false">
      <c r="A23" s="66" t="s">
        <v>178</v>
      </c>
      <c r="B23" s="85" t="n">
        <v>282179</v>
      </c>
      <c r="C23" s="84" t="n">
        <v>-20.6</v>
      </c>
      <c r="D23" s="81" t="n">
        <v>280015</v>
      </c>
      <c r="E23" s="80" t="n">
        <v>-20.8</v>
      </c>
      <c r="F23" s="81" t="n">
        <v>2164</v>
      </c>
      <c r="G23" s="82" t="n">
        <v>481</v>
      </c>
      <c r="K23" s="83"/>
    </row>
    <row r="24" customFormat="false" ht="18" hidden="false" customHeight="true" outlineLevel="0" collapsed="false">
      <c r="A24" s="66" t="s">
        <v>179</v>
      </c>
      <c r="B24" s="85" t="n">
        <v>231949</v>
      </c>
      <c r="C24" s="84" t="n">
        <v>-16.3</v>
      </c>
      <c r="D24" s="81" t="n">
        <v>228213</v>
      </c>
      <c r="E24" s="80" t="n">
        <v>-17.5</v>
      </c>
      <c r="F24" s="81" t="n">
        <v>3736</v>
      </c>
      <c r="G24" s="82" t="n">
        <v>3296</v>
      </c>
      <c r="K24" s="83"/>
    </row>
    <row r="25" customFormat="false" ht="18" hidden="false" customHeight="true" outlineLevel="0" collapsed="false">
      <c r="A25" s="66" t="s">
        <v>180</v>
      </c>
      <c r="B25" s="85" t="n">
        <v>187453</v>
      </c>
      <c r="C25" s="84" t="n">
        <v>0</v>
      </c>
      <c r="D25" s="81" t="n">
        <v>174309</v>
      </c>
      <c r="E25" s="80" t="n">
        <v>-1.6</v>
      </c>
      <c r="F25" s="81" t="n">
        <v>13144</v>
      </c>
      <c r="G25" s="82" t="n">
        <v>2824</v>
      </c>
      <c r="K25" s="83"/>
    </row>
    <row r="26" customFormat="false" ht="18" hidden="false" customHeight="true" outlineLevel="0" collapsed="false">
      <c r="A26" s="66" t="s">
        <v>181</v>
      </c>
      <c r="B26" s="85" t="n">
        <v>363525</v>
      </c>
      <c r="C26" s="84" t="n">
        <v>-0.3</v>
      </c>
      <c r="D26" s="81" t="n">
        <v>357928</v>
      </c>
      <c r="E26" s="80" t="n">
        <v>-1.4</v>
      </c>
      <c r="F26" s="81" t="n">
        <v>5597</v>
      </c>
      <c r="G26" s="82" t="n">
        <v>4031</v>
      </c>
      <c r="K26" s="83"/>
    </row>
    <row r="27" customFormat="false" ht="18" hidden="false" customHeight="true" outlineLevel="0" collapsed="false">
      <c r="A27" s="66" t="s">
        <v>182</v>
      </c>
      <c r="B27" s="85" t="n">
        <v>357604</v>
      </c>
      <c r="C27" s="84" t="n">
        <v>-2.5</v>
      </c>
      <c r="D27" s="81" t="n">
        <v>281346</v>
      </c>
      <c r="E27" s="84" t="n">
        <v>-3.8</v>
      </c>
      <c r="F27" s="81" t="n">
        <v>76258</v>
      </c>
      <c r="G27" s="86" t="n">
        <v>1988</v>
      </c>
      <c r="K27" s="83"/>
    </row>
    <row r="28" customFormat="false" ht="18" hidden="false" customHeight="true" outlineLevel="0" collapsed="false">
      <c r="A28" s="66" t="s">
        <v>183</v>
      </c>
      <c r="B28" s="85" t="n">
        <v>463423</v>
      </c>
      <c r="C28" s="84" t="n">
        <v>5.6</v>
      </c>
      <c r="D28" s="81" t="n">
        <v>361854</v>
      </c>
      <c r="E28" s="80" t="n">
        <v>3.8</v>
      </c>
      <c r="F28" s="81" t="n">
        <v>101569</v>
      </c>
      <c r="G28" s="82" t="n">
        <v>11802</v>
      </c>
      <c r="K28" s="83"/>
    </row>
    <row r="29" customFormat="false" ht="18" hidden="false" customHeight="true" outlineLevel="0" collapsed="false">
      <c r="A29" s="66" t="s">
        <v>184</v>
      </c>
      <c r="B29" s="85" t="n">
        <v>130343</v>
      </c>
      <c r="C29" s="84" t="n">
        <v>1</v>
      </c>
      <c r="D29" s="81" t="n">
        <v>129269</v>
      </c>
      <c r="E29" s="80" t="n">
        <v>0.2</v>
      </c>
      <c r="F29" s="81" t="n">
        <v>1074</v>
      </c>
      <c r="G29" s="82" t="n">
        <v>1045</v>
      </c>
      <c r="K29" s="83"/>
    </row>
    <row r="30" customFormat="false" ht="18" hidden="false" customHeight="true" outlineLevel="0" collapsed="false">
      <c r="A30" s="66" t="s">
        <v>185</v>
      </c>
      <c r="B30" s="85" t="n">
        <v>181940</v>
      </c>
      <c r="C30" s="84" t="n">
        <v>-2.7</v>
      </c>
      <c r="D30" s="81" t="n">
        <v>181873</v>
      </c>
      <c r="E30" s="80" t="n">
        <v>-2.1</v>
      </c>
      <c r="F30" s="81" t="n">
        <v>67</v>
      </c>
      <c r="G30" s="82" t="n">
        <v>-1116</v>
      </c>
      <c r="K30" s="83"/>
    </row>
    <row r="31" customFormat="false" ht="18" hidden="false" customHeight="true" outlineLevel="0" collapsed="false">
      <c r="A31" s="66" t="s">
        <v>186</v>
      </c>
      <c r="B31" s="85" t="n">
        <v>282850</v>
      </c>
      <c r="C31" s="84" t="n">
        <v>-2</v>
      </c>
      <c r="D31" s="81" t="n">
        <v>282850</v>
      </c>
      <c r="E31" s="80" t="n">
        <v>-1.9</v>
      </c>
      <c r="F31" s="81" t="n">
        <v>0</v>
      </c>
      <c r="G31" s="82" t="n">
        <v>-149</v>
      </c>
      <c r="K31" s="83"/>
    </row>
    <row r="32" customFormat="false" ht="18" hidden="false" customHeight="true" outlineLevel="0" collapsed="false">
      <c r="A32" s="66" t="s">
        <v>187</v>
      </c>
      <c r="B32" s="85" t="n">
        <v>275698</v>
      </c>
      <c r="C32" s="84" t="n">
        <v>1.5</v>
      </c>
      <c r="D32" s="81" t="n">
        <v>275606</v>
      </c>
      <c r="E32" s="80" t="n">
        <v>1.4</v>
      </c>
      <c r="F32" s="81" t="n">
        <v>92</v>
      </c>
      <c r="G32" s="82" t="n">
        <v>-52</v>
      </c>
      <c r="K32" s="83"/>
    </row>
    <row r="33" customFormat="false" ht="18" hidden="false" customHeight="true" outlineLevel="0" collapsed="false">
      <c r="A33" s="66" t="s">
        <v>188</v>
      </c>
      <c r="B33" s="85" t="n">
        <v>273464</v>
      </c>
      <c r="C33" s="84" t="n">
        <v>2.6</v>
      </c>
      <c r="D33" s="81" t="n">
        <v>271682</v>
      </c>
      <c r="E33" s="80" t="n">
        <v>1.9</v>
      </c>
      <c r="F33" s="81" t="n">
        <v>1782</v>
      </c>
      <c r="G33" s="82" t="n">
        <v>1782</v>
      </c>
      <c r="K33" s="83"/>
    </row>
    <row r="34" customFormat="false" ht="18" hidden="false" customHeight="true" outlineLevel="0" collapsed="false">
      <c r="A34" s="87" t="s">
        <v>189</v>
      </c>
      <c r="B34" s="88" t="n">
        <v>200495</v>
      </c>
      <c r="C34" s="89" t="n">
        <v>-3.5</v>
      </c>
      <c r="D34" s="88" t="n">
        <v>194528</v>
      </c>
      <c r="E34" s="90" t="n">
        <v>-5.2</v>
      </c>
      <c r="F34" s="88" t="n">
        <v>5967</v>
      </c>
      <c r="G34" s="91" t="n">
        <v>3816</v>
      </c>
      <c r="K34" s="83"/>
    </row>
    <row r="35" customFormat="false" ht="7.5" hidden="false" customHeight="true" outlineLevel="0" collapsed="false"/>
    <row r="36" customFormat="false" ht="14.25" hidden="false" customHeight="true" outlineLevel="0" collapsed="false">
      <c r="A36" s="92" t="s">
        <v>190</v>
      </c>
      <c r="B36" s="39"/>
      <c r="C36" s="39"/>
      <c r="D36" s="39"/>
      <c r="E36" s="39"/>
      <c r="F36" s="39"/>
      <c r="G36" s="39"/>
    </row>
    <row r="37" customFormat="false" ht="14.25" hidden="false" customHeight="true" outlineLevel="0" collapsed="false">
      <c r="A37" s="92"/>
      <c r="B37" s="39"/>
      <c r="C37" s="39"/>
      <c r="D37" s="39"/>
      <c r="E37" s="39"/>
      <c r="F37" s="39"/>
      <c r="G37" s="39"/>
    </row>
    <row r="38" customFormat="false" ht="14.25" hidden="false" customHeight="true" outlineLevel="0" collapsed="false">
      <c r="A38" s="92"/>
      <c r="B38" s="39"/>
      <c r="C38" s="39"/>
      <c r="D38" s="39"/>
      <c r="E38" s="39"/>
      <c r="F38" s="39"/>
      <c r="G38" s="39"/>
      <c r="K38" s="70"/>
      <c r="L38" s="93"/>
      <c r="M38" s="94"/>
      <c r="N38" s="93"/>
      <c r="O38" s="95"/>
      <c r="P38" s="93"/>
      <c r="Q38" s="93"/>
      <c r="R38" s="83"/>
    </row>
    <row r="39" customFormat="false" ht="7.5" hidden="false" customHeight="true" outlineLevel="0" collapsed="false">
      <c r="A39" s="92"/>
      <c r="B39" s="39"/>
      <c r="C39" s="39"/>
      <c r="D39" s="39"/>
      <c r="E39" s="39"/>
      <c r="F39" s="39"/>
      <c r="G39" s="39"/>
      <c r="K39" s="70"/>
      <c r="L39" s="93"/>
      <c r="M39" s="94"/>
      <c r="N39" s="93"/>
      <c r="O39" s="95"/>
      <c r="P39" s="93"/>
      <c r="Q39" s="93"/>
      <c r="R39" s="83"/>
    </row>
    <row r="49" customFormat="false" ht="19.5" hidden="false" customHeight="true" outlineLevel="0" collapsed="false">
      <c r="A49" s="39"/>
      <c r="B49" s="39"/>
      <c r="C49" s="39"/>
      <c r="D49" s="39"/>
      <c r="E49" s="39"/>
      <c r="F49" s="39"/>
      <c r="G49" s="39"/>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8" t="s">
        <v>191</v>
      </c>
      <c r="B1" s="39"/>
      <c r="C1" s="39"/>
      <c r="D1" s="39"/>
      <c r="E1" s="39"/>
      <c r="F1" s="39"/>
      <c r="G1" s="39"/>
      <c r="L1" s="96"/>
      <c r="M1" s="97"/>
      <c r="N1" s="96"/>
      <c r="O1" s="97"/>
      <c r="P1" s="96"/>
      <c r="Q1" s="96"/>
      <c r="R1" s="83"/>
    </row>
    <row r="2" customFormat="false" ht="4.5" hidden="false" customHeight="true" outlineLevel="0" collapsed="false">
      <c r="A2" s="58"/>
      <c r="B2" s="39"/>
      <c r="C2" s="39"/>
      <c r="D2" s="39"/>
      <c r="E2" s="39"/>
      <c r="F2" s="39"/>
      <c r="G2" s="39"/>
      <c r="L2" s="96"/>
      <c r="M2" s="97"/>
      <c r="N2" s="96"/>
      <c r="O2" s="97"/>
      <c r="P2" s="96"/>
      <c r="Q2" s="96"/>
      <c r="R2" s="83"/>
    </row>
    <row r="3" customFormat="false" ht="18.75" hidden="false" customHeight="true" outlineLevel="0" collapsed="false">
      <c r="A3" s="98" t="s">
        <v>192</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9"/>
    </row>
    <row r="5" customFormat="false" ht="18.75" hidden="false" customHeight="true" outlineLevel="0" collapsed="false">
      <c r="A5" s="98"/>
      <c r="B5" s="98"/>
      <c r="C5" s="98"/>
      <c r="D5" s="98"/>
      <c r="E5" s="98"/>
      <c r="F5" s="98"/>
      <c r="G5" s="98"/>
      <c r="H5" s="98"/>
      <c r="I5" s="98"/>
      <c r="K5" s="39"/>
      <c r="L5" s="39"/>
      <c r="M5" s="39"/>
      <c r="N5" s="39"/>
      <c r="O5" s="39"/>
      <c r="P5" s="39"/>
      <c r="Q5" s="39"/>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18" hidden="false" customHeight="true" outlineLevel="0" collapsed="false">
      <c r="A11" s="99" t="s">
        <v>193</v>
      </c>
      <c r="B11" s="99"/>
      <c r="C11" s="99"/>
      <c r="D11" s="99"/>
      <c r="E11" s="99"/>
      <c r="F11" s="99"/>
      <c r="G11" s="99"/>
      <c r="H11" s="99"/>
      <c r="I11" s="99"/>
    </row>
    <row r="12" s="103" customFormat="true" ht="17.25" hidden="false" customHeight="true" outlineLevel="0" collapsed="false">
      <c r="A12" s="63"/>
      <c r="B12" s="100" t="s">
        <v>194</v>
      </c>
      <c r="C12" s="100"/>
      <c r="D12" s="100"/>
      <c r="E12" s="101" t="s">
        <v>195</v>
      </c>
      <c r="F12" s="101"/>
      <c r="G12" s="102" t="s">
        <v>196</v>
      </c>
      <c r="H12" s="102"/>
      <c r="I12" s="102"/>
    </row>
    <row r="13" s="103" customFormat="true" ht="17.25" hidden="false" customHeight="true" outlineLevel="0" collapsed="false">
      <c r="A13" s="66" t="s">
        <v>167</v>
      </c>
      <c r="B13" s="104" t="s">
        <v>168</v>
      </c>
      <c r="C13" s="105" t="s">
        <v>169</v>
      </c>
      <c r="D13" s="105"/>
      <c r="E13" s="104" t="s">
        <v>168</v>
      </c>
      <c r="F13" s="105" t="s">
        <v>169</v>
      </c>
      <c r="G13" s="106" t="s">
        <v>168</v>
      </c>
      <c r="H13" s="106"/>
      <c r="I13" s="107" t="s">
        <v>169</v>
      </c>
    </row>
    <row r="14" s="103" customFormat="true" ht="17.25" hidden="false" customHeight="true" outlineLevel="0" collapsed="false">
      <c r="A14" s="71"/>
      <c r="B14" s="104"/>
      <c r="C14" s="108" t="s">
        <v>170</v>
      </c>
      <c r="D14" s="108"/>
      <c r="E14" s="104"/>
      <c r="F14" s="108" t="s">
        <v>170</v>
      </c>
      <c r="G14" s="106"/>
      <c r="H14" s="106"/>
      <c r="I14" s="109" t="s">
        <v>170</v>
      </c>
    </row>
    <row r="15" s="103" customFormat="true" ht="17.25" hidden="false" customHeight="true" outlineLevel="0" collapsed="false">
      <c r="A15" s="110"/>
      <c r="B15" s="111" t="s">
        <v>197</v>
      </c>
      <c r="C15" s="112" t="s">
        <v>173</v>
      </c>
      <c r="D15" s="112"/>
      <c r="E15" s="111" t="s">
        <v>197</v>
      </c>
      <c r="F15" s="112" t="s">
        <v>173</v>
      </c>
      <c r="G15" s="113" t="s">
        <v>197</v>
      </c>
      <c r="H15" s="113"/>
      <c r="I15" s="114" t="s">
        <v>173</v>
      </c>
    </row>
    <row r="16" s="103" customFormat="true" ht="17.25" hidden="false" customHeight="true" outlineLevel="0" collapsed="false">
      <c r="A16" s="66" t="s">
        <v>174</v>
      </c>
      <c r="B16" s="115" t="n">
        <v>144</v>
      </c>
      <c r="C16" s="115" t="n">
        <v>-3.4</v>
      </c>
      <c r="D16" s="115" t="n">
        <v>132.5</v>
      </c>
      <c r="E16" s="115" t="n">
        <v>132.5</v>
      </c>
      <c r="F16" s="115" t="n">
        <v>-2.7</v>
      </c>
      <c r="G16" s="116" t="n">
        <v>11.5</v>
      </c>
      <c r="H16" s="116" t="n">
        <v>0</v>
      </c>
      <c r="I16" s="117" t="n">
        <v>-10.2</v>
      </c>
    </row>
    <row r="17" s="103" customFormat="true" ht="17.25" hidden="false" customHeight="true" outlineLevel="0" collapsed="false">
      <c r="A17" s="66" t="s">
        <v>175</v>
      </c>
      <c r="B17" s="115" t="n">
        <v>169.8</v>
      </c>
      <c r="C17" s="115" t="n">
        <v>-6.3</v>
      </c>
      <c r="D17" s="115" t="n">
        <v>159.5</v>
      </c>
      <c r="E17" s="115" t="n">
        <v>159.5</v>
      </c>
      <c r="F17" s="115" t="n">
        <v>-6.3</v>
      </c>
      <c r="G17" s="116" t="n">
        <v>10.3</v>
      </c>
      <c r="H17" s="116" t="n">
        <v>0</v>
      </c>
      <c r="I17" s="118" t="n">
        <v>-6.3</v>
      </c>
    </row>
    <row r="18" s="103" customFormat="true" ht="17.25" hidden="false" customHeight="true" outlineLevel="0" collapsed="false">
      <c r="A18" s="66" t="s">
        <v>176</v>
      </c>
      <c r="B18" s="115" t="n">
        <v>158.4</v>
      </c>
      <c r="C18" s="115" t="n">
        <v>-2.2</v>
      </c>
      <c r="D18" s="115" t="n">
        <v>140.9</v>
      </c>
      <c r="E18" s="115" t="n">
        <v>140.9</v>
      </c>
      <c r="F18" s="115" t="n">
        <v>-2.1</v>
      </c>
      <c r="G18" s="116" t="n">
        <v>17.5</v>
      </c>
      <c r="H18" s="116" t="n">
        <v>0</v>
      </c>
      <c r="I18" s="118" t="n">
        <v>-2.8</v>
      </c>
    </row>
    <row r="19" s="103" customFormat="true" ht="17.25" hidden="false" customHeight="true" outlineLevel="0" collapsed="false">
      <c r="A19" s="66" t="s">
        <v>177</v>
      </c>
      <c r="B19" s="115" t="n">
        <v>148.4</v>
      </c>
      <c r="C19" s="115" t="n">
        <v>-3.1</v>
      </c>
      <c r="D19" s="115" t="n">
        <v>136.5</v>
      </c>
      <c r="E19" s="115" t="n">
        <v>136.5</v>
      </c>
      <c r="F19" s="115" t="n">
        <v>-3.5</v>
      </c>
      <c r="G19" s="116" t="n">
        <v>11.9</v>
      </c>
      <c r="H19" s="116" t="n">
        <v>0</v>
      </c>
      <c r="I19" s="118" t="n">
        <v>2.6</v>
      </c>
    </row>
    <row r="20" s="103" customFormat="true" ht="17.25" hidden="false" customHeight="true" outlineLevel="0" collapsed="false">
      <c r="A20" s="66" t="s">
        <v>178</v>
      </c>
      <c r="B20" s="115" t="n">
        <v>157.8</v>
      </c>
      <c r="C20" s="115" t="n">
        <v>0.9</v>
      </c>
      <c r="D20" s="115" t="n">
        <v>151.2</v>
      </c>
      <c r="E20" s="115" t="n">
        <v>151.2</v>
      </c>
      <c r="F20" s="115" t="n">
        <v>5</v>
      </c>
      <c r="G20" s="116" t="n">
        <v>6.6</v>
      </c>
      <c r="H20" s="116" t="n">
        <v>0</v>
      </c>
      <c r="I20" s="118" t="n">
        <v>-46.4</v>
      </c>
    </row>
    <row r="21" s="103" customFormat="true" ht="17.25" hidden="false" customHeight="true" outlineLevel="0" collapsed="false">
      <c r="A21" s="66" t="s">
        <v>179</v>
      </c>
      <c r="B21" s="115" t="n">
        <v>146.9</v>
      </c>
      <c r="C21" s="115" t="n">
        <v>-8.9</v>
      </c>
      <c r="D21" s="115" t="n">
        <v>131.2</v>
      </c>
      <c r="E21" s="115" t="n">
        <v>131.2</v>
      </c>
      <c r="F21" s="115" t="n">
        <v>-7.2</v>
      </c>
      <c r="G21" s="116" t="n">
        <v>15.7</v>
      </c>
      <c r="H21" s="116" t="n">
        <v>0</v>
      </c>
      <c r="I21" s="118" t="n">
        <v>-20.7</v>
      </c>
    </row>
    <row r="22" s="103" customFormat="true" ht="17.25" hidden="false" customHeight="true" outlineLevel="0" collapsed="false">
      <c r="A22" s="66" t="s">
        <v>180</v>
      </c>
      <c r="B22" s="115" t="n">
        <v>122.8</v>
      </c>
      <c r="C22" s="115" t="n">
        <v>-0.6</v>
      </c>
      <c r="D22" s="115" t="n">
        <v>118.4</v>
      </c>
      <c r="E22" s="115" t="n">
        <v>118.4</v>
      </c>
      <c r="F22" s="115" t="n">
        <v>-0.8</v>
      </c>
      <c r="G22" s="116" t="n">
        <v>4.4</v>
      </c>
      <c r="H22" s="116" t="n">
        <v>0</v>
      </c>
      <c r="I22" s="118" t="n">
        <v>4.8</v>
      </c>
    </row>
    <row r="23" s="103" customFormat="true" ht="17.25" hidden="false" customHeight="true" outlineLevel="0" collapsed="false">
      <c r="A23" s="66" t="s">
        <v>181</v>
      </c>
      <c r="B23" s="115" t="n">
        <v>154.9</v>
      </c>
      <c r="C23" s="115" t="n">
        <v>-3.4</v>
      </c>
      <c r="D23" s="115" t="n">
        <v>142.7</v>
      </c>
      <c r="E23" s="115" t="n">
        <v>142.7</v>
      </c>
      <c r="F23" s="115" t="n">
        <v>-3.3</v>
      </c>
      <c r="G23" s="116" t="n">
        <v>12.2</v>
      </c>
      <c r="H23" s="116" t="n">
        <v>0</v>
      </c>
      <c r="I23" s="118" t="n">
        <v>-4.7</v>
      </c>
    </row>
    <row r="24" s="103" customFormat="true" ht="17.25" hidden="false" customHeight="true" outlineLevel="0" collapsed="false">
      <c r="A24" s="66" t="s">
        <v>182</v>
      </c>
      <c r="B24" s="115" t="n">
        <v>147.2</v>
      </c>
      <c r="C24" s="115" t="n">
        <v>-6.7</v>
      </c>
      <c r="D24" s="115" t="n">
        <v>133.5</v>
      </c>
      <c r="E24" s="115" t="n">
        <v>133.5</v>
      </c>
      <c r="F24" s="115" t="n">
        <v>-9.5</v>
      </c>
      <c r="G24" s="115" t="n">
        <v>13.7</v>
      </c>
      <c r="H24" s="115" t="n">
        <v>0</v>
      </c>
      <c r="I24" s="117" t="n">
        <v>34.3</v>
      </c>
    </row>
    <row r="25" s="103" customFormat="true" ht="17.25" hidden="false" customHeight="true" outlineLevel="0" collapsed="false">
      <c r="A25" s="66" t="s">
        <v>183</v>
      </c>
      <c r="B25" s="115" t="n">
        <v>160.3</v>
      </c>
      <c r="C25" s="115" t="n">
        <v>0.4</v>
      </c>
      <c r="D25" s="115" t="n">
        <v>146.4</v>
      </c>
      <c r="E25" s="115" t="n">
        <v>146.4</v>
      </c>
      <c r="F25" s="115" t="n">
        <v>-0.7</v>
      </c>
      <c r="G25" s="116" t="n">
        <v>13.9</v>
      </c>
      <c r="H25" s="116" t="n">
        <v>0</v>
      </c>
      <c r="I25" s="118" t="n">
        <v>13</v>
      </c>
    </row>
    <row r="26" s="103" customFormat="true" ht="17.25" hidden="false" customHeight="true" outlineLevel="0" collapsed="false">
      <c r="A26" s="66" t="s">
        <v>184</v>
      </c>
      <c r="B26" s="115" t="n">
        <v>108.1</v>
      </c>
      <c r="C26" s="115" t="n">
        <v>-1.9</v>
      </c>
      <c r="D26" s="115" t="n">
        <v>100.7</v>
      </c>
      <c r="E26" s="115" t="n">
        <v>100.7</v>
      </c>
      <c r="F26" s="115" t="n">
        <v>-1.3</v>
      </c>
      <c r="G26" s="116" t="n">
        <v>7.4</v>
      </c>
      <c r="H26" s="116" t="n">
        <v>0</v>
      </c>
      <c r="I26" s="118" t="n">
        <v>-9.8</v>
      </c>
    </row>
    <row r="27" s="103" customFormat="true" ht="17.25" hidden="false" customHeight="true" outlineLevel="0" collapsed="false">
      <c r="A27" s="66" t="s">
        <v>185</v>
      </c>
      <c r="B27" s="115" t="n">
        <v>149.7</v>
      </c>
      <c r="C27" s="115" t="n">
        <v>-3.2</v>
      </c>
      <c r="D27" s="115" t="n">
        <v>145.7</v>
      </c>
      <c r="E27" s="115" t="n">
        <v>145.7</v>
      </c>
      <c r="F27" s="115" t="n">
        <v>-2.3</v>
      </c>
      <c r="G27" s="116" t="n">
        <v>4</v>
      </c>
      <c r="H27" s="116" t="n">
        <v>0</v>
      </c>
      <c r="I27" s="118" t="n">
        <v>-28.5</v>
      </c>
      <c r="R27" s="24"/>
    </row>
    <row r="28" s="103" customFormat="true" ht="17.25" hidden="false" customHeight="true" outlineLevel="0" collapsed="false">
      <c r="A28" s="66" t="s">
        <v>186</v>
      </c>
      <c r="B28" s="115" t="n">
        <v>99.7</v>
      </c>
      <c r="C28" s="115" t="n">
        <v>-4.3</v>
      </c>
      <c r="D28" s="115" t="n">
        <v>97.1</v>
      </c>
      <c r="E28" s="115" t="n">
        <v>97.1</v>
      </c>
      <c r="F28" s="115" t="n">
        <v>-4.7</v>
      </c>
      <c r="G28" s="116" t="n">
        <v>2.6</v>
      </c>
      <c r="H28" s="116" t="n">
        <v>0</v>
      </c>
      <c r="I28" s="118" t="n">
        <v>13.2</v>
      </c>
      <c r="R28" s="24"/>
    </row>
    <row r="29" s="103" customFormat="true" ht="17.25" hidden="false" customHeight="true" outlineLevel="0" collapsed="false">
      <c r="A29" s="66" t="s">
        <v>187</v>
      </c>
      <c r="B29" s="115" t="n">
        <v>141</v>
      </c>
      <c r="C29" s="115" t="n">
        <v>-1.1</v>
      </c>
      <c r="D29" s="115" t="n">
        <v>135.3</v>
      </c>
      <c r="E29" s="115" t="n">
        <v>135.3</v>
      </c>
      <c r="F29" s="115" t="n">
        <v>-1.3</v>
      </c>
      <c r="G29" s="116" t="n">
        <v>5.7</v>
      </c>
      <c r="H29" s="116" t="n">
        <v>0</v>
      </c>
      <c r="I29" s="118" t="n">
        <v>3.6</v>
      </c>
      <c r="R29" s="24"/>
    </row>
    <row r="30" s="103" customFormat="true" ht="17.25" hidden="false" customHeight="true" outlineLevel="0" collapsed="false">
      <c r="A30" s="66" t="s">
        <v>188</v>
      </c>
      <c r="B30" s="115" t="n">
        <v>152.6</v>
      </c>
      <c r="C30" s="115" t="n">
        <v>-3</v>
      </c>
      <c r="D30" s="115" t="n">
        <v>145.2</v>
      </c>
      <c r="E30" s="115" t="n">
        <v>145.2</v>
      </c>
      <c r="F30" s="115" t="n">
        <v>-2.5</v>
      </c>
      <c r="G30" s="116" t="n">
        <v>7.4</v>
      </c>
      <c r="H30" s="116" t="n">
        <v>0</v>
      </c>
      <c r="I30" s="118" t="n">
        <v>-11.9</v>
      </c>
      <c r="J30" s="119"/>
      <c r="R30" s="24"/>
    </row>
    <row r="31" customFormat="false" ht="17.25" hidden="false" customHeight="true" outlineLevel="0" collapsed="false">
      <c r="A31" s="87" t="s">
        <v>189</v>
      </c>
      <c r="B31" s="120" t="n">
        <v>140.4</v>
      </c>
      <c r="C31" s="120" t="n">
        <v>-10</v>
      </c>
      <c r="D31" s="120" t="n">
        <v>129.9</v>
      </c>
      <c r="E31" s="120" t="n">
        <v>129.9</v>
      </c>
      <c r="F31" s="120" t="n">
        <v>-4.8</v>
      </c>
      <c r="G31" s="121" t="n">
        <v>10.5</v>
      </c>
      <c r="H31" s="121" t="n">
        <v>0</v>
      </c>
      <c r="I31" s="122" t="n">
        <v>-46.5</v>
      </c>
    </row>
    <row r="32" customFormat="false" ht="12" hidden="false" customHeight="true" outlineLevel="0" collapsed="false">
      <c r="A32" s="92"/>
      <c r="B32" s="39"/>
      <c r="C32" s="39"/>
      <c r="D32" s="39"/>
      <c r="E32" s="39"/>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58"/>
      <c r="J2" s="123"/>
      <c r="K2" s="123"/>
      <c r="L2" s="123"/>
      <c r="M2" s="123"/>
      <c r="N2" s="123"/>
    </row>
    <row r="3" customFormat="false" ht="14.25" hidden="false" customHeight="true" outlineLevel="0" collapsed="false">
      <c r="A3" s="59" t="s">
        <v>199</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00</v>
      </c>
      <c r="B9" s="62"/>
      <c r="C9" s="62"/>
      <c r="D9" s="62"/>
      <c r="E9" s="62"/>
      <c r="F9" s="62"/>
      <c r="G9" s="62"/>
      <c r="H9" s="62"/>
      <c r="I9" s="62"/>
      <c r="J9" s="62"/>
      <c r="K9" s="62"/>
      <c r="L9" s="62"/>
      <c r="M9" s="62"/>
      <c r="N9" s="30"/>
    </row>
    <row r="10" customFormat="false" ht="17.25" hidden="false" customHeight="true" outlineLevel="0" collapsed="false">
      <c r="A10" s="63"/>
      <c r="B10" s="100" t="s">
        <v>201</v>
      </c>
      <c r="C10" s="100"/>
      <c r="D10" s="100"/>
      <c r="E10" s="125" t="s">
        <v>202</v>
      </c>
      <c r="F10" s="125"/>
      <c r="G10" s="125"/>
      <c r="H10" s="126" t="s">
        <v>203</v>
      </c>
      <c r="I10" s="126"/>
      <c r="J10" s="126"/>
      <c r="K10" s="127" t="s">
        <v>204</v>
      </c>
      <c r="L10" s="127"/>
      <c r="M10" s="127"/>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301991</v>
      </c>
      <c r="C14" s="143" t="n">
        <v>-3</v>
      </c>
      <c r="D14" s="143"/>
      <c r="E14" s="144" t="n">
        <v>223902</v>
      </c>
      <c r="F14" s="144"/>
      <c r="G14" s="145" t="n">
        <v>-4.3</v>
      </c>
      <c r="H14" s="142" t="n">
        <v>78089</v>
      </c>
      <c r="I14" s="145" t="n">
        <v>1.2</v>
      </c>
      <c r="J14" s="145"/>
      <c r="K14" s="146" t="n">
        <v>1.62</v>
      </c>
      <c r="L14" s="146"/>
      <c r="M14" s="147" t="n">
        <v>1.89</v>
      </c>
    </row>
    <row r="15" customFormat="false" ht="16.9" hidden="false" customHeight="true" outlineLevel="0" collapsed="false">
      <c r="A15" s="66" t="s">
        <v>175</v>
      </c>
      <c r="B15" s="142" t="n">
        <v>7420</v>
      </c>
      <c r="C15" s="143" t="n">
        <v>-3</v>
      </c>
      <c r="D15" s="143"/>
      <c r="E15" s="144" t="n">
        <v>7074</v>
      </c>
      <c r="F15" s="144"/>
      <c r="G15" s="145" t="n">
        <v>-3.6</v>
      </c>
      <c r="H15" s="142" t="n">
        <v>346</v>
      </c>
      <c r="I15" s="145" t="n">
        <v>0</v>
      </c>
      <c r="J15" s="145"/>
      <c r="K15" s="146" t="n">
        <v>0.32</v>
      </c>
      <c r="L15" s="146"/>
      <c r="M15" s="148" t="n">
        <v>1.39</v>
      </c>
    </row>
    <row r="16" customFormat="false" ht="16.9" hidden="false" customHeight="true" outlineLevel="0" collapsed="false">
      <c r="A16" s="66" t="s">
        <v>176</v>
      </c>
      <c r="B16" s="142" t="n">
        <v>116519</v>
      </c>
      <c r="C16" s="143" t="n">
        <v>-4.9</v>
      </c>
      <c r="D16" s="143"/>
      <c r="E16" s="144" t="n">
        <v>104273</v>
      </c>
      <c r="F16" s="144"/>
      <c r="G16" s="145" t="n">
        <v>-5</v>
      </c>
      <c r="H16" s="142" t="n">
        <v>12246</v>
      </c>
      <c r="I16" s="145" t="n">
        <v>-4.1</v>
      </c>
      <c r="J16" s="145"/>
      <c r="K16" s="146" t="n">
        <v>0.64</v>
      </c>
      <c r="L16" s="146"/>
      <c r="M16" s="148" t="n">
        <v>1.18</v>
      </c>
    </row>
    <row r="17" customFormat="false" ht="16.9" hidden="false" customHeight="true" outlineLevel="0" collapsed="false">
      <c r="A17" s="66" t="s">
        <v>177</v>
      </c>
      <c r="B17" s="142" t="n">
        <v>1491</v>
      </c>
      <c r="C17" s="143" t="n">
        <v>-4.8</v>
      </c>
      <c r="D17" s="143"/>
      <c r="E17" s="144" t="n">
        <v>1491</v>
      </c>
      <c r="F17" s="144"/>
      <c r="G17" s="145" t="n">
        <v>-4.8</v>
      </c>
      <c r="H17" s="142" t="n">
        <v>0</v>
      </c>
      <c r="I17" s="145" t="n">
        <v>0</v>
      </c>
      <c r="J17" s="145"/>
      <c r="K17" s="146" t="n">
        <v>0.2</v>
      </c>
      <c r="L17" s="146"/>
      <c r="M17" s="148" t="n">
        <v>2.11</v>
      </c>
    </row>
    <row r="18" customFormat="false" ht="16.9" hidden="false" customHeight="true" outlineLevel="0" collapsed="false">
      <c r="A18" s="66" t="s">
        <v>178</v>
      </c>
      <c r="B18" s="142" t="n">
        <v>1708</v>
      </c>
      <c r="C18" s="143" t="n">
        <v>0.5</v>
      </c>
      <c r="D18" s="143"/>
      <c r="E18" s="144" t="n">
        <v>1611</v>
      </c>
      <c r="F18" s="144"/>
      <c r="G18" s="145" t="n">
        <v>-2.4</v>
      </c>
      <c r="H18" s="142" t="n">
        <v>97</v>
      </c>
      <c r="I18" s="145" t="n">
        <v>102.1</v>
      </c>
      <c r="J18" s="145"/>
      <c r="K18" s="146" t="n">
        <v>0.47</v>
      </c>
      <c r="L18" s="146"/>
      <c r="M18" s="148" t="n">
        <v>0.12</v>
      </c>
    </row>
    <row r="19" customFormat="false" ht="16.9" hidden="false" customHeight="true" outlineLevel="0" collapsed="false">
      <c r="A19" s="66" t="s">
        <v>179</v>
      </c>
      <c r="B19" s="142" t="n">
        <v>19830</v>
      </c>
      <c r="C19" s="143" t="n">
        <v>3.9</v>
      </c>
      <c r="D19" s="143"/>
      <c r="E19" s="144" t="n">
        <v>13057</v>
      </c>
      <c r="F19" s="144"/>
      <c r="G19" s="145" t="n">
        <v>-4.8</v>
      </c>
      <c r="H19" s="142" t="n">
        <v>6773</v>
      </c>
      <c r="I19" s="145" t="n">
        <v>26.2</v>
      </c>
      <c r="J19" s="145"/>
      <c r="K19" s="146" t="n">
        <v>6.09</v>
      </c>
      <c r="L19" s="146"/>
      <c r="M19" s="148" t="n">
        <v>6.59</v>
      </c>
    </row>
    <row r="20" customFormat="false" ht="16.9" hidden="false" customHeight="true" outlineLevel="0" collapsed="false">
      <c r="A20" s="66" t="s">
        <v>180</v>
      </c>
      <c r="B20" s="142" t="n">
        <v>33064</v>
      </c>
      <c r="C20" s="143" t="n">
        <v>-2.9</v>
      </c>
      <c r="D20" s="143"/>
      <c r="E20" s="144" t="n">
        <v>11708</v>
      </c>
      <c r="F20" s="144"/>
      <c r="G20" s="145" t="n">
        <v>1.3</v>
      </c>
      <c r="H20" s="142" t="n">
        <v>21356</v>
      </c>
      <c r="I20" s="145" t="n">
        <v>-5</v>
      </c>
      <c r="J20" s="145"/>
      <c r="K20" s="146" t="n">
        <v>1.53</v>
      </c>
      <c r="L20" s="146"/>
      <c r="M20" s="148" t="n">
        <v>1.64</v>
      </c>
    </row>
    <row r="21" customFormat="false" ht="16.9" hidden="false" customHeight="true" outlineLevel="0" collapsed="false">
      <c r="A21" s="66" t="s">
        <v>181</v>
      </c>
      <c r="B21" s="142" t="n">
        <v>5524</v>
      </c>
      <c r="C21" s="143" t="n">
        <v>-4.7</v>
      </c>
      <c r="D21" s="143"/>
      <c r="E21" s="144" t="n">
        <v>4851</v>
      </c>
      <c r="F21" s="144"/>
      <c r="G21" s="145" t="n">
        <v>-4.8</v>
      </c>
      <c r="H21" s="142" t="n">
        <v>673</v>
      </c>
      <c r="I21" s="145" t="n">
        <v>-3.9</v>
      </c>
      <c r="J21" s="145"/>
      <c r="K21" s="146" t="n">
        <v>0.49</v>
      </c>
      <c r="L21" s="146"/>
      <c r="M21" s="148" t="n">
        <v>0.42</v>
      </c>
    </row>
    <row r="22" customFormat="false" ht="16.9" hidden="false" customHeight="true" outlineLevel="0" collapsed="false">
      <c r="A22" s="66" t="s">
        <v>182</v>
      </c>
      <c r="B22" s="142" t="n">
        <v>477</v>
      </c>
      <c r="C22" s="143" t="n">
        <v>1.1</v>
      </c>
      <c r="D22" s="143"/>
      <c r="E22" s="144" t="n">
        <v>440</v>
      </c>
      <c r="F22" s="144"/>
      <c r="G22" s="145" t="n">
        <v>2.3</v>
      </c>
      <c r="H22" s="142" t="n">
        <v>37</v>
      </c>
      <c r="I22" s="145" t="n">
        <v>-11.8</v>
      </c>
      <c r="J22" s="145"/>
      <c r="K22" s="146" t="n">
        <v>0.84</v>
      </c>
      <c r="L22" s="146"/>
      <c r="M22" s="148" t="n">
        <v>0.84</v>
      </c>
    </row>
    <row r="23" customFormat="false" ht="16.9" hidden="false" customHeight="true" outlineLevel="0" collapsed="false">
      <c r="A23" s="66" t="s">
        <v>183</v>
      </c>
      <c r="B23" s="142" t="n">
        <v>11218</v>
      </c>
      <c r="C23" s="143" t="n">
        <v>1</v>
      </c>
      <c r="D23" s="143"/>
      <c r="E23" s="144" t="n">
        <v>10536</v>
      </c>
      <c r="F23" s="144"/>
      <c r="G23" s="145" t="n">
        <v>1.1</v>
      </c>
      <c r="H23" s="142" t="n">
        <v>682</v>
      </c>
      <c r="I23" s="145" t="n">
        <v>0.1</v>
      </c>
      <c r="J23" s="145"/>
      <c r="K23" s="146" t="n">
        <v>0.63</v>
      </c>
      <c r="L23" s="146"/>
      <c r="M23" s="148" t="n">
        <v>0.54</v>
      </c>
    </row>
    <row r="24" customFormat="false" ht="16.9" hidden="false" customHeight="true" outlineLevel="0" collapsed="false">
      <c r="A24" s="66" t="s">
        <v>184</v>
      </c>
      <c r="B24" s="142" t="n">
        <v>15287</v>
      </c>
      <c r="C24" s="143" t="n">
        <v>4</v>
      </c>
      <c r="D24" s="143"/>
      <c r="E24" s="144" t="n">
        <v>3739</v>
      </c>
      <c r="F24" s="144"/>
      <c r="G24" s="145" t="n">
        <v>1.8</v>
      </c>
      <c r="H24" s="142" t="n">
        <v>11548</v>
      </c>
      <c r="I24" s="145" t="n">
        <v>4.7</v>
      </c>
      <c r="J24" s="145"/>
      <c r="K24" s="146" t="n">
        <v>3.75</v>
      </c>
      <c r="L24" s="146"/>
      <c r="M24" s="148" t="n">
        <v>1.68</v>
      </c>
    </row>
    <row r="25" customFormat="false" ht="16.9" hidden="false" customHeight="true" outlineLevel="0" collapsed="false">
      <c r="A25" s="66" t="s">
        <v>185</v>
      </c>
      <c r="B25" s="142" t="n">
        <v>7322</v>
      </c>
      <c r="C25" s="143" t="n">
        <v>2.3</v>
      </c>
      <c r="D25" s="143"/>
      <c r="E25" s="144" t="n">
        <v>3742</v>
      </c>
      <c r="F25" s="144"/>
      <c r="G25" s="145" t="n">
        <v>-5.3</v>
      </c>
      <c r="H25" s="142" t="n">
        <v>3580</v>
      </c>
      <c r="I25" s="145" t="n">
        <v>11.4</v>
      </c>
      <c r="J25" s="145"/>
      <c r="K25" s="146" t="n">
        <v>2.11</v>
      </c>
      <c r="L25" s="146"/>
      <c r="M25" s="148" t="n">
        <v>2.37</v>
      </c>
    </row>
    <row r="26" customFormat="false" ht="16.9" hidden="false" customHeight="true" outlineLevel="0" collapsed="false">
      <c r="A26" s="66" t="s">
        <v>186</v>
      </c>
      <c r="B26" s="142" t="n">
        <v>18363</v>
      </c>
      <c r="C26" s="143" t="n">
        <v>3.8</v>
      </c>
      <c r="D26" s="143"/>
      <c r="E26" s="144" t="n">
        <v>14149</v>
      </c>
      <c r="F26" s="144"/>
      <c r="G26" s="145" t="n">
        <v>1.7</v>
      </c>
      <c r="H26" s="142" t="n">
        <v>4214</v>
      </c>
      <c r="I26" s="145" t="n">
        <v>11.9</v>
      </c>
      <c r="J26" s="145"/>
      <c r="K26" s="146" t="n">
        <v>0.59</v>
      </c>
      <c r="L26" s="146"/>
      <c r="M26" s="148" t="n">
        <v>2.69</v>
      </c>
    </row>
    <row r="27" customFormat="false" ht="16.9" hidden="false" customHeight="true" outlineLevel="0" collapsed="false">
      <c r="A27" s="66" t="s">
        <v>187</v>
      </c>
      <c r="B27" s="142" t="n">
        <v>44225</v>
      </c>
      <c r="C27" s="143" t="n">
        <v>1.8</v>
      </c>
      <c r="D27" s="143"/>
      <c r="E27" s="144" t="n">
        <v>33306</v>
      </c>
      <c r="F27" s="144"/>
      <c r="G27" s="145" t="n">
        <v>2.1</v>
      </c>
      <c r="H27" s="142" t="n">
        <v>10919</v>
      </c>
      <c r="I27" s="145" t="n">
        <v>1</v>
      </c>
      <c r="J27" s="145"/>
      <c r="K27" s="146" t="n">
        <v>1.49</v>
      </c>
      <c r="L27" s="146"/>
      <c r="M27" s="148" t="n">
        <v>1.43</v>
      </c>
    </row>
    <row r="28" customFormat="false" ht="16.9" hidden="false" customHeight="true" outlineLevel="0" collapsed="false">
      <c r="A28" s="66" t="s">
        <v>188</v>
      </c>
      <c r="B28" s="142" t="n">
        <v>1164</v>
      </c>
      <c r="C28" s="143" t="n">
        <v>-6.5</v>
      </c>
      <c r="D28" s="143"/>
      <c r="E28" s="144" t="n">
        <v>936</v>
      </c>
      <c r="F28" s="144"/>
      <c r="G28" s="145" t="n">
        <v>-6.8</v>
      </c>
      <c r="H28" s="142" t="n">
        <v>228</v>
      </c>
      <c r="I28" s="145" t="n">
        <v>-5.4</v>
      </c>
      <c r="J28" s="145"/>
      <c r="K28" s="146" t="n">
        <v>0</v>
      </c>
      <c r="L28" s="146"/>
      <c r="M28" s="148" t="n">
        <v>0</v>
      </c>
    </row>
    <row r="29" customFormat="false" ht="16.9" hidden="false" customHeight="true" outlineLevel="0" collapsed="false">
      <c r="A29" s="87" t="s">
        <v>189</v>
      </c>
      <c r="B29" s="149" t="n">
        <v>18379</v>
      </c>
      <c r="C29" s="150" t="n">
        <v>-19.5</v>
      </c>
      <c r="D29" s="150"/>
      <c r="E29" s="151" t="n">
        <v>12989</v>
      </c>
      <c r="F29" s="151"/>
      <c r="G29" s="152" t="n">
        <v>-23.9</v>
      </c>
      <c r="H29" s="149" t="n">
        <v>5390</v>
      </c>
      <c r="I29" s="152" t="n">
        <v>-6.5</v>
      </c>
      <c r="J29" s="152"/>
      <c r="K29" s="153" t="n">
        <v>4.44</v>
      </c>
      <c r="L29" s="153"/>
      <c r="M29" s="154" t="n">
        <v>3.79</v>
      </c>
      <c r="O29" s="29"/>
    </row>
    <row r="30" customFormat="false" ht="12.75" hidden="false" customHeight="true" outlineLevel="0" collapsed="false">
      <c r="A30" s="92" t="s">
        <v>209</v>
      </c>
      <c r="B30" s="155"/>
      <c r="C30" s="156"/>
      <c r="D30" s="155"/>
      <c r="E30" s="155"/>
      <c r="F30" s="155"/>
      <c r="G30" s="155"/>
      <c r="H30" s="155"/>
      <c r="I30" s="155"/>
      <c r="O30" s="29"/>
    </row>
    <row r="31" customFormat="false" ht="12.75" hidden="false" customHeight="true" outlineLevel="0" collapsed="false">
      <c r="A31" s="92" t="s">
        <v>210</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7.25" hidden="false" customHeight="true" outlineLevel="0" collapsed="false">
      <c r="A1" s="39"/>
      <c r="B1" s="39"/>
      <c r="C1" s="39"/>
      <c r="D1" s="39"/>
      <c r="E1" s="39"/>
      <c r="F1" s="123"/>
    </row>
    <row r="2" customFormat="false" ht="18.75" hidden="false" customHeight="true" outlineLevel="0" collapsed="false">
      <c r="A2" s="9" t="s">
        <v>159</v>
      </c>
      <c r="B2" s="9"/>
      <c r="C2" s="9"/>
      <c r="D2" s="9"/>
      <c r="E2" s="9"/>
      <c r="F2" s="9"/>
      <c r="G2" s="9"/>
      <c r="H2" s="57"/>
    </row>
    <row r="3" customFormat="false" ht="18.75" hidden="false" customHeight="true" outlineLevel="0" collapsed="false">
      <c r="A3" s="19" t="s">
        <v>211</v>
      </c>
      <c r="B3" s="19"/>
      <c r="C3" s="19"/>
      <c r="D3" s="19"/>
      <c r="E3" s="19"/>
      <c r="F3" s="19"/>
      <c r="G3" s="19"/>
      <c r="H3" s="58"/>
    </row>
    <row r="4" customFormat="false" ht="19.5" hidden="false" customHeight="true" outlineLevel="0" collapsed="false">
      <c r="A4" s="39"/>
      <c r="B4" s="39"/>
      <c r="C4" s="39"/>
      <c r="D4" s="39"/>
      <c r="E4" s="39"/>
      <c r="F4" s="123"/>
    </row>
    <row r="5" customFormat="false" ht="19.5" hidden="false" customHeight="true" outlineLevel="0" collapsed="false">
      <c r="A5" s="58" t="s">
        <v>161</v>
      </c>
      <c r="B5" s="39"/>
      <c r="C5" s="39"/>
      <c r="D5" s="39"/>
      <c r="E5" s="39"/>
      <c r="F5" s="123"/>
    </row>
    <row r="6" customFormat="false" ht="5.25" hidden="false" customHeight="true" outlineLevel="0" collapsed="false">
      <c r="A6" s="58"/>
      <c r="B6" s="39"/>
      <c r="C6" s="39"/>
      <c r="D6" s="39"/>
      <c r="E6" s="39"/>
      <c r="F6" s="123"/>
    </row>
    <row r="7" s="60" customFormat="true" ht="18" hidden="false" customHeight="true" outlineLevel="0" collapsed="false">
      <c r="A7" s="59" t="s">
        <v>212</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3</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64170</v>
      </c>
      <c r="C19" s="79" t="n">
        <v>0.6</v>
      </c>
      <c r="D19" s="78" t="n">
        <v>252839</v>
      </c>
      <c r="E19" s="80" t="n">
        <v>0.1</v>
      </c>
      <c r="F19" s="81" t="n">
        <v>11331</v>
      </c>
      <c r="G19" s="82" t="n">
        <v>1490</v>
      </c>
      <c r="K19" s="83"/>
    </row>
    <row r="20" customFormat="false" ht="18" hidden="false" customHeight="true" outlineLevel="0" collapsed="false">
      <c r="A20" s="66" t="s">
        <v>175</v>
      </c>
      <c r="B20" s="81" t="n">
        <v>339345</v>
      </c>
      <c r="C20" s="84" t="n">
        <v>3.1</v>
      </c>
      <c r="D20" s="81" t="n">
        <v>282142</v>
      </c>
      <c r="E20" s="80" t="n">
        <v>-2.2</v>
      </c>
      <c r="F20" s="81" t="n">
        <v>57203</v>
      </c>
      <c r="G20" s="82" t="n">
        <v>16235</v>
      </c>
      <c r="K20" s="83"/>
    </row>
    <row r="21" customFormat="false" ht="18" hidden="false" customHeight="true" outlineLevel="0" collapsed="false">
      <c r="A21" s="66" t="s">
        <v>176</v>
      </c>
      <c r="B21" s="157" t="n">
        <v>316974</v>
      </c>
      <c r="C21" s="84" t="n">
        <v>2.7</v>
      </c>
      <c r="D21" s="81" t="n">
        <v>311205</v>
      </c>
      <c r="E21" s="80" t="n">
        <v>2.1</v>
      </c>
      <c r="F21" s="81" t="n">
        <v>5769</v>
      </c>
      <c r="G21" s="82" t="n">
        <v>1976</v>
      </c>
      <c r="K21" s="83"/>
    </row>
    <row r="22" customFormat="false" ht="18" hidden="false" customHeight="true" outlineLevel="0" collapsed="false">
      <c r="A22" s="66" t="s">
        <v>177</v>
      </c>
      <c r="B22" s="157" t="n">
        <v>447233</v>
      </c>
      <c r="C22" s="84" t="n">
        <v>5</v>
      </c>
      <c r="D22" s="81" t="n">
        <v>427511</v>
      </c>
      <c r="E22" s="80" t="n">
        <v>5</v>
      </c>
      <c r="F22" s="81" t="n">
        <v>19722</v>
      </c>
      <c r="G22" s="82" t="n">
        <v>976</v>
      </c>
      <c r="K22" s="83"/>
    </row>
    <row r="23" customFormat="false" ht="18" hidden="false" customHeight="true" outlineLevel="0" collapsed="false">
      <c r="A23" s="66" t="s">
        <v>178</v>
      </c>
      <c r="B23" s="157" t="n">
        <v>302381</v>
      </c>
      <c r="C23" s="84" t="n">
        <v>-15.1</v>
      </c>
      <c r="D23" s="81" t="n">
        <v>300225</v>
      </c>
      <c r="E23" s="80" t="n">
        <v>-13.4</v>
      </c>
      <c r="F23" s="81" t="n">
        <v>2156</v>
      </c>
      <c r="G23" s="82" t="n">
        <v>-7516</v>
      </c>
      <c r="K23" s="83"/>
    </row>
    <row r="24" customFormat="false" ht="18" hidden="false" customHeight="true" outlineLevel="0" collapsed="false">
      <c r="A24" s="66" t="s">
        <v>179</v>
      </c>
      <c r="B24" s="157" t="n">
        <v>250499</v>
      </c>
      <c r="C24" s="84" t="n">
        <v>-15.1</v>
      </c>
      <c r="D24" s="81" t="n">
        <v>243037</v>
      </c>
      <c r="E24" s="80" t="n">
        <v>-13.8</v>
      </c>
      <c r="F24" s="81" t="n">
        <v>7462</v>
      </c>
      <c r="G24" s="82" t="n">
        <v>-5378</v>
      </c>
      <c r="K24" s="83"/>
    </row>
    <row r="25" customFormat="false" ht="18" hidden="false" customHeight="true" outlineLevel="0" collapsed="false">
      <c r="A25" s="66" t="s">
        <v>180</v>
      </c>
      <c r="B25" s="157" t="n">
        <v>191510</v>
      </c>
      <c r="C25" s="84" t="n">
        <v>-4.6</v>
      </c>
      <c r="D25" s="81" t="n">
        <v>185107</v>
      </c>
      <c r="E25" s="80" t="n">
        <v>-3.1</v>
      </c>
      <c r="F25" s="81" t="n">
        <v>6403</v>
      </c>
      <c r="G25" s="82" t="n">
        <v>-3078</v>
      </c>
      <c r="K25" s="83"/>
    </row>
    <row r="26" customFormat="false" ht="18" hidden="false" customHeight="true" outlineLevel="0" collapsed="false">
      <c r="A26" s="66" t="s">
        <v>181</v>
      </c>
      <c r="B26" s="157" t="n">
        <v>356259</v>
      </c>
      <c r="C26" s="84" t="n">
        <v>-3.8</v>
      </c>
      <c r="D26" s="81" t="n">
        <v>352918</v>
      </c>
      <c r="E26" s="80" t="n">
        <v>-4</v>
      </c>
      <c r="F26" s="81" t="n">
        <v>3341</v>
      </c>
      <c r="G26" s="82" t="n">
        <v>854</v>
      </c>
      <c r="K26" s="83"/>
    </row>
    <row r="27" customFormat="false" ht="18" hidden="false" customHeight="true" outlineLevel="0" collapsed="false">
      <c r="A27" s="66" t="s">
        <v>182</v>
      </c>
      <c r="B27" s="157" t="n">
        <v>379301</v>
      </c>
      <c r="C27" s="84" t="n">
        <v>36.3</v>
      </c>
      <c r="D27" s="81" t="n">
        <v>241350</v>
      </c>
      <c r="E27" s="80" t="n">
        <v>2.8</v>
      </c>
      <c r="F27" s="81" t="n">
        <v>137951</v>
      </c>
      <c r="G27" s="82" t="n">
        <v>94525</v>
      </c>
      <c r="K27" s="83"/>
    </row>
    <row r="28" customFormat="false" ht="18" hidden="false" customHeight="true" outlineLevel="0" collapsed="false">
      <c r="A28" s="66" t="s">
        <v>183</v>
      </c>
      <c r="B28" s="157" t="n">
        <v>444539</v>
      </c>
      <c r="C28" s="84" t="n">
        <v>12.6</v>
      </c>
      <c r="D28" s="81" t="n">
        <v>350575</v>
      </c>
      <c r="E28" s="80" t="n">
        <v>8</v>
      </c>
      <c r="F28" s="81" t="n">
        <v>93964</v>
      </c>
      <c r="G28" s="82" t="n">
        <v>23960</v>
      </c>
      <c r="K28" s="83"/>
    </row>
    <row r="29" customFormat="false" ht="18" hidden="false" customHeight="true" outlineLevel="0" collapsed="false">
      <c r="A29" s="66" t="s">
        <v>184</v>
      </c>
      <c r="B29" s="157" t="n">
        <v>112825</v>
      </c>
      <c r="C29" s="84" t="n">
        <v>-3</v>
      </c>
      <c r="D29" s="81" t="n">
        <v>111535</v>
      </c>
      <c r="E29" s="80" t="n">
        <v>-2.9</v>
      </c>
      <c r="F29" s="81" t="n">
        <v>1290</v>
      </c>
      <c r="G29" s="82" t="n">
        <v>-208</v>
      </c>
      <c r="K29" s="83"/>
    </row>
    <row r="30" customFormat="false" ht="18" hidden="false" customHeight="true" outlineLevel="0" collapsed="false">
      <c r="A30" s="66" t="s">
        <v>185</v>
      </c>
      <c r="B30" s="157" t="n">
        <v>234322</v>
      </c>
      <c r="C30" s="84" t="n">
        <v>9.4</v>
      </c>
      <c r="D30" s="81" t="n">
        <v>210476</v>
      </c>
      <c r="E30" s="80" t="n">
        <v>4.1</v>
      </c>
      <c r="F30" s="81" t="n">
        <v>23846</v>
      </c>
      <c r="G30" s="82" t="n">
        <v>11669</v>
      </c>
      <c r="K30" s="83"/>
    </row>
    <row r="31" customFormat="false" ht="18" hidden="false" customHeight="true" outlineLevel="0" collapsed="false">
      <c r="A31" s="66" t="s">
        <v>186</v>
      </c>
      <c r="B31" s="157" t="n">
        <v>284256</v>
      </c>
      <c r="C31" s="84" t="n">
        <v>10.2</v>
      </c>
      <c r="D31" s="81" t="n">
        <v>281705</v>
      </c>
      <c r="E31" s="80" t="n">
        <v>9.4</v>
      </c>
      <c r="F31" s="81" t="n">
        <v>2551</v>
      </c>
      <c r="G31" s="82" t="n">
        <v>2156</v>
      </c>
      <c r="K31" s="83"/>
    </row>
    <row r="32" customFormat="false" ht="18" hidden="false" customHeight="true" outlineLevel="0" collapsed="false">
      <c r="A32" s="66" t="s">
        <v>187</v>
      </c>
      <c r="B32" s="157" t="n">
        <v>241534</v>
      </c>
      <c r="C32" s="84" t="n">
        <v>0.1</v>
      </c>
      <c r="D32" s="81" t="n">
        <v>241478</v>
      </c>
      <c r="E32" s="80" t="n">
        <v>2.7</v>
      </c>
      <c r="F32" s="81" t="n">
        <v>56</v>
      </c>
      <c r="G32" s="82" t="n">
        <v>-6140</v>
      </c>
      <c r="K32" s="83"/>
    </row>
    <row r="33" customFormat="false" ht="18" hidden="false" customHeight="true" outlineLevel="0" collapsed="false">
      <c r="A33" s="66" t="s">
        <v>188</v>
      </c>
      <c r="B33" s="157" t="n">
        <v>263633</v>
      </c>
      <c r="C33" s="84" t="n">
        <v>-5.9</v>
      </c>
      <c r="D33" s="81" t="n">
        <v>259984</v>
      </c>
      <c r="E33" s="80" t="n">
        <v>-7.2</v>
      </c>
      <c r="F33" s="81" t="n">
        <v>3649</v>
      </c>
      <c r="G33" s="82" t="n">
        <v>3649</v>
      </c>
      <c r="K33" s="83"/>
    </row>
    <row r="34" customFormat="false" ht="18" hidden="false" customHeight="true" outlineLevel="0" collapsed="false">
      <c r="A34" s="87" t="s">
        <v>189</v>
      </c>
      <c r="B34" s="88" t="n">
        <v>210181</v>
      </c>
      <c r="C34" s="89" t="n">
        <v>-6.3</v>
      </c>
      <c r="D34" s="88" t="n">
        <v>203489</v>
      </c>
      <c r="E34" s="90" t="n">
        <v>-5</v>
      </c>
      <c r="F34" s="88" t="n">
        <v>6692</v>
      </c>
      <c r="G34" s="91" t="n">
        <v>-3381</v>
      </c>
      <c r="K34" s="83"/>
    </row>
    <row r="35" customFormat="false" ht="7.5" hidden="false" customHeight="true" outlineLevel="0" collapsed="false"/>
    <row r="36" customFormat="false" ht="14.25" hidden="false" customHeight="true" outlineLevel="0" collapsed="false">
      <c r="A36" s="92" t="s">
        <v>190</v>
      </c>
      <c r="B36" s="39"/>
      <c r="C36" s="39"/>
      <c r="D36" s="39"/>
      <c r="E36" s="39"/>
      <c r="F36" s="39"/>
      <c r="G36" s="39"/>
    </row>
    <row r="37" customFormat="false" ht="14.25" hidden="false" customHeight="true" outlineLevel="0" collapsed="false">
      <c r="A37" s="92"/>
      <c r="B37" s="39"/>
      <c r="C37" s="39"/>
      <c r="D37" s="39"/>
      <c r="E37" s="39"/>
      <c r="F37" s="39"/>
      <c r="G37" s="39"/>
    </row>
    <row r="38" customFormat="false" ht="14.25" hidden="false" customHeight="true" outlineLevel="0" collapsed="false">
      <c r="A38" s="92"/>
      <c r="B38" s="39"/>
      <c r="C38" s="39"/>
      <c r="D38" s="39"/>
      <c r="E38" s="39"/>
      <c r="F38" s="39"/>
      <c r="G38" s="39"/>
      <c r="K38" s="70"/>
      <c r="L38" s="93"/>
      <c r="M38" s="94"/>
      <c r="N38" s="93"/>
      <c r="O38" s="95"/>
      <c r="P38" s="93"/>
      <c r="Q38" s="93"/>
      <c r="R38" s="83"/>
    </row>
    <row r="39" customFormat="false" ht="7.5" hidden="false" customHeight="true" outlineLevel="0" collapsed="false">
      <c r="A39" s="92"/>
      <c r="B39" s="39"/>
      <c r="C39" s="39"/>
      <c r="D39" s="39"/>
      <c r="E39" s="39"/>
      <c r="F39" s="39"/>
      <c r="G39" s="39"/>
      <c r="K39" s="70"/>
      <c r="L39" s="93"/>
      <c r="M39" s="94"/>
      <c r="N39" s="93"/>
      <c r="O39" s="95"/>
      <c r="P39" s="93"/>
      <c r="Q39" s="93"/>
      <c r="R39" s="83"/>
    </row>
    <row r="49" customFormat="false" ht="19.5" hidden="false" customHeight="true" outlineLevel="0" collapsed="false">
      <c r="A49" s="39"/>
      <c r="B49" s="39"/>
      <c r="C49" s="39"/>
      <c r="D49" s="39"/>
      <c r="E49" s="39"/>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8" t="s">
        <v>191</v>
      </c>
      <c r="B1" s="39"/>
      <c r="C1" s="39"/>
      <c r="D1" s="39"/>
      <c r="E1" s="39"/>
      <c r="F1" s="123"/>
      <c r="H1" s="70"/>
      <c r="I1" s="93"/>
      <c r="J1" s="94"/>
      <c r="K1" s="93"/>
      <c r="L1" s="95"/>
      <c r="M1" s="93"/>
      <c r="N1" s="93"/>
      <c r="O1" s="83"/>
    </row>
    <row r="2" customFormat="false" ht="4.5" hidden="false" customHeight="true" outlineLevel="0" collapsed="false">
      <c r="A2" s="58"/>
      <c r="B2" s="39"/>
      <c r="C2" s="39"/>
      <c r="D2" s="39"/>
      <c r="E2" s="39"/>
      <c r="F2" s="123"/>
      <c r="H2" s="70"/>
      <c r="I2" s="93"/>
      <c r="J2" s="94"/>
      <c r="K2" s="93"/>
      <c r="L2" s="95"/>
      <c r="M2" s="93"/>
      <c r="N2" s="93"/>
      <c r="O2" s="83"/>
    </row>
    <row r="3" customFormat="false" ht="18" hidden="false" customHeight="true" outlineLevel="0" collapsed="false">
      <c r="A3" s="59" t="s">
        <v>214</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9"/>
      <c r="K6" s="39"/>
      <c r="L6" s="39"/>
      <c r="M6" s="39"/>
      <c r="N6" s="39"/>
      <c r="O6" s="39"/>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7"/>
      <c r="B9" s="39"/>
      <c r="C9" s="39"/>
      <c r="D9" s="39"/>
      <c r="E9" s="39"/>
      <c r="F9" s="123"/>
    </row>
    <row r="11" customFormat="false" ht="18" hidden="false" customHeight="true" outlineLevel="0" collapsed="false">
      <c r="A11" s="99" t="s">
        <v>215</v>
      </c>
      <c r="B11" s="99"/>
      <c r="C11" s="99"/>
      <c r="D11" s="99"/>
      <c r="E11" s="99"/>
      <c r="F11" s="99"/>
      <c r="G11" s="99"/>
      <c r="H11" s="99"/>
      <c r="I11" s="99"/>
    </row>
    <row r="12" s="103" customFormat="true" ht="17.25" hidden="false" customHeight="true" outlineLevel="0" collapsed="false">
      <c r="A12" s="63"/>
      <c r="B12" s="101" t="s">
        <v>194</v>
      </c>
      <c r="C12" s="101"/>
      <c r="D12" s="101"/>
      <c r="E12" s="101" t="s">
        <v>195</v>
      </c>
      <c r="F12" s="101"/>
      <c r="G12" s="102" t="s">
        <v>196</v>
      </c>
      <c r="H12" s="102"/>
      <c r="I12" s="102"/>
      <c r="J12" s="119"/>
    </row>
    <row r="13" s="103" customFormat="true" ht="17.25" hidden="false" customHeight="true" outlineLevel="0" collapsed="false">
      <c r="A13" s="66" t="s">
        <v>167</v>
      </c>
      <c r="B13" s="104" t="s">
        <v>168</v>
      </c>
      <c r="C13" s="105" t="s">
        <v>169</v>
      </c>
      <c r="D13" s="105"/>
      <c r="E13" s="104" t="s">
        <v>168</v>
      </c>
      <c r="F13" s="105" t="s">
        <v>169</v>
      </c>
      <c r="G13" s="104" t="s">
        <v>168</v>
      </c>
      <c r="H13" s="104"/>
      <c r="I13" s="107" t="s">
        <v>169</v>
      </c>
    </row>
    <row r="14" s="103" customFormat="true" ht="17.25" hidden="false" customHeight="true" outlineLevel="0" collapsed="false">
      <c r="A14" s="71"/>
      <c r="B14" s="104"/>
      <c r="C14" s="108" t="s">
        <v>170</v>
      </c>
      <c r="D14" s="108"/>
      <c r="E14" s="104"/>
      <c r="F14" s="108" t="s">
        <v>170</v>
      </c>
      <c r="G14" s="104"/>
      <c r="H14" s="104"/>
      <c r="I14" s="109" t="s">
        <v>170</v>
      </c>
    </row>
    <row r="15" s="103" customFormat="true" ht="17.25" hidden="false" customHeight="true" outlineLevel="0" collapsed="false">
      <c r="A15" s="110"/>
      <c r="B15" s="111" t="s">
        <v>197</v>
      </c>
      <c r="C15" s="112" t="s">
        <v>173</v>
      </c>
      <c r="D15" s="112"/>
      <c r="E15" s="111" t="s">
        <v>197</v>
      </c>
      <c r="F15" s="111" t="s">
        <v>173</v>
      </c>
      <c r="G15" s="158" t="s">
        <v>197</v>
      </c>
      <c r="H15" s="158"/>
      <c r="I15" s="159" t="s">
        <v>173</v>
      </c>
    </row>
    <row r="16" s="103" customFormat="true" ht="17.25" hidden="false" customHeight="true" outlineLevel="0" collapsed="false">
      <c r="A16" s="66" t="s">
        <v>174</v>
      </c>
      <c r="B16" s="115" t="n">
        <v>140.2</v>
      </c>
      <c r="C16" s="115" t="n">
        <v>-3.7</v>
      </c>
      <c r="D16" s="115" t="n">
        <v>130</v>
      </c>
      <c r="E16" s="115" t="n">
        <v>130</v>
      </c>
      <c r="F16" s="160" t="n">
        <v>-2.9</v>
      </c>
      <c r="G16" s="115" t="n">
        <v>10.2</v>
      </c>
      <c r="H16" s="115" t="n">
        <v>0</v>
      </c>
      <c r="I16" s="118" t="n">
        <v>-12.1</v>
      </c>
    </row>
    <row r="17" s="103" customFormat="true" ht="17.25" hidden="false" customHeight="true" outlineLevel="0" collapsed="false">
      <c r="A17" s="66" t="s">
        <v>175</v>
      </c>
      <c r="B17" s="115" t="n">
        <v>158.6</v>
      </c>
      <c r="C17" s="115" t="n">
        <v>-6.1</v>
      </c>
      <c r="D17" s="115" t="n">
        <v>150.7</v>
      </c>
      <c r="E17" s="115" t="n">
        <v>150.7</v>
      </c>
      <c r="F17" s="160" t="n">
        <v>-4.8</v>
      </c>
      <c r="G17" s="115" t="n">
        <v>7.9</v>
      </c>
      <c r="H17" s="115" t="n">
        <v>0</v>
      </c>
      <c r="I17" s="118" t="n">
        <v>-24.7</v>
      </c>
    </row>
    <row r="18" s="103" customFormat="true" ht="17.25" hidden="false" customHeight="true" outlineLevel="0" collapsed="false">
      <c r="A18" s="66" t="s">
        <v>176</v>
      </c>
      <c r="B18" s="115" t="n">
        <v>158.1</v>
      </c>
      <c r="C18" s="115" t="n">
        <v>-1.5</v>
      </c>
      <c r="D18" s="115" t="n">
        <v>141.1</v>
      </c>
      <c r="E18" s="115" t="n">
        <v>141.1</v>
      </c>
      <c r="F18" s="160" t="n">
        <v>-1.3</v>
      </c>
      <c r="G18" s="115" t="n">
        <v>17</v>
      </c>
      <c r="H18" s="115" t="n">
        <v>0</v>
      </c>
      <c r="I18" s="118" t="n">
        <v>-2.8</v>
      </c>
    </row>
    <row r="19" s="103" customFormat="true" ht="17.25" hidden="false" customHeight="true" outlineLevel="0" collapsed="false">
      <c r="A19" s="66" t="s">
        <v>177</v>
      </c>
      <c r="B19" s="115" t="n">
        <v>150.3</v>
      </c>
      <c r="C19" s="115" t="n">
        <v>-1.7</v>
      </c>
      <c r="D19" s="115" t="n">
        <v>138</v>
      </c>
      <c r="E19" s="115" t="n">
        <v>138</v>
      </c>
      <c r="F19" s="160" t="n">
        <v>-2.8</v>
      </c>
      <c r="G19" s="115" t="n">
        <v>12.3</v>
      </c>
      <c r="H19" s="115" t="n">
        <v>0</v>
      </c>
      <c r="I19" s="118" t="n">
        <v>11.8</v>
      </c>
    </row>
    <row r="20" s="103" customFormat="true" ht="17.25" hidden="false" customHeight="true" outlineLevel="0" collapsed="false">
      <c r="A20" s="66" t="s">
        <v>178</v>
      </c>
      <c r="B20" s="115" t="n">
        <v>159.1</v>
      </c>
      <c r="C20" s="115" t="n">
        <v>1.2</v>
      </c>
      <c r="D20" s="115" t="n">
        <v>152.7</v>
      </c>
      <c r="E20" s="115" t="n">
        <v>152.7</v>
      </c>
      <c r="F20" s="160" t="n">
        <v>5.8</v>
      </c>
      <c r="G20" s="115" t="n">
        <v>6.4</v>
      </c>
      <c r="H20" s="115" t="n">
        <v>0</v>
      </c>
      <c r="I20" s="118" t="n">
        <v>-50.8</v>
      </c>
    </row>
    <row r="21" s="103" customFormat="true" ht="17.25" hidden="false" customHeight="true" outlineLevel="0" collapsed="false">
      <c r="A21" s="66" t="s">
        <v>179</v>
      </c>
      <c r="B21" s="115" t="n">
        <v>155.8</v>
      </c>
      <c r="C21" s="115" t="n">
        <v>-11.8</v>
      </c>
      <c r="D21" s="115" t="n">
        <v>136</v>
      </c>
      <c r="E21" s="115" t="n">
        <v>136</v>
      </c>
      <c r="F21" s="160" t="n">
        <v>-10.6</v>
      </c>
      <c r="G21" s="115" t="n">
        <v>19.8</v>
      </c>
      <c r="H21" s="115" t="n">
        <v>0</v>
      </c>
      <c r="I21" s="118" t="n">
        <v>-19.2</v>
      </c>
    </row>
    <row r="22" s="103" customFormat="true" ht="17.25" hidden="false" customHeight="true" outlineLevel="0" collapsed="false">
      <c r="A22" s="66" t="s">
        <v>180</v>
      </c>
      <c r="B22" s="115" t="n">
        <v>121.7</v>
      </c>
      <c r="C22" s="115" t="n">
        <v>-2</v>
      </c>
      <c r="D22" s="115" t="n">
        <v>117.4</v>
      </c>
      <c r="E22" s="115" t="n">
        <v>117.4</v>
      </c>
      <c r="F22" s="160" t="n">
        <v>-1.6</v>
      </c>
      <c r="G22" s="115" t="n">
        <v>4.3</v>
      </c>
      <c r="H22" s="115" t="n">
        <v>0</v>
      </c>
      <c r="I22" s="118" t="n">
        <v>-10.4</v>
      </c>
    </row>
    <row r="23" s="103" customFormat="true" ht="17.25" hidden="false" customHeight="true" outlineLevel="0" collapsed="false">
      <c r="A23" s="66" t="s">
        <v>181</v>
      </c>
      <c r="B23" s="115" t="n">
        <v>152.2</v>
      </c>
      <c r="C23" s="115" t="n">
        <v>-1.7</v>
      </c>
      <c r="D23" s="115" t="n">
        <v>140.8</v>
      </c>
      <c r="E23" s="115" t="n">
        <v>140.8</v>
      </c>
      <c r="F23" s="160" t="n">
        <v>-1.7</v>
      </c>
      <c r="G23" s="115" t="n">
        <v>11.4</v>
      </c>
      <c r="H23" s="115" t="n">
        <v>0</v>
      </c>
      <c r="I23" s="118" t="n">
        <v>-2.6</v>
      </c>
    </row>
    <row r="24" s="103" customFormat="true" ht="17.25" hidden="false" customHeight="true" outlineLevel="0" collapsed="false">
      <c r="A24" s="66" t="s">
        <v>182</v>
      </c>
      <c r="B24" s="115" t="n">
        <v>151.9</v>
      </c>
      <c r="C24" s="115" t="n">
        <v>-2.8</v>
      </c>
      <c r="D24" s="115" t="n">
        <v>143.5</v>
      </c>
      <c r="E24" s="115" t="n">
        <v>143.5</v>
      </c>
      <c r="F24" s="160" t="n">
        <v>0</v>
      </c>
      <c r="G24" s="115" t="n">
        <v>8.4</v>
      </c>
      <c r="H24" s="115" t="n">
        <v>0</v>
      </c>
      <c r="I24" s="118" t="n">
        <v>-33.9</v>
      </c>
    </row>
    <row r="25" s="103" customFormat="true" ht="17.25" hidden="false" customHeight="true" outlineLevel="0" collapsed="false">
      <c r="A25" s="66" t="s">
        <v>183</v>
      </c>
      <c r="B25" s="115" t="n">
        <v>166.4</v>
      </c>
      <c r="C25" s="115" t="n">
        <v>4.8</v>
      </c>
      <c r="D25" s="115" t="n">
        <v>148.7</v>
      </c>
      <c r="E25" s="115" t="n">
        <v>148.7</v>
      </c>
      <c r="F25" s="160" t="n">
        <v>0.5</v>
      </c>
      <c r="G25" s="115" t="n">
        <v>17.7</v>
      </c>
      <c r="H25" s="115" t="n">
        <v>0</v>
      </c>
      <c r="I25" s="118" t="n">
        <v>63.9</v>
      </c>
    </row>
    <row r="26" s="103" customFormat="true" ht="17.25" hidden="false" customHeight="true" outlineLevel="0" collapsed="false">
      <c r="A26" s="66" t="s">
        <v>184</v>
      </c>
      <c r="B26" s="115" t="n">
        <v>99.4</v>
      </c>
      <c r="C26" s="115" t="n">
        <v>-5.2</v>
      </c>
      <c r="D26" s="115" t="n">
        <v>94.5</v>
      </c>
      <c r="E26" s="115" t="n">
        <v>94.5</v>
      </c>
      <c r="F26" s="160" t="n">
        <v>-5.9</v>
      </c>
      <c r="G26" s="115" t="n">
        <v>4.9</v>
      </c>
      <c r="H26" s="115" t="n">
        <v>0</v>
      </c>
      <c r="I26" s="118" t="n">
        <v>8.9</v>
      </c>
    </row>
    <row r="27" s="103" customFormat="true" ht="17.25" hidden="false" customHeight="true" outlineLevel="0" collapsed="false">
      <c r="A27" s="66" t="s">
        <v>185</v>
      </c>
      <c r="B27" s="115" t="n">
        <v>151.9</v>
      </c>
      <c r="C27" s="115" t="n">
        <v>-7.6</v>
      </c>
      <c r="D27" s="115" t="n">
        <v>143.9</v>
      </c>
      <c r="E27" s="115" t="n">
        <v>143.9</v>
      </c>
      <c r="F27" s="160" t="n">
        <v>-5.4</v>
      </c>
      <c r="G27" s="115" t="n">
        <v>8</v>
      </c>
      <c r="H27" s="115" t="n">
        <v>0</v>
      </c>
      <c r="I27" s="118" t="n">
        <v>-35.5</v>
      </c>
    </row>
    <row r="28" s="103" customFormat="true" ht="17.25" hidden="false" customHeight="true" outlineLevel="0" collapsed="false">
      <c r="A28" s="66" t="s">
        <v>186</v>
      </c>
      <c r="B28" s="115" t="n">
        <v>104.3</v>
      </c>
      <c r="C28" s="115" t="n">
        <v>-2.6</v>
      </c>
      <c r="D28" s="115" t="n">
        <v>101.4</v>
      </c>
      <c r="E28" s="115" t="n">
        <v>101.4</v>
      </c>
      <c r="F28" s="160" t="n">
        <v>-3</v>
      </c>
      <c r="G28" s="115" t="n">
        <v>2.9</v>
      </c>
      <c r="H28" s="115" t="n">
        <v>0</v>
      </c>
      <c r="I28" s="118" t="n">
        <v>11.7</v>
      </c>
    </row>
    <row r="29" s="103" customFormat="true" ht="17.25" hidden="false" customHeight="true" outlineLevel="0" collapsed="false">
      <c r="A29" s="66" t="s">
        <v>187</v>
      </c>
      <c r="B29" s="115" t="n">
        <v>133.5</v>
      </c>
      <c r="C29" s="115" t="n">
        <v>-2.6</v>
      </c>
      <c r="D29" s="115" t="n">
        <v>128.3</v>
      </c>
      <c r="E29" s="115" t="n">
        <v>128.3</v>
      </c>
      <c r="F29" s="160" t="n">
        <v>-2.4</v>
      </c>
      <c r="G29" s="115" t="n">
        <v>5.2</v>
      </c>
      <c r="H29" s="115" t="n">
        <v>0</v>
      </c>
      <c r="I29" s="118" t="n">
        <v>-8.8</v>
      </c>
    </row>
    <row r="30" s="103" customFormat="true" ht="17.25" hidden="false" customHeight="true" outlineLevel="0" collapsed="false">
      <c r="A30" s="66" t="s">
        <v>188</v>
      </c>
      <c r="B30" s="115" t="n">
        <v>144.4</v>
      </c>
      <c r="C30" s="115" t="n">
        <v>-1.7</v>
      </c>
      <c r="D30" s="115" t="n">
        <v>137.9</v>
      </c>
      <c r="E30" s="115" t="n">
        <v>137.9</v>
      </c>
      <c r="F30" s="160" t="n">
        <v>-0.7</v>
      </c>
      <c r="G30" s="115" t="n">
        <v>6.5</v>
      </c>
      <c r="H30" s="115" t="n">
        <v>0</v>
      </c>
      <c r="I30" s="118" t="n">
        <v>-17.6</v>
      </c>
    </row>
    <row r="31" customFormat="false" ht="17.25" hidden="false" customHeight="true" outlineLevel="0" collapsed="false">
      <c r="A31" s="87" t="s">
        <v>189</v>
      </c>
      <c r="B31" s="120" t="n">
        <v>139.4</v>
      </c>
      <c r="C31" s="120" t="n">
        <v>-11.6</v>
      </c>
      <c r="D31" s="120" t="n">
        <v>131</v>
      </c>
      <c r="E31" s="120" t="n">
        <v>131</v>
      </c>
      <c r="F31" s="161" t="n">
        <v>-5.4</v>
      </c>
      <c r="G31" s="120" t="n">
        <v>8.4</v>
      </c>
      <c r="H31" s="120" t="n">
        <v>0</v>
      </c>
      <c r="I31" s="122" t="n">
        <v>-56.2</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58"/>
      <c r="J2" s="123"/>
      <c r="K2" s="123"/>
      <c r="L2" s="123"/>
      <c r="M2" s="123"/>
      <c r="N2" s="123"/>
    </row>
    <row r="3" customFormat="false" ht="14.25" hidden="false" customHeight="true" outlineLevel="0" collapsed="false">
      <c r="A3" s="59" t="s">
        <v>216</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17</v>
      </c>
      <c r="B9" s="62"/>
      <c r="C9" s="62"/>
      <c r="D9" s="62"/>
      <c r="E9" s="62"/>
      <c r="F9" s="62"/>
      <c r="G9" s="62"/>
      <c r="H9" s="62"/>
      <c r="I9" s="62"/>
      <c r="J9" s="62"/>
      <c r="K9" s="62"/>
      <c r="L9" s="62"/>
      <c r="M9" s="62"/>
      <c r="N9" s="30"/>
    </row>
    <row r="10" customFormat="false" ht="17.25" hidden="false" customHeight="true" outlineLevel="0" collapsed="false">
      <c r="A10" s="63"/>
      <c r="B10" s="100" t="s">
        <v>201</v>
      </c>
      <c r="C10" s="100"/>
      <c r="D10" s="100"/>
      <c r="E10" s="125" t="s">
        <v>202</v>
      </c>
      <c r="F10" s="125"/>
      <c r="G10" s="125"/>
      <c r="H10" s="126" t="s">
        <v>203</v>
      </c>
      <c r="I10" s="126"/>
      <c r="J10" s="126"/>
      <c r="K10" s="164" t="s">
        <v>204</v>
      </c>
      <c r="L10" s="164"/>
      <c r="M10" s="164"/>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467928</v>
      </c>
      <c r="C14" s="143" t="n">
        <v>-1.4</v>
      </c>
      <c r="D14" s="143"/>
      <c r="E14" s="144" t="n">
        <v>325445</v>
      </c>
      <c r="F14" s="144"/>
      <c r="G14" s="145" t="n">
        <v>-3.2</v>
      </c>
      <c r="H14" s="142" t="n">
        <v>142483</v>
      </c>
      <c r="I14" s="145" t="n">
        <v>2.9</v>
      </c>
      <c r="J14" s="145"/>
      <c r="K14" s="146" t="n">
        <v>1.7</v>
      </c>
      <c r="L14" s="146"/>
      <c r="M14" s="147" t="n">
        <v>1.79</v>
      </c>
    </row>
    <row r="15" customFormat="false" ht="16.9" hidden="false" customHeight="true" outlineLevel="0" collapsed="false">
      <c r="A15" s="66" t="s">
        <v>175</v>
      </c>
      <c r="B15" s="142" t="n">
        <v>25997</v>
      </c>
      <c r="C15" s="143" t="n">
        <v>13.8</v>
      </c>
      <c r="D15" s="143"/>
      <c r="E15" s="144" t="n">
        <v>21135</v>
      </c>
      <c r="F15" s="144"/>
      <c r="G15" s="145" t="n">
        <v>-3</v>
      </c>
      <c r="H15" s="142" t="n">
        <v>4862</v>
      </c>
      <c r="I15" s="145" t="n">
        <v>350.2</v>
      </c>
      <c r="J15" s="145"/>
      <c r="K15" s="146" t="n">
        <v>2</v>
      </c>
      <c r="L15" s="146"/>
      <c r="M15" s="148" t="n">
        <v>1.06</v>
      </c>
    </row>
    <row r="16" customFormat="false" ht="16.9" hidden="false" customHeight="true" outlineLevel="0" collapsed="false">
      <c r="A16" s="66" t="s">
        <v>176</v>
      </c>
      <c r="B16" s="142" t="n">
        <v>135887</v>
      </c>
      <c r="C16" s="143" t="n">
        <v>-5.7</v>
      </c>
      <c r="D16" s="143"/>
      <c r="E16" s="144" t="n">
        <v>118790</v>
      </c>
      <c r="F16" s="144"/>
      <c r="G16" s="145" t="n">
        <v>-5.5</v>
      </c>
      <c r="H16" s="142" t="n">
        <v>17097</v>
      </c>
      <c r="I16" s="145" t="n">
        <v>-6.8</v>
      </c>
      <c r="J16" s="145"/>
      <c r="K16" s="146" t="n">
        <v>0.63</v>
      </c>
      <c r="L16" s="146"/>
      <c r="M16" s="148" t="n">
        <v>1.11</v>
      </c>
    </row>
    <row r="17" customFormat="false" ht="16.9" hidden="false" customHeight="true" outlineLevel="0" collapsed="false">
      <c r="A17" s="66" t="s">
        <v>177</v>
      </c>
      <c r="B17" s="142" t="n">
        <v>2219</v>
      </c>
      <c r="C17" s="143" t="n">
        <v>-3</v>
      </c>
      <c r="D17" s="143"/>
      <c r="E17" s="144" t="n">
        <v>2142</v>
      </c>
      <c r="F17" s="144"/>
      <c r="G17" s="145" t="n">
        <v>-4</v>
      </c>
      <c r="H17" s="142" t="n">
        <v>77</v>
      </c>
      <c r="I17" s="145" t="n">
        <v>48.1</v>
      </c>
      <c r="J17" s="145"/>
      <c r="K17" s="146" t="n">
        <v>0.76</v>
      </c>
      <c r="L17" s="146"/>
      <c r="M17" s="148" t="n">
        <v>1.43</v>
      </c>
    </row>
    <row r="18" customFormat="false" ht="16.9" hidden="false" customHeight="true" outlineLevel="0" collapsed="false">
      <c r="A18" s="66" t="s">
        <v>178</v>
      </c>
      <c r="B18" s="142" t="n">
        <v>2067</v>
      </c>
      <c r="C18" s="143" t="n">
        <v>0.6</v>
      </c>
      <c r="D18" s="143"/>
      <c r="E18" s="144" t="n">
        <v>1970</v>
      </c>
      <c r="F18" s="144"/>
      <c r="G18" s="145" t="n">
        <v>1.5</v>
      </c>
      <c r="H18" s="142" t="n">
        <v>97</v>
      </c>
      <c r="I18" s="145" t="n">
        <v>-14.9</v>
      </c>
      <c r="J18" s="145"/>
      <c r="K18" s="146" t="n">
        <v>1.07</v>
      </c>
      <c r="L18" s="146"/>
      <c r="M18" s="148" t="n">
        <v>0.29</v>
      </c>
    </row>
    <row r="19" customFormat="false" ht="16.9" hidden="false" customHeight="true" outlineLevel="0" collapsed="false">
      <c r="A19" s="66" t="s">
        <v>179</v>
      </c>
      <c r="B19" s="142" t="n">
        <v>26052</v>
      </c>
      <c r="C19" s="143" t="n">
        <v>4.3</v>
      </c>
      <c r="D19" s="143"/>
      <c r="E19" s="144" t="n">
        <v>19053</v>
      </c>
      <c r="F19" s="144"/>
      <c r="G19" s="145" t="n">
        <v>-0.3</v>
      </c>
      <c r="H19" s="142" t="n">
        <v>6999</v>
      </c>
      <c r="I19" s="145" t="n">
        <v>19.7</v>
      </c>
      <c r="J19" s="145"/>
      <c r="K19" s="146" t="n">
        <v>4.95</v>
      </c>
      <c r="L19" s="146"/>
      <c r="M19" s="148" t="n">
        <v>5.21</v>
      </c>
    </row>
    <row r="20" customFormat="false" ht="16.9" hidden="false" customHeight="true" outlineLevel="0" collapsed="false">
      <c r="A20" s="66" t="s">
        <v>180</v>
      </c>
      <c r="B20" s="142" t="n">
        <v>70976</v>
      </c>
      <c r="C20" s="143" t="n">
        <v>-2.6</v>
      </c>
      <c r="D20" s="143"/>
      <c r="E20" s="144" t="n">
        <v>30467</v>
      </c>
      <c r="F20" s="144"/>
      <c r="G20" s="145" t="n">
        <v>-4.7</v>
      </c>
      <c r="H20" s="142" t="n">
        <v>40509</v>
      </c>
      <c r="I20" s="145" t="n">
        <v>-0.9</v>
      </c>
      <c r="J20" s="145"/>
      <c r="K20" s="146" t="n">
        <v>1.56</v>
      </c>
      <c r="L20" s="146"/>
      <c r="M20" s="148" t="n">
        <v>1.73</v>
      </c>
    </row>
    <row r="21" customFormat="false" ht="16.9" hidden="false" customHeight="true" outlineLevel="0" collapsed="false">
      <c r="A21" s="66" t="s">
        <v>181</v>
      </c>
      <c r="B21" s="142" t="n">
        <v>10252</v>
      </c>
      <c r="C21" s="143" t="n">
        <v>0.1</v>
      </c>
      <c r="D21" s="143"/>
      <c r="E21" s="144" t="n">
        <v>8953</v>
      </c>
      <c r="F21" s="144"/>
      <c r="G21" s="145" t="n">
        <v>-2.6</v>
      </c>
      <c r="H21" s="142" t="n">
        <v>1299</v>
      </c>
      <c r="I21" s="145" t="n">
        <v>23.4</v>
      </c>
      <c r="J21" s="145"/>
      <c r="K21" s="146" t="n">
        <v>0.98</v>
      </c>
      <c r="L21" s="146"/>
      <c r="M21" s="148" t="n">
        <v>1.7</v>
      </c>
    </row>
    <row r="22" customFormat="false" ht="16.9" hidden="false" customHeight="true" outlineLevel="0" collapsed="false">
      <c r="A22" s="66" t="s">
        <v>182</v>
      </c>
      <c r="B22" s="142" t="n">
        <v>2058</v>
      </c>
      <c r="C22" s="143" t="n">
        <v>-4.3</v>
      </c>
      <c r="D22" s="143"/>
      <c r="E22" s="144" t="n">
        <v>1708</v>
      </c>
      <c r="F22" s="144"/>
      <c r="G22" s="145" t="n">
        <v>4.2</v>
      </c>
      <c r="H22" s="142" t="n">
        <v>350</v>
      </c>
      <c r="I22" s="145" t="n">
        <v>-31.6</v>
      </c>
      <c r="J22" s="145"/>
      <c r="K22" s="146" t="n">
        <v>0.19</v>
      </c>
      <c r="L22" s="146"/>
      <c r="M22" s="148" t="n">
        <v>0.19</v>
      </c>
    </row>
    <row r="23" customFormat="false" ht="16.9" hidden="false" customHeight="true" outlineLevel="0" collapsed="false">
      <c r="A23" s="66" t="s">
        <v>183</v>
      </c>
      <c r="B23" s="142" t="n">
        <v>14354</v>
      </c>
      <c r="C23" s="143" t="n">
        <v>1</v>
      </c>
      <c r="D23" s="143"/>
      <c r="E23" s="144" t="n">
        <v>13236</v>
      </c>
      <c r="F23" s="144"/>
      <c r="G23" s="145" t="n">
        <v>2.7</v>
      </c>
      <c r="H23" s="142" t="n">
        <v>1118</v>
      </c>
      <c r="I23" s="145" t="n">
        <v>-15.6</v>
      </c>
      <c r="J23" s="145"/>
      <c r="K23" s="146" t="n">
        <v>0.97</v>
      </c>
      <c r="L23" s="146"/>
      <c r="M23" s="148" t="n">
        <v>0.43</v>
      </c>
    </row>
    <row r="24" customFormat="false" ht="16.9" hidden="false" customHeight="true" outlineLevel="0" collapsed="false">
      <c r="A24" s="66" t="s">
        <v>184</v>
      </c>
      <c r="B24" s="142" t="n">
        <v>32468</v>
      </c>
      <c r="C24" s="143" t="n">
        <v>3.6</v>
      </c>
      <c r="D24" s="143"/>
      <c r="E24" s="144" t="n">
        <v>7186</v>
      </c>
      <c r="F24" s="144"/>
      <c r="G24" s="145" t="n">
        <v>7</v>
      </c>
      <c r="H24" s="142" t="n">
        <v>25282</v>
      </c>
      <c r="I24" s="145" t="n">
        <v>2.7</v>
      </c>
      <c r="J24" s="145"/>
      <c r="K24" s="146" t="n">
        <v>3.76</v>
      </c>
      <c r="L24" s="146"/>
      <c r="M24" s="148" t="n">
        <v>3.21</v>
      </c>
    </row>
    <row r="25" customFormat="false" ht="16.9" hidden="false" customHeight="true" outlineLevel="0" collapsed="false">
      <c r="A25" s="66" t="s">
        <v>185</v>
      </c>
      <c r="B25" s="142" t="n">
        <v>15338</v>
      </c>
      <c r="C25" s="143" t="n">
        <v>-6.5</v>
      </c>
      <c r="D25" s="143"/>
      <c r="E25" s="144" t="n">
        <v>8488</v>
      </c>
      <c r="F25" s="144"/>
      <c r="G25" s="145" t="n">
        <v>-13.5</v>
      </c>
      <c r="H25" s="142" t="n">
        <v>6850</v>
      </c>
      <c r="I25" s="145" t="n">
        <v>3.9</v>
      </c>
      <c r="J25" s="145"/>
      <c r="K25" s="146" t="n">
        <v>0.99</v>
      </c>
      <c r="L25" s="146"/>
      <c r="M25" s="148" t="n">
        <v>3.13</v>
      </c>
    </row>
    <row r="26" customFormat="false" ht="16.9" hidden="false" customHeight="true" outlineLevel="0" collapsed="false">
      <c r="A26" s="66" t="s">
        <v>186</v>
      </c>
      <c r="B26" s="142" t="n">
        <v>27640</v>
      </c>
      <c r="C26" s="143" t="n">
        <v>2.4</v>
      </c>
      <c r="D26" s="143"/>
      <c r="E26" s="144" t="n">
        <v>21886</v>
      </c>
      <c r="F26" s="144"/>
      <c r="G26" s="145" t="n">
        <v>15</v>
      </c>
      <c r="H26" s="142" t="n">
        <v>5754</v>
      </c>
      <c r="I26" s="145" t="n">
        <v>-27.7</v>
      </c>
      <c r="J26" s="145"/>
      <c r="K26" s="146" t="n">
        <v>1.48</v>
      </c>
      <c r="L26" s="146"/>
      <c r="M26" s="148" t="n">
        <v>1.82</v>
      </c>
    </row>
    <row r="27" customFormat="false" ht="16.9" hidden="false" customHeight="true" outlineLevel="0" collapsed="false">
      <c r="A27" s="66" t="s">
        <v>187</v>
      </c>
      <c r="B27" s="142" t="n">
        <v>72268</v>
      </c>
      <c r="C27" s="143" t="n">
        <v>3.8</v>
      </c>
      <c r="D27" s="143"/>
      <c r="E27" s="144" t="n">
        <v>48454</v>
      </c>
      <c r="F27" s="144"/>
      <c r="G27" s="145" t="n">
        <v>0.7</v>
      </c>
      <c r="H27" s="142" t="n">
        <v>23814</v>
      </c>
      <c r="I27" s="145" t="n">
        <v>10.6</v>
      </c>
      <c r="J27" s="145"/>
      <c r="K27" s="146" t="n">
        <v>1.66</v>
      </c>
      <c r="L27" s="146"/>
      <c r="M27" s="148" t="n">
        <v>1.14</v>
      </c>
    </row>
    <row r="28" customFormat="false" ht="16.9" hidden="false" customHeight="true" outlineLevel="0" collapsed="false">
      <c r="A28" s="66" t="s">
        <v>188</v>
      </c>
      <c r="B28" s="142" t="n">
        <v>3517</v>
      </c>
      <c r="C28" s="143" t="n">
        <v>-2.3</v>
      </c>
      <c r="D28" s="143"/>
      <c r="E28" s="144" t="n">
        <v>2560</v>
      </c>
      <c r="F28" s="144"/>
      <c r="G28" s="145" t="n">
        <v>-0.1</v>
      </c>
      <c r="H28" s="142" t="n">
        <v>957</v>
      </c>
      <c r="I28" s="145" t="n">
        <v>-7.9</v>
      </c>
      <c r="J28" s="145"/>
      <c r="K28" s="146" t="n">
        <v>0</v>
      </c>
      <c r="L28" s="146"/>
      <c r="M28" s="148" t="n">
        <v>0</v>
      </c>
    </row>
    <row r="29" customFormat="false" ht="16.9" hidden="false" customHeight="true" outlineLevel="0" collapsed="false">
      <c r="A29" s="87" t="s">
        <v>189</v>
      </c>
      <c r="B29" s="149" t="n">
        <v>26659</v>
      </c>
      <c r="C29" s="150" t="n">
        <v>-14.1</v>
      </c>
      <c r="D29" s="150"/>
      <c r="E29" s="151" t="n">
        <v>19241</v>
      </c>
      <c r="F29" s="151"/>
      <c r="G29" s="152" t="n">
        <v>-18</v>
      </c>
      <c r="H29" s="149" t="n">
        <v>7418</v>
      </c>
      <c r="I29" s="152" t="n">
        <v>-1.7</v>
      </c>
      <c r="J29" s="152"/>
      <c r="K29" s="153" t="n">
        <v>3.56</v>
      </c>
      <c r="L29" s="153"/>
      <c r="M29" s="154" t="n">
        <v>3.34</v>
      </c>
      <c r="O29" s="29"/>
    </row>
    <row r="30" customFormat="false" ht="12.75" hidden="false" customHeight="true" outlineLevel="0" collapsed="false">
      <c r="A30" s="92" t="s">
        <v>209</v>
      </c>
      <c r="B30" s="155"/>
      <c r="C30" s="156"/>
      <c r="D30" s="155"/>
      <c r="E30" s="155"/>
      <c r="F30" s="155"/>
      <c r="G30" s="155"/>
      <c r="H30" s="155"/>
      <c r="I30" s="155"/>
      <c r="O30" s="29"/>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4-11-05T01:45:26Z</cp:lastPrinted>
  <dcterms:modified xsi:type="dcterms:W3CDTF">2014-11-06T05:46:13Z</dcterms:modified>
  <cp:revision>0</cp:revision>
  <dc:subject/>
  <dc:title/>
</cp:coreProperties>
</file>