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4</t>
  </si>
  <si>
    <t xml:space="preserve">5</t>
  </si>
  <si>
    <t xml:space="preserve">6</t>
  </si>
  <si>
    <t xml:space="preserve">7</t>
  </si>
  <si>
    <t xml:space="preserve">8</t>
  </si>
  <si>
    <t xml:space="preserve">9</t>
  </si>
  <si>
    <t xml:space="preserve">10</t>
  </si>
  <si>
    <t xml:space="preserve">11</t>
  </si>
  <si>
    <t xml:space="preserve">12</t>
  </si>
  <si>
    <t xml:space="preserve">H26.1</t>
  </si>
  <si>
    <t xml:space="preserve">2</t>
  </si>
  <si>
    <t xml:space="preserve">4</t>
  </si>
  <si>
    <t xml:space="preserve">名目賃金指数（きまって支給する給与）</t>
  </si>
  <si>
    <t xml:space="preserve">労働時間指数（総実労働時間）</t>
  </si>
  <si>
    <t xml:space="preserve">常用雇用指数</t>
  </si>
  <si>
    <t xml:space="preserve">平成２６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5,423</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8,658</t>
    </r>
    <r>
      <rPr>
        <sz val="11"/>
        <rFont val="Noto Sans"/>
        <family val="2"/>
      </rPr>
      <t xml:space="preserve">円で、前年同月と同水準となり、特別に支払われた給与は</t>
    </r>
    <r>
      <rPr>
        <sz val="11"/>
        <rFont val="ＭＳ 明朝"/>
        <family val="1"/>
        <charset val="128"/>
      </rPr>
      <t xml:space="preserve">6,765</t>
    </r>
    <r>
      <rPr>
        <sz val="11"/>
        <rFont val="Noto Sans"/>
        <family val="2"/>
      </rPr>
      <t xml:space="preserve">円で、前年同月差は</t>
    </r>
    <r>
      <rPr>
        <sz val="11"/>
        <rFont val="ＭＳ 明朝"/>
        <family val="1"/>
        <charset val="128"/>
      </rPr>
      <t xml:space="preserve">3,107</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2.6</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0</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3.6</t>
    </r>
    <r>
      <rPr>
        <sz val="11"/>
        <rFont val="Noto Sans"/>
        <family val="2"/>
      </rPr>
      <t xml:space="preserve">時間で、前年同月に比べて</t>
    </r>
    <r>
      <rPr>
        <sz val="11"/>
        <rFont val="ＭＳ 明朝"/>
        <family val="1"/>
        <charset val="128"/>
      </rPr>
      <t xml:space="preserve">3.1</t>
    </r>
    <r>
      <rPr>
        <sz val="11"/>
        <rFont val="Noto Sans"/>
        <family val="2"/>
      </rPr>
      <t xml:space="preserve">％増となった。
　また、製造業における所定外労働時間は</t>
    </r>
    <r>
      <rPr>
        <sz val="11"/>
        <rFont val="ＭＳ 明朝"/>
        <family val="1"/>
        <charset val="128"/>
      </rPr>
      <t xml:space="preserve">19.8</t>
    </r>
    <r>
      <rPr>
        <sz val="11"/>
        <rFont val="Noto Sans"/>
        <family val="2"/>
      </rPr>
      <t xml:space="preserve">時間で、前年同月比で</t>
    </r>
    <r>
      <rPr>
        <sz val="11"/>
        <rFont val="ＭＳ 明朝"/>
        <family val="1"/>
        <charset val="128"/>
      </rPr>
      <t xml:space="preserve">7.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07,937</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また、製造業における推計常用労働者数は</t>
    </r>
    <r>
      <rPr>
        <sz val="11"/>
        <rFont val="ＭＳ 明朝"/>
        <family val="1"/>
        <charset val="128"/>
      </rPr>
      <t xml:space="preserve">122,046</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労働異動率は、入職率　</t>
    </r>
    <r>
      <rPr>
        <sz val="11"/>
        <rFont val="ＭＳ 明朝"/>
        <family val="1"/>
        <charset val="128"/>
      </rPr>
      <t xml:space="preserve">5.27</t>
    </r>
    <r>
      <rPr>
        <sz val="11"/>
        <rFont val="Noto Sans"/>
        <family val="2"/>
      </rPr>
      <t xml:space="preserve">％、離職率　</t>
    </r>
    <r>
      <rPr>
        <sz val="11"/>
        <rFont val="ＭＳ 明朝"/>
        <family val="1"/>
        <charset val="128"/>
      </rPr>
      <t xml:space="preserve">4.00</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61,957</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6,142</t>
    </r>
    <r>
      <rPr>
        <sz val="11"/>
        <rFont val="Noto Sans"/>
        <family val="2"/>
      </rPr>
      <t xml:space="preserve">円で、前年同月に比べて</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5,815</t>
    </r>
    <r>
      <rPr>
        <sz val="11"/>
        <rFont val="Noto Sans"/>
        <family val="2"/>
      </rPr>
      <t xml:space="preserve">円で、前年同月差は</t>
    </r>
    <r>
      <rPr>
        <sz val="11"/>
        <rFont val="ＭＳ 明朝"/>
        <family val="1"/>
        <charset val="128"/>
      </rPr>
      <t xml:space="preserve">1,71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7.8</t>
    </r>
    <r>
      <rPr>
        <sz val="11"/>
        <rFont val="Noto Sans"/>
        <family val="2"/>
      </rPr>
      <t xml:space="preserve">時間で、前年同月に比べて</t>
    </r>
    <r>
      <rPr>
        <sz val="11"/>
        <rFont val="ＭＳ 明朝"/>
        <family val="1"/>
        <charset val="128"/>
      </rPr>
      <t xml:space="preserve">1.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6</t>
    </r>
    <r>
      <rPr>
        <sz val="11"/>
        <rFont val="Noto Sans"/>
        <family val="2"/>
      </rPr>
      <t xml:space="preserve">時間で、前年同月に比べて</t>
    </r>
    <r>
      <rPr>
        <sz val="11"/>
        <rFont val="ＭＳ 明朝"/>
        <family val="1"/>
        <charset val="128"/>
      </rPr>
      <t xml:space="preserve">1.4</t>
    </r>
    <r>
      <rPr>
        <sz val="11"/>
        <rFont val="Noto Sans"/>
        <family val="2"/>
      </rPr>
      <t xml:space="preserve">％減、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1.7</t>
    </r>
    <r>
      <rPr>
        <sz val="11"/>
        <rFont val="Noto Sans"/>
        <family val="2"/>
      </rPr>
      <t xml:space="preserve">％増となった。
　また、製造業における所定外労働時間は</t>
    </r>
    <r>
      <rPr>
        <sz val="11"/>
        <rFont val="ＭＳ 明朝"/>
        <family val="1"/>
        <charset val="128"/>
      </rPr>
      <t xml:space="preserve">19.2</t>
    </r>
    <r>
      <rPr>
        <sz val="11"/>
        <rFont val="Noto Sans"/>
        <family val="2"/>
      </rPr>
      <t xml:space="preserve">時間で、前年同月比で</t>
    </r>
    <r>
      <rPr>
        <sz val="11"/>
        <rFont val="ＭＳ 明朝"/>
        <family val="1"/>
        <charset val="128"/>
      </rPr>
      <t xml:space="preserve">13.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69,646</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また、製造業における推計常用労働者数は</t>
    </r>
    <r>
      <rPr>
        <sz val="11"/>
        <rFont val="ＭＳ 明朝"/>
        <family val="1"/>
        <charset val="128"/>
      </rPr>
      <t xml:space="preserve">141,381</t>
    </r>
    <r>
      <rPr>
        <sz val="11"/>
        <rFont val="Noto Sans"/>
        <family val="2"/>
      </rPr>
      <t xml:space="preserve">人で、前年同月に比べて</t>
    </r>
    <r>
      <rPr>
        <sz val="11"/>
        <rFont val="ＭＳ 明朝"/>
        <family val="1"/>
        <charset val="128"/>
      </rPr>
      <t xml:space="preserve">2.8</t>
    </r>
    <r>
      <rPr>
        <sz val="11"/>
        <rFont val="Noto Sans"/>
        <family val="2"/>
      </rPr>
      <t xml:space="preserve">％減となった。
　労働異動率は、入職率　</t>
    </r>
    <r>
      <rPr>
        <sz val="11"/>
        <rFont val="ＭＳ 明朝"/>
        <family val="1"/>
        <charset val="128"/>
      </rPr>
      <t xml:space="preserve">4.89</t>
    </r>
    <r>
      <rPr>
        <sz val="11"/>
        <rFont val="Noto Sans"/>
        <family val="2"/>
      </rPr>
      <t xml:space="preserve">％、離職率　</t>
    </r>
    <r>
      <rPr>
        <sz val="11"/>
        <rFont val="ＭＳ 明朝"/>
        <family val="1"/>
        <charset val="128"/>
      </rPr>
      <t xml:space="preserve">3.9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4</c:v>
                </c:pt>
                <c:pt idx="1">
                  <c:v>5</c:v>
                </c:pt>
                <c:pt idx="2">
                  <c:v>6</c:v>
                </c:pt>
                <c:pt idx="3">
                  <c:v>7</c:v>
                </c:pt>
                <c:pt idx="4">
                  <c:v>8</c:v>
                </c:pt>
                <c:pt idx="5">
                  <c:v>9</c:v>
                </c:pt>
                <c:pt idx="6">
                  <c:v>10</c:v>
                </c:pt>
                <c:pt idx="7">
                  <c:v>11</c:v>
                </c:pt>
                <c:pt idx="8">
                  <c:v>12</c:v>
                </c:pt>
                <c:pt idx="9">
                  <c:v>H26.1</c:v>
                </c:pt>
                <c:pt idx="10">
                  <c:v>2</c:v>
                </c:pt>
                <c:pt idx="11">
                  <c:v>3</c:v>
                </c:pt>
                <c:pt idx="12">
                  <c:v>4</c:v>
                </c:pt>
              </c:strCache>
            </c:strRef>
          </c:cat>
          <c:val>
            <c:numRef>
              <c:f>表紙!$Q$3:$AC$3</c:f>
              <c:numCache>
                <c:formatCode>General</c:formatCode>
                <c:ptCount val="13"/>
                <c:pt idx="0">
                  <c:v>0.8</c:v>
                </c:pt>
                <c:pt idx="1">
                  <c:v>0.8</c:v>
                </c:pt>
                <c:pt idx="2">
                  <c:v>0.4</c:v>
                </c:pt>
                <c:pt idx="3">
                  <c:v>0.3</c:v>
                </c:pt>
                <c:pt idx="4">
                  <c:v>0.3</c:v>
                </c:pt>
                <c:pt idx="5">
                  <c:v>-1</c:v>
                </c:pt>
                <c:pt idx="6">
                  <c:v>-0.4</c:v>
                </c:pt>
                <c:pt idx="7">
                  <c:v>-0.4</c:v>
                </c:pt>
                <c:pt idx="8">
                  <c:v>0.1</c:v>
                </c:pt>
                <c:pt idx="9">
                  <c:v>-0.1</c:v>
                </c:pt>
                <c:pt idx="10">
                  <c:v>-0.3</c:v>
                </c:pt>
                <c:pt idx="11">
                  <c:v>-0.3</c:v>
                </c:pt>
                <c:pt idx="12">
                  <c:v>0</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4</c:v>
                </c:pt>
                <c:pt idx="1">
                  <c:v>5</c:v>
                </c:pt>
                <c:pt idx="2">
                  <c:v>6</c:v>
                </c:pt>
                <c:pt idx="3">
                  <c:v>7</c:v>
                </c:pt>
                <c:pt idx="4">
                  <c:v>8</c:v>
                </c:pt>
                <c:pt idx="5">
                  <c:v>9</c:v>
                </c:pt>
                <c:pt idx="6">
                  <c:v>10</c:v>
                </c:pt>
                <c:pt idx="7">
                  <c:v>11</c:v>
                </c:pt>
                <c:pt idx="8">
                  <c:v>12</c:v>
                </c:pt>
                <c:pt idx="9">
                  <c:v>H26.1</c:v>
                </c:pt>
                <c:pt idx="10">
                  <c:v>2</c:v>
                </c:pt>
                <c:pt idx="11">
                  <c:v>3</c:v>
                </c:pt>
                <c:pt idx="12">
                  <c:v>4</c:v>
                </c:pt>
              </c:strCache>
            </c:strRef>
          </c:cat>
          <c:val>
            <c:numRef>
              <c:f>表紙!$Q$4:$AC$4</c:f>
              <c:numCache>
                <c:formatCode>General</c:formatCode>
                <c:ptCount val="13"/>
                <c:pt idx="0">
                  <c:v>-1.4</c:v>
                </c:pt>
                <c:pt idx="1">
                  <c:v>1.1</c:v>
                </c:pt>
                <c:pt idx="2">
                  <c:v>-0.4</c:v>
                </c:pt>
                <c:pt idx="3">
                  <c:v>0.1</c:v>
                </c:pt>
                <c:pt idx="4">
                  <c:v>0.1</c:v>
                </c:pt>
                <c:pt idx="5">
                  <c:v>-1.5</c:v>
                </c:pt>
                <c:pt idx="6">
                  <c:v>-0.1</c:v>
                </c:pt>
                <c:pt idx="7">
                  <c:v>-2.4</c:v>
                </c:pt>
                <c:pt idx="8">
                  <c:v>-0.3</c:v>
                </c:pt>
                <c:pt idx="9">
                  <c:v>1</c:v>
                </c:pt>
                <c:pt idx="10">
                  <c:v>-0.2</c:v>
                </c:pt>
                <c:pt idx="11">
                  <c:v>0</c:v>
                </c:pt>
                <c:pt idx="12">
                  <c:v>-0.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4</c:v>
                </c:pt>
                <c:pt idx="1">
                  <c:v>5</c:v>
                </c:pt>
                <c:pt idx="2">
                  <c:v>6</c:v>
                </c:pt>
                <c:pt idx="3">
                  <c:v>7</c:v>
                </c:pt>
                <c:pt idx="4">
                  <c:v>8</c:v>
                </c:pt>
                <c:pt idx="5">
                  <c:v>9</c:v>
                </c:pt>
                <c:pt idx="6">
                  <c:v>10</c:v>
                </c:pt>
                <c:pt idx="7">
                  <c:v>11</c:v>
                </c:pt>
                <c:pt idx="8">
                  <c:v>12</c:v>
                </c:pt>
                <c:pt idx="9">
                  <c:v>H26.1</c:v>
                </c:pt>
                <c:pt idx="10">
                  <c:v>2</c:v>
                </c:pt>
                <c:pt idx="11">
                  <c:v>3</c:v>
                </c:pt>
                <c:pt idx="12">
                  <c:v>4</c:v>
                </c:pt>
              </c:strCache>
            </c:strRef>
          </c:cat>
          <c:val>
            <c:numRef>
              <c:f>表紙!$Q$5:$AC$5</c:f>
              <c:numCache>
                <c:formatCode>General</c:formatCode>
                <c:ptCount val="13"/>
                <c:pt idx="0">
                  <c:v>0.7</c:v>
                </c:pt>
                <c:pt idx="1">
                  <c:v>0.5</c:v>
                </c:pt>
                <c:pt idx="2">
                  <c:v>0.3</c:v>
                </c:pt>
                <c:pt idx="3">
                  <c:v>0.1</c:v>
                </c:pt>
                <c:pt idx="4">
                  <c:v>0.1</c:v>
                </c:pt>
                <c:pt idx="5">
                  <c:v>0</c:v>
                </c:pt>
                <c:pt idx="6">
                  <c:v>0.7</c:v>
                </c:pt>
                <c:pt idx="7">
                  <c:v>0.9</c:v>
                </c:pt>
                <c:pt idx="8">
                  <c:v>1.3</c:v>
                </c:pt>
                <c:pt idx="9">
                  <c:v>0.1</c:v>
                </c:pt>
                <c:pt idx="10">
                  <c:v>-2</c:v>
                </c:pt>
                <c:pt idx="11">
                  <c:v>-1.9</c:v>
                </c:pt>
                <c:pt idx="12">
                  <c:v>-1.8</c:v>
                </c:pt>
              </c:numCache>
            </c:numRef>
          </c:val>
          <c:smooth val="0"/>
        </c:ser>
        <c:hiLowLines>
          <c:spPr>
            <a:ln w="0">
              <a:noFill/>
            </a:ln>
          </c:spPr>
        </c:hiLowLines>
        <c:marker val="1"/>
        <c:axId val="42359348"/>
        <c:axId val="31797477"/>
      </c:lineChart>
      <c:catAx>
        <c:axId val="42359348"/>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1797477"/>
        <c:crossesAt val="0"/>
        <c:auto val="1"/>
        <c:lblAlgn val="ctr"/>
        <c:lblOffset val="100"/>
        <c:noMultiLvlLbl val="0"/>
      </c:catAx>
      <c:valAx>
        <c:axId val="3179747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235934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1680</xdr:colOff>
      <xdr:row>12</xdr:row>
      <xdr:rowOff>142920</xdr:rowOff>
    </xdr:from>
    <xdr:to>
      <xdr:col>19</xdr:col>
      <xdr:colOff>498240</xdr:colOff>
      <xdr:row>16</xdr:row>
      <xdr:rowOff>190440</xdr:rowOff>
    </xdr:to>
    <xdr:sp>
      <xdr:nvSpPr>
        <xdr:cNvPr id="3" name="Text Box 1"/>
        <xdr:cNvSpPr/>
      </xdr:nvSpPr>
      <xdr:spPr>
        <a:xfrm>
          <a:off x="8371080" y="1922040"/>
          <a:ext cx="1899000" cy="809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報からシートごと貼り付け</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4720</xdr:colOff>
      <xdr:row>14</xdr:row>
      <xdr:rowOff>37800</xdr:rowOff>
    </xdr:from>
    <xdr:to>
      <xdr:col>19</xdr:col>
      <xdr:colOff>701280</xdr:colOff>
      <xdr:row>17</xdr:row>
      <xdr:rowOff>190440</xdr:rowOff>
    </xdr:to>
    <xdr:sp>
      <xdr:nvSpPr>
        <xdr:cNvPr id="4" name="Text Box 1"/>
        <xdr:cNvSpPr/>
      </xdr:nvSpPr>
      <xdr:spPr>
        <a:xfrm>
          <a:off x="8574120" y="2198160"/>
          <a:ext cx="1899000" cy="72396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報からシートごと貼り付け</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4720</xdr:colOff>
      <xdr:row>16</xdr:row>
      <xdr:rowOff>38160</xdr:rowOff>
    </xdr:from>
    <xdr:to>
      <xdr:col>19</xdr:col>
      <xdr:colOff>701280</xdr:colOff>
      <xdr:row>19</xdr:row>
      <xdr:rowOff>85320</xdr:rowOff>
    </xdr:to>
    <xdr:sp>
      <xdr:nvSpPr>
        <xdr:cNvPr id="5" name="Text Box 1"/>
        <xdr:cNvSpPr/>
      </xdr:nvSpPr>
      <xdr:spPr>
        <a:xfrm>
          <a:off x="8574120" y="2579400"/>
          <a:ext cx="1899000" cy="6188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報からシートごと貼り付け</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4720</xdr:colOff>
      <xdr:row>16</xdr:row>
      <xdr:rowOff>38160</xdr:rowOff>
    </xdr:from>
    <xdr:to>
      <xdr:col>19</xdr:col>
      <xdr:colOff>701280</xdr:colOff>
      <xdr:row>19</xdr:row>
      <xdr:rowOff>85320</xdr:rowOff>
    </xdr:to>
    <xdr:sp>
      <xdr:nvSpPr>
        <xdr:cNvPr id="6" name="Text Box 1"/>
        <xdr:cNvSpPr/>
      </xdr:nvSpPr>
      <xdr:spPr>
        <a:xfrm>
          <a:off x="8574120" y="2579400"/>
          <a:ext cx="1899000" cy="6188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報からシートごと貼り付け</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4720</xdr:colOff>
      <xdr:row>15</xdr:row>
      <xdr:rowOff>37800</xdr:rowOff>
    </xdr:from>
    <xdr:to>
      <xdr:col>19</xdr:col>
      <xdr:colOff>701280</xdr:colOff>
      <xdr:row>18</xdr:row>
      <xdr:rowOff>85680</xdr:rowOff>
    </xdr:to>
    <xdr:sp>
      <xdr:nvSpPr>
        <xdr:cNvPr id="7" name="Text Box 1"/>
        <xdr:cNvSpPr/>
      </xdr:nvSpPr>
      <xdr:spPr>
        <a:xfrm>
          <a:off x="8574120" y="2388600"/>
          <a:ext cx="1899000" cy="6192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報からシートごと貼り付け</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43" min="30" style="2" width="10.28"/>
    <col collapsed="false" customWidth="false" hidden="false" outlineLevel="0" max="257" min="44"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n">
        <v>3</v>
      </c>
      <c r="AC2" s="7" t="s">
        <v>13</v>
      </c>
    </row>
    <row r="3" customFormat="false" ht="13.5" hidden="false" customHeight="false" outlineLevel="0" collapsed="false">
      <c r="P3" s="5" t="s">
        <v>14</v>
      </c>
      <c r="Q3" s="8" t="n">
        <v>0.8</v>
      </c>
      <c r="R3" s="8" t="n">
        <v>0.8</v>
      </c>
      <c r="S3" s="8" t="n">
        <v>0.4</v>
      </c>
      <c r="T3" s="8" t="n">
        <v>0.3</v>
      </c>
      <c r="U3" s="8" t="n">
        <v>0.3</v>
      </c>
      <c r="V3" s="8" t="n">
        <v>-1</v>
      </c>
      <c r="W3" s="8" t="n">
        <v>-0.4</v>
      </c>
      <c r="X3" s="8" t="n">
        <v>-0.4</v>
      </c>
      <c r="Y3" s="8" t="n">
        <v>0.1</v>
      </c>
      <c r="Z3" s="8" t="n">
        <v>-0.1</v>
      </c>
      <c r="AA3" s="8" t="n">
        <v>-0.3</v>
      </c>
      <c r="AB3" s="8" t="n">
        <v>-0.3</v>
      </c>
      <c r="AC3" s="8" t="n">
        <v>0</v>
      </c>
      <c r="AD3" s="8"/>
    </row>
    <row r="4" customFormat="false" ht="13.5" hidden="false" customHeight="false" outlineLevel="0" collapsed="false">
      <c r="P4" s="5" t="s">
        <v>15</v>
      </c>
      <c r="Q4" s="8" t="n">
        <v>-1.4</v>
      </c>
      <c r="R4" s="8" t="n">
        <v>1.1</v>
      </c>
      <c r="S4" s="8" t="n">
        <v>-0.4</v>
      </c>
      <c r="T4" s="8" t="n">
        <v>0.1</v>
      </c>
      <c r="U4" s="8" t="n">
        <v>0.1</v>
      </c>
      <c r="V4" s="8" t="n">
        <v>-1.5</v>
      </c>
      <c r="W4" s="8" t="n">
        <v>-0.1</v>
      </c>
      <c r="X4" s="8" t="n">
        <v>-2.4</v>
      </c>
      <c r="Y4" s="8" t="n">
        <v>-0.3</v>
      </c>
      <c r="Z4" s="8" t="n">
        <v>1</v>
      </c>
      <c r="AA4" s="8" t="n">
        <v>-0.2</v>
      </c>
      <c r="AB4" s="8" t="n">
        <v>0</v>
      </c>
      <c r="AC4" s="8" t="n">
        <v>-0.7</v>
      </c>
      <c r="AD4" s="8"/>
    </row>
    <row r="5" customFormat="false" ht="13.5" hidden="false" customHeight="false" outlineLevel="0" collapsed="false">
      <c r="P5" s="5" t="s">
        <v>16</v>
      </c>
      <c r="Q5" s="8" t="n">
        <v>0.7</v>
      </c>
      <c r="R5" s="8" t="n">
        <v>0.5</v>
      </c>
      <c r="S5" s="8" t="n">
        <v>0.3</v>
      </c>
      <c r="T5" s="8" t="n">
        <v>0.1</v>
      </c>
      <c r="U5" s="8" t="n">
        <v>0.1</v>
      </c>
      <c r="V5" s="8" t="n">
        <v>0</v>
      </c>
      <c r="W5" s="8" t="n">
        <v>0.7</v>
      </c>
      <c r="X5" s="8" t="n">
        <v>0.9</v>
      </c>
      <c r="Y5" s="8" t="n">
        <v>1.3</v>
      </c>
      <c r="Z5" s="8" t="n">
        <v>0.1</v>
      </c>
      <c r="AA5" s="8" t="n">
        <v>-2</v>
      </c>
      <c r="AB5" s="8" t="n">
        <v>-1.9</v>
      </c>
      <c r="AC5" s="8" t="n">
        <v>-1.8</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row>
    <row r="12" s="17" customFormat="true" ht="22.5" hidden="false" customHeight="true" outlineLevel="0" collapsed="false">
      <c r="A12" s="9" t="s">
        <v>19</v>
      </c>
      <c r="B12" s="9"/>
      <c r="C12" s="9"/>
      <c r="D12" s="9"/>
      <c r="E12" s="9"/>
      <c r="F12" s="9"/>
      <c r="G12" s="9"/>
      <c r="H12" s="9"/>
      <c r="I12" s="9"/>
      <c r="L12" s="18"/>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row>
    <row r="16" s="26" customFormat="true" ht="15.75" hidden="false" customHeight="true" outlineLevel="0" collapsed="false">
      <c r="A16" s="24" t="s">
        <v>20</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row>
    <row r="17" s="26" customFormat="true" ht="15.75" hidden="false" customHeight="true" outlineLevel="0" collapsed="false">
      <c r="A17" s="6"/>
      <c r="B17" s="27"/>
      <c r="C17" s="28"/>
      <c r="D17" s="28"/>
      <c r="E17" s="28"/>
      <c r="F17" s="29"/>
      <c r="G17" s="29"/>
      <c r="H17" s="30" t="s">
        <v>21</v>
      </c>
      <c r="J17" s="1"/>
      <c r="K17" s="1"/>
      <c r="L17" s="10"/>
      <c r="M17" s="1"/>
      <c r="N17" s="1"/>
      <c r="O17" s="2"/>
      <c r="P17" s="2"/>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49" activeCellId="0" sqref="L49"/>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5.3</v>
      </c>
      <c r="C11" s="192" t="n">
        <v>85.1</v>
      </c>
      <c r="D11" s="193" t="n">
        <v>105.7</v>
      </c>
      <c r="E11" s="192" t="n">
        <v>78.9</v>
      </c>
      <c r="F11" s="193" t="n">
        <v>138.9</v>
      </c>
      <c r="G11" s="193" t="n">
        <v>96.7</v>
      </c>
      <c r="H11" s="193" t="n">
        <v>105.6</v>
      </c>
      <c r="I11" s="193" t="n">
        <v>103</v>
      </c>
      <c r="J11" s="194" t="s">
        <v>250</v>
      </c>
      <c r="K11" s="194" t="s">
        <v>250</v>
      </c>
      <c r="L11" s="194" t="s">
        <v>250</v>
      </c>
      <c r="M11" s="194" t="s">
        <v>250</v>
      </c>
      <c r="N11" s="193" t="n">
        <v>103.2</v>
      </c>
      <c r="O11" s="193" t="n">
        <v>100.7</v>
      </c>
      <c r="P11" s="193" t="n">
        <v>95.6</v>
      </c>
      <c r="Q11" s="194" t="s">
        <v>250</v>
      </c>
    </row>
    <row r="12" s="175" customFormat="true" ht="15" hidden="false" customHeight="true" outlineLevel="0" collapsed="false">
      <c r="A12" s="191" t="s">
        <v>251</v>
      </c>
      <c r="B12" s="192" t="n">
        <v>104.3</v>
      </c>
      <c r="C12" s="192" t="n">
        <v>98.7</v>
      </c>
      <c r="D12" s="193" t="n">
        <v>102.5</v>
      </c>
      <c r="E12" s="192" t="n">
        <v>88.4</v>
      </c>
      <c r="F12" s="193" t="n">
        <v>144.4</v>
      </c>
      <c r="G12" s="193" t="n">
        <v>98.7</v>
      </c>
      <c r="H12" s="193" t="n">
        <v>114.9</v>
      </c>
      <c r="I12" s="193" t="n">
        <v>97.1</v>
      </c>
      <c r="J12" s="194" t="s">
        <v>250</v>
      </c>
      <c r="K12" s="194" t="s">
        <v>250</v>
      </c>
      <c r="L12" s="194" t="s">
        <v>250</v>
      </c>
      <c r="M12" s="194" t="s">
        <v>250</v>
      </c>
      <c r="N12" s="193" t="n">
        <v>86.9</v>
      </c>
      <c r="O12" s="193" t="n">
        <v>105.7</v>
      </c>
      <c r="P12" s="193" t="n">
        <v>92.7</v>
      </c>
      <c r="Q12" s="194" t="s">
        <v>250</v>
      </c>
    </row>
    <row r="13" s="175" customFormat="true" ht="15" hidden="false" customHeight="true" outlineLevel="0" collapsed="false">
      <c r="A13" s="191" t="s">
        <v>252</v>
      </c>
      <c r="B13" s="192" t="n">
        <v>106</v>
      </c>
      <c r="C13" s="192" t="n">
        <v>91</v>
      </c>
      <c r="D13" s="193" t="n">
        <v>103.1</v>
      </c>
      <c r="E13" s="192" t="n">
        <v>86.6</v>
      </c>
      <c r="F13" s="193" t="n">
        <v>124.6</v>
      </c>
      <c r="G13" s="193" t="n">
        <v>93.9</v>
      </c>
      <c r="H13" s="193" t="n">
        <v>132</v>
      </c>
      <c r="I13" s="193" t="n">
        <v>104.5</v>
      </c>
      <c r="J13" s="194" t="s">
        <v>250</v>
      </c>
      <c r="K13" s="194" t="s">
        <v>250</v>
      </c>
      <c r="L13" s="194" t="s">
        <v>250</v>
      </c>
      <c r="M13" s="194" t="s">
        <v>250</v>
      </c>
      <c r="N13" s="193" t="n">
        <v>99.4</v>
      </c>
      <c r="O13" s="193" t="n">
        <v>104.2</v>
      </c>
      <c r="P13" s="193" t="n">
        <v>103.8</v>
      </c>
      <c r="Q13" s="194" t="s">
        <v>250</v>
      </c>
    </row>
    <row r="14" s="175" customFormat="true" ht="15" hidden="false" customHeight="true" outlineLevel="0" collapsed="false">
      <c r="A14" s="191" t="s">
        <v>253</v>
      </c>
      <c r="B14" s="192" t="n">
        <v>98.9</v>
      </c>
      <c r="C14" s="192" t="n">
        <v>83.2</v>
      </c>
      <c r="D14" s="193" t="n">
        <v>95.1</v>
      </c>
      <c r="E14" s="192" t="n">
        <v>92.8</v>
      </c>
      <c r="F14" s="193" t="n">
        <v>101.4</v>
      </c>
      <c r="G14" s="193" t="n">
        <v>96.5</v>
      </c>
      <c r="H14" s="193" t="n">
        <v>108.9</v>
      </c>
      <c r="I14" s="193" t="n">
        <v>91.9</v>
      </c>
      <c r="J14" s="194" t="s">
        <v>250</v>
      </c>
      <c r="K14" s="194" t="s">
        <v>250</v>
      </c>
      <c r="L14" s="194" t="s">
        <v>250</v>
      </c>
      <c r="M14" s="194" t="s">
        <v>250</v>
      </c>
      <c r="N14" s="193" t="n">
        <v>109</v>
      </c>
      <c r="O14" s="193" t="n">
        <v>102.4</v>
      </c>
      <c r="P14" s="193" t="n">
        <v>94.1</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3" t="n">
        <v>102.8</v>
      </c>
      <c r="C16" s="192" t="n">
        <v>106.3</v>
      </c>
      <c r="D16" s="193" t="n">
        <v>101.8</v>
      </c>
      <c r="E16" s="192" t="n">
        <v>101.3</v>
      </c>
      <c r="F16" s="193" t="n">
        <v>90.8</v>
      </c>
      <c r="G16" s="193" t="n">
        <v>103.8</v>
      </c>
      <c r="H16" s="193" t="n">
        <v>119.5</v>
      </c>
      <c r="I16" s="193" t="n">
        <v>100.4</v>
      </c>
      <c r="J16" s="193" t="n">
        <v>160.7</v>
      </c>
      <c r="K16" s="193" t="n">
        <v>99.2</v>
      </c>
      <c r="L16" s="193" t="n">
        <v>101.6</v>
      </c>
      <c r="M16" s="193" t="n">
        <v>97</v>
      </c>
      <c r="N16" s="193" t="n">
        <v>89.5</v>
      </c>
      <c r="O16" s="193" t="n">
        <v>99.5</v>
      </c>
      <c r="P16" s="193" t="n">
        <v>91.5</v>
      </c>
      <c r="Q16" s="193" t="n">
        <v>97</v>
      </c>
    </row>
    <row r="17" s="175" customFormat="true" ht="15" hidden="false" customHeight="true" outlineLevel="0" collapsed="false">
      <c r="A17" s="191" t="s">
        <v>256</v>
      </c>
      <c r="B17" s="195" t="n">
        <v>102.5</v>
      </c>
      <c r="C17" s="192" t="n">
        <v>97.1</v>
      </c>
      <c r="D17" s="193" t="n">
        <v>100.5</v>
      </c>
      <c r="E17" s="192" t="n">
        <v>96</v>
      </c>
      <c r="F17" s="193" t="n">
        <v>111.7</v>
      </c>
      <c r="G17" s="193" t="n">
        <v>112.8</v>
      </c>
      <c r="H17" s="193" t="n">
        <v>125.2</v>
      </c>
      <c r="I17" s="193" t="n">
        <v>101.6</v>
      </c>
      <c r="J17" s="193" t="n">
        <v>171.1</v>
      </c>
      <c r="K17" s="193" t="n">
        <v>100.3</v>
      </c>
      <c r="L17" s="193" t="n">
        <v>109</v>
      </c>
      <c r="M17" s="193" t="n">
        <v>147.9</v>
      </c>
      <c r="N17" s="193" t="n">
        <v>78.5</v>
      </c>
      <c r="O17" s="193" t="n">
        <v>96.2</v>
      </c>
      <c r="P17" s="193" t="n">
        <v>92.4</v>
      </c>
      <c r="Q17" s="193" t="n">
        <v>95.2</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85.7</v>
      </c>
      <c r="C19" s="192" t="n">
        <v>86.5</v>
      </c>
      <c r="D19" s="192" t="n">
        <v>81.4</v>
      </c>
      <c r="E19" s="192" t="n">
        <v>65.2</v>
      </c>
      <c r="F19" s="193" t="n">
        <v>102</v>
      </c>
      <c r="G19" s="193" t="n">
        <v>100.2</v>
      </c>
      <c r="H19" s="193" t="n">
        <v>101.1</v>
      </c>
      <c r="I19" s="193" t="n">
        <v>80.3</v>
      </c>
      <c r="J19" s="193" t="n">
        <v>123.5</v>
      </c>
      <c r="K19" s="193" t="n">
        <v>77.3</v>
      </c>
      <c r="L19" s="193" t="n">
        <v>90.1</v>
      </c>
      <c r="M19" s="193" t="n">
        <v>134.1</v>
      </c>
      <c r="N19" s="193" t="n">
        <v>68.8</v>
      </c>
      <c r="O19" s="193" t="n">
        <v>82.7</v>
      </c>
      <c r="P19" s="193" t="n">
        <v>84.8</v>
      </c>
      <c r="Q19" s="193" t="n">
        <v>89.5</v>
      </c>
    </row>
    <row r="20" s="175" customFormat="true" ht="15" hidden="false" customHeight="true" outlineLevel="0" collapsed="false">
      <c r="A20" s="198" t="s">
        <v>258</v>
      </c>
      <c r="B20" s="192" t="n">
        <v>84.4</v>
      </c>
      <c r="C20" s="192" t="n">
        <v>84.4</v>
      </c>
      <c r="D20" s="192" t="n">
        <v>79.4</v>
      </c>
      <c r="E20" s="192" t="n">
        <v>64.6</v>
      </c>
      <c r="F20" s="193" t="n">
        <v>123.8</v>
      </c>
      <c r="G20" s="193" t="n">
        <v>95.7</v>
      </c>
      <c r="H20" s="193" t="n">
        <v>99.6</v>
      </c>
      <c r="I20" s="193" t="n">
        <v>73.6</v>
      </c>
      <c r="J20" s="193" t="n">
        <v>125.3</v>
      </c>
      <c r="K20" s="193" t="n">
        <v>90.3</v>
      </c>
      <c r="L20" s="193" t="n">
        <v>91.6</v>
      </c>
      <c r="M20" s="193" t="n">
        <v>127.1</v>
      </c>
      <c r="N20" s="193" t="n">
        <v>63.8</v>
      </c>
      <c r="O20" s="193" t="n">
        <v>82.5</v>
      </c>
      <c r="P20" s="193" t="n">
        <v>73.5</v>
      </c>
      <c r="Q20" s="193" t="n">
        <v>89.3</v>
      </c>
    </row>
    <row r="21" s="175" customFormat="true" ht="15" hidden="false" customHeight="true" outlineLevel="0" collapsed="false">
      <c r="A21" s="198" t="s">
        <v>259</v>
      </c>
      <c r="B21" s="192" t="n">
        <v>139.1</v>
      </c>
      <c r="C21" s="192" t="n">
        <v>105.3</v>
      </c>
      <c r="D21" s="192" t="n">
        <v>143.8</v>
      </c>
      <c r="E21" s="192" t="n">
        <v>129.4</v>
      </c>
      <c r="F21" s="193" t="n">
        <v>245.6</v>
      </c>
      <c r="G21" s="193" t="n">
        <v>163.5</v>
      </c>
      <c r="H21" s="193" t="n">
        <v>115.7</v>
      </c>
      <c r="I21" s="193" t="n">
        <v>180.3</v>
      </c>
      <c r="J21" s="193" t="n">
        <v>161.3</v>
      </c>
      <c r="K21" s="193" t="n">
        <v>146.5</v>
      </c>
      <c r="L21" s="193" t="n">
        <v>101.8</v>
      </c>
      <c r="M21" s="193" t="n">
        <v>153.9</v>
      </c>
      <c r="N21" s="193" t="n">
        <v>140.7</v>
      </c>
      <c r="O21" s="193" t="n">
        <v>137.1</v>
      </c>
      <c r="P21" s="193" t="n">
        <v>177.2</v>
      </c>
      <c r="Q21" s="193" t="n">
        <v>116.2</v>
      </c>
    </row>
    <row r="22" s="175" customFormat="true" ht="15" hidden="false" customHeight="true" outlineLevel="0" collapsed="false">
      <c r="A22" s="198" t="s">
        <v>260</v>
      </c>
      <c r="B22" s="192" t="n">
        <v>122.5</v>
      </c>
      <c r="C22" s="192" t="n">
        <v>105.9</v>
      </c>
      <c r="D22" s="192" t="n">
        <v>126.2</v>
      </c>
      <c r="E22" s="192" t="n">
        <v>70.8</v>
      </c>
      <c r="F22" s="193" t="n">
        <v>118.3</v>
      </c>
      <c r="G22" s="193" t="n">
        <v>118.5</v>
      </c>
      <c r="H22" s="193" t="n">
        <v>165.9</v>
      </c>
      <c r="I22" s="193" t="n">
        <v>184.9</v>
      </c>
      <c r="J22" s="193" t="n">
        <v>177.3</v>
      </c>
      <c r="K22" s="193" t="n">
        <v>108.2</v>
      </c>
      <c r="L22" s="193" t="n">
        <v>116.8</v>
      </c>
      <c r="M22" s="193" t="n">
        <v>126.3</v>
      </c>
      <c r="N22" s="193" t="n">
        <v>83</v>
      </c>
      <c r="O22" s="193" t="n">
        <v>106.7</v>
      </c>
      <c r="P22" s="193" t="n">
        <v>74.6</v>
      </c>
      <c r="Q22" s="193" t="n">
        <v>117.1</v>
      </c>
    </row>
    <row r="23" s="175" customFormat="true" ht="15" hidden="false" customHeight="true" outlineLevel="0" collapsed="false">
      <c r="A23" s="198" t="s">
        <v>261</v>
      </c>
      <c r="B23" s="192" t="n">
        <v>86.9</v>
      </c>
      <c r="C23" s="192" t="n">
        <v>90.5</v>
      </c>
      <c r="D23" s="192" t="n">
        <v>81.7</v>
      </c>
      <c r="E23" s="192" t="n">
        <v>65.5</v>
      </c>
      <c r="F23" s="193" t="n">
        <v>110.2</v>
      </c>
      <c r="G23" s="193" t="n">
        <v>99.3</v>
      </c>
      <c r="H23" s="193" t="n">
        <v>105.4</v>
      </c>
      <c r="I23" s="193" t="n">
        <v>82.4</v>
      </c>
      <c r="J23" s="193" t="n">
        <v>141.2</v>
      </c>
      <c r="K23" s="193" t="n">
        <v>91.4</v>
      </c>
      <c r="L23" s="193" t="n">
        <v>98.9</v>
      </c>
      <c r="M23" s="193" t="n">
        <v>110.8</v>
      </c>
      <c r="N23" s="193" t="n">
        <v>64.4</v>
      </c>
      <c r="O23" s="193" t="n">
        <v>84.7</v>
      </c>
      <c r="P23" s="193" t="n">
        <v>71.6</v>
      </c>
      <c r="Q23" s="193" t="n">
        <v>90.6</v>
      </c>
    </row>
    <row r="24" s="175" customFormat="true" ht="15" hidden="false" customHeight="true" outlineLevel="0" collapsed="false">
      <c r="A24" s="198" t="s">
        <v>262</v>
      </c>
      <c r="B24" s="192" t="n">
        <v>83.4</v>
      </c>
      <c r="C24" s="192" t="n">
        <v>82.9</v>
      </c>
      <c r="D24" s="192" t="n">
        <v>81.1</v>
      </c>
      <c r="E24" s="192" t="n">
        <v>64.4</v>
      </c>
      <c r="F24" s="193" t="n">
        <v>112.3</v>
      </c>
      <c r="G24" s="193" t="n">
        <v>79.7</v>
      </c>
      <c r="H24" s="193" t="n">
        <v>100.2</v>
      </c>
      <c r="I24" s="193" t="n">
        <v>83.7</v>
      </c>
      <c r="J24" s="193" t="n">
        <v>129.3</v>
      </c>
      <c r="K24" s="193" t="n">
        <v>77</v>
      </c>
      <c r="L24" s="193" t="n">
        <v>91.2</v>
      </c>
      <c r="M24" s="193" t="n">
        <v>103.8</v>
      </c>
      <c r="N24" s="193" t="n">
        <v>64.5</v>
      </c>
      <c r="O24" s="193" t="n">
        <v>82.9</v>
      </c>
      <c r="P24" s="193" t="n">
        <v>72.7</v>
      </c>
      <c r="Q24" s="193" t="n">
        <v>91.6</v>
      </c>
    </row>
    <row r="25" s="175" customFormat="true" ht="15" hidden="false" customHeight="true" outlineLevel="0" collapsed="false">
      <c r="A25" s="198" t="s">
        <v>263</v>
      </c>
      <c r="B25" s="192" t="n">
        <v>84</v>
      </c>
      <c r="C25" s="192" t="n">
        <v>82.1</v>
      </c>
      <c r="D25" s="192" t="n">
        <v>81.8</v>
      </c>
      <c r="E25" s="192" t="n">
        <v>67.4</v>
      </c>
      <c r="F25" s="193" t="n">
        <v>113.2</v>
      </c>
      <c r="G25" s="193" t="n">
        <v>83.9</v>
      </c>
      <c r="H25" s="193" t="n">
        <v>98.3</v>
      </c>
      <c r="I25" s="193" t="n">
        <v>84.2</v>
      </c>
      <c r="J25" s="193" t="n">
        <v>129.7</v>
      </c>
      <c r="K25" s="193" t="n">
        <v>76.9</v>
      </c>
      <c r="L25" s="193" t="n">
        <v>91.9</v>
      </c>
      <c r="M25" s="193" t="n">
        <v>102.4</v>
      </c>
      <c r="N25" s="193" t="n">
        <v>67.6</v>
      </c>
      <c r="O25" s="193" t="n">
        <v>81.6</v>
      </c>
      <c r="P25" s="193" t="n">
        <v>84</v>
      </c>
      <c r="Q25" s="193" t="n">
        <v>96.3</v>
      </c>
    </row>
    <row r="26" s="175" customFormat="true" ht="15" hidden="false" customHeight="true" outlineLevel="0" collapsed="false">
      <c r="A26" s="198" t="s">
        <v>264</v>
      </c>
      <c r="B26" s="192" t="n">
        <v>87.4</v>
      </c>
      <c r="C26" s="192" t="n">
        <v>92.1</v>
      </c>
      <c r="D26" s="192" t="n">
        <v>89</v>
      </c>
      <c r="E26" s="192" t="n">
        <v>65.8</v>
      </c>
      <c r="F26" s="193" t="n">
        <v>145.9</v>
      </c>
      <c r="G26" s="193" t="n">
        <v>83.1</v>
      </c>
      <c r="H26" s="193" t="n">
        <v>99.9</v>
      </c>
      <c r="I26" s="193" t="n">
        <v>82.4</v>
      </c>
      <c r="J26" s="193" t="n">
        <v>126.6</v>
      </c>
      <c r="K26" s="193" t="n">
        <v>75.7</v>
      </c>
      <c r="L26" s="193" t="n">
        <v>90.8</v>
      </c>
      <c r="M26" s="193" t="n">
        <v>101.1</v>
      </c>
      <c r="N26" s="193" t="n">
        <v>65.6</v>
      </c>
      <c r="O26" s="193" t="n">
        <v>83.7</v>
      </c>
      <c r="P26" s="193" t="n">
        <v>74.3</v>
      </c>
      <c r="Q26" s="193" t="n">
        <v>95.5</v>
      </c>
    </row>
    <row r="27" s="175" customFormat="true" ht="15" hidden="false" customHeight="true" outlineLevel="0" collapsed="false">
      <c r="A27" s="198" t="s">
        <v>265</v>
      </c>
      <c r="B27" s="192" t="n">
        <v>176.2</v>
      </c>
      <c r="C27" s="192" t="n">
        <v>139.7</v>
      </c>
      <c r="D27" s="192" t="n">
        <v>185.2</v>
      </c>
      <c r="E27" s="192" t="n">
        <v>142.4</v>
      </c>
      <c r="F27" s="193" t="n">
        <v>261.8</v>
      </c>
      <c r="G27" s="193" t="n">
        <v>145.4</v>
      </c>
      <c r="H27" s="193" t="n">
        <v>200.4</v>
      </c>
      <c r="I27" s="193" t="n">
        <v>215.2</v>
      </c>
      <c r="J27" s="193" t="n">
        <v>240</v>
      </c>
      <c r="K27" s="193" t="n">
        <v>185.2</v>
      </c>
      <c r="L27" s="193" t="n">
        <v>129.2</v>
      </c>
      <c r="M27" s="193" t="n">
        <v>150.7</v>
      </c>
      <c r="N27" s="193" t="n">
        <v>173.5</v>
      </c>
      <c r="O27" s="193" t="n">
        <v>166.8</v>
      </c>
      <c r="P27" s="193" t="n">
        <v>181.9</v>
      </c>
      <c r="Q27" s="193" t="n">
        <v>156.2</v>
      </c>
    </row>
    <row r="28" s="175" customFormat="true" ht="15" hidden="false" customHeight="true" outlineLevel="0" collapsed="false">
      <c r="A28" s="196" t="s">
        <v>266</v>
      </c>
      <c r="B28" s="192" t="n">
        <v>87.7</v>
      </c>
      <c r="C28" s="192" t="n">
        <v>84.3</v>
      </c>
      <c r="D28" s="192" t="n">
        <v>85.3</v>
      </c>
      <c r="E28" s="192" t="n">
        <v>67.4</v>
      </c>
      <c r="F28" s="193" t="n">
        <v>98.5</v>
      </c>
      <c r="G28" s="193" t="n">
        <v>90.3</v>
      </c>
      <c r="H28" s="193" t="n">
        <v>97.8</v>
      </c>
      <c r="I28" s="193" t="n">
        <v>94.3</v>
      </c>
      <c r="J28" s="193" t="n">
        <v>156.9</v>
      </c>
      <c r="K28" s="193" t="n">
        <v>91.8</v>
      </c>
      <c r="L28" s="193" t="n">
        <v>95.2</v>
      </c>
      <c r="M28" s="193" t="n">
        <v>107.4</v>
      </c>
      <c r="N28" s="193" t="n">
        <v>68.6</v>
      </c>
      <c r="O28" s="193" t="n">
        <v>89.2</v>
      </c>
      <c r="P28" s="193" t="n">
        <v>70.2</v>
      </c>
      <c r="Q28" s="193" t="n">
        <v>91.8</v>
      </c>
    </row>
    <row r="29" s="175" customFormat="true" ht="15" hidden="false" customHeight="true" outlineLevel="0" collapsed="false">
      <c r="A29" s="198" t="s">
        <v>267</v>
      </c>
      <c r="B29" s="192" t="n">
        <v>84</v>
      </c>
      <c r="C29" s="192" t="n">
        <v>91.8</v>
      </c>
      <c r="D29" s="192" t="n">
        <v>82.5</v>
      </c>
      <c r="E29" s="192" t="n">
        <v>67.7</v>
      </c>
      <c r="F29" s="193" t="n">
        <v>98.3</v>
      </c>
      <c r="G29" s="193" t="n">
        <v>86.4</v>
      </c>
      <c r="H29" s="193" t="n">
        <v>98</v>
      </c>
      <c r="I29" s="193" t="n">
        <v>80.5</v>
      </c>
      <c r="J29" s="193" t="n">
        <v>129.8</v>
      </c>
      <c r="K29" s="193" t="n">
        <v>74.8</v>
      </c>
      <c r="L29" s="193" t="n">
        <v>86.1</v>
      </c>
      <c r="M29" s="193" t="n">
        <v>100.6</v>
      </c>
      <c r="N29" s="193" t="n">
        <v>67.7</v>
      </c>
      <c r="O29" s="193" t="n">
        <v>82.3</v>
      </c>
      <c r="P29" s="193" t="n">
        <v>68.2</v>
      </c>
      <c r="Q29" s="193" t="n">
        <v>87.1</v>
      </c>
    </row>
    <row r="30" s="175" customFormat="true" ht="15" hidden="false" customHeight="true" outlineLevel="0" collapsed="false">
      <c r="A30" s="199" t="s">
        <v>268</v>
      </c>
      <c r="B30" s="192" t="n">
        <v>88.8</v>
      </c>
      <c r="C30" s="192" t="n">
        <v>92.2</v>
      </c>
      <c r="D30" s="192" t="n">
        <v>90.7</v>
      </c>
      <c r="E30" s="192" t="n">
        <v>84.9</v>
      </c>
      <c r="F30" s="193" t="n">
        <v>98.5</v>
      </c>
      <c r="G30" s="193" t="n">
        <v>92.5</v>
      </c>
      <c r="H30" s="193" t="n">
        <v>97.8</v>
      </c>
      <c r="I30" s="193" t="n">
        <v>94.1</v>
      </c>
      <c r="J30" s="193" t="n">
        <v>158</v>
      </c>
      <c r="K30" s="193" t="n">
        <v>77.3</v>
      </c>
      <c r="L30" s="193" t="n">
        <v>92</v>
      </c>
      <c r="M30" s="193" t="n">
        <v>95.3</v>
      </c>
      <c r="N30" s="193" t="n">
        <v>68.4</v>
      </c>
      <c r="O30" s="193" t="n">
        <v>83.7</v>
      </c>
      <c r="P30" s="193" t="n">
        <v>90.5</v>
      </c>
      <c r="Q30" s="193" t="n">
        <v>89.1</v>
      </c>
    </row>
    <row r="31" s="175" customFormat="true" ht="15" hidden="false" customHeight="true" outlineLevel="0" collapsed="false">
      <c r="A31" s="198" t="s">
        <v>269</v>
      </c>
      <c r="B31" s="192" t="n">
        <v>86.7</v>
      </c>
      <c r="C31" s="192" t="n">
        <v>84.1</v>
      </c>
      <c r="D31" s="192" t="n">
        <v>85.5</v>
      </c>
      <c r="E31" s="192" t="n">
        <v>66.7</v>
      </c>
      <c r="F31" s="193" t="n">
        <v>102.6</v>
      </c>
      <c r="G31" s="193" t="n">
        <v>83.6</v>
      </c>
      <c r="H31" s="193" t="n">
        <v>101.6</v>
      </c>
      <c r="I31" s="193" t="n">
        <v>81.5</v>
      </c>
      <c r="J31" s="193" t="n">
        <v>148.7</v>
      </c>
      <c r="K31" s="193" t="n">
        <v>78.1</v>
      </c>
      <c r="L31" s="193" t="n">
        <v>92.8</v>
      </c>
      <c r="M31" s="193" t="n">
        <v>99.9</v>
      </c>
      <c r="N31" s="193" t="n">
        <v>71.8</v>
      </c>
      <c r="O31" s="193" t="n">
        <v>86.7</v>
      </c>
      <c r="P31" s="193" t="n">
        <v>85.7</v>
      </c>
      <c r="Q31" s="193" t="n">
        <v>91.9</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9.7</v>
      </c>
      <c r="C41" s="192" t="n">
        <v>109.3</v>
      </c>
      <c r="D41" s="193" t="n">
        <v>108.8</v>
      </c>
      <c r="E41" s="192" t="n">
        <v>85.9</v>
      </c>
      <c r="F41" s="193" t="n">
        <v>144.1</v>
      </c>
      <c r="G41" s="193" t="n">
        <v>96.5</v>
      </c>
      <c r="H41" s="193" t="n">
        <v>105.7</v>
      </c>
      <c r="I41" s="193" t="n">
        <v>118.6</v>
      </c>
      <c r="J41" s="194" t="s">
        <v>250</v>
      </c>
      <c r="K41" s="194" t="s">
        <v>250</v>
      </c>
      <c r="L41" s="194" t="s">
        <v>250</v>
      </c>
      <c r="M41" s="194" t="s">
        <v>250</v>
      </c>
      <c r="N41" s="193" t="n">
        <v>104.4</v>
      </c>
      <c r="O41" s="193" t="n">
        <v>91.4</v>
      </c>
      <c r="P41" s="193" t="n">
        <v>90.5</v>
      </c>
      <c r="Q41" s="194" t="s">
        <v>250</v>
      </c>
    </row>
    <row r="42" s="175" customFormat="true" ht="15" hidden="false" customHeight="true" outlineLevel="0" collapsed="false">
      <c r="A42" s="191" t="s">
        <v>251</v>
      </c>
      <c r="B42" s="192" t="n">
        <v>108.1</v>
      </c>
      <c r="C42" s="192" t="n">
        <v>115.3</v>
      </c>
      <c r="D42" s="193" t="n">
        <v>107.1</v>
      </c>
      <c r="E42" s="192" t="n">
        <v>90.9</v>
      </c>
      <c r="F42" s="193" t="n">
        <v>141.2</v>
      </c>
      <c r="G42" s="193" t="n">
        <v>97.4</v>
      </c>
      <c r="H42" s="193" t="n">
        <v>111.6</v>
      </c>
      <c r="I42" s="193" t="n">
        <v>108.7</v>
      </c>
      <c r="J42" s="194" t="s">
        <v>250</v>
      </c>
      <c r="K42" s="194" t="s">
        <v>250</v>
      </c>
      <c r="L42" s="194" t="s">
        <v>250</v>
      </c>
      <c r="M42" s="194" t="s">
        <v>250</v>
      </c>
      <c r="N42" s="193" t="n">
        <v>99.3</v>
      </c>
      <c r="O42" s="193" t="n">
        <v>95.2</v>
      </c>
      <c r="P42" s="193" t="n">
        <v>96.7</v>
      </c>
      <c r="Q42" s="194" t="s">
        <v>250</v>
      </c>
    </row>
    <row r="43" s="175" customFormat="true" ht="15" hidden="false" customHeight="true" outlineLevel="0" collapsed="false">
      <c r="A43" s="191" t="s">
        <v>252</v>
      </c>
      <c r="B43" s="192" t="n">
        <v>105.4</v>
      </c>
      <c r="C43" s="192" t="n">
        <v>82.5</v>
      </c>
      <c r="D43" s="193" t="n">
        <v>105.9</v>
      </c>
      <c r="E43" s="192" t="n">
        <v>89.9</v>
      </c>
      <c r="F43" s="193" t="n">
        <v>125.6</v>
      </c>
      <c r="G43" s="193" t="n">
        <v>97.8</v>
      </c>
      <c r="H43" s="193" t="n">
        <v>112.9</v>
      </c>
      <c r="I43" s="193" t="n">
        <v>105.2</v>
      </c>
      <c r="J43" s="194" t="s">
        <v>250</v>
      </c>
      <c r="K43" s="194" t="s">
        <v>250</v>
      </c>
      <c r="L43" s="194" t="s">
        <v>250</v>
      </c>
      <c r="M43" s="194" t="s">
        <v>250</v>
      </c>
      <c r="N43" s="193" t="n">
        <v>100.9</v>
      </c>
      <c r="O43" s="193" t="n">
        <v>99.8</v>
      </c>
      <c r="P43" s="193" t="n">
        <v>102.1</v>
      </c>
      <c r="Q43" s="194" t="s">
        <v>250</v>
      </c>
    </row>
    <row r="44" s="175" customFormat="true" ht="15" hidden="false" customHeight="true" outlineLevel="0" collapsed="false">
      <c r="A44" s="191" t="s">
        <v>253</v>
      </c>
      <c r="B44" s="192" t="n">
        <v>98.7</v>
      </c>
      <c r="C44" s="192" t="n">
        <v>85.4</v>
      </c>
      <c r="D44" s="193" t="n">
        <v>95.5</v>
      </c>
      <c r="E44" s="192" t="n">
        <v>91.2</v>
      </c>
      <c r="F44" s="193" t="n">
        <v>92.1</v>
      </c>
      <c r="G44" s="193" t="n">
        <v>96</v>
      </c>
      <c r="H44" s="193" t="n">
        <v>101.3</v>
      </c>
      <c r="I44" s="193" t="n">
        <v>93</v>
      </c>
      <c r="J44" s="194" t="s">
        <v>250</v>
      </c>
      <c r="K44" s="194" t="s">
        <v>250</v>
      </c>
      <c r="L44" s="194" t="s">
        <v>250</v>
      </c>
      <c r="M44" s="194" t="s">
        <v>250</v>
      </c>
      <c r="N44" s="193" t="n">
        <v>104.8</v>
      </c>
      <c r="O44" s="193" t="n">
        <v>103.3</v>
      </c>
      <c r="P44" s="193" t="n">
        <v>92.2</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0.8</v>
      </c>
      <c r="C46" s="192" t="n">
        <v>129.4</v>
      </c>
      <c r="D46" s="193" t="n">
        <v>103</v>
      </c>
      <c r="E46" s="192" t="n">
        <v>103</v>
      </c>
      <c r="F46" s="193" t="n">
        <v>101.7</v>
      </c>
      <c r="G46" s="193" t="n">
        <v>108.1</v>
      </c>
      <c r="H46" s="193" t="n">
        <v>101.2</v>
      </c>
      <c r="I46" s="193" t="n">
        <v>104</v>
      </c>
      <c r="J46" s="193" t="n">
        <v>97</v>
      </c>
      <c r="K46" s="193" t="n">
        <v>97.5</v>
      </c>
      <c r="L46" s="193" t="n">
        <v>94.2</v>
      </c>
      <c r="M46" s="193" t="n">
        <v>102.5</v>
      </c>
      <c r="N46" s="193" t="n">
        <v>90.8</v>
      </c>
      <c r="O46" s="193" t="n">
        <v>96.1</v>
      </c>
      <c r="P46" s="193" t="n">
        <v>89.5</v>
      </c>
      <c r="Q46" s="193" t="n">
        <v>90.8</v>
      </c>
    </row>
    <row r="47" s="175" customFormat="true" ht="15" hidden="false" customHeight="true" outlineLevel="0" collapsed="false">
      <c r="A47" s="191" t="s">
        <v>256</v>
      </c>
      <c r="B47" s="192" t="n">
        <v>98.7</v>
      </c>
      <c r="C47" s="208" t="s">
        <v>271</v>
      </c>
      <c r="D47" s="193" t="n">
        <v>101.4</v>
      </c>
      <c r="E47" s="192" t="n">
        <v>98.7</v>
      </c>
      <c r="F47" s="193" t="n">
        <v>119.2</v>
      </c>
      <c r="G47" s="193" t="n">
        <v>111.5</v>
      </c>
      <c r="H47" s="193" t="n">
        <v>101.9</v>
      </c>
      <c r="I47" s="193" t="n">
        <v>108.8</v>
      </c>
      <c r="J47" s="193" t="n">
        <v>108.5</v>
      </c>
      <c r="K47" s="193" t="n">
        <v>100.1</v>
      </c>
      <c r="L47" s="193" t="n">
        <v>86.2</v>
      </c>
      <c r="M47" s="193" t="n">
        <v>100.2</v>
      </c>
      <c r="N47" s="193" t="n">
        <v>76.1</v>
      </c>
      <c r="O47" s="193" t="n">
        <v>97.4</v>
      </c>
      <c r="P47" s="208" t="s">
        <v>271</v>
      </c>
      <c r="Q47" s="193" t="n">
        <v>94.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82.8</v>
      </c>
      <c r="C49" s="192" t="n">
        <v>86.8</v>
      </c>
      <c r="D49" s="192" t="n">
        <v>82.4</v>
      </c>
      <c r="E49" s="192" t="n">
        <v>70.9</v>
      </c>
      <c r="F49" s="193" t="n">
        <v>99.3</v>
      </c>
      <c r="G49" s="193" t="n">
        <v>95.5</v>
      </c>
      <c r="H49" s="193" t="n">
        <v>88.7</v>
      </c>
      <c r="I49" s="193" t="n">
        <v>84.5</v>
      </c>
      <c r="J49" s="193" t="n">
        <v>88.5</v>
      </c>
      <c r="K49" s="193" t="n">
        <v>76.7</v>
      </c>
      <c r="L49" s="193" t="n">
        <v>80.8</v>
      </c>
      <c r="M49" s="193" t="n">
        <v>95</v>
      </c>
      <c r="N49" s="193" t="n">
        <v>69</v>
      </c>
      <c r="O49" s="193" t="n">
        <v>82.8</v>
      </c>
      <c r="P49" s="192" t="n">
        <v>88.2</v>
      </c>
      <c r="Q49" s="193" t="n">
        <v>89.1</v>
      </c>
    </row>
    <row r="50" s="175" customFormat="true" ht="15" hidden="false" customHeight="true" outlineLevel="0" collapsed="false">
      <c r="A50" s="198" t="s">
        <v>258</v>
      </c>
      <c r="B50" s="192" t="n">
        <v>82.4</v>
      </c>
      <c r="C50" s="192" t="n">
        <v>95.7</v>
      </c>
      <c r="D50" s="192" t="n">
        <v>80.9</v>
      </c>
      <c r="E50" s="192" t="n">
        <v>70</v>
      </c>
      <c r="F50" s="193" t="n">
        <v>124.6</v>
      </c>
      <c r="G50" s="193" t="n">
        <v>91.5</v>
      </c>
      <c r="H50" s="193" t="n">
        <v>88.6</v>
      </c>
      <c r="I50" s="193" t="n">
        <v>76.5</v>
      </c>
      <c r="J50" s="193" t="n">
        <v>93.1</v>
      </c>
      <c r="K50" s="193" t="n">
        <v>89.6</v>
      </c>
      <c r="L50" s="193" t="n">
        <v>81.6</v>
      </c>
      <c r="M50" s="193" t="n">
        <v>94.4</v>
      </c>
      <c r="N50" s="193" t="n">
        <v>66.8</v>
      </c>
      <c r="O50" s="193" t="n">
        <v>82.2</v>
      </c>
      <c r="P50" s="192" t="n">
        <v>63.8</v>
      </c>
      <c r="Q50" s="193" t="n">
        <v>89.6</v>
      </c>
    </row>
    <row r="51" s="175" customFormat="true" ht="15" hidden="false" customHeight="true" outlineLevel="0" collapsed="false">
      <c r="A51" s="198" t="s">
        <v>259</v>
      </c>
      <c r="B51" s="192" t="n">
        <v>147</v>
      </c>
      <c r="C51" s="192" t="n">
        <v>140.6</v>
      </c>
      <c r="D51" s="192" t="n">
        <v>150.8</v>
      </c>
      <c r="E51" s="192" t="n">
        <v>134.6</v>
      </c>
      <c r="F51" s="193" t="n">
        <v>251.4</v>
      </c>
      <c r="G51" s="193" t="n">
        <v>178.8</v>
      </c>
      <c r="H51" s="193" t="n">
        <v>101.2</v>
      </c>
      <c r="I51" s="193" t="n">
        <v>215.3</v>
      </c>
      <c r="J51" s="193" t="n">
        <v>89.1</v>
      </c>
      <c r="K51" s="193" t="n">
        <v>153.8</v>
      </c>
      <c r="L51" s="193" t="n">
        <v>98.1</v>
      </c>
      <c r="M51" s="193" t="n">
        <v>118.4</v>
      </c>
      <c r="N51" s="193" t="n">
        <v>159.7</v>
      </c>
      <c r="O51" s="193" t="n">
        <v>147.8</v>
      </c>
      <c r="P51" s="192" t="n">
        <v>143.7</v>
      </c>
      <c r="Q51" s="193" t="n">
        <v>103.7</v>
      </c>
    </row>
    <row r="52" s="175" customFormat="true" ht="15" hidden="false" customHeight="true" outlineLevel="0" collapsed="false">
      <c r="A52" s="198" t="s">
        <v>260</v>
      </c>
      <c r="B52" s="192" t="n">
        <v>116.7</v>
      </c>
      <c r="C52" s="192" t="n">
        <v>128</v>
      </c>
      <c r="D52" s="192" t="n">
        <v>129.1</v>
      </c>
      <c r="E52" s="192" t="n">
        <v>72.1</v>
      </c>
      <c r="F52" s="193" t="n">
        <v>111</v>
      </c>
      <c r="G52" s="193" t="n">
        <v>110.9</v>
      </c>
      <c r="H52" s="193" t="n">
        <v>137.4</v>
      </c>
      <c r="I52" s="193" t="n">
        <v>103.8</v>
      </c>
      <c r="J52" s="193" t="n">
        <v>171.1</v>
      </c>
      <c r="K52" s="193" t="n">
        <v>112</v>
      </c>
      <c r="L52" s="193" t="n">
        <v>108.5</v>
      </c>
      <c r="M52" s="193" t="n">
        <v>106.2</v>
      </c>
      <c r="N52" s="193" t="n">
        <v>70.3</v>
      </c>
      <c r="O52" s="193" t="n">
        <v>99.2</v>
      </c>
      <c r="P52" s="192" t="n">
        <v>66.1</v>
      </c>
      <c r="Q52" s="193" t="n">
        <v>126.3</v>
      </c>
    </row>
    <row r="53" s="175" customFormat="true" ht="15" hidden="false" customHeight="true" outlineLevel="0" collapsed="false">
      <c r="A53" s="198" t="s">
        <v>261</v>
      </c>
      <c r="B53" s="192" t="n">
        <v>82.8</v>
      </c>
      <c r="C53" s="192" t="n">
        <v>98</v>
      </c>
      <c r="D53" s="192" t="n">
        <v>81.4</v>
      </c>
      <c r="E53" s="192" t="n">
        <v>70.5</v>
      </c>
      <c r="F53" s="193" t="n">
        <v>100.3</v>
      </c>
      <c r="G53" s="193" t="n">
        <v>91.5</v>
      </c>
      <c r="H53" s="193" t="n">
        <v>92.7</v>
      </c>
      <c r="I53" s="193" t="n">
        <v>78.3</v>
      </c>
      <c r="J53" s="193" t="n">
        <v>114</v>
      </c>
      <c r="K53" s="193" t="n">
        <v>94.4</v>
      </c>
      <c r="L53" s="193" t="n">
        <v>82.3</v>
      </c>
      <c r="M53" s="193" t="n">
        <v>93.3</v>
      </c>
      <c r="N53" s="193" t="n">
        <v>64.3</v>
      </c>
      <c r="O53" s="193" t="n">
        <v>81.9</v>
      </c>
      <c r="P53" s="192" t="n">
        <v>64.7</v>
      </c>
      <c r="Q53" s="193" t="n">
        <v>86.7</v>
      </c>
    </row>
    <row r="54" s="175" customFormat="true" ht="15" hidden="false" customHeight="true" outlineLevel="0" collapsed="false">
      <c r="A54" s="198" t="s">
        <v>262</v>
      </c>
      <c r="B54" s="192" t="n">
        <v>80.5</v>
      </c>
      <c r="C54" s="192" t="n">
        <v>94.8</v>
      </c>
      <c r="D54" s="192" t="n">
        <v>81.3</v>
      </c>
      <c r="E54" s="192" t="n">
        <v>68.8</v>
      </c>
      <c r="F54" s="193" t="n">
        <v>104.5</v>
      </c>
      <c r="G54" s="193" t="n">
        <v>71.5</v>
      </c>
      <c r="H54" s="193" t="n">
        <v>85.8</v>
      </c>
      <c r="I54" s="193" t="n">
        <v>81.9</v>
      </c>
      <c r="J54" s="193" t="n">
        <v>94.7</v>
      </c>
      <c r="K54" s="193" t="n">
        <v>76.3</v>
      </c>
      <c r="L54" s="193" t="n">
        <v>78</v>
      </c>
      <c r="M54" s="193" t="n">
        <v>89.7</v>
      </c>
      <c r="N54" s="193" t="n">
        <v>65.3</v>
      </c>
      <c r="O54" s="193" t="n">
        <v>82.3</v>
      </c>
      <c r="P54" s="192" t="n">
        <v>65.3</v>
      </c>
      <c r="Q54" s="193" t="n">
        <v>91.4</v>
      </c>
    </row>
    <row r="55" s="175" customFormat="true" ht="15" hidden="false" customHeight="true" outlineLevel="0" collapsed="false">
      <c r="A55" s="198" t="s">
        <v>263</v>
      </c>
      <c r="B55" s="192" t="n">
        <v>81.1</v>
      </c>
      <c r="C55" s="192" t="n">
        <v>93.1</v>
      </c>
      <c r="D55" s="192" t="n">
        <v>81.6</v>
      </c>
      <c r="E55" s="192" t="n">
        <v>69.2</v>
      </c>
      <c r="F55" s="193" t="n">
        <v>106.8</v>
      </c>
      <c r="G55" s="193" t="n">
        <v>77.7</v>
      </c>
      <c r="H55" s="193" t="n">
        <v>85.7</v>
      </c>
      <c r="I55" s="193" t="n">
        <v>79.2</v>
      </c>
      <c r="J55" s="193" t="n">
        <v>89</v>
      </c>
      <c r="K55" s="193" t="n">
        <v>75.8</v>
      </c>
      <c r="L55" s="193" t="n">
        <v>77.9</v>
      </c>
      <c r="M55" s="193" t="n">
        <v>91.5</v>
      </c>
      <c r="N55" s="193" t="n">
        <v>68.2</v>
      </c>
      <c r="O55" s="193" t="n">
        <v>81.3</v>
      </c>
      <c r="P55" s="192" t="n">
        <v>67.9</v>
      </c>
      <c r="Q55" s="193" t="n">
        <v>94.8</v>
      </c>
    </row>
    <row r="56" s="175" customFormat="true" ht="15" hidden="false" customHeight="true" outlineLevel="0" collapsed="false">
      <c r="A56" s="198" t="s">
        <v>264</v>
      </c>
      <c r="B56" s="192" t="n">
        <v>85</v>
      </c>
      <c r="C56" s="192" t="n">
        <v>93</v>
      </c>
      <c r="D56" s="192" t="n">
        <v>90.5</v>
      </c>
      <c r="E56" s="192" t="n">
        <v>68.7</v>
      </c>
      <c r="F56" s="193" t="n">
        <v>142.3</v>
      </c>
      <c r="G56" s="193" t="n">
        <v>75.3</v>
      </c>
      <c r="H56" s="193" t="n">
        <v>86.2</v>
      </c>
      <c r="I56" s="193" t="n">
        <v>78.7</v>
      </c>
      <c r="J56" s="193" t="n">
        <v>89.1</v>
      </c>
      <c r="K56" s="193" t="n">
        <v>76.5</v>
      </c>
      <c r="L56" s="193" t="n">
        <v>78.1</v>
      </c>
      <c r="M56" s="193" t="n">
        <v>92.7</v>
      </c>
      <c r="N56" s="193" t="n">
        <v>64.7</v>
      </c>
      <c r="O56" s="193" t="n">
        <v>81.8</v>
      </c>
      <c r="P56" s="192" t="n">
        <v>66.4</v>
      </c>
      <c r="Q56" s="193" t="n">
        <v>93.5</v>
      </c>
    </row>
    <row r="57" s="175" customFormat="true" ht="15" hidden="false" customHeight="true" outlineLevel="0" collapsed="false">
      <c r="A57" s="198" t="s">
        <v>265</v>
      </c>
      <c r="B57" s="192" t="n">
        <v>181.8</v>
      </c>
      <c r="C57" s="192" t="n">
        <v>195.2</v>
      </c>
      <c r="D57" s="192" t="n">
        <v>193</v>
      </c>
      <c r="E57" s="192" t="n">
        <v>137.8</v>
      </c>
      <c r="F57" s="193" t="n">
        <v>244.9</v>
      </c>
      <c r="G57" s="193" t="n">
        <v>149.2</v>
      </c>
      <c r="H57" s="193" t="n">
        <v>166.3</v>
      </c>
      <c r="I57" s="193" t="n">
        <v>223.3</v>
      </c>
      <c r="J57" s="193" t="n">
        <v>263.5</v>
      </c>
      <c r="K57" s="193" t="n">
        <v>199.8</v>
      </c>
      <c r="L57" s="193" t="n">
        <v>127.5</v>
      </c>
      <c r="M57" s="193" t="n">
        <v>128.5</v>
      </c>
      <c r="N57" s="193" t="n">
        <v>188.4</v>
      </c>
      <c r="O57" s="193" t="n">
        <v>176.7</v>
      </c>
      <c r="P57" s="192" t="n">
        <v>170.5</v>
      </c>
      <c r="Q57" s="193" t="n">
        <v>135.6</v>
      </c>
    </row>
    <row r="58" s="175" customFormat="true" ht="15" hidden="false" customHeight="true" outlineLevel="0" collapsed="false">
      <c r="A58" s="196" t="s">
        <v>266</v>
      </c>
      <c r="B58" s="192" t="n">
        <v>84</v>
      </c>
      <c r="C58" s="192" t="n">
        <v>85.3</v>
      </c>
      <c r="D58" s="192" t="n">
        <v>85</v>
      </c>
      <c r="E58" s="192" t="n">
        <v>69.2</v>
      </c>
      <c r="F58" s="193" t="n">
        <v>89.1</v>
      </c>
      <c r="G58" s="193" t="n">
        <v>81.8</v>
      </c>
      <c r="H58" s="193" t="n">
        <v>87.2</v>
      </c>
      <c r="I58" s="193" t="n">
        <v>99.9</v>
      </c>
      <c r="J58" s="193" t="n">
        <v>88.3</v>
      </c>
      <c r="K58" s="193" t="n">
        <v>95.7</v>
      </c>
      <c r="L58" s="193" t="n">
        <v>80.1</v>
      </c>
      <c r="M58" s="193" t="n">
        <v>94.3</v>
      </c>
      <c r="N58" s="193" t="n">
        <v>64.3</v>
      </c>
      <c r="O58" s="193" t="n">
        <v>83.3</v>
      </c>
      <c r="P58" s="192" t="n">
        <v>66.1</v>
      </c>
      <c r="Q58" s="193" t="n">
        <v>89.8</v>
      </c>
    </row>
    <row r="59" s="175" customFormat="true" ht="15" hidden="false" customHeight="true" outlineLevel="0" collapsed="false">
      <c r="A59" s="198" t="s">
        <v>267</v>
      </c>
      <c r="B59" s="192" t="n">
        <v>80.6</v>
      </c>
      <c r="C59" s="192" t="n">
        <v>93.4</v>
      </c>
      <c r="D59" s="192" t="n">
        <v>82</v>
      </c>
      <c r="E59" s="192" t="n">
        <v>71.2</v>
      </c>
      <c r="F59" s="193" t="n">
        <v>87.3</v>
      </c>
      <c r="G59" s="193" t="n">
        <v>78.1</v>
      </c>
      <c r="H59" s="193" t="n">
        <v>85.8</v>
      </c>
      <c r="I59" s="193" t="n">
        <v>78.9</v>
      </c>
      <c r="J59" s="193" t="n">
        <v>88.8</v>
      </c>
      <c r="K59" s="193" t="n">
        <v>76</v>
      </c>
      <c r="L59" s="193" t="n">
        <v>74.1</v>
      </c>
      <c r="M59" s="193" t="n">
        <v>82.2</v>
      </c>
      <c r="N59" s="193" t="n">
        <v>66</v>
      </c>
      <c r="O59" s="193" t="n">
        <v>82.6</v>
      </c>
      <c r="P59" s="192" t="n">
        <v>64.4</v>
      </c>
      <c r="Q59" s="193" t="n">
        <v>84.5</v>
      </c>
    </row>
    <row r="60" s="175" customFormat="true" ht="15" hidden="false" customHeight="true" outlineLevel="0" collapsed="false">
      <c r="A60" s="199" t="s">
        <v>268</v>
      </c>
      <c r="B60" s="192" t="n">
        <v>87</v>
      </c>
      <c r="C60" s="192" t="n">
        <v>106.7</v>
      </c>
      <c r="D60" s="192" t="n">
        <v>91.1</v>
      </c>
      <c r="E60" s="192" t="n">
        <v>97.5</v>
      </c>
      <c r="F60" s="193" t="n">
        <v>86.4</v>
      </c>
      <c r="G60" s="193" t="n">
        <v>86.3</v>
      </c>
      <c r="H60" s="193" t="n">
        <v>84.4</v>
      </c>
      <c r="I60" s="193" t="n">
        <v>80.9</v>
      </c>
      <c r="J60" s="193" t="n">
        <v>158.4</v>
      </c>
      <c r="K60" s="193" t="n">
        <v>79.2</v>
      </c>
      <c r="L60" s="193" t="n">
        <v>83.2</v>
      </c>
      <c r="M60" s="193" t="n">
        <v>90</v>
      </c>
      <c r="N60" s="193" t="n">
        <v>68.5</v>
      </c>
      <c r="O60" s="193" t="n">
        <v>83.8</v>
      </c>
      <c r="P60" s="192" t="n">
        <v>77.2</v>
      </c>
      <c r="Q60" s="193" t="n">
        <v>86.4</v>
      </c>
    </row>
    <row r="61" s="175" customFormat="true" ht="15" hidden="false" customHeight="true" outlineLevel="0" collapsed="false">
      <c r="A61" s="198" t="s">
        <v>269</v>
      </c>
      <c r="B61" s="192" t="n">
        <v>83.8</v>
      </c>
      <c r="C61" s="192" t="n">
        <v>90.8</v>
      </c>
      <c r="D61" s="192" t="n">
        <v>85.1</v>
      </c>
      <c r="E61" s="192" t="n">
        <v>70.5</v>
      </c>
      <c r="F61" s="193" t="n">
        <v>91.6</v>
      </c>
      <c r="G61" s="193" t="n">
        <v>75.5</v>
      </c>
      <c r="H61" s="193" t="n">
        <v>91.1</v>
      </c>
      <c r="I61" s="193" t="n">
        <v>81.2</v>
      </c>
      <c r="J61" s="193" t="n">
        <v>97.1</v>
      </c>
      <c r="K61" s="193" t="n">
        <v>78.6</v>
      </c>
      <c r="L61" s="193" t="n">
        <v>80.6</v>
      </c>
      <c r="M61" s="193" t="n">
        <v>92.4</v>
      </c>
      <c r="N61" s="193" t="n">
        <v>70.2</v>
      </c>
      <c r="O61" s="193" t="n">
        <v>84.7</v>
      </c>
      <c r="P61" s="192" t="n">
        <v>91.9</v>
      </c>
      <c r="Q61" s="193" t="n">
        <v>90.5</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T47" activeCellId="0" sqref="T47"/>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2.7</v>
      </c>
      <c r="C11" s="192" t="n">
        <v>86.9</v>
      </c>
      <c r="D11" s="193" t="n">
        <v>103.1</v>
      </c>
      <c r="E11" s="192" t="n">
        <v>81</v>
      </c>
      <c r="F11" s="193" t="n">
        <v>142.2</v>
      </c>
      <c r="G11" s="193" t="n">
        <v>94.9</v>
      </c>
      <c r="H11" s="193" t="n">
        <v>101.3</v>
      </c>
      <c r="I11" s="193" t="n">
        <v>98.1</v>
      </c>
      <c r="J11" s="194" t="s">
        <v>250</v>
      </c>
      <c r="K11" s="194" t="s">
        <v>250</v>
      </c>
      <c r="L11" s="194" t="s">
        <v>250</v>
      </c>
      <c r="M11" s="194" t="s">
        <v>250</v>
      </c>
      <c r="N11" s="193" t="n">
        <v>102.1</v>
      </c>
      <c r="O11" s="193" t="n">
        <v>97.5</v>
      </c>
      <c r="P11" s="193" t="n">
        <v>97.6</v>
      </c>
      <c r="Q11" s="194" t="s">
        <v>250</v>
      </c>
    </row>
    <row r="12" s="175" customFormat="true" ht="15" hidden="false" customHeight="true" outlineLevel="0" collapsed="false">
      <c r="A12" s="191" t="s">
        <v>251</v>
      </c>
      <c r="B12" s="192" t="n">
        <v>103.1</v>
      </c>
      <c r="C12" s="192" t="n">
        <v>97.1</v>
      </c>
      <c r="D12" s="193" t="n">
        <v>100.8</v>
      </c>
      <c r="E12" s="192" t="n">
        <v>89.6</v>
      </c>
      <c r="F12" s="193" t="n">
        <v>138.7</v>
      </c>
      <c r="G12" s="193" t="n">
        <v>96.4</v>
      </c>
      <c r="H12" s="193" t="n">
        <v>112.3</v>
      </c>
      <c r="I12" s="193" t="n">
        <v>98.7</v>
      </c>
      <c r="J12" s="194" t="s">
        <v>250</v>
      </c>
      <c r="K12" s="194" t="s">
        <v>250</v>
      </c>
      <c r="L12" s="194" t="s">
        <v>250</v>
      </c>
      <c r="M12" s="194" t="s">
        <v>250</v>
      </c>
      <c r="N12" s="193" t="n">
        <v>92</v>
      </c>
      <c r="O12" s="193" t="n">
        <v>103.3</v>
      </c>
      <c r="P12" s="193" t="n">
        <v>93.9</v>
      </c>
      <c r="Q12" s="194" t="s">
        <v>250</v>
      </c>
    </row>
    <row r="13" s="175" customFormat="true" ht="15" hidden="false" customHeight="true" outlineLevel="0" collapsed="false">
      <c r="A13" s="191" t="s">
        <v>252</v>
      </c>
      <c r="B13" s="192" t="n">
        <v>104.4</v>
      </c>
      <c r="C13" s="192" t="n">
        <v>91.7</v>
      </c>
      <c r="D13" s="193" t="n">
        <v>100.4</v>
      </c>
      <c r="E13" s="192" t="n">
        <v>87.7</v>
      </c>
      <c r="F13" s="193" t="n">
        <v>118.8</v>
      </c>
      <c r="G13" s="193" t="n">
        <v>92.8</v>
      </c>
      <c r="H13" s="193" t="n">
        <v>126.8</v>
      </c>
      <c r="I13" s="193" t="n">
        <v>104.3</v>
      </c>
      <c r="J13" s="194" t="s">
        <v>250</v>
      </c>
      <c r="K13" s="194" t="s">
        <v>250</v>
      </c>
      <c r="L13" s="194" t="s">
        <v>250</v>
      </c>
      <c r="M13" s="194" t="s">
        <v>250</v>
      </c>
      <c r="N13" s="193" t="n">
        <v>103.9</v>
      </c>
      <c r="O13" s="193" t="n">
        <v>102.9</v>
      </c>
      <c r="P13" s="193" t="n">
        <v>109.4</v>
      </c>
      <c r="Q13" s="194" t="s">
        <v>250</v>
      </c>
    </row>
    <row r="14" s="175" customFormat="true" ht="15" hidden="false" customHeight="true" outlineLevel="0" collapsed="false">
      <c r="A14" s="191" t="s">
        <v>253</v>
      </c>
      <c r="B14" s="192" t="n">
        <v>99.7</v>
      </c>
      <c r="C14" s="192" t="n">
        <v>85.8</v>
      </c>
      <c r="D14" s="193" t="n">
        <v>95.1</v>
      </c>
      <c r="E14" s="192" t="n">
        <v>94.7</v>
      </c>
      <c r="F14" s="193" t="n">
        <v>112</v>
      </c>
      <c r="G14" s="193" t="n">
        <v>95</v>
      </c>
      <c r="H14" s="193" t="n">
        <v>110.6</v>
      </c>
      <c r="I14" s="193" t="n">
        <v>97</v>
      </c>
      <c r="J14" s="194" t="s">
        <v>250</v>
      </c>
      <c r="K14" s="194" t="s">
        <v>250</v>
      </c>
      <c r="L14" s="194" t="s">
        <v>250</v>
      </c>
      <c r="M14" s="194" t="s">
        <v>250</v>
      </c>
      <c r="N14" s="193" t="n">
        <v>111.2</v>
      </c>
      <c r="O14" s="193" t="n">
        <v>100.5</v>
      </c>
      <c r="P14" s="193" t="n">
        <v>99.8</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1.7</v>
      </c>
      <c r="C16" s="192" t="n">
        <v>103.7</v>
      </c>
      <c r="D16" s="193" t="n">
        <v>99.6</v>
      </c>
      <c r="E16" s="192" t="n">
        <v>101.7</v>
      </c>
      <c r="F16" s="193" t="n">
        <v>91.8</v>
      </c>
      <c r="G16" s="193" t="n">
        <v>102.6</v>
      </c>
      <c r="H16" s="193" t="n">
        <v>113.9</v>
      </c>
      <c r="I16" s="193" t="n">
        <v>102.9</v>
      </c>
      <c r="J16" s="193" t="n">
        <v>145.1</v>
      </c>
      <c r="K16" s="193" t="n">
        <v>98.2</v>
      </c>
      <c r="L16" s="193" t="n">
        <v>101.9</v>
      </c>
      <c r="M16" s="193" t="n">
        <v>97.8</v>
      </c>
      <c r="N16" s="193" t="n">
        <v>92</v>
      </c>
      <c r="O16" s="193" t="n">
        <v>100.8</v>
      </c>
      <c r="P16" s="193" t="n">
        <v>96.8</v>
      </c>
      <c r="Q16" s="193" t="n">
        <v>98.6</v>
      </c>
    </row>
    <row r="17" s="175" customFormat="true" ht="15" hidden="false" customHeight="true" outlineLevel="0" collapsed="false">
      <c r="A17" s="191" t="s">
        <v>256</v>
      </c>
      <c r="B17" s="193" t="n">
        <v>102.4</v>
      </c>
      <c r="C17" s="193" t="n">
        <v>99.6</v>
      </c>
      <c r="D17" s="193" t="n">
        <v>99.7</v>
      </c>
      <c r="E17" s="193" t="n">
        <v>98.2</v>
      </c>
      <c r="F17" s="193" t="n">
        <v>104.6</v>
      </c>
      <c r="G17" s="193" t="n">
        <v>106.3</v>
      </c>
      <c r="H17" s="193" t="n">
        <v>119.8</v>
      </c>
      <c r="I17" s="193" t="n">
        <v>103.2</v>
      </c>
      <c r="J17" s="193" t="n">
        <v>137.1</v>
      </c>
      <c r="K17" s="193" t="n">
        <v>100.3</v>
      </c>
      <c r="L17" s="193" t="n">
        <v>108.1</v>
      </c>
      <c r="M17" s="193" t="n">
        <v>141.4</v>
      </c>
      <c r="N17" s="193" t="n">
        <v>82.3</v>
      </c>
      <c r="O17" s="193" t="n">
        <v>95.5</v>
      </c>
      <c r="P17" s="193" t="n">
        <v>95.4</v>
      </c>
      <c r="Q17" s="193" t="n">
        <v>101.2</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01.5</v>
      </c>
      <c r="C19" s="192" t="n">
        <v>95.9</v>
      </c>
      <c r="D19" s="192" t="n">
        <v>99.2</v>
      </c>
      <c r="E19" s="192" t="n">
        <v>88.3</v>
      </c>
      <c r="F19" s="193" t="n">
        <v>123.4</v>
      </c>
      <c r="G19" s="193" t="n">
        <v>107.7</v>
      </c>
      <c r="H19" s="193" t="n">
        <v>112.5</v>
      </c>
      <c r="I19" s="193" t="n">
        <v>102.3</v>
      </c>
      <c r="J19" s="193" t="n">
        <v>139.3</v>
      </c>
      <c r="K19" s="193" t="n">
        <v>99.9</v>
      </c>
      <c r="L19" s="193" t="n">
        <v>95.1</v>
      </c>
      <c r="M19" s="193" t="n">
        <v>140.1</v>
      </c>
      <c r="N19" s="193" t="n">
        <v>86.9</v>
      </c>
      <c r="O19" s="193" t="n">
        <v>97.2</v>
      </c>
      <c r="P19" s="193" t="n">
        <v>95.7</v>
      </c>
      <c r="Q19" s="193" t="n">
        <v>102.9</v>
      </c>
    </row>
    <row r="20" s="175" customFormat="true" ht="15" hidden="false" customHeight="true" outlineLevel="0" collapsed="false">
      <c r="A20" s="199" t="s">
        <v>258</v>
      </c>
      <c r="B20" s="192" t="n">
        <v>99.9</v>
      </c>
      <c r="C20" s="192" t="n">
        <v>89.9</v>
      </c>
      <c r="D20" s="192" t="n">
        <v>97.5</v>
      </c>
      <c r="E20" s="192" t="n">
        <v>87.8</v>
      </c>
      <c r="F20" s="193" t="n">
        <v>124.2</v>
      </c>
      <c r="G20" s="193" t="n">
        <v>106.6</v>
      </c>
      <c r="H20" s="193" t="n">
        <v>110.7</v>
      </c>
      <c r="I20" s="193" t="n">
        <v>96.2</v>
      </c>
      <c r="J20" s="193" t="n">
        <v>139.3</v>
      </c>
      <c r="K20" s="193" t="n">
        <v>98.7</v>
      </c>
      <c r="L20" s="193" t="n">
        <v>97.3</v>
      </c>
      <c r="M20" s="193" t="n">
        <v>137.7</v>
      </c>
      <c r="N20" s="193" t="n">
        <v>83.6</v>
      </c>
      <c r="O20" s="193" t="n">
        <v>97.1</v>
      </c>
      <c r="P20" s="193" t="n">
        <v>96.6</v>
      </c>
      <c r="Q20" s="193" t="n">
        <v>103</v>
      </c>
    </row>
    <row r="21" s="175" customFormat="true" ht="15" hidden="false" customHeight="true" outlineLevel="0" collapsed="false">
      <c r="A21" s="199" t="s">
        <v>259</v>
      </c>
      <c r="B21" s="192" t="n">
        <v>101.8</v>
      </c>
      <c r="C21" s="192" t="n">
        <v>94.8</v>
      </c>
      <c r="D21" s="192" t="n">
        <v>98.9</v>
      </c>
      <c r="E21" s="192" t="n">
        <v>86.3</v>
      </c>
      <c r="F21" s="193" t="n">
        <v>124.2</v>
      </c>
      <c r="G21" s="193" t="n">
        <v>108.3</v>
      </c>
      <c r="H21" s="193" t="n">
        <v>114.7</v>
      </c>
      <c r="I21" s="193" t="n">
        <v>98.9</v>
      </c>
      <c r="J21" s="193" t="n">
        <v>137.3</v>
      </c>
      <c r="K21" s="193" t="n">
        <v>99.3</v>
      </c>
      <c r="L21" s="193" t="n">
        <v>95.8</v>
      </c>
      <c r="M21" s="193" t="n">
        <v>138.8</v>
      </c>
      <c r="N21" s="193" t="n">
        <v>85.5</v>
      </c>
      <c r="O21" s="193" t="n">
        <v>98.2</v>
      </c>
      <c r="P21" s="193" t="n">
        <v>96.2</v>
      </c>
      <c r="Q21" s="193" t="n">
        <v>106.4</v>
      </c>
    </row>
    <row r="22" s="175" customFormat="true" ht="15" hidden="false" customHeight="true" outlineLevel="0" collapsed="false">
      <c r="A22" s="199" t="s">
        <v>260</v>
      </c>
      <c r="B22" s="192" t="n">
        <v>101</v>
      </c>
      <c r="C22" s="192" t="n">
        <v>92.4</v>
      </c>
      <c r="D22" s="192" t="n">
        <v>100</v>
      </c>
      <c r="E22" s="192" t="n">
        <v>87.3</v>
      </c>
      <c r="F22" s="193" t="n">
        <v>133</v>
      </c>
      <c r="G22" s="193" t="n">
        <v>107.3</v>
      </c>
      <c r="H22" s="193" t="n">
        <v>110.9</v>
      </c>
      <c r="I22" s="193" t="n">
        <v>107.7</v>
      </c>
      <c r="J22" s="193" t="n">
        <v>148.1</v>
      </c>
      <c r="K22" s="193" t="n">
        <v>97.8</v>
      </c>
      <c r="L22" s="193" t="n">
        <v>100.1</v>
      </c>
      <c r="M22" s="193" t="n">
        <v>111.8</v>
      </c>
      <c r="N22" s="193" t="n">
        <v>83.7</v>
      </c>
      <c r="O22" s="193" t="n">
        <v>96.4</v>
      </c>
      <c r="P22" s="193" t="n">
        <v>94.2</v>
      </c>
      <c r="Q22" s="193" t="n">
        <v>106.5</v>
      </c>
    </row>
    <row r="23" s="175" customFormat="true" ht="15" hidden="false" customHeight="true" outlineLevel="0" collapsed="false">
      <c r="A23" s="199" t="s">
        <v>261</v>
      </c>
      <c r="B23" s="192" t="n">
        <v>100.6</v>
      </c>
      <c r="C23" s="192" t="n">
        <v>88.2</v>
      </c>
      <c r="D23" s="192" t="n">
        <v>99.6</v>
      </c>
      <c r="E23" s="192" t="n">
        <v>85.8</v>
      </c>
      <c r="F23" s="193" t="n">
        <v>131.8</v>
      </c>
      <c r="G23" s="193" t="n">
        <v>106.2</v>
      </c>
      <c r="H23" s="193" t="n">
        <v>113</v>
      </c>
      <c r="I23" s="193" t="n">
        <v>107.9</v>
      </c>
      <c r="J23" s="193" t="n">
        <v>134.4</v>
      </c>
      <c r="K23" s="193" t="n">
        <v>97.9</v>
      </c>
      <c r="L23" s="193" t="n">
        <v>104</v>
      </c>
      <c r="M23" s="193" t="n">
        <v>113.7</v>
      </c>
      <c r="N23" s="193" t="n">
        <v>84.3</v>
      </c>
      <c r="O23" s="193" t="n">
        <v>97.7</v>
      </c>
      <c r="P23" s="193" t="n">
        <v>94.3</v>
      </c>
      <c r="Q23" s="193" t="n">
        <v>100.2</v>
      </c>
    </row>
    <row r="24" s="175" customFormat="true" ht="15" hidden="false" customHeight="true" outlineLevel="0" collapsed="false">
      <c r="A24" s="199" t="s">
        <v>262</v>
      </c>
      <c r="B24" s="192" t="n">
        <v>99.4</v>
      </c>
      <c r="C24" s="192" t="n">
        <v>91.3</v>
      </c>
      <c r="D24" s="192" t="n">
        <v>99</v>
      </c>
      <c r="E24" s="192" t="n">
        <v>85.7</v>
      </c>
      <c r="F24" s="193" t="n">
        <v>133.9</v>
      </c>
      <c r="G24" s="193" t="n">
        <v>89</v>
      </c>
      <c r="H24" s="193" t="n">
        <v>112.1</v>
      </c>
      <c r="I24" s="193" t="n">
        <v>106.5</v>
      </c>
      <c r="J24" s="193" t="n">
        <v>138.3</v>
      </c>
      <c r="K24" s="193" t="n">
        <v>98</v>
      </c>
      <c r="L24" s="193" t="n">
        <v>96.7</v>
      </c>
      <c r="M24" s="193" t="n">
        <v>112</v>
      </c>
      <c r="N24" s="193" t="n">
        <v>84.5</v>
      </c>
      <c r="O24" s="193" t="n">
        <v>97.9</v>
      </c>
      <c r="P24" s="193" t="n">
        <v>95.6</v>
      </c>
      <c r="Q24" s="193" t="n">
        <v>104.4</v>
      </c>
    </row>
    <row r="25" s="175" customFormat="true" ht="15" hidden="false" customHeight="true" outlineLevel="0" collapsed="false">
      <c r="A25" s="199" t="s">
        <v>263</v>
      </c>
      <c r="B25" s="192" t="n">
        <v>100.3</v>
      </c>
      <c r="C25" s="192" t="n">
        <v>91.4</v>
      </c>
      <c r="D25" s="192" t="n">
        <v>100</v>
      </c>
      <c r="E25" s="192" t="n">
        <v>91.5</v>
      </c>
      <c r="F25" s="193" t="n">
        <v>136.8</v>
      </c>
      <c r="G25" s="193" t="n">
        <v>91.7</v>
      </c>
      <c r="H25" s="193" t="n">
        <v>110.7</v>
      </c>
      <c r="I25" s="193" t="n">
        <v>108.3</v>
      </c>
      <c r="J25" s="193" t="n">
        <v>145.2</v>
      </c>
      <c r="K25" s="193" t="n">
        <v>99.2</v>
      </c>
      <c r="L25" s="193" t="n">
        <v>97.8</v>
      </c>
      <c r="M25" s="193" t="n">
        <v>111.2</v>
      </c>
      <c r="N25" s="193" t="n">
        <v>88.5</v>
      </c>
      <c r="O25" s="193" t="n">
        <v>96</v>
      </c>
      <c r="P25" s="193" t="n">
        <v>102.2</v>
      </c>
      <c r="Q25" s="193" t="n">
        <v>110</v>
      </c>
    </row>
    <row r="26" s="175" customFormat="true" ht="15" hidden="false" customHeight="true" outlineLevel="0" collapsed="false">
      <c r="A26" s="199" t="s">
        <v>264</v>
      </c>
      <c r="B26" s="192" t="n">
        <v>100.6</v>
      </c>
      <c r="C26" s="192" t="n">
        <v>94.5</v>
      </c>
      <c r="D26" s="192" t="n">
        <v>100.4</v>
      </c>
      <c r="E26" s="192" t="n">
        <v>89.4</v>
      </c>
      <c r="F26" s="193" t="n">
        <v>135</v>
      </c>
      <c r="G26" s="193" t="n">
        <v>92.8</v>
      </c>
      <c r="H26" s="193" t="n">
        <v>112.3</v>
      </c>
      <c r="I26" s="193" t="n">
        <v>108.2</v>
      </c>
      <c r="J26" s="193" t="n">
        <v>142.2</v>
      </c>
      <c r="K26" s="193" t="n">
        <v>98.5</v>
      </c>
      <c r="L26" s="193" t="n">
        <v>96.1</v>
      </c>
      <c r="M26" s="193" t="n">
        <v>109.6</v>
      </c>
      <c r="N26" s="193" t="n">
        <v>85.6</v>
      </c>
      <c r="O26" s="193" t="n">
        <v>96.7</v>
      </c>
      <c r="P26" s="193" t="n">
        <v>97.8</v>
      </c>
      <c r="Q26" s="193" t="n">
        <v>109.4</v>
      </c>
    </row>
    <row r="27" s="175" customFormat="true" ht="15" hidden="false" customHeight="true" outlineLevel="0" collapsed="false">
      <c r="A27" s="199" t="s">
        <v>265</v>
      </c>
      <c r="B27" s="192" t="n">
        <v>100.7</v>
      </c>
      <c r="C27" s="192" t="n">
        <v>95.1</v>
      </c>
      <c r="D27" s="192" t="n">
        <v>100</v>
      </c>
      <c r="E27" s="192" t="n">
        <v>87.5</v>
      </c>
      <c r="F27" s="193" t="n">
        <v>136.4</v>
      </c>
      <c r="G27" s="193" t="n">
        <v>95.4</v>
      </c>
      <c r="H27" s="193" t="n">
        <v>112.8</v>
      </c>
      <c r="I27" s="193" t="n">
        <v>108.2</v>
      </c>
      <c r="J27" s="193" t="n">
        <v>145</v>
      </c>
      <c r="K27" s="193" t="n">
        <v>97.1</v>
      </c>
      <c r="L27" s="193" t="n">
        <v>98.2</v>
      </c>
      <c r="M27" s="193" t="n">
        <v>111.7</v>
      </c>
      <c r="N27" s="193" t="n">
        <v>86.8</v>
      </c>
      <c r="O27" s="193" t="n">
        <v>96.3</v>
      </c>
      <c r="P27" s="193" t="n">
        <v>97.1</v>
      </c>
      <c r="Q27" s="193" t="n">
        <v>109.6</v>
      </c>
    </row>
    <row r="28" s="175" customFormat="true" ht="15" hidden="false" customHeight="true" outlineLevel="0" collapsed="false">
      <c r="A28" s="197" t="s">
        <v>266</v>
      </c>
      <c r="B28" s="192" t="n">
        <v>99.6</v>
      </c>
      <c r="C28" s="192" t="n">
        <v>91.4</v>
      </c>
      <c r="D28" s="192" t="n">
        <v>99.2</v>
      </c>
      <c r="E28" s="192" t="n">
        <v>87.7</v>
      </c>
      <c r="F28" s="193" t="n">
        <v>118.5</v>
      </c>
      <c r="G28" s="193" t="n">
        <v>98.7</v>
      </c>
      <c r="H28" s="193" t="n">
        <v>107.5</v>
      </c>
      <c r="I28" s="193" t="n">
        <v>107</v>
      </c>
      <c r="J28" s="193" t="n">
        <v>144.9</v>
      </c>
      <c r="K28" s="193" t="n">
        <v>97.8</v>
      </c>
      <c r="L28" s="193" t="n">
        <v>96.9</v>
      </c>
      <c r="M28" s="193" t="n">
        <v>112.3</v>
      </c>
      <c r="N28" s="193" t="n">
        <v>87.4</v>
      </c>
      <c r="O28" s="193" t="n">
        <v>98.3</v>
      </c>
      <c r="P28" s="193" t="n">
        <v>91.9</v>
      </c>
      <c r="Q28" s="193" t="n">
        <v>102.1</v>
      </c>
    </row>
    <row r="29" s="175" customFormat="true" ht="15" hidden="false" customHeight="true" outlineLevel="0" collapsed="false">
      <c r="A29" s="198" t="s">
        <v>267</v>
      </c>
      <c r="B29" s="192" t="n">
        <v>100.5</v>
      </c>
      <c r="C29" s="192" t="n">
        <v>100.3</v>
      </c>
      <c r="D29" s="192" t="n">
        <v>101.2</v>
      </c>
      <c r="E29" s="192" t="n">
        <v>88.8</v>
      </c>
      <c r="F29" s="193" t="n">
        <v>118.8</v>
      </c>
      <c r="G29" s="193" t="n">
        <v>95.6</v>
      </c>
      <c r="H29" s="193" t="n">
        <v>110.3</v>
      </c>
      <c r="I29" s="193" t="n">
        <v>105</v>
      </c>
      <c r="J29" s="193" t="n">
        <v>145.7</v>
      </c>
      <c r="K29" s="193" t="n">
        <v>97.5</v>
      </c>
      <c r="L29" s="193" t="n">
        <v>91.5</v>
      </c>
      <c r="M29" s="193" t="n">
        <v>109.4</v>
      </c>
      <c r="N29" s="193" t="n">
        <v>88.4</v>
      </c>
      <c r="O29" s="193" t="n">
        <v>97.2</v>
      </c>
      <c r="P29" s="193" t="n">
        <v>89.7</v>
      </c>
      <c r="Q29" s="193" t="n">
        <v>100.6</v>
      </c>
    </row>
    <row r="30" s="175" customFormat="true" ht="15" hidden="false" customHeight="true" outlineLevel="0" collapsed="false">
      <c r="A30" s="199" t="s">
        <v>268</v>
      </c>
      <c r="B30" s="192" t="n">
        <v>99.9</v>
      </c>
      <c r="C30" s="192" t="n">
        <v>95.6</v>
      </c>
      <c r="D30" s="192" t="n">
        <v>101.2</v>
      </c>
      <c r="E30" s="192" t="n">
        <v>87.5</v>
      </c>
      <c r="F30" s="193" t="n">
        <v>120.3</v>
      </c>
      <c r="G30" s="193" t="n">
        <v>93.4</v>
      </c>
      <c r="H30" s="193" t="n">
        <v>108.6</v>
      </c>
      <c r="I30" s="193" t="n">
        <v>104.5</v>
      </c>
      <c r="J30" s="193" t="n">
        <v>147.8</v>
      </c>
      <c r="K30" s="193" t="n">
        <v>97.7</v>
      </c>
      <c r="L30" s="193" t="n">
        <v>96.7</v>
      </c>
      <c r="M30" s="193" t="n">
        <v>103.6</v>
      </c>
      <c r="N30" s="193" t="n">
        <v>88</v>
      </c>
      <c r="O30" s="193" t="n">
        <v>96.3</v>
      </c>
      <c r="P30" s="193" t="n">
        <v>90.9</v>
      </c>
      <c r="Q30" s="193" t="n">
        <v>102.3</v>
      </c>
    </row>
    <row r="31" s="175" customFormat="true" ht="15" hidden="false" customHeight="true" outlineLevel="0" collapsed="false">
      <c r="A31" s="198" t="s">
        <v>269</v>
      </c>
      <c r="B31" s="192" t="n">
        <v>102</v>
      </c>
      <c r="C31" s="192" t="n">
        <v>93.5</v>
      </c>
      <c r="D31" s="192" t="n">
        <v>102.2</v>
      </c>
      <c r="E31" s="192" t="n">
        <v>90.2</v>
      </c>
      <c r="F31" s="193" t="n">
        <v>123.7</v>
      </c>
      <c r="G31" s="193" t="n">
        <v>91.1</v>
      </c>
      <c r="H31" s="193" t="n">
        <v>111</v>
      </c>
      <c r="I31" s="193" t="n">
        <v>106.4</v>
      </c>
      <c r="J31" s="193" t="n">
        <v>147.6</v>
      </c>
      <c r="K31" s="193" t="n">
        <v>101.7</v>
      </c>
      <c r="L31" s="193" t="n">
        <v>98.5</v>
      </c>
      <c r="M31" s="193" t="n">
        <v>107.4</v>
      </c>
      <c r="N31" s="193" t="n">
        <v>93.9</v>
      </c>
      <c r="O31" s="193" t="n">
        <v>101</v>
      </c>
      <c r="P31" s="193" t="n">
        <v>94.4</v>
      </c>
      <c r="Q31" s="193" t="n">
        <v>105.4</v>
      </c>
    </row>
    <row r="32" s="175" customFormat="true" ht="5.25" hidden="false" customHeight="true" outlineLevel="0" collapsed="false">
      <c r="A32" s="200"/>
      <c r="B32" s="214"/>
      <c r="C32" s="214"/>
      <c r="D32" s="214"/>
      <c r="E32" s="214"/>
      <c r="F32" s="215"/>
      <c r="G32" s="215"/>
      <c r="H32" s="215"/>
      <c r="I32" s="215"/>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6.5</v>
      </c>
      <c r="C41" s="192" t="n">
        <v>106.7</v>
      </c>
      <c r="D41" s="193" t="n">
        <v>106.2</v>
      </c>
      <c r="E41" s="192" t="n">
        <v>88.3</v>
      </c>
      <c r="F41" s="193" t="n">
        <v>145.8</v>
      </c>
      <c r="G41" s="193" t="n">
        <v>94.5</v>
      </c>
      <c r="H41" s="193" t="n">
        <v>103.6</v>
      </c>
      <c r="I41" s="193" t="n">
        <v>107.5</v>
      </c>
      <c r="J41" s="194" t="s">
        <v>250</v>
      </c>
      <c r="K41" s="194" t="s">
        <v>250</v>
      </c>
      <c r="L41" s="194" t="s">
        <v>250</v>
      </c>
      <c r="M41" s="194" t="s">
        <v>250</v>
      </c>
      <c r="N41" s="193" t="n">
        <v>101.7</v>
      </c>
      <c r="O41" s="193" t="n">
        <v>89.9</v>
      </c>
      <c r="P41" s="193" t="n">
        <v>91.5</v>
      </c>
      <c r="Q41" s="194" t="s">
        <v>250</v>
      </c>
    </row>
    <row r="42" s="175" customFormat="true" ht="15" hidden="false" customHeight="true" outlineLevel="0" collapsed="false">
      <c r="A42" s="191" t="s">
        <v>251</v>
      </c>
      <c r="B42" s="192" t="n">
        <v>106.7</v>
      </c>
      <c r="C42" s="192" t="n">
        <v>101.7</v>
      </c>
      <c r="D42" s="193" t="n">
        <v>105.3</v>
      </c>
      <c r="E42" s="192" t="n">
        <v>90.4</v>
      </c>
      <c r="F42" s="193" t="n">
        <v>134</v>
      </c>
      <c r="G42" s="193" t="n">
        <v>97.5</v>
      </c>
      <c r="H42" s="193" t="n">
        <v>110.1</v>
      </c>
      <c r="I42" s="193" t="n">
        <v>110.2</v>
      </c>
      <c r="J42" s="194" t="s">
        <v>250</v>
      </c>
      <c r="K42" s="194" t="s">
        <v>250</v>
      </c>
      <c r="L42" s="194" t="s">
        <v>250</v>
      </c>
      <c r="M42" s="194" t="s">
        <v>250</v>
      </c>
      <c r="N42" s="193" t="n">
        <v>103.6</v>
      </c>
      <c r="O42" s="193" t="n">
        <v>95.1</v>
      </c>
      <c r="P42" s="193" t="n">
        <v>94.1</v>
      </c>
      <c r="Q42" s="194" t="s">
        <v>250</v>
      </c>
    </row>
    <row r="43" s="175" customFormat="true" ht="15" hidden="false" customHeight="true" outlineLevel="0" collapsed="false">
      <c r="A43" s="191" t="s">
        <v>252</v>
      </c>
      <c r="B43" s="192" t="n">
        <v>103.6</v>
      </c>
      <c r="C43" s="192" t="n">
        <v>77</v>
      </c>
      <c r="D43" s="193" t="n">
        <v>102.9</v>
      </c>
      <c r="E43" s="192" t="n">
        <v>90</v>
      </c>
      <c r="F43" s="193" t="n">
        <v>117.6</v>
      </c>
      <c r="G43" s="193" t="n">
        <v>97.7</v>
      </c>
      <c r="H43" s="193" t="n">
        <v>110.5</v>
      </c>
      <c r="I43" s="193" t="n">
        <v>105.8</v>
      </c>
      <c r="J43" s="194" t="s">
        <v>250</v>
      </c>
      <c r="K43" s="194" t="s">
        <v>250</v>
      </c>
      <c r="L43" s="194" t="s">
        <v>250</v>
      </c>
      <c r="M43" s="194" t="s">
        <v>250</v>
      </c>
      <c r="N43" s="193" t="n">
        <v>107</v>
      </c>
      <c r="O43" s="193" t="n">
        <v>100</v>
      </c>
      <c r="P43" s="193" t="n">
        <v>109.7</v>
      </c>
      <c r="Q43" s="194" t="s">
        <v>250</v>
      </c>
    </row>
    <row r="44" s="175" customFormat="true" ht="15" hidden="false" customHeight="true" outlineLevel="0" collapsed="false">
      <c r="A44" s="191" t="s">
        <v>253</v>
      </c>
      <c r="B44" s="192" t="n">
        <v>98.7</v>
      </c>
      <c r="C44" s="192" t="n">
        <v>84</v>
      </c>
      <c r="D44" s="193" t="n">
        <v>95.5</v>
      </c>
      <c r="E44" s="192" t="n">
        <v>93</v>
      </c>
      <c r="F44" s="193" t="n">
        <v>95.9</v>
      </c>
      <c r="G44" s="193" t="n">
        <v>93.6</v>
      </c>
      <c r="H44" s="193" t="n">
        <v>102</v>
      </c>
      <c r="I44" s="193" t="n">
        <v>98</v>
      </c>
      <c r="J44" s="194" t="s">
        <v>250</v>
      </c>
      <c r="K44" s="194" t="s">
        <v>250</v>
      </c>
      <c r="L44" s="194" t="s">
        <v>250</v>
      </c>
      <c r="M44" s="194" t="s">
        <v>250</v>
      </c>
      <c r="N44" s="193" t="n">
        <v>107.4</v>
      </c>
      <c r="O44" s="193" t="n">
        <v>100.3</v>
      </c>
      <c r="P44" s="193" t="n">
        <v>99.2</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0</v>
      </c>
      <c r="C46" s="192" t="n">
        <v>121.7</v>
      </c>
      <c r="D46" s="193" t="n">
        <v>101</v>
      </c>
      <c r="E46" s="192" t="n">
        <v>103.4</v>
      </c>
      <c r="F46" s="193" t="n">
        <v>103.5</v>
      </c>
      <c r="G46" s="193" t="n">
        <v>106.1</v>
      </c>
      <c r="H46" s="193" t="n">
        <v>100.9</v>
      </c>
      <c r="I46" s="193" t="n">
        <v>106.8</v>
      </c>
      <c r="J46" s="193" t="n">
        <v>99.1</v>
      </c>
      <c r="K46" s="193" t="n">
        <v>95.9</v>
      </c>
      <c r="L46" s="193" t="n">
        <v>97.4</v>
      </c>
      <c r="M46" s="193" t="n">
        <v>103.3</v>
      </c>
      <c r="N46" s="193" t="n">
        <v>91.3</v>
      </c>
      <c r="O46" s="193" t="n">
        <v>97.9</v>
      </c>
      <c r="P46" s="193" t="n">
        <v>96.6</v>
      </c>
      <c r="Q46" s="193" t="n">
        <v>93</v>
      </c>
    </row>
    <row r="47" s="175" customFormat="true" ht="15" hidden="false" customHeight="true" outlineLevel="0" collapsed="false">
      <c r="A47" s="191" t="s">
        <v>256</v>
      </c>
      <c r="B47" s="192" t="n">
        <v>99.2</v>
      </c>
      <c r="C47" s="208" t="s">
        <v>271</v>
      </c>
      <c r="D47" s="193" t="n">
        <v>100.7</v>
      </c>
      <c r="E47" s="192" t="n">
        <v>100.7</v>
      </c>
      <c r="F47" s="193" t="n">
        <v>108.8</v>
      </c>
      <c r="G47" s="193" t="n">
        <v>104.8</v>
      </c>
      <c r="H47" s="193" t="n">
        <v>101</v>
      </c>
      <c r="I47" s="193" t="n">
        <v>108.2</v>
      </c>
      <c r="J47" s="193" t="n">
        <v>98.9</v>
      </c>
      <c r="K47" s="193" t="n">
        <v>99</v>
      </c>
      <c r="L47" s="193" t="n">
        <v>86.5</v>
      </c>
      <c r="M47" s="193" t="n">
        <v>103.1</v>
      </c>
      <c r="N47" s="193" t="n">
        <v>79.8</v>
      </c>
      <c r="O47" s="193" t="n">
        <v>96.5</v>
      </c>
      <c r="P47" s="208" t="s">
        <v>271</v>
      </c>
      <c r="Q47" s="193" t="n">
        <v>10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0.3</v>
      </c>
      <c r="C49" s="192" t="n">
        <v>96.6</v>
      </c>
      <c r="D49" s="192" t="n">
        <v>102</v>
      </c>
      <c r="E49" s="192" t="n">
        <v>95.7</v>
      </c>
      <c r="F49" s="193" t="n">
        <v>120.7</v>
      </c>
      <c r="G49" s="193" t="n">
        <v>103.2</v>
      </c>
      <c r="H49" s="193" t="n">
        <v>100.1</v>
      </c>
      <c r="I49" s="193" t="n">
        <v>107.7</v>
      </c>
      <c r="J49" s="193" t="n">
        <v>100.4</v>
      </c>
      <c r="K49" s="193" t="n">
        <v>99.7</v>
      </c>
      <c r="L49" s="193" t="n">
        <v>87.6</v>
      </c>
      <c r="M49" s="193" t="n">
        <v>103.1</v>
      </c>
      <c r="N49" s="193" t="n">
        <v>89.9</v>
      </c>
      <c r="O49" s="193" t="n">
        <v>98.3</v>
      </c>
      <c r="P49" s="192" t="n">
        <v>85.1</v>
      </c>
      <c r="Q49" s="193" t="n">
        <v>102.5</v>
      </c>
    </row>
    <row r="50" s="175" customFormat="true" ht="15" hidden="false" customHeight="true" outlineLevel="0" collapsed="false">
      <c r="A50" s="199" t="s">
        <v>258</v>
      </c>
      <c r="B50" s="192" t="n">
        <v>99.1</v>
      </c>
      <c r="C50" s="192" t="n">
        <v>94.6</v>
      </c>
      <c r="D50" s="192" t="n">
        <v>100.7</v>
      </c>
      <c r="E50" s="192" t="n">
        <v>94.9</v>
      </c>
      <c r="F50" s="193" t="n">
        <v>122.5</v>
      </c>
      <c r="G50" s="193" t="n">
        <v>103.1</v>
      </c>
      <c r="H50" s="193" t="n">
        <v>100.1</v>
      </c>
      <c r="I50" s="193" t="n">
        <v>100.5</v>
      </c>
      <c r="J50" s="193" t="n">
        <v>100.2</v>
      </c>
      <c r="K50" s="193" t="n">
        <v>97.7</v>
      </c>
      <c r="L50" s="193" t="n">
        <v>90.1</v>
      </c>
      <c r="M50" s="193" t="n">
        <v>102.5</v>
      </c>
      <c r="N50" s="193" t="n">
        <v>87.2</v>
      </c>
      <c r="O50" s="193" t="n">
        <v>97.3</v>
      </c>
      <c r="P50" s="192" t="n">
        <v>84.8</v>
      </c>
      <c r="Q50" s="193" t="n">
        <v>103.4</v>
      </c>
    </row>
    <row r="51" s="175" customFormat="true" ht="15" hidden="false" customHeight="true" outlineLevel="0" collapsed="false">
      <c r="A51" s="199" t="s">
        <v>259</v>
      </c>
      <c r="B51" s="192" t="n">
        <v>100.5</v>
      </c>
      <c r="C51" s="192" t="n">
        <v>104.9</v>
      </c>
      <c r="D51" s="192" t="n">
        <v>101.6</v>
      </c>
      <c r="E51" s="192" t="n">
        <v>92.9</v>
      </c>
      <c r="F51" s="193" t="n">
        <v>121.1</v>
      </c>
      <c r="G51" s="193" t="n">
        <v>105.6</v>
      </c>
      <c r="H51" s="193" t="n">
        <v>99.5</v>
      </c>
      <c r="I51" s="193" t="n">
        <v>105.2</v>
      </c>
      <c r="J51" s="193" t="n">
        <v>101.1</v>
      </c>
      <c r="K51" s="193" t="n">
        <v>98.2</v>
      </c>
      <c r="L51" s="193" t="n">
        <v>89.3</v>
      </c>
      <c r="M51" s="193" t="n">
        <v>103.6</v>
      </c>
      <c r="N51" s="193" t="n">
        <v>88.1</v>
      </c>
      <c r="O51" s="193" t="n">
        <v>98.1</v>
      </c>
      <c r="P51" s="192" t="n">
        <v>85.1</v>
      </c>
      <c r="Q51" s="193" t="n">
        <v>107</v>
      </c>
    </row>
    <row r="52" s="175" customFormat="true" ht="15" hidden="false" customHeight="true" outlineLevel="0" collapsed="false">
      <c r="A52" s="199" t="s">
        <v>260</v>
      </c>
      <c r="B52" s="192" t="n">
        <v>99.9</v>
      </c>
      <c r="C52" s="192" t="n">
        <v>104.2</v>
      </c>
      <c r="D52" s="192" t="n">
        <v>102</v>
      </c>
      <c r="E52" s="192" t="n">
        <v>92.8</v>
      </c>
      <c r="F52" s="193" t="n">
        <v>124.6</v>
      </c>
      <c r="G52" s="193" t="n">
        <v>104.7</v>
      </c>
      <c r="H52" s="193" t="n">
        <v>97.3</v>
      </c>
      <c r="I52" s="193" t="n">
        <v>102.9</v>
      </c>
      <c r="J52" s="193" t="n">
        <v>101.3</v>
      </c>
      <c r="K52" s="193" t="n">
        <v>98.2</v>
      </c>
      <c r="L52" s="193" t="n">
        <v>88.1</v>
      </c>
      <c r="M52" s="193" t="n">
        <v>102.5</v>
      </c>
      <c r="N52" s="193" t="n">
        <v>83</v>
      </c>
      <c r="O52" s="193" t="n">
        <v>95.9</v>
      </c>
      <c r="P52" s="192" t="n">
        <v>86.6</v>
      </c>
      <c r="Q52" s="193" t="n">
        <v>109.4</v>
      </c>
    </row>
    <row r="53" s="175" customFormat="true" ht="15" hidden="false" customHeight="true" outlineLevel="0" collapsed="false">
      <c r="A53" s="199" t="s">
        <v>261</v>
      </c>
      <c r="B53" s="192" t="n">
        <v>99.3</v>
      </c>
      <c r="C53" s="192" t="n">
        <v>99.6</v>
      </c>
      <c r="D53" s="192" t="n">
        <v>101.3</v>
      </c>
      <c r="E53" s="192" t="n">
        <v>91</v>
      </c>
      <c r="F53" s="193" t="n">
        <v>123</v>
      </c>
      <c r="G53" s="193" t="n">
        <v>103.2</v>
      </c>
      <c r="H53" s="193" t="n">
        <v>100.7</v>
      </c>
      <c r="I53" s="193" t="n">
        <v>102.8</v>
      </c>
      <c r="J53" s="193" t="n">
        <v>103.1</v>
      </c>
      <c r="K53" s="193" t="n">
        <v>98.3</v>
      </c>
      <c r="L53" s="193" t="n">
        <v>90.8</v>
      </c>
      <c r="M53" s="193" t="n">
        <v>100.7</v>
      </c>
      <c r="N53" s="193" t="n">
        <v>83.8</v>
      </c>
      <c r="O53" s="193" t="n">
        <v>97.5</v>
      </c>
      <c r="P53" s="192" t="n">
        <v>86.4</v>
      </c>
      <c r="Q53" s="193" t="n">
        <v>99.5</v>
      </c>
    </row>
    <row r="54" s="175" customFormat="true" ht="15" hidden="false" customHeight="true" outlineLevel="0" collapsed="false">
      <c r="A54" s="199" t="s">
        <v>262</v>
      </c>
      <c r="B54" s="192" t="n">
        <v>97.9</v>
      </c>
      <c r="C54" s="192" t="n">
        <v>102.8</v>
      </c>
      <c r="D54" s="192" t="n">
        <v>101</v>
      </c>
      <c r="E54" s="192" t="n">
        <v>90.8</v>
      </c>
      <c r="F54" s="193" t="n">
        <v>125.3</v>
      </c>
      <c r="G54" s="193" t="n">
        <v>80.6</v>
      </c>
      <c r="H54" s="193" t="n">
        <v>98.6</v>
      </c>
      <c r="I54" s="193" t="n">
        <v>102.3</v>
      </c>
      <c r="J54" s="193" t="n">
        <v>104.5</v>
      </c>
      <c r="K54" s="193" t="n">
        <v>97.1</v>
      </c>
      <c r="L54" s="193" t="n">
        <v>85.4</v>
      </c>
      <c r="M54" s="193" t="n">
        <v>97.4</v>
      </c>
      <c r="N54" s="193" t="n">
        <v>85.2</v>
      </c>
      <c r="O54" s="193" t="n">
        <v>97.9</v>
      </c>
      <c r="P54" s="192" t="n">
        <v>87.2</v>
      </c>
      <c r="Q54" s="193" t="n">
        <v>104.4</v>
      </c>
    </row>
    <row r="55" s="175" customFormat="true" ht="15" hidden="false" customHeight="true" outlineLevel="0" collapsed="false">
      <c r="A55" s="199" t="s">
        <v>263</v>
      </c>
      <c r="B55" s="192" t="n">
        <v>98.7</v>
      </c>
      <c r="C55" s="192" t="n">
        <v>103.5</v>
      </c>
      <c r="D55" s="192" t="n">
        <v>101.2</v>
      </c>
      <c r="E55" s="192" t="n">
        <v>93.6</v>
      </c>
      <c r="F55" s="193" t="n">
        <v>129.4</v>
      </c>
      <c r="G55" s="193" t="n">
        <v>85</v>
      </c>
      <c r="H55" s="193" t="n">
        <v>98.5</v>
      </c>
      <c r="I55" s="193" t="n">
        <v>104.2</v>
      </c>
      <c r="J55" s="193" t="n">
        <v>101</v>
      </c>
      <c r="K55" s="193" t="n">
        <v>98.4</v>
      </c>
      <c r="L55" s="193" t="n">
        <v>85.8</v>
      </c>
      <c r="M55" s="193" t="n">
        <v>98.9</v>
      </c>
      <c r="N55" s="193" t="n">
        <v>88.9</v>
      </c>
      <c r="O55" s="193" t="n">
        <v>96.5</v>
      </c>
      <c r="P55" s="192" t="n">
        <v>88.4</v>
      </c>
      <c r="Q55" s="193" t="n">
        <v>108</v>
      </c>
    </row>
    <row r="56" s="175" customFormat="true" ht="15" hidden="false" customHeight="true" outlineLevel="0" collapsed="false">
      <c r="A56" s="199" t="s">
        <v>264</v>
      </c>
      <c r="B56" s="192" t="n">
        <v>99</v>
      </c>
      <c r="C56" s="192" t="n">
        <v>103.4</v>
      </c>
      <c r="D56" s="192" t="n">
        <v>102.5</v>
      </c>
      <c r="E56" s="192" t="n">
        <v>93.2</v>
      </c>
      <c r="F56" s="193" t="n">
        <v>126.7</v>
      </c>
      <c r="G56" s="193" t="n">
        <v>84.9</v>
      </c>
      <c r="H56" s="193" t="n">
        <v>99.1</v>
      </c>
      <c r="I56" s="193" t="n">
        <v>103.5</v>
      </c>
      <c r="J56" s="193" t="n">
        <v>101</v>
      </c>
      <c r="K56" s="193" t="n">
        <v>100.1</v>
      </c>
      <c r="L56" s="193" t="n">
        <v>86.2</v>
      </c>
      <c r="M56" s="193" t="n">
        <v>100.7</v>
      </c>
      <c r="N56" s="193" t="n">
        <v>84.4</v>
      </c>
      <c r="O56" s="193" t="n">
        <v>97.3</v>
      </c>
      <c r="P56" s="192" t="n">
        <v>88.7</v>
      </c>
      <c r="Q56" s="193" t="n">
        <v>106.9</v>
      </c>
    </row>
    <row r="57" s="175" customFormat="true" ht="15" hidden="false" customHeight="true" outlineLevel="0" collapsed="false">
      <c r="A57" s="199" t="s">
        <v>265</v>
      </c>
      <c r="B57" s="192" t="n">
        <v>99.2</v>
      </c>
      <c r="C57" s="192" t="n">
        <v>102.3</v>
      </c>
      <c r="D57" s="192" t="n">
        <v>101.8</v>
      </c>
      <c r="E57" s="192" t="n">
        <v>91.8</v>
      </c>
      <c r="F57" s="193" t="n">
        <v>128.7</v>
      </c>
      <c r="G57" s="193" t="n">
        <v>88.6</v>
      </c>
      <c r="H57" s="193" t="n">
        <v>99.4</v>
      </c>
      <c r="I57" s="193" t="n">
        <v>102.5</v>
      </c>
      <c r="J57" s="193" t="n">
        <v>102.9</v>
      </c>
      <c r="K57" s="193" t="n">
        <v>98.5</v>
      </c>
      <c r="L57" s="193" t="n">
        <v>88.2</v>
      </c>
      <c r="M57" s="193" t="n">
        <v>105.2</v>
      </c>
      <c r="N57" s="193" t="n">
        <v>86.6</v>
      </c>
      <c r="O57" s="193" t="n">
        <v>97.2</v>
      </c>
      <c r="P57" s="192" t="n">
        <v>89.6</v>
      </c>
      <c r="Q57" s="193" t="n">
        <v>107.5</v>
      </c>
    </row>
    <row r="58" s="175" customFormat="true" ht="15" hidden="false" customHeight="true" outlineLevel="0" collapsed="false">
      <c r="A58" s="197" t="s">
        <v>266</v>
      </c>
      <c r="B58" s="192" t="n">
        <v>97.7</v>
      </c>
      <c r="C58" s="192" t="n">
        <v>89.3</v>
      </c>
      <c r="D58" s="192" t="n">
        <v>99.9</v>
      </c>
      <c r="E58" s="192" t="n">
        <v>92</v>
      </c>
      <c r="F58" s="193" t="n">
        <v>107.2</v>
      </c>
      <c r="G58" s="193" t="n">
        <v>92.2</v>
      </c>
      <c r="H58" s="193" t="n">
        <v>100.1</v>
      </c>
      <c r="I58" s="193" t="n">
        <v>102.8</v>
      </c>
      <c r="J58" s="193" t="n">
        <v>100.2</v>
      </c>
      <c r="K58" s="193" t="n">
        <v>99</v>
      </c>
      <c r="L58" s="193" t="n">
        <v>88.2</v>
      </c>
      <c r="M58" s="193" t="n">
        <v>93</v>
      </c>
      <c r="N58" s="193" t="n">
        <v>84</v>
      </c>
      <c r="O58" s="193" t="n">
        <v>98.9</v>
      </c>
      <c r="P58" s="192" t="n">
        <v>88.2</v>
      </c>
      <c r="Q58" s="193" t="n">
        <v>99.7</v>
      </c>
    </row>
    <row r="59" s="175" customFormat="true" ht="15" hidden="false" customHeight="true" outlineLevel="0" collapsed="false">
      <c r="A59" s="198" t="s">
        <v>267</v>
      </c>
      <c r="B59" s="192" t="n">
        <v>98.3</v>
      </c>
      <c r="C59" s="192" t="n">
        <v>102.8</v>
      </c>
      <c r="D59" s="192" t="n">
        <v>101.9</v>
      </c>
      <c r="E59" s="192" t="n">
        <v>92</v>
      </c>
      <c r="F59" s="193" t="n">
        <v>105.6</v>
      </c>
      <c r="G59" s="193" t="n">
        <v>87</v>
      </c>
      <c r="H59" s="193" t="n">
        <v>98.4</v>
      </c>
      <c r="I59" s="193" t="n">
        <v>102.3</v>
      </c>
      <c r="J59" s="193" t="n">
        <v>100.7</v>
      </c>
      <c r="K59" s="193" t="n">
        <v>99.5</v>
      </c>
      <c r="L59" s="193" t="n">
        <v>81.8</v>
      </c>
      <c r="M59" s="193" t="n">
        <v>89.2</v>
      </c>
      <c r="N59" s="193" t="n">
        <v>86.1</v>
      </c>
      <c r="O59" s="193" t="n">
        <v>98.1</v>
      </c>
      <c r="P59" s="192" t="n">
        <v>85.9</v>
      </c>
      <c r="Q59" s="193" t="n">
        <v>97.9</v>
      </c>
    </row>
    <row r="60" s="175" customFormat="true" ht="15" hidden="false" customHeight="true" outlineLevel="0" collapsed="false">
      <c r="A60" s="199" t="s">
        <v>268</v>
      </c>
      <c r="B60" s="192" t="n">
        <v>98.5</v>
      </c>
      <c r="C60" s="192" t="n">
        <v>99</v>
      </c>
      <c r="D60" s="192" t="n">
        <v>102</v>
      </c>
      <c r="E60" s="192" t="n">
        <v>92.6</v>
      </c>
      <c r="F60" s="193" t="n">
        <v>106.5</v>
      </c>
      <c r="G60" s="193" t="n">
        <v>84.3</v>
      </c>
      <c r="H60" s="193" t="n">
        <v>96.9</v>
      </c>
      <c r="I60" s="193" t="n">
        <v>102.4</v>
      </c>
      <c r="J60" s="193" t="n">
        <v>101.5</v>
      </c>
      <c r="K60" s="193" t="n">
        <v>101</v>
      </c>
      <c r="L60" s="193" t="n">
        <v>89.9</v>
      </c>
      <c r="M60" s="193" t="n">
        <v>97.7</v>
      </c>
      <c r="N60" s="193" t="n">
        <v>87.3</v>
      </c>
      <c r="O60" s="193" t="n">
        <v>97.2</v>
      </c>
      <c r="P60" s="192" t="n">
        <v>84.3</v>
      </c>
      <c r="Q60" s="193" t="n">
        <v>100.2</v>
      </c>
    </row>
    <row r="61" s="175" customFormat="true" ht="15" hidden="false" customHeight="true" outlineLevel="0" collapsed="false">
      <c r="A61" s="198" t="s">
        <v>269</v>
      </c>
      <c r="B61" s="192" t="n">
        <v>100.3</v>
      </c>
      <c r="C61" s="192" t="n">
        <v>101</v>
      </c>
      <c r="D61" s="192" t="n">
        <v>102.7</v>
      </c>
      <c r="E61" s="192" t="n">
        <v>95.4</v>
      </c>
      <c r="F61" s="193" t="n">
        <v>111</v>
      </c>
      <c r="G61" s="193" t="n">
        <v>82.4</v>
      </c>
      <c r="H61" s="193" t="n">
        <v>100.6</v>
      </c>
      <c r="I61" s="193" t="n">
        <v>106.2</v>
      </c>
      <c r="J61" s="193" t="n">
        <v>104</v>
      </c>
      <c r="K61" s="193" t="n">
        <v>102.9</v>
      </c>
      <c r="L61" s="193" t="n">
        <v>88.4</v>
      </c>
      <c r="M61" s="193" t="n">
        <v>99.4</v>
      </c>
      <c r="N61" s="193" t="n">
        <v>91.6</v>
      </c>
      <c r="O61" s="193" t="n">
        <v>100.5</v>
      </c>
      <c r="P61" s="192" t="n">
        <v>87.1</v>
      </c>
      <c r="Q61" s="193" t="n">
        <v>104.5</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99</v>
      </c>
      <c r="C11" s="192" t="n">
        <v>88.6</v>
      </c>
      <c r="D11" s="193" t="n">
        <v>100.6</v>
      </c>
      <c r="E11" s="192" t="n">
        <v>91.7</v>
      </c>
      <c r="F11" s="193" t="n">
        <v>102.9</v>
      </c>
      <c r="G11" s="193" t="n">
        <v>99.7</v>
      </c>
      <c r="H11" s="193" t="n">
        <v>97.1</v>
      </c>
      <c r="I11" s="193" t="n">
        <v>99.7</v>
      </c>
      <c r="J11" s="194" t="s">
        <v>250</v>
      </c>
      <c r="K11" s="194" t="s">
        <v>250</v>
      </c>
      <c r="L11" s="194" t="s">
        <v>250</v>
      </c>
      <c r="M11" s="194" t="s">
        <v>250</v>
      </c>
      <c r="N11" s="193" t="n">
        <v>91.9</v>
      </c>
      <c r="O11" s="193" t="n">
        <v>99.3</v>
      </c>
      <c r="P11" s="193" t="n">
        <v>97.5</v>
      </c>
      <c r="Q11" s="194" t="s">
        <v>250</v>
      </c>
    </row>
    <row r="12" s="175" customFormat="true" ht="15" hidden="false" customHeight="true" outlineLevel="0" collapsed="false">
      <c r="A12" s="191" t="s">
        <v>251</v>
      </c>
      <c r="B12" s="192" t="n">
        <v>101.3</v>
      </c>
      <c r="C12" s="192" t="n">
        <v>96.5</v>
      </c>
      <c r="D12" s="193" t="n">
        <v>101.1</v>
      </c>
      <c r="E12" s="192" t="n">
        <v>98.9</v>
      </c>
      <c r="F12" s="193" t="n">
        <v>106.2</v>
      </c>
      <c r="G12" s="193" t="n">
        <v>99.5</v>
      </c>
      <c r="H12" s="193" t="n">
        <v>107.4</v>
      </c>
      <c r="I12" s="193" t="n">
        <v>97.6</v>
      </c>
      <c r="J12" s="194" t="s">
        <v>250</v>
      </c>
      <c r="K12" s="194" t="s">
        <v>250</v>
      </c>
      <c r="L12" s="194" t="s">
        <v>250</v>
      </c>
      <c r="M12" s="194" t="s">
        <v>250</v>
      </c>
      <c r="N12" s="193" t="n">
        <v>84.9</v>
      </c>
      <c r="O12" s="193" t="n">
        <v>104.2</v>
      </c>
      <c r="P12" s="193" t="n">
        <v>97.4</v>
      </c>
      <c r="Q12" s="194" t="s">
        <v>250</v>
      </c>
    </row>
    <row r="13" s="175" customFormat="true" ht="15" hidden="false" customHeight="true" outlineLevel="0" collapsed="false">
      <c r="A13" s="191" t="s">
        <v>252</v>
      </c>
      <c r="B13" s="192" t="n">
        <v>101.5</v>
      </c>
      <c r="C13" s="192" t="n">
        <v>94</v>
      </c>
      <c r="D13" s="193" t="n">
        <v>101.2</v>
      </c>
      <c r="E13" s="192" t="n">
        <v>100.4</v>
      </c>
      <c r="F13" s="193" t="n">
        <v>99.5</v>
      </c>
      <c r="G13" s="193" t="n">
        <v>95.1</v>
      </c>
      <c r="H13" s="193" t="n">
        <v>106.8</v>
      </c>
      <c r="I13" s="193" t="n">
        <v>103.7</v>
      </c>
      <c r="J13" s="194" t="s">
        <v>250</v>
      </c>
      <c r="K13" s="194" t="s">
        <v>250</v>
      </c>
      <c r="L13" s="194" t="s">
        <v>250</v>
      </c>
      <c r="M13" s="194" t="s">
        <v>250</v>
      </c>
      <c r="N13" s="193" t="n">
        <v>94.8</v>
      </c>
      <c r="O13" s="193" t="n">
        <v>99.5</v>
      </c>
      <c r="P13" s="193" t="n">
        <v>102.1</v>
      </c>
      <c r="Q13" s="194" t="s">
        <v>250</v>
      </c>
    </row>
    <row r="14" s="175" customFormat="true" ht="15" hidden="false" customHeight="true" outlineLevel="0" collapsed="false">
      <c r="A14" s="191" t="s">
        <v>253</v>
      </c>
      <c r="B14" s="192" t="n">
        <v>97.9</v>
      </c>
      <c r="C14" s="192" t="n">
        <v>94.4</v>
      </c>
      <c r="D14" s="193" t="n">
        <v>94.5</v>
      </c>
      <c r="E14" s="192" t="n">
        <v>101.2</v>
      </c>
      <c r="F14" s="193" t="n">
        <v>101.1</v>
      </c>
      <c r="G14" s="193" t="n">
        <v>99</v>
      </c>
      <c r="H14" s="193" t="n">
        <v>102.2</v>
      </c>
      <c r="I14" s="193" t="n">
        <v>101.2</v>
      </c>
      <c r="J14" s="194" t="s">
        <v>250</v>
      </c>
      <c r="K14" s="194" t="s">
        <v>250</v>
      </c>
      <c r="L14" s="194" t="s">
        <v>250</v>
      </c>
      <c r="M14" s="194" t="s">
        <v>250</v>
      </c>
      <c r="N14" s="193" t="n">
        <v>99.5</v>
      </c>
      <c r="O14" s="193" t="n">
        <v>97.3</v>
      </c>
      <c r="P14" s="193" t="n">
        <v>100.4</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0.9</v>
      </c>
      <c r="C16" s="192" t="n">
        <v>101</v>
      </c>
      <c r="D16" s="193" t="n">
        <v>99.4</v>
      </c>
      <c r="E16" s="192" t="n">
        <v>101.3</v>
      </c>
      <c r="F16" s="193" t="n">
        <v>87.1</v>
      </c>
      <c r="G16" s="193" t="n">
        <v>102.3</v>
      </c>
      <c r="H16" s="193" t="n">
        <v>103.3</v>
      </c>
      <c r="I16" s="193" t="n">
        <v>101.3</v>
      </c>
      <c r="J16" s="193" t="n">
        <v>111</v>
      </c>
      <c r="K16" s="193" t="n">
        <v>101.3</v>
      </c>
      <c r="L16" s="193" t="n">
        <v>96.6</v>
      </c>
      <c r="M16" s="193" t="n">
        <v>94.7</v>
      </c>
      <c r="N16" s="193" t="n">
        <v>99.4</v>
      </c>
      <c r="O16" s="193" t="n">
        <v>101</v>
      </c>
      <c r="P16" s="193" t="n">
        <v>96.4</v>
      </c>
      <c r="Q16" s="193" t="n">
        <v>106.2</v>
      </c>
    </row>
    <row r="17" s="175" customFormat="true" ht="15" hidden="false" customHeight="true" outlineLevel="0" collapsed="false">
      <c r="A17" s="191" t="s">
        <v>256</v>
      </c>
      <c r="B17" s="192" t="n">
        <v>100.6</v>
      </c>
      <c r="C17" s="192" t="n">
        <v>99.9</v>
      </c>
      <c r="D17" s="193" t="n">
        <v>100.4</v>
      </c>
      <c r="E17" s="192" t="n">
        <v>99.5</v>
      </c>
      <c r="F17" s="193" t="n">
        <v>104.8</v>
      </c>
      <c r="G17" s="193" t="n">
        <v>99.3</v>
      </c>
      <c r="H17" s="193" t="n">
        <v>104.8</v>
      </c>
      <c r="I17" s="193" t="n">
        <v>102.1</v>
      </c>
      <c r="J17" s="193" t="n">
        <v>116</v>
      </c>
      <c r="K17" s="193" t="n">
        <v>100.2</v>
      </c>
      <c r="L17" s="193" t="n">
        <v>99.4</v>
      </c>
      <c r="M17" s="193" t="n">
        <v>112.2</v>
      </c>
      <c r="N17" s="193" t="n">
        <v>91.6</v>
      </c>
      <c r="O17" s="193" t="n">
        <v>95.8</v>
      </c>
      <c r="P17" s="193" t="n">
        <v>99.4</v>
      </c>
      <c r="Q17" s="193" t="n">
        <v>106.2</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02.1</v>
      </c>
      <c r="C19" s="192" t="n">
        <v>107.1</v>
      </c>
      <c r="D19" s="192" t="n">
        <v>102.9</v>
      </c>
      <c r="E19" s="192" t="n">
        <v>103.1</v>
      </c>
      <c r="F19" s="193" t="n">
        <v>106.7</v>
      </c>
      <c r="G19" s="193" t="n">
        <v>100.8</v>
      </c>
      <c r="H19" s="193" t="n">
        <v>99.6</v>
      </c>
      <c r="I19" s="193" t="n">
        <v>104.8</v>
      </c>
      <c r="J19" s="193" t="n">
        <v>136.5</v>
      </c>
      <c r="K19" s="193" t="n">
        <v>100.8</v>
      </c>
      <c r="L19" s="193" t="n">
        <v>94.4</v>
      </c>
      <c r="M19" s="193" t="n">
        <v>118.3</v>
      </c>
      <c r="N19" s="193" t="n">
        <v>88.9</v>
      </c>
      <c r="O19" s="193" t="n">
        <v>101.2</v>
      </c>
      <c r="P19" s="193" t="n">
        <v>96.6</v>
      </c>
      <c r="Q19" s="193" t="n">
        <v>108.6</v>
      </c>
    </row>
    <row r="20" s="175" customFormat="true" ht="15" hidden="false" customHeight="true" outlineLevel="0" collapsed="false">
      <c r="A20" s="199" t="s">
        <v>258</v>
      </c>
      <c r="B20" s="192" t="n">
        <v>98</v>
      </c>
      <c r="C20" s="192" t="n">
        <v>98.3</v>
      </c>
      <c r="D20" s="192" t="n">
        <v>95.9</v>
      </c>
      <c r="E20" s="192" t="n">
        <v>102.7</v>
      </c>
      <c r="F20" s="193" t="n">
        <v>102.3</v>
      </c>
      <c r="G20" s="193" t="n">
        <v>99</v>
      </c>
      <c r="H20" s="193" t="n">
        <v>95.4</v>
      </c>
      <c r="I20" s="193" t="n">
        <v>102.1</v>
      </c>
      <c r="J20" s="193" t="n">
        <v>118.4</v>
      </c>
      <c r="K20" s="193" t="n">
        <v>95.4</v>
      </c>
      <c r="L20" s="193" t="n">
        <v>95.2</v>
      </c>
      <c r="M20" s="193" t="n">
        <v>121</v>
      </c>
      <c r="N20" s="193" t="n">
        <v>86.7</v>
      </c>
      <c r="O20" s="193" t="n">
        <v>98.6</v>
      </c>
      <c r="P20" s="193" t="n">
        <v>95.7</v>
      </c>
      <c r="Q20" s="193" t="n">
        <v>109.4</v>
      </c>
    </row>
    <row r="21" s="175" customFormat="true" ht="15" hidden="false" customHeight="true" outlineLevel="0" collapsed="false">
      <c r="A21" s="199" t="s">
        <v>259</v>
      </c>
      <c r="B21" s="192" t="n">
        <v>103.2</v>
      </c>
      <c r="C21" s="192" t="n">
        <v>110.5</v>
      </c>
      <c r="D21" s="192" t="n">
        <v>103.7</v>
      </c>
      <c r="E21" s="192" t="n">
        <v>101.7</v>
      </c>
      <c r="F21" s="193" t="n">
        <v>109</v>
      </c>
      <c r="G21" s="193" t="n">
        <v>101.8</v>
      </c>
      <c r="H21" s="193" t="n">
        <v>101.9</v>
      </c>
      <c r="I21" s="193" t="n">
        <v>101.5</v>
      </c>
      <c r="J21" s="193" t="n">
        <v>129.7</v>
      </c>
      <c r="K21" s="193" t="n">
        <v>99.6</v>
      </c>
      <c r="L21" s="193" t="n">
        <v>93.2</v>
      </c>
      <c r="M21" s="193" t="n">
        <v>121.6</v>
      </c>
      <c r="N21" s="193" t="n">
        <v>89.7</v>
      </c>
      <c r="O21" s="193" t="n">
        <v>100.2</v>
      </c>
      <c r="P21" s="193" t="n">
        <v>92</v>
      </c>
      <c r="Q21" s="193" t="n">
        <v>114.4</v>
      </c>
    </row>
    <row r="22" s="175" customFormat="true" ht="15" hidden="false" customHeight="true" outlineLevel="0" collapsed="false">
      <c r="A22" s="199" t="s">
        <v>260</v>
      </c>
      <c r="B22" s="192" t="n">
        <v>102.5</v>
      </c>
      <c r="C22" s="192" t="n">
        <v>103.8</v>
      </c>
      <c r="D22" s="192" t="n">
        <v>104.2</v>
      </c>
      <c r="E22" s="192" t="n">
        <v>103.3</v>
      </c>
      <c r="F22" s="193" t="n">
        <v>107.4</v>
      </c>
      <c r="G22" s="193" t="n">
        <v>102.1</v>
      </c>
      <c r="H22" s="193" t="n">
        <v>98.8</v>
      </c>
      <c r="I22" s="193" t="n">
        <v>106.8</v>
      </c>
      <c r="J22" s="193" t="n">
        <v>126.5</v>
      </c>
      <c r="K22" s="193" t="n">
        <v>99.5</v>
      </c>
      <c r="L22" s="193" t="n">
        <v>92.4</v>
      </c>
      <c r="M22" s="193" t="n">
        <v>115.6</v>
      </c>
      <c r="N22" s="193" t="n">
        <v>93</v>
      </c>
      <c r="O22" s="193" t="n">
        <v>99.2</v>
      </c>
      <c r="P22" s="193" t="n">
        <v>98.6</v>
      </c>
      <c r="Q22" s="193" t="n">
        <v>113.7</v>
      </c>
    </row>
    <row r="23" s="175" customFormat="true" ht="15" hidden="false" customHeight="true" outlineLevel="0" collapsed="false">
      <c r="A23" s="199" t="s">
        <v>261</v>
      </c>
      <c r="B23" s="192" t="n">
        <v>99.5</v>
      </c>
      <c r="C23" s="192" t="n">
        <v>96.6</v>
      </c>
      <c r="D23" s="192" t="n">
        <v>99.4</v>
      </c>
      <c r="E23" s="192" t="n">
        <v>99.4</v>
      </c>
      <c r="F23" s="193" t="n">
        <v>103.3</v>
      </c>
      <c r="G23" s="193" t="n">
        <v>102.1</v>
      </c>
      <c r="H23" s="193" t="n">
        <v>97.8</v>
      </c>
      <c r="I23" s="193" t="n">
        <v>99.9</v>
      </c>
      <c r="J23" s="193" t="n">
        <v>121.6</v>
      </c>
      <c r="K23" s="193" t="n">
        <v>101</v>
      </c>
      <c r="L23" s="193" t="n">
        <v>102.5</v>
      </c>
      <c r="M23" s="193" t="n">
        <v>122.2</v>
      </c>
      <c r="N23" s="193" t="n">
        <v>77.4</v>
      </c>
      <c r="O23" s="193" t="n">
        <v>100.5</v>
      </c>
      <c r="P23" s="193" t="n">
        <v>95.8</v>
      </c>
      <c r="Q23" s="193" t="n">
        <v>104.8</v>
      </c>
    </row>
    <row r="24" s="175" customFormat="true" ht="15" hidden="false" customHeight="true" outlineLevel="0" collapsed="false">
      <c r="A24" s="199" t="s">
        <v>262</v>
      </c>
      <c r="B24" s="192" t="n">
        <v>98.6</v>
      </c>
      <c r="C24" s="192" t="n">
        <v>104.1</v>
      </c>
      <c r="D24" s="192" t="n">
        <v>98.8</v>
      </c>
      <c r="E24" s="192" t="n">
        <v>99</v>
      </c>
      <c r="F24" s="193" t="n">
        <v>104.3</v>
      </c>
      <c r="G24" s="193" t="n">
        <v>88.8</v>
      </c>
      <c r="H24" s="193" t="n">
        <v>99.8</v>
      </c>
      <c r="I24" s="193" t="n">
        <v>93.4</v>
      </c>
      <c r="J24" s="193" t="n">
        <v>124.4</v>
      </c>
      <c r="K24" s="193" t="n">
        <v>97.6</v>
      </c>
      <c r="L24" s="193" t="n">
        <v>93.7</v>
      </c>
      <c r="M24" s="193" t="n">
        <v>120.1</v>
      </c>
      <c r="N24" s="193" t="n">
        <v>86.4</v>
      </c>
      <c r="O24" s="193" t="n">
        <v>97.3</v>
      </c>
      <c r="P24" s="193" t="n">
        <v>89.5</v>
      </c>
      <c r="Q24" s="193" t="n">
        <v>108.1</v>
      </c>
    </row>
    <row r="25" s="175" customFormat="true" ht="15" hidden="false" customHeight="true" outlineLevel="0" collapsed="false">
      <c r="A25" s="199" t="s">
        <v>263</v>
      </c>
      <c r="B25" s="192" t="n">
        <v>100.6</v>
      </c>
      <c r="C25" s="192" t="n">
        <v>96.1</v>
      </c>
      <c r="D25" s="192" t="n">
        <v>103.1</v>
      </c>
      <c r="E25" s="192" t="n">
        <v>108.1</v>
      </c>
      <c r="F25" s="193" t="n">
        <v>103.4</v>
      </c>
      <c r="G25" s="193" t="n">
        <v>97.1</v>
      </c>
      <c r="H25" s="193" t="n">
        <v>95.9</v>
      </c>
      <c r="I25" s="193" t="n">
        <v>103.5</v>
      </c>
      <c r="J25" s="193" t="n">
        <v>126.6</v>
      </c>
      <c r="K25" s="193" t="n">
        <v>95.7</v>
      </c>
      <c r="L25" s="193" t="n">
        <v>93.5</v>
      </c>
      <c r="M25" s="193" t="n">
        <v>116.6</v>
      </c>
      <c r="N25" s="193" t="n">
        <v>100</v>
      </c>
      <c r="O25" s="193" t="n">
        <v>97.1</v>
      </c>
      <c r="P25" s="193" t="n">
        <v>100.1</v>
      </c>
      <c r="Q25" s="193" t="n">
        <v>110.9</v>
      </c>
    </row>
    <row r="26" s="175" customFormat="true" ht="15" hidden="false" customHeight="true" outlineLevel="0" collapsed="false">
      <c r="A26" s="199" t="s">
        <v>264</v>
      </c>
      <c r="B26" s="192" t="n">
        <v>103.6</v>
      </c>
      <c r="C26" s="192" t="n">
        <v>110.1</v>
      </c>
      <c r="D26" s="192" t="n">
        <v>107</v>
      </c>
      <c r="E26" s="192" t="n">
        <v>101.8</v>
      </c>
      <c r="F26" s="193" t="n">
        <v>110.1</v>
      </c>
      <c r="G26" s="193" t="n">
        <v>98.1</v>
      </c>
      <c r="H26" s="193" t="n">
        <v>101.3</v>
      </c>
      <c r="I26" s="193" t="n">
        <v>102.5</v>
      </c>
      <c r="J26" s="193" t="n">
        <v>123.4</v>
      </c>
      <c r="K26" s="193" t="n">
        <v>102.7</v>
      </c>
      <c r="L26" s="193" t="n">
        <v>92</v>
      </c>
      <c r="M26" s="193" t="n">
        <v>118.7</v>
      </c>
      <c r="N26" s="193" t="n">
        <v>94.5</v>
      </c>
      <c r="O26" s="193" t="n">
        <v>98.8</v>
      </c>
      <c r="P26" s="193" t="n">
        <v>98</v>
      </c>
      <c r="Q26" s="193" t="n">
        <v>111.6</v>
      </c>
    </row>
    <row r="27" s="175" customFormat="true" ht="15" hidden="false" customHeight="true" outlineLevel="0" collapsed="false">
      <c r="A27" s="199" t="s">
        <v>265</v>
      </c>
      <c r="B27" s="192" t="n">
        <v>100.7</v>
      </c>
      <c r="C27" s="192" t="n">
        <v>108.2</v>
      </c>
      <c r="D27" s="192" t="n">
        <v>103</v>
      </c>
      <c r="E27" s="192" t="n">
        <v>95.5</v>
      </c>
      <c r="F27" s="193" t="n">
        <v>106.2</v>
      </c>
      <c r="G27" s="193" t="n">
        <v>99.5</v>
      </c>
      <c r="H27" s="193" t="n">
        <v>99.1</v>
      </c>
      <c r="I27" s="193" t="n">
        <v>98.4</v>
      </c>
      <c r="J27" s="193" t="n">
        <v>126.5</v>
      </c>
      <c r="K27" s="193" t="n">
        <v>99</v>
      </c>
      <c r="L27" s="193" t="n">
        <v>94.3</v>
      </c>
      <c r="M27" s="193" t="n">
        <v>114.6</v>
      </c>
      <c r="N27" s="193" t="n">
        <v>83.6</v>
      </c>
      <c r="O27" s="193" t="n">
        <v>95.1</v>
      </c>
      <c r="P27" s="193" t="n">
        <v>99.9</v>
      </c>
      <c r="Q27" s="193" t="n">
        <v>113.6</v>
      </c>
    </row>
    <row r="28" s="175" customFormat="true" ht="15" hidden="false" customHeight="true" outlineLevel="0" collapsed="false">
      <c r="A28" s="197" t="s">
        <v>266</v>
      </c>
      <c r="B28" s="192" t="n">
        <v>92.2</v>
      </c>
      <c r="C28" s="192" t="n">
        <v>81.2</v>
      </c>
      <c r="D28" s="192" t="n">
        <v>92.4</v>
      </c>
      <c r="E28" s="192" t="n">
        <v>93.8</v>
      </c>
      <c r="F28" s="193" t="n">
        <v>95.7</v>
      </c>
      <c r="G28" s="193" t="n">
        <v>92.3</v>
      </c>
      <c r="H28" s="193" t="n">
        <v>91.5</v>
      </c>
      <c r="I28" s="193" t="n">
        <v>96.3</v>
      </c>
      <c r="J28" s="193" t="n">
        <v>107.4</v>
      </c>
      <c r="K28" s="193" t="n">
        <v>89.9</v>
      </c>
      <c r="L28" s="193" t="n">
        <v>95</v>
      </c>
      <c r="M28" s="193" t="n">
        <v>109.9</v>
      </c>
      <c r="N28" s="193" t="n">
        <v>82.9</v>
      </c>
      <c r="O28" s="193" t="n">
        <v>92.4</v>
      </c>
      <c r="P28" s="193" t="n">
        <v>88</v>
      </c>
      <c r="Q28" s="193" t="n">
        <v>101.7</v>
      </c>
    </row>
    <row r="29" s="175" customFormat="true" ht="15" hidden="false" customHeight="true" outlineLevel="0" collapsed="false">
      <c r="A29" s="198" t="s">
        <v>267</v>
      </c>
      <c r="B29" s="192" t="n">
        <v>97.4</v>
      </c>
      <c r="C29" s="192" t="n">
        <v>98.2</v>
      </c>
      <c r="D29" s="192" t="n">
        <v>102.8</v>
      </c>
      <c r="E29" s="192" t="n">
        <v>95.1</v>
      </c>
      <c r="F29" s="193" t="n">
        <v>107</v>
      </c>
      <c r="G29" s="193" t="n">
        <v>90.5</v>
      </c>
      <c r="H29" s="193" t="n">
        <v>95.4</v>
      </c>
      <c r="I29" s="193" t="n">
        <v>92.8</v>
      </c>
      <c r="J29" s="193" t="n">
        <v>131.4</v>
      </c>
      <c r="K29" s="193" t="n">
        <v>95</v>
      </c>
      <c r="L29" s="193" t="n">
        <v>86</v>
      </c>
      <c r="M29" s="193" t="n">
        <v>107.1</v>
      </c>
      <c r="N29" s="193" t="n">
        <v>89.8</v>
      </c>
      <c r="O29" s="193" t="n">
        <v>93.3</v>
      </c>
      <c r="P29" s="193" t="n">
        <v>87.4</v>
      </c>
      <c r="Q29" s="193" t="n">
        <v>103.1</v>
      </c>
    </row>
    <row r="30" s="175" customFormat="true" ht="15" hidden="false" customHeight="true" outlineLevel="0" collapsed="false">
      <c r="A30" s="199" t="s">
        <v>268</v>
      </c>
      <c r="B30" s="192" t="n">
        <v>96.7</v>
      </c>
      <c r="C30" s="192" t="n">
        <v>92.1</v>
      </c>
      <c r="D30" s="192" t="n">
        <v>100.7</v>
      </c>
      <c r="E30" s="192" t="n">
        <v>96.9</v>
      </c>
      <c r="F30" s="193" t="n">
        <v>107.9</v>
      </c>
      <c r="G30" s="193" t="n">
        <v>92.4</v>
      </c>
      <c r="H30" s="193" t="n">
        <v>92.6</v>
      </c>
      <c r="I30" s="193" t="n">
        <v>96.3</v>
      </c>
      <c r="J30" s="193" t="n">
        <v>130</v>
      </c>
      <c r="K30" s="193" t="n">
        <v>93.2</v>
      </c>
      <c r="L30" s="193" t="n">
        <v>90.6</v>
      </c>
      <c r="M30" s="193" t="n">
        <v>109.4</v>
      </c>
      <c r="N30" s="193" t="n">
        <v>88</v>
      </c>
      <c r="O30" s="193" t="n">
        <v>93.8</v>
      </c>
      <c r="P30" s="193" t="n">
        <v>95.2</v>
      </c>
      <c r="Q30" s="193" t="n">
        <v>106.9</v>
      </c>
    </row>
    <row r="31" s="175" customFormat="true" ht="15" hidden="false" customHeight="true" outlineLevel="0" collapsed="false">
      <c r="A31" s="198" t="s">
        <v>269</v>
      </c>
      <c r="B31" s="192" t="n">
        <v>101</v>
      </c>
      <c r="C31" s="192" t="n">
        <v>97</v>
      </c>
      <c r="D31" s="192" t="n">
        <v>103.5</v>
      </c>
      <c r="E31" s="192" t="n">
        <v>104.3</v>
      </c>
      <c r="F31" s="193" t="n">
        <v>106.4</v>
      </c>
      <c r="G31" s="193" t="n">
        <v>90.6</v>
      </c>
      <c r="H31" s="193" t="n">
        <v>97.5</v>
      </c>
      <c r="I31" s="193" t="n">
        <v>103.2</v>
      </c>
      <c r="J31" s="193" t="n">
        <v>131.7</v>
      </c>
      <c r="K31" s="193" t="n">
        <v>100.5</v>
      </c>
      <c r="L31" s="193" t="n">
        <v>95.4</v>
      </c>
      <c r="M31" s="193" t="n">
        <v>122.1</v>
      </c>
      <c r="N31" s="193" t="n">
        <v>96</v>
      </c>
      <c r="O31" s="193" t="n">
        <v>98.6</v>
      </c>
      <c r="P31" s="193" t="n">
        <v>101.2</v>
      </c>
      <c r="Q31" s="193" t="n">
        <v>111</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0.3</v>
      </c>
      <c r="C41" s="192" t="n">
        <v>93.6</v>
      </c>
      <c r="D41" s="193" t="n">
        <v>101.3</v>
      </c>
      <c r="E41" s="192" t="n">
        <v>97.1</v>
      </c>
      <c r="F41" s="193" t="n">
        <v>99.9</v>
      </c>
      <c r="G41" s="193" t="n">
        <v>100.8</v>
      </c>
      <c r="H41" s="193" t="n">
        <v>105.1</v>
      </c>
      <c r="I41" s="193" t="n">
        <v>100.8</v>
      </c>
      <c r="J41" s="194" t="s">
        <v>250</v>
      </c>
      <c r="K41" s="194" t="s">
        <v>250</v>
      </c>
      <c r="L41" s="194" t="s">
        <v>250</v>
      </c>
      <c r="M41" s="194" t="s">
        <v>250</v>
      </c>
      <c r="N41" s="193" t="n">
        <v>93.8</v>
      </c>
      <c r="O41" s="193" t="n">
        <v>91.8</v>
      </c>
      <c r="P41" s="193" t="n">
        <v>91.4</v>
      </c>
      <c r="Q41" s="194" t="s">
        <v>250</v>
      </c>
    </row>
    <row r="42" s="175" customFormat="true" ht="15" hidden="false" customHeight="true" outlineLevel="0" collapsed="false">
      <c r="A42" s="191" t="s">
        <v>251</v>
      </c>
      <c r="B42" s="192" t="n">
        <v>101.9</v>
      </c>
      <c r="C42" s="192" t="n">
        <v>109.3</v>
      </c>
      <c r="D42" s="193" t="n">
        <v>103.4</v>
      </c>
      <c r="E42" s="192" t="n">
        <v>99.1</v>
      </c>
      <c r="F42" s="193" t="n">
        <v>104.3</v>
      </c>
      <c r="G42" s="193" t="n">
        <v>100.7</v>
      </c>
      <c r="H42" s="193" t="n">
        <v>108.9</v>
      </c>
      <c r="I42" s="193" t="n">
        <v>99</v>
      </c>
      <c r="J42" s="194" t="s">
        <v>250</v>
      </c>
      <c r="K42" s="194" t="s">
        <v>250</v>
      </c>
      <c r="L42" s="194" t="s">
        <v>250</v>
      </c>
      <c r="M42" s="194" t="s">
        <v>250</v>
      </c>
      <c r="N42" s="193" t="n">
        <v>93.3</v>
      </c>
      <c r="O42" s="193" t="n">
        <v>90.7</v>
      </c>
      <c r="P42" s="193" t="n">
        <v>93.9</v>
      </c>
      <c r="Q42" s="194" t="s">
        <v>250</v>
      </c>
    </row>
    <row r="43" s="175" customFormat="true" ht="15" hidden="false" customHeight="true" outlineLevel="0" collapsed="false">
      <c r="A43" s="191" t="s">
        <v>252</v>
      </c>
      <c r="B43" s="192" t="n">
        <v>101</v>
      </c>
      <c r="C43" s="192" t="n">
        <v>95</v>
      </c>
      <c r="D43" s="193" t="n">
        <v>102.6</v>
      </c>
      <c r="E43" s="192" t="n">
        <v>97.5</v>
      </c>
      <c r="F43" s="193" t="n">
        <v>100</v>
      </c>
      <c r="G43" s="193" t="n">
        <v>97.6</v>
      </c>
      <c r="H43" s="193" t="n">
        <v>109.3</v>
      </c>
      <c r="I43" s="193" t="n">
        <v>100.7</v>
      </c>
      <c r="J43" s="194" t="s">
        <v>250</v>
      </c>
      <c r="K43" s="194" t="s">
        <v>250</v>
      </c>
      <c r="L43" s="194" t="s">
        <v>250</v>
      </c>
      <c r="M43" s="194" t="s">
        <v>250</v>
      </c>
      <c r="N43" s="193" t="n">
        <v>95.4</v>
      </c>
      <c r="O43" s="193" t="n">
        <v>89.9</v>
      </c>
      <c r="P43" s="193" t="n">
        <v>99.9</v>
      </c>
      <c r="Q43" s="194" t="s">
        <v>250</v>
      </c>
    </row>
    <row r="44" s="175" customFormat="true" ht="15" hidden="false" customHeight="true" outlineLevel="0" collapsed="false">
      <c r="A44" s="191" t="s">
        <v>253</v>
      </c>
      <c r="B44" s="192" t="n">
        <v>96.3</v>
      </c>
      <c r="C44" s="192" t="n">
        <v>101.7</v>
      </c>
      <c r="D44" s="193" t="n">
        <v>94.6</v>
      </c>
      <c r="E44" s="192" t="n">
        <v>100.3</v>
      </c>
      <c r="F44" s="193" t="n">
        <v>95</v>
      </c>
      <c r="G44" s="193" t="n">
        <v>95.9</v>
      </c>
      <c r="H44" s="193" t="n">
        <v>101.9</v>
      </c>
      <c r="I44" s="193" t="n">
        <v>100</v>
      </c>
      <c r="J44" s="194" t="s">
        <v>250</v>
      </c>
      <c r="K44" s="194" t="s">
        <v>250</v>
      </c>
      <c r="L44" s="194" t="s">
        <v>250</v>
      </c>
      <c r="M44" s="194" t="s">
        <v>250</v>
      </c>
      <c r="N44" s="193" t="n">
        <v>98</v>
      </c>
      <c r="O44" s="193" t="n">
        <v>95.6</v>
      </c>
      <c r="P44" s="193" t="n">
        <v>98.4</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1.1</v>
      </c>
      <c r="C46" s="192" t="n">
        <v>112.9</v>
      </c>
      <c r="D46" s="193" t="n">
        <v>100.7</v>
      </c>
      <c r="E46" s="192" t="n">
        <v>102.2</v>
      </c>
      <c r="F46" s="193" t="n">
        <v>100.8</v>
      </c>
      <c r="G46" s="193" t="n">
        <v>102.6</v>
      </c>
      <c r="H46" s="193" t="n">
        <v>100.3</v>
      </c>
      <c r="I46" s="193" t="n">
        <v>103.8</v>
      </c>
      <c r="J46" s="193" t="n">
        <v>96.6</v>
      </c>
      <c r="K46" s="193" t="n">
        <v>101.1</v>
      </c>
      <c r="L46" s="193" t="n">
        <v>98.8</v>
      </c>
      <c r="M46" s="193" t="n">
        <v>103.4</v>
      </c>
      <c r="N46" s="193" t="n">
        <v>101.9</v>
      </c>
      <c r="O46" s="193" t="n">
        <v>100</v>
      </c>
      <c r="P46" s="193" t="n">
        <v>97.3</v>
      </c>
      <c r="Q46" s="193" t="n">
        <v>103.3</v>
      </c>
    </row>
    <row r="47" s="175" customFormat="true" ht="15" hidden="false" customHeight="true" outlineLevel="0" collapsed="false">
      <c r="A47" s="191" t="s">
        <v>256</v>
      </c>
      <c r="B47" s="192" t="n">
        <v>99.6</v>
      </c>
      <c r="C47" s="208" t="s">
        <v>271</v>
      </c>
      <c r="D47" s="193" t="n">
        <v>101.2</v>
      </c>
      <c r="E47" s="192" t="n">
        <v>101.9</v>
      </c>
      <c r="F47" s="193" t="n">
        <v>105.1</v>
      </c>
      <c r="G47" s="193" t="n">
        <v>95</v>
      </c>
      <c r="H47" s="193" t="n">
        <v>100.9</v>
      </c>
      <c r="I47" s="193" t="n">
        <v>103.4</v>
      </c>
      <c r="J47" s="193" t="n">
        <v>98.2</v>
      </c>
      <c r="K47" s="193" t="n">
        <v>100.1</v>
      </c>
      <c r="L47" s="193" t="n">
        <v>89.6</v>
      </c>
      <c r="M47" s="193" t="n">
        <v>102.5</v>
      </c>
      <c r="N47" s="193" t="n">
        <v>95.1</v>
      </c>
      <c r="O47" s="193" t="n">
        <v>96.1</v>
      </c>
      <c r="P47" s="208" t="s">
        <v>271</v>
      </c>
      <c r="Q47" s="193" t="n">
        <v>105.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1</v>
      </c>
      <c r="C49" s="192" t="n">
        <v>113.3</v>
      </c>
      <c r="D49" s="192" t="n">
        <v>104.2</v>
      </c>
      <c r="E49" s="192" t="n">
        <v>105.8</v>
      </c>
      <c r="F49" s="193" t="n">
        <v>101.5</v>
      </c>
      <c r="G49" s="193" t="n">
        <v>92.7</v>
      </c>
      <c r="H49" s="193" t="n">
        <v>99.5</v>
      </c>
      <c r="I49" s="193" t="n">
        <v>109.5</v>
      </c>
      <c r="J49" s="193" t="n">
        <v>102</v>
      </c>
      <c r="K49" s="193" t="n">
        <v>101.1</v>
      </c>
      <c r="L49" s="193" t="n">
        <v>91.7</v>
      </c>
      <c r="M49" s="193" t="n">
        <v>102.9</v>
      </c>
      <c r="N49" s="193" t="n">
        <v>90.3</v>
      </c>
      <c r="O49" s="193" t="n">
        <v>97.9</v>
      </c>
      <c r="P49" s="192" t="n">
        <v>104</v>
      </c>
      <c r="Q49" s="193" t="n">
        <v>105.6</v>
      </c>
    </row>
    <row r="50" s="175" customFormat="true" ht="15" hidden="false" customHeight="true" outlineLevel="0" collapsed="false">
      <c r="A50" s="199" t="s">
        <v>258</v>
      </c>
      <c r="B50" s="192" t="n">
        <v>97.9</v>
      </c>
      <c r="C50" s="192" t="n">
        <v>109.3</v>
      </c>
      <c r="D50" s="192" t="n">
        <v>98.2</v>
      </c>
      <c r="E50" s="192" t="n">
        <v>101.5</v>
      </c>
      <c r="F50" s="193" t="n">
        <v>99.1</v>
      </c>
      <c r="G50" s="193" t="n">
        <v>91</v>
      </c>
      <c r="H50" s="193" t="n">
        <v>97.5</v>
      </c>
      <c r="I50" s="193" t="n">
        <v>103.8</v>
      </c>
      <c r="J50" s="193" t="n">
        <v>99.6</v>
      </c>
      <c r="K50" s="193" t="n">
        <v>98</v>
      </c>
      <c r="L50" s="193" t="n">
        <v>92.8</v>
      </c>
      <c r="M50" s="193" t="n">
        <v>104.5</v>
      </c>
      <c r="N50" s="193" t="n">
        <v>91.8</v>
      </c>
      <c r="O50" s="193" t="n">
        <v>97.1</v>
      </c>
      <c r="P50" s="192" t="n">
        <v>103.3</v>
      </c>
      <c r="Q50" s="193" t="n">
        <v>107.2</v>
      </c>
    </row>
    <row r="51" s="175" customFormat="true" ht="15" hidden="false" customHeight="true" outlineLevel="0" collapsed="false">
      <c r="A51" s="199" t="s">
        <v>259</v>
      </c>
      <c r="B51" s="192" t="n">
        <v>102</v>
      </c>
      <c r="C51" s="192" t="n">
        <v>121.1</v>
      </c>
      <c r="D51" s="192" t="n">
        <v>105.4</v>
      </c>
      <c r="E51" s="192" t="n">
        <v>100.1</v>
      </c>
      <c r="F51" s="193" t="n">
        <v>103.4</v>
      </c>
      <c r="G51" s="193" t="n">
        <v>94.7</v>
      </c>
      <c r="H51" s="193" t="n">
        <v>100.4</v>
      </c>
      <c r="I51" s="193" t="n">
        <v>103.7</v>
      </c>
      <c r="J51" s="193" t="n">
        <v>99.3</v>
      </c>
      <c r="K51" s="193" t="n">
        <v>98.8</v>
      </c>
      <c r="L51" s="193" t="n">
        <v>90.4</v>
      </c>
      <c r="M51" s="193" t="n">
        <v>103.8</v>
      </c>
      <c r="N51" s="193" t="n">
        <v>90.7</v>
      </c>
      <c r="O51" s="193" t="n">
        <v>96.7</v>
      </c>
      <c r="P51" s="192" t="n">
        <v>99.8</v>
      </c>
      <c r="Q51" s="193" t="n">
        <v>112.9</v>
      </c>
    </row>
    <row r="52" s="175" customFormat="true" ht="15" hidden="false" customHeight="true" outlineLevel="0" collapsed="false">
      <c r="A52" s="199" t="s">
        <v>260</v>
      </c>
      <c r="B52" s="192" t="n">
        <v>101.3</v>
      </c>
      <c r="C52" s="192" t="n">
        <v>115.3</v>
      </c>
      <c r="D52" s="192" t="n">
        <v>104.9</v>
      </c>
      <c r="E52" s="192" t="n">
        <v>104.1</v>
      </c>
      <c r="F52" s="193" t="n">
        <v>102.7</v>
      </c>
      <c r="G52" s="193" t="n">
        <v>94.8</v>
      </c>
      <c r="H52" s="193" t="n">
        <v>96.8</v>
      </c>
      <c r="I52" s="193" t="n">
        <v>106</v>
      </c>
      <c r="J52" s="193" t="n">
        <v>99.9</v>
      </c>
      <c r="K52" s="193" t="n">
        <v>101.1</v>
      </c>
      <c r="L52" s="193" t="n">
        <v>91.4</v>
      </c>
      <c r="M52" s="193" t="n">
        <v>103.2</v>
      </c>
      <c r="N52" s="193" t="n">
        <v>90.5</v>
      </c>
      <c r="O52" s="193" t="n">
        <v>95.8</v>
      </c>
      <c r="P52" s="192" t="n">
        <v>103.4</v>
      </c>
      <c r="Q52" s="193" t="n">
        <v>112.3</v>
      </c>
    </row>
    <row r="53" s="175" customFormat="true" ht="15" hidden="false" customHeight="true" outlineLevel="0" collapsed="false">
      <c r="A53" s="199" t="s">
        <v>261</v>
      </c>
      <c r="B53" s="192" t="n">
        <v>98</v>
      </c>
      <c r="C53" s="192" t="n">
        <v>118.2</v>
      </c>
      <c r="D53" s="192" t="n">
        <v>99.6</v>
      </c>
      <c r="E53" s="192" t="n">
        <v>98.1</v>
      </c>
      <c r="F53" s="193" t="n">
        <v>98.7</v>
      </c>
      <c r="G53" s="193" t="n">
        <v>91.4</v>
      </c>
      <c r="H53" s="193" t="n">
        <v>99.4</v>
      </c>
      <c r="I53" s="193" t="n">
        <v>102.9</v>
      </c>
      <c r="J53" s="193" t="n">
        <v>97.1</v>
      </c>
      <c r="K53" s="193" t="n">
        <v>102.3</v>
      </c>
      <c r="L53" s="193" t="n">
        <v>96.6</v>
      </c>
      <c r="M53" s="193" t="n">
        <v>107.8</v>
      </c>
      <c r="N53" s="193" t="n">
        <v>74.6</v>
      </c>
      <c r="O53" s="193" t="n">
        <v>97.5</v>
      </c>
      <c r="P53" s="192" t="n">
        <v>98.1</v>
      </c>
      <c r="Q53" s="193" t="n">
        <v>101.2</v>
      </c>
    </row>
    <row r="54" s="175" customFormat="true" ht="15" hidden="false" customHeight="true" outlineLevel="0" collapsed="false">
      <c r="A54" s="199" t="s">
        <v>262</v>
      </c>
      <c r="B54" s="192" t="n">
        <v>96.3</v>
      </c>
      <c r="C54" s="192" t="n">
        <v>113.8</v>
      </c>
      <c r="D54" s="192" t="n">
        <v>99.5</v>
      </c>
      <c r="E54" s="192" t="n">
        <v>95.3</v>
      </c>
      <c r="F54" s="193" t="n">
        <v>99.2</v>
      </c>
      <c r="G54" s="193" t="n">
        <v>77.2</v>
      </c>
      <c r="H54" s="193" t="n">
        <v>99</v>
      </c>
      <c r="I54" s="193" t="n">
        <v>93.6</v>
      </c>
      <c r="J54" s="193" t="n">
        <v>97.7</v>
      </c>
      <c r="K54" s="193" t="n">
        <v>96.7</v>
      </c>
      <c r="L54" s="193" t="n">
        <v>86.7</v>
      </c>
      <c r="M54" s="193" t="n">
        <v>101.3</v>
      </c>
      <c r="N54" s="193" t="n">
        <v>89.3</v>
      </c>
      <c r="O54" s="193" t="n">
        <v>93.5</v>
      </c>
      <c r="P54" s="192" t="n">
        <v>94.4</v>
      </c>
      <c r="Q54" s="193" t="n">
        <v>105.4</v>
      </c>
    </row>
    <row r="55" s="175" customFormat="true" ht="15" hidden="false" customHeight="true" outlineLevel="0" collapsed="false">
      <c r="A55" s="199" t="s">
        <v>263</v>
      </c>
      <c r="B55" s="192" t="n">
        <v>99.4</v>
      </c>
      <c r="C55" s="192" t="n">
        <v>109</v>
      </c>
      <c r="D55" s="192" t="n">
        <v>102.8</v>
      </c>
      <c r="E55" s="192" t="n">
        <v>107.2</v>
      </c>
      <c r="F55" s="193" t="n">
        <v>99.3</v>
      </c>
      <c r="G55" s="193" t="n">
        <v>86</v>
      </c>
      <c r="H55" s="193" t="n">
        <v>96.1</v>
      </c>
      <c r="I55" s="193" t="n">
        <v>103.6</v>
      </c>
      <c r="J55" s="193" t="n">
        <v>101.1</v>
      </c>
      <c r="K55" s="193" t="n">
        <v>95.6</v>
      </c>
      <c r="L55" s="193" t="n">
        <v>87.2</v>
      </c>
      <c r="M55" s="193" t="n">
        <v>99.9</v>
      </c>
      <c r="N55" s="193" t="n">
        <v>104.2</v>
      </c>
      <c r="O55" s="193" t="n">
        <v>96.7</v>
      </c>
      <c r="P55" s="192" t="n">
        <v>102.4</v>
      </c>
      <c r="Q55" s="193" t="n">
        <v>105.6</v>
      </c>
    </row>
    <row r="56" s="175" customFormat="true" ht="15" hidden="false" customHeight="true" outlineLevel="0" collapsed="false">
      <c r="A56" s="199" t="s">
        <v>264</v>
      </c>
      <c r="B56" s="192" t="n">
        <v>101.4</v>
      </c>
      <c r="C56" s="192" t="n">
        <v>119.8</v>
      </c>
      <c r="D56" s="192" t="n">
        <v>107.3</v>
      </c>
      <c r="E56" s="192" t="n">
        <v>100.2</v>
      </c>
      <c r="F56" s="193" t="n">
        <v>104.5</v>
      </c>
      <c r="G56" s="193" t="n">
        <v>86.3</v>
      </c>
      <c r="H56" s="193" t="n">
        <v>100.5</v>
      </c>
      <c r="I56" s="193" t="n">
        <v>103</v>
      </c>
      <c r="J56" s="193" t="n">
        <v>88.1</v>
      </c>
      <c r="K56" s="193" t="n">
        <v>102.7</v>
      </c>
      <c r="L56" s="193" t="n">
        <v>87.6</v>
      </c>
      <c r="M56" s="193" t="n">
        <v>103.5</v>
      </c>
      <c r="N56" s="193" t="n">
        <v>91</v>
      </c>
      <c r="O56" s="193" t="n">
        <v>95.6</v>
      </c>
      <c r="P56" s="192" t="n">
        <v>99.4</v>
      </c>
      <c r="Q56" s="193" t="n">
        <v>105.1</v>
      </c>
    </row>
    <row r="57" s="175" customFormat="true" ht="15" hidden="false" customHeight="true" outlineLevel="0" collapsed="false">
      <c r="A57" s="199" t="s">
        <v>265</v>
      </c>
      <c r="B57" s="192" t="n">
        <v>98.6</v>
      </c>
      <c r="C57" s="192" t="n">
        <v>114.1</v>
      </c>
      <c r="D57" s="192" t="n">
        <v>102.8</v>
      </c>
      <c r="E57" s="192" t="n">
        <v>94.7</v>
      </c>
      <c r="F57" s="193" t="n">
        <v>100.7</v>
      </c>
      <c r="G57" s="193" t="n">
        <v>90.8</v>
      </c>
      <c r="H57" s="193" t="n">
        <v>98.9</v>
      </c>
      <c r="I57" s="193" t="n">
        <v>98.5</v>
      </c>
      <c r="J57" s="193" t="n">
        <v>97.2</v>
      </c>
      <c r="K57" s="193" t="n">
        <v>99.7</v>
      </c>
      <c r="L57" s="193" t="n">
        <v>90.4</v>
      </c>
      <c r="M57" s="193" t="n">
        <v>98</v>
      </c>
      <c r="N57" s="193" t="n">
        <v>80.1</v>
      </c>
      <c r="O57" s="193" t="n">
        <v>92.7</v>
      </c>
      <c r="P57" s="192" t="n">
        <v>99.1</v>
      </c>
      <c r="Q57" s="193" t="n">
        <v>109.4</v>
      </c>
    </row>
    <row r="58" s="175" customFormat="true" ht="15" hidden="false" customHeight="true" outlineLevel="0" collapsed="false">
      <c r="A58" s="197" t="s">
        <v>266</v>
      </c>
      <c r="B58" s="192" t="n">
        <v>92.2</v>
      </c>
      <c r="C58" s="192" t="n">
        <v>98.8</v>
      </c>
      <c r="D58" s="192" t="n">
        <v>93.1</v>
      </c>
      <c r="E58" s="192" t="n">
        <v>93.7</v>
      </c>
      <c r="F58" s="193" t="n">
        <v>93.7</v>
      </c>
      <c r="G58" s="193" t="n">
        <v>85</v>
      </c>
      <c r="H58" s="193" t="n">
        <v>98.3</v>
      </c>
      <c r="I58" s="193" t="n">
        <v>95.8</v>
      </c>
      <c r="J58" s="193" t="n">
        <v>79</v>
      </c>
      <c r="K58" s="193" t="n">
        <v>91.4</v>
      </c>
      <c r="L58" s="193" t="n">
        <v>89.9</v>
      </c>
      <c r="M58" s="193" t="n">
        <v>91</v>
      </c>
      <c r="N58" s="193" t="n">
        <v>84.1</v>
      </c>
      <c r="O58" s="193" t="n">
        <v>91.9</v>
      </c>
      <c r="P58" s="192" t="n">
        <v>90.3</v>
      </c>
      <c r="Q58" s="193" t="n">
        <v>98.4</v>
      </c>
    </row>
    <row r="59" s="175" customFormat="true" ht="15" hidden="false" customHeight="true" outlineLevel="0" collapsed="false">
      <c r="A59" s="198" t="s">
        <v>267</v>
      </c>
      <c r="B59" s="192" t="n">
        <v>96.5</v>
      </c>
      <c r="C59" s="192" t="n">
        <v>110.4</v>
      </c>
      <c r="D59" s="192" t="n">
        <v>103.5</v>
      </c>
      <c r="E59" s="192" t="n">
        <v>92.4</v>
      </c>
      <c r="F59" s="193" t="n">
        <v>103.5</v>
      </c>
      <c r="G59" s="193" t="n">
        <v>80.3</v>
      </c>
      <c r="H59" s="193" t="n">
        <v>98.8</v>
      </c>
      <c r="I59" s="193" t="n">
        <v>93.1</v>
      </c>
      <c r="J59" s="193" t="n">
        <v>92.7</v>
      </c>
      <c r="K59" s="193" t="n">
        <v>95.4</v>
      </c>
      <c r="L59" s="193" t="n">
        <v>79.6</v>
      </c>
      <c r="M59" s="193" t="n">
        <v>84.6</v>
      </c>
      <c r="N59" s="193" t="n">
        <v>89.2</v>
      </c>
      <c r="O59" s="193" t="n">
        <v>91.7</v>
      </c>
      <c r="P59" s="192" t="n">
        <v>91.5</v>
      </c>
      <c r="Q59" s="193" t="n">
        <v>97.1</v>
      </c>
    </row>
    <row r="60" s="175" customFormat="true" ht="15" hidden="false" customHeight="true" outlineLevel="0" collapsed="false">
      <c r="A60" s="199" t="s">
        <v>268</v>
      </c>
      <c r="B60" s="192" t="n">
        <v>96.7</v>
      </c>
      <c r="C60" s="192" t="n">
        <v>107.8</v>
      </c>
      <c r="D60" s="192" t="n">
        <v>101.5</v>
      </c>
      <c r="E60" s="192" t="n">
        <v>96.7</v>
      </c>
      <c r="F60" s="193" t="n">
        <v>103.8</v>
      </c>
      <c r="G60" s="193" t="n">
        <v>85.5</v>
      </c>
      <c r="H60" s="193" t="n">
        <v>94.9</v>
      </c>
      <c r="I60" s="193" t="n">
        <v>96.2</v>
      </c>
      <c r="J60" s="193" t="n">
        <v>92.2</v>
      </c>
      <c r="K60" s="193" t="n">
        <v>93.7</v>
      </c>
      <c r="L60" s="193" t="n">
        <v>89.2</v>
      </c>
      <c r="M60" s="193" t="n">
        <v>93.9</v>
      </c>
      <c r="N60" s="193" t="n">
        <v>88.4</v>
      </c>
      <c r="O60" s="193" t="n">
        <v>92.2</v>
      </c>
      <c r="P60" s="192" t="n">
        <v>98.6</v>
      </c>
      <c r="Q60" s="193" t="n">
        <v>103.4</v>
      </c>
    </row>
    <row r="61" s="175" customFormat="true" ht="15" hidden="false" customHeight="true" outlineLevel="0" collapsed="false">
      <c r="A61" s="198" t="s">
        <v>269</v>
      </c>
      <c r="B61" s="192" t="n">
        <v>100.3</v>
      </c>
      <c r="C61" s="192" t="n">
        <v>112.3</v>
      </c>
      <c r="D61" s="192" t="n">
        <v>104</v>
      </c>
      <c r="E61" s="192" t="n">
        <v>104.6</v>
      </c>
      <c r="F61" s="193" t="n">
        <v>104.2</v>
      </c>
      <c r="G61" s="193" t="n">
        <v>82.5</v>
      </c>
      <c r="H61" s="193" t="n">
        <v>100.4</v>
      </c>
      <c r="I61" s="193" t="n">
        <v>106.3</v>
      </c>
      <c r="J61" s="193" t="n">
        <v>96.1</v>
      </c>
      <c r="K61" s="193" t="n">
        <v>101.7</v>
      </c>
      <c r="L61" s="193" t="n">
        <v>89</v>
      </c>
      <c r="M61" s="193" t="n">
        <v>105.7</v>
      </c>
      <c r="N61" s="193" t="n">
        <v>96.3</v>
      </c>
      <c r="O61" s="193" t="n">
        <v>97.2</v>
      </c>
      <c r="P61" s="192" t="n">
        <v>105.2</v>
      </c>
      <c r="Q61" s="193" t="n">
        <v>107.5</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T49" activeCellId="0" sqref="T49"/>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9.5</v>
      </c>
      <c r="C11" s="192" t="n">
        <v>71.6</v>
      </c>
      <c r="D11" s="193" t="n">
        <v>122.8</v>
      </c>
      <c r="E11" s="192" t="n">
        <v>76.5</v>
      </c>
      <c r="F11" s="193" t="n">
        <v>142.2</v>
      </c>
      <c r="G11" s="193" t="n">
        <v>123</v>
      </c>
      <c r="H11" s="193" t="n">
        <v>120.9</v>
      </c>
      <c r="I11" s="193" t="n">
        <v>64.3</v>
      </c>
      <c r="J11" s="194" t="s">
        <v>250</v>
      </c>
      <c r="K11" s="194" t="s">
        <v>250</v>
      </c>
      <c r="L11" s="194" t="s">
        <v>250</v>
      </c>
      <c r="M11" s="194" t="s">
        <v>250</v>
      </c>
      <c r="N11" s="193" t="n">
        <v>7.6</v>
      </c>
      <c r="O11" s="193" t="n">
        <v>113.3</v>
      </c>
      <c r="P11" s="193" t="n">
        <v>86.4</v>
      </c>
      <c r="Q11" s="194" t="s">
        <v>250</v>
      </c>
    </row>
    <row r="12" s="175" customFormat="true" ht="15" hidden="false" customHeight="true" outlineLevel="0" collapsed="false">
      <c r="A12" s="191" t="s">
        <v>251</v>
      </c>
      <c r="B12" s="192" t="n">
        <v>111.6</v>
      </c>
      <c r="C12" s="192" t="n">
        <v>61</v>
      </c>
      <c r="D12" s="193" t="n">
        <v>123.9</v>
      </c>
      <c r="E12" s="192" t="n">
        <v>72.2</v>
      </c>
      <c r="F12" s="193" t="n">
        <v>158.3</v>
      </c>
      <c r="G12" s="193" t="n">
        <v>114.9</v>
      </c>
      <c r="H12" s="193" t="n">
        <v>155.7</v>
      </c>
      <c r="I12" s="193" t="n">
        <v>72.6</v>
      </c>
      <c r="J12" s="194" t="s">
        <v>250</v>
      </c>
      <c r="K12" s="194" t="s">
        <v>250</v>
      </c>
      <c r="L12" s="194" t="s">
        <v>250</v>
      </c>
      <c r="M12" s="194" t="s">
        <v>250</v>
      </c>
      <c r="N12" s="193" t="n">
        <v>13</v>
      </c>
      <c r="O12" s="193" t="n">
        <v>97.4</v>
      </c>
      <c r="P12" s="193" t="n">
        <v>122.2</v>
      </c>
      <c r="Q12" s="194" t="s">
        <v>250</v>
      </c>
    </row>
    <row r="13" s="175" customFormat="true" ht="15" hidden="false" customHeight="true" outlineLevel="0" collapsed="false">
      <c r="A13" s="191" t="s">
        <v>252</v>
      </c>
      <c r="B13" s="192" t="n">
        <v>110</v>
      </c>
      <c r="C13" s="192" t="n">
        <v>64.9</v>
      </c>
      <c r="D13" s="193" t="n">
        <v>121.7</v>
      </c>
      <c r="E13" s="192" t="n">
        <v>76.3</v>
      </c>
      <c r="F13" s="193" t="n">
        <v>115.6</v>
      </c>
      <c r="G13" s="193" t="n">
        <v>85.4</v>
      </c>
      <c r="H13" s="193" t="n">
        <v>129</v>
      </c>
      <c r="I13" s="193" t="n">
        <v>129.1</v>
      </c>
      <c r="J13" s="194" t="s">
        <v>250</v>
      </c>
      <c r="K13" s="194" t="s">
        <v>250</v>
      </c>
      <c r="L13" s="194" t="s">
        <v>250</v>
      </c>
      <c r="M13" s="194" t="s">
        <v>250</v>
      </c>
      <c r="N13" s="193" t="n">
        <v>66.5</v>
      </c>
      <c r="O13" s="193" t="n">
        <v>91.8</v>
      </c>
      <c r="P13" s="193" t="n">
        <v>119.4</v>
      </c>
      <c r="Q13" s="194" t="s">
        <v>250</v>
      </c>
    </row>
    <row r="14" s="175" customFormat="true" ht="15" hidden="false" customHeight="true" outlineLevel="0" collapsed="false">
      <c r="A14" s="191" t="s">
        <v>253</v>
      </c>
      <c r="B14" s="192" t="n">
        <v>86.4</v>
      </c>
      <c r="C14" s="192" t="n">
        <v>91.5</v>
      </c>
      <c r="D14" s="193" t="n">
        <v>72.9</v>
      </c>
      <c r="E14" s="192" t="n">
        <v>108.6</v>
      </c>
      <c r="F14" s="193" t="n">
        <v>98.5</v>
      </c>
      <c r="G14" s="193" t="n">
        <v>101.6</v>
      </c>
      <c r="H14" s="193" t="n">
        <v>104.6</v>
      </c>
      <c r="I14" s="193" t="n">
        <v>108.8</v>
      </c>
      <c r="J14" s="194" t="s">
        <v>250</v>
      </c>
      <c r="K14" s="194" t="s">
        <v>250</v>
      </c>
      <c r="L14" s="194" t="s">
        <v>250</v>
      </c>
      <c r="M14" s="194" t="s">
        <v>250</v>
      </c>
      <c r="N14" s="193" t="n">
        <v>143.6</v>
      </c>
      <c r="O14" s="193" t="n">
        <v>93.9</v>
      </c>
      <c r="P14" s="193" t="n">
        <v>88.8</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7.2</v>
      </c>
      <c r="C16" s="192" t="n">
        <v>82</v>
      </c>
      <c r="D16" s="193" t="n">
        <v>102.7</v>
      </c>
      <c r="E16" s="192" t="n">
        <v>95</v>
      </c>
      <c r="F16" s="193" t="n">
        <v>69.5</v>
      </c>
      <c r="G16" s="193" t="n">
        <v>121.6</v>
      </c>
      <c r="H16" s="193" t="n">
        <v>140.4</v>
      </c>
      <c r="I16" s="193" t="n">
        <v>102.1</v>
      </c>
      <c r="J16" s="193" t="n">
        <v>142.1</v>
      </c>
      <c r="K16" s="193" t="n">
        <v>106.9</v>
      </c>
      <c r="L16" s="193" t="n">
        <v>88</v>
      </c>
      <c r="M16" s="193" t="n">
        <v>151.6</v>
      </c>
      <c r="N16" s="193" t="n">
        <v>60.3</v>
      </c>
      <c r="O16" s="193" t="n">
        <v>98.5</v>
      </c>
      <c r="P16" s="193" t="n">
        <v>90.5</v>
      </c>
      <c r="Q16" s="193" t="n">
        <v>132.9</v>
      </c>
    </row>
    <row r="17" s="175" customFormat="true" ht="15" hidden="false" customHeight="true" outlineLevel="0" collapsed="false">
      <c r="A17" s="191" t="s">
        <v>256</v>
      </c>
      <c r="B17" s="192" t="n">
        <v>107.9</v>
      </c>
      <c r="C17" s="192" t="n">
        <v>87.9</v>
      </c>
      <c r="D17" s="193" t="n">
        <v>107.7</v>
      </c>
      <c r="E17" s="192" t="n">
        <v>76.7</v>
      </c>
      <c r="F17" s="193" t="n">
        <v>109.2</v>
      </c>
      <c r="G17" s="193" t="n">
        <v>118.7</v>
      </c>
      <c r="H17" s="193" t="n">
        <v>146.8</v>
      </c>
      <c r="I17" s="193" t="n">
        <v>96.3</v>
      </c>
      <c r="J17" s="193" t="n">
        <v>171.1</v>
      </c>
      <c r="K17" s="193" t="n">
        <v>108</v>
      </c>
      <c r="L17" s="193" t="n">
        <v>98.1</v>
      </c>
      <c r="M17" s="193" t="n">
        <v>253.3</v>
      </c>
      <c r="N17" s="193" t="n">
        <v>58.9</v>
      </c>
      <c r="O17" s="193" t="n">
        <v>101.3</v>
      </c>
      <c r="P17" s="193" t="n">
        <v>84.2</v>
      </c>
      <c r="Q17" s="193" t="n">
        <v>110.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13.2</v>
      </c>
      <c r="C19" s="192" t="n">
        <v>135.4</v>
      </c>
      <c r="D19" s="192" t="n">
        <v>112.6</v>
      </c>
      <c r="E19" s="192" t="n">
        <v>87.1</v>
      </c>
      <c r="F19" s="193" t="n">
        <v>159.1</v>
      </c>
      <c r="G19" s="193" t="n">
        <v>116.6</v>
      </c>
      <c r="H19" s="193" t="n">
        <v>114</v>
      </c>
      <c r="I19" s="193" t="n">
        <v>108</v>
      </c>
      <c r="J19" s="193" t="n">
        <v>160</v>
      </c>
      <c r="K19" s="193" t="n">
        <v>106.5</v>
      </c>
      <c r="L19" s="193" t="n">
        <v>77.3</v>
      </c>
      <c r="M19" s="193" t="n">
        <v>289.3</v>
      </c>
      <c r="N19" s="193" t="n">
        <v>41.9</v>
      </c>
      <c r="O19" s="193" t="n">
        <v>126.1</v>
      </c>
      <c r="P19" s="193" t="n">
        <v>78</v>
      </c>
      <c r="Q19" s="193" t="n">
        <v>129.8</v>
      </c>
    </row>
    <row r="20" s="175" customFormat="true" ht="15" hidden="false" customHeight="true" outlineLevel="0" collapsed="false">
      <c r="A20" s="199" t="s">
        <v>258</v>
      </c>
      <c r="B20" s="192" t="n">
        <v>109.4</v>
      </c>
      <c r="C20" s="192" t="n">
        <v>135.4</v>
      </c>
      <c r="D20" s="192" t="n">
        <v>105.3</v>
      </c>
      <c r="E20" s="192" t="n">
        <v>81.9</v>
      </c>
      <c r="F20" s="193" t="n">
        <v>162.4</v>
      </c>
      <c r="G20" s="193" t="n">
        <v>110.1</v>
      </c>
      <c r="H20" s="193" t="n">
        <v>100</v>
      </c>
      <c r="I20" s="193" t="n">
        <v>82.6</v>
      </c>
      <c r="J20" s="193" t="n">
        <v>150</v>
      </c>
      <c r="K20" s="193" t="n">
        <v>100</v>
      </c>
      <c r="L20" s="193" t="n">
        <v>70.5</v>
      </c>
      <c r="M20" s="193" t="n">
        <v>382.1</v>
      </c>
      <c r="N20" s="193" t="n">
        <v>36.5</v>
      </c>
      <c r="O20" s="193" t="n">
        <v>128.3</v>
      </c>
      <c r="P20" s="193" t="n">
        <v>69.5</v>
      </c>
      <c r="Q20" s="193" t="n">
        <v>148.9</v>
      </c>
    </row>
    <row r="21" s="175" customFormat="true" ht="15" hidden="false" customHeight="true" outlineLevel="0" collapsed="false">
      <c r="A21" s="199" t="s">
        <v>259</v>
      </c>
      <c r="B21" s="192" t="n">
        <v>113.2</v>
      </c>
      <c r="C21" s="192" t="n">
        <v>126.4</v>
      </c>
      <c r="D21" s="192" t="n">
        <v>110.6</v>
      </c>
      <c r="E21" s="192" t="n">
        <v>73.5</v>
      </c>
      <c r="F21" s="193" t="n">
        <v>152.7</v>
      </c>
      <c r="G21" s="193" t="n">
        <v>118</v>
      </c>
      <c r="H21" s="193" t="n">
        <v>108</v>
      </c>
      <c r="I21" s="193" t="n">
        <v>80.4</v>
      </c>
      <c r="J21" s="193" t="n">
        <v>148.3</v>
      </c>
      <c r="K21" s="193" t="n">
        <v>102.8</v>
      </c>
      <c r="L21" s="193" t="n">
        <v>77.3</v>
      </c>
      <c r="M21" s="193" t="n">
        <v>350</v>
      </c>
      <c r="N21" s="193" t="n">
        <v>36.5</v>
      </c>
      <c r="O21" s="193" t="n">
        <v>121.7</v>
      </c>
      <c r="P21" s="193" t="n">
        <v>65.3</v>
      </c>
      <c r="Q21" s="193" t="n">
        <v>159.6</v>
      </c>
    </row>
    <row r="22" s="175" customFormat="true" ht="15" hidden="false" customHeight="true" outlineLevel="0" collapsed="false">
      <c r="A22" s="199" t="s">
        <v>260</v>
      </c>
      <c r="B22" s="192" t="n">
        <v>115.1</v>
      </c>
      <c r="C22" s="192" t="n">
        <v>108.3</v>
      </c>
      <c r="D22" s="192" t="n">
        <v>118.5</v>
      </c>
      <c r="E22" s="192" t="n">
        <v>73.5</v>
      </c>
      <c r="F22" s="193" t="n">
        <v>151.6</v>
      </c>
      <c r="G22" s="193" t="n">
        <v>122.1</v>
      </c>
      <c r="H22" s="193" t="n">
        <v>92</v>
      </c>
      <c r="I22" s="193" t="n">
        <v>97.1</v>
      </c>
      <c r="J22" s="193" t="n">
        <v>166.7</v>
      </c>
      <c r="K22" s="193" t="n">
        <v>100</v>
      </c>
      <c r="L22" s="193" t="n">
        <v>84.1</v>
      </c>
      <c r="M22" s="193" t="n">
        <v>428.6</v>
      </c>
      <c r="N22" s="193" t="n">
        <v>36.5</v>
      </c>
      <c r="O22" s="193" t="n">
        <v>128.3</v>
      </c>
      <c r="P22" s="193" t="n">
        <v>73.7</v>
      </c>
      <c r="Q22" s="193" t="n">
        <v>146.8</v>
      </c>
    </row>
    <row r="23" s="175" customFormat="true" ht="15" hidden="false" customHeight="true" outlineLevel="0" collapsed="false">
      <c r="A23" s="199" t="s">
        <v>261</v>
      </c>
      <c r="B23" s="192" t="n">
        <v>109.4</v>
      </c>
      <c r="C23" s="192" t="n">
        <v>72.9</v>
      </c>
      <c r="D23" s="192" t="n">
        <v>115.9</v>
      </c>
      <c r="E23" s="192" t="n">
        <v>71</v>
      </c>
      <c r="F23" s="193" t="n">
        <v>139.8</v>
      </c>
      <c r="G23" s="193" t="n">
        <v>112.9</v>
      </c>
      <c r="H23" s="193" t="n">
        <v>96</v>
      </c>
      <c r="I23" s="193" t="n">
        <v>84.8</v>
      </c>
      <c r="J23" s="193" t="n">
        <v>211.7</v>
      </c>
      <c r="K23" s="193" t="n">
        <v>100</v>
      </c>
      <c r="L23" s="193" t="n">
        <v>102.3</v>
      </c>
      <c r="M23" s="193" t="n">
        <v>442.9</v>
      </c>
      <c r="N23" s="193" t="n">
        <v>35.1</v>
      </c>
      <c r="O23" s="193" t="n">
        <v>123.9</v>
      </c>
      <c r="P23" s="193" t="n">
        <v>66.9</v>
      </c>
      <c r="Q23" s="193" t="n">
        <v>136.2</v>
      </c>
    </row>
    <row r="24" s="175" customFormat="true" ht="15" hidden="false" customHeight="true" outlineLevel="0" collapsed="false">
      <c r="A24" s="199" t="s">
        <v>262</v>
      </c>
      <c r="B24" s="192" t="n">
        <v>108.5</v>
      </c>
      <c r="C24" s="192" t="n">
        <v>100.7</v>
      </c>
      <c r="D24" s="192" t="n">
        <v>113.2</v>
      </c>
      <c r="E24" s="192" t="n">
        <v>96.8</v>
      </c>
      <c r="F24" s="193" t="n">
        <v>152.7</v>
      </c>
      <c r="G24" s="193" t="n">
        <v>95.9</v>
      </c>
      <c r="H24" s="193" t="n">
        <v>96</v>
      </c>
      <c r="I24" s="193" t="n">
        <v>76.1</v>
      </c>
      <c r="J24" s="193" t="n">
        <v>201.7</v>
      </c>
      <c r="K24" s="193" t="n">
        <v>102.8</v>
      </c>
      <c r="L24" s="193" t="n">
        <v>75</v>
      </c>
      <c r="M24" s="193" t="n">
        <v>435.7</v>
      </c>
      <c r="N24" s="193" t="n">
        <v>35.1</v>
      </c>
      <c r="O24" s="193" t="n">
        <v>128.3</v>
      </c>
      <c r="P24" s="193" t="n">
        <v>77.1</v>
      </c>
      <c r="Q24" s="193" t="n">
        <v>141.8</v>
      </c>
    </row>
    <row r="25" s="175" customFormat="true" ht="15" hidden="false" customHeight="true" outlineLevel="0" collapsed="false">
      <c r="A25" s="199" t="s">
        <v>263</v>
      </c>
      <c r="B25" s="192" t="n">
        <v>112.3</v>
      </c>
      <c r="C25" s="192" t="n">
        <v>93.1</v>
      </c>
      <c r="D25" s="192" t="n">
        <v>122.5</v>
      </c>
      <c r="E25" s="192" t="n">
        <v>98.1</v>
      </c>
      <c r="F25" s="193" t="n">
        <v>152.7</v>
      </c>
      <c r="G25" s="193" t="n">
        <v>111.1</v>
      </c>
      <c r="H25" s="193" t="n">
        <v>94</v>
      </c>
      <c r="I25" s="193" t="n">
        <v>94.2</v>
      </c>
      <c r="J25" s="193" t="n">
        <v>203.3</v>
      </c>
      <c r="K25" s="193" t="n">
        <v>113.9</v>
      </c>
      <c r="L25" s="193" t="n">
        <v>70.5</v>
      </c>
      <c r="M25" s="193" t="n">
        <v>414.3</v>
      </c>
      <c r="N25" s="193" t="n">
        <v>37.8</v>
      </c>
      <c r="O25" s="193" t="n">
        <v>126.1</v>
      </c>
      <c r="P25" s="193" t="n">
        <v>74.6</v>
      </c>
      <c r="Q25" s="193" t="n">
        <v>125.5</v>
      </c>
    </row>
    <row r="26" s="175" customFormat="true" ht="15" hidden="false" customHeight="true" outlineLevel="0" collapsed="false">
      <c r="A26" s="199" t="s">
        <v>264</v>
      </c>
      <c r="B26" s="192" t="n">
        <v>118.9</v>
      </c>
      <c r="C26" s="192" t="n">
        <v>113.9</v>
      </c>
      <c r="D26" s="192" t="n">
        <v>129.1</v>
      </c>
      <c r="E26" s="192" t="n">
        <v>89.7</v>
      </c>
      <c r="F26" s="193" t="n">
        <v>158.1</v>
      </c>
      <c r="G26" s="193" t="n">
        <v>118.9</v>
      </c>
      <c r="H26" s="193" t="n">
        <v>100</v>
      </c>
      <c r="I26" s="193" t="n">
        <v>99.3</v>
      </c>
      <c r="J26" s="193" t="n">
        <v>208.3</v>
      </c>
      <c r="K26" s="193" t="n">
        <v>109.3</v>
      </c>
      <c r="L26" s="193" t="n">
        <v>68.2</v>
      </c>
      <c r="M26" s="193" t="n">
        <v>375</v>
      </c>
      <c r="N26" s="193" t="n">
        <v>45.9</v>
      </c>
      <c r="O26" s="193" t="n">
        <v>130.4</v>
      </c>
      <c r="P26" s="193" t="n">
        <v>97.5</v>
      </c>
      <c r="Q26" s="193" t="n">
        <v>139</v>
      </c>
    </row>
    <row r="27" s="175" customFormat="true" ht="15" hidden="false" customHeight="true" outlineLevel="0" collapsed="false">
      <c r="A27" s="199" t="s">
        <v>265</v>
      </c>
      <c r="B27" s="192" t="n">
        <v>122.6</v>
      </c>
      <c r="C27" s="192" t="n">
        <v>104.9</v>
      </c>
      <c r="D27" s="192" t="n">
        <v>125.8</v>
      </c>
      <c r="E27" s="192" t="n">
        <v>81.9</v>
      </c>
      <c r="F27" s="193" t="n">
        <v>161.3</v>
      </c>
      <c r="G27" s="193" t="n">
        <v>136.4</v>
      </c>
      <c r="H27" s="193" t="n">
        <v>106</v>
      </c>
      <c r="I27" s="193" t="n">
        <v>87.7</v>
      </c>
      <c r="J27" s="193" t="n">
        <v>198.3</v>
      </c>
      <c r="K27" s="193" t="n">
        <v>122.2</v>
      </c>
      <c r="L27" s="193" t="n">
        <v>77.3</v>
      </c>
      <c r="M27" s="193" t="n">
        <v>421.4</v>
      </c>
      <c r="N27" s="193" t="n">
        <v>40.5</v>
      </c>
      <c r="O27" s="193" t="n">
        <v>143.5</v>
      </c>
      <c r="P27" s="193" t="n">
        <v>119.5</v>
      </c>
      <c r="Q27" s="193" t="n">
        <v>166</v>
      </c>
    </row>
    <row r="28" s="175" customFormat="true" ht="15" hidden="false" customHeight="true" outlineLevel="0" collapsed="false">
      <c r="A28" s="197" t="s">
        <v>266</v>
      </c>
      <c r="B28" s="192" t="n">
        <v>108.5</v>
      </c>
      <c r="C28" s="192" t="n">
        <v>77.1</v>
      </c>
      <c r="D28" s="192" t="n">
        <v>113.2</v>
      </c>
      <c r="E28" s="192" t="n">
        <v>76.8</v>
      </c>
      <c r="F28" s="193" t="n">
        <v>111.8</v>
      </c>
      <c r="G28" s="193" t="n">
        <v>103.2</v>
      </c>
      <c r="H28" s="193" t="n">
        <v>94</v>
      </c>
      <c r="I28" s="193" t="n">
        <v>93.5</v>
      </c>
      <c r="J28" s="193" t="n">
        <v>233.3</v>
      </c>
      <c r="K28" s="193" t="n">
        <v>131.5</v>
      </c>
      <c r="L28" s="193" t="n">
        <v>84.1</v>
      </c>
      <c r="M28" s="193" t="n">
        <v>357.1</v>
      </c>
      <c r="N28" s="193" t="n">
        <v>40.5</v>
      </c>
      <c r="O28" s="193" t="n">
        <v>139.1</v>
      </c>
      <c r="P28" s="193" t="n">
        <v>65.3</v>
      </c>
      <c r="Q28" s="193" t="n">
        <v>151.8</v>
      </c>
    </row>
    <row r="29" s="175" customFormat="true" ht="15" hidden="false" customHeight="true" outlineLevel="0" collapsed="false">
      <c r="A29" s="198" t="s">
        <v>267</v>
      </c>
      <c r="B29" s="192" t="n">
        <v>112.3</v>
      </c>
      <c r="C29" s="192" t="n">
        <v>66</v>
      </c>
      <c r="D29" s="192" t="n">
        <v>131.8</v>
      </c>
      <c r="E29" s="192" t="n">
        <v>81.9</v>
      </c>
      <c r="F29" s="193" t="n">
        <v>126.9</v>
      </c>
      <c r="G29" s="193" t="n">
        <v>94.9</v>
      </c>
      <c r="H29" s="193" t="n">
        <v>104</v>
      </c>
      <c r="I29" s="193" t="n">
        <v>84.8</v>
      </c>
      <c r="J29" s="193" t="n">
        <v>253.3</v>
      </c>
      <c r="K29" s="193" t="n">
        <v>127.8</v>
      </c>
      <c r="L29" s="193" t="n">
        <v>70.5</v>
      </c>
      <c r="M29" s="193" t="n">
        <v>300</v>
      </c>
      <c r="N29" s="193" t="n">
        <v>51.4</v>
      </c>
      <c r="O29" s="193" t="n">
        <v>139.1</v>
      </c>
      <c r="P29" s="193" t="n">
        <v>64.4</v>
      </c>
      <c r="Q29" s="193" t="n">
        <v>114.2</v>
      </c>
    </row>
    <row r="30" s="175" customFormat="true" ht="15" hidden="false" customHeight="true" outlineLevel="0" collapsed="false">
      <c r="A30" s="199" t="s">
        <v>268</v>
      </c>
      <c r="B30" s="192" t="n">
        <v>117</v>
      </c>
      <c r="C30" s="192" t="n">
        <v>63.2</v>
      </c>
      <c r="D30" s="192" t="n">
        <v>130.5</v>
      </c>
      <c r="E30" s="192" t="n">
        <v>84.5</v>
      </c>
      <c r="F30" s="193" t="n">
        <v>137.6</v>
      </c>
      <c r="G30" s="193" t="n">
        <v>106.9</v>
      </c>
      <c r="H30" s="193" t="n">
        <v>114</v>
      </c>
      <c r="I30" s="193" t="n">
        <v>88.4</v>
      </c>
      <c r="J30" s="193" t="n">
        <v>293.3</v>
      </c>
      <c r="K30" s="193" t="n">
        <v>133.3</v>
      </c>
      <c r="L30" s="193" t="n">
        <v>75</v>
      </c>
      <c r="M30" s="193" t="n">
        <v>339.3</v>
      </c>
      <c r="N30" s="193" t="n">
        <v>60.8</v>
      </c>
      <c r="O30" s="193" t="n">
        <v>126.1</v>
      </c>
      <c r="P30" s="193" t="n">
        <v>79.7</v>
      </c>
      <c r="Q30" s="193" t="n">
        <v>149.6</v>
      </c>
    </row>
    <row r="31" s="175" customFormat="true" ht="15" hidden="false" customHeight="true" outlineLevel="0" collapsed="false">
      <c r="A31" s="198" t="s">
        <v>269</v>
      </c>
      <c r="B31" s="192" t="n">
        <v>115.1</v>
      </c>
      <c r="C31" s="192" t="n">
        <v>63.2</v>
      </c>
      <c r="D31" s="192" t="n">
        <v>127.2</v>
      </c>
      <c r="E31" s="192" t="n">
        <v>94.8</v>
      </c>
      <c r="F31" s="193" t="n">
        <v>124.7</v>
      </c>
      <c r="G31" s="193" t="n">
        <v>86.2</v>
      </c>
      <c r="H31" s="193" t="n">
        <v>108</v>
      </c>
      <c r="I31" s="193" t="n">
        <v>107.2</v>
      </c>
      <c r="J31" s="193" t="n">
        <v>328.3</v>
      </c>
      <c r="K31" s="193" t="n">
        <v>147.2</v>
      </c>
      <c r="L31" s="193" t="n">
        <v>84.1</v>
      </c>
      <c r="M31" s="193" t="n">
        <v>489.3</v>
      </c>
      <c r="N31" s="193" t="n">
        <v>52.7</v>
      </c>
      <c r="O31" s="193" t="n">
        <v>128.3</v>
      </c>
      <c r="P31" s="193" t="n">
        <v>94.1</v>
      </c>
      <c r="Q31" s="193" t="n">
        <v>142.6</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14.8</v>
      </c>
      <c r="C41" s="192" t="n">
        <v>131.1</v>
      </c>
      <c r="D41" s="193" t="n">
        <v>130.1</v>
      </c>
      <c r="E41" s="192" t="n">
        <v>70.8</v>
      </c>
      <c r="F41" s="193" t="n">
        <v>192.3</v>
      </c>
      <c r="G41" s="193" t="n">
        <v>122.9</v>
      </c>
      <c r="H41" s="193" t="n">
        <v>135.2</v>
      </c>
      <c r="I41" s="193" t="n">
        <v>64.1</v>
      </c>
      <c r="J41" s="194" t="s">
        <v>250</v>
      </c>
      <c r="K41" s="194" t="s">
        <v>250</v>
      </c>
      <c r="L41" s="194" t="s">
        <v>250</v>
      </c>
      <c r="M41" s="194" t="s">
        <v>250</v>
      </c>
      <c r="N41" s="193" t="n">
        <v>4.4</v>
      </c>
      <c r="O41" s="193" t="n">
        <v>117.8</v>
      </c>
      <c r="P41" s="193" t="n">
        <v>76.9</v>
      </c>
      <c r="Q41" s="194" t="s">
        <v>250</v>
      </c>
    </row>
    <row r="42" s="175" customFormat="true" ht="15" hidden="false" customHeight="true" outlineLevel="0" collapsed="false">
      <c r="A42" s="191" t="s">
        <v>251</v>
      </c>
      <c r="B42" s="192" t="n">
        <v>116.1</v>
      </c>
      <c r="C42" s="192" t="n">
        <v>170.7</v>
      </c>
      <c r="D42" s="193" t="n">
        <v>133.5</v>
      </c>
      <c r="E42" s="192" t="n">
        <v>82.1</v>
      </c>
      <c r="F42" s="193" t="n">
        <v>202.7</v>
      </c>
      <c r="G42" s="193" t="n">
        <v>97.5</v>
      </c>
      <c r="H42" s="193" t="n">
        <v>146.6</v>
      </c>
      <c r="I42" s="193" t="n">
        <v>75.1</v>
      </c>
      <c r="J42" s="194" t="s">
        <v>250</v>
      </c>
      <c r="K42" s="194" t="s">
        <v>250</v>
      </c>
      <c r="L42" s="194" t="s">
        <v>250</v>
      </c>
      <c r="M42" s="194" t="s">
        <v>250</v>
      </c>
      <c r="N42" s="193" t="n">
        <v>39.7</v>
      </c>
      <c r="O42" s="193" t="n">
        <v>113.7</v>
      </c>
      <c r="P42" s="193" t="n">
        <v>75.8</v>
      </c>
      <c r="Q42" s="194" t="s">
        <v>250</v>
      </c>
    </row>
    <row r="43" s="175" customFormat="true" ht="15" hidden="false" customHeight="true" outlineLevel="0" collapsed="false">
      <c r="A43" s="191" t="s">
        <v>252</v>
      </c>
      <c r="B43" s="192" t="n">
        <v>113.4</v>
      </c>
      <c r="C43" s="192" t="n">
        <v>131.6</v>
      </c>
      <c r="D43" s="193" t="n">
        <v>130.1</v>
      </c>
      <c r="E43" s="192" t="n">
        <v>83.2</v>
      </c>
      <c r="F43" s="193" t="n">
        <v>156.5</v>
      </c>
      <c r="G43" s="193" t="n">
        <v>82.3</v>
      </c>
      <c r="H43" s="193" t="n">
        <v>121.8</v>
      </c>
      <c r="I43" s="193" t="n">
        <v>118.2</v>
      </c>
      <c r="J43" s="194" t="s">
        <v>250</v>
      </c>
      <c r="K43" s="194" t="s">
        <v>250</v>
      </c>
      <c r="L43" s="194" t="s">
        <v>250</v>
      </c>
      <c r="M43" s="194" t="s">
        <v>250</v>
      </c>
      <c r="N43" s="193" t="n">
        <v>137.4</v>
      </c>
      <c r="O43" s="193" t="n">
        <v>100.5</v>
      </c>
      <c r="P43" s="193" t="n">
        <v>93.9</v>
      </c>
      <c r="Q43" s="194" t="s">
        <v>250</v>
      </c>
    </row>
    <row r="44" s="175" customFormat="true" ht="15" hidden="false" customHeight="true" outlineLevel="0" collapsed="false">
      <c r="A44" s="191" t="s">
        <v>253</v>
      </c>
      <c r="B44" s="192" t="n">
        <v>80.8</v>
      </c>
      <c r="C44" s="192" t="n">
        <v>126.3</v>
      </c>
      <c r="D44" s="193" t="n">
        <v>72.6</v>
      </c>
      <c r="E44" s="192" t="n">
        <v>102.7</v>
      </c>
      <c r="F44" s="193" t="n">
        <v>93.8</v>
      </c>
      <c r="G44" s="193" t="n">
        <v>85.2</v>
      </c>
      <c r="H44" s="193" t="n">
        <v>102.6</v>
      </c>
      <c r="I44" s="193" t="n">
        <v>100.3</v>
      </c>
      <c r="J44" s="194" t="s">
        <v>250</v>
      </c>
      <c r="K44" s="194" t="s">
        <v>250</v>
      </c>
      <c r="L44" s="194" t="s">
        <v>250</v>
      </c>
      <c r="M44" s="194" t="s">
        <v>250</v>
      </c>
      <c r="N44" s="193" t="n">
        <v>154.9</v>
      </c>
      <c r="O44" s="193" t="n">
        <v>88.1</v>
      </c>
      <c r="P44" s="193" t="n">
        <v>81.4</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5.4</v>
      </c>
      <c r="C46" s="192" t="n">
        <v>35.9</v>
      </c>
      <c r="D46" s="193" t="n">
        <v>106.7</v>
      </c>
      <c r="E46" s="192" t="n">
        <v>101.1</v>
      </c>
      <c r="F46" s="193" t="n">
        <v>109.3</v>
      </c>
      <c r="G46" s="193" t="n">
        <v>119.7</v>
      </c>
      <c r="H46" s="193" t="n">
        <v>103.9</v>
      </c>
      <c r="I46" s="193" t="n">
        <v>120</v>
      </c>
      <c r="J46" s="193" t="n">
        <v>104.7</v>
      </c>
      <c r="K46" s="193" t="n">
        <v>99.5</v>
      </c>
      <c r="L46" s="193" t="n">
        <v>84.4</v>
      </c>
      <c r="M46" s="193" t="n">
        <v>100.7</v>
      </c>
      <c r="N46" s="193" t="n">
        <v>65.1</v>
      </c>
      <c r="O46" s="193" t="n">
        <v>94.2</v>
      </c>
      <c r="P46" s="193" t="n">
        <v>84.6</v>
      </c>
      <c r="Q46" s="193" t="n">
        <v>106.5</v>
      </c>
    </row>
    <row r="47" s="175" customFormat="true" ht="15" hidden="false" customHeight="true" outlineLevel="0" collapsed="false">
      <c r="A47" s="191" t="s">
        <v>256</v>
      </c>
      <c r="B47" s="192" t="n">
        <v>99.9</v>
      </c>
      <c r="C47" s="208" t="s">
        <v>271</v>
      </c>
      <c r="D47" s="193" t="n">
        <v>110.3</v>
      </c>
      <c r="E47" s="192" t="n">
        <v>88</v>
      </c>
      <c r="F47" s="193" t="n">
        <v>131</v>
      </c>
      <c r="G47" s="193" t="n">
        <v>101.7</v>
      </c>
      <c r="H47" s="193" t="n">
        <v>89.5</v>
      </c>
      <c r="I47" s="193" t="n">
        <v>111.4</v>
      </c>
      <c r="J47" s="193" t="n">
        <v>85.7</v>
      </c>
      <c r="K47" s="193" t="n">
        <v>86.1</v>
      </c>
      <c r="L47" s="193" t="n">
        <v>75.6</v>
      </c>
      <c r="M47" s="193" t="n">
        <v>100</v>
      </c>
      <c r="N47" s="193" t="n">
        <v>61.8</v>
      </c>
      <c r="O47" s="193" t="n">
        <v>104.6</v>
      </c>
      <c r="P47" s="208" t="s">
        <v>271</v>
      </c>
      <c r="Q47" s="193" t="n">
        <v>9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1.5</v>
      </c>
      <c r="C49" s="192" t="n">
        <v>100</v>
      </c>
      <c r="D49" s="192" t="n">
        <v>115.6</v>
      </c>
      <c r="E49" s="192" t="n">
        <v>105.4</v>
      </c>
      <c r="F49" s="193" t="n">
        <v>159.3</v>
      </c>
      <c r="G49" s="193" t="n">
        <v>86.1</v>
      </c>
      <c r="H49" s="193" t="n">
        <v>87.8</v>
      </c>
      <c r="I49" s="193" t="n">
        <v>131.1</v>
      </c>
      <c r="J49" s="193" t="n">
        <v>85.5</v>
      </c>
      <c r="K49" s="193" t="n">
        <v>91</v>
      </c>
      <c r="L49" s="193" t="n">
        <v>75.6</v>
      </c>
      <c r="M49" s="193" t="n">
        <v>104.3</v>
      </c>
      <c r="N49" s="193" t="n">
        <v>35.9</v>
      </c>
      <c r="O49" s="193" t="n">
        <v>100</v>
      </c>
      <c r="P49" s="192" t="n">
        <v>55.1</v>
      </c>
      <c r="Q49" s="193" t="n">
        <v>100.5</v>
      </c>
    </row>
    <row r="50" s="175" customFormat="true" ht="15" hidden="false" customHeight="true" outlineLevel="0" collapsed="false">
      <c r="A50" s="199" t="s">
        <v>258</v>
      </c>
      <c r="B50" s="192" t="n">
        <v>99.2</v>
      </c>
      <c r="C50" s="192" t="n">
        <v>114.9</v>
      </c>
      <c r="D50" s="192" t="n">
        <v>110.6</v>
      </c>
      <c r="E50" s="192" t="n">
        <v>96.4</v>
      </c>
      <c r="F50" s="193" t="n">
        <v>167.4</v>
      </c>
      <c r="G50" s="193" t="n">
        <v>80.5</v>
      </c>
      <c r="H50" s="193" t="n">
        <v>81.6</v>
      </c>
      <c r="I50" s="193" t="n">
        <v>98.6</v>
      </c>
      <c r="J50" s="193" t="n">
        <v>80.3</v>
      </c>
      <c r="K50" s="193" t="n">
        <v>82.8</v>
      </c>
      <c r="L50" s="193" t="n">
        <v>69.5</v>
      </c>
      <c r="M50" s="193" t="n">
        <v>106.4</v>
      </c>
      <c r="N50" s="193" t="n">
        <v>28.3</v>
      </c>
      <c r="O50" s="193" t="n">
        <v>109.3</v>
      </c>
      <c r="P50" s="192" t="n">
        <v>49.7</v>
      </c>
      <c r="Q50" s="193" t="n">
        <v>116.4</v>
      </c>
    </row>
    <row r="51" s="175" customFormat="true" ht="15" hidden="false" customHeight="true" outlineLevel="0" collapsed="false">
      <c r="A51" s="199" t="s">
        <v>259</v>
      </c>
      <c r="B51" s="192" t="n">
        <v>103.8</v>
      </c>
      <c r="C51" s="192" t="n">
        <v>155.3</v>
      </c>
      <c r="D51" s="192" t="n">
        <v>115.6</v>
      </c>
      <c r="E51" s="192" t="n">
        <v>79.2</v>
      </c>
      <c r="F51" s="193" t="n">
        <v>144.2</v>
      </c>
      <c r="G51" s="193" t="n">
        <v>89.5</v>
      </c>
      <c r="H51" s="193" t="n">
        <v>81.6</v>
      </c>
      <c r="I51" s="193" t="n">
        <v>98.6</v>
      </c>
      <c r="J51" s="193" t="n">
        <v>83.8</v>
      </c>
      <c r="K51" s="193" t="n">
        <v>86.6</v>
      </c>
      <c r="L51" s="193" t="n">
        <v>75.6</v>
      </c>
      <c r="M51" s="193" t="n">
        <v>85.1</v>
      </c>
      <c r="N51" s="193" t="n">
        <v>26.1</v>
      </c>
      <c r="O51" s="193" t="n">
        <v>105.6</v>
      </c>
      <c r="P51" s="192" t="n">
        <v>50.3</v>
      </c>
      <c r="Q51" s="193" t="n">
        <v>122.1</v>
      </c>
    </row>
    <row r="52" s="175" customFormat="true" ht="15" hidden="false" customHeight="true" outlineLevel="0" collapsed="false">
      <c r="A52" s="199" t="s">
        <v>260</v>
      </c>
      <c r="B52" s="192" t="n">
        <v>103.8</v>
      </c>
      <c r="C52" s="192" t="n">
        <v>134</v>
      </c>
      <c r="D52" s="192" t="n">
        <v>118.8</v>
      </c>
      <c r="E52" s="192" t="n">
        <v>74.4</v>
      </c>
      <c r="F52" s="193" t="n">
        <v>153.5</v>
      </c>
      <c r="G52" s="193" t="n">
        <v>91</v>
      </c>
      <c r="H52" s="193" t="n">
        <v>79.6</v>
      </c>
      <c r="I52" s="193" t="n">
        <v>85.8</v>
      </c>
      <c r="J52" s="193" t="n">
        <v>79.5</v>
      </c>
      <c r="K52" s="193" t="n">
        <v>91.8</v>
      </c>
      <c r="L52" s="193" t="n">
        <v>79.3</v>
      </c>
      <c r="M52" s="193" t="n">
        <v>83</v>
      </c>
      <c r="N52" s="193" t="n">
        <v>23.9</v>
      </c>
      <c r="O52" s="193" t="n">
        <v>109.3</v>
      </c>
      <c r="P52" s="192" t="n">
        <v>56.3</v>
      </c>
      <c r="Q52" s="193" t="n">
        <v>113.3</v>
      </c>
    </row>
    <row r="53" s="175" customFormat="true" ht="15" hidden="false" customHeight="true" outlineLevel="0" collapsed="false">
      <c r="A53" s="199" t="s">
        <v>261</v>
      </c>
      <c r="B53" s="192" t="n">
        <v>98.5</v>
      </c>
      <c r="C53" s="192" t="n">
        <v>117</v>
      </c>
      <c r="D53" s="192" t="n">
        <v>112.5</v>
      </c>
      <c r="E53" s="192" t="n">
        <v>69</v>
      </c>
      <c r="F53" s="193" t="n">
        <v>143</v>
      </c>
      <c r="G53" s="193" t="n">
        <v>74.4</v>
      </c>
      <c r="H53" s="193" t="n">
        <v>85.7</v>
      </c>
      <c r="I53" s="193" t="n">
        <v>86.5</v>
      </c>
      <c r="J53" s="193" t="n">
        <v>87.2</v>
      </c>
      <c r="K53" s="193" t="n">
        <v>91.8</v>
      </c>
      <c r="L53" s="193" t="n">
        <v>100</v>
      </c>
      <c r="M53" s="193" t="n">
        <v>119.1</v>
      </c>
      <c r="N53" s="193" t="n">
        <v>25</v>
      </c>
      <c r="O53" s="193" t="n">
        <v>101.9</v>
      </c>
      <c r="P53" s="192" t="n">
        <v>50.3</v>
      </c>
      <c r="Q53" s="193" t="n">
        <v>100.5</v>
      </c>
    </row>
    <row r="54" s="175" customFormat="true" ht="15" hidden="false" customHeight="true" outlineLevel="0" collapsed="false">
      <c r="A54" s="199" t="s">
        <v>262</v>
      </c>
      <c r="B54" s="192" t="n">
        <v>96.2</v>
      </c>
      <c r="C54" s="192" t="n">
        <v>177.7</v>
      </c>
      <c r="D54" s="192" t="n">
        <v>111.3</v>
      </c>
      <c r="E54" s="192" t="n">
        <v>81.5</v>
      </c>
      <c r="F54" s="193" t="n">
        <v>159.3</v>
      </c>
      <c r="G54" s="193" t="n">
        <v>58.3</v>
      </c>
      <c r="H54" s="193" t="n">
        <v>79.6</v>
      </c>
      <c r="I54" s="193" t="n">
        <v>68.9</v>
      </c>
      <c r="J54" s="193" t="n">
        <v>82.9</v>
      </c>
      <c r="K54" s="193" t="n">
        <v>85.8</v>
      </c>
      <c r="L54" s="193" t="n">
        <v>74.4</v>
      </c>
      <c r="M54" s="193" t="n">
        <v>119.1</v>
      </c>
      <c r="N54" s="193" t="n">
        <v>37</v>
      </c>
      <c r="O54" s="193" t="n">
        <v>111.1</v>
      </c>
      <c r="P54" s="192" t="n">
        <v>53.3</v>
      </c>
      <c r="Q54" s="193" t="n">
        <v>106.2</v>
      </c>
    </row>
    <row r="55" s="175" customFormat="true" ht="15" hidden="false" customHeight="true" outlineLevel="0" collapsed="false">
      <c r="A55" s="199" t="s">
        <v>263</v>
      </c>
      <c r="B55" s="192" t="n">
        <v>96.9</v>
      </c>
      <c r="C55" s="192" t="n">
        <v>123.4</v>
      </c>
      <c r="D55" s="192" t="n">
        <v>117.5</v>
      </c>
      <c r="E55" s="192" t="n">
        <v>89.3</v>
      </c>
      <c r="F55" s="193" t="n">
        <v>159.3</v>
      </c>
      <c r="G55" s="193" t="n">
        <v>72.2</v>
      </c>
      <c r="H55" s="193" t="n">
        <v>79.6</v>
      </c>
      <c r="I55" s="193" t="n">
        <v>86.5</v>
      </c>
      <c r="J55" s="193" t="n">
        <v>76.9</v>
      </c>
      <c r="K55" s="193" t="n">
        <v>94</v>
      </c>
      <c r="L55" s="193" t="n">
        <v>62.2</v>
      </c>
      <c r="M55" s="193" t="n">
        <v>119.1</v>
      </c>
      <c r="N55" s="193" t="n">
        <v>28.3</v>
      </c>
      <c r="O55" s="193" t="n">
        <v>111.1</v>
      </c>
      <c r="P55" s="192" t="n">
        <v>47.9</v>
      </c>
      <c r="Q55" s="193" t="n">
        <v>79.5</v>
      </c>
    </row>
    <row r="56" s="175" customFormat="true" ht="15" hidden="false" customHeight="true" outlineLevel="0" collapsed="false">
      <c r="A56" s="199" t="s">
        <v>264</v>
      </c>
      <c r="B56" s="192" t="n">
        <v>103.8</v>
      </c>
      <c r="C56" s="192" t="n">
        <v>120.2</v>
      </c>
      <c r="D56" s="192" t="n">
        <v>125</v>
      </c>
      <c r="E56" s="192" t="n">
        <v>88.1</v>
      </c>
      <c r="F56" s="193" t="n">
        <v>159.3</v>
      </c>
      <c r="G56" s="193" t="n">
        <v>80.5</v>
      </c>
      <c r="H56" s="193" t="n">
        <v>87.8</v>
      </c>
      <c r="I56" s="193" t="n">
        <v>84.5</v>
      </c>
      <c r="J56" s="193" t="n">
        <v>100.9</v>
      </c>
      <c r="K56" s="193" t="n">
        <v>91.8</v>
      </c>
      <c r="L56" s="193" t="n">
        <v>67.1</v>
      </c>
      <c r="M56" s="193" t="n">
        <v>95.7</v>
      </c>
      <c r="N56" s="193" t="n">
        <v>28.3</v>
      </c>
      <c r="O56" s="193" t="n">
        <v>111.1</v>
      </c>
      <c r="P56" s="192" t="n">
        <v>53.3</v>
      </c>
      <c r="Q56" s="193" t="n">
        <v>95.4</v>
      </c>
    </row>
    <row r="57" s="175" customFormat="true" ht="15" hidden="false" customHeight="true" outlineLevel="0" collapsed="false">
      <c r="A57" s="199" t="s">
        <v>265</v>
      </c>
      <c r="B57" s="192" t="n">
        <v>108.5</v>
      </c>
      <c r="C57" s="192" t="n">
        <v>114.9</v>
      </c>
      <c r="D57" s="192" t="n">
        <v>120.6</v>
      </c>
      <c r="E57" s="192" t="n">
        <v>82.7</v>
      </c>
      <c r="F57" s="193" t="n">
        <v>159.3</v>
      </c>
      <c r="G57" s="193" t="n">
        <v>101.5</v>
      </c>
      <c r="H57" s="193" t="n">
        <v>93.9</v>
      </c>
      <c r="I57" s="193" t="n">
        <v>79.7</v>
      </c>
      <c r="J57" s="193" t="n">
        <v>88.9</v>
      </c>
      <c r="K57" s="193" t="n">
        <v>99.3</v>
      </c>
      <c r="L57" s="193" t="n">
        <v>73.2</v>
      </c>
      <c r="M57" s="193" t="n">
        <v>89.4</v>
      </c>
      <c r="N57" s="193" t="n">
        <v>29.3</v>
      </c>
      <c r="O57" s="193" t="n">
        <v>124.1</v>
      </c>
      <c r="P57" s="192" t="n">
        <v>59.9</v>
      </c>
      <c r="Q57" s="193" t="n">
        <v>124.1</v>
      </c>
    </row>
    <row r="58" s="175" customFormat="true" ht="15" hidden="false" customHeight="true" outlineLevel="0" collapsed="false">
      <c r="A58" s="197" t="s">
        <v>266</v>
      </c>
      <c r="B58" s="192" t="n">
        <v>100.8</v>
      </c>
      <c r="C58" s="192" t="n">
        <v>154.3</v>
      </c>
      <c r="D58" s="192" t="n">
        <v>110.6</v>
      </c>
      <c r="E58" s="192" t="n">
        <v>75.6</v>
      </c>
      <c r="F58" s="193" t="n">
        <v>115.1</v>
      </c>
      <c r="G58" s="193" t="n">
        <v>92.1</v>
      </c>
      <c r="H58" s="193" t="n">
        <v>106.1</v>
      </c>
      <c r="I58" s="193" t="n">
        <v>85.8</v>
      </c>
      <c r="J58" s="193" t="n">
        <v>107.7</v>
      </c>
      <c r="K58" s="193" t="n">
        <v>89.6</v>
      </c>
      <c r="L58" s="193" t="n">
        <v>75.6</v>
      </c>
      <c r="M58" s="193" t="n">
        <v>95.7</v>
      </c>
      <c r="N58" s="193" t="n">
        <v>23.9</v>
      </c>
      <c r="O58" s="193" t="n">
        <v>120.4</v>
      </c>
      <c r="P58" s="192" t="n">
        <v>43.7</v>
      </c>
      <c r="Q58" s="193" t="n">
        <v>110.3</v>
      </c>
    </row>
    <row r="59" s="175" customFormat="true" ht="15" hidden="false" customHeight="true" outlineLevel="0" collapsed="false">
      <c r="A59" s="198" t="s">
        <v>267</v>
      </c>
      <c r="B59" s="192" t="n">
        <v>105.4</v>
      </c>
      <c r="C59" s="192" t="n">
        <v>117</v>
      </c>
      <c r="D59" s="192" t="n">
        <v>131.3</v>
      </c>
      <c r="E59" s="192" t="n">
        <v>79.8</v>
      </c>
      <c r="F59" s="193" t="n">
        <v>126.7</v>
      </c>
      <c r="G59" s="193" t="n">
        <v>77.4</v>
      </c>
      <c r="H59" s="193" t="n">
        <v>91.8</v>
      </c>
      <c r="I59" s="193" t="n">
        <v>78.4</v>
      </c>
      <c r="J59" s="193" t="n">
        <v>105.1</v>
      </c>
      <c r="K59" s="193" t="n">
        <v>93.3</v>
      </c>
      <c r="L59" s="193" t="n">
        <v>69.5</v>
      </c>
      <c r="M59" s="193" t="n">
        <v>51.1</v>
      </c>
      <c r="N59" s="193" t="n">
        <v>37</v>
      </c>
      <c r="O59" s="193" t="n">
        <v>127.8</v>
      </c>
      <c r="P59" s="192" t="n">
        <v>46.1</v>
      </c>
      <c r="Q59" s="193" t="n">
        <v>77.4</v>
      </c>
    </row>
    <row r="60" s="175" customFormat="true" ht="15" hidden="false" customHeight="true" outlineLevel="0" collapsed="false">
      <c r="A60" s="199" t="s">
        <v>268</v>
      </c>
      <c r="B60" s="192" t="n">
        <v>109.2</v>
      </c>
      <c r="C60" s="192" t="n">
        <v>97.9</v>
      </c>
      <c r="D60" s="192" t="n">
        <v>129.4</v>
      </c>
      <c r="E60" s="192" t="n">
        <v>85.7</v>
      </c>
      <c r="F60" s="193" t="n">
        <v>124.4</v>
      </c>
      <c r="G60" s="193" t="n">
        <v>88.3</v>
      </c>
      <c r="H60" s="193" t="n">
        <v>108.2</v>
      </c>
      <c r="I60" s="193" t="n">
        <v>77</v>
      </c>
      <c r="J60" s="193" t="n">
        <v>94</v>
      </c>
      <c r="K60" s="193" t="n">
        <v>97.8</v>
      </c>
      <c r="L60" s="193" t="n">
        <v>79.3</v>
      </c>
      <c r="M60" s="193" t="n">
        <v>63.8</v>
      </c>
      <c r="N60" s="193" t="n">
        <v>42.4</v>
      </c>
      <c r="O60" s="193" t="n">
        <v>107.4</v>
      </c>
      <c r="P60" s="192" t="n">
        <v>54.5</v>
      </c>
      <c r="Q60" s="193" t="n">
        <v>112.3</v>
      </c>
    </row>
    <row r="61" s="175" customFormat="true" ht="15" hidden="false" customHeight="true" outlineLevel="0" collapsed="false">
      <c r="A61" s="198" t="s">
        <v>269</v>
      </c>
      <c r="B61" s="192" t="n">
        <v>104.6</v>
      </c>
      <c r="C61" s="192" t="n">
        <v>117</v>
      </c>
      <c r="D61" s="192" t="n">
        <v>123.8</v>
      </c>
      <c r="E61" s="192" t="n">
        <v>98.2</v>
      </c>
      <c r="F61" s="193" t="n">
        <v>127.9</v>
      </c>
      <c r="G61" s="193" t="n">
        <v>68</v>
      </c>
      <c r="H61" s="193" t="n">
        <v>98</v>
      </c>
      <c r="I61" s="193" t="n">
        <v>100</v>
      </c>
      <c r="J61" s="193" t="n">
        <v>100.9</v>
      </c>
      <c r="K61" s="193" t="n">
        <v>106</v>
      </c>
      <c r="L61" s="193" t="n">
        <v>81.7</v>
      </c>
      <c r="M61" s="193" t="n">
        <v>97.9</v>
      </c>
      <c r="N61" s="193" t="n">
        <v>39.1</v>
      </c>
      <c r="O61" s="193" t="n">
        <v>109.3</v>
      </c>
      <c r="P61" s="192" t="n">
        <v>61.7</v>
      </c>
      <c r="Q61" s="193" t="n">
        <v>108.2</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92.5</v>
      </c>
      <c r="C11" s="192" t="n">
        <v>77.4</v>
      </c>
      <c r="D11" s="193" t="n">
        <v>103.2</v>
      </c>
      <c r="E11" s="192" t="n">
        <v>97.1</v>
      </c>
      <c r="F11" s="193" t="n">
        <v>303.6</v>
      </c>
      <c r="G11" s="193" t="n">
        <v>81.9</v>
      </c>
      <c r="H11" s="193" t="n">
        <v>96.8</v>
      </c>
      <c r="I11" s="193" t="n">
        <v>83</v>
      </c>
      <c r="J11" s="194" t="s">
        <v>250</v>
      </c>
      <c r="K11" s="194" t="s">
        <v>250</v>
      </c>
      <c r="L11" s="194" t="s">
        <v>250</v>
      </c>
      <c r="M11" s="194" t="s">
        <v>250</v>
      </c>
      <c r="N11" s="193" t="n">
        <v>98.6</v>
      </c>
      <c r="O11" s="193" t="n">
        <v>84.2</v>
      </c>
      <c r="P11" s="193" t="n">
        <v>182.9</v>
      </c>
      <c r="Q11" s="194" t="s">
        <v>250</v>
      </c>
    </row>
    <row r="12" s="175" customFormat="true" ht="15" hidden="false" customHeight="true" outlineLevel="0" collapsed="false">
      <c r="A12" s="191" t="s">
        <v>251</v>
      </c>
      <c r="B12" s="192" t="n">
        <v>97.1</v>
      </c>
      <c r="C12" s="192" t="n">
        <v>77.5</v>
      </c>
      <c r="D12" s="193" t="n">
        <v>106.6</v>
      </c>
      <c r="E12" s="192" t="n">
        <v>110.6</v>
      </c>
      <c r="F12" s="193" t="n">
        <v>523.9</v>
      </c>
      <c r="G12" s="193" t="n">
        <v>87.1</v>
      </c>
      <c r="H12" s="193" t="n">
        <v>101.2</v>
      </c>
      <c r="I12" s="193" t="n">
        <v>96.9</v>
      </c>
      <c r="J12" s="194" t="s">
        <v>250</v>
      </c>
      <c r="K12" s="194" t="s">
        <v>250</v>
      </c>
      <c r="L12" s="194" t="s">
        <v>250</v>
      </c>
      <c r="M12" s="194" t="s">
        <v>250</v>
      </c>
      <c r="N12" s="193" t="n">
        <v>99.8</v>
      </c>
      <c r="O12" s="193" t="n">
        <v>88.7</v>
      </c>
      <c r="P12" s="193" t="n">
        <v>143</v>
      </c>
      <c r="Q12" s="194" t="s">
        <v>250</v>
      </c>
    </row>
    <row r="13" s="175" customFormat="true" ht="15" hidden="false" customHeight="true" outlineLevel="0" collapsed="false">
      <c r="A13" s="191" t="s">
        <v>252</v>
      </c>
      <c r="B13" s="192" t="n">
        <v>101.2</v>
      </c>
      <c r="C13" s="192" t="n">
        <v>83.3</v>
      </c>
      <c r="D13" s="193" t="n">
        <v>106.1</v>
      </c>
      <c r="E13" s="192" t="n">
        <v>129.1</v>
      </c>
      <c r="F13" s="193" t="n">
        <v>701.6</v>
      </c>
      <c r="G13" s="193" t="n">
        <v>93.9</v>
      </c>
      <c r="H13" s="193" t="n">
        <v>102.5</v>
      </c>
      <c r="I13" s="193" t="n">
        <v>101.6</v>
      </c>
      <c r="J13" s="194" t="s">
        <v>250</v>
      </c>
      <c r="K13" s="194" t="s">
        <v>250</v>
      </c>
      <c r="L13" s="194" t="s">
        <v>250</v>
      </c>
      <c r="M13" s="194" t="s">
        <v>250</v>
      </c>
      <c r="N13" s="193" t="n">
        <v>103.2</v>
      </c>
      <c r="O13" s="193" t="n">
        <v>94.9</v>
      </c>
      <c r="P13" s="193" t="n">
        <v>133.4</v>
      </c>
      <c r="Q13" s="194" t="s">
        <v>250</v>
      </c>
    </row>
    <row r="14" s="175" customFormat="true" ht="15" hidden="false" customHeight="true" outlineLevel="0" collapsed="false">
      <c r="A14" s="191" t="s">
        <v>253</v>
      </c>
      <c r="B14" s="192" t="n">
        <v>101.9</v>
      </c>
      <c r="C14" s="192" t="n">
        <v>84.8</v>
      </c>
      <c r="D14" s="193" t="n">
        <v>102.6</v>
      </c>
      <c r="E14" s="192" t="n">
        <v>95.4</v>
      </c>
      <c r="F14" s="193" t="n">
        <v>674.7</v>
      </c>
      <c r="G14" s="193" t="n">
        <v>95.6</v>
      </c>
      <c r="H14" s="193" t="n">
        <v>104.7</v>
      </c>
      <c r="I14" s="193" t="n">
        <v>105.1</v>
      </c>
      <c r="J14" s="194" t="s">
        <v>250</v>
      </c>
      <c r="K14" s="194" t="s">
        <v>250</v>
      </c>
      <c r="L14" s="194" t="s">
        <v>250</v>
      </c>
      <c r="M14" s="194" t="s">
        <v>250</v>
      </c>
      <c r="N14" s="193" t="n">
        <v>104.5</v>
      </c>
      <c r="O14" s="193" t="n">
        <v>101.9</v>
      </c>
      <c r="P14" s="193" t="n">
        <v>103.9</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0</v>
      </c>
      <c r="C16" s="192" t="n">
        <v>99.6</v>
      </c>
      <c r="D16" s="193" t="n">
        <v>102.2</v>
      </c>
      <c r="E16" s="192" t="n">
        <v>100</v>
      </c>
      <c r="F16" s="193" t="n">
        <v>100.2</v>
      </c>
      <c r="G16" s="193" t="n">
        <v>99</v>
      </c>
      <c r="H16" s="193" t="n">
        <v>96.1</v>
      </c>
      <c r="I16" s="193" t="n">
        <v>99.8</v>
      </c>
      <c r="J16" s="193" t="n">
        <v>74.9</v>
      </c>
      <c r="K16" s="193" t="n">
        <v>99.5</v>
      </c>
      <c r="L16" s="193" t="n">
        <v>93.8</v>
      </c>
      <c r="M16" s="193" t="n">
        <v>102.3</v>
      </c>
      <c r="N16" s="193" t="n">
        <v>98.3</v>
      </c>
      <c r="O16" s="193" t="n">
        <v>104.8</v>
      </c>
      <c r="P16" s="193" t="n">
        <v>100.9</v>
      </c>
      <c r="Q16" s="193" t="n">
        <v>101</v>
      </c>
    </row>
    <row r="17" s="175" customFormat="true" ht="15" hidden="false" customHeight="true" outlineLevel="0" collapsed="false">
      <c r="A17" s="191" t="s">
        <v>256</v>
      </c>
      <c r="B17" s="192" t="n">
        <v>99.2</v>
      </c>
      <c r="C17" s="192" t="n">
        <v>96.4</v>
      </c>
      <c r="D17" s="193" t="n">
        <v>99.6</v>
      </c>
      <c r="E17" s="192" t="n">
        <v>102</v>
      </c>
      <c r="F17" s="193" t="n">
        <v>109</v>
      </c>
      <c r="G17" s="193" t="n">
        <v>91.9</v>
      </c>
      <c r="H17" s="193" t="n">
        <v>91</v>
      </c>
      <c r="I17" s="193" t="n">
        <v>99.6</v>
      </c>
      <c r="J17" s="193" t="n">
        <v>73.5</v>
      </c>
      <c r="K17" s="193" t="n">
        <v>102.9</v>
      </c>
      <c r="L17" s="193" t="n">
        <v>91.7</v>
      </c>
      <c r="M17" s="193" t="n">
        <v>104</v>
      </c>
      <c r="N17" s="193" t="n">
        <v>100.7</v>
      </c>
      <c r="O17" s="193" t="n">
        <v>118.6</v>
      </c>
      <c r="P17" s="193" t="n">
        <v>95.6</v>
      </c>
      <c r="Q17" s="193" t="n">
        <v>94.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00.3</v>
      </c>
      <c r="C19" s="192" t="n">
        <v>97.7</v>
      </c>
      <c r="D19" s="192" t="n">
        <v>101.3</v>
      </c>
      <c r="E19" s="192" t="n">
        <v>99.8</v>
      </c>
      <c r="F19" s="208" t="s">
        <v>271</v>
      </c>
      <c r="G19" s="193" t="n">
        <v>88.5</v>
      </c>
      <c r="H19" s="193" t="n">
        <v>90.4</v>
      </c>
      <c r="I19" s="193" t="n">
        <v>95.2</v>
      </c>
      <c r="J19" s="193" t="n">
        <v>76.8</v>
      </c>
      <c r="K19" s="193" t="n">
        <v>105.1</v>
      </c>
      <c r="L19" s="193" t="n">
        <v>92.4</v>
      </c>
      <c r="M19" s="193" t="n">
        <v>104.4</v>
      </c>
      <c r="N19" s="193" t="n">
        <v>99.5</v>
      </c>
      <c r="O19" s="193" t="n">
        <v>123.6</v>
      </c>
      <c r="P19" s="193" t="n">
        <v>95.1</v>
      </c>
      <c r="Q19" s="193" t="n">
        <v>95.6</v>
      </c>
    </row>
    <row r="20" s="175" customFormat="true" ht="15" hidden="false" customHeight="true" outlineLevel="0" collapsed="false">
      <c r="A20" s="198" t="s">
        <v>258</v>
      </c>
      <c r="B20" s="192" t="n">
        <v>100.1</v>
      </c>
      <c r="C20" s="192" t="n">
        <v>99.5</v>
      </c>
      <c r="D20" s="192" t="n">
        <v>101.1</v>
      </c>
      <c r="E20" s="192" t="n">
        <v>100.7</v>
      </c>
      <c r="F20" s="208" t="s">
        <v>271</v>
      </c>
      <c r="G20" s="193" t="n">
        <v>88.7</v>
      </c>
      <c r="H20" s="193" t="n">
        <v>89.3</v>
      </c>
      <c r="I20" s="193" t="n">
        <v>92.9</v>
      </c>
      <c r="J20" s="193" t="n">
        <v>75.9</v>
      </c>
      <c r="K20" s="193" t="n">
        <v>105.7</v>
      </c>
      <c r="L20" s="193" t="n">
        <v>92.1</v>
      </c>
      <c r="M20" s="193" t="n">
        <v>107.9</v>
      </c>
      <c r="N20" s="193" t="n">
        <v>98.5</v>
      </c>
      <c r="O20" s="193" t="n">
        <v>123.7</v>
      </c>
      <c r="P20" s="193" t="n">
        <v>95.2</v>
      </c>
      <c r="Q20" s="193" t="n">
        <v>95.3</v>
      </c>
    </row>
    <row r="21" s="175" customFormat="true" ht="15" hidden="false" customHeight="true" outlineLevel="0" collapsed="false">
      <c r="A21" s="198" t="s">
        <v>259</v>
      </c>
      <c r="B21" s="192" t="n">
        <v>100.1</v>
      </c>
      <c r="C21" s="192" t="n">
        <v>101.5</v>
      </c>
      <c r="D21" s="192" t="n">
        <v>101</v>
      </c>
      <c r="E21" s="192" t="n">
        <v>100.8</v>
      </c>
      <c r="F21" s="208" t="s">
        <v>271</v>
      </c>
      <c r="G21" s="193" t="n">
        <v>89.3</v>
      </c>
      <c r="H21" s="193" t="n">
        <v>90.1</v>
      </c>
      <c r="I21" s="193" t="n">
        <v>93.1</v>
      </c>
      <c r="J21" s="193" t="n">
        <v>77.4</v>
      </c>
      <c r="K21" s="193" t="n">
        <v>105.9</v>
      </c>
      <c r="L21" s="193" t="n">
        <v>90.9</v>
      </c>
      <c r="M21" s="193" t="n">
        <v>108.7</v>
      </c>
      <c r="N21" s="193" t="n">
        <v>98.9</v>
      </c>
      <c r="O21" s="193" t="n">
        <v>125</v>
      </c>
      <c r="P21" s="193" t="n">
        <v>94.5</v>
      </c>
      <c r="Q21" s="193" t="n">
        <v>90.1</v>
      </c>
    </row>
    <row r="22" s="175" customFormat="true" ht="15" hidden="false" customHeight="true" outlineLevel="0" collapsed="false">
      <c r="A22" s="198" t="s">
        <v>260</v>
      </c>
      <c r="B22" s="192" t="n">
        <v>100.1</v>
      </c>
      <c r="C22" s="192" t="n">
        <v>103.1</v>
      </c>
      <c r="D22" s="192" t="n">
        <v>100.8</v>
      </c>
      <c r="E22" s="192" t="n">
        <v>100.6</v>
      </c>
      <c r="F22" s="208" t="s">
        <v>271</v>
      </c>
      <c r="G22" s="193" t="n">
        <v>89.5</v>
      </c>
      <c r="H22" s="193" t="n">
        <v>89.9</v>
      </c>
      <c r="I22" s="193" t="n">
        <v>92.8</v>
      </c>
      <c r="J22" s="193" t="n">
        <v>79.3</v>
      </c>
      <c r="K22" s="193" t="n">
        <v>105.8</v>
      </c>
      <c r="L22" s="193" t="n">
        <v>92.3</v>
      </c>
      <c r="M22" s="193" t="n">
        <v>105.8</v>
      </c>
      <c r="N22" s="193" t="n">
        <v>99.7</v>
      </c>
      <c r="O22" s="193" t="n">
        <v>124.5</v>
      </c>
      <c r="P22" s="193" t="n">
        <v>94.4</v>
      </c>
      <c r="Q22" s="193" t="n">
        <v>90.4</v>
      </c>
    </row>
    <row r="23" s="175" customFormat="true" ht="15" hidden="false" customHeight="true" outlineLevel="0" collapsed="false">
      <c r="A23" s="198" t="s">
        <v>261</v>
      </c>
      <c r="B23" s="192" t="n">
        <v>99.9</v>
      </c>
      <c r="C23" s="192" t="n">
        <v>102.6</v>
      </c>
      <c r="D23" s="192" t="n">
        <v>100.4</v>
      </c>
      <c r="E23" s="192" t="n">
        <v>101.2</v>
      </c>
      <c r="F23" s="192" t="n">
        <v>190.3</v>
      </c>
      <c r="G23" s="193" t="n">
        <v>88.3</v>
      </c>
      <c r="H23" s="193" t="n">
        <v>90</v>
      </c>
      <c r="I23" s="193" t="n">
        <v>91.2</v>
      </c>
      <c r="J23" s="193" t="n">
        <v>79.2</v>
      </c>
      <c r="K23" s="193" t="n">
        <v>105.1</v>
      </c>
      <c r="L23" s="193" t="n">
        <v>93.4</v>
      </c>
      <c r="M23" s="193" t="n">
        <v>107.4</v>
      </c>
      <c r="N23" s="193" t="n">
        <v>97.1</v>
      </c>
      <c r="O23" s="193" t="n">
        <v>124.9</v>
      </c>
      <c r="P23" s="193" t="n">
        <v>94.6</v>
      </c>
      <c r="Q23" s="193" t="n">
        <v>91.4</v>
      </c>
    </row>
    <row r="24" s="175" customFormat="true" ht="15" hidden="false" customHeight="true" outlineLevel="0" collapsed="false">
      <c r="A24" s="198" t="s">
        <v>262</v>
      </c>
      <c r="B24" s="192" t="n">
        <v>100</v>
      </c>
      <c r="C24" s="192" t="n">
        <v>102.5</v>
      </c>
      <c r="D24" s="192" t="n">
        <v>100.2</v>
      </c>
      <c r="E24" s="192" t="n">
        <v>101</v>
      </c>
      <c r="F24" s="192" t="n">
        <v>188.4</v>
      </c>
      <c r="G24" s="193" t="n">
        <v>85.2</v>
      </c>
      <c r="H24" s="193" t="n">
        <v>90</v>
      </c>
      <c r="I24" s="193" t="n">
        <v>90.7</v>
      </c>
      <c r="J24" s="193" t="n">
        <v>76.6</v>
      </c>
      <c r="K24" s="193" t="n">
        <v>105.5</v>
      </c>
      <c r="L24" s="193" t="n">
        <v>95.7</v>
      </c>
      <c r="M24" s="193" t="n">
        <v>107.3</v>
      </c>
      <c r="N24" s="193" t="n">
        <v>99.4</v>
      </c>
      <c r="O24" s="193" t="n">
        <v>125.2</v>
      </c>
      <c r="P24" s="193" t="n">
        <v>94.2</v>
      </c>
      <c r="Q24" s="193" t="n">
        <v>91.7</v>
      </c>
    </row>
    <row r="25" s="175" customFormat="true" ht="15" hidden="false" customHeight="true" outlineLevel="0" collapsed="false">
      <c r="A25" s="198" t="s">
        <v>263</v>
      </c>
      <c r="B25" s="192" t="n">
        <v>99.9</v>
      </c>
      <c r="C25" s="192" t="n">
        <v>101.5</v>
      </c>
      <c r="D25" s="192" t="n">
        <v>99.1</v>
      </c>
      <c r="E25" s="192" t="n">
        <v>100.7</v>
      </c>
      <c r="F25" s="192" t="n">
        <v>188.1</v>
      </c>
      <c r="G25" s="193" t="n">
        <v>89.7</v>
      </c>
      <c r="H25" s="193" t="n">
        <v>89.2</v>
      </c>
      <c r="I25" s="193" t="n">
        <v>90</v>
      </c>
      <c r="J25" s="193" t="n">
        <v>76.5</v>
      </c>
      <c r="K25" s="193" t="n">
        <v>106.3</v>
      </c>
      <c r="L25" s="193" t="n">
        <v>95.2</v>
      </c>
      <c r="M25" s="193" t="n">
        <v>107.4</v>
      </c>
      <c r="N25" s="193" t="n">
        <v>100.7</v>
      </c>
      <c r="O25" s="193" t="n">
        <v>125.5</v>
      </c>
      <c r="P25" s="193" t="n">
        <v>92.2</v>
      </c>
      <c r="Q25" s="193" t="n">
        <v>93.2</v>
      </c>
    </row>
    <row r="26" s="175" customFormat="true" ht="15" hidden="false" customHeight="true" outlineLevel="0" collapsed="false">
      <c r="A26" s="198" t="s">
        <v>264</v>
      </c>
      <c r="B26" s="192" t="n">
        <v>100.4</v>
      </c>
      <c r="C26" s="192" t="n">
        <v>102</v>
      </c>
      <c r="D26" s="192" t="n">
        <v>99.8</v>
      </c>
      <c r="E26" s="192" t="n">
        <v>100.9</v>
      </c>
      <c r="F26" s="192" t="n">
        <v>192.3</v>
      </c>
      <c r="G26" s="193" t="n">
        <v>89.3</v>
      </c>
      <c r="H26" s="193" t="n">
        <v>89</v>
      </c>
      <c r="I26" s="193" t="n">
        <v>89.9</v>
      </c>
      <c r="J26" s="193" t="n">
        <v>73.6</v>
      </c>
      <c r="K26" s="193" t="n">
        <v>106.2</v>
      </c>
      <c r="L26" s="193" t="n">
        <v>96.8</v>
      </c>
      <c r="M26" s="193" t="n">
        <v>107.6</v>
      </c>
      <c r="N26" s="193" t="n">
        <v>100.7</v>
      </c>
      <c r="O26" s="193" t="n">
        <v>126.7</v>
      </c>
      <c r="P26" s="193" t="n">
        <v>95.3</v>
      </c>
      <c r="Q26" s="193" t="n">
        <v>92.7</v>
      </c>
    </row>
    <row r="27" s="175" customFormat="true" ht="15" hidden="false" customHeight="true" outlineLevel="0" collapsed="false">
      <c r="A27" s="198" t="s">
        <v>265</v>
      </c>
      <c r="B27" s="192" t="n">
        <v>99.6</v>
      </c>
      <c r="C27" s="192" t="n">
        <v>102</v>
      </c>
      <c r="D27" s="192" t="n">
        <v>99.6</v>
      </c>
      <c r="E27" s="192" t="n">
        <v>100.8</v>
      </c>
      <c r="F27" s="192" t="n">
        <v>192.3</v>
      </c>
      <c r="G27" s="193" t="n">
        <v>89.1</v>
      </c>
      <c r="H27" s="193" t="n">
        <v>88.7</v>
      </c>
      <c r="I27" s="193" t="n">
        <v>89.3</v>
      </c>
      <c r="J27" s="193" t="n">
        <v>74.8</v>
      </c>
      <c r="K27" s="193" t="n">
        <v>106.7</v>
      </c>
      <c r="L27" s="193" t="n">
        <v>96.6</v>
      </c>
      <c r="M27" s="193" t="n">
        <v>107.7</v>
      </c>
      <c r="N27" s="193" t="n">
        <v>101.1</v>
      </c>
      <c r="O27" s="193" t="n">
        <v>126.9</v>
      </c>
      <c r="P27" s="193" t="n">
        <v>95.3</v>
      </c>
      <c r="Q27" s="193" t="n">
        <v>84.2</v>
      </c>
    </row>
    <row r="28" s="175" customFormat="true" ht="15" hidden="false" customHeight="true" outlineLevel="0" collapsed="false">
      <c r="A28" s="196" t="s">
        <v>266</v>
      </c>
      <c r="B28" s="192" t="n">
        <v>99.1</v>
      </c>
      <c r="C28" s="192" t="n">
        <v>101.5</v>
      </c>
      <c r="D28" s="192" t="n">
        <v>98</v>
      </c>
      <c r="E28" s="192" t="n">
        <v>100.8</v>
      </c>
      <c r="F28" s="192" t="n">
        <v>192</v>
      </c>
      <c r="G28" s="193" t="n">
        <v>89.3</v>
      </c>
      <c r="H28" s="193" t="n">
        <v>88.1</v>
      </c>
      <c r="I28" s="193" t="n">
        <v>89.3</v>
      </c>
      <c r="J28" s="193" t="n">
        <v>75.1</v>
      </c>
      <c r="K28" s="193" t="n">
        <v>105.9</v>
      </c>
      <c r="L28" s="193" t="n">
        <v>96.8</v>
      </c>
      <c r="M28" s="193" t="n">
        <v>107.9</v>
      </c>
      <c r="N28" s="193" t="n">
        <v>100.4</v>
      </c>
      <c r="O28" s="193" t="n">
        <v>127.1</v>
      </c>
      <c r="P28" s="193" t="n">
        <v>95.1</v>
      </c>
      <c r="Q28" s="193" t="n">
        <v>85</v>
      </c>
    </row>
    <row r="29" s="175" customFormat="true" ht="15" hidden="false" customHeight="true" outlineLevel="0" collapsed="false">
      <c r="A29" s="198" t="s">
        <v>267</v>
      </c>
      <c r="B29" s="192" t="n">
        <v>98.5</v>
      </c>
      <c r="C29" s="192" t="n">
        <v>101.4</v>
      </c>
      <c r="D29" s="192" t="n">
        <v>97.6</v>
      </c>
      <c r="E29" s="192" t="n">
        <v>100.2</v>
      </c>
      <c r="F29" s="192" t="n">
        <v>192</v>
      </c>
      <c r="G29" s="193" t="n">
        <v>89.2</v>
      </c>
      <c r="H29" s="193" t="n">
        <v>86.3</v>
      </c>
      <c r="I29" s="193" t="n">
        <v>89.3</v>
      </c>
      <c r="J29" s="193" t="n">
        <v>75.3</v>
      </c>
      <c r="K29" s="193" t="n">
        <v>106.1</v>
      </c>
      <c r="L29" s="193" t="n">
        <v>97.1</v>
      </c>
      <c r="M29" s="193" t="n">
        <v>106.4</v>
      </c>
      <c r="N29" s="193" t="n">
        <v>99.9</v>
      </c>
      <c r="O29" s="193" t="n">
        <v>126.1</v>
      </c>
      <c r="P29" s="193" t="n">
        <v>96.7</v>
      </c>
      <c r="Q29" s="193" t="n">
        <v>85</v>
      </c>
    </row>
    <row r="30" s="175" customFormat="true" ht="15" hidden="false" customHeight="true" outlineLevel="0" collapsed="false">
      <c r="A30" s="199" t="s">
        <v>268</v>
      </c>
      <c r="B30" s="192" t="n">
        <v>97.9</v>
      </c>
      <c r="C30" s="192" t="n">
        <v>100.9</v>
      </c>
      <c r="D30" s="192" t="n">
        <v>97.3</v>
      </c>
      <c r="E30" s="192" t="n">
        <v>99.6</v>
      </c>
      <c r="F30" s="192" t="n">
        <v>192.7</v>
      </c>
      <c r="G30" s="193" t="n">
        <v>92.1</v>
      </c>
      <c r="H30" s="193" t="n">
        <v>87</v>
      </c>
      <c r="I30" s="193" t="n">
        <v>87.9</v>
      </c>
      <c r="J30" s="193" t="n">
        <v>75.6</v>
      </c>
      <c r="K30" s="193" t="n">
        <v>106.7</v>
      </c>
      <c r="L30" s="193" t="n">
        <v>95.3</v>
      </c>
      <c r="M30" s="193" t="n">
        <v>106.8</v>
      </c>
      <c r="N30" s="193" t="n">
        <v>96.4</v>
      </c>
      <c r="O30" s="193" t="n">
        <v>124.2</v>
      </c>
      <c r="P30" s="193" t="n">
        <v>88.5</v>
      </c>
      <c r="Q30" s="193" t="n">
        <v>83</v>
      </c>
    </row>
    <row r="31" s="175" customFormat="true" ht="15" hidden="false" customHeight="true" outlineLevel="0" collapsed="false">
      <c r="A31" s="198" t="s">
        <v>269</v>
      </c>
      <c r="B31" s="192" t="n">
        <v>98.9</v>
      </c>
      <c r="C31" s="192" t="n">
        <v>105.1</v>
      </c>
      <c r="D31" s="192" t="n">
        <v>98.5</v>
      </c>
      <c r="E31" s="192" t="n">
        <v>99.5</v>
      </c>
      <c r="F31" s="192" t="n">
        <v>189.3</v>
      </c>
      <c r="G31" s="193" t="n">
        <v>91</v>
      </c>
      <c r="H31" s="193" t="n">
        <v>86.9</v>
      </c>
      <c r="I31" s="193" t="n">
        <v>90</v>
      </c>
      <c r="J31" s="193" t="n">
        <v>77.9</v>
      </c>
      <c r="K31" s="193" t="n">
        <v>105.3</v>
      </c>
      <c r="L31" s="193" t="n">
        <v>96.5</v>
      </c>
      <c r="M31" s="193" t="n">
        <v>108.6</v>
      </c>
      <c r="N31" s="193" t="n">
        <v>99</v>
      </c>
      <c r="O31" s="193" t="n">
        <v>126.2</v>
      </c>
      <c r="P31" s="193" t="n">
        <v>91.2</v>
      </c>
      <c r="Q31" s="193" t="n">
        <v>81.6</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89.1</v>
      </c>
      <c r="C41" s="192" t="n">
        <v>65.4</v>
      </c>
      <c r="D41" s="193" t="n">
        <v>100.9</v>
      </c>
      <c r="E41" s="192" t="n">
        <v>88.7</v>
      </c>
      <c r="F41" s="193" t="n">
        <v>260.7</v>
      </c>
      <c r="G41" s="193" t="n">
        <v>78.1</v>
      </c>
      <c r="H41" s="193" t="n">
        <v>86.5</v>
      </c>
      <c r="I41" s="193" t="n">
        <v>61.8</v>
      </c>
      <c r="J41" s="194" t="s">
        <v>250</v>
      </c>
      <c r="K41" s="194" t="s">
        <v>250</v>
      </c>
      <c r="L41" s="194" t="s">
        <v>250</v>
      </c>
      <c r="M41" s="194" t="s">
        <v>250</v>
      </c>
      <c r="N41" s="193" t="n">
        <v>98.9</v>
      </c>
      <c r="O41" s="193" t="n">
        <v>84.7</v>
      </c>
      <c r="P41" s="193" t="n">
        <v>280.5</v>
      </c>
      <c r="Q41" s="194" t="s">
        <v>250</v>
      </c>
    </row>
    <row r="42" s="175" customFormat="true" ht="15" hidden="false" customHeight="true" outlineLevel="0" collapsed="false">
      <c r="A42" s="191" t="s">
        <v>251</v>
      </c>
      <c r="B42" s="192" t="n">
        <v>94.6</v>
      </c>
      <c r="C42" s="192" t="n">
        <v>73.9</v>
      </c>
      <c r="D42" s="193" t="n">
        <v>103.7</v>
      </c>
      <c r="E42" s="192" t="n">
        <v>91</v>
      </c>
      <c r="F42" s="193" t="n">
        <v>574.5</v>
      </c>
      <c r="G42" s="193" t="n">
        <v>82.4</v>
      </c>
      <c r="H42" s="193" t="n">
        <v>94.7</v>
      </c>
      <c r="I42" s="193" t="n">
        <v>89.6</v>
      </c>
      <c r="J42" s="194" t="s">
        <v>250</v>
      </c>
      <c r="K42" s="194" t="s">
        <v>250</v>
      </c>
      <c r="L42" s="194" t="s">
        <v>250</v>
      </c>
      <c r="M42" s="194" t="s">
        <v>250</v>
      </c>
      <c r="N42" s="193" t="n">
        <v>101.6</v>
      </c>
      <c r="O42" s="193" t="n">
        <v>90</v>
      </c>
      <c r="P42" s="193" t="n">
        <v>215.1</v>
      </c>
      <c r="Q42" s="194" t="s">
        <v>250</v>
      </c>
    </row>
    <row r="43" s="175" customFormat="true" ht="15" hidden="false" customHeight="true" outlineLevel="0" collapsed="false">
      <c r="A43" s="191" t="s">
        <v>252</v>
      </c>
      <c r="B43" s="192" t="n">
        <v>99.9</v>
      </c>
      <c r="C43" s="192" t="n">
        <v>83.5</v>
      </c>
      <c r="D43" s="193" t="n">
        <v>104.4</v>
      </c>
      <c r="E43" s="192" t="n">
        <v>97.4</v>
      </c>
      <c r="F43" s="193" t="n">
        <v>832.5</v>
      </c>
      <c r="G43" s="193" t="n">
        <v>91.4</v>
      </c>
      <c r="H43" s="193" t="n">
        <v>97.7</v>
      </c>
      <c r="I43" s="193" t="n">
        <v>98.1</v>
      </c>
      <c r="J43" s="194" t="s">
        <v>250</v>
      </c>
      <c r="K43" s="194" t="s">
        <v>250</v>
      </c>
      <c r="L43" s="194" t="s">
        <v>250</v>
      </c>
      <c r="M43" s="194" t="s">
        <v>250</v>
      </c>
      <c r="N43" s="193" t="n">
        <v>104.4</v>
      </c>
      <c r="O43" s="193" t="n">
        <v>97.7</v>
      </c>
      <c r="P43" s="193" t="n">
        <v>193.6</v>
      </c>
      <c r="Q43" s="194" t="s">
        <v>250</v>
      </c>
    </row>
    <row r="44" s="175" customFormat="true" ht="15" hidden="false" customHeight="true" outlineLevel="0" collapsed="false">
      <c r="A44" s="191" t="s">
        <v>253</v>
      </c>
      <c r="B44" s="192" t="n">
        <v>100.6</v>
      </c>
      <c r="C44" s="192" t="n">
        <v>75.2</v>
      </c>
      <c r="D44" s="193" t="n">
        <v>101.3</v>
      </c>
      <c r="E44" s="192" t="n">
        <v>96.2</v>
      </c>
      <c r="F44" s="193" t="n">
        <v>764.7</v>
      </c>
      <c r="G44" s="193" t="n">
        <v>91.1</v>
      </c>
      <c r="H44" s="193" t="n">
        <v>102.9</v>
      </c>
      <c r="I44" s="193" t="n">
        <v>103.9</v>
      </c>
      <c r="J44" s="194" t="s">
        <v>250</v>
      </c>
      <c r="K44" s="194" t="s">
        <v>250</v>
      </c>
      <c r="L44" s="194" t="s">
        <v>250</v>
      </c>
      <c r="M44" s="194" t="s">
        <v>250</v>
      </c>
      <c r="N44" s="193" t="n">
        <v>103.7</v>
      </c>
      <c r="O44" s="193" t="n">
        <v>106.5</v>
      </c>
      <c r="P44" s="193" t="n">
        <v>109.5</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1.3</v>
      </c>
      <c r="C46" s="192" t="n">
        <v>93.1</v>
      </c>
      <c r="D46" s="193" t="n">
        <v>101.9</v>
      </c>
      <c r="E46" s="192" t="n">
        <v>100</v>
      </c>
      <c r="F46" s="193" t="n">
        <v>99.8</v>
      </c>
      <c r="G46" s="193" t="n">
        <v>101.7</v>
      </c>
      <c r="H46" s="193" t="n">
        <v>98</v>
      </c>
      <c r="I46" s="193" t="n">
        <v>102.4</v>
      </c>
      <c r="J46" s="193" t="n">
        <v>96.7</v>
      </c>
      <c r="K46" s="193" t="n">
        <v>102.5</v>
      </c>
      <c r="L46" s="193" t="n">
        <v>97.5</v>
      </c>
      <c r="M46" s="193" t="n">
        <v>98.7</v>
      </c>
      <c r="N46" s="193" t="n">
        <v>101</v>
      </c>
      <c r="O46" s="193" t="n">
        <v>103.8</v>
      </c>
      <c r="P46" s="193" t="n">
        <v>100.4</v>
      </c>
      <c r="Q46" s="193" t="n">
        <v>103.8</v>
      </c>
    </row>
    <row r="47" s="175" customFormat="true" ht="15" hidden="false" customHeight="true" outlineLevel="0" collapsed="false">
      <c r="A47" s="191" t="s">
        <v>256</v>
      </c>
      <c r="B47" s="192" t="n">
        <v>100.6</v>
      </c>
      <c r="C47" s="208" t="s">
        <v>271</v>
      </c>
      <c r="D47" s="193" t="n">
        <v>99.3</v>
      </c>
      <c r="E47" s="192" t="n">
        <v>102.5</v>
      </c>
      <c r="F47" s="193" t="n">
        <v>93.8</v>
      </c>
      <c r="G47" s="193" t="n">
        <v>96.2</v>
      </c>
      <c r="H47" s="193" t="n">
        <v>94.5</v>
      </c>
      <c r="I47" s="193" t="n">
        <v>102.8</v>
      </c>
      <c r="J47" s="193" t="n">
        <v>93.2</v>
      </c>
      <c r="K47" s="193" t="n">
        <v>105.9</v>
      </c>
      <c r="L47" s="193" t="n">
        <v>102.3</v>
      </c>
      <c r="M47" s="193" t="n">
        <v>100.2</v>
      </c>
      <c r="N47" s="193" t="n">
        <v>104.7</v>
      </c>
      <c r="O47" s="193" t="n">
        <v>116.5</v>
      </c>
      <c r="P47" s="208" t="s">
        <v>271</v>
      </c>
      <c r="Q47" s="193" t="n">
        <v>96.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1.8</v>
      </c>
      <c r="C49" s="192" t="n">
        <v>91</v>
      </c>
      <c r="D49" s="192" t="n">
        <v>101.2</v>
      </c>
      <c r="E49" s="192" t="n">
        <v>99.3</v>
      </c>
      <c r="F49" s="208" t="s">
        <v>271</v>
      </c>
      <c r="G49" s="193" t="n">
        <v>93.5</v>
      </c>
      <c r="H49" s="193" t="n">
        <v>92</v>
      </c>
      <c r="I49" s="193" t="n">
        <v>102.1</v>
      </c>
      <c r="J49" s="193" t="n">
        <v>92.3</v>
      </c>
      <c r="K49" s="193" t="n">
        <v>109.4</v>
      </c>
      <c r="L49" s="193" t="n">
        <v>100.6</v>
      </c>
      <c r="M49" s="193" t="n">
        <v>99.1</v>
      </c>
      <c r="N49" s="193" t="n">
        <v>103.7</v>
      </c>
      <c r="O49" s="193" t="n">
        <v>121.1</v>
      </c>
      <c r="P49" s="192" t="n">
        <v>80.8</v>
      </c>
      <c r="Q49" s="193" t="n">
        <v>97.6</v>
      </c>
    </row>
    <row r="50" s="175" customFormat="true" ht="15" hidden="false" customHeight="true" outlineLevel="0" collapsed="false">
      <c r="A50" s="199" t="s">
        <v>258</v>
      </c>
      <c r="B50" s="192" t="n">
        <v>101.7</v>
      </c>
      <c r="C50" s="192" t="n">
        <v>90.1</v>
      </c>
      <c r="D50" s="192" t="n">
        <v>100.9</v>
      </c>
      <c r="E50" s="192" t="n">
        <v>99.6</v>
      </c>
      <c r="F50" s="208" t="s">
        <v>271</v>
      </c>
      <c r="G50" s="193" t="n">
        <v>94.2</v>
      </c>
      <c r="H50" s="193" t="n">
        <v>91.6</v>
      </c>
      <c r="I50" s="193" t="n">
        <v>96.2</v>
      </c>
      <c r="J50" s="193" t="n">
        <v>91.4</v>
      </c>
      <c r="K50" s="193" t="n">
        <v>110.2</v>
      </c>
      <c r="L50" s="193" t="n">
        <v>100.8</v>
      </c>
      <c r="M50" s="193" t="n">
        <v>98.9</v>
      </c>
      <c r="N50" s="193" t="n">
        <v>103.9</v>
      </c>
      <c r="O50" s="193" t="n">
        <v>121.7</v>
      </c>
      <c r="P50" s="192" t="n">
        <v>81.2</v>
      </c>
      <c r="Q50" s="193" t="n">
        <v>98.1</v>
      </c>
    </row>
    <row r="51" s="175" customFormat="true" ht="15" hidden="false" customHeight="true" outlineLevel="0" collapsed="false">
      <c r="A51" s="199" t="s">
        <v>259</v>
      </c>
      <c r="B51" s="192" t="n">
        <v>101.3</v>
      </c>
      <c r="C51" s="192" t="n">
        <v>90.1</v>
      </c>
      <c r="D51" s="192" t="n">
        <v>100.9</v>
      </c>
      <c r="E51" s="192" t="n">
        <v>99.8</v>
      </c>
      <c r="F51" s="208" t="s">
        <v>271</v>
      </c>
      <c r="G51" s="193" t="n">
        <v>94.9</v>
      </c>
      <c r="H51" s="193" t="n">
        <v>91.3</v>
      </c>
      <c r="I51" s="193" t="n">
        <v>96.5</v>
      </c>
      <c r="J51" s="193" t="n">
        <v>91.4</v>
      </c>
      <c r="K51" s="193" t="n">
        <v>110.1</v>
      </c>
      <c r="L51" s="193" t="n">
        <v>101.4</v>
      </c>
      <c r="M51" s="193" t="n">
        <v>99.1</v>
      </c>
      <c r="N51" s="193" t="n">
        <v>104</v>
      </c>
      <c r="O51" s="193" t="n">
        <v>122.7</v>
      </c>
      <c r="P51" s="192" t="n">
        <v>81.2</v>
      </c>
      <c r="Q51" s="193" t="n">
        <v>91.2</v>
      </c>
    </row>
    <row r="52" s="175" customFormat="true" ht="15" hidden="false" customHeight="true" outlineLevel="0" collapsed="false">
      <c r="A52" s="199" t="s">
        <v>260</v>
      </c>
      <c r="B52" s="192" t="n">
        <v>101.4</v>
      </c>
      <c r="C52" s="192" t="n">
        <v>95.1</v>
      </c>
      <c r="D52" s="192" t="n">
        <v>100.9</v>
      </c>
      <c r="E52" s="192" t="n">
        <v>99.5</v>
      </c>
      <c r="F52" s="208" t="s">
        <v>271</v>
      </c>
      <c r="G52" s="193" t="n">
        <v>95.4</v>
      </c>
      <c r="H52" s="193" t="n">
        <v>90.7</v>
      </c>
      <c r="I52" s="193" t="n">
        <v>96</v>
      </c>
      <c r="J52" s="193" t="n">
        <v>88.5</v>
      </c>
      <c r="K52" s="193" t="n">
        <v>109.9</v>
      </c>
      <c r="L52" s="193" t="n">
        <v>103.6</v>
      </c>
      <c r="M52" s="193" t="n">
        <v>99.6</v>
      </c>
      <c r="N52" s="193" t="n">
        <v>103.9</v>
      </c>
      <c r="O52" s="193" t="n">
        <v>121.4</v>
      </c>
      <c r="P52" s="192" t="n">
        <v>80.8</v>
      </c>
      <c r="Q52" s="193" t="n">
        <v>92</v>
      </c>
    </row>
    <row r="53" s="175" customFormat="true" ht="15" hidden="false" customHeight="true" outlineLevel="0" collapsed="false">
      <c r="A53" s="199" t="s">
        <v>261</v>
      </c>
      <c r="B53" s="192" t="n">
        <v>101.1</v>
      </c>
      <c r="C53" s="192" t="n">
        <v>96.8</v>
      </c>
      <c r="D53" s="192" t="n">
        <v>100.5</v>
      </c>
      <c r="E53" s="192" t="n">
        <v>100.3</v>
      </c>
      <c r="F53" s="192" t="n">
        <v>201.3</v>
      </c>
      <c r="G53" s="193" t="n">
        <v>93.9</v>
      </c>
      <c r="H53" s="193" t="n">
        <v>90.2</v>
      </c>
      <c r="I53" s="193" t="n">
        <v>95.9</v>
      </c>
      <c r="J53" s="193" t="n">
        <v>90.4</v>
      </c>
      <c r="K53" s="193" t="n">
        <v>109.7</v>
      </c>
      <c r="L53" s="193" t="n">
        <v>105</v>
      </c>
      <c r="M53" s="193" t="n">
        <v>100.7</v>
      </c>
      <c r="N53" s="193" t="n">
        <v>100</v>
      </c>
      <c r="O53" s="193" t="n">
        <v>121.3</v>
      </c>
      <c r="P53" s="192" t="n">
        <v>81.4</v>
      </c>
      <c r="Q53" s="193" t="n">
        <v>92.6</v>
      </c>
    </row>
    <row r="54" s="175" customFormat="true" ht="15" hidden="false" customHeight="true" outlineLevel="0" collapsed="false">
      <c r="A54" s="199" t="s">
        <v>262</v>
      </c>
      <c r="B54" s="192" t="n">
        <v>100.9</v>
      </c>
      <c r="C54" s="192" t="n">
        <v>97.2</v>
      </c>
      <c r="D54" s="192" t="n">
        <v>100.3</v>
      </c>
      <c r="E54" s="192" t="n">
        <v>100.1</v>
      </c>
      <c r="F54" s="192" t="n">
        <v>199.5</v>
      </c>
      <c r="G54" s="193" t="n">
        <v>88.8</v>
      </c>
      <c r="H54" s="193" t="n">
        <v>90</v>
      </c>
      <c r="I54" s="193" t="n">
        <v>96.4</v>
      </c>
      <c r="J54" s="193" t="n">
        <v>91.2</v>
      </c>
      <c r="K54" s="193" t="n">
        <v>109.5</v>
      </c>
      <c r="L54" s="193" t="n">
        <v>105.8</v>
      </c>
      <c r="M54" s="193" t="n">
        <v>100.3</v>
      </c>
      <c r="N54" s="193" t="n">
        <v>102.7</v>
      </c>
      <c r="O54" s="193" t="n">
        <v>121.2</v>
      </c>
      <c r="P54" s="192" t="n">
        <v>80.5</v>
      </c>
      <c r="Q54" s="193" t="n">
        <v>93.7</v>
      </c>
    </row>
    <row r="55" s="175" customFormat="true" ht="15" hidden="false" customHeight="true" outlineLevel="0" collapsed="false">
      <c r="A55" s="199" t="s">
        <v>263</v>
      </c>
      <c r="B55" s="192" t="n">
        <v>101.4</v>
      </c>
      <c r="C55" s="192" t="n">
        <v>96.4</v>
      </c>
      <c r="D55" s="192" t="n">
        <v>100</v>
      </c>
      <c r="E55" s="192" t="n">
        <v>99.6</v>
      </c>
      <c r="F55" s="192" t="n">
        <v>198.9</v>
      </c>
      <c r="G55" s="193" t="n">
        <v>94.8</v>
      </c>
      <c r="H55" s="193" t="n">
        <v>89.8</v>
      </c>
      <c r="I55" s="193" t="n">
        <v>95.2</v>
      </c>
      <c r="J55" s="193" t="n">
        <v>91.6</v>
      </c>
      <c r="K55" s="193" t="n">
        <v>109.7</v>
      </c>
      <c r="L55" s="193" t="n">
        <v>105.2</v>
      </c>
      <c r="M55" s="193" t="n">
        <v>100.5</v>
      </c>
      <c r="N55" s="193" t="n">
        <v>104.6</v>
      </c>
      <c r="O55" s="193" t="n">
        <v>121.7</v>
      </c>
      <c r="P55" s="192" t="n">
        <v>79.9</v>
      </c>
      <c r="Q55" s="193" t="n">
        <v>95.7</v>
      </c>
    </row>
    <row r="56" s="175" customFormat="true" ht="15" hidden="false" customHeight="true" outlineLevel="0" collapsed="false">
      <c r="A56" s="199" t="s">
        <v>264</v>
      </c>
      <c r="B56" s="192" t="n">
        <v>101.4</v>
      </c>
      <c r="C56" s="192" t="n">
        <v>96.4</v>
      </c>
      <c r="D56" s="192" t="n">
        <v>99.8</v>
      </c>
      <c r="E56" s="192" t="n">
        <v>99.9</v>
      </c>
      <c r="F56" s="192" t="n">
        <v>203.6</v>
      </c>
      <c r="G56" s="193" t="n">
        <v>94.2</v>
      </c>
      <c r="H56" s="193" t="n">
        <v>90.1</v>
      </c>
      <c r="I56" s="193" t="n">
        <v>94.8</v>
      </c>
      <c r="J56" s="193" t="n">
        <v>89.8</v>
      </c>
      <c r="K56" s="193" t="n">
        <v>108.9</v>
      </c>
      <c r="L56" s="193" t="n">
        <v>107.2</v>
      </c>
      <c r="M56" s="193" t="n">
        <v>100.8</v>
      </c>
      <c r="N56" s="193" t="n">
        <v>104.5</v>
      </c>
      <c r="O56" s="193" t="n">
        <v>122.7</v>
      </c>
      <c r="P56" s="192" t="n">
        <v>79.9</v>
      </c>
      <c r="Q56" s="193" t="n">
        <v>95.2</v>
      </c>
    </row>
    <row r="57" s="175" customFormat="true" ht="15" hidden="false" customHeight="true" outlineLevel="0" collapsed="false">
      <c r="A57" s="199" t="s">
        <v>265</v>
      </c>
      <c r="B57" s="192" t="n">
        <v>100.4</v>
      </c>
      <c r="C57" s="192" t="n">
        <v>96.3</v>
      </c>
      <c r="D57" s="192" t="n">
        <v>99.6</v>
      </c>
      <c r="E57" s="192" t="n">
        <v>99.7</v>
      </c>
      <c r="F57" s="192" t="n">
        <v>203.6</v>
      </c>
      <c r="G57" s="193" t="n">
        <v>94.5</v>
      </c>
      <c r="H57" s="193" t="n">
        <v>89.7</v>
      </c>
      <c r="I57" s="193" t="n">
        <v>94.7</v>
      </c>
      <c r="J57" s="193" t="n">
        <v>90.6</v>
      </c>
      <c r="K57" s="193" t="n">
        <v>109.6</v>
      </c>
      <c r="L57" s="193" t="n">
        <v>106.4</v>
      </c>
      <c r="M57" s="193" t="n">
        <v>100.9</v>
      </c>
      <c r="N57" s="193" t="n">
        <v>105.4</v>
      </c>
      <c r="O57" s="193" t="n">
        <v>122.1</v>
      </c>
      <c r="P57" s="192" t="n">
        <v>79.9</v>
      </c>
      <c r="Q57" s="193" t="n">
        <v>83.6</v>
      </c>
    </row>
    <row r="58" s="175" customFormat="true" ht="15" hidden="false" customHeight="true" outlineLevel="0" collapsed="false">
      <c r="A58" s="197" t="s">
        <v>266</v>
      </c>
      <c r="B58" s="192" t="n">
        <v>100.1</v>
      </c>
      <c r="C58" s="192" t="n">
        <v>96.6</v>
      </c>
      <c r="D58" s="192" t="n">
        <v>99.3</v>
      </c>
      <c r="E58" s="192" t="n">
        <v>99.7</v>
      </c>
      <c r="F58" s="192" t="n">
        <v>203.2</v>
      </c>
      <c r="G58" s="193" t="n">
        <v>94.4</v>
      </c>
      <c r="H58" s="193" t="n">
        <v>89.7</v>
      </c>
      <c r="I58" s="193" t="n">
        <v>94.6</v>
      </c>
      <c r="J58" s="193" t="n">
        <v>92.1</v>
      </c>
      <c r="K58" s="193" t="n">
        <v>109</v>
      </c>
      <c r="L58" s="193" t="n">
        <v>106</v>
      </c>
      <c r="M58" s="193" t="n">
        <v>100.4</v>
      </c>
      <c r="N58" s="193" t="n">
        <v>104.3</v>
      </c>
      <c r="O58" s="193" t="n">
        <v>121.6</v>
      </c>
      <c r="P58" s="192" t="n">
        <v>79.4</v>
      </c>
      <c r="Q58" s="193" t="n">
        <v>84.6</v>
      </c>
    </row>
    <row r="59" s="175" customFormat="true" ht="15" hidden="false" customHeight="true" outlineLevel="0" collapsed="false">
      <c r="A59" s="198" t="s">
        <v>267</v>
      </c>
      <c r="B59" s="192" t="n">
        <v>99.4</v>
      </c>
      <c r="C59" s="192" t="n">
        <v>95.4</v>
      </c>
      <c r="D59" s="192" t="n">
        <v>98.8</v>
      </c>
      <c r="E59" s="192" t="n">
        <v>98.8</v>
      </c>
      <c r="F59" s="192" t="n">
        <v>203.2</v>
      </c>
      <c r="G59" s="193" t="n">
        <v>93.9</v>
      </c>
      <c r="H59" s="193" t="n">
        <v>87.3</v>
      </c>
      <c r="I59" s="193" t="n">
        <v>93.8</v>
      </c>
      <c r="J59" s="193" t="n">
        <v>90.8</v>
      </c>
      <c r="K59" s="193" t="n">
        <v>109.2</v>
      </c>
      <c r="L59" s="193" t="n">
        <v>105.7</v>
      </c>
      <c r="M59" s="193" t="n">
        <v>99.2</v>
      </c>
      <c r="N59" s="193" t="n">
        <v>104.3</v>
      </c>
      <c r="O59" s="193" t="n">
        <v>120.1</v>
      </c>
      <c r="P59" s="192" t="n">
        <v>79.7</v>
      </c>
      <c r="Q59" s="193" t="n">
        <v>84.5</v>
      </c>
    </row>
    <row r="60" s="175" customFormat="true" ht="15" hidden="false" customHeight="true" outlineLevel="0" collapsed="false">
      <c r="A60" s="199" t="s">
        <v>268</v>
      </c>
      <c r="B60" s="192" t="n">
        <v>98.8</v>
      </c>
      <c r="C60" s="192" t="n">
        <v>96</v>
      </c>
      <c r="D60" s="192" t="n">
        <v>98.6</v>
      </c>
      <c r="E60" s="192" t="n">
        <v>98</v>
      </c>
      <c r="F60" s="192" t="n">
        <v>203.2</v>
      </c>
      <c r="G60" s="193" t="n">
        <v>97.5</v>
      </c>
      <c r="H60" s="193" t="n">
        <v>87.5</v>
      </c>
      <c r="I60" s="193" t="n">
        <v>91.4</v>
      </c>
      <c r="J60" s="193" t="n">
        <v>90.8</v>
      </c>
      <c r="K60" s="193" t="n">
        <v>109.8</v>
      </c>
      <c r="L60" s="193" t="n">
        <v>104.3</v>
      </c>
      <c r="M60" s="193" t="n">
        <v>99.3</v>
      </c>
      <c r="N60" s="193" t="n">
        <v>99.9</v>
      </c>
      <c r="O60" s="193" t="n">
        <v>118.5</v>
      </c>
      <c r="P60" s="192" t="n">
        <v>75.5</v>
      </c>
      <c r="Q60" s="193" t="n">
        <v>81.8</v>
      </c>
    </row>
    <row r="61" s="175" customFormat="true" ht="15" hidden="false" customHeight="true" outlineLevel="0" collapsed="false">
      <c r="A61" s="198" t="s">
        <v>269</v>
      </c>
      <c r="B61" s="192" t="n">
        <v>100</v>
      </c>
      <c r="C61" s="192" t="n">
        <v>96.2</v>
      </c>
      <c r="D61" s="192" t="n">
        <v>100.1</v>
      </c>
      <c r="E61" s="192" t="n">
        <v>97.8</v>
      </c>
      <c r="F61" s="192" t="n">
        <v>200.5</v>
      </c>
      <c r="G61" s="193" t="n">
        <v>95.5</v>
      </c>
      <c r="H61" s="193" t="n">
        <v>87.1</v>
      </c>
      <c r="I61" s="193" t="n">
        <v>93.1</v>
      </c>
      <c r="J61" s="193" t="n">
        <v>93.5</v>
      </c>
      <c r="K61" s="193" t="n">
        <v>110.4</v>
      </c>
      <c r="L61" s="193" t="n">
        <v>107.3</v>
      </c>
      <c r="M61" s="193" t="n">
        <v>103.2</v>
      </c>
      <c r="N61" s="193" t="n">
        <v>104.5</v>
      </c>
      <c r="O61" s="193" t="n">
        <v>123</v>
      </c>
      <c r="P61" s="192" t="n">
        <v>75.5</v>
      </c>
      <c r="Q61" s="193" t="n">
        <v>79</v>
      </c>
    </row>
    <row r="62" s="175" customFormat="true" ht="5.25" hidden="false" customHeight="true" outlineLevel="0" collapsed="false">
      <c r="A62" s="200"/>
      <c r="B62" s="209"/>
      <c r="C62" s="209"/>
      <c r="D62" s="209"/>
      <c r="E62" s="209"/>
      <c r="F62" s="210"/>
      <c r="G62" s="210"/>
      <c r="H62" s="210"/>
      <c r="I62" s="210"/>
      <c r="J62" s="210"/>
      <c r="K62" s="211"/>
      <c r="L62" s="211"/>
      <c r="M62" s="211"/>
      <c r="N62" s="216"/>
      <c r="O62" s="216"/>
      <c r="P62" s="216"/>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85423</v>
      </c>
      <c r="C19" s="79" t="n">
        <v>1.2</v>
      </c>
      <c r="D19" s="78" t="n">
        <v>278658</v>
      </c>
      <c r="E19" s="80" t="n">
        <v>0</v>
      </c>
      <c r="F19" s="81" t="n">
        <v>6765</v>
      </c>
      <c r="G19" s="82" t="n">
        <v>3107</v>
      </c>
      <c r="K19" s="83"/>
    </row>
    <row r="20" customFormat="false" ht="18" hidden="false" customHeight="true" outlineLevel="0" collapsed="false">
      <c r="A20" s="66" t="s">
        <v>174</v>
      </c>
      <c r="B20" s="81" t="n">
        <v>348180</v>
      </c>
      <c r="C20" s="84" t="n">
        <v>4.6</v>
      </c>
      <c r="D20" s="81" t="n">
        <v>348113</v>
      </c>
      <c r="E20" s="80" t="n">
        <v>4.6</v>
      </c>
      <c r="F20" s="81" t="n">
        <v>67</v>
      </c>
      <c r="G20" s="82" t="n">
        <v>67</v>
      </c>
      <c r="K20" s="83"/>
    </row>
    <row r="21" customFormat="false" ht="18" hidden="false" customHeight="true" outlineLevel="0" collapsed="false">
      <c r="A21" s="66" t="s">
        <v>175</v>
      </c>
      <c r="B21" s="85" t="n">
        <v>336445</v>
      </c>
      <c r="C21" s="84" t="n">
        <v>3.3</v>
      </c>
      <c r="D21" s="81" t="n">
        <v>324750</v>
      </c>
      <c r="E21" s="80" t="n">
        <v>0.7</v>
      </c>
      <c r="F21" s="81" t="n">
        <v>11695</v>
      </c>
      <c r="G21" s="82" t="n">
        <v>8287</v>
      </c>
      <c r="K21" s="83"/>
      <c r="N21" s="70"/>
    </row>
    <row r="22" customFormat="false" ht="18" hidden="false" customHeight="true" outlineLevel="0" collapsed="false">
      <c r="A22" s="66" t="s">
        <v>176</v>
      </c>
      <c r="B22" s="85" t="n">
        <v>471016</v>
      </c>
      <c r="C22" s="84" t="n">
        <v>-0.6</v>
      </c>
      <c r="D22" s="81" t="n">
        <v>464894</v>
      </c>
      <c r="E22" s="80" t="n">
        <v>-0.3</v>
      </c>
      <c r="F22" s="81" t="n">
        <v>6122</v>
      </c>
      <c r="G22" s="82" t="n">
        <v>-1092</v>
      </c>
      <c r="K22" s="83"/>
    </row>
    <row r="23" customFormat="false" ht="18" hidden="false" customHeight="true" outlineLevel="0" collapsed="false">
      <c r="A23" s="66" t="s">
        <v>177</v>
      </c>
      <c r="B23" s="85" t="n">
        <v>324645</v>
      </c>
      <c r="C23" s="84" t="n">
        <v>-7.8</v>
      </c>
      <c r="D23" s="81" t="n">
        <v>319001</v>
      </c>
      <c r="E23" s="80" t="n">
        <v>-8</v>
      </c>
      <c r="F23" s="81" t="n">
        <v>5644</v>
      </c>
      <c r="G23" s="82" t="n">
        <v>365</v>
      </c>
      <c r="K23" s="83"/>
    </row>
    <row r="24" customFormat="false" ht="18" hidden="false" customHeight="true" outlineLevel="0" collapsed="false">
      <c r="A24" s="66" t="s">
        <v>178</v>
      </c>
      <c r="B24" s="85" t="n">
        <v>228440</v>
      </c>
      <c r="C24" s="84" t="n">
        <v>-20.9</v>
      </c>
      <c r="D24" s="81" t="n">
        <v>220793</v>
      </c>
      <c r="E24" s="80" t="n">
        <v>-20.2</v>
      </c>
      <c r="F24" s="81" t="n">
        <v>7647</v>
      </c>
      <c r="G24" s="82" t="n">
        <v>-4761</v>
      </c>
      <c r="K24" s="83"/>
    </row>
    <row r="25" customFormat="false" ht="18" hidden="false" customHeight="true" outlineLevel="0" collapsed="false">
      <c r="A25" s="66" t="s">
        <v>179</v>
      </c>
      <c r="B25" s="85" t="n">
        <v>184269</v>
      </c>
      <c r="C25" s="84" t="n">
        <v>2.7</v>
      </c>
      <c r="D25" s="81" t="n">
        <v>177033</v>
      </c>
      <c r="E25" s="80" t="n">
        <v>0.5</v>
      </c>
      <c r="F25" s="81" t="n">
        <v>7236</v>
      </c>
      <c r="G25" s="82" t="n">
        <v>3886</v>
      </c>
      <c r="K25" s="83"/>
    </row>
    <row r="26" customFormat="false" ht="18" hidden="false" customHeight="true" outlineLevel="0" collapsed="false">
      <c r="A26" s="66" t="s">
        <v>180</v>
      </c>
      <c r="B26" s="85" t="n">
        <v>378153</v>
      </c>
      <c r="C26" s="84" t="n">
        <v>-3.9</v>
      </c>
      <c r="D26" s="81" t="n">
        <v>375020</v>
      </c>
      <c r="E26" s="80" t="n">
        <v>-1.4</v>
      </c>
      <c r="F26" s="81" t="n">
        <v>3133</v>
      </c>
      <c r="G26" s="82" t="n">
        <v>-9759</v>
      </c>
      <c r="K26" s="83"/>
    </row>
    <row r="27" customFormat="false" ht="18" hidden="false" customHeight="true" outlineLevel="0" collapsed="false">
      <c r="A27" s="66" t="s">
        <v>181</v>
      </c>
      <c r="B27" s="85" t="n">
        <v>312424</v>
      </c>
      <c r="C27" s="84" t="n">
        <v>9.7</v>
      </c>
      <c r="D27" s="81" t="n">
        <v>295029</v>
      </c>
      <c r="E27" s="84" t="n">
        <v>3.6</v>
      </c>
      <c r="F27" s="81" t="n">
        <v>17395</v>
      </c>
      <c r="G27" s="86" t="n">
        <v>17395</v>
      </c>
      <c r="K27" s="83"/>
    </row>
    <row r="28" customFormat="false" ht="18" hidden="false" customHeight="true" outlineLevel="0" collapsed="false">
      <c r="A28" s="66" t="s">
        <v>182</v>
      </c>
      <c r="B28" s="85" t="n">
        <v>365223</v>
      </c>
      <c r="C28" s="84" t="n">
        <v>2.5</v>
      </c>
      <c r="D28" s="81" t="n">
        <v>365223</v>
      </c>
      <c r="E28" s="80" t="n">
        <v>3.2</v>
      </c>
      <c r="F28" s="81" t="n">
        <v>0</v>
      </c>
      <c r="G28" s="82" t="n">
        <v>-2675</v>
      </c>
      <c r="K28" s="83"/>
    </row>
    <row r="29" customFormat="false" ht="18" hidden="false" customHeight="true" outlineLevel="0" collapsed="false">
      <c r="A29" s="66" t="s">
        <v>183</v>
      </c>
      <c r="B29" s="85" t="n">
        <v>126469</v>
      </c>
      <c r="C29" s="84" t="n">
        <v>-0.2</v>
      </c>
      <c r="D29" s="81" t="n">
        <v>125561</v>
      </c>
      <c r="E29" s="80" t="n">
        <v>0.9</v>
      </c>
      <c r="F29" s="81" t="n">
        <v>908</v>
      </c>
      <c r="G29" s="82" t="n">
        <v>-1298</v>
      </c>
      <c r="K29" s="83"/>
    </row>
    <row r="30" customFormat="false" ht="18" hidden="false" customHeight="true" outlineLevel="0" collapsed="false">
      <c r="A30" s="66" t="s">
        <v>184</v>
      </c>
      <c r="B30" s="85" t="n">
        <v>185308</v>
      </c>
      <c r="C30" s="84" t="n">
        <v>-2.7</v>
      </c>
      <c r="D30" s="81" t="n">
        <v>183466</v>
      </c>
      <c r="E30" s="80" t="n">
        <v>-3.6</v>
      </c>
      <c r="F30" s="81" t="n">
        <v>1842</v>
      </c>
      <c r="G30" s="82" t="n">
        <v>1732</v>
      </c>
      <c r="K30" s="83"/>
    </row>
    <row r="31" customFormat="false" ht="18" hidden="false" customHeight="true" outlineLevel="0" collapsed="false">
      <c r="A31" s="66" t="s">
        <v>185</v>
      </c>
      <c r="B31" s="85" t="n">
        <v>315357</v>
      </c>
      <c r="C31" s="84" t="n">
        <v>1.7</v>
      </c>
      <c r="D31" s="81" t="n">
        <v>315357</v>
      </c>
      <c r="E31" s="80" t="n">
        <v>1.9</v>
      </c>
      <c r="F31" s="81" t="n">
        <v>0</v>
      </c>
      <c r="G31" s="82" t="n">
        <v>-346</v>
      </c>
      <c r="K31" s="83"/>
    </row>
    <row r="32" customFormat="false" ht="18" hidden="false" customHeight="true" outlineLevel="0" collapsed="false">
      <c r="A32" s="66" t="s">
        <v>186</v>
      </c>
      <c r="B32" s="85" t="n">
        <v>281063</v>
      </c>
      <c r="C32" s="84" t="n">
        <v>2.3</v>
      </c>
      <c r="D32" s="81" t="n">
        <v>280052</v>
      </c>
      <c r="E32" s="80" t="n">
        <v>2.2</v>
      </c>
      <c r="F32" s="81" t="n">
        <v>1011</v>
      </c>
      <c r="G32" s="82" t="n">
        <v>327</v>
      </c>
      <c r="K32" s="83"/>
    </row>
    <row r="33" customFormat="false" ht="18" hidden="false" customHeight="true" outlineLevel="0" collapsed="false">
      <c r="A33" s="66" t="s">
        <v>187</v>
      </c>
      <c r="B33" s="85" t="n">
        <v>378714</v>
      </c>
      <c r="C33" s="84" t="n">
        <v>4.2</v>
      </c>
      <c r="D33" s="81" t="n">
        <v>268811</v>
      </c>
      <c r="E33" s="80" t="n">
        <v>2.4</v>
      </c>
      <c r="F33" s="81" t="n">
        <v>109903</v>
      </c>
      <c r="G33" s="82" t="n">
        <v>9290</v>
      </c>
      <c r="K33" s="83"/>
    </row>
    <row r="34" customFormat="false" ht="18" hidden="false" customHeight="true" outlineLevel="0" collapsed="false">
      <c r="A34" s="87" t="s">
        <v>188</v>
      </c>
      <c r="B34" s="88" t="n">
        <v>216698</v>
      </c>
      <c r="C34" s="89" t="n">
        <v>1.6</v>
      </c>
      <c r="D34" s="88" t="n">
        <v>215551</v>
      </c>
      <c r="E34" s="90" t="n">
        <v>2</v>
      </c>
      <c r="F34" s="88" t="n">
        <v>1147</v>
      </c>
      <c r="G34" s="91" t="n">
        <v>-827</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0</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1</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2</v>
      </c>
      <c r="B11" s="99"/>
      <c r="C11" s="99"/>
      <c r="D11" s="99"/>
      <c r="E11" s="99"/>
      <c r="F11" s="99"/>
      <c r="G11" s="99"/>
      <c r="H11" s="99"/>
      <c r="I11" s="99"/>
    </row>
    <row r="12" s="103" customFormat="true" ht="17.25" hidden="false" customHeight="true" outlineLevel="0" collapsed="false">
      <c r="A12" s="63"/>
      <c r="B12" s="100" t="s">
        <v>193</v>
      </c>
      <c r="C12" s="100"/>
      <c r="D12" s="100"/>
      <c r="E12" s="101" t="s">
        <v>194</v>
      </c>
      <c r="F12" s="101"/>
      <c r="G12" s="102" t="s">
        <v>195</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6</v>
      </c>
      <c r="C15" s="112" t="s">
        <v>172</v>
      </c>
      <c r="D15" s="112"/>
      <c r="E15" s="111" t="s">
        <v>196</v>
      </c>
      <c r="F15" s="112" t="s">
        <v>172</v>
      </c>
      <c r="G15" s="113" t="s">
        <v>196</v>
      </c>
      <c r="H15" s="113"/>
      <c r="I15" s="114" t="s">
        <v>172</v>
      </c>
    </row>
    <row r="16" s="103" customFormat="true" ht="17.25" hidden="false" customHeight="true" outlineLevel="0" collapsed="false">
      <c r="A16" s="66" t="s">
        <v>173</v>
      </c>
      <c r="B16" s="115" t="n">
        <v>152.6</v>
      </c>
      <c r="C16" s="115" t="n">
        <v>-0.7</v>
      </c>
      <c r="D16" s="115" t="n">
        <v>139</v>
      </c>
      <c r="E16" s="115" t="n">
        <v>139</v>
      </c>
      <c r="F16" s="115" t="n">
        <v>-1</v>
      </c>
      <c r="G16" s="116" t="n">
        <v>13.6</v>
      </c>
      <c r="H16" s="116" t="n">
        <v>0</v>
      </c>
      <c r="I16" s="117" t="n">
        <v>3.1</v>
      </c>
    </row>
    <row r="17" s="103" customFormat="true" ht="17.25" hidden="false" customHeight="true" outlineLevel="0" collapsed="false">
      <c r="A17" s="66" t="s">
        <v>174</v>
      </c>
      <c r="B17" s="115" t="n">
        <v>172</v>
      </c>
      <c r="C17" s="115" t="n">
        <v>-0.9</v>
      </c>
      <c r="D17" s="115" t="n">
        <v>161</v>
      </c>
      <c r="E17" s="115" t="n">
        <v>161</v>
      </c>
      <c r="F17" s="115" t="n">
        <v>-2</v>
      </c>
      <c r="G17" s="116" t="n">
        <v>11</v>
      </c>
      <c r="H17" s="116" t="n">
        <v>0</v>
      </c>
      <c r="I17" s="118" t="n">
        <v>17</v>
      </c>
    </row>
    <row r="18" s="103" customFormat="true" ht="17.25" hidden="false" customHeight="true" outlineLevel="0" collapsed="false">
      <c r="A18" s="66" t="s">
        <v>175</v>
      </c>
      <c r="B18" s="115" t="n">
        <v>169.1</v>
      </c>
      <c r="C18" s="115" t="n">
        <v>-0.2</v>
      </c>
      <c r="D18" s="115" t="n">
        <v>149.3</v>
      </c>
      <c r="E18" s="115" t="n">
        <v>149.3</v>
      </c>
      <c r="F18" s="115" t="n">
        <v>-1.2</v>
      </c>
      <c r="G18" s="116" t="n">
        <v>19.8</v>
      </c>
      <c r="H18" s="116" t="n">
        <v>0</v>
      </c>
      <c r="I18" s="118" t="n">
        <v>7.1</v>
      </c>
    </row>
    <row r="19" s="103" customFormat="true" ht="17.25" hidden="false" customHeight="true" outlineLevel="0" collapsed="false">
      <c r="A19" s="66" t="s">
        <v>176</v>
      </c>
      <c r="B19" s="115" t="n">
        <v>163.2</v>
      </c>
      <c r="C19" s="115" t="n">
        <v>-1.1</v>
      </c>
      <c r="D19" s="115" t="n">
        <v>146.7</v>
      </c>
      <c r="E19" s="115" t="n">
        <v>146.7</v>
      </c>
      <c r="F19" s="115" t="n">
        <v>-0.5</v>
      </c>
      <c r="G19" s="116" t="n">
        <v>16.5</v>
      </c>
      <c r="H19" s="116" t="n">
        <v>0</v>
      </c>
      <c r="I19" s="118" t="n">
        <v>-6.8</v>
      </c>
    </row>
    <row r="20" s="103" customFormat="true" ht="17.25" hidden="false" customHeight="true" outlineLevel="0" collapsed="false">
      <c r="A20" s="66" t="s">
        <v>177</v>
      </c>
      <c r="B20" s="115" t="n">
        <v>165</v>
      </c>
      <c r="C20" s="115" t="n">
        <v>2.7</v>
      </c>
      <c r="D20" s="115" t="n">
        <v>154</v>
      </c>
      <c r="E20" s="115" t="n">
        <v>154</v>
      </c>
      <c r="F20" s="115" t="n">
        <v>4.7</v>
      </c>
      <c r="G20" s="116" t="n">
        <v>11</v>
      </c>
      <c r="H20" s="116" t="n">
        <v>0</v>
      </c>
      <c r="I20" s="118" t="n">
        <v>-19.7</v>
      </c>
    </row>
    <row r="21" s="103" customFormat="true" ht="17.25" hidden="false" customHeight="true" outlineLevel="0" collapsed="false">
      <c r="A21" s="66" t="s">
        <v>178</v>
      </c>
      <c r="B21" s="115" t="n">
        <v>145.4</v>
      </c>
      <c r="C21" s="115" t="n">
        <v>-11</v>
      </c>
      <c r="D21" s="115" t="n">
        <v>127.3</v>
      </c>
      <c r="E21" s="115" t="n">
        <v>127.3</v>
      </c>
      <c r="F21" s="115" t="n">
        <v>-9.4</v>
      </c>
      <c r="G21" s="116" t="n">
        <v>18.1</v>
      </c>
      <c r="H21" s="116" t="n">
        <v>0</v>
      </c>
      <c r="I21" s="118" t="n">
        <v>-21</v>
      </c>
    </row>
    <row r="22" s="103" customFormat="true" ht="17.25" hidden="false" customHeight="true" outlineLevel="0" collapsed="false">
      <c r="A22" s="66" t="s">
        <v>179</v>
      </c>
      <c r="B22" s="115" t="n">
        <v>124.8</v>
      </c>
      <c r="C22" s="115" t="n">
        <v>0.9</v>
      </c>
      <c r="D22" s="115" t="n">
        <v>120</v>
      </c>
      <c r="E22" s="115" t="n">
        <v>120</v>
      </c>
      <c r="F22" s="115" t="n">
        <v>0.5</v>
      </c>
      <c r="G22" s="116" t="n">
        <v>4.8</v>
      </c>
      <c r="H22" s="116" t="n">
        <v>0</v>
      </c>
      <c r="I22" s="118" t="n">
        <v>11.6</v>
      </c>
    </row>
    <row r="23" s="103" customFormat="true" ht="17.25" hidden="false" customHeight="true" outlineLevel="0" collapsed="false">
      <c r="A23" s="66" t="s">
        <v>180</v>
      </c>
      <c r="B23" s="115" t="n">
        <v>165.7</v>
      </c>
      <c r="C23" s="115" t="n">
        <v>-2.9</v>
      </c>
      <c r="D23" s="115" t="n">
        <v>150.9</v>
      </c>
      <c r="E23" s="115" t="n">
        <v>150.9</v>
      </c>
      <c r="F23" s="115" t="n">
        <v>-0.3</v>
      </c>
      <c r="G23" s="116" t="n">
        <v>14.8</v>
      </c>
      <c r="H23" s="116" t="n">
        <v>0</v>
      </c>
      <c r="I23" s="118" t="n">
        <v>-23.7</v>
      </c>
    </row>
    <row r="24" s="103" customFormat="true" ht="17.25" hidden="false" customHeight="true" outlineLevel="0" collapsed="false">
      <c r="A24" s="66" t="s">
        <v>181</v>
      </c>
      <c r="B24" s="115" t="n">
        <v>156</v>
      </c>
      <c r="C24" s="115" t="n">
        <v>-5.8</v>
      </c>
      <c r="D24" s="115" t="n">
        <v>144.2</v>
      </c>
      <c r="E24" s="115" t="n">
        <v>144.2</v>
      </c>
      <c r="F24" s="115" t="n">
        <v>-7.4</v>
      </c>
      <c r="G24" s="115" t="n">
        <v>11.8</v>
      </c>
      <c r="H24" s="115" t="n">
        <v>0</v>
      </c>
      <c r="I24" s="117" t="n">
        <v>18</v>
      </c>
    </row>
    <row r="25" s="103" customFormat="true" ht="17.25" hidden="false" customHeight="true" outlineLevel="0" collapsed="false">
      <c r="A25" s="66" t="s">
        <v>182</v>
      </c>
      <c r="B25" s="115" t="n">
        <v>158.8</v>
      </c>
      <c r="C25" s="115" t="n">
        <v>0.6</v>
      </c>
      <c r="D25" s="115" t="n">
        <v>144.6</v>
      </c>
      <c r="E25" s="115" t="n">
        <v>144.6</v>
      </c>
      <c r="F25" s="115" t="n">
        <v>-0.7</v>
      </c>
      <c r="G25" s="116" t="n">
        <v>14.2</v>
      </c>
      <c r="H25" s="116" t="n">
        <v>0</v>
      </c>
      <c r="I25" s="118" t="n">
        <v>16.5</v>
      </c>
    </row>
    <row r="26" s="103" customFormat="true" ht="17.25" hidden="false" customHeight="true" outlineLevel="0" collapsed="false">
      <c r="A26" s="66" t="s">
        <v>183</v>
      </c>
      <c r="B26" s="115" t="n">
        <v>101.5</v>
      </c>
      <c r="C26" s="115" t="n">
        <v>-2.9</v>
      </c>
      <c r="D26" s="115" t="n">
        <v>94.8</v>
      </c>
      <c r="E26" s="115" t="n">
        <v>94.8</v>
      </c>
      <c r="F26" s="115" t="n">
        <v>-3.6</v>
      </c>
      <c r="G26" s="116" t="n">
        <v>6.7</v>
      </c>
      <c r="H26" s="116" t="n">
        <v>0</v>
      </c>
      <c r="I26" s="118" t="n">
        <v>8.1</v>
      </c>
    </row>
    <row r="27" s="103" customFormat="true" ht="17.25" hidden="false" customHeight="true" outlineLevel="0" collapsed="false">
      <c r="A27" s="66" t="s">
        <v>184</v>
      </c>
      <c r="B27" s="115" t="n">
        <v>151.7</v>
      </c>
      <c r="C27" s="115" t="n">
        <v>2.7</v>
      </c>
      <c r="D27" s="115" t="n">
        <v>147.1</v>
      </c>
      <c r="E27" s="115" t="n">
        <v>147.1</v>
      </c>
      <c r="F27" s="115" t="n">
        <v>3</v>
      </c>
      <c r="G27" s="116" t="n">
        <v>4.6</v>
      </c>
      <c r="H27" s="116" t="n">
        <v>0</v>
      </c>
      <c r="I27" s="118" t="n">
        <v>-6.1</v>
      </c>
      <c r="R27" s="23"/>
    </row>
    <row r="28" s="103" customFormat="true" ht="17.25" hidden="false" customHeight="true" outlineLevel="0" collapsed="false">
      <c r="A28" s="66" t="s">
        <v>185</v>
      </c>
      <c r="B28" s="115" t="n">
        <v>134.5</v>
      </c>
      <c r="C28" s="115" t="n">
        <v>6.6</v>
      </c>
      <c r="D28" s="115" t="n">
        <v>130.9</v>
      </c>
      <c r="E28" s="115" t="n">
        <v>130.9</v>
      </c>
      <c r="F28" s="115" t="n">
        <v>6.7</v>
      </c>
      <c r="G28" s="116" t="n">
        <v>3.6</v>
      </c>
      <c r="H28" s="116" t="n">
        <v>0</v>
      </c>
      <c r="I28" s="118" t="n">
        <v>8.9</v>
      </c>
      <c r="R28" s="23"/>
    </row>
    <row r="29" s="103" customFormat="true" ht="17.25" hidden="false" customHeight="true" outlineLevel="0" collapsed="false">
      <c r="A29" s="66" t="s">
        <v>186</v>
      </c>
      <c r="B29" s="115" t="n">
        <v>142.2</v>
      </c>
      <c r="C29" s="115" t="n">
        <v>-0.7</v>
      </c>
      <c r="D29" s="115" t="n">
        <v>136.3</v>
      </c>
      <c r="E29" s="115" t="n">
        <v>136.3</v>
      </c>
      <c r="F29" s="115" t="n">
        <v>-1.1</v>
      </c>
      <c r="G29" s="116" t="n">
        <v>5.9</v>
      </c>
      <c r="H29" s="116" t="n">
        <v>0</v>
      </c>
      <c r="I29" s="118" t="n">
        <v>9.3</v>
      </c>
      <c r="R29" s="23"/>
    </row>
    <row r="30" s="103" customFormat="true" ht="17.25" hidden="false" customHeight="true" outlineLevel="0" collapsed="false">
      <c r="A30" s="66" t="s">
        <v>187</v>
      </c>
      <c r="B30" s="115" t="n">
        <v>168.6</v>
      </c>
      <c r="C30" s="115" t="n">
        <v>1.2</v>
      </c>
      <c r="D30" s="115" t="n">
        <v>158.3</v>
      </c>
      <c r="E30" s="115" t="n">
        <v>158.3</v>
      </c>
      <c r="F30" s="115" t="n">
        <v>0.6</v>
      </c>
      <c r="G30" s="116" t="n">
        <v>10.3</v>
      </c>
      <c r="H30" s="116" t="n">
        <v>0</v>
      </c>
      <c r="I30" s="118" t="n">
        <v>12</v>
      </c>
      <c r="J30" s="119"/>
      <c r="R30" s="23"/>
    </row>
    <row r="31" customFormat="false" ht="17.25" hidden="false" customHeight="true" outlineLevel="0" collapsed="false">
      <c r="A31" s="87" t="s">
        <v>188</v>
      </c>
      <c r="B31" s="120" t="n">
        <v>165.8</v>
      </c>
      <c r="C31" s="120" t="n">
        <v>1.8</v>
      </c>
      <c r="D31" s="120" t="n">
        <v>144.7</v>
      </c>
      <c r="E31" s="120" t="n">
        <v>144.7</v>
      </c>
      <c r="F31" s="120" t="n">
        <v>1</v>
      </c>
      <c r="G31" s="121" t="n">
        <v>21.1</v>
      </c>
      <c r="H31" s="121" t="n">
        <v>0</v>
      </c>
      <c r="I31" s="122" t="n">
        <v>7.7</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199</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27" t="s">
        <v>203</v>
      </c>
      <c r="L10" s="127"/>
      <c r="M10" s="127"/>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307937</v>
      </c>
      <c r="C14" s="143" t="n">
        <v>-1.8</v>
      </c>
      <c r="D14" s="143"/>
      <c r="E14" s="144" t="n">
        <v>229756</v>
      </c>
      <c r="F14" s="144"/>
      <c r="G14" s="145" t="n">
        <v>-2.7</v>
      </c>
      <c r="H14" s="142" t="n">
        <v>78181</v>
      </c>
      <c r="I14" s="145" t="n">
        <v>1.1</v>
      </c>
      <c r="J14" s="145"/>
      <c r="K14" s="146" t="n">
        <v>5.27</v>
      </c>
      <c r="L14" s="146"/>
      <c r="M14" s="147" t="n">
        <v>4</v>
      </c>
    </row>
    <row r="15" customFormat="false" ht="16.9" hidden="false" customHeight="true" outlineLevel="0" collapsed="false">
      <c r="A15" s="66" t="s">
        <v>174</v>
      </c>
      <c r="B15" s="142" t="n">
        <v>7598</v>
      </c>
      <c r="C15" s="143" t="n">
        <v>5.7</v>
      </c>
      <c r="D15" s="143"/>
      <c r="E15" s="144" t="n">
        <v>7204</v>
      </c>
      <c r="F15" s="144"/>
      <c r="G15" s="145" t="n">
        <v>3.1</v>
      </c>
      <c r="H15" s="142" t="n">
        <v>394</v>
      </c>
      <c r="I15" s="145" t="n">
        <v>0</v>
      </c>
      <c r="J15" s="145"/>
      <c r="K15" s="146" t="n">
        <v>1.67</v>
      </c>
      <c r="L15" s="146"/>
      <c r="M15" s="148" t="n">
        <v>1.48</v>
      </c>
    </row>
    <row r="16" customFormat="false" ht="16.9" hidden="false" customHeight="true" outlineLevel="0" collapsed="false">
      <c r="A16" s="66" t="s">
        <v>175</v>
      </c>
      <c r="B16" s="142" t="n">
        <v>122046</v>
      </c>
      <c r="C16" s="143" t="n">
        <v>-1.1</v>
      </c>
      <c r="D16" s="143"/>
      <c r="E16" s="144" t="n">
        <v>108774</v>
      </c>
      <c r="F16" s="144"/>
      <c r="G16" s="145" t="n">
        <v>-1.7</v>
      </c>
      <c r="H16" s="142" t="n">
        <v>13272</v>
      </c>
      <c r="I16" s="145" t="n">
        <v>4.5</v>
      </c>
      <c r="J16" s="145"/>
      <c r="K16" s="146" t="n">
        <v>3.4</v>
      </c>
      <c r="L16" s="146"/>
      <c r="M16" s="148" t="n">
        <v>1.86</v>
      </c>
    </row>
    <row r="17" customFormat="false" ht="16.9" hidden="false" customHeight="true" outlineLevel="0" collapsed="false">
      <c r="A17" s="66" t="s">
        <v>176</v>
      </c>
      <c r="B17" s="142" t="n">
        <v>1528</v>
      </c>
      <c r="C17" s="143" t="n">
        <v>-1.5</v>
      </c>
      <c r="D17" s="143"/>
      <c r="E17" s="144" t="n">
        <v>1528</v>
      </c>
      <c r="F17" s="144"/>
      <c r="G17" s="145" t="n">
        <v>-1.5</v>
      </c>
      <c r="H17" s="142" t="n">
        <v>0</v>
      </c>
      <c r="I17" s="145" t="n">
        <v>0</v>
      </c>
      <c r="J17" s="145"/>
      <c r="K17" s="146" t="n">
        <v>1.96</v>
      </c>
      <c r="L17" s="146"/>
      <c r="M17" s="148" t="n">
        <v>2.09</v>
      </c>
    </row>
    <row r="18" customFormat="false" ht="16.9" hidden="false" customHeight="true" outlineLevel="0" collapsed="false">
      <c r="A18" s="66" t="s">
        <v>177</v>
      </c>
      <c r="B18" s="142" t="n">
        <v>1692</v>
      </c>
      <c r="C18" s="143" t="n">
        <v>-0.3</v>
      </c>
      <c r="D18" s="143"/>
      <c r="E18" s="144" t="n">
        <v>1618</v>
      </c>
      <c r="F18" s="144"/>
      <c r="G18" s="145" t="n">
        <v>-1.9</v>
      </c>
      <c r="H18" s="142" t="n">
        <v>74</v>
      </c>
      <c r="I18" s="145" t="n">
        <v>51</v>
      </c>
      <c r="J18" s="145"/>
      <c r="K18" s="146" t="n">
        <v>1.87</v>
      </c>
      <c r="L18" s="146"/>
      <c r="M18" s="148" t="n">
        <v>3.21</v>
      </c>
    </row>
    <row r="19" customFormat="false" ht="16.9" hidden="false" customHeight="true" outlineLevel="0" collapsed="false">
      <c r="A19" s="66" t="s">
        <v>178</v>
      </c>
      <c r="B19" s="142" t="n">
        <v>19407</v>
      </c>
      <c r="C19" s="143" t="n">
        <v>2.1</v>
      </c>
      <c r="D19" s="143"/>
      <c r="E19" s="144" t="n">
        <v>12632</v>
      </c>
      <c r="F19" s="144"/>
      <c r="G19" s="145" t="n">
        <v>-6.3</v>
      </c>
      <c r="H19" s="142" t="n">
        <v>6775</v>
      </c>
      <c r="I19" s="145" t="n">
        <v>22.4</v>
      </c>
      <c r="J19" s="145"/>
      <c r="K19" s="146" t="n">
        <v>8.73</v>
      </c>
      <c r="L19" s="146"/>
      <c r="M19" s="148" t="n">
        <v>10.77</v>
      </c>
    </row>
    <row r="20" customFormat="false" ht="16.9" hidden="false" customHeight="true" outlineLevel="0" collapsed="false">
      <c r="A20" s="66" t="s">
        <v>179</v>
      </c>
      <c r="B20" s="142" t="n">
        <v>32847</v>
      </c>
      <c r="C20" s="143" t="n">
        <v>-5.3</v>
      </c>
      <c r="D20" s="143"/>
      <c r="E20" s="144" t="n">
        <v>11843</v>
      </c>
      <c r="F20" s="144"/>
      <c r="G20" s="145" t="n">
        <v>-0.9</v>
      </c>
      <c r="H20" s="142" t="n">
        <v>21004</v>
      </c>
      <c r="I20" s="145" t="n">
        <v>-7.8</v>
      </c>
      <c r="J20" s="145"/>
      <c r="K20" s="146" t="n">
        <v>1.98</v>
      </c>
      <c r="L20" s="146"/>
      <c r="M20" s="148" t="n">
        <v>2.47</v>
      </c>
    </row>
    <row r="21" customFormat="false" ht="16.9" hidden="false" customHeight="true" outlineLevel="0" collapsed="false">
      <c r="A21" s="66" t="s">
        <v>180</v>
      </c>
      <c r="B21" s="142" t="n">
        <v>5628</v>
      </c>
      <c r="C21" s="143" t="n">
        <v>-8.8</v>
      </c>
      <c r="D21" s="143"/>
      <c r="E21" s="144" t="n">
        <v>5033</v>
      </c>
      <c r="F21" s="144"/>
      <c r="G21" s="145" t="n">
        <v>-8.2</v>
      </c>
      <c r="H21" s="142" t="n">
        <v>595</v>
      </c>
      <c r="I21" s="145" t="n">
        <v>-13.1</v>
      </c>
      <c r="J21" s="145"/>
      <c r="K21" s="146" t="n">
        <v>6.01</v>
      </c>
      <c r="L21" s="146"/>
      <c r="M21" s="148" t="n">
        <v>4.14</v>
      </c>
    </row>
    <row r="22" customFormat="false" ht="16.9" hidden="false" customHeight="true" outlineLevel="0" collapsed="false">
      <c r="A22" s="66" t="s">
        <v>181</v>
      </c>
      <c r="B22" s="142" t="n">
        <v>488</v>
      </c>
      <c r="C22" s="143" t="n">
        <v>1.3</v>
      </c>
      <c r="D22" s="143"/>
      <c r="E22" s="144" t="n">
        <v>458</v>
      </c>
      <c r="F22" s="144"/>
      <c r="G22" s="145" t="n">
        <v>4.6</v>
      </c>
      <c r="H22" s="142" t="n">
        <v>30</v>
      </c>
      <c r="I22" s="145" t="n">
        <v>-31.8</v>
      </c>
      <c r="J22" s="145"/>
      <c r="K22" s="146" t="n">
        <v>4.64</v>
      </c>
      <c r="L22" s="146"/>
      <c r="M22" s="148" t="n">
        <v>1.69</v>
      </c>
    </row>
    <row r="23" customFormat="false" ht="16.9" hidden="false" customHeight="true" outlineLevel="0" collapsed="false">
      <c r="A23" s="66" t="s">
        <v>182</v>
      </c>
      <c r="B23" s="142" t="n">
        <v>11174</v>
      </c>
      <c r="C23" s="143" t="n">
        <v>0.9</v>
      </c>
      <c r="D23" s="143"/>
      <c r="E23" s="144" t="n">
        <v>10534</v>
      </c>
      <c r="F23" s="144"/>
      <c r="G23" s="145" t="n">
        <v>2.2</v>
      </c>
      <c r="H23" s="142" t="n">
        <v>640</v>
      </c>
      <c r="I23" s="145" t="n">
        <v>-14.5</v>
      </c>
      <c r="J23" s="145"/>
      <c r="K23" s="146" t="n">
        <v>7.17</v>
      </c>
      <c r="L23" s="146"/>
      <c r="M23" s="148" t="n">
        <v>6.6</v>
      </c>
    </row>
    <row r="24" customFormat="false" ht="16.9" hidden="false" customHeight="true" outlineLevel="0" collapsed="false">
      <c r="A24" s="66" t="s">
        <v>183</v>
      </c>
      <c r="B24" s="142" t="n">
        <v>15014</v>
      </c>
      <c r="C24" s="143" t="n">
        <v>6.7</v>
      </c>
      <c r="D24" s="143"/>
      <c r="E24" s="144" t="n">
        <v>3825</v>
      </c>
      <c r="F24" s="144"/>
      <c r="G24" s="145" t="n">
        <v>4.3</v>
      </c>
      <c r="H24" s="142" t="n">
        <v>11189</v>
      </c>
      <c r="I24" s="145" t="n">
        <v>7.4</v>
      </c>
      <c r="J24" s="145"/>
      <c r="K24" s="146" t="n">
        <v>7.15</v>
      </c>
      <c r="L24" s="146"/>
      <c r="M24" s="148" t="n">
        <v>4.29</v>
      </c>
    </row>
    <row r="25" customFormat="false" ht="16.9" hidden="false" customHeight="true" outlineLevel="0" collapsed="false">
      <c r="A25" s="66" t="s">
        <v>184</v>
      </c>
      <c r="B25" s="142" t="n">
        <v>7341</v>
      </c>
      <c r="C25" s="143" t="n">
        <v>4.1</v>
      </c>
      <c r="D25" s="143"/>
      <c r="E25" s="144" t="n">
        <v>3926</v>
      </c>
      <c r="F25" s="144"/>
      <c r="G25" s="145" t="n">
        <v>4.8</v>
      </c>
      <c r="H25" s="142" t="n">
        <v>3415</v>
      </c>
      <c r="I25" s="145" t="n">
        <v>3.6</v>
      </c>
      <c r="J25" s="145"/>
      <c r="K25" s="146" t="n">
        <v>7.35</v>
      </c>
      <c r="L25" s="146"/>
      <c r="M25" s="148" t="n">
        <v>3.36</v>
      </c>
    </row>
    <row r="26" customFormat="false" ht="16.9" hidden="false" customHeight="true" outlineLevel="0" collapsed="false">
      <c r="A26" s="66" t="s">
        <v>185</v>
      </c>
      <c r="B26" s="142" t="n">
        <v>18481</v>
      </c>
      <c r="C26" s="143" t="n">
        <v>0.8</v>
      </c>
      <c r="D26" s="143"/>
      <c r="E26" s="144" t="n">
        <v>14342</v>
      </c>
      <c r="F26" s="144"/>
      <c r="G26" s="145" t="n">
        <v>1.7</v>
      </c>
      <c r="H26" s="142" t="n">
        <v>4139</v>
      </c>
      <c r="I26" s="145" t="n">
        <v>-2.2</v>
      </c>
      <c r="J26" s="145"/>
      <c r="K26" s="146" t="n">
        <v>12.28</v>
      </c>
      <c r="L26" s="146"/>
      <c r="M26" s="148" t="n">
        <v>7.72</v>
      </c>
    </row>
    <row r="27" customFormat="false" ht="16.9" hidden="false" customHeight="true" outlineLevel="0" collapsed="false">
      <c r="A27" s="66" t="s">
        <v>186</v>
      </c>
      <c r="B27" s="142" t="n">
        <v>44029</v>
      </c>
      <c r="C27" s="143" t="n">
        <v>1.6</v>
      </c>
      <c r="D27" s="143"/>
      <c r="E27" s="144" t="n">
        <v>33493</v>
      </c>
      <c r="F27" s="144"/>
      <c r="G27" s="145" t="n">
        <v>3</v>
      </c>
      <c r="H27" s="142" t="n">
        <v>10536</v>
      </c>
      <c r="I27" s="145" t="n">
        <v>-2.8</v>
      </c>
      <c r="J27" s="145"/>
      <c r="K27" s="146" t="n">
        <v>7.35</v>
      </c>
      <c r="L27" s="146"/>
      <c r="M27" s="148" t="n">
        <v>3.56</v>
      </c>
    </row>
    <row r="28" customFormat="false" ht="16.9" hidden="false" customHeight="true" outlineLevel="0" collapsed="false">
      <c r="A28" s="66" t="s">
        <v>187</v>
      </c>
      <c r="B28" s="142" t="n">
        <v>1155</v>
      </c>
      <c r="C28" s="143" t="n">
        <v>-6.6</v>
      </c>
      <c r="D28" s="143"/>
      <c r="E28" s="144" t="n">
        <v>936</v>
      </c>
      <c r="F28" s="144"/>
      <c r="G28" s="145" t="n">
        <v>-6.7</v>
      </c>
      <c r="H28" s="142" t="n">
        <v>219</v>
      </c>
      <c r="I28" s="145" t="n">
        <v>-6</v>
      </c>
      <c r="J28" s="145"/>
      <c r="K28" s="146" t="n">
        <v>6.93</v>
      </c>
      <c r="L28" s="146"/>
      <c r="M28" s="148" t="n">
        <v>6.93</v>
      </c>
    </row>
    <row r="29" customFormat="false" ht="16.9" hidden="false" customHeight="true" outlineLevel="0" collapsed="false">
      <c r="A29" s="87" t="s">
        <v>188</v>
      </c>
      <c r="B29" s="149" t="n">
        <v>19509</v>
      </c>
      <c r="C29" s="150" t="n">
        <v>-19.1</v>
      </c>
      <c r="D29" s="150"/>
      <c r="E29" s="151" t="n">
        <v>13610</v>
      </c>
      <c r="F29" s="151"/>
      <c r="G29" s="152" t="n">
        <v>-26.6</v>
      </c>
      <c r="H29" s="149" t="n">
        <v>5899</v>
      </c>
      <c r="I29" s="152" t="n">
        <v>6.5</v>
      </c>
      <c r="J29" s="152"/>
      <c r="K29" s="153" t="n">
        <v>6.42</v>
      </c>
      <c r="L29" s="153"/>
      <c r="M29" s="154" t="n">
        <v>9.77</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t="s">
        <v>209</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0</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1</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2</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61957</v>
      </c>
      <c r="C19" s="79" t="n">
        <v>1.2</v>
      </c>
      <c r="D19" s="78" t="n">
        <v>256142</v>
      </c>
      <c r="E19" s="80" t="n">
        <v>0.5</v>
      </c>
      <c r="F19" s="81" t="n">
        <v>5815</v>
      </c>
      <c r="G19" s="82" t="n">
        <v>1710</v>
      </c>
      <c r="K19" s="83"/>
    </row>
    <row r="20" customFormat="false" ht="18" hidden="false" customHeight="true" outlineLevel="0" collapsed="false">
      <c r="A20" s="66" t="s">
        <v>174</v>
      </c>
      <c r="B20" s="81" t="n">
        <v>305806</v>
      </c>
      <c r="C20" s="84" t="n">
        <v>-2.8</v>
      </c>
      <c r="D20" s="81" t="n">
        <v>305784</v>
      </c>
      <c r="E20" s="80" t="n">
        <v>-2.5</v>
      </c>
      <c r="F20" s="81" t="n">
        <v>22</v>
      </c>
      <c r="G20" s="82" t="n">
        <v>-789</v>
      </c>
      <c r="K20" s="83"/>
    </row>
    <row r="21" customFormat="false" ht="18" hidden="false" customHeight="true" outlineLevel="0" collapsed="false">
      <c r="A21" s="66" t="s">
        <v>175</v>
      </c>
      <c r="B21" s="157" t="n">
        <v>323043</v>
      </c>
      <c r="C21" s="84" t="n">
        <v>5</v>
      </c>
      <c r="D21" s="81" t="n">
        <v>312813</v>
      </c>
      <c r="E21" s="80" t="n">
        <v>3</v>
      </c>
      <c r="F21" s="81" t="n">
        <v>10230</v>
      </c>
      <c r="G21" s="82" t="n">
        <v>6667</v>
      </c>
      <c r="K21" s="83"/>
    </row>
    <row r="22" customFormat="false" ht="18" hidden="false" customHeight="true" outlineLevel="0" collapsed="false">
      <c r="A22" s="66" t="s">
        <v>176</v>
      </c>
      <c r="B22" s="157" t="n">
        <v>433406</v>
      </c>
      <c r="C22" s="84" t="n">
        <v>2.3</v>
      </c>
      <c r="D22" s="81" t="n">
        <v>428128</v>
      </c>
      <c r="E22" s="80" t="n">
        <v>2.2</v>
      </c>
      <c r="F22" s="81" t="n">
        <v>5278</v>
      </c>
      <c r="G22" s="82" t="n">
        <v>317</v>
      </c>
      <c r="K22" s="83"/>
    </row>
    <row r="23" customFormat="false" ht="18" hidden="false" customHeight="true" outlineLevel="0" collapsed="false">
      <c r="A23" s="66" t="s">
        <v>177</v>
      </c>
      <c r="B23" s="157" t="n">
        <v>331312</v>
      </c>
      <c r="C23" s="84" t="n">
        <v>0.6</v>
      </c>
      <c r="D23" s="81" t="n">
        <v>325178</v>
      </c>
      <c r="E23" s="80" t="n">
        <v>0.2</v>
      </c>
      <c r="F23" s="81" t="n">
        <v>6134</v>
      </c>
      <c r="G23" s="82" t="n">
        <v>1184</v>
      </c>
      <c r="K23" s="83"/>
    </row>
    <row r="24" customFormat="false" ht="18" hidden="false" customHeight="true" outlineLevel="0" collapsed="false">
      <c r="A24" s="66" t="s">
        <v>178</v>
      </c>
      <c r="B24" s="157" t="n">
        <v>248333</v>
      </c>
      <c r="C24" s="84" t="n">
        <v>-16.6</v>
      </c>
      <c r="D24" s="81" t="n">
        <v>241877</v>
      </c>
      <c r="E24" s="80" t="n">
        <v>-15.4</v>
      </c>
      <c r="F24" s="81" t="n">
        <v>6456</v>
      </c>
      <c r="G24" s="82" t="n">
        <v>-4981</v>
      </c>
      <c r="K24" s="83"/>
    </row>
    <row r="25" customFormat="false" ht="18" hidden="false" customHeight="true" outlineLevel="0" collapsed="false">
      <c r="A25" s="66" t="s">
        <v>179</v>
      </c>
      <c r="B25" s="157" t="n">
        <v>193459</v>
      </c>
      <c r="C25" s="84" t="n">
        <v>0.5</v>
      </c>
      <c r="D25" s="81" t="n">
        <v>187596</v>
      </c>
      <c r="E25" s="80" t="n">
        <v>-1.3</v>
      </c>
      <c r="F25" s="81" t="n">
        <v>5863</v>
      </c>
      <c r="G25" s="82" t="n">
        <v>3717</v>
      </c>
      <c r="K25" s="83"/>
    </row>
    <row r="26" customFormat="false" ht="18" hidden="false" customHeight="true" outlineLevel="0" collapsed="false">
      <c r="A26" s="66" t="s">
        <v>180</v>
      </c>
      <c r="B26" s="157" t="n">
        <v>366152</v>
      </c>
      <c r="C26" s="84" t="n">
        <v>1.5</v>
      </c>
      <c r="D26" s="81" t="n">
        <v>362715</v>
      </c>
      <c r="E26" s="80" t="n">
        <v>4</v>
      </c>
      <c r="F26" s="81" t="n">
        <v>3437</v>
      </c>
      <c r="G26" s="82" t="n">
        <v>-8692</v>
      </c>
      <c r="K26" s="83"/>
    </row>
    <row r="27" customFormat="false" ht="18" hidden="false" customHeight="true" outlineLevel="0" collapsed="false">
      <c r="A27" s="66" t="s">
        <v>181</v>
      </c>
      <c r="B27" s="157" t="n">
        <v>293082</v>
      </c>
      <c r="C27" s="84" t="n">
        <v>20.4</v>
      </c>
      <c r="D27" s="81" t="n">
        <v>257983</v>
      </c>
      <c r="E27" s="80" t="n">
        <v>6</v>
      </c>
      <c r="F27" s="81" t="n">
        <v>35099</v>
      </c>
      <c r="G27" s="82" t="n">
        <v>35099</v>
      </c>
      <c r="K27" s="83"/>
    </row>
    <row r="28" customFormat="false" ht="18" hidden="false" customHeight="true" outlineLevel="0" collapsed="false">
      <c r="A28" s="66" t="s">
        <v>182</v>
      </c>
      <c r="B28" s="157" t="n">
        <v>337205</v>
      </c>
      <c r="C28" s="84" t="n">
        <v>1</v>
      </c>
      <c r="D28" s="81" t="n">
        <v>337205</v>
      </c>
      <c r="E28" s="80" t="n">
        <v>1.8</v>
      </c>
      <c r="F28" s="81" t="n">
        <v>0</v>
      </c>
      <c r="G28" s="82" t="n">
        <v>-2670</v>
      </c>
      <c r="K28" s="83"/>
    </row>
    <row r="29" customFormat="false" ht="18" hidden="false" customHeight="true" outlineLevel="0" collapsed="false">
      <c r="A29" s="66" t="s">
        <v>183</v>
      </c>
      <c r="B29" s="157" t="n">
        <v>109159</v>
      </c>
      <c r="C29" s="84" t="n">
        <v>3</v>
      </c>
      <c r="D29" s="81" t="n">
        <v>108741</v>
      </c>
      <c r="E29" s="80" t="n">
        <v>3.6</v>
      </c>
      <c r="F29" s="81" t="n">
        <v>418</v>
      </c>
      <c r="G29" s="82" t="n">
        <v>-583</v>
      </c>
      <c r="K29" s="83"/>
    </row>
    <row r="30" customFormat="false" ht="18" hidden="false" customHeight="true" outlineLevel="0" collapsed="false">
      <c r="A30" s="66" t="s">
        <v>184</v>
      </c>
      <c r="B30" s="157" t="n">
        <v>193165</v>
      </c>
      <c r="C30" s="84" t="n">
        <v>-25.5</v>
      </c>
      <c r="D30" s="81" t="n">
        <v>190935</v>
      </c>
      <c r="E30" s="80" t="n">
        <v>-23.3</v>
      </c>
      <c r="F30" s="81" t="n">
        <v>2230</v>
      </c>
      <c r="G30" s="82" t="n">
        <v>-8029</v>
      </c>
      <c r="K30" s="83"/>
    </row>
    <row r="31" customFormat="false" ht="18" hidden="false" customHeight="true" outlineLevel="0" collapsed="false">
      <c r="A31" s="66" t="s">
        <v>185</v>
      </c>
      <c r="B31" s="157" t="n">
        <v>287543</v>
      </c>
      <c r="C31" s="84" t="n">
        <v>4.4</v>
      </c>
      <c r="D31" s="81" t="n">
        <v>287019</v>
      </c>
      <c r="E31" s="80" t="n">
        <v>8.1</v>
      </c>
      <c r="F31" s="81" t="n">
        <v>524</v>
      </c>
      <c r="G31" s="82" t="n">
        <v>-9204</v>
      </c>
      <c r="K31" s="83"/>
    </row>
    <row r="32" customFormat="false" ht="18" hidden="false" customHeight="true" outlineLevel="0" collapsed="false">
      <c r="A32" s="66" t="s">
        <v>186</v>
      </c>
      <c r="B32" s="157" t="n">
        <v>246747</v>
      </c>
      <c r="C32" s="84" t="n">
        <v>4.8</v>
      </c>
      <c r="D32" s="81" t="n">
        <v>243074</v>
      </c>
      <c r="E32" s="80" t="n">
        <v>3.9</v>
      </c>
      <c r="F32" s="81" t="n">
        <v>3673</v>
      </c>
      <c r="G32" s="82" t="n">
        <v>2133</v>
      </c>
      <c r="K32" s="83"/>
    </row>
    <row r="33" customFormat="false" ht="18" hidden="false" customHeight="true" outlineLevel="0" collapsed="false">
      <c r="A33" s="66" t="s">
        <v>187</v>
      </c>
      <c r="B33" s="157" t="n">
        <v>334889</v>
      </c>
      <c r="C33" s="84" t="n">
        <v>1.1</v>
      </c>
      <c r="D33" s="81" t="n">
        <v>280408</v>
      </c>
      <c r="E33" s="80" t="n">
        <v>-1.4</v>
      </c>
      <c r="F33" s="81" t="n">
        <v>54481</v>
      </c>
      <c r="G33" s="82" t="n">
        <v>7291</v>
      </c>
      <c r="K33" s="83"/>
    </row>
    <row r="34" customFormat="false" ht="18" hidden="false" customHeight="true" outlineLevel="0" collapsed="false">
      <c r="A34" s="87" t="s">
        <v>188</v>
      </c>
      <c r="B34" s="88" t="n">
        <v>227501</v>
      </c>
      <c r="C34" s="89" t="n">
        <v>2.7</v>
      </c>
      <c r="D34" s="88" t="n">
        <v>225316</v>
      </c>
      <c r="E34" s="90" t="n">
        <v>2.4</v>
      </c>
      <c r="F34" s="88" t="n">
        <v>2185</v>
      </c>
      <c r="G34" s="91" t="n">
        <v>719</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0</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3</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4</v>
      </c>
      <c r="B11" s="99"/>
      <c r="C11" s="99"/>
      <c r="D11" s="99"/>
      <c r="E11" s="99"/>
      <c r="F11" s="99"/>
      <c r="G11" s="99"/>
      <c r="H11" s="99"/>
      <c r="I11" s="99"/>
    </row>
    <row r="12" s="103" customFormat="true" ht="17.25" hidden="false" customHeight="true" outlineLevel="0" collapsed="false">
      <c r="A12" s="63"/>
      <c r="B12" s="101" t="s">
        <v>193</v>
      </c>
      <c r="C12" s="101"/>
      <c r="D12" s="101"/>
      <c r="E12" s="101" t="s">
        <v>194</v>
      </c>
      <c r="F12" s="101"/>
      <c r="G12" s="102" t="s">
        <v>195</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6</v>
      </c>
      <c r="C15" s="112" t="s">
        <v>172</v>
      </c>
      <c r="D15" s="112"/>
      <c r="E15" s="111" t="s">
        <v>196</v>
      </c>
      <c r="F15" s="111" t="s">
        <v>172</v>
      </c>
      <c r="G15" s="158" t="s">
        <v>196</v>
      </c>
      <c r="H15" s="158"/>
      <c r="I15" s="159" t="s">
        <v>172</v>
      </c>
    </row>
    <row r="16" s="103" customFormat="true" ht="17.25" hidden="false" customHeight="true" outlineLevel="0" collapsed="false">
      <c r="A16" s="66" t="s">
        <v>173</v>
      </c>
      <c r="B16" s="115" t="n">
        <v>147.8</v>
      </c>
      <c r="C16" s="115" t="n">
        <v>-1.1</v>
      </c>
      <c r="D16" s="115" t="n">
        <v>135.6</v>
      </c>
      <c r="E16" s="115" t="n">
        <v>135.6</v>
      </c>
      <c r="F16" s="160" t="n">
        <v>-1.4</v>
      </c>
      <c r="G16" s="115" t="n">
        <v>12.2</v>
      </c>
      <c r="H16" s="115" t="n">
        <v>0</v>
      </c>
      <c r="I16" s="118" t="n">
        <v>1.7</v>
      </c>
    </row>
    <row r="17" s="103" customFormat="true" ht="17.25" hidden="false" customHeight="true" outlineLevel="0" collapsed="false">
      <c r="A17" s="66" t="s">
        <v>174</v>
      </c>
      <c r="B17" s="115" t="n">
        <v>169.7</v>
      </c>
      <c r="C17" s="115" t="n">
        <v>-9.4</v>
      </c>
      <c r="D17" s="115" t="n">
        <v>160.6</v>
      </c>
      <c r="E17" s="115" t="n">
        <v>160.6</v>
      </c>
      <c r="F17" s="160" t="n">
        <v>-4.4</v>
      </c>
      <c r="G17" s="115" t="n">
        <v>9.1</v>
      </c>
      <c r="H17" s="115" t="n">
        <v>0</v>
      </c>
      <c r="I17" s="118" t="n">
        <v>-53.3</v>
      </c>
    </row>
    <row r="18" s="103" customFormat="true" ht="17.25" hidden="false" customHeight="true" outlineLevel="0" collapsed="false">
      <c r="A18" s="66" t="s">
        <v>175</v>
      </c>
      <c r="B18" s="115" t="n">
        <v>167.2</v>
      </c>
      <c r="C18" s="115" t="n">
        <v>0.6</v>
      </c>
      <c r="D18" s="115" t="n">
        <v>148</v>
      </c>
      <c r="E18" s="115" t="n">
        <v>148</v>
      </c>
      <c r="F18" s="160" t="n">
        <v>-0.8</v>
      </c>
      <c r="G18" s="115" t="n">
        <v>19.2</v>
      </c>
      <c r="H18" s="115" t="n">
        <v>0</v>
      </c>
      <c r="I18" s="118" t="n">
        <v>13</v>
      </c>
    </row>
    <row r="19" s="103" customFormat="true" ht="17.25" hidden="false" customHeight="true" outlineLevel="0" collapsed="false">
      <c r="A19" s="66" t="s">
        <v>176</v>
      </c>
      <c r="B19" s="115" t="n">
        <v>160.5</v>
      </c>
      <c r="C19" s="115" t="n">
        <v>1.2</v>
      </c>
      <c r="D19" s="115" t="n">
        <v>145.8</v>
      </c>
      <c r="E19" s="115" t="n">
        <v>145.8</v>
      </c>
      <c r="F19" s="160" t="n">
        <v>0.5</v>
      </c>
      <c r="G19" s="115" t="n">
        <v>14.7</v>
      </c>
      <c r="H19" s="115" t="n">
        <v>0</v>
      </c>
      <c r="I19" s="118" t="n">
        <v>8.8</v>
      </c>
    </row>
    <row r="20" s="103" customFormat="true" ht="17.25" hidden="false" customHeight="true" outlineLevel="0" collapsed="false">
      <c r="A20" s="66" t="s">
        <v>177</v>
      </c>
      <c r="B20" s="115" t="n">
        <v>161.9</v>
      </c>
      <c r="C20" s="115" t="n">
        <v>-0.3</v>
      </c>
      <c r="D20" s="115" t="n">
        <v>150.3</v>
      </c>
      <c r="E20" s="115" t="n">
        <v>150.3</v>
      </c>
      <c r="F20" s="160" t="n">
        <v>1.8</v>
      </c>
      <c r="G20" s="115" t="n">
        <v>11.6</v>
      </c>
      <c r="H20" s="115" t="n">
        <v>0</v>
      </c>
      <c r="I20" s="118" t="n">
        <v>-21.6</v>
      </c>
    </row>
    <row r="21" s="103" customFormat="true" ht="17.25" hidden="false" customHeight="true" outlineLevel="0" collapsed="false">
      <c r="A21" s="66" t="s">
        <v>178</v>
      </c>
      <c r="B21" s="115" t="n">
        <v>156.8</v>
      </c>
      <c r="C21" s="115" t="n">
        <v>-10.1</v>
      </c>
      <c r="D21" s="115" t="n">
        <v>138.1</v>
      </c>
      <c r="E21" s="115" t="n">
        <v>138.1</v>
      </c>
      <c r="F21" s="160" t="n">
        <v>-7.4</v>
      </c>
      <c r="G21" s="115" t="n">
        <v>18.7</v>
      </c>
      <c r="H21" s="115" t="n">
        <v>0</v>
      </c>
      <c r="I21" s="118" t="n">
        <v>-26.1</v>
      </c>
    </row>
    <row r="22" s="103" customFormat="true" ht="17.25" hidden="false" customHeight="true" outlineLevel="0" collapsed="false">
      <c r="A22" s="66" t="s">
        <v>179</v>
      </c>
      <c r="B22" s="115" t="n">
        <v>123.8</v>
      </c>
      <c r="C22" s="115" t="n">
        <v>-2.1</v>
      </c>
      <c r="D22" s="115" t="n">
        <v>118.4</v>
      </c>
      <c r="E22" s="115" t="n">
        <v>118.4</v>
      </c>
      <c r="F22" s="160" t="n">
        <v>-1.9</v>
      </c>
      <c r="G22" s="115" t="n">
        <v>5.4</v>
      </c>
      <c r="H22" s="115" t="n">
        <v>0</v>
      </c>
      <c r="I22" s="118" t="n">
        <v>-5.3</v>
      </c>
    </row>
    <row r="23" s="103" customFormat="true" ht="17.25" hidden="false" customHeight="true" outlineLevel="0" collapsed="false">
      <c r="A23" s="66" t="s">
        <v>180</v>
      </c>
      <c r="B23" s="115" t="n">
        <v>159.9</v>
      </c>
      <c r="C23" s="115" t="n">
        <v>-1.5</v>
      </c>
      <c r="D23" s="115" t="n">
        <v>145.1</v>
      </c>
      <c r="E23" s="115" t="n">
        <v>145.1</v>
      </c>
      <c r="F23" s="160" t="n">
        <v>-1.6</v>
      </c>
      <c r="G23" s="115" t="n">
        <v>14.8</v>
      </c>
      <c r="H23" s="115" t="n">
        <v>0</v>
      </c>
      <c r="I23" s="118" t="n">
        <v>-0.7</v>
      </c>
    </row>
    <row r="24" s="103" customFormat="true" ht="17.25" hidden="false" customHeight="true" outlineLevel="0" collapsed="false">
      <c r="A24" s="66" t="s">
        <v>181</v>
      </c>
      <c r="B24" s="115" t="n">
        <v>169.2</v>
      </c>
      <c r="C24" s="115" t="n">
        <v>-3.5</v>
      </c>
      <c r="D24" s="115" t="n">
        <v>149.5</v>
      </c>
      <c r="E24" s="115" t="n">
        <v>149.5</v>
      </c>
      <c r="F24" s="160" t="n">
        <v>-9.8</v>
      </c>
      <c r="G24" s="115" t="n">
        <v>19.7</v>
      </c>
      <c r="H24" s="115" t="n">
        <v>0</v>
      </c>
      <c r="I24" s="118" t="n">
        <v>105.2</v>
      </c>
    </row>
    <row r="25" s="103" customFormat="true" ht="17.25" hidden="false" customHeight="true" outlineLevel="0" collapsed="false">
      <c r="A25" s="66" t="s">
        <v>182</v>
      </c>
      <c r="B25" s="115" t="n">
        <v>158.1</v>
      </c>
      <c r="C25" s="115" t="n">
        <v>-0.3</v>
      </c>
      <c r="D25" s="115" t="n">
        <v>142.2</v>
      </c>
      <c r="E25" s="115" t="n">
        <v>142.2</v>
      </c>
      <c r="F25" s="160" t="n">
        <v>-3.2</v>
      </c>
      <c r="G25" s="115" t="n">
        <v>15.9</v>
      </c>
      <c r="H25" s="115" t="n">
        <v>0</v>
      </c>
      <c r="I25" s="118" t="n">
        <v>38.2</v>
      </c>
    </row>
    <row r="26" s="103" customFormat="true" ht="17.25" hidden="false" customHeight="true" outlineLevel="0" collapsed="false">
      <c r="A26" s="66" t="s">
        <v>183</v>
      </c>
      <c r="B26" s="115" t="n">
        <v>97.6</v>
      </c>
      <c r="C26" s="115" t="n">
        <v>1.1</v>
      </c>
      <c r="D26" s="115" t="n">
        <v>93.9</v>
      </c>
      <c r="E26" s="115" t="n">
        <v>93.9</v>
      </c>
      <c r="F26" s="160" t="n">
        <v>0.7</v>
      </c>
      <c r="G26" s="115" t="n">
        <v>3.7</v>
      </c>
      <c r="H26" s="115" t="n">
        <v>0</v>
      </c>
      <c r="I26" s="118" t="n">
        <v>8.8</v>
      </c>
    </row>
    <row r="27" s="103" customFormat="true" ht="17.25" hidden="false" customHeight="true" outlineLevel="0" collapsed="false">
      <c r="A27" s="66" t="s">
        <v>184</v>
      </c>
      <c r="B27" s="115" t="n">
        <v>164.2</v>
      </c>
      <c r="C27" s="115" t="n">
        <v>3.2</v>
      </c>
      <c r="D27" s="115" t="n">
        <v>150.5</v>
      </c>
      <c r="E27" s="115" t="n">
        <v>150.5</v>
      </c>
      <c r="F27" s="160" t="n">
        <v>-0.3</v>
      </c>
      <c r="G27" s="115" t="n">
        <v>13.7</v>
      </c>
      <c r="H27" s="115" t="n">
        <v>0</v>
      </c>
      <c r="I27" s="118" t="n">
        <v>69.1</v>
      </c>
    </row>
    <row r="28" s="103" customFormat="true" ht="17.25" hidden="false" customHeight="true" outlineLevel="0" collapsed="false">
      <c r="A28" s="66" t="s">
        <v>185</v>
      </c>
      <c r="B28" s="115" t="n">
        <v>132.7</v>
      </c>
      <c r="C28" s="115" t="n">
        <v>8</v>
      </c>
      <c r="D28" s="115" t="n">
        <v>128.8</v>
      </c>
      <c r="E28" s="115" t="n">
        <v>128.8</v>
      </c>
      <c r="F28" s="160" t="n">
        <v>7.4</v>
      </c>
      <c r="G28" s="115" t="n">
        <v>3.9</v>
      </c>
      <c r="H28" s="115" t="n">
        <v>0</v>
      </c>
      <c r="I28" s="118" t="n">
        <v>25.8</v>
      </c>
    </row>
    <row r="29" s="103" customFormat="true" ht="17.25" hidden="false" customHeight="true" outlineLevel="0" collapsed="false">
      <c r="A29" s="66" t="s">
        <v>186</v>
      </c>
      <c r="B29" s="115" t="n">
        <v>134.5</v>
      </c>
      <c r="C29" s="115" t="n">
        <v>-2.6</v>
      </c>
      <c r="D29" s="115" t="n">
        <v>128.6</v>
      </c>
      <c r="E29" s="115" t="n">
        <v>128.6</v>
      </c>
      <c r="F29" s="160" t="n">
        <v>-2.8</v>
      </c>
      <c r="G29" s="115" t="n">
        <v>5.9</v>
      </c>
      <c r="H29" s="115" t="n">
        <v>0</v>
      </c>
      <c r="I29" s="118" t="n">
        <v>1.7</v>
      </c>
    </row>
    <row r="30" s="103" customFormat="true" ht="17.25" hidden="false" customHeight="true" outlineLevel="0" collapsed="false">
      <c r="A30" s="66" t="s">
        <v>187</v>
      </c>
      <c r="B30" s="115" t="n">
        <v>155.2</v>
      </c>
      <c r="C30" s="115" t="n">
        <v>4.8</v>
      </c>
      <c r="D30" s="115" t="n">
        <v>144.1</v>
      </c>
      <c r="E30" s="115" t="n">
        <v>144.1</v>
      </c>
      <c r="F30" s="160" t="n">
        <v>3.8</v>
      </c>
      <c r="G30" s="115" t="n">
        <v>11.1</v>
      </c>
      <c r="H30" s="115" t="n">
        <v>0</v>
      </c>
      <c r="I30" s="118" t="n">
        <v>20.6</v>
      </c>
    </row>
    <row r="31" customFormat="false" ht="17.25" hidden="false" customHeight="true" outlineLevel="0" collapsed="false">
      <c r="A31" s="87" t="s">
        <v>188</v>
      </c>
      <c r="B31" s="120" t="n">
        <v>167</v>
      </c>
      <c r="C31" s="120" t="n">
        <v>2.2</v>
      </c>
      <c r="D31" s="120" t="n">
        <v>146.9</v>
      </c>
      <c r="E31" s="120" t="n">
        <v>146.9</v>
      </c>
      <c r="F31" s="161" t="n">
        <v>1.1</v>
      </c>
      <c r="G31" s="120" t="n">
        <v>20.1</v>
      </c>
      <c r="H31" s="120" t="n">
        <v>0</v>
      </c>
      <c r="I31" s="122" t="n">
        <v>9.9</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5</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6</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64" t="s">
        <v>203</v>
      </c>
      <c r="L10" s="164"/>
      <c r="M10" s="164"/>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469646</v>
      </c>
      <c r="C14" s="143" t="n">
        <v>-1.4</v>
      </c>
      <c r="D14" s="143"/>
      <c r="E14" s="144" t="n">
        <v>325291</v>
      </c>
      <c r="F14" s="144"/>
      <c r="G14" s="145" t="n">
        <v>-4.1</v>
      </c>
      <c r="H14" s="142" t="n">
        <v>144355</v>
      </c>
      <c r="I14" s="145" t="n">
        <v>5</v>
      </c>
      <c r="J14" s="145"/>
      <c r="K14" s="146" t="n">
        <v>4.89</v>
      </c>
      <c r="L14" s="146"/>
      <c r="M14" s="147" t="n">
        <v>3.93</v>
      </c>
    </row>
    <row r="15" customFormat="false" ht="16.9" hidden="false" customHeight="true" outlineLevel="0" collapsed="false">
      <c r="A15" s="66" t="s">
        <v>174</v>
      </c>
      <c r="B15" s="142" t="n">
        <v>23392</v>
      </c>
      <c r="C15" s="143" t="n">
        <v>7.6</v>
      </c>
      <c r="D15" s="143"/>
      <c r="E15" s="144" t="n">
        <v>21451</v>
      </c>
      <c r="F15" s="144"/>
      <c r="G15" s="145" t="n">
        <v>2.7</v>
      </c>
      <c r="H15" s="142" t="n">
        <v>1941</v>
      </c>
      <c r="I15" s="145" t="n">
        <v>121.6</v>
      </c>
      <c r="J15" s="145"/>
      <c r="K15" s="146" t="n">
        <v>4.61</v>
      </c>
      <c r="L15" s="146"/>
      <c r="M15" s="148" t="n">
        <v>0.5</v>
      </c>
    </row>
    <row r="16" customFormat="false" ht="16.9" hidden="false" customHeight="true" outlineLevel="0" collapsed="false">
      <c r="A16" s="66" t="s">
        <v>175</v>
      </c>
      <c r="B16" s="142" t="n">
        <v>141381</v>
      </c>
      <c r="C16" s="143" t="n">
        <v>-2.8</v>
      </c>
      <c r="D16" s="143"/>
      <c r="E16" s="144" t="n">
        <v>121493</v>
      </c>
      <c r="F16" s="144"/>
      <c r="G16" s="145" t="n">
        <v>-3.6</v>
      </c>
      <c r="H16" s="142" t="n">
        <v>19888</v>
      </c>
      <c r="I16" s="145" t="n">
        <v>2.1</v>
      </c>
      <c r="J16" s="145"/>
      <c r="K16" s="146" t="n">
        <v>3.11</v>
      </c>
      <c r="L16" s="146"/>
      <c r="M16" s="148" t="n">
        <v>1.83</v>
      </c>
    </row>
    <row r="17" customFormat="false" ht="16.9" hidden="false" customHeight="true" outlineLevel="0" collapsed="false">
      <c r="A17" s="66" t="s">
        <v>176</v>
      </c>
      <c r="B17" s="142" t="n">
        <v>2247</v>
      </c>
      <c r="C17" s="143" t="n">
        <v>-0.3</v>
      </c>
      <c r="D17" s="143"/>
      <c r="E17" s="144" t="n">
        <v>2197</v>
      </c>
      <c r="F17" s="144"/>
      <c r="G17" s="145" t="n">
        <v>1.6</v>
      </c>
      <c r="H17" s="142" t="n">
        <v>50</v>
      </c>
      <c r="I17" s="145" t="n">
        <v>-45.7</v>
      </c>
      <c r="J17" s="145"/>
      <c r="K17" s="146" t="n">
        <v>7.51</v>
      </c>
      <c r="L17" s="146"/>
      <c r="M17" s="148" t="n">
        <v>7.6</v>
      </c>
    </row>
    <row r="18" customFormat="false" ht="16.9" hidden="false" customHeight="true" outlineLevel="0" collapsed="false">
      <c r="A18" s="66" t="s">
        <v>177</v>
      </c>
      <c r="B18" s="142" t="n">
        <v>2044</v>
      </c>
      <c r="C18" s="143" t="n">
        <v>-1.5</v>
      </c>
      <c r="D18" s="143"/>
      <c r="E18" s="144" t="n">
        <v>1915</v>
      </c>
      <c r="F18" s="144"/>
      <c r="G18" s="145" t="n">
        <v>-1.7</v>
      </c>
      <c r="H18" s="142" t="n">
        <v>129</v>
      </c>
      <c r="I18" s="145" t="n">
        <v>0.8</v>
      </c>
      <c r="J18" s="145"/>
      <c r="K18" s="146" t="n">
        <v>1.54</v>
      </c>
      <c r="L18" s="146"/>
      <c r="M18" s="148" t="n">
        <v>3.32</v>
      </c>
    </row>
    <row r="19" customFormat="false" ht="16.9" hidden="false" customHeight="true" outlineLevel="0" collapsed="false">
      <c r="A19" s="66" t="s">
        <v>178</v>
      </c>
      <c r="B19" s="142" t="n">
        <v>25745</v>
      </c>
      <c r="C19" s="143" t="n">
        <v>2.8</v>
      </c>
      <c r="D19" s="143"/>
      <c r="E19" s="144" t="n">
        <v>18192</v>
      </c>
      <c r="F19" s="144"/>
      <c r="G19" s="145" t="n">
        <v>-5.1</v>
      </c>
      <c r="H19" s="142" t="n">
        <v>7553</v>
      </c>
      <c r="I19" s="145" t="n">
        <v>28.7</v>
      </c>
      <c r="J19" s="145"/>
      <c r="K19" s="146" t="n">
        <v>7.27</v>
      </c>
      <c r="L19" s="146"/>
      <c r="M19" s="148" t="n">
        <v>8.45</v>
      </c>
    </row>
    <row r="20" customFormat="false" ht="16.9" hidden="false" customHeight="true" outlineLevel="0" collapsed="false">
      <c r="A20" s="66" t="s">
        <v>179</v>
      </c>
      <c r="B20" s="142" t="n">
        <v>70351</v>
      </c>
      <c r="C20" s="143" t="n">
        <v>-3.9</v>
      </c>
      <c r="D20" s="143"/>
      <c r="E20" s="144" t="n">
        <v>29027</v>
      </c>
      <c r="F20" s="144"/>
      <c r="G20" s="145" t="n">
        <v>-12.4</v>
      </c>
      <c r="H20" s="142" t="n">
        <v>41324</v>
      </c>
      <c r="I20" s="145" t="n">
        <v>3.3</v>
      </c>
      <c r="J20" s="145"/>
      <c r="K20" s="146" t="n">
        <v>3.12</v>
      </c>
      <c r="L20" s="146"/>
      <c r="M20" s="148" t="n">
        <v>3.25</v>
      </c>
    </row>
    <row r="21" customFormat="false" ht="16.9" hidden="false" customHeight="true" outlineLevel="0" collapsed="false">
      <c r="A21" s="66" t="s">
        <v>180</v>
      </c>
      <c r="B21" s="142" t="n">
        <v>10111</v>
      </c>
      <c r="C21" s="143" t="n">
        <v>-5.5</v>
      </c>
      <c r="D21" s="143"/>
      <c r="E21" s="144" t="n">
        <v>9145</v>
      </c>
      <c r="F21" s="144"/>
      <c r="G21" s="145" t="n">
        <v>-4.8</v>
      </c>
      <c r="H21" s="142" t="n">
        <v>966</v>
      </c>
      <c r="I21" s="145" t="n">
        <v>-11.3</v>
      </c>
      <c r="J21" s="145"/>
      <c r="K21" s="146" t="n">
        <v>6.94</v>
      </c>
      <c r="L21" s="146"/>
      <c r="M21" s="148" t="n">
        <v>4.57</v>
      </c>
    </row>
    <row r="22" customFormat="false" ht="16.9" hidden="false" customHeight="true" outlineLevel="0" collapsed="false">
      <c r="A22" s="66" t="s">
        <v>181</v>
      </c>
      <c r="B22" s="142" t="n">
        <v>2114</v>
      </c>
      <c r="C22" s="143" t="n">
        <v>1.4</v>
      </c>
      <c r="D22" s="143"/>
      <c r="E22" s="144" t="n">
        <v>1671</v>
      </c>
      <c r="F22" s="144"/>
      <c r="G22" s="145" t="n">
        <v>0.5</v>
      </c>
      <c r="H22" s="142" t="n">
        <v>443</v>
      </c>
      <c r="I22" s="145" t="n">
        <v>4.9</v>
      </c>
      <c r="J22" s="145"/>
      <c r="K22" s="146" t="n">
        <v>3.36</v>
      </c>
      <c r="L22" s="146"/>
      <c r="M22" s="148" t="n">
        <v>0.39</v>
      </c>
    </row>
    <row r="23" customFormat="false" ht="16.9" hidden="false" customHeight="true" outlineLevel="0" collapsed="false">
      <c r="A23" s="66" t="s">
        <v>182</v>
      </c>
      <c r="B23" s="142" t="n">
        <v>14225</v>
      </c>
      <c r="C23" s="143" t="n">
        <v>0.2</v>
      </c>
      <c r="D23" s="143"/>
      <c r="E23" s="144" t="n">
        <v>12896</v>
      </c>
      <c r="F23" s="144"/>
      <c r="G23" s="145" t="n">
        <v>-0.1</v>
      </c>
      <c r="H23" s="142" t="n">
        <v>1329</v>
      </c>
      <c r="I23" s="145" t="n">
        <v>3.2</v>
      </c>
      <c r="J23" s="145"/>
      <c r="K23" s="146" t="n">
        <v>5.78</v>
      </c>
      <c r="L23" s="146"/>
      <c r="M23" s="148" t="n">
        <v>7.15</v>
      </c>
    </row>
    <row r="24" customFormat="false" ht="16.9" hidden="false" customHeight="true" outlineLevel="0" collapsed="false">
      <c r="A24" s="66" t="s">
        <v>183</v>
      </c>
      <c r="B24" s="142" t="n">
        <v>32352</v>
      </c>
      <c r="C24" s="143" t="n">
        <v>4.4</v>
      </c>
      <c r="D24" s="143"/>
      <c r="E24" s="144" t="n">
        <v>6967</v>
      </c>
      <c r="F24" s="144"/>
      <c r="G24" s="145" t="n">
        <v>-0.7</v>
      </c>
      <c r="H24" s="142" t="n">
        <v>25385</v>
      </c>
      <c r="I24" s="145" t="n">
        <v>5.9</v>
      </c>
      <c r="J24" s="145"/>
      <c r="K24" s="146" t="n">
        <v>5.37</v>
      </c>
      <c r="L24" s="146"/>
      <c r="M24" s="148" t="n">
        <v>4.15</v>
      </c>
    </row>
    <row r="25" customFormat="false" ht="16.9" hidden="false" customHeight="true" outlineLevel="0" collapsed="false">
      <c r="A25" s="66" t="s">
        <v>184</v>
      </c>
      <c r="B25" s="142" t="n">
        <v>16596</v>
      </c>
      <c r="C25" s="143" t="n">
        <v>4</v>
      </c>
      <c r="D25" s="143"/>
      <c r="E25" s="144" t="n">
        <v>9553</v>
      </c>
      <c r="F25" s="144"/>
      <c r="G25" s="145" t="n">
        <v>-12.6</v>
      </c>
      <c r="H25" s="142" t="n">
        <v>7043</v>
      </c>
      <c r="I25" s="145" t="n">
        <v>40.5</v>
      </c>
      <c r="J25" s="145"/>
      <c r="K25" s="146" t="n">
        <v>4.8</v>
      </c>
      <c r="L25" s="146"/>
      <c r="M25" s="148" t="n">
        <v>3.11</v>
      </c>
    </row>
    <row r="26" customFormat="false" ht="16.9" hidden="false" customHeight="true" outlineLevel="0" collapsed="false">
      <c r="A26" s="66" t="s">
        <v>185</v>
      </c>
      <c r="B26" s="142" t="n">
        <v>27538</v>
      </c>
      <c r="C26" s="143" t="n">
        <v>-0.5</v>
      </c>
      <c r="D26" s="143"/>
      <c r="E26" s="144" t="n">
        <v>20006</v>
      </c>
      <c r="F26" s="144"/>
      <c r="G26" s="145" t="n">
        <v>6.3</v>
      </c>
      <c r="H26" s="142" t="n">
        <v>7532</v>
      </c>
      <c r="I26" s="145" t="n">
        <v>-14.9</v>
      </c>
      <c r="J26" s="145"/>
      <c r="K26" s="146" t="n">
        <v>10.73</v>
      </c>
      <c r="L26" s="146"/>
      <c r="M26" s="148" t="n">
        <v>8.05</v>
      </c>
    </row>
    <row r="27" customFormat="false" ht="16.9" hidden="false" customHeight="true" outlineLevel="0" collapsed="false">
      <c r="A27" s="66" t="s">
        <v>186</v>
      </c>
      <c r="B27" s="142" t="n">
        <v>70387</v>
      </c>
      <c r="C27" s="143" t="n">
        <v>2.1</v>
      </c>
      <c r="D27" s="143"/>
      <c r="E27" s="144" t="n">
        <v>47809</v>
      </c>
      <c r="F27" s="144"/>
      <c r="G27" s="145" t="n">
        <v>3.3</v>
      </c>
      <c r="H27" s="142" t="n">
        <v>22578</v>
      </c>
      <c r="I27" s="145" t="n">
        <v>-0.2</v>
      </c>
      <c r="J27" s="145"/>
      <c r="K27" s="146" t="n">
        <v>5.46</v>
      </c>
      <c r="L27" s="146"/>
      <c r="M27" s="148" t="n">
        <v>3.85</v>
      </c>
    </row>
    <row r="28" customFormat="false" ht="16.9" hidden="false" customHeight="true" outlineLevel="0" collapsed="false">
      <c r="A28" s="66" t="s">
        <v>187</v>
      </c>
      <c r="B28" s="142" t="n">
        <v>3472</v>
      </c>
      <c r="C28" s="143" t="n">
        <v>-4.1</v>
      </c>
      <c r="D28" s="143"/>
      <c r="E28" s="144" t="n">
        <v>2575</v>
      </c>
      <c r="F28" s="144"/>
      <c r="G28" s="145" t="n">
        <v>0.1</v>
      </c>
      <c r="H28" s="142" t="n">
        <v>897</v>
      </c>
      <c r="I28" s="145" t="n">
        <v>-14.3</v>
      </c>
      <c r="J28" s="145"/>
      <c r="K28" s="146" t="n">
        <v>8.37</v>
      </c>
      <c r="L28" s="146"/>
      <c r="M28" s="148" t="n">
        <v>5.37</v>
      </c>
    </row>
    <row r="29" customFormat="false" ht="16.9" hidden="false" customHeight="true" outlineLevel="0" collapsed="false">
      <c r="A29" s="87" t="s">
        <v>188</v>
      </c>
      <c r="B29" s="149" t="n">
        <v>27691</v>
      </c>
      <c r="C29" s="150" t="n">
        <v>-14.6</v>
      </c>
      <c r="D29" s="150"/>
      <c r="E29" s="151" t="n">
        <v>20394</v>
      </c>
      <c r="F29" s="151"/>
      <c r="G29" s="152" t="n">
        <v>-20.6</v>
      </c>
      <c r="H29" s="149" t="n">
        <v>7297</v>
      </c>
      <c r="I29" s="152" t="n">
        <v>8</v>
      </c>
      <c r="J29" s="152"/>
      <c r="K29" s="153" t="n">
        <v>7.32</v>
      </c>
      <c r="L29" s="153"/>
      <c r="M29" s="154" t="n">
        <v>9.01</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4-07-11T05:59:21Z</dcterms:modified>
  <cp:revision>0</cp:revision>
  <dc:subject/>
  <dc:title/>
</cp:coreProperties>
</file>