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 " sheetId="4" state="visible" r:id="rId5"/>
    <sheet name="第８表(p16) 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4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4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4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4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4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4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4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4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4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46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3" xfId="36"/>
    <cellStyle name="標準 4" xfId="37"/>
    <cellStyle name="標準 5" xfId="38"/>
    <cellStyle name="標準 6" xfId="39"/>
    <cellStyle name="標準 7" xfId="40"/>
    <cellStyle name="標準 8" xfId="41"/>
    <cellStyle name="標準 9" xfId="42"/>
    <cellStyle name="標準_03 公表用統計表csvファイル加工用マクロrev2.1" xfId="43"/>
    <cellStyle name="標準_H2202月報用データ" xfId="44"/>
    <cellStyle name="標準_RGPH_TKEI" xfId="45"/>
    <cellStyle name="標準_RGPH_TKEI_結果原表H18.6 6-8表" xfId="46"/>
    <cellStyle name="標準_結果原表H19.3 6-8表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84528</v>
      </c>
      <c r="F9" s="42" t="n">
        <v>270121</v>
      </c>
      <c r="G9" s="42" t="n">
        <v>214407</v>
      </c>
      <c r="H9" s="42" t="n">
        <v>7627</v>
      </c>
      <c r="I9" s="42" t="n">
        <v>3830</v>
      </c>
      <c r="J9" s="42" t="n">
        <v>3797</v>
      </c>
      <c r="K9" s="42" t="n">
        <v>6956</v>
      </c>
      <c r="L9" s="42" t="n">
        <v>3675</v>
      </c>
      <c r="M9" s="42" t="n">
        <v>3281</v>
      </c>
      <c r="N9" s="42" t="n">
        <v>485199</v>
      </c>
      <c r="O9" s="42" t="n">
        <v>270276</v>
      </c>
      <c r="P9" s="42" t="n">
        <v>214923</v>
      </c>
      <c r="Q9" s="43" t="n">
        <v>30.3</v>
      </c>
      <c r="R9" s="43" t="n">
        <v>14.2</v>
      </c>
      <c r="S9" s="43" t="n">
        <v>50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5096</v>
      </c>
      <c r="F11" s="56" t="n">
        <v>20336</v>
      </c>
      <c r="G11" s="56" t="n">
        <v>4760</v>
      </c>
      <c r="H11" s="56" t="n">
        <v>918</v>
      </c>
      <c r="I11" s="56" t="n">
        <v>277</v>
      </c>
      <c r="J11" s="56" t="n">
        <v>641</v>
      </c>
      <c r="K11" s="56" t="n">
        <v>129</v>
      </c>
      <c r="L11" s="56" t="n">
        <v>129</v>
      </c>
      <c r="M11" s="56" t="n">
        <v>0</v>
      </c>
      <c r="N11" s="56" t="n">
        <v>25885</v>
      </c>
      <c r="O11" s="56" t="n">
        <v>20484</v>
      </c>
      <c r="P11" s="56" t="n">
        <v>5401</v>
      </c>
      <c r="Q11" s="57" t="n">
        <v>8.6</v>
      </c>
      <c r="R11" s="57" t="n">
        <v>2.4</v>
      </c>
      <c r="S11" s="57" t="n">
        <v>32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9390</v>
      </c>
      <c r="F12" s="56" t="n">
        <v>104510</v>
      </c>
      <c r="G12" s="56" t="n">
        <v>34880</v>
      </c>
      <c r="H12" s="56" t="n">
        <v>1750</v>
      </c>
      <c r="I12" s="56" t="n">
        <v>1237</v>
      </c>
      <c r="J12" s="56" t="n">
        <v>513</v>
      </c>
      <c r="K12" s="56" t="n">
        <v>1275</v>
      </c>
      <c r="L12" s="56" t="n">
        <v>965</v>
      </c>
      <c r="M12" s="56" t="n">
        <v>310</v>
      </c>
      <c r="N12" s="56" t="n">
        <v>139865</v>
      </c>
      <c r="O12" s="56" t="n">
        <v>104782</v>
      </c>
      <c r="P12" s="56" t="n">
        <v>35083</v>
      </c>
      <c r="Q12" s="57" t="n">
        <v>11.5</v>
      </c>
      <c r="R12" s="57" t="n">
        <v>3.4</v>
      </c>
      <c r="S12" s="57" t="n">
        <v>35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55</v>
      </c>
      <c r="F13" s="56" t="n">
        <v>1931</v>
      </c>
      <c r="G13" s="56" t="n">
        <v>224</v>
      </c>
      <c r="H13" s="56" t="n">
        <v>4</v>
      </c>
      <c r="I13" s="56" t="n">
        <v>4</v>
      </c>
      <c r="J13" s="56" t="n">
        <v>0</v>
      </c>
      <c r="K13" s="56" t="n">
        <v>4</v>
      </c>
      <c r="L13" s="56" t="n">
        <v>0</v>
      </c>
      <c r="M13" s="56" t="n">
        <v>4</v>
      </c>
      <c r="N13" s="56" t="n">
        <v>2155</v>
      </c>
      <c r="O13" s="56" t="n">
        <v>1935</v>
      </c>
      <c r="P13" s="56" t="n">
        <v>220</v>
      </c>
      <c r="Q13" s="57" t="n">
        <v>4.5</v>
      </c>
      <c r="R13" s="57" t="n">
        <v>4</v>
      </c>
      <c r="S13" s="57" t="n">
        <v>9.1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86</v>
      </c>
      <c r="F14" s="56" t="n">
        <v>1168</v>
      </c>
      <c r="G14" s="56" t="n">
        <v>918</v>
      </c>
      <c r="H14" s="56" t="n">
        <v>23</v>
      </c>
      <c r="I14" s="56" t="n">
        <v>9</v>
      </c>
      <c r="J14" s="56" t="n">
        <v>14</v>
      </c>
      <c r="K14" s="56" t="n">
        <v>4</v>
      </c>
      <c r="L14" s="56" t="n">
        <v>0</v>
      </c>
      <c r="M14" s="56" t="n">
        <v>4</v>
      </c>
      <c r="N14" s="56" t="n">
        <v>2105</v>
      </c>
      <c r="O14" s="56" t="n">
        <v>1177</v>
      </c>
      <c r="P14" s="56" t="n">
        <v>928</v>
      </c>
      <c r="Q14" s="57" t="n">
        <v>35</v>
      </c>
      <c r="R14" s="57" t="n">
        <v>3.8</v>
      </c>
      <c r="S14" s="57" t="n">
        <v>74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764</v>
      </c>
      <c r="F15" s="56" t="n">
        <v>20274</v>
      </c>
      <c r="G15" s="56" t="n">
        <v>5490</v>
      </c>
      <c r="H15" s="56" t="n">
        <v>229</v>
      </c>
      <c r="I15" s="56" t="n">
        <v>144</v>
      </c>
      <c r="J15" s="56" t="n">
        <v>85</v>
      </c>
      <c r="K15" s="56" t="n">
        <v>341</v>
      </c>
      <c r="L15" s="56" t="n">
        <v>228</v>
      </c>
      <c r="M15" s="56" t="n">
        <v>113</v>
      </c>
      <c r="N15" s="56" t="n">
        <v>25652</v>
      </c>
      <c r="O15" s="56" t="n">
        <v>20190</v>
      </c>
      <c r="P15" s="56" t="n">
        <v>5462</v>
      </c>
      <c r="Q15" s="57" t="n">
        <v>17.7</v>
      </c>
      <c r="R15" s="57" t="n">
        <v>9.2</v>
      </c>
      <c r="S15" s="57" t="n">
        <v>48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0401</v>
      </c>
      <c r="F16" s="56" t="n">
        <v>29835</v>
      </c>
      <c r="G16" s="56" t="n">
        <v>40566</v>
      </c>
      <c r="H16" s="56" t="n">
        <v>1098</v>
      </c>
      <c r="I16" s="56" t="n">
        <v>557</v>
      </c>
      <c r="J16" s="56" t="n">
        <v>541</v>
      </c>
      <c r="K16" s="56" t="n">
        <v>1502</v>
      </c>
      <c r="L16" s="56" t="n">
        <v>540</v>
      </c>
      <c r="M16" s="56" t="n">
        <v>962</v>
      </c>
      <c r="N16" s="56" t="n">
        <v>69997</v>
      </c>
      <c r="O16" s="56" t="n">
        <v>29852</v>
      </c>
      <c r="P16" s="56" t="n">
        <v>40145</v>
      </c>
      <c r="Q16" s="57" t="n">
        <v>56.2</v>
      </c>
      <c r="R16" s="57" t="n">
        <v>26.8</v>
      </c>
      <c r="S16" s="57" t="n">
        <v>78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651</v>
      </c>
      <c r="F17" s="56" t="n">
        <v>4140</v>
      </c>
      <c r="G17" s="56" t="n">
        <v>5511</v>
      </c>
      <c r="H17" s="56" t="n">
        <v>95</v>
      </c>
      <c r="I17" s="56" t="n">
        <v>14</v>
      </c>
      <c r="J17" s="56" t="n">
        <v>81</v>
      </c>
      <c r="K17" s="56" t="n">
        <v>38</v>
      </c>
      <c r="L17" s="56" t="n">
        <v>18</v>
      </c>
      <c r="M17" s="56" t="n">
        <v>20</v>
      </c>
      <c r="N17" s="56" t="n">
        <v>9708</v>
      </c>
      <c r="O17" s="56" t="n">
        <v>4136</v>
      </c>
      <c r="P17" s="56" t="n">
        <v>5572</v>
      </c>
      <c r="Q17" s="57" t="n">
        <v>15.5</v>
      </c>
      <c r="R17" s="57" t="n">
        <v>1.2</v>
      </c>
      <c r="S17" s="57" t="n">
        <v>26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763</v>
      </c>
      <c r="F18" s="56" t="n">
        <v>1324</v>
      </c>
      <c r="G18" s="56" t="n">
        <v>439</v>
      </c>
      <c r="H18" s="56" t="n">
        <v>6</v>
      </c>
      <c r="I18" s="56" t="n">
        <v>3</v>
      </c>
      <c r="J18" s="56" t="n">
        <v>3</v>
      </c>
      <c r="K18" s="56" t="n">
        <v>3</v>
      </c>
      <c r="L18" s="56" t="n">
        <v>3</v>
      </c>
      <c r="M18" s="56" t="n">
        <v>0</v>
      </c>
      <c r="N18" s="56" t="n">
        <v>1766</v>
      </c>
      <c r="O18" s="56" t="n">
        <v>1324</v>
      </c>
      <c r="P18" s="56" t="n">
        <v>442</v>
      </c>
      <c r="Q18" s="57" t="n">
        <v>10.2</v>
      </c>
      <c r="R18" s="57" t="n">
        <v>4.8</v>
      </c>
      <c r="S18" s="57" t="n">
        <v>26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732</v>
      </c>
      <c r="F19" s="56" t="n">
        <v>10917</v>
      </c>
      <c r="G19" s="56" t="n">
        <v>3815</v>
      </c>
      <c r="H19" s="56" t="n">
        <v>208</v>
      </c>
      <c r="I19" s="56" t="n">
        <v>184</v>
      </c>
      <c r="J19" s="56" t="n">
        <v>24</v>
      </c>
      <c r="K19" s="56" t="n">
        <v>106</v>
      </c>
      <c r="L19" s="56" t="n">
        <v>97</v>
      </c>
      <c r="M19" s="56" t="n">
        <v>9</v>
      </c>
      <c r="N19" s="56" t="n">
        <v>14834</v>
      </c>
      <c r="O19" s="56" t="n">
        <v>11004</v>
      </c>
      <c r="P19" s="56" t="n">
        <v>3830</v>
      </c>
      <c r="Q19" s="57" t="n">
        <v>15.6</v>
      </c>
      <c r="R19" s="57" t="n">
        <v>8.8</v>
      </c>
      <c r="S19" s="57" t="n">
        <v>35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6268</v>
      </c>
      <c r="F20" s="56" t="n">
        <v>14773</v>
      </c>
      <c r="G20" s="56" t="n">
        <v>21495</v>
      </c>
      <c r="H20" s="56" t="n">
        <v>1539</v>
      </c>
      <c r="I20" s="56" t="n">
        <v>700</v>
      </c>
      <c r="J20" s="56" t="n">
        <v>839</v>
      </c>
      <c r="K20" s="56" t="n">
        <v>1488</v>
      </c>
      <c r="L20" s="56" t="n">
        <v>890</v>
      </c>
      <c r="M20" s="56" t="n">
        <v>598</v>
      </c>
      <c r="N20" s="56" t="n">
        <v>36319</v>
      </c>
      <c r="O20" s="56" t="n">
        <v>14583</v>
      </c>
      <c r="P20" s="56" t="n">
        <v>21736</v>
      </c>
      <c r="Q20" s="57" t="n">
        <v>80.1</v>
      </c>
      <c r="R20" s="57" t="n">
        <v>69.9</v>
      </c>
      <c r="S20" s="57" t="n">
        <v>8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035</v>
      </c>
      <c r="F21" s="56" t="n">
        <v>8357</v>
      </c>
      <c r="G21" s="56" t="n">
        <v>6678</v>
      </c>
      <c r="H21" s="56" t="n">
        <v>91</v>
      </c>
      <c r="I21" s="56" t="n">
        <v>52</v>
      </c>
      <c r="J21" s="56" t="n">
        <v>39</v>
      </c>
      <c r="K21" s="56" t="n">
        <v>42</v>
      </c>
      <c r="L21" s="56" t="n">
        <v>42</v>
      </c>
      <c r="M21" s="56" t="n">
        <v>0</v>
      </c>
      <c r="N21" s="56" t="n">
        <v>15084</v>
      </c>
      <c r="O21" s="56" t="n">
        <v>8367</v>
      </c>
      <c r="P21" s="56" t="n">
        <v>6717</v>
      </c>
      <c r="Q21" s="57" t="n">
        <v>37.6</v>
      </c>
      <c r="R21" s="57" t="n">
        <v>29.4</v>
      </c>
      <c r="S21" s="57" t="n">
        <v>47.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9226</v>
      </c>
      <c r="F22" s="56" t="n">
        <v>15152</v>
      </c>
      <c r="G22" s="56" t="n">
        <v>14074</v>
      </c>
      <c r="H22" s="56" t="n">
        <v>279</v>
      </c>
      <c r="I22" s="56" t="n">
        <v>104</v>
      </c>
      <c r="J22" s="56" t="n">
        <v>175</v>
      </c>
      <c r="K22" s="56" t="n">
        <v>395</v>
      </c>
      <c r="L22" s="56" t="n">
        <v>305</v>
      </c>
      <c r="M22" s="56" t="n">
        <v>90</v>
      </c>
      <c r="N22" s="56" t="n">
        <v>29110</v>
      </c>
      <c r="O22" s="56" t="n">
        <v>14951</v>
      </c>
      <c r="P22" s="56" t="n">
        <v>14159</v>
      </c>
      <c r="Q22" s="57" t="n">
        <v>34.7</v>
      </c>
      <c r="R22" s="57" t="n">
        <v>28</v>
      </c>
      <c r="S22" s="57" t="n">
        <v>41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2423</v>
      </c>
      <c r="F23" s="56" t="n">
        <v>18314</v>
      </c>
      <c r="G23" s="56" t="n">
        <v>64109</v>
      </c>
      <c r="H23" s="56" t="n">
        <v>949</v>
      </c>
      <c r="I23" s="56" t="n">
        <v>308</v>
      </c>
      <c r="J23" s="56" t="n">
        <v>641</v>
      </c>
      <c r="K23" s="56" t="n">
        <v>1030</v>
      </c>
      <c r="L23" s="56" t="n">
        <v>112</v>
      </c>
      <c r="M23" s="56" t="n">
        <v>918</v>
      </c>
      <c r="N23" s="56" t="n">
        <v>82342</v>
      </c>
      <c r="O23" s="56" t="n">
        <v>18510</v>
      </c>
      <c r="P23" s="56" t="n">
        <v>63832</v>
      </c>
      <c r="Q23" s="57" t="n">
        <v>32.2</v>
      </c>
      <c r="R23" s="57" t="n">
        <v>17.5</v>
      </c>
      <c r="S23" s="57" t="n">
        <v>36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758</v>
      </c>
      <c r="F24" s="56" t="n">
        <v>1990</v>
      </c>
      <c r="G24" s="56" t="n">
        <v>1768</v>
      </c>
      <c r="H24" s="56" t="n">
        <v>2</v>
      </c>
      <c r="I24" s="56" t="n">
        <v>1</v>
      </c>
      <c r="J24" s="56" t="n">
        <v>1</v>
      </c>
      <c r="K24" s="56" t="n">
        <v>2</v>
      </c>
      <c r="L24" s="56" t="n">
        <v>1</v>
      </c>
      <c r="M24" s="56" t="n">
        <v>1</v>
      </c>
      <c r="N24" s="56" t="n">
        <v>3758</v>
      </c>
      <c r="O24" s="56" t="n">
        <v>1990</v>
      </c>
      <c r="P24" s="56" t="n">
        <v>1768</v>
      </c>
      <c r="Q24" s="57" t="n">
        <v>27.3</v>
      </c>
      <c r="R24" s="57" t="n">
        <v>10.8</v>
      </c>
      <c r="S24" s="57" t="n">
        <v>45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780</v>
      </c>
      <c r="F25" s="62" t="n">
        <v>17100</v>
      </c>
      <c r="G25" s="62" t="n">
        <v>9680</v>
      </c>
      <c r="H25" s="62" t="n">
        <v>436</v>
      </c>
      <c r="I25" s="62" t="n">
        <v>236</v>
      </c>
      <c r="J25" s="62" t="n">
        <v>200</v>
      </c>
      <c r="K25" s="62" t="n">
        <v>597</v>
      </c>
      <c r="L25" s="62" t="n">
        <v>345</v>
      </c>
      <c r="M25" s="62" t="n">
        <v>252</v>
      </c>
      <c r="N25" s="62" t="n">
        <v>26619</v>
      </c>
      <c r="O25" s="62" t="n">
        <v>16991</v>
      </c>
      <c r="P25" s="62" t="n">
        <v>9628</v>
      </c>
      <c r="Q25" s="63" t="n">
        <v>28.8</v>
      </c>
      <c r="R25" s="63" t="n">
        <v>17</v>
      </c>
      <c r="S25" s="63" t="n">
        <v>49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228</v>
      </c>
      <c r="F26" s="42" t="n">
        <v>3440</v>
      </c>
      <c r="G26" s="42" t="n">
        <v>3788</v>
      </c>
      <c r="H26" s="42" t="n">
        <v>74</v>
      </c>
      <c r="I26" s="42" t="n">
        <v>21</v>
      </c>
      <c r="J26" s="42" t="n">
        <v>53</v>
      </c>
      <c r="K26" s="42" t="n">
        <v>36</v>
      </c>
      <c r="L26" s="42" t="n">
        <v>9</v>
      </c>
      <c r="M26" s="42" t="n">
        <v>27</v>
      </c>
      <c r="N26" s="42" t="n">
        <v>7266</v>
      </c>
      <c r="O26" s="42" t="n">
        <v>3452</v>
      </c>
      <c r="P26" s="42" t="n">
        <v>3814</v>
      </c>
      <c r="Q26" s="43" t="n">
        <v>33.7</v>
      </c>
      <c r="R26" s="43" t="n">
        <v>6.2</v>
      </c>
      <c r="S26" s="43" t="n">
        <v>58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615</v>
      </c>
      <c r="F27" s="56" t="n">
        <v>3963</v>
      </c>
      <c r="G27" s="56" t="n">
        <v>3652</v>
      </c>
      <c r="H27" s="56" t="n">
        <v>42</v>
      </c>
      <c r="I27" s="56" t="n">
        <v>20</v>
      </c>
      <c r="J27" s="56" t="n">
        <v>22</v>
      </c>
      <c r="K27" s="56" t="n">
        <v>221</v>
      </c>
      <c r="L27" s="56" t="n">
        <v>143</v>
      </c>
      <c r="M27" s="56" t="n">
        <v>78</v>
      </c>
      <c r="N27" s="56" t="n">
        <v>7436</v>
      </c>
      <c r="O27" s="56" t="n">
        <v>3840</v>
      </c>
      <c r="P27" s="56" t="n">
        <v>3596</v>
      </c>
      <c r="Q27" s="57" t="n">
        <v>22.5</v>
      </c>
      <c r="R27" s="57" t="n">
        <v>8.6</v>
      </c>
      <c r="S27" s="57" t="n">
        <v>37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46</v>
      </c>
      <c r="F29" s="56" t="n">
        <v>1217</v>
      </c>
      <c r="G29" s="56" t="n">
        <v>629</v>
      </c>
      <c r="H29" s="56" t="n">
        <v>0</v>
      </c>
      <c r="I29" s="56" t="n">
        <v>0</v>
      </c>
      <c r="J29" s="56" t="n">
        <v>0</v>
      </c>
      <c r="K29" s="56" t="n">
        <v>13</v>
      </c>
      <c r="L29" s="56" t="n">
        <v>0</v>
      </c>
      <c r="M29" s="56" t="n">
        <v>13</v>
      </c>
      <c r="N29" s="56" t="n">
        <v>1833</v>
      </c>
      <c r="O29" s="56" t="n">
        <v>1217</v>
      </c>
      <c r="P29" s="56" t="n">
        <v>616</v>
      </c>
      <c r="Q29" s="57" t="n">
        <v>16.6</v>
      </c>
      <c r="R29" s="57" t="n">
        <v>0</v>
      </c>
      <c r="S29" s="57" t="n">
        <v>49.5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836</v>
      </c>
      <c r="F30" s="56" t="n">
        <v>3136</v>
      </c>
      <c r="G30" s="56" t="n">
        <v>700</v>
      </c>
      <c r="H30" s="56" t="n">
        <v>255</v>
      </c>
      <c r="I30" s="56" t="n">
        <v>255</v>
      </c>
      <c r="J30" s="56" t="n">
        <v>0</v>
      </c>
      <c r="K30" s="56" t="n">
        <v>15</v>
      </c>
      <c r="L30" s="56" t="n">
        <v>15</v>
      </c>
      <c r="M30" s="56" t="n">
        <v>0</v>
      </c>
      <c r="N30" s="56" t="n">
        <v>4076</v>
      </c>
      <c r="O30" s="56" t="n">
        <v>3376</v>
      </c>
      <c r="P30" s="56" t="n">
        <v>700</v>
      </c>
      <c r="Q30" s="57" t="n">
        <v>6.9</v>
      </c>
      <c r="R30" s="57" t="n">
        <v>0.4</v>
      </c>
      <c r="S30" s="57" t="n">
        <v>38.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155</v>
      </c>
      <c r="F31" s="56" t="n">
        <v>2064</v>
      </c>
      <c r="G31" s="56" t="n">
        <v>1091</v>
      </c>
      <c r="H31" s="56" t="n">
        <v>18</v>
      </c>
      <c r="I31" s="56" t="n">
        <v>0</v>
      </c>
      <c r="J31" s="56" t="n">
        <v>18</v>
      </c>
      <c r="K31" s="56" t="n">
        <v>0</v>
      </c>
      <c r="L31" s="56" t="n">
        <v>0</v>
      </c>
      <c r="M31" s="56" t="n">
        <v>0</v>
      </c>
      <c r="N31" s="56" t="n">
        <v>3173</v>
      </c>
      <c r="O31" s="56" t="n">
        <v>2064</v>
      </c>
      <c r="P31" s="56" t="n">
        <v>1109</v>
      </c>
      <c r="Q31" s="57" t="n">
        <v>8.1</v>
      </c>
      <c r="R31" s="57" t="n">
        <v>3.1</v>
      </c>
      <c r="S31" s="57" t="n">
        <v>17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539</v>
      </c>
      <c r="F32" s="64" t="n">
        <v>4409</v>
      </c>
      <c r="G32" s="64" t="n">
        <v>2130</v>
      </c>
      <c r="H32" s="64" t="n">
        <v>11</v>
      </c>
      <c r="I32" s="64" t="n">
        <v>0</v>
      </c>
      <c r="J32" s="64" t="n">
        <v>11</v>
      </c>
      <c r="K32" s="64" t="n">
        <v>11</v>
      </c>
      <c r="L32" s="64" t="n">
        <v>11</v>
      </c>
      <c r="M32" s="64" t="n">
        <v>0</v>
      </c>
      <c r="N32" s="64" t="n">
        <v>6539</v>
      </c>
      <c r="O32" s="64" t="n">
        <v>4398</v>
      </c>
      <c r="P32" s="64" t="n">
        <v>2141</v>
      </c>
      <c r="Q32" s="65" t="n">
        <v>21.2</v>
      </c>
      <c r="R32" s="65" t="n">
        <v>5.9</v>
      </c>
      <c r="S32" s="65" t="n">
        <v>52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488</v>
      </c>
      <c r="F33" s="42" t="n">
        <v>8194</v>
      </c>
      <c r="G33" s="42" t="n">
        <v>3294</v>
      </c>
      <c r="H33" s="42" t="n">
        <v>328</v>
      </c>
      <c r="I33" s="42" t="n">
        <v>210</v>
      </c>
      <c r="J33" s="42" t="n">
        <v>118</v>
      </c>
      <c r="K33" s="42" t="n">
        <v>250</v>
      </c>
      <c r="L33" s="42" t="n">
        <v>184</v>
      </c>
      <c r="M33" s="42" t="n">
        <v>66</v>
      </c>
      <c r="N33" s="42" t="n">
        <v>11566</v>
      </c>
      <c r="O33" s="42" t="n">
        <v>8220</v>
      </c>
      <c r="P33" s="42" t="n">
        <v>3346</v>
      </c>
      <c r="Q33" s="43" t="n">
        <v>16.7</v>
      </c>
      <c r="R33" s="43" t="n">
        <v>4.1</v>
      </c>
      <c r="S33" s="43" t="n">
        <v>47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611</v>
      </c>
      <c r="F35" s="64" t="n">
        <v>6692</v>
      </c>
      <c r="G35" s="64" t="n">
        <v>919</v>
      </c>
      <c r="H35" s="64" t="n">
        <v>48</v>
      </c>
      <c r="I35" s="64" t="n">
        <v>37</v>
      </c>
      <c r="J35" s="64" t="n">
        <v>11</v>
      </c>
      <c r="K35" s="64" t="n">
        <v>84</v>
      </c>
      <c r="L35" s="64" t="n">
        <v>76</v>
      </c>
      <c r="M35" s="64" t="n">
        <v>8</v>
      </c>
      <c r="N35" s="64" t="n">
        <v>7575</v>
      </c>
      <c r="O35" s="64" t="n">
        <v>6653</v>
      </c>
      <c r="P35" s="64" t="n">
        <v>922</v>
      </c>
      <c r="Q35" s="65" t="n">
        <v>12.6</v>
      </c>
      <c r="R35" s="65" t="n">
        <v>11.4</v>
      </c>
      <c r="S35" s="65" t="n">
        <v>20.9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407</v>
      </c>
      <c r="F36" s="68" t="n">
        <v>2153</v>
      </c>
      <c r="G36" s="68" t="n">
        <v>254</v>
      </c>
      <c r="H36" s="68" t="n">
        <v>30</v>
      </c>
      <c r="I36" s="68" t="n">
        <v>15</v>
      </c>
      <c r="J36" s="68" t="n">
        <v>15</v>
      </c>
      <c r="K36" s="68" t="n">
        <v>37</v>
      </c>
      <c r="L36" s="68" t="n">
        <v>37</v>
      </c>
      <c r="M36" s="68" t="n">
        <v>0</v>
      </c>
      <c r="N36" s="68" t="n">
        <v>2400</v>
      </c>
      <c r="O36" s="68" t="n">
        <v>2131</v>
      </c>
      <c r="P36" s="68" t="n">
        <v>269</v>
      </c>
      <c r="Q36" s="69" t="n">
        <v>3.5</v>
      </c>
      <c r="R36" s="69" t="n">
        <v>2</v>
      </c>
      <c r="S36" s="69" t="n">
        <v>1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900</v>
      </c>
      <c r="F37" s="56" t="n">
        <v>2226</v>
      </c>
      <c r="G37" s="56" t="n">
        <v>674</v>
      </c>
      <c r="H37" s="56" t="n">
        <v>12</v>
      </c>
      <c r="I37" s="56" t="n">
        <v>4</v>
      </c>
      <c r="J37" s="56" t="n">
        <v>8</v>
      </c>
      <c r="K37" s="56" t="n">
        <v>68</v>
      </c>
      <c r="L37" s="56" t="n">
        <v>60</v>
      </c>
      <c r="M37" s="56" t="n">
        <v>8</v>
      </c>
      <c r="N37" s="56" t="n">
        <v>2844</v>
      </c>
      <c r="O37" s="56" t="n">
        <v>2170</v>
      </c>
      <c r="P37" s="56" t="n">
        <v>674</v>
      </c>
      <c r="Q37" s="57" t="n">
        <v>11.6</v>
      </c>
      <c r="R37" s="57" t="n">
        <v>1.6</v>
      </c>
      <c r="S37" s="57" t="n">
        <v>43.8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998</v>
      </c>
      <c r="F38" s="56" t="n">
        <v>7238</v>
      </c>
      <c r="G38" s="56" t="n">
        <v>1760</v>
      </c>
      <c r="H38" s="56" t="n">
        <v>113</v>
      </c>
      <c r="I38" s="56" t="n">
        <v>92</v>
      </c>
      <c r="J38" s="56" t="n">
        <v>21</v>
      </c>
      <c r="K38" s="56" t="n">
        <v>69</v>
      </c>
      <c r="L38" s="56" t="n">
        <v>63</v>
      </c>
      <c r="M38" s="56" t="n">
        <v>6</v>
      </c>
      <c r="N38" s="56" t="n">
        <v>9042</v>
      </c>
      <c r="O38" s="56" t="n">
        <v>7267</v>
      </c>
      <c r="P38" s="56" t="n">
        <v>1775</v>
      </c>
      <c r="Q38" s="57" t="n">
        <v>5.1</v>
      </c>
      <c r="R38" s="57" t="n">
        <v>3.5</v>
      </c>
      <c r="S38" s="57" t="n">
        <v>1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164</v>
      </c>
      <c r="F39" s="56" t="n">
        <v>8341</v>
      </c>
      <c r="G39" s="56" t="n">
        <v>1823</v>
      </c>
      <c r="H39" s="56" t="n">
        <v>33</v>
      </c>
      <c r="I39" s="56" t="n">
        <v>26</v>
      </c>
      <c r="J39" s="56" t="n">
        <v>7</v>
      </c>
      <c r="K39" s="56" t="n">
        <v>54</v>
      </c>
      <c r="L39" s="56" t="n">
        <v>12</v>
      </c>
      <c r="M39" s="56" t="n">
        <v>42</v>
      </c>
      <c r="N39" s="56" t="n">
        <v>10143</v>
      </c>
      <c r="O39" s="56" t="n">
        <v>8355</v>
      </c>
      <c r="P39" s="56" t="n">
        <v>1788</v>
      </c>
      <c r="Q39" s="57" t="n">
        <v>4.9</v>
      </c>
      <c r="R39" s="57" t="n">
        <v>1.4</v>
      </c>
      <c r="S39" s="57" t="n">
        <v>21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171</v>
      </c>
      <c r="F40" s="56" t="n">
        <v>8214</v>
      </c>
      <c r="G40" s="56" t="n">
        <v>957</v>
      </c>
      <c r="H40" s="56" t="n">
        <v>223</v>
      </c>
      <c r="I40" s="56" t="n">
        <v>223</v>
      </c>
      <c r="J40" s="56" t="n">
        <v>0</v>
      </c>
      <c r="K40" s="56" t="n">
        <v>60</v>
      </c>
      <c r="L40" s="56" t="n">
        <v>59</v>
      </c>
      <c r="M40" s="56" t="n">
        <v>1</v>
      </c>
      <c r="N40" s="56" t="n">
        <v>9334</v>
      </c>
      <c r="O40" s="56" t="n">
        <v>8378</v>
      </c>
      <c r="P40" s="56" t="n">
        <v>956</v>
      </c>
      <c r="Q40" s="57" t="n">
        <v>3</v>
      </c>
      <c r="R40" s="57" t="n">
        <v>2.1</v>
      </c>
      <c r="S40" s="57" t="n">
        <v>11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750</v>
      </c>
      <c r="F41" s="56" t="n">
        <v>3651</v>
      </c>
      <c r="G41" s="56" t="n">
        <v>1099</v>
      </c>
      <c r="H41" s="56" t="n">
        <v>23</v>
      </c>
      <c r="I41" s="56" t="n">
        <v>16</v>
      </c>
      <c r="J41" s="56" t="n">
        <v>7</v>
      </c>
      <c r="K41" s="56" t="n">
        <v>28</v>
      </c>
      <c r="L41" s="56" t="n">
        <v>26</v>
      </c>
      <c r="M41" s="56" t="n">
        <v>2</v>
      </c>
      <c r="N41" s="56" t="n">
        <v>4745</v>
      </c>
      <c r="O41" s="56" t="n">
        <v>3641</v>
      </c>
      <c r="P41" s="56" t="n">
        <v>1104</v>
      </c>
      <c r="Q41" s="57" t="n">
        <v>6.6</v>
      </c>
      <c r="R41" s="57" t="n">
        <v>0.9</v>
      </c>
      <c r="S41" s="57" t="n">
        <v>25.5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511</v>
      </c>
      <c r="F42" s="56" t="n">
        <v>9418</v>
      </c>
      <c r="G42" s="56" t="n">
        <v>4093</v>
      </c>
      <c r="H42" s="56" t="n">
        <v>176</v>
      </c>
      <c r="I42" s="56" t="n">
        <v>81</v>
      </c>
      <c r="J42" s="56" t="n">
        <v>95</v>
      </c>
      <c r="K42" s="56" t="n">
        <v>94</v>
      </c>
      <c r="L42" s="56" t="n">
        <v>79</v>
      </c>
      <c r="M42" s="56" t="n">
        <v>15</v>
      </c>
      <c r="N42" s="56" t="n">
        <v>13593</v>
      </c>
      <c r="O42" s="56" t="n">
        <v>9420</v>
      </c>
      <c r="P42" s="56" t="n">
        <v>4173</v>
      </c>
      <c r="Q42" s="57" t="n">
        <v>15.8</v>
      </c>
      <c r="R42" s="57" t="n">
        <v>1.9</v>
      </c>
      <c r="S42" s="57" t="n">
        <v>4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558</v>
      </c>
      <c r="F43" s="56" t="n">
        <v>13776</v>
      </c>
      <c r="G43" s="56" t="n">
        <v>3782</v>
      </c>
      <c r="H43" s="56" t="n">
        <v>261</v>
      </c>
      <c r="I43" s="56" t="n">
        <v>179</v>
      </c>
      <c r="J43" s="56" t="n">
        <v>82</v>
      </c>
      <c r="K43" s="56" t="n">
        <v>82</v>
      </c>
      <c r="L43" s="56" t="n">
        <v>73</v>
      </c>
      <c r="M43" s="56" t="n">
        <v>9</v>
      </c>
      <c r="N43" s="56" t="n">
        <v>17737</v>
      </c>
      <c r="O43" s="56" t="n">
        <v>13882</v>
      </c>
      <c r="P43" s="56" t="n">
        <v>3855</v>
      </c>
      <c r="Q43" s="57" t="n">
        <v>6</v>
      </c>
      <c r="R43" s="57" t="n">
        <v>0.7</v>
      </c>
      <c r="S43" s="57" t="n">
        <v>25.3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68</v>
      </c>
      <c r="F44" s="56" t="n">
        <v>2510</v>
      </c>
      <c r="G44" s="56" t="n">
        <v>1058</v>
      </c>
      <c r="H44" s="56" t="n">
        <v>5</v>
      </c>
      <c r="I44" s="56" t="n">
        <v>5</v>
      </c>
      <c r="J44" s="56" t="n">
        <v>0</v>
      </c>
      <c r="K44" s="56" t="n">
        <v>7</v>
      </c>
      <c r="L44" s="56" t="n">
        <v>2</v>
      </c>
      <c r="M44" s="56" t="n">
        <v>5</v>
      </c>
      <c r="N44" s="56" t="n">
        <v>3566</v>
      </c>
      <c r="O44" s="56" t="n">
        <v>2513</v>
      </c>
      <c r="P44" s="56" t="n">
        <v>1053</v>
      </c>
      <c r="Q44" s="57" t="n">
        <v>1.5</v>
      </c>
      <c r="R44" s="57" t="n">
        <v>0.8</v>
      </c>
      <c r="S44" s="57" t="n">
        <v>3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534</v>
      </c>
      <c r="F45" s="56" t="n">
        <v>9367</v>
      </c>
      <c r="G45" s="56" t="n">
        <v>2167</v>
      </c>
      <c r="H45" s="56" t="n">
        <v>58</v>
      </c>
      <c r="I45" s="56" t="n">
        <v>25</v>
      </c>
      <c r="J45" s="56" t="n">
        <v>33</v>
      </c>
      <c r="K45" s="56" t="n">
        <v>102</v>
      </c>
      <c r="L45" s="56" t="n">
        <v>75</v>
      </c>
      <c r="M45" s="56" t="n">
        <v>27</v>
      </c>
      <c r="N45" s="56" t="n">
        <v>11490</v>
      </c>
      <c r="O45" s="56" t="n">
        <v>9317</v>
      </c>
      <c r="P45" s="56" t="n">
        <v>2173</v>
      </c>
      <c r="Q45" s="57" t="n">
        <v>6.7</v>
      </c>
      <c r="R45" s="57" t="n">
        <v>2.5</v>
      </c>
      <c r="S45" s="57" t="n">
        <v>24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072</v>
      </c>
      <c r="F46" s="56" t="n">
        <v>1657</v>
      </c>
      <c r="G46" s="56" t="n">
        <v>415</v>
      </c>
      <c r="H46" s="56" t="n">
        <v>18</v>
      </c>
      <c r="I46" s="56" t="n">
        <v>12</v>
      </c>
      <c r="J46" s="56" t="n">
        <v>6</v>
      </c>
      <c r="K46" s="56" t="n">
        <v>19</v>
      </c>
      <c r="L46" s="56" t="n">
        <v>19</v>
      </c>
      <c r="M46" s="56" t="n">
        <v>0</v>
      </c>
      <c r="N46" s="56" t="n">
        <v>2071</v>
      </c>
      <c r="O46" s="56" t="n">
        <v>1650</v>
      </c>
      <c r="P46" s="56" t="n">
        <v>421</v>
      </c>
      <c r="Q46" s="57" t="n">
        <v>10.9</v>
      </c>
      <c r="R46" s="57" t="n">
        <v>4.7</v>
      </c>
      <c r="S46" s="57" t="n">
        <v>35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439</v>
      </c>
      <c r="F47" s="56" t="n">
        <v>2844</v>
      </c>
      <c r="G47" s="56" t="n">
        <v>595</v>
      </c>
      <c r="H47" s="56" t="n">
        <v>22</v>
      </c>
      <c r="I47" s="56" t="n">
        <v>16</v>
      </c>
      <c r="J47" s="56" t="n">
        <v>6</v>
      </c>
      <c r="K47" s="56" t="n">
        <v>25</v>
      </c>
      <c r="L47" s="56" t="n">
        <v>22</v>
      </c>
      <c r="M47" s="56" t="n">
        <v>3</v>
      </c>
      <c r="N47" s="56" t="n">
        <v>3436</v>
      </c>
      <c r="O47" s="56" t="n">
        <v>2838</v>
      </c>
      <c r="P47" s="56" t="n">
        <v>598</v>
      </c>
      <c r="Q47" s="57" t="n">
        <v>16.3</v>
      </c>
      <c r="R47" s="57" t="n">
        <v>11.2</v>
      </c>
      <c r="S47" s="57" t="n">
        <v>40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4541</v>
      </c>
      <c r="F50" s="50" t="n">
        <v>9540</v>
      </c>
      <c r="G50" s="50" t="n">
        <v>5001</v>
      </c>
      <c r="H50" s="50" t="n">
        <v>205</v>
      </c>
      <c r="I50" s="50" t="n">
        <v>132</v>
      </c>
      <c r="J50" s="50" t="n">
        <v>73</v>
      </c>
      <c r="K50" s="50" t="n">
        <v>150</v>
      </c>
      <c r="L50" s="50" t="n">
        <v>136</v>
      </c>
      <c r="M50" s="50" t="n">
        <v>14</v>
      </c>
      <c r="N50" s="50" t="n">
        <v>14596</v>
      </c>
      <c r="O50" s="50" t="n">
        <v>9536</v>
      </c>
      <c r="P50" s="50" t="n">
        <v>5060</v>
      </c>
      <c r="Q50" s="51" t="n">
        <v>19.1</v>
      </c>
      <c r="R50" s="51" t="n">
        <v>4.2</v>
      </c>
      <c r="S50" s="51" t="n">
        <v>47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5860</v>
      </c>
      <c r="F51" s="56" t="n">
        <v>20295</v>
      </c>
      <c r="G51" s="56" t="n">
        <v>35565</v>
      </c>
      <c r="H51" s="56" t="n">
        <v>893</v>
      </c>
      <c r="I51" s="56" t="n">
        <v>425</v>
      </c>
      <c r="J51" s="56" t="n">
        <v>468</v>
      </c>
      <c r="K51" s="56" t="n">
        <v>1352</v>
      </c>
      <c r="L51" s="56" t="n">
        <v>404</v>
      </c>
      <c r="M51" s="56" t="n">
        <v>948</v>
      </c>
      <c r="N51" s="56" t="n">
        <v>55401</v>
      </c>
      <c r="O51" s="56" t="n">
        <v>20316</v>
      </c>
      <c r="P51" s="56" t="n">
        <v>35085</v>
      </c>
      <c r="Q51" s="57" t="n">
        <v>66</v>
      </c>
      <c r="R51" s="57" t="n">
        <v>37.5</v>
      </c>
      <c r="S51" s="57" t="n">
        <v>82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849</v>
      </c>
      <c r="F52" s="50" t="n">
        <v>2134</v>
      </c>
      <c r="G52" s="50" t="n">
        <v>3715</v>
      </c>
      <c r="H52" s="50" t="n">
        <v>114</v>
      </c>
      <c r="I52" s="50" t="n">
        <v>50</v>
      </c>
      <c r="J52" s="50" t="n">
        <v>64</v>
      </c>
      <c r="K52" s="50" t="n">
        <v>51</v>
      </c>
      <c r="L52" s="50" t="n">
        <v>38</v>
      </c>
      <c r="M52" s="50" t="n">
        <v>13</v>
      </c>
      <c r="N52" s="50" t="n">
        <v>5912</v>
      </c>
      <c r="O52" s="50" t="n">
        <v>2146</v>
      </c>
      <c r="P52" s="50" t="n">
        <v>3766</v>
      </c>
      <c r="Q52" s="51" t="n">
        <v>68.8</v>
      </c>
      <c r="R52" s="51" t="n">
        <v>50.5</v>
      </c>
      <c r="S52" s="51" t="n">
        <v>79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30419</v>
      </c>
      <c r="F53" s="56" t="n">
        <v>12639</v>
      </c>
      <c r="G53" s="56" t="n">
        <v>17780</v>
      </c>
      <c r="H53" s="56" t="n">
        <v>1425</v>
      </c>
      <c r="I53" s="56" t="n">
        <v>650</v>
      </c>
      <c r="J53" s="56" t="n">
        <v>775</v>
      </c>
      <c r="K53" s="56" t="n">
        <v>1437</v>
      </c>
      <c r="L53" s="56" t="n">
        <v>852</v>
      </c>
      <c r="M53" s="56" t="n">
        <v>585</v>
      </c>
      <c r="N53" s="56" t="n">
        <v>30407</v>
      </c>
      <c r="O53" s="56" t="n">
        <v>12437</v>
      </c>
      <c r="P53" s="56" t="n">
        <v>17970</v>
      </c>
      <c r="Q53" s="57" t="n">
        <v>82.3</v>
      </c>
      <c r="R53" s="57" t="n">
        <v>73.2</v>
      </c>
      <c r="S53" s="57" t="n">
        <v>88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6566</v>
      </c>
      <c r="F54" s="50" t="n">
        <v>6421</v>
      </c>
      <c r="G54" s="50" t="n">
        <v>30145</v>
      </c>
      <c r="H54" s="50" t="n">
        <v>178</v>
      </c>
      <c r="I54" s="50" t="n">
        <v>35</v>
      </c>
      <c r="J54" s="50" t="n">
        <v>143</v>
      </c>
      <c r="K54" s="50" t="n">
        <v>239</v>
      </c>
      <c r="L54" s="50" t="n">
        <v>31</v>
      </c>
      <c r="M54" s="50" t="n">
        <v>208</v>
      </c>
      <c r="N54" s="50" t="n">
        <v>36505</v>
      </c>
      <c r="O54" s="50" t="n">
        <v>6425</v>
      </c>
      <c r="P54" s="50" t="n">
        <v>30080</v>
      </c>
      <c r="Q54" s="51" t="n">
        <v>33.5</v>
      </c>
      <c r="R54" s="51" t="n">
        <v>19.5</v>
      </c>
      <c r="S54" s="51" t="n">
        <v>36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5857</v>
      </c>
      <c r="F55" s="62" t="n">
        <v>11893</v>
      </c>
      <c r="G55" s="62" t="n">
        <v>33964</v>
      </c>
      <c r="H55" s="62" t="n">
        <v>771</v>
      </c>
      <c r="I55" s="62" t="n">
        <v>273</v>
      </c>
      <c r="J55" s="62" t="n">
        <v>498</v>
      </c>
      <c r="K55" s="62" t="n">
        <v>791</v>
      </c>
      <c r="L55" s="62" t="n">
        <v>81</v>
      </c>
      <c r="M55" s="62" t="n">
        <v>710</v>
      </c>
      <c r="N55" s="62" t="n">
        <v>45837</v>
      </c>
      <c r="O55" s="62" t="n">
        <v>12085</v>
      </c>
      <c r="P55" s="62" t="n">
        <v>33752</v>
      </c>
      <c r="Q55" s="63" t="n">
        <v>31.1</v>
      </c>
      <c r="R55" s="63" t="n">
        <v>16.5</v>
      </c>
      <c r="S55" s="63" t="n">
        <v>36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767</v>
      </c>
      <c r="F56" s="42" t="n">
        <v>4245</v>
      </c>
      <c r="G56" s="42" t="n">
        <v>1522</v>
      </c>
      <c r="H56" s="42" t="n">
        <v>107</v>
      </c>
      <c r="I56" s="42" t="n">
        <v>85</v>
      </c>
      <c r="J56" s="42" t="n">
        <v>22</v>
      </c>
      <c r="K56" s="42" t="n">
        <v>144</v>
      </c>
      <c r="L56" s="42" t="n">
        <v>110</v>
      </c>
      <c r="M56" s="42" t="n">
        <v>34</v>
      </c>
      <c r="N56" s="42" t="n">
        <v>5730</v>
      </c>
      <c r="O56" s="42" t="n">
        <v>4220</v>
      </c>
      <c r="P56" s="42" t="n">
        <v>1510</v>
      </c>
      <c r="Q56" s="43" t="n">
        <v>6.6</v>
      </c>
      <c r="R56" s="43" t="n">
        <v>5</v>
      </c>
      <c r="S56" s="43" t="n">
        <v>11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108</v>
      </c>
      <c r="F57" s="64" t="n">
        <v>7671</v>
      </c>
      <c r="G57" s="64" t="n">
        <v>6437</v>
      </c>
      <c r="H57" s="64" t="n">
        <v>172</v>
      </c>
      <c r="I57" s="64" t="n">
        <v>80</v>
      </c>
      <c r="J57" s="64" t="n">
        <v>92</v>
      </c>
      <c r="K57" s="64" t="n">
        <v>318</v>
      </c>
      <c r="L57" s="64" t="n">
        <v>138</v>
      </c>
      <c r="M57" s="64" t="n">
        <v>180</v>
      </c>
      <c r="N57" s="64" t="n">
        <v>13962</v>
      </c>
      <c r="O57" s="64" t="n">
        <v>7613</v>
      </c>
      <c r="P57" s="64" t="n">
        <v>6349</v>
      </c>
      <c r="Q57" s="65" t="n">
        <v>48.3</v>
      </c>
      <c r="R57" s="65" t="n">
        <v>31.2</v>
      </c>
      <c r="S57" s="65" t="n">
        <v>68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905</v>
      </c>
      <c r="F58" s="71" t="n">
        <v>5184</v>
      </c>
      <c r="G58" s="71" t="n">
        <v>1721</v>
      </c>
      <c r="H58" s="71" t="n">
        <v>157</v>
      </c>
      <c r="I58" s="71" t="n">
        <v>71</v>
      </c>
      <c r="J58" s="71" t="n">
        <v>86</v>
      </c>
      <c r="K58" s="71" t="n">
        <v>135</v>
      </c>
      <c r="L58" s="71" t="n">
        <v>97</v>
      </c>
      <c r="M58" s="71" t="n">
        <v>38</v>
      </c>
      <c r="N58" s="71" t="n">
        <v>6927</v>
      </c>
      <c r="O58" s="71" t="n">
        <v>5158</v>
      </c>
      <c r="P58" s="71" t="n">
        <v>1769</v>
      </c>
      <c r="Q58" s="72" t="n">
        <v>8</v>
      </c>
      <c r="R58" s="72" t="n">
        <v>6</v>
      </c>
      <c r="S58" s="72" t="n">
        <v>13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4645</v>
      </c>
      <c r="F9" s="42" t="n">
        <v>186461</v>
      </c>
      <c r="G9" s="42" t="n">
        <v>128184</v>
      </c>
      <c r="H9" s="42" t="n">
        <v>4013</v>
      </c>
      <c r="I9" s="42" t="n">
        <v>2124</v>
      </c>
      <c r="J9" s="42" t="n">
        <v>1889</v>
      </c>
      <c r="K9" s="42" t="n">
        <v>4111</v>
      </c>
      <c r="L9" s="42" t="n">
        <v>2139</v>
      </c>
      <c r="M9" s="42" t="n">
        <v>1972</v>
      </c>
      <c r="N9" s="42" t="n">
        <v>314547</v>
      </c>
      <c r="O9" s="42" t="n">
        <v>186446</v>
      </c>
      <c r="P9" s="42" t="n">
        <v>128101</v>
      </c>
      <c r="Q9" s="43" t="n">
        <v>23.8</v>
      </c>
      <c r="R9" s="43" t="n">
        <v>10.2</v>
      </c>
      <c r="S9" s="43" t="n">
        <v>43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156</v>
      </c>
      <c r="F11" s="56" t="n">
        <v>5880</v>
      </c>
      <c r="G11" s="56" t="n">
        <v>1276</v>
      </c>
      <c r="H11" s="56" t="n">
        <v>160</v>
      </c>
      <c r="I11" s="56" t="n">
        <v>80</v>
      </c>
      <c r="J11" s="56" t="n">
        <v>80</v>
      </c>
      <c r="K11" s="56" t="n">
        <v>0</v>
      </c>
      <c r="L11" s="56" t="n">
        <v>0</v>
      </c>
      <c r="M11" s="56" t="n">
        <v>0</v>
      </c>
      <c r="N11" s="56" t="n">
        <v>7316</v>
      </c>
      <c r="O11" s="56" t="n">
        <v>5960</v>
      </c>
      <c r="P11" s="56" t="n">
        <v>1356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8880</v>
      </c>
      <c r="F12" s="56" t="n">
        <v>92556</v>
      </c>
      <c r="G12" s="56" t="n">
        <v>26324</v>
      </c>
      <c r="H12" s="56" t="n">
        <v>1171</v>
      </c>
      <c r="I12" s="56" t="n">
        <v>766</v>
      </c>
      <c r="J12" s="56" t="n">
        <v>405</v>
      </c>
      <c r="K12" s="56" t="n">
        <v>1034</v>
      </c>
      <c r="L12" s="56" t="n">
        <v>818</v>
      </c>
      <c r="M12" s="56" t="n">
        <v>216</v>
      </c>
      <c r="N12" s="56" t="n">
        <v>119017</v>
      </c>
      <c r="O12" s="56" t="n">
        <v>92504</v>
      </c>
      <c r="P12" s="56" t="n">
        <v>26513</v>
      </c>
      <c r="Q12" s="57" t="n">
        <v>8.6</v>
      </c>
      <c r="R12" s="57" t="n">
        <v>2.6</v>
      </c>
      <c r="S12" s="57" t="n">
        <v>29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7</v>
      </c>
      <c r="F13" s="56" t="n">
        <v>1243</v>
      </c>
      <c r="G13" s="56" t="n">
        <v>184</v>
      </c>
      <c r="H13" s="56" t="n">
        <v>4</v>
      </c>
      <c r="I13" s="56" t="n">
        <v>4</v>
      </c>
      <c r="J13" s="56" t="n">
        <v>0</v>
      </c>
      <c r="K13" s="56" t="n">
        <v>4</v>
      </c>
      <c r="L13" s="56" t="n">
        <v>0</v>
      </c>
      <c r="M13" s="56" t="n">
        <v>4</v>
      </c>
      <c r="N13" s="56" t="n">
        <v>1427</v>
      </c>
      <c r="O13" s="56" t="n">
        <v>1247</v>
      </c>
      <c r="P13" s="56" t="n">
        <v>180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49</v>
      </c>
      <c r="F14" s="56" t="n">
        <v>942</v>
      </c>
      <c r="G14" s="56" t="n">
        <v>807</v>
      </c>
      <c r="H14" s="56" t="n">
        <v>2</v>
      </c>
      <c r="I14" s="56" t="n">
        <v>2</v>
      </c>
      <c r="J14" s="56" t="n">
        <v>0</v>
      </c>
      <c r="K14" s="56" t="n">
        <v>4</v>
      </c>
      <c r="L14" s="56" t="n">
        <v>0</v>
      </c>
      <c r="M14" s="56" t="n">
        <v>4</v>
      </c>
      <c r="N14" s="56" t="n">
        <v>1747</v>
      </c>
      <c r="O14" s="56" t="n">
        <v>944</v>
      </c>
      <c r="P14" s="56" t="n">
        <v>803</v>
      </c>
      <c r="Q14" s="57" t="n">
        <v>39.3</v>
      </c>
      <c r="R14" s="57" t="n">
        <v>1.8</v>
      </c>
      <c r="S14" s="57" t="n">
        <v>83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473</v>
      </c>
      <c r="F15" s="56" t="n">
        <v>14646</v>
      </c>
      <c r="G15" s="56" t="n">
        <v>4827</v>
      </c>
      <c r="H15" s="56" t="n">
        <v>176</v>
      </c>
      <c r="I15" s="56" t="n">
        <v>91</v>
      </c>
      <c r="J15" s="56" t="n">
        <v>85</v>
      </c>
      <c r="K15" s="56" t="n">
        <v>281</v>
      </c>
      <c r="L15" s="56" t="n">
        <v>168</v>
      </c>
      <c r="M15" s="56" t="n">
        <v>113</v>
      </c>
      <c r="N15" s="56" t="n">
        <v>19368</v>
      </c>
      <c r="O15" s="56" t="n">
        <v>14569</v>
      </c>
      <c r="P15" s="56" t="n">
        <v>4799</v>
      </c>
      <c r="Q15" s="57" t="n">
        <v>22</v>
      </c>
      <c r="R15" s="57" t="n">
        <v>11.7</v>
      </c>
      <c r="S15" s="57" t="n">
        <v>53.2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2341</v>
      </c>
      <c r="F16" s="56" t="n">
        <v>11779</v>
      </c>
      <c r="G16" s="56" t="n">
        <v>20562</v>
      </c>
      <c r="H16" s="56" t="n">
        <v>580</v>
      </c>
      <c r="I16" s="56" t="n">
        <v>333</v>
      </c>
      <c r="J16" s="56" t="n">
        <v>247</v>
      </c>
      <c r="K16" s="56" t="n">
        <v>1049</v>
      </c>
      <c r="L16" s="56" t="n">
        <v>432</v>
      </c>
      <c r="M16" s="56" t="n">
        <v>617</v>
      </c>
      <c r="N16" s="56" t="n">
        <v>31872</v>
      </c>
      <c r="O16" s="56" t="n">
        <v>11680</v>
      </c>
      <c r="P16" s="56" t="n">
        <v>20192</v>
      </c>
      <c r="Q16" s="57" t="n">
        <v>63.6</v>
      </c>
      <c r="R16" s="57" t="n">
        <v>28.5</v>
      </c>
      <c r="S16" s="57" t="n">
        <v>83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701</v>
      </c>
      <c r="F17" s="56" t="n">
        <v>2270</v>
      </c>
      <c r="G17" s="56" t="n">
        <v>2431</v>
      </c>
      <c r="H17" s="56" t="n">
        <v>33</v>
      </c>
      <c r="I17" s="56" t="n">
        <v>14</v>
      </c>
      <c r="J17" s="56" t="n">
        <v>19</v>
      </c>
      <c r="K17" s="56" t="n">
        <v>38</v>
      </c>
      <c r="L17" s="56" t="n">
        <v>18</v>
      </c>
      <c r="M17" s="56" t="n">
        <v>20</v>
      </c>
      <c r="N17" s="56" t="n">
        <v>4696</v>
      </c>
      <c r="O17" s="56" t="n">
        <v>2266</v>
      </c>
      <c r="P17" s="56" t="n">
        <v>2430</v>
      </c>
      <c r="Q17" s="57" t="n">
        <v>12.3</v>
      </c>
      <c r="R17" s="57" t="n">
        <v>2.3</v>
      </c>
      <c r="S17" s="57" t="n">
        <v>21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76</v>
      </c>
      <c r="F18" s="56" t="s">
        <v>76</v>
      </c>
      <c r="G18" s="56" t="s">
        <v>76</v>
      </c>
      <c r="H18" s="56" t="s">
        <v>76</v>
      </c>
      <c r="I18" s="56" t="s">
        <v>76</v>
      </c>
      <c r="J18" s="56" t="s">
        <v>76</v>
      </c>
      <c r="K18" s="56" t="s">
        <v>76</v>
      </c>
      <c r="L18" s="56" t="s">
        <v>76</v>
      </c>
      <c r="M18" s="56" t="s">
        <v>76</v>
      </c>
      <c r="N18" s="56" t="s">
        <v>76</v>
      </c>
      <c r="O18" s="56" t="s">
        <v>76</v>
      </c>
      <c r="P18" s="56" t="s">
        <v>76</v>
      </c>
      <c r="Q18" s="57" t="s">
        <v>76</v>
      </c>
      <c r="R18" s="57" t="s">
        <v>76</v>
      </c>
      <c r="S18" s="57" t="s">
        <v>7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287</v>
      </c>
      <c r="F19" s="56" t="n">
        <v>8391</v>
      </c>
      <c r="G19" s="56" t="n">
        <v>2896</v>
      </c>
      <c r="H19" s="56" t="n">
        <v>177</v>
      </c>
      <c r="I19" s="56" t="n">
        <v>153</v>
      </c>
      <c r="J19" s="56" t="n">
        <v>24</v>
      </c>
      <c r="K19" s="56" t="n">
        <v>75</v>
      </c>
      <c r="L19" s="56" t="n">
        <v>66</v>
      </c>
      <c r="M19" s="56" t="n">
        <v>9</v>
      </c>
      <c r="N19" s="56" t="n">
        <v>11389</v>
      </c>
      <c r="O19" s="56" t="n">
        <v>8478</v>
      </c>
      <c r="P19" s="56" t="n">
        <v>2911</v>
      </c>
      <c r="Q19" s="57" t="n">
        <v>17.2</v>
      </c>
      <c r="R19" s="57" t="n">
        <v>11.1</v>
      </c>
      <c r="S19" s="57" t="n">
        <v>35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882</v>
      </c>
      <c r="F20" s="56" t="n">
        <v>6380</v>
      </c>
      <c r="G20" s="56" t="n">
        <v>10502</v>
      </c>
      <c r="H20" s="56" t="n">
        <v>661</v>
      </c>
      <c r="I20" s="56" t="n">
        <v>223</v>
      </c>
      <c r="J20" s="56" t="n">
        <v>438</v>
      </c>
      <c r="K20" s="56" t="n">
        <v>568</v>
      </c>
      <c r="L20" s="56" t="n">
        <v>274</v>
      </c>
      <c r="M20" s="56" t="n">
        <v>294</v>
      </c>
      <c r="N20" s="56" t="n">
        <v>16975</v>
      </c>
      <c r="O20" s="56" t="n">
        <v>6329</v>
      </c>
      <c r="P20" s="56" t="n">
        <v>10646</v>
      </c>
      <c r="Q20" s="57" t="n">
        <v>70.3</v>
      </c>
      <c r="R20" s="57" t="n">
        <v>49.3</v>
      </c>
      <c r="S20" s="57" t="n">
        <v>82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561</v>
      </c>
      <c r="F21" s="56" t="n">
        <v>3533</v>
      </c>
      <c r="G21" s="56" t="n">
        <v>4028</v>
      </c>
      <c r="H21" s="56" t="n">
        <v>62</v>
      </c>
      <c r="I21" s="56" t="n">
        <v>52</v>
      </c>
      <c r="J21" s="56" t="n">
        <v>10</v>
      </c>
      <c r="K21" s="56" t="n">
        <v>42</v>
      </c>
      <c r="L21" s="56" t="n">
        <v>42</v>
      </c>
      <c r="M21" s="56" t="n">
        <v>0</v>
      </c>
      <c r="N21" s="56" t="n">
        <v>7581</v>
      </c>
      <c r="O21" s="56" t="n">
        <v>3543</v>
      </c>
      <c r="P21" s="56" t="n">
        <v>4038</v>
      </c>
      <c r="Q21" s="57" t="n">
        <v>43</v>
      </c>
      <c r="R21" s="57" t="n">
        <v>39.5</v>
      </c>
      <c r="S21" s="57" t="n">
        <v>46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821</v>
      </c>
      <c r="F22" s="56" t="n">
        <v>10466</v>
      </c>
      <c r="G22" s="56" t="n">
        <v>8355</v>
      </c>
      <c r="H22" s="56" t="n">
        <v>188</v>
      </c>
      <c r="I22" s="56" t="n">
        <v>13</v>
      </c>
      <c r="J22" s="56" t="n">
        <v>175</v>
      </c>
      <c r="K22" s="56" t="n">
        <v>110</v>
      </c>
      <c r="L22" s="56" t="n">
        <v>20</v>
      </c>
      <c r="M22" s="56" t="n">
        <v>90</v>
      </c>
      <c r="N22" s="56" t="n">
        <v>18899</v>
      </c>
      <c r="O22" s="56" t="n">
        <v>10459</v>
      </c>
      <c r="P22" s="56" t="n">
        <v>8440</v>
      </c>
      <c r="Q22" s="57" t="n">
        <v>18.5</v>
      </c>
      <c r="R22" s="57" t="n">
        <v>14.1</v>
      </c>
      <c r="S22" s="57" t="n">
        <v>23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4192</v>
      </c>
      <c r="F23" s="56" t="n">
        <v>15595</v>
      </c>
      <c r="G23" s="56" t="n">
        <v>38597</v>
      </c>
      <c r="H23" s="56" t="n">
        <v>522</v>
      </c>
      <c r="I23" s="56" t="n">
        <v>201</v>
      </c>
      <c r="J23" s="56" t="n">
        <v>321</v>
      </c>
      <c r="K23" s="56" t="n">
        <v>477</v>
      </c>
      <c r="L23" s="56" t="n">
        <v>49</v>
      </c>
      <c r="M23" s="56" t="n">
        <v>428</v>
      </c>
      <c r="N23" s="56" t="n">
        <v>54237</v>
      </c>
      <c r="O23" s="56" t="n">
        <v>15747</v>
      </c>
      <c r="P23" s="56" t="n">
        <v>38490</v>
      </c>
      <c r="Q23" s="57" t="n">
        <v>22.8</v>
      </c>
      <c r="R23" s="57" t="n">
        <v>15.3</v>
      </c>
      <c r="S23" s="57" t="n">
        <v>25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59</v>
      </c>
      <c r="F24" s="56" t="n">
        <v>948</v>
      </c>
      <c r="G24" s="56" t="n">
        <v>511</v>
      </c>
      <c r="H24" s="56" t="n">
        <v>2</v>
      </c>
      <c r="I24" s="56" t="n">
        <v>1</v>
      </c>
      <c r="J24" s="56" t="n">
        <v>1</v>
      </c>
      <c r="K24" s="56" t="n">
        <v>2</v>
      </c>
      <c r="L24" s="56" t="n">
        <v>1</v>
      </c>
      <c r="M24" s="56" t="n">
        <v>1</v>
      </c>
      <c r="N24" s="56" t="n">
        <v>1459</v>
      </c>
      <c r="O24" s="56" t="n">
        <v>948</v>
      </c>
      <c r="P24" s="56" t="n">
        <v>511</v>
      </c>
      <c r="Q24" s="57" t="n">
        <v>20.5</v>
      </c>
      <c r="R24" s="57" t="n">
        <v>12.7</v>
      </c>
      <c r="S24" s="57" t="n">
        <v>3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494</v>
      </c>
      <c r="F25" s="62" t="n">
        <v>11739</v>
      </c>
      <c r="G25" s="62" t="n">
        <v>6755</v>
      </c>
      <c r="H25" s="62" t="n">
        <v>269</v>
      </c>
      <c r="I25" s="62" t="n">
        <v>188</v>
      </c>
      <c r="J25" s="62" t="n">
        <v>81</v>
      </c>
      <c r="K25" s="62" t="n">
        <v>424</v>
      </c>
      <c r="L25" s="62" t="n">
        <v>248</v>
      </c>
      <c r="M25" s="62" t="n">
        <v>176</v>
      </c>
      <c r="N25" s="62" t="n">
        <v>18339</v>
      </c>
      <c r="O25" s="62" t="n">
        <v>11679</v>
      </c>
      <c r="P25" s="62" t="n">
        <v>6660</v>
      </c>
      <c r="Q25" s="63" t="n">
        <v>29.7</v>
      </c>
      <c r="R25" s="63" t="n">
        <v>17.4</v>
      </c>
      <c r="S25" s="63" t="n">
        <v>51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278</v>
      </c>
      <c r="F26" s="42" t="n">
        <v>2755</v>
      </c>
      <c r="G26" s="42" t="n">
        <v>2523</v>
      </c>
      <c r="H26" s="42" t="n">
        <v>74</v>
      </c>
      <c r="I26" s="42" t="n">
        <v>21</v>
      </c>
      <c r="J26" s="42" t="n">
        <v>53</v>
      </c>
      <c r="K26" s="42" t="n">
        <v>36</v>
      </c>
      <c r="L26" s="42" t="n">
        <v>9</v>
      </c>
      <c r="M26" s="42" t="n">
        <v>27</v>
      </c>
      <c r="N26" s="42" t="n">
        <v>5316</v>
      </c>
      <c r="O26" s="42" t="n">
        <v>2767</v>
      </c>
      <c r="P26" s="42" t="n">
        <v>2549</v>
      </c>
      <c r="Q26" s="43" t="n">
        <v>35.5</v>
      </c>
      <c r="R26" s="43" t="n">
        <v>7.8</v>
      </c>
      <c r="S26" s="43" t="n">
        <v>65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72</v>
      </c>
      <c r="F27" s="56" t="n">
        <v>3172</v>
      </c>
      <c r="G27" s="56" t="n">
        <v>1900</v>
      </c>
      <c r="H27" s="56" t="n">
        <v>20</v>
      </c>
      <c r="I27" s="56" t="n">
        <v>20</v>
      </c>
      <c r="J27" s="56" t="n">
        <v>0</v>
      </c>
      <c r="K27" s="56" t="n">
        <v>65</v>
      </c>
      <c r="L27" s="56" t="n">
        <v>65</v>
      </c>
      <c r="M27" s="56" t="n">
        <v>0</v>
      </c>
      <c r="N27" s="56" t="n">
        <v>5027</v>
      </c>
      <c r="O27" s="56" t="n">
        <v>3127</v>
      </c>
      <c r="P27" s="56" t="n">
        <v>1900</v>
      </c>
      <c r="Q27" s="57" t="n">
        <v>8.7</v>
      </c>
      <c r="R27" s="57" t="n">
        <v>7.5</v>
      </c>
      <c r="S27" s="57" t="n">
        <v>10.8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76</v>
      </c>
      <c r="F29" s="56" t="s">
        <v>76</v>
      </c>
      <c r="G29" s="56" t="s">
        <v>76</v>
      </c>
      <c r="H29" s="56" t="s">
        <v>76</v>
      </c>
      <c r="I29" s="56" t="s">
        <v>76</v>
      </c>
      <c r="J29" s="56" t="s">
        <v>76</v>
      </c>
      <c r="K29" s="56" t="s">
        <v>76</v>
      </c>
      <c r="L29" s="56" t="s">
        <v>76</v>
      </c>
      <c r="M29" s="56" t="s">
        <v>76</v>
      </c>
      <c r="N29" s="56" t="s">
        <v>76</v>
      </c>
      <c r="O29" s="56" t="s">
        <v>76</v>
      </c>
      <c r="P29" s="56" t="s">
        <v>76</v>
      </c>
      <c r="Q29" s="57" t="s">
        <v>76</v>
      </c>
      <c r="R29" s="57" t="s">
        <v>76</v>
      </c>
      <c r="S29" s="57" t="s">
        <v>7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73</v>
      </c>
      <c r="F30" s="56" t="n">
        <v>1917</v>
      </c>
      <c r="G30" s="56" t="n">
        <v>456</v>
      </c>
      <c r="H30" s="56" t="n">
        <v>11</v>
      </c>
      <c r="I30" s="56" t="n">
        <v>11</v>
      </c>
      <c r="J30" s="56" t="n">
        <v>0</v>
      </c>
      <c r="K30" s="56" t="n">
        <v>15</v>
      </c>
      <c r="L30" s="56" t="n">
        <v>15</v>
      </c>
      <c r="M30" s="56" t="n">
        <v>0</v>
      </c>
      <c r="N30" s="56" t="n">
        <v>2369</v>
      </c>
      <c r="O30" s="56" t="n">
        <v>1913</v>
      </c>
      <c r="P30" s="56" t="n">
        <v>456</v>
      </c>
      <c r="Q30" s="57" t="n">
        <v>1.6</v>
      </c>
      <c r="R30" s="57" t="n">
        <v>0.8</v>
      </c>
      <c r="S30" s="57" t="n">
        <v>5.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s">
        <v>76</v>
      </c>
      <c r="F31" s="56" t="s">
        <v>76</v>
      </c>
      <c r="G31" s="56" t="s">
        <v>76</v>
      </c>
      <c r="H31" s="56" t="s">
        <v>76</v>
      </c>
      <c r="I31" s="56" t="s">
        <v>76</v>
      </c>
      <c r="J31" s="56" t="s">
        <v>76</v>
      </c>
      <c r="K31" s="56" t="s">
        <v>76</v>
      </c>
      <c r="L31" s="56" t="s">
        <v>76</v>
      </c>
      <c r="M31" s="56" t="s">
        <v>76</v>
      </c>
      <c r="N31" s="56" t="s">
        <v>76</v>
      </c>
      <c r="O31" s="56" t="s">
        <v>76</v>
      </c>
      <c r="P31" s="56" t="s">
        <v>76</v>
      </c>
      <c r="Q31" s="57" t="s">
        <v>76</v>
      </c>
      <c r="R31" s="57" t="s">
        <v>76</v>
      </c>
      <c r="S31" s="57" t="s">
        <v>7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539</v>
      </c>
      <c r="F32" s="64" t="n">
        <v>4409</v>
      </c>
      <c r="G32" s="64" t="n">
        <v>2130</v>
      </c>
      <c r="H32" s="64" t="n">
        <v>11</v>
      </c>
      <c r="I32" s="64" t="n">
        <v>0</v>
      </c>
      <c r="J32" s="64" t="n">
        <v>11</v>
      </c>
      <c r="K32" s="64" t="n">
        <v>11</v>
      </c>
      <c r="L32" s="64" t="n">
        <v>11</v>
      </c>
      <c r="M32" s="64" t="n">
        <v>0</v>
      </c>
      <c r="N32" s="64" t="n">
        <v>6539</v>
      </c>
      <c r="O32" s="64" t="n">
        <v>4398</v>
      </c>
      <c r="P32" s="64" t="n">
        <v>2141</v>
      </c>
      <c r="Q32" s="65" t="n">
        <v>21.2</v>
      </c>
      <c r="R32" s="65" t="n">
        <v>5.9</v>
      </c>
      <c r="S32" s="65" t="n">
        <v>52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341</v>
      </c>
      <c r="F33" s="42" t="n">
        <v>7174</v>
      </c>
      <c r="G33" s="42" t="n">
        <v>2167</v>
      </c>
      <c r="H33" s="42" t="n">
        <v>274</v>
      </c>
      <c r="I33" s="42" t="n">
        <v>156</v>
      </c>
      <c r="J33" s="42" t="n">
        <v>118</v>
      </c>
      <c r="K33" s="42" t="n">
        <v>196</v>
      </c>
      <c r="L33" s="42" t="n">
        <v>130</v>
      </c>
      <c r="M33" s="42" t="n">
        <v>66</v>
      </c>
      <c r="N33" s="42" t="n">
        <v>9419</v>
      </c>
      <c r="O33" s="42" t="n">
        <v>7200</v>
      </c>
      <c r="P33" s="42" t="n">
        <v>2219</v>
      </c>
      <c r="Q33" s="43" t="n">
        <v>11.4</v>
      </c>
      <c r="R33" s="43" t="n">
        <v>2.8</v>
      </c>
      <c r="S33" s="43" t="n">
        <v>39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424</v>
      </c>
      <c r="F35" s="64" t="n">
        <v>4797</v>
      </c>
      <c r="G35" s="64" t="n">
        <v>627</v>
      </c>
      <c r="H35" s="64" t="n">
        <v>48</v>
      </c>
      <c r="I35" s="64" t="n">
        <v>37</v>
      </c>
      <c r="J35" s="64" t="n">
        <v>11</v>
      </c>
      <c r="K35" s="64" t="n">
        <v>84</v>
      </c>
      <c r="L35" s="64" t="n">
        <v>76</v>
      </c>
      <c r="M35" s="64" t="n">
        <v>8</v>
      </c>
      <c r="N35" s="64" t="n">
        <v>5388</v>
      </c>
      <c r="O35" s="64" t="n">
        <v>4758</v>
      </c>
      <c r="P35" s="64" t="n">
        <v>630</v>
      </c>
      <c r="Q35" s="65" t="n">
        <v>4.2</v>
      </c>
      <c r="R35" s="65" t="n">
        <v>0.7</v>
      </c>
      <c r="S35" s="65" t="n">
        <v>30.6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018</v>
      </c>
      <c r="F36" s="68" t="n">
        <v>1809</v>
      </c>
      <c r="G36" s="68" t="n">
        <v>209</v>
      </c>
      <c r="H36" s="68" t="n">
        <v>15</v>
      </c>
      <c r="I36" s="68" t="n">
        <v>15</v>
      </c>
      <c r="J36" s="68" t="n">
        <v>0</v>
      </c>
      <c r="K36" s="68" t="n">
        <v>22</v>
      </c>
      <c r="L36" s="68" t="n">
        <v>22</v>
      </c>
      <c r="M36" s="68" t="n">
        <v>0</v>
      </c>
      <c r="N36" s="68" t="n">
        <v>2011</v>
      </c>
      <c r="O36" s="68" t="n">
        <v>1802</v>
      </c>
      <c r="P36" s="68" t="n">
        <v>209</v>
      </c>
      <c r="Q36" s="69" t="n">
        <v>4.2</v>
      </c>
      <c r="R36" s="69" t="n">
        <v>2.3</v>
      </c>
      <c r="S36" s="69" t="n">
        <v>20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84</v>
      </c>
      <c r="F37" s="56" t="n">
        <v>2170</v>
      </c>
      <c r="G37" s="56" t="n">
        <v>414</v>
      </c>
      <c r="H37" s="56" t="n">
        <v>12</v>
      </c>
      <c r="I37" s="56" t="n">
        <v>4</v>
      </c>
      <c r="J37" s="56" t="n">
        <v>8</v>
      </c>
      <c r="K37" s="56" t="n">
        <v>68</v>
      </c>
      <c r="L37" s="56" t="n">
        <v>60</v>
      </c>
      <c r="M37" s="56" t="n">
        <v>8</v>
      </c>
      <c r="N37" s="56" t="n">
        <v>2528</v>
      </c>
      <c r="O37" s="56" t="n">
        <v>2114</v>
      </c>
      <c r="P37" s="56" t="n">
        <v>414</v>
      </c>
      <c r="Q37" s="57" t="n">
        <v>2.8</v>
      </c>
      <c r="R37" s="57" t="n">
        <v>1.7</v>
      </c>
      <c r="S37" s="57" t="n">
        <v>8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211</v>
      </c>
      <c r="F38" s="56" t="n">
        <v>4969</v>
      </c>
      <c r="G38" s="56" t="n">
        <v>1242</v>
      </c>
      <c r="H38" s="56" t="n">
        <v>48</v>
      </c>
      <c r="I38" s="56" t="n">
        <v>27</v>
      </c>
      <c r="J38" s="56" t="n">
        <v>21</v>
      </c>
      <c r="K38" s="56" t="n">
        <v>69</v>
      </c>
      <c r="L38" s="56" t="n">
        <v>63</v>
      </c>
      <c r="M38" s="56" t="n">
        <v>6</v>
      </c>
      <c r="N38" s="56" t="n">
        <v>6190</v>
      </c>
      <c r="O38" s="56" t="n">
        <v>4933</v>
      </c>
      <c r="P38" s="56" t="n">
        <v>1257</v>
      </c>
      <c r="Q38" s="57" t="n">
        <v>5.9</v>
      </c>
      <c r="R38" s="57" t="n">
        <v>3.6</v>
      </c>
      <c r="S38" s="57" t="n">
        <v>15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543</v>
      </c>
      <c r="F39" s="56" t="n">
        <v>7984</v>
      </c>
      <c r="G39" s="56" t="n">
        <v>1559</v>
      </c>
      <c r="H39" s="56" t="n">
        <v>33</v>
      </c>
      <c r="I39" s="56" t="n">
        <v>26</v>
      </c>
      <c r="J39" s="56" t="n">
        <v>7</v>
      </c>
      <c r="K39" s="56" t="n">
        <v>38</v>
      </c>
      <c r="L39" s="56" t="n">
        <v>12</v>
      </c>
      <c r="M39" s="56" t="n">
        <v>26</v>
      </c>
      <c r="N39" s="56" t="n">
        <v>9538</v>
      </c>
      <c r="O39" s="56" t="n">
        <v>7998</v>
      </c>
      <c r="P39" s="56" t="n">
        <v>1540</v>
      </c>
      <c r="Q39" s="57" t="n">
        <v>4</v>
      </c>
      <c r="R39" s="57" t="n">
        <v>0.9</v>
      </c>
      <c r="S39" s="57" t="n">
        <v>20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472</v>
      </c>
      <c r="F40" s="56" t="n">
        <v>6782</v>
      </c>
      <c r="G40" s="56" t="n">
        <v>690</v>
      </c>
      <c r="H40" s="56" t="n">
        <v>139</v>
      </c>
      <c r="I40" s="56" t="n">
        <v>139</v>
      </c>
      <c r="J40" s="56" t="n">
        <v>0</v>
      </c>
      <c r="K40" s="56" t="n">
        <v>60</v>
      </c>
      <c r="L40" s="56" t="n">
        <v>59</v>
      </c>
      <c r="M40" s="56" t="n">
        <v>1</v>
      </c>
      <c r="N40" s="56" t="n">
        <v>7551</v>
      </c>
      <c r="O40" s="56" t="n">
        <v>6862</v>
      </c>
      <c r="P40" s="56" t="n">
        <v>689</v>
      </c>
      <c r="Q40" s="57" t="n">
        <v>2.6</v>
      </c>
      <c r="R40" s="57" t="n">
        <v>2</v>
      </c>
      <c r="S40" s="57" t="n">
        <v>9.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750</v>
      </c>
      <c r="F41" s="56" t="n">
        <v>3651</v>
      </c>
      <c r="G41" s="56" t="n">
        <v>1099</v>
      </c>
      <c r="H41" s="56" t="n">
        <v>23</v>
      </c>
      <c r="I41" s="56" t="n">
        <v>16</v>
      </c>
      <c r="J41" s="56" t="n">
        <v>7</v>
      </c>
      <c r="K41" s="56" t="n">
        <v>28</v>
      </c>
      <c r="L41" s="56" t="n">
        <v>26</v>
      </c>
      <c r="M41" s="56" t="n">
        <v>2</v>
      </c>
      <c r="N41" s="56" t="n">
        <v>4745</v>
      </c>
      <c r="O41" s="56" t="n">
        <v>3641</v>
      </c>
      <c r="P41" s="56" t="n">
        <v>1104</v>
      </c>
      <c r="Q41" s="57" t="n">
        <v>6.6</v>
      </c>
      <c r="R41" s="57" t="n">
        <v>0.9</v>
      </c>
      <c r="S41" s="57" t="n">
        <v>25.5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616</v>
      </c>
      <c r="F42" s="56" t="n">
        <v>9394</v>
      </c>
      <c r="G42" s="56" t="n">
        <v>3222</v>
      </c>
      <c r="H42" s="56" t="n">
        <v>81</v>
      </c>
      <c r="I42" s="56" t="n">
        <v>57</v>
      </c>
      <c r="J42" s="56" t="n">
        <v>24</v>
      </c>
      <c r="K42" s="56" t="n">
        <v>94</v>
      </c>
      <c r="L42" s="56" t="n">
        <v>79</v>
      </c>
      <c r="M42" s="56" t="n">
        <v>15</v>
      </c>
      <c r="N42" s="56" t="n">
        <v>12603</v>
      </c>
      <c r="O42" s="56" t="n">
        <v>9372</v>
      </c>
      <c r="P42" s="56" t="n">
        <v>3231</v>
      </c>
      <c r="Q42" s="57" t="n">
        <v>10.5</v>
      </c>
      <c r="R42" s="57" t="n">
        <v>1.7</v>
      </c>
      <c r="S42" s="57" t="n">
        <v>36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314</v>
      </c>
      <c r="F43" s="56" t="n">
        <v>13573</v>
      </c>
      <c r="G43" s="56" t="n">
        <v>3741</v>
      </c>
      <c r="H43" s="56" t="n">
        <v>261</v>
      </c>
      <c r="I43" s="56" t="n">
        <v>179</v>
      </c>
      <c r="J43" s="56" t="n">
        <v>82</v>
      </c>
      <c r="K43" s="56" t="n">
        <v>82</v>
      </c>
      <c r="L43" s="56" t="n">
        <v>73</v>
      </c>
      <c r="M43" s="56" t="n">
        <v>9</v>
      </c>
      <c r="N43" s="56" t="n">
        <v>17493</v>
      </c>
      <c r="O43" s="56" t="n">
        <v>13679</v>
      </c>
      <c r="P43" s="56" t="n">
        <v>3814</v>
      </c>
      <c r="Q43" s="57" t="n">
        <v>6.1</v>
      </c>
      <c r="R43" s="57" t="n">
        <v>0.7</v>
      </c>
      <c r="S43" s="57" t="n">
        <v>25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68</v>
      </c>
      <c r="F44" s="56" t="n">
        <v>2510</v>
      </c>
      <c r="G44" s="56" t="n">
        <v>1058</v>
      </c>
      <c r="H44" s="56" t="n">
        <v>5</v>
      </c>
      <c r="I44" s="56" t="n">
        <v>5</v>
      </c>
      <c r="J44" s="56" t="n">
        <v>0</v>
      </c>
      <c r="K44" s="56" t="n">
        <v>7</v>
      </c>
      <c r="L44" s="56" t="n">
        <v>2</v>
      </c>
      <c r="M44" s="56" t="n">
        <v>5</v>
      </c>
      <c r="N44" s="56" t="n">
        <v>3566</v>
      </c>
      <c r="O44" s="56" t="n">
        <v>2513</v>
      </c>
      <c r="P44" s="56" t="n">
        <v>1053</v>
      </c>
      <c r="Q44" s="57" t="n">
        <v>1.5</v>
      </c>
      <c r="R44" s="57" t="n">
        <v>0.8</v>
      </c>
      <c r="S44" s="57" t="n">
        <v>3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970</v>
      </c>
      <c r="F45" s="56" t="n">
        <v>9304</v>
      </c>
      <c r="G45" s="56" t="n">
        <v>1666</v>
      </c>
      <c r="H45" s="56" t="n">
        <v>58</v>
      </c>
      <c r="I45" s="56" t="n">
        <v>25</v>
      </c>
      <c r="J45" s="56" t="n">
        <v>33</v>
      </c>
      <c r="K45" s="56" t="n">
        <v>102</v>
      </c>
      <c r="L45" s="56" t="n">
        <v>75</v>
      </c>
      <c r="M45" s="56" t="n">
        <v>27</v>
      </c>
      <c r="N45" s="56" t="n">
        <v>10926</v>
      </c>
      <c r="O45" s="56" t="n">
        <v>9254</v>
      </c>
      <c r="P45" s="56" t="n">
        <v>1672</v>
      </c>
      <c r="Q45" s="57" t="n">
        <v>3</v>
      </c>
      <c r="R45" s="57" t="n">
        <v>2.6</v>
      </c>
      <c r="S45" s="57" t="n">
        <v>5.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466</v>
      </c>
      <c r="F46" s="56" t="n">
        <v>1115</v>
      </c>
      <c r="G46" s="56" t="n">
        <v>351</v>
      </c>
      <c r="H46" s="56" t="n">
        <v>18</v>
      </c>
      <c r="I46" s="56" t="n">
        <v>12</v>
      </c>
      <c r="J46" s="56" t="n">
        <v>6</v>
      </c>
      <c r="K46" s="56" t="n">
        <v>19</v>
      </c>
      <c r="L46" s="56" t="n">
        <v>19</v>
      </c>
      <c r="M46" s="56" t="n">
        <v>0</v>
      </c>
      <c r="N46" s="56" t="n">
        <v>1465</v>
      </c>
      <c r="O46" s="56" t="n">
        <v>1108</v>
      </c>
      <c r="P46" s="56" t="n">
        <v>357</v>
      </c>
      <c r="Q46" s="57" t="n">
        <v>15.4</v>
      </c>
      <c r="R46" s="57" t="n">
        <v>6.9</v>
      </c>
      <c r="S46" s="57" t="n">
        <v>41.5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68</v>
      </c>
      <c r="F47" s="56" t="n">
        <v>2332</v>
      </c>
      <c r="G47" s="56" t="n">
        <v>336</v>
      </c>
      <c r="H47" s="56" t="n">
        <v>22</v>
      </c>
      <c r="I47" s="56" t="n">
        <v>16</v>
      </c>
      <c r="J47" s="56" t="n">
        <v>6</v>
      </c>
      <c r="K47" s="56" t="n">
        <v>25</v>
      </c>
      <c r="L47" s="56" t="n">
        <v>22</v>
      </c>
      <c r="M47" s="56" t="n">
        <v>3</v>
      </c>
      <c r="N47" s="56" t="n">
        <v>2665</v>
      </c>
      <c r="O47" s="56" t="n">
        <v>2326</v>
      </c>
      <c r="P47" s="56" t="n">
        <v>339</v>
      </c>
      <c r="Q47" s="57" t="n">
        <v>17.9</v>
      </c>
      <c r="R47" s="57" t="n">
        <v>12.5</v>
      </c>
      <c r="S47" s="57" t="n">
        <v>54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684</v>
      </c>
      <c r="F50" s="50" t="n">
        <v>2942</v>
      </c>
      <c r="G50" s="50" t="n">
        <v>1742</v>
      </c>
      <c r="H50" s="50" t="n">
        <v>23</v>
      </c>
      <c r="I50" s="50" t="n">
        <v>14</v>
      </c>
      <c r="J50" s="50" t="n">
        <v>9</v>
      </c>
      <c r="K50" s="50" t="n">
        <v>42</v>
      </c>
      <c r="L50" s="50" t="n">
        <v>28</v>
      </c>
      <c r="M50" s="50" t="n">
        <v>14</v>
      </c>
      <c r="N50" s="50" t="n">
        <v>4665</v>
      </c>
      <c r="O50" s="50" t="n">
        <v>2928</v>
      </c>
      <c r="P50" s="50" t="n">
        <v>1737</v>
      </c>
      <c r="Q50" s="51" t="n">
        <v>25.1</v>
      </c>
      <c r="R50" s="51" t="n">
        <v>5.8</v>
      </c>
      <c r="S50" s="51" t="n">
        <v>57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7657</v>
      </c>
      <c r="F51" s="56" t="n">
        <v>8837</v>
      </c>
      <c r="G51" s="56" t="n">
        <v>18820</v>
      </c>
      <c r="H51" s="56" t="n">
        <v>557</v>
      </c>
      <c r="I51" s="56" t="n">
        <v>319</v>
      </c>
      <c r="J51" s="56" t="n">
        <v>238</v>
      </c>
      <c r="K51" s="56" t="n">
        <v>1007</v>
      </c>
      <c r="L51" s="56" t="n">
        <v>404</v>
      </c>
      <c r="M51" s="56" t="n">
        <v>603</v>
      </c>
      <c r="N51" s="56" t="n">
        <v>27207</v>
      </c>
      <c r="O51" s="56" t="n">
        <v>8752</v>
      </c>
      <c r="P51" s="56" t="n">
        <v>18455</v>
      </c>
      <c r="Q51" s="57" t="n">
        <v>70.2</v>
      </c>
      <c r="R51" s="57" t="n">
        <v>36.1</v>
      </c>
      <c r="S51" s="57" t="n">
        <v>86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013</v>
      </c>
      <c r="F52" s="50" t="n">
        <v>1835</v>
      </c>
      <c r="G52" s="50" t="n">
        <v>2178</v>
      </c>
      <c r="H52" s="50" t="n">
        <v>114</v>
      </c>
      <c r="I52" s="50" t="n">
        <v>50</v>
      </c>
      <c r="J52" s="50" t="n">
        <v>64</v>
      </c>
      <c r="K52" s="50" t="n">
        <v>51</v>
      </c>
      <c r="L52" s="50" t="n">
        <v>38</v>
      </c>
      <c r="M52" s="50" t="n">
        <v>13</v>
      </c>
      <c r="N52" s="50" t="n">
        <v>4076</v>
      </c>
      <c r="O52" s="50" t="n">
        <v>1847</v>
      </c>
      <c r="P52" s="50" t="n">
        <v>2229</v>
      </c>
      <c r="Q52" s="51" t="n">
        <v>62</v>
      </c>
      <c r="R52" s="51" t="n">
        <v>48.3</v>
      </c>
      <c r="S52" s="51" t="n">
        <v>73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869</v>
      </c>
      <c r="F53" s="56" t="n">
        <v>4545</v>
      </c>
      <c r="G53" s="56" t="n">
        <v>8324</v>
      </c>
      <c r="H53" s="56" t="n">
        <v>547</v>
      </c>
      <c r="I53" s="56" t="n">
        <v>173</v>
      </c>
      <c r="J53" s="56" t="n">
        <v>374</v>
      </c>
      <c r="K53" s="56" t="n">
        <v>517</v>
      </c>
      <c r="L53" s="56" t="n">
        <v>236</v>
      </c>
      <c r="M53" s="56" t="n">
        <v>281</v>
      </c>
      <c r="N53" s="56" t="n">
        <v>12899</v>
      </c>
      <c r="O53" s="56" t="n">
        <v>4482</v>
      </c>
      <c r="P53" s="56" t="n">
        <v>8417</v>
      </c>
      <c r="Q53" s="57" t="n">
        <v>72.9</v>
      </c>
      <c r="R53" s="57" t="n">
        <v>49.7</v>
      </c>
      <c r="S53" s="57" t="n">
        <v>85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3338</v>
      </c>
      <c r="F54" s="50" t="n">
        <v>6378</v>
      </c>
      <c r="G54" s="50" t="n">
        <v>16960</v>
      </c>
      <c r="H54" s="50" t="n">
        <v>178</v>
      </c>
      <c r="I54" s="50" t="n">
        <v>35</v>
      </c>
      <c r="J54" s="50" t="n">
        <v>143</v>
      </c>
      <c r="K54" s="50" t="n">
        <v>239</v>
      </c>
      <c r="L54" s="50" t="n">
        <v>31</v>
      </c>
      <c r="M54" s="50" t="n">
        <v>208</v>
      </c>
      <c r="N54" s="50" t="n">
        <v>23277</v>
      </c>
      <c r="O54" s="50" t="n">
        <v>6382</v>
      </c>
      <c r="P54" s="50" t="n">
        <v>16895</v>
      </c>
      <c r="Q54" s="51" t="n">
        <v>20.6</v>
      </c>
      <c r="R54" s="51" t="n">
        <v>19.7</v>
      </c>
      <c r="S54" s="51" t="n">
        <v>20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0854</v>
      </c>
      <c r="F55" s="62" t="n">
        <v>9217</v>
      </c>
      <c r="G55" s="62" t="n">
        <v>21637</v>
      </c>
      <c r="H55" s="62" t="n">
        <v>344</v>
      </c>
      <c r="I55" s="62" t="n">
        <v>166</v>
      </c>
      <c r="J55" s="62" t="n">
        <v>178</v>
      </c>
      <c r="K55" s="62" t="n">
        <v>238</v>
      </c>
      <c r="L55" s="62" t="n">
        <v>18</v>
      </c>
      <c r="M55" s="62" t="n">
        <v>220</v>
      </c>
      <c r="N55" s="62" t="n">
        <v>30960</v>
      </c>
      <c r="O55" s="62" t="n">
        <v>9365</v>
      </c>
      <c r="P55" s="62" t="n">
        <v>21595</v>
      </c>
      <c r="Q55" s="75" t="n">
        <v>24.4</v>
      </c>
      <c r="R55" s="75" t="n">
        <v>12.3</v>
      </c>
      <c r="S55" s="75" t="n">
        <v>29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123</v>
      </c>
      <c r="F56" s="42" t="n">
        <v>3853</v>
      </c>
      <c r="G56" s="42" t="n">
        <v>1270</v>
      </c>
      <c r="H56" s="42" t="n">
        <v>107</v>
      </c>
      <c r="I56" s="42" t="n">
        <v>85</v>
      </c>
      <c r="J56" s="42" t="n">
        <v>22</v>
      </c>
      <c r="K56" s="42" t="n">
        <v>144</v>
      </c>
      <c r="L56" s="42" t="n">
        <v>110</v>
      </c>
      <c r="M56" s="42" t="n">
        <v>34</v>
      </c>
      <c r="N56" s="42" t="n">
        <v>5086</v>
      </c>
      <c r="O56" s="42" t="n">
        <v>3828</v>
      </c>
      <c r="P56" s="42" t="n">
        <v>1258</v>
      </c>
      <c r="Q56" s="43" t="n">
        <v>3.6</v>
      </c>
      <c r="R56" s="43" t="n">
        <v>1.8</v>
      </c>
      <c r="S56" s="43" t="n">
        <v>9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0708</v>
      </c>
      <c r="F57" s="64" t="n">
        <v>5764</v>
      </c>
      <c r="G57" s="64" t="n">
        <v>4944</v>
      </c>
      <c r="H57" s="64" t="n">
        <v>139</v>
      </c>
      <c r="I57" s="64" t="n">
        <v>80</v>
      </c>
      <c r="J57" s="64" t="n">
        <v>59</v>
      </c>
      <c r="K57" s="64" t="n">
        <v>280</v>
      </c>
      <c r="L57" s="64" t="n">
        <v>138</v>
      </c>
      <c r="M57" s="64" t="n">
        <v>142</v>
      </c>
      <c r="N57" s="64" t="n">
        <v>10567</v>
      </c>
      <c r="O57" s="64" t="n">
        <v>5706</v>
      </c>
      <c r="P57" s="64" t="n">
        <v>4861</v>
      </c>
      <c r="Q57" s="65" t="n">
        <v>48.4</v>
      </c>
      <c r="R57" s="65" t="n">
        <v>32.4</v>
      </c>
      <c r="S57" s="65" t="n">
        <v>67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63</v>
      </c>
      <c r="F58" s="71" t="n">
        <v>2122</v>
      </c>
      <c r="G58" s="71" t="n">
        <v>541</v>
      </c>
      <c r="H58" s="71" t="n">
        <v>23</v>
      </c>
      <c r="I58" s="71" t="n">
        <v>23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686</v>
      </c>
      <c r="O58" s="71" t="n">
        <v>2145</v>
      </c>
      <c r="P58" s="71" t="n">
        <v>541</v>
      </c>
      <c r="Q58" s="72" t="n">
        <v>5.5</v>
      </c>
      <c r="R58" s="72" t="n">
        <v>5.3</v>
      </c>
      <c r="S58" s="72" t="n">
        <v>6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</v>
      </c>
      <c r="F9" s="78" t="n">
        <v>19.8</v>
      </c>
      <c r="G9" s="78" t="n">
        <v>18</v>
      </c>
      <c r="H9" s="78" t="n">
        <v>147.4</v>
      </c>
      <c r="I9" s="78" t="n">
        <v>164.1</v>
      </c>
      <c r="J9" s="78" t="n">
        <v>126.4</v>
      </c>
      <c r="K9" s="78" t="n">
        <v>136.9</v>
      </c>
      <c r="L9" s="78" t="n">
        <v>148.9</v>
      </c>
      <c r="M9" s="78" t="n">
        <v>121.9</v>
      </c>
      <c r="N9" s="78" t="n">
        <v>10.5</v>
      </c>
      <c r="O9" s="78" t="n">
        <v>15.2</v>
      </c>
      <c r="P9" s="78" t="n">
        <v>4.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9</v>
      </c>
      <c r="F11" s="80" t="n">
        <v>22.5</v>
      </c>
      <c r="G11" s="80" t="n">
        <v>19.3</v>
      </c>
      <c r="H11" s="80" t="n">
        <v>175.5</v>
      </c>
      <c r="I11" s="80" t="n">
        <v>182.3</v>
      </c>
      <c r="J11" s="80" t="n">
        <v>148.4</v>
      </c>
      <c r="K11" s="80" t="n">
        <v>167.4</v>
      </c>
      <c r="L11" s="80" t="n">
        <v>172.9</v>
      </c>
      <c r="M11" s="80" t="n">
        <v>145.3</v>
      </c>
      <c r="N11" s="80" t="n">
        <v>8.1</v>
      </c>
      <c r="O11" s="80" t="n">
        <v>9.4</v>
      </c>
      <c r="P11" s="80" t="n">
        <v>3.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8</v>
      </c>
      <c r="F12" s="80" t="n">
        <v>19.9</v>
      </c>
      <c r="G12" s="80" t="n">
        <v>19.3</v>
      </c>
      <c r="H12" s="80" t="n">
        <v>166.2</v>
      </c>
      <c r="I12" s="80" t="n">
        <v>173</v>
      </c>
      <c r="J12" s="80" t="n">
        <v>145.6</v>
      </c>
      <c r="K12" s="80" t="n">
        <v>150</v>
      </c>
      <c r="L12" s="80" t="n">
        <v>154.1</v>
      </c>
      <c r="M12" s="80" t="n">
        <v>137.7</v>
      </c>
      <c r="N12" s="80" t="n">
        <v>16.2</v>
      </c>
      <c r="O12" s="80" t="n">
        <v>18.9</v>
      </c>
      <c r="P12" s="80" t="n">
        <v>7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8</v>
      </c>
      <c r="F13" s="80" t="n">
        <v>20.8</v>
      </c>
      <c r="G13" s="80" t="n">
        <v>20.3</v>
      </c>
      <c r="H13" s="80" t="n">
        <v>166.8</v>
      </c>
      <c r="I13" s="80" t="n">
        <v>168.2</v>
      </c>
      <c r="J13" s="80" t="n">
        <v>154.8</v>
      </c>
      <c r="K13" s="80" t="n">
        <v>155.4</v>
      </c>
      <c r="L13" s="80" t="n">
        <v>155.6</v>
      </c>
      <c r="M13" s="80" t="n">
        <v>153.8</v>
      </c>
      <c r="N13" s="80" t="n">
        <v>11.4</v>
      </c>
      <c r="O13" s="80" t="n">
        <v>12.6</v>
      </c>
      <c r="P13" s="80" t="n">
        <v>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</v>
      </c>
      <c r="F14" s="80" t="n">
        <v>18</v>
      </c>
      <c r="G14" s="80" t="n">
        <v>18</v>
      </c>
      <c r="H14" s="80" t="n">
        <v>143.5</v>
      </c>
      <c r="I14" s="80" t="n">
        <v>158.7</v>
      </c>
      <c r="J14" s="80" t="n">
        <v>124.3</v>
      </c>
      <c r="K14" s="80" t="n">
        <v>132.3</v>
      </c>
      <c r="L14" s="80" t="n">
        <v>140.7</v>
      </c>
      <c r="M14" s="80" t="n">
        <v>121.7</v>
      </c>
      <c r="N14" s="80" t="n">
        <v>11.2</v>
      </c>
      <c r="O14" s="80" t="n">
        <v>18</v>
      </c>
      <c r="P14" s="80" t="n">
        <v>2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9</v>
      </c>
      <c r="F15" s="80" t="n">
        <v>21.4</v>
      </c>
      <c r="G15" s="80" t="n">
        <v>19.2</v>
      </c>
      <c r="H15" s="80" t="n">
        <v>177.9</v>
      </c>
      <c r="I15" s="80" t="n">
        <v>187.8</v>
      </c>
      <c r="J15" s="80" t="n">
        <v>141.4</v>
      </c>
      <c r="K15" s="80" t="n">
        <v>155.7</v>
      </c>
      <c r="L15" s="80" t="n">
        <v>162</v>
      </c>
      <c r="M15" s="80" t="n">
        <v>132.5</v>
      </c>
      <c r="N15" s="80" t="n">
        <v>22.2</v>
      </c>
      <c r="O15" s="80" t="n">
        <v>25.8</v>
      </c>
      <c r="P15" s="80" t="n">
        <v>8.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7</v>
      </c>
      <c r="F16" s="80" t="n">
        <v>19.7</v>
      </c>
      <c r="G16" s="80" t="n">
        <v>17.9</v>
      </c>
      <c r="H16" s="80" t="n">
        <v>125.6</v>
      </c>
      <c r="I16" s="80" t="n">
        <v>148.7</v>
      </c>
      <c r="J16" s="80" t="n">
        <v>108.5</v>
      </c>
      <c r="K16" s="80" t="n">
        <v>121.6</v>
      </c>
      <c r="L16" s="80" t="n">
        <v>141.8</v>
      </c>
      <c r="M16" s="80" t="n">
        <v>106.6</v>
      </c>
      <c r="N16" s="80" t="n">
        <v>4</v>
      </c>
      <c r="O16" s="80" t="n">
        <v>6.9</v>
      </c>
      <c r="P16" s="80" t="n">
        <v>1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1</v>
      </c>
      <c r="F17" s="80" t="n">
        <v>19.4</v>
      </c>
      <c r="G17" s="80" t="n">
        <v>18.9</v>
      </c>
      <c r="H17" s="80" t="n">
        <v>147.7</v>
      </c>
      <c r="I17" s="80" t="n">
        <v>160.6</v>
      </c>
      <c r="J17" s="80" t="n">
        <v>138</v>
      </c>
      <c r="K17" s="80" t="n">
        <v>140.8</v>
      </c>
      <c r="L17" s="80" t="n">
        <v>149.4</v>
      </c>
      <c r="M17" s="80" t="n">
        <v>134.3</v>
      </c>
      <c r="N17" s="80" t="n">
        <v>6.9</v>
      </c>
      <c r="O17" s="80" t="n">
        <v>11.2</v>
      </c>
      <c r="P17" s="80" t="n">
        <v>3.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7</v>
      </c>
      <c r="F18" s="80" t="n">
        <v>20.7</v>
      </c>
      <c r="G18" s="80" t="n">
        <v>20.7</v>
      </c>
      <c r="H18" s="80" t="n">
        <v>168.1</v>
      </c>
      <c r="I18" s="80" t="n">
        <v>177.2</v>
      </c>
      <c r="J18" s="80" t="n">
        <v>140.7</v>
      </c>
      <c r="K18" s="80" t="n">
        <v>153.4</v>
      </c>
      <c r="L18" s="80" t="n">
        <v>158.4</v>
      </c>
      <c r="M18" s="80" t="n">
        <v>138.4</v>
      </c>
      <c r="N18" s="80" t="n">
        <v>14.7</v>
      </c>
      <c r="O18" s="80" t="n">
        <v>18.8</v>
      </c>
      <c r="P18" s="80" t="n">
        <v>2.3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20.6</v>
      </c>
      <c r="F19" s="80" t="n">
        <v>21</v>
      </c>
      <c r="G19" s="80" t="n">
        <v>19.2</v>
      </c>
      <c r="H19" s="80" t="n">
        <v>176</v>
      </c>
      <c r="I19" s="80" t="n">
        <v>187.3</v>
      </c>
      <c r="J19" s="80" t="n">
        <v>143.5</v>
      </c>
      <c r="K19" s="80" t="n">
        <v>157.5</v>
      </c>
      <c r="L19" s="80" t="n">
        <v>165</v>
      </c>
      <c r="M19" s="80" t="n">
        <v>135.8</v>
      </c>
      <c r="N19" s="80" t="n">
        <v>18.5</v>
      </c>
      <c r="O19" s="80" t="n">
        <v>22.3</v>
      </c>
      <c r="P19" s="80" t="n">
        <v>7.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5</v>
      </c>
      <c r="F20" s="80" t="n">
        <v>15.3</v>
      </c>
      <c r="G20" s="80" t="n">
        <v>15.7</v>
      </c>
      <c r="H20" s="80" t="n">
        <v>98.1</v>
      </c>
      <c r="I20" s="80" t="n">
        <v>106.2</v>
      </c>
      <c r="J20" s="80" t="n">
        <v>92.6</v>
      </c>
      <c r="K20" s="80" t="n">
        <v>91</v>
      </c>
      <c r="L20" s="80" t="n">
        <v>94.8</v>
      </c>
      <c r="M20" s="80" t="n">
        <v>88.4</v>
      </c>
      <c r="N20" s="80" t="n">
        <v>7.1</v>
      </c>
      <c r="O20" s="80" t="n">
        <v>11.4</v>
      </c>
      <c r="P20" s="80" t="n">
        <v>4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1</v>
      </c>
      <c r="F21" s="80" t="n">
        <v>18.6</v>
      </c>
      <c r="G21" s="80" t="n">
        <v>17.6</v>
      </c>
      <c r="H21" s="80" t="n">
        <v>147.6</v>
      </c>
      <c r="I21" s="80" t="n">
        <v>160.2</v>
      </c>
      <c r="J21" s="80" t="n">
        <v>131.9</v>
      </c>
      <c r="K21" s="80" t="n">
        <v>133.6</v>
      </c>
      <c r="L21" s="80" t="n">
        <v>140.5</v>
      </c>
      <c r="M21" s="80" t="n">
        <v>125</v>
      </c>
      <c r="N21" s="80" t="n">
        <v>14</v>
      </c>
      <c r="O21" s="80" t="n">
        <v>19.7</v>
      </c>
      <c r="P21" s="80" t="n">
        <v>6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7</v>
      </c>
      <c r="F22" s="80" t="n">
        <v>18.7</v>
      </c>
      <c r="G22" s="80" t="n">
        <v>16.5</v>
      </c>
      <c r="H22" s="80" t="n">
        <v>137.4</v>
      </c>
      <c r="I22" s="80" t="n">
        <v>146</v>
      </c>
      <c r="J22" s="80" t="n">
        <v>128.1</v>
      </c>
      <c r="K22" s="80" t="n">
        <v>131.7</v>
      </c>
      <c r="L22" s="80" t="n">
        <v>137.9</v>
      </c>
      <c r="M22" s="80" t="n">
        <v>125</v>
      </c>
      <c r="N22" s="80" t="n">
        <v>5.7</v>
      </c>
      <c r="O22" s="80" t="n">
        <v>8.1</v>
      </c>
      <c r="P22" s="80" t="n">
        <v>3.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</v>
      </c>
      <c r="F23" s="80" t="n">
        <v>18.5</v>
      </c>
      <c r="G23" s="80" t="n">
        <v>17.8</v>
      </c>
      <c r="H23" s="80" t="n">
        <v>134.5</v>
      </c>
      <c r="I23" s="80" t="n">
        <v>143.5</v>
      </c>
      <c r="J23" s="80" t="n">
        <v>132</v>
      </c>
      <c r="K23" s="80" t="n">
        <v>129.5</v>
      </c>
      <c r="L23" s="80" t="n">
        <v>135.7</v>
      </c>
      <c r="M23" s="80" t="n">
        <v>127.8</v>
      </c>
      <c r="N23" s="80" t="n">
        <v>5</v>
      </c>
      <c r="O23" s="80" t="n">
        <v>7.8</v>
      </c>
      <c r="P23" s="80" t="n">
        <v>4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7</v>
      </c>
      <c r="F24" s="80" t="n">
        <v>21.3</v>
      </c>
      <c r="G24" s="80" t="n">
        <v>17.9</v>
      </c>
      <c r="H24" s="80" t="n">
        <v>154.5</v>
      </c>
      <c r="I24" s="80" t="n">
        <v>169.2</v>
      </c>
      <c r="J24" s="80" t="n">
        <v>137.9</v>
      </c>
      <c r="K24" s="80" t="n">
        <v>145.4</v>
      </c>
      <c r="L24" s="80" t="n">
        <v>157</v>
      </c>
      <c r="M24" s="80" t="n">
        <v>132.3</v>
      </c>
      <c r="N24" s="80" t="n">
        <v>9.1</v>
      </c>
      <c r="O24" s="80" t="n">
        <v>12.2</v>
      </c>
      <c r="P24" s="80" t="n">
        <v>5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2</v>
      </c>
      <c r="F25" s="81" t="n">
        <v>20.5</v>
      </c>
      <c r="G25" s="81" t="n">
        <v>19.7</v>
      </c>
      <c r="H25" s="81" t="n">
        <v>149</v>
      </c>
      <c r="I25" s="81" t="n">
        <v>160.9</v>
      </c>
      <c r="J25" s="81" t="n">
        <v>128.2</v>
      </c>
      <c r="K25" s="81" t="n">
        <v>138.8</v>
      </c>
      <c r="L25" s="81" t="n">
        <v>147.1</v>
      </c>
      <c r="M25" s="81" t="n">
        <v>124.2</v>
      </c>
      <c r="N25" s="81" t="n">
        <v>10.2</v>
      </c>
      <c r="O25" s="81" t="n">
        <v>13.8</v>
      </c>
      <c r="P25" s="81" t="n">
        <v>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2</v>
      </c>
      <c r="F26" s="78" t="n">
        <v>20.2</v>
      </c>
      <c r="G26" s="78" t="n">
        <v>18.3</v>
      </c>
      <c r="H26" s="78" t="n">
        <v>145.3</v>
      </c>
      <c r="I26" s="78" t="n">
        <v>168.9</v>
      </c>
      <c r="J26" s="78" t="n">
        <v>123.9</v>
      </c>
      <c r="K26" s="78" t="n">
        <v>136.2</v>
      </c>
      <c r="L26" s="78" t="n">
        <v>153.6</v>
      </c>
      <c r="M26" s="78" t="n">
        <v>120.5</v>
      </c>
      <c r="N26" s="78" t="n">
        <v>9.1</v>
      </c>
      <c r="O26" s="78" t="n">
        <v>15.3</v>
      </c>
      <c r="P26" s="78" t="n">
        <v>3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4</v>
      </c>
      <c r="F27" s="80" t="n">
        <v>20.7</v>
      </c>
      <c r="G27" s="80" t="n">
        <v>20.1</v>
      </c>
      <c r="H27" s="80" t="n">
        <v>155.5</v>
      </c>
      <c r="I27" s="80" t="n">
        <v>168</v>
      </c>
      <c r="J27" s="80" t="n">
        <v>142</v>
      </c>
      <c r="K27" s="80" t="n">
        <v>147.7</v>
      </c>
      <c r="L27" s="80" t="n">
        <v>158.1</v>
      </c>
      <c r="M27" s="80" t="n">
        <v>136.5</v>
      </c>
      <c r="N27" s="80" t="n">
        <v>7.8</v>
      </c>
      <c r="O27" s="80" t="n">
        <v>9.9</v>
      </c>
      <c r="P27" s="80" t="n">
        <v>5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6</v>
      </c>
      <c r="F29" s="80" t="n">
        <v>18.8</v>
      </c>
      <c r="G29" s="80" t="n">
        <v>21.2</v>
      </c>
      <c r="H29" s="80" t="n">
        <v>160.3</v>
      </c>
      <c r="I29" s="80" t="n">
        <v>162.5</v>
      </c>
      <c r="J29" s="80" t="n">
        <v>155.8</v>
      </c>
      <c r="K29" s="80" t="n">
        <v>153.4</v>
      </c>
      <c r="L29" s="80" t="n">
        <v>154.3</v>
      </c>
      <c r="M29" s="80" t="n">
        <v>151.5</v>
      </c>
      <c r="N29" s="80" t="n">
        <v>6.9</v>
      </c>
      <c r="O29" s="80" t="n">
        <v>8.2</v>
      </c>
      <c r="P29" s="80" t="n">
        <v>4.3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1.5</v>
      </c>
      <c r="F30" s="80" t="n">
        <v>21.5</v>
      </c>
      <c r="G30" s="80" t="n">
        <v>21.3</v>
      </c>
      <c r="H30" s="80" t="n">
        <v>148.1</v>
      </c>
      <c r="I30" s="80" t="n">
        <v>150.2</v>
      </c>
      <c r="J30" s="80" t="n">
        <v>138.4</v>
      </c>
      <c r="K30" s="80" t="n">
        <v>136.8</v>
      </c>
      <c r="L30" s="80" t="n">
        <v>138.5</v>
      </c>
      <c r="M30" s="80" t="n">
        <v>129</v>
      </c>
      <c r="N30" s="80" t="n">
        <v>11.3</v>
      </c>
      <c r="O30" s="80" t="n">
        <v>11.7</v>
      </c>
      <c r="P30" s="80" t="n">
        <v>9.4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6</v>
      </c>
      <c r="F31" s="80" t="n">
        <v>19.9</v>
      </c>
      <c r="G31" s="80" t="n">
        <v>19</v>
      </c>
      <c r="H31" s="80" t="n">
        <v>159.4</v>
      </c>
      <c r="I31" s="80" t="n">
        <v>166.4</v>
      </c>
      <c r="J31" s="80" t="n">
        <v>146.1</v>
      </c>
      <c r="K31" s="80" t="n">
        <v>144.3</v>
      </c>
      <c r="L31" s="80" t="n">
        <v>148.1</v>
      </c>
      <c r="M31" s="80" t="n">
        <v>137.1</v>
      </c>
      <c r="N31" s="80" t="n">
        <v>15.1</v>
      </c>
      <c r="O31" s="80" t="n">
        <v>18.3</v>
      </c>
      <c r="P31" s="80" t="n">
        <v>9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3</v>
      </c>
      <c r="F32" s="82" t="n">
        <v>20.1</v>
      </c>
      <c r="G32" s="82" t="n">
        <v>20.8</v>
      </c>
      <c r="H32" s="82" t="n">
        <v>158.5</v>
      </c>
      <c r="I32" s="82" t="n">
        <v>163.8</v>
      </c>
      <c r="J32" s="82" t="n">
        <v>147.5</v>
      </c>
      <c r="K32" s="82" t="n">
        <v>147.8</v>
      </c>
      <c r="L32" s="82" t="n">
        <v>149.3</v>
      </c>
      <c r="M32" s="82" t="n">
        <v>144.7</v>
      </c>
      <c r="N32" s="82" t="n">
        <v>10.7</v>
      </c>
      <c r="O32" s="82" t="n">
        <v>14.5</v>
      </c>
      <c r="P32" s="82" t="n">
        <v>2.8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7</v>
      </c>
      <c r="F33" s="80" t="n">
        <v>19.9</v>
      </c>
      <c r="G33" s="80" t="n">
        <v>19.1</v>
      </c>
      <c r="H33" s="80" t="n">
        <v>160.4</v>
      </c>
      <c r="I33" s="80" t="n">
        <v>164.5</v>
      </c>
      <c r="J33" s="80" t="n">
        <v>150.1</v>
      </c>
      <c r="K33" s="80" t="n">
        <v>147</v>
      </c>
      <c r="L33" s="80" t="n">
        <v>150.6</v>
      </c>
      <c r="M33" s="80" t="n">
        <v>138.2</v>
      </c>
      <c r="N33" s="80" t="n">
        <v>13.4</v>
      </c>
      <c r="O33" s="80" t="n">
        <v>13.9</v>
      </c>
      <c r="P33" s="80" t="n">
        <v>11.9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4</v>
      </c>
      <c r="F35" s="82" t="n">
        <v>19.4</v>
      </c>
      <c r="G35" s="82" t="n">
        <v>18.9</v>
      </c>
      <c r="H35" s="82" t="n">
        <v>167.1</v>
      </c>
      <c r="I35" s="82" t="n">
        <v>168.5</v>
      </c>
      <c r="J35" s="82" t="n">
        <v>157.8</v>
      </c>
      <c r="K35" s="82" t="n">
        <v>150.5</v>
      </c>
      <c r="L35" s="82" t="n">
        <v>151.6</v>
      </c>
      <c r="M35" s="82" t="n">
        <v>143.2</v>
      </c>
      <c r="N35" s="82" t="n">
        <v>16.6</v>
      </c>
      <c r="O35" s="82" t="n">
        <v>16.9</v>
      </c>
      <c r="P35" s="82" t="n">
        <v>14.6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2.2</v>
      </c>
      <c r="F36" s="80" t="n">
        <v>22.3</v>
      </c>
      <c r="G36" s="80" t="n">
        <v>21.1</v>
      </c>
      <c r="H36" s="80" t="n">
        <v>214.1</v>
      </c>
      <c r="I36" s="80" t="n">
        <v>218</v>
      </c>
      <c r="J36" s="80" t="n">
        <v>181.9</v>
      </c>
      <c r="K36" s="80" t="n">
        <v>176.2</v>
      </c>
      <c r="L36" s="80" t="n">
        <v>178</v>
      </c>
      <c r="M36" s="80" t="n">
        <v>161.2</v>
      </c>
      <c r="N36" s="80" t="n">
        <v>37.9</v>
      </c>
      <c r="O36" s="80" t="n">
        <v>40</v>
      </c>
      <c r="P36" s="80" t="n">
        <v>20.7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8</v>
      </c>
      <c r="F37" s="80" t="n">
        <v>19.6</v>
      </c>
      <c r="G37" s="80" t="n">
        <v>20.4</v>
      </c>
      <c r="H37" s="80" t="n">
        <v>168.4</v>
      </c>
      <c r="I37" s="80" t="n">
        <v>173</v>
      </c>
      <c r="J37" s="80" t="n">
        <v>152.8</v>
      </c>
      <c r="K37" s="80" t="n">
        <v>142.3</v>
      </c>
      <c r="L37" s="80" t="n">
        <v>144.2</v>
      </c>
      <c r="M37" s="80" t="n">
        <v>135.7</v>
      </c>
      <c r="N37" s="80" t="n">
        <v>26.1</v>
      </c>
      <c r="O37" s="80" t="n">
        <v>28.8</v>
      </c>
      <c r="P37" s="80" t="n">
        <v>17.1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1</v>
      </c>
      <c r="F38" s="80" t="n">
        <v>21.1</v>
      </c>
      <c r="G38" s="80" t="n">
        <v>20.2</v>
      </c>
      <c r="H38" s="80" t="n">
        <v>179.7</v>
      </c>
      <c r="I38" s="80" t="n">
        <v>184.3</v>
      </c>
      <c r="J38" s="80" t="n">
        <v>160.9</v>
      </c>
      <c r="K38" s="80" t="n">
        <v>162.9</v>
      </c>
      <c r="L38" s="80" t="n">
        <v>165.6</v>
      </c>
      <c r="M38" s="80" t="n">
        <v>151.7</v>
      </c>
      <c r="N38" s="80" t="n">
        <v>16.8</v>
      </c>
      <c r="O38" s="80" t="n">
        <v>18.7</v>
      </c>
      <c r="P38" s="80" t="n">
        <v>9.2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7</v>
      </c>
      <c r="F39" s="80" t="n">
        <v>19.9</v>
      </c>
      <c r="G39" s="80" t="n">
        <v>18.8</v>
      </c>
      <c r="H39" s="80" t="n">
        <v>179</v>
      </c>
      <c r="I39" s="80" t="n">
        <v>184.3</v>
      </c>
      <c r="J39" s="80" t="n">
        <v>154.8</v>
      </c>
      <c r="K39" s="80" t="n">
        <v>153.2</v>
      </c>
      <c r="L39" s="80" t="n">
        <v>156.3</v>
      </c>
      <c r="M39" s="80" t="n">
        <v>139.1</v>
      </c>
      <c r="N39" s="80" t="n">
        <v>25.8</v>
      </c>
      <c r="O39" s="80" t="n">
        <v>28</v>
      </c>
      <c r="P39" s="80" t="n">
        <v>15.7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6</v>
      </c>
      <c r="F40" s="80" t="n">
        <v>19.6</v>
      </c>
      <c r="G40" s="80" t="n">
        <v>19</v>
      </c>
      <c r="H40" s="80" t="n">
        <v>183.7</v>
      </c>
      <c r="I40" s="80" t="n">
        <v>186.1</v>
      </c>
      <c r="J40" s="80" t="n">
        <v>162.9</v>
      </c>
      <c r="K40" s="80" t="n">
        <v>164.2</v>
      </c>
      <c r="L40" s="80" t="n">
        <v>165.1</v>
      </c>
      <c r="M40" s="80" t="n">
        <v>156.3</v>
      </c>
      <c r="N40" s="80" t="n">
        <v>19.5</v>
      </c>
      <c r="O40" s="80" t="n">
        <v>21</v>
      </c>
      <c r="P40" s="80" t="n">
        <v>6.6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8</v>
      </c>
      <c r="F41" s="80" t="n">
        <v>20</v>
      </c>
      <c r="G41" s="80" t="n">
        <v>19.3</v>
      </c>
      <c r="H41" s="80" t="n">
        <v>162</v>
      </c>
      <c r="I41" s="80" t="n">
        <v>166.4</v>
      </c>
      <c r="J41" s="80" t="n">
        <v>147.6</v>
      </c>
      <c r="K41" s="80" t="n">
        <v>152</v>
      </c>
      <c r="L41" s="80" t="n">
        <v>155.1</v>
      </c>
      <c r="M41" s="80" t="n">
        <v>141.9</v>
      </c>
      <c r="N41" s="80" t="n">
        <v>10</v>
      </c>
      <c r="O41" s="80" t="n">
        <v>11.3</v>
      </c>
      <c r="P41" s="80" t="n">
        <v>5.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1</v>
      </c>
      <c r="F42" s="80" t="n">
        <v>19.2</v>
      </c>
      <c r="G42" s="80" t="n">
        <v>19.1</v>
      </c>
      <c r="H42" s="80" t="n">
        <v>157.4</v>
      </c>
      <c r="I42" s="80" t="n">
        <v>165.8</v>
      </c>
      <c r="J42" s="80" t="n">
        <v>138.4</v>
      </c>
      <c r="K42" s="80" t="n">
        <v>143.8</v>
      </c>
      <c r="L42" s="80" t="n">
        <v>147.9</v>
      </c>
      <c r="M42" s="80" t="n">
        <v>134.5</v>
      </c>
      <c r="N42" s="80" t="n">
        <v>13.6</v>
      </c>
      <c r="O42" s="80" t="n">
        <v>17.9</v>
      </c>
      <c r="P42" s="80" t="n">
        <v>3.9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1</v>
      </c>
      <c r="F43" s="80" t="n">
        <v>19.3</v>
      </c>
      <c r="G43" s="80" t="n">
        <v>18.7</v>
      </c>
      <c r="H43" s="80" t="n">
        <v>166.2</v>
      </c>
      <c r="I43" s="80" t="n">
        <v>170.6</v>
      </c>
      <c r="J43" s="80" t="n">
        <v>150</v>
      </c>
      <c r="K43" s="80" t="n">
        <v>147.7</v>
      </c>
      <c r="L43" s="80" t="n">
        <v>150.4</v>
      </c>
      <c r="M43" s="80" t="n">
        <v>137.7</v>
      </c>
      <c r="N43" s="80" t="n">
        <v>18.5</v>
      </c>
      <c r="O43" s="80" t="n">
        <v>20.2</v>
      </c>
      <c r="P43" s="80" t="n">
        <v>12.3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.3</v>
      </c>
      <c r="F44" s="80" t="n">
        <v>20.9</v>
      </c>
      <c r="G44" s="80" t="n">
        <v>18.9</v>
      </c>
      <c r="H44" s="80" t="n">
        <v>161</v>
      </c>
      <c r="I44" s="80" t="n">
        <v>166.4</v>
      </c>
      <c r="J44" s="80" t="n">
        <v>148.4</v>
      </c>
      <c r="K44" s="80" t="n">
        <v>155.4</v>
      </c>
      <c r="L44" s="80" t="n">
        <v>159.5</v>
      </c>
      <c r="M44" s="80" t="n">
        <v>145.7</v>
      </c>
      <c r="N44" s="80" t="n">
        <v>5.6</v>
      </c>
      <c r="O44" s="80" t="n">
        <v>6.9</v>
      </c>
      <c r="P44" s="80" t="n">
        <v>2.7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4</v>
      </c>
      <c r="F45" s="80" t="n">
        <v>19.7</v>
      </c>
      <c r="G45" s="80" t="n">
        <v>18.1</v>
      </c>
      <c r="H45" s="80" t="n">
        <v>172.2</v>
      </c>
      <c r="I45" s="80" t="n">
        <v>179.1</v>
      </c>
      <c r="J45" s="80" t="n">
        <v>142.1</v>
      </c>
      <c r="K45" s="80" t="n">
        <v>151</v>
      </c>
      <c r="L45" s="80" t="n">
        <v>155.2</v>
      </c>
      <c r="M45" s="80" t="n">
        <v>132.9</v>
      </c>
      <c r="N45" s="80" t="n">
        <v>21.2</v>
      </c>
      <c r="O45" s="80" t="n">
        <v>23.9</v>
      </c>
      <c r="P45" s="80" t="n">
        <v>9.2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8</v>
      </c>
      <c r="F46" s="80" t="n">
        <v>18.7</v>
      </c>
      <c r="G46" s="80" t="n">
        <v>19</v>
      </c>
      <c r="H46" s="80" t="n">
        <v>154.2</v>
      </c>
      <c r="I46" s="80" t="n">
        <v>156.9</v>
      </c>
      <c r="J46" s="80" t="n">
        <v>143.4</v>
      </c>
      <c r="K46" s="80" t="n">
        <v>141.4</v>
      </c>
      <c r="L46" s="80" t="n">
        <v>142.6</v>
      </c>
      <c r="M46" s="80" t="n">
        <v>136.6</v>
      </c>
      <c r="N46" s="80" t="n">
        <v>12.8</v>
      </c>
      <c r="O46" s="80" t="n">
        <v>14.3</v>
      </c>
      <c r="P46" s="80" t="n">
        <v>6.8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8</v>
      </c>
      <c r="F47" s="80" t="n">
        <v>20.8</v>
      </c>
      <c r="G47" s="80" t="n">
        <v>20.9</v>
      </c>
      <c r="H47" s="80" t="n">
        <v>170.3</v>
      </c>
      <c r="I47" s="80" t="n">
        <v>174.5</v>
      </c>
      <c r="J47" s="80" t="n">
        <v>150.7</v>
      </c>
      <c r="K47" s="80" t="n">
        <v>150.5</v>
      </c>
      <c r="L47" s="80" t="n">
        <v>151</v>
      </c>
      <c r="M47" s="80" t="n">
        <v>148.4</v>
      </c>
      <c r="N47" s="80" t="n">
        <v>19.8</v>
      </c>
      <c r="O47" s="80" t="n">
        <v>23.5</v>
      </c>
      <c r="P47" s="80" t="n">
        <v>2.3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1.7</v>
      </c>
      <c r="F50" s="79" t="n">
        <v>22.2</v>
      </c>
      <c r="G50" s="79" t="n">
        <v>20.7</v>
      </c>
      <c r="H50" s="79" t="n">
        <v>170</v>
      </c>
      <c r="I50" s="79" t="n">
        <v>180.3</v>
      </c>
      <c r="J50" s="79" t="n">
        <v>150.4</v>
      </c>
      <c r="K50" s="79" t="n">
        <v>163.1</v>
      </c>
      <c r="L50" s="79" t="n">
        <v>171.8</v>
      </c>
      <c r="M50" s="79" t="n">
        <v>146.6</v>
      </c>
      <c r="N50" s="79" t="n">
        <v>6.9</v>
      </c>
      <c r="O50" s="79" t="n">
        <v>8.5</v>
      </c>
      <c r="P50" s="79" t="n">
        <v>3.8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9</v>
      </c>
      <c r="F51" s="80" t="n">
        <v>18.5</v>
      </c>
      <c r="G51" s="80" t="n">
        <v>17.5</v>
      </c>
      <c r="H51" s="80" t="n">
        <v>114</v>
      </c>
      <c r="I51" s="80" t="n">
        <v>133.9</v>
      </c>
      <c r="J51" s="80" t="n">
        <v>102.5</v>
      </c>
      <c r="K51" s="80" t="n">
        <v>110.7</v>
      </c>
      <c r="L51" s="80" t="n">
        <v>127.7</v>
      </c>
      <c r="M51" s="80" t="n">
        <v>100.9</v>
      </c>
      <c r="N51" s="80" t="n">
        <v>3.3</v>
      </c>
      <c r="O51" s="80" t="n">
        <v>6.2</v>
      </c>
      <c r="P51" s="80" t="n">
        <v>1.6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2</v>
      </c>
      <c r="F52" s="79" t="n">
        <v>18.5</v>
      </c>
      <c r="G52" s="79" t="n">
        <v>16.4</v>
      </c>
      <c r="H52" s="79" t="n">
        <v>121.3</v>
      </c>
      <c r="I52" s="79" t="n">
        <v>159.2</v>
      </c>
      <c r="J52" s="79" t="n">
        <v>99.6</v>
      </c>
      <c r="K52" s="79" t="n">
        <v>111</v>
      </c>
      <c r="L52" s="79" t="n">
        <v>138.9</v>
      </c>
      <c r="M52" s="79" t="n">
        <v>95.1</v>
      </c>
      <c r="N52" s="79" t="n">
        <v>10.3</v>
      </c>
      <c r="O52" s="79" t="n">
        <v>20.3</v>
      </c>
      <c r="P52" s="79" t="n">
        <v>4.5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2</v>
      </c>
      <c r="F53" s="80" t="n">
        <v>14.8</v>
      </c>
      <c r="G53" s="80" t="n">
        <v>15.5</v>
      </c>
      <c r="H53" s="80" t="n">
        <v>93.6</v>
      </c>
      <c r="I53" s="80" t="n">
        <v>97.2</v>
      </c>
      <c r="J53" s="80" t="n">
        <v>91.1</v>
      </c>
      <c r="K53" s="80" t="n">
        <v>87.1</v>
      </c>
      <c r="L53" s="80" t="n">
        <v>87.3</v>
      </c>
      <c r="M53" s="80" t="n">
        <v>87</v>
      </c>
      <c r="N53" s="80" t="n">
        <v>6.5</v>
      </c>
      <c r="O53" s="80" t="n">
        <v>9.9</v>
      </c>
      <c r="P53" s="80" t="n">
        <v>4.1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2</v>
      </c>
      <c r="F54" s="79" t="n">
        <v>17.5</v>
      </c>
      <c r="G54" s="79" t="n">
        <v>18.3</v>
      </c>
      <c r="H54" s="79" t="n">
        <v>134</v>
      </c>
      <c r="I54" s="79" t="n">
        <v>140.9</v>
      </c>
      <c r="J54" s="79" t="n">
        <v>132.6</v>
      </c>
      <c r="K54" s="79" t="n">
        <v>127.5</v>
      </c>
      <c r="L54" s="79" t="n">
        <v>128.6</v>
      </c>
      <c r="M54" s="79" t="n">
        <v>127.3</v>
      </c>
      <c r="N54" s="79" t="n">
        <v>6.5</v>
      </c>
      <c r="O54" s="79" t="n">
        <v>12.3</v>
      </c>
      <c r="P54" s="79" t="n">
        <v>5.3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9</v>
      </c>
      <c r="F55" s="81" t="n">
        <v>19.1</v>
      </c>
      <c r="G55" s="81" t="n">
        <v>17.4</v>
      </c>
      <c r="H55" s="81" t="n">
        <v>134.9</v>
      </c>
      <c r="I55" s="81" t="n">
        <v>144.9</v>
      </c>
      <c r="J55" s="81" t="n">
        <v>131.4</v>
      </c>
      <c r="K55" s="81" t="n">
        <v>131.1</v>
      </c>
      <c r="L55" s="81" t="n">
        <v>139.5</v>
      </c>
      <c r="M55" s="81" t="n">
        <v>128.2</v>
      </c>
      <c r="N55" s="81" t="n">
        <v>3.8</v>
      </c>
      <c r="O55" s="81" t="n">
        <v>5.4</v>
      </c>
      <c r="P55" s="81" t="n">
        <v>3.2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0.1</v>
      </c>
      <c r="F56" s="78" t="n">
        <v>20.5</v>
      </c>
      <c r="G56" s="78" t="n">
        <v>18.9</v>
      </c>
      <c r="H56" s="78" t="n">
        <v>168.1</v>
      </c>
      <c r="I56" s="78" t="n">
        <v>172.7</v>
      </c>
      <c r="J56" s="78" t="n">
        <v>155.3</v>
      </c>
      <c r="K56" s="78" t="n">
        <v>146</v>
      </c>
      <c r="L56" s="78" t="n">
        <v>147.8</v>
      </c>
      <c r="M56" s="78" t="n">
        <v>141</v>
      </c>
      <c r="N56" s="78" t="n">
        <v>22.1</v>
      </c>
      <c r="O56" s="78" t="n">
        <v>24.9</v>
      </c>
      <c r="P56" s="78" t="n">
        <v>14.3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9.4</v>
      </c>
      <c r="F57" s="82" t="n">
        <v>19.4</v>
      </c>
      <c r="G57" s="82" t="n">
        <v>19.4</v>
      </c>
      <c r="H57" s="82" t="n">
        <v>130.7</v>
      </c>
      <c r="I57" s="82" t="n">
        <v>147.6</v>
      </c>
      <c r="J57" s="82" t="n">
        <v>110.5</v>
      </c>
      <c r="K57" s="82" t="n">
        <v>123.6</v>
      </c>
      <c r="L57" s="82" t="n">
        <v>136</v>
      </c>
      <c r="M57" s="82" t="n">
        <v>108.8</v>
      </c>
      <c r="N57" s="82" t="n">
        <v>7.1</v>
      </c>
      <c r="O57" s="82" t="n">
        <v>11.6</v>
      </c>
      <c r="P57" s="82" t="n">
        <v>1.7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8</v>
      </c>
      <c r="F58" s="83" t="n">
        <v>22</v>
      </c>
      <c r="G58" s="83" t="n">
        <v>21.4</v>
      </c>
      <c r="H58" s="83" t="n">
        <v>170.6</v>
      </c>
      <c r="I58" s="83" t="n">
        <v>170.8</v>
      </c>
      <c r="J58" s="83" t="n">
        <v>169.8</v>
      </c>
      <c r="K58" s="83" t="n">
        <v>163.7</v>
      </c>
      <c r="L58" s="83" t="n">
        <v>162.9</v>
      </c>
      <c r="M58" s="83" t="n">
        <v>166</v>
      </c>
      <c r="N58" s="83" t="n">
        <v>6.9</v>
      </c>
      <c r="O58" s="83" t="n">
        <v>7.9</v>
      </c>
      <c r="P58" s="83" t="n">
        <v>3.8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3</v>
      </c>
      <c r="F9" s="78" t="n">
        <v>19.8</v>
      </c>
      <c r="G9" s="78" t="n">
        <v>18.7</v>
      </c>
      <c r="H9" s="78" t="n">
        <v>154.4</v>
      </c>
      <c r="I9" s="78" t="n">
        <v>167.1</v>
      </c>
      <c r="J9" s="78" t="n">
        <v>135.9</v>
      </c>
      <c r="K9" s="78" t="n">
        <v>142.3</v>
      </c>
      <c r="L9" s="78" t="n">
        <v>150.5</v>
      </c>
      <c r="M9" s="78" t="n">
        <v>130.3</v>
      </c>
      <c r="N9" s="78" t="n">
        <v>12.1</v>
      </c>
      <c r="O9" s="78" t="n">
        <v>16.6</v>
      </c>
      <c r="P9" s="78" t="n">
        <v>5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2.4</v>
      </c>
      <c r="F11" s="80" t="n">
        <v>22.5</v>
      </c>
      <c r="G11" s="80" t="n">
        <v>22.3</v>
      </c>
      <c r="H11" s="80" t="n">
        <v>180.1</v>
      </c>
      <c r="I11" s="80" t="n">
        <v>180.7</v>
      </c>
      <c r="J11" s="80" t="n">
        <v>177.3</v>
      </c>
      <c r="K11" s="80" t="n">
        <v>168.7</v>
      </c>
      <c r="L11" s="80" t="n">
        <v>169</v>
      </c>
      <c r="M11" s="80" t="n">
        <v>167.4</v>
      </c>
      <c r="N11" s="80" t="n">
        <v>11.4</v>
      </c>
      <c r="O11" s="80" t="n">
        <v>11.7</v>
      </c>
      <c r="P11" s="80" t="n">
        <v>9.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6</v>
      </c>
      <c r="F12" s="80" t="n">
        <v>19.8</v>
      </c>
      <c r="G12" s="80" t="n">
        <v>19.2</v>
      </c>
      <c r="H12" s="80" t="n">
        <v>168</v>
      </c>
      <c r="I12" s="80" t="n">
        <v>173.1</v>
      </c>
      <c r="J12" s="80" t="n">
        <v>150.2</v>
      </c>
      <c r="K12" s="80" t="n">
        <v>150.4</v>
      </c>
      <c r="L12" s="80" t="n">
        <v>153.2</v>
      </c>
      <c r="M12" s="80" t="n">
        <v>140.6</v>
      </c>
      <c r="N12" s="80" t="n">
        <v>17.6</v>
      </c>
      <c r="O12" s="80" t="n">
        <v>19.9</v>
      </c>
      <c r="P12" s="80" t="n">
        <v>9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1.2</v>
      </c>
      <c r="F13" s="80" t="n">
        <v>21.2</v>
      </c>
      <c r="G13" s="80" t="n">
        <v>20.8</v>
      </c>
      <c r="H13" s="80" t="n">
        <v>168.6</v>
      </c>
      <c r="I13" s="80" t="n">
        <v>170.1</v>
      </c>
      <c r="J13" s="80" t="n">
        <v>157.9</v>
      </c>
      <c r="K13" s="80" t="n">
        <v>157.4</v>
      </c>
      <c r="L13" s="80" t="n">
        <v>157.5</v>
      </c>
      <c r="M13" s="80" t="n">
        <v>156.6</v>
      </c>
      <c r="N13" s="80" t="n">
        <v>11.2</v>
      </c>
      <c r="O13" s="80" t="n">
        <v>12.6</v>
      </c>
      <c r="P13" s="80" t="n">
        <v>1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9</v>
      </c>
      <c r="F14" s="80" t="n">
        <v>17.8</v>
      </c>
      <c r="G14" s="80" t="n">
        <v>18</v>
      </c>
      <c r="H14" s="80" t="n">
        <v>142.1</v>
      </c>
      <c r="I14" s="80" t="n">
        <v>158.8</v>
      </c>
      <c r="J14" s="80" t="n">
        <v>122.4</v>
      </c>
      <c r="K14" s="80" t="n">
        <v>130.8</v>
      </c>
      <c r="L14" s="80" t="n">
        <v>139.6</v>
      </c>
      <c r="M14" s="80" t="n">
        <v>120.4</v>
      </c>
      <c r="N14" s="80" t="n">
        <v>11.3</v>
      </c>
      <c r="O14" s="80" t="n">
        <v>19.2</v>
      </c>
      <c r="P14" s="80" t="n">
        <v>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2</v>
      </c>
      <c r="F15" s="80" t="n">
        <v>20.7</v>
      </c>
      <c r="G15" s="80" t="n">
        <v>18.7</v>
      </c>
      <c r="H15" s="80" t="n">
        <v>169.3</v>
      </c>
      <c r="I15" s="80" t="n">
        <v>179.9</v>
      </c>
      <c r="J15" s="80" t="n">
        <v>137.2</v>
      </c>
      <c r="K15" s="80" t="n">
        <v>150.3</v>
      </c>
      <c r="L15" s="80" t="n">
        <v>157.6</v>
      </c>
      <c r="M15" s="80" t="n">
        <v>128.4</v>
      </c>
      <c r="N15" s="80" t="n">
        <v>19</v>
      </c>
      <c r="O15" s="80" t="n">
        <v>22.3</v>
      </c>
      <c r="P15" s="80" t="n">
        <v>8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3</v>
      </c>
      <c r="F16" s="80" t="n">
        <v>19.7</v>
      </c>
      <c r="G16" s="80" t="n">
        <v>19.1</v>
      </c>
      <c r="H16" s="80" t="n">
        <v>127.4</v>
      </c>
      <c r="I16" s="80" t="n">
        <v>148.6</v>
      </c>
      <c r="J16" s="80" t="n">
        <v>115.1</v>
      </c>
      <c r="K16" s="80" t="n">
        <v>122.9</v>
      </c>
      <c r="L16" s="80" t="n">
        <v>140.7</v>
      </c>
      <c r="M16" s="80" t="n">
        <v>112.6</v>
      </c>
      <c r="N16" s="80" t="n">
        <v>4.5</v>
      </c>
      <c r="O16" s="80" t="n">
        <v>7.9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7</v>
      </c>
      <c r="F17" s="80" t="n">
        <v>19</v>
      </c>
      <c r="G17" s="80" t="n">
        <v>18.3</v>
      </c>
      <c r="H17" s="80" t="n">
        <v>148.8</v>
      </c>
      <c r="I17" s="80" t="n">
        <v>160.5</v>
      </c>
      <c r="J17" s="80" t="n">
        <v>138</v>
      </c>
      <c r="K17" s="80" t="n">
        <v>140.7</v>
      </c>
      <c r="L17" s="80" t="n">
        <v>149.4</v>
      </c>
      <c r="M17" s="80" t="n">
        <v>132.6</v>
      </c>
      <c r="N17" s="80" t="n">
        <v>8.1</v>
      </c>
      <c r="O17" s="80" t="n">
        <v>11.1</v>
      </c>
      <c r="P17" s="80" t="n">
        <v>5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s">
        <v>76</v>
      </c>
      <c r="F18" s="80" t="s">
        <v>76</v>
      </c>
      <c r="G18" s="80" t="s">
        <v>76</v>
      </c>
      <c r="H18" s="80" t="s">
        <v>76</v>
      </c>
      <c r="I18" s="80" t="s">
        <v>76</v>
      </c>
      <c r="J18" s="80" t="s">
        <v>76</v>
      </c>
      <c r="K18" s="80" t="s">
        <v>76</v>
      </c>
      <c r="L18" s="80" t="s">
        <v>76</v>
      </c>
      <c r="M18" s="80" t="s">
        <v>76</v>
      </c>
      <c r="N18" s="80" t="s">
        <v>76</v>
      </c>
      <c r="O18" s="80" t="s">
        <v>76</v>
      </c>
      <c r="P18" s="80" t="s">
        <v>7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20.4</v>
      </c>
      <c r="F19" s="80" t="n">
        <v>20.7</v>
      </c>
      <c r="G19" s="80" t="n">
        <v>19.4</v>
      </c>
      <c r="H19" s="80" t="n">
        <v>169.6</v>
      </c>
      <c r="I19" s="80" t="n">
        <v>179.4</v>
      </c>
      <c r="J19" s="80" t="n">
        <v>141.1</v>
      </c>
      <c r="K19" s="80" t="n">
        <v>156.9</v>
      </c>
      <c r="L19" s="80" t="n">
        <v>164.1</v>
      </c>
      <c r="M19" s="80" t="n">
        <v>136</v>
      </c>
      <c r="N19" s="80" t="n">
        <v>12.7</v>
      </c>
      <c r="O19" s="80" t="n">
        <v>15.3</v>
      </c>
      <c r="P19" s="80" t="n">
        <v>5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7</v>
      </c>
      <c r="F20" s="80" t="n">
        <v>17.1</v>
      </c>
      <c r="G20" s="80" t="n">
        <v>16.9</v>
      </c>
      <c r="H20" s="80" t="n">
        <v>116.1</v>
      </c>
      <c r="I20" s="80" t="n">
        <v>135.4</v>
      </c>
      <c r="J20" s="80" t="n">
        <v>104.5</v>
      </c>
      <c r="K20" s="80" t="n">
        <v>107.1</v>
      </c>
      <c r="L20" s="80" t="n">
        <v>121.2</v>
      </c>
      <c r="M20" s="80" t="n">
        <v>98.6</v>
      </c>
      <c r="N20" s="80" t="n">
        <v>9</v>
      </c>
      <c r="O20" s="80" t="n">
        <v>14.2</v>
      </c>
      <c r="P20" s="80" t="n">
        <v>5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1</v>
      </c>
      <c r="F21" s="80" t="n">
        <v>18.6</v>
      </c>
      <c r="G21" s="80" t="n">
        <v>17.7</v>
      </c>
      <c r="H21" s="80" t="n">
        <v>136.6</v>
      </c>
      <c r="I21" s="80" t="n">
        <v>149.6</v>
      </c>
      <c r="J21" s="80" t="n">
        <v>125.3</v>
      </c>
      <c r="K21" s="80" t="n">
        <v>127</v>
      </c>
      <c r="L21" s="80" t="n">
        <v>133.2</v>
      </c>
      <c r="M21" s="80" t="n">
        <v>121.6</v>
      </c>
      <c r="N21" s="80" t="n">
        <v>9.6</v>
      </c>
      <c r="O21" s="80" t="n">
        <v>16.4</v>
      </c>
      <c r="P21" s="80" t="n">
        <v>3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9.5</v>
      </c>
      <c r="F22" s="80" t="n">
        <v>19.8</v>
      </c>
      <c r="G22" s="80" t="n">
        <v>19.2</v>
      </c>
      <c r="H22" s="80" t="n">
        <v>159.9</v>
      </c>
      <c r="I22" s="80" t="n">
        <v>160.9</v>
      </c>
      <c r="J22" s="80" t="n">
        <v>158.7</v>
      </c>
      <c r="K22" s="80" t="n">
        <v>152.5</v>
      </c>
      <c r="L22" s="80" t="n">
        <v>150.7</v>
      </c>
      <c r="M22" s="80" t="n">
        <v>154.8</v>
      </c>
      <c r="N22" s="80" t="n">
        <v>7.4</v>
      </c>
      <c r="O22" s="80" t="n">
        <v>10.2</v>
      </c>
      <c r="P22" s="80" t="n">
        <v>3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4</v>
      </c>
      <c r="F23" s="80" t="n">
        <v>18.7</v>
      </c>
      <c r="G23" s="80" t="n">
        <v>18.3</v>
      </c>
      <c r="H23" s="80" t="n">
        <v>143.2</v>
      </c>
      <c r="I23" s="80" t="n">
        <v>146.1</v>
      </c>
      <c r="J23" s="80" t="n">
        <v>142</v>
      </c>
      <c r="K23" s="80" t="n">
        <v>137.7</v>
      </c>
      <c r="L23" s="80" t="n">
        <v>138.6</v>
      </c>
      <c r="M23" s="80" t="n">
        <v>137.3</v>
      </c>
      <c r="N23" s="80" t="n">
        <v>5.5</v>
      </c>
      <c r="O23" s="80" t="n">
        <v>7.5</v>
      </c>
      <c r="P23" s="80" t="n">
        <v>4.7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1.1</v>
      </c>
      <c r="F24" s="80" t="n">
        <v>21.5</v>
      </c>
      <c r="G24" s="80" t="n">
        <v>20.3</v>
      </c>
      <c r="H24" s="80" t="n">
        <v>162.9</v>
      </c>
      <c r="I24" s="80" t="n">
        <v>167.9</v>
      </c>
      <c r="J24" s="80" t="n">
        <v>153.4</v>
      </c>
      <c r="K24" s="80" t="n">
        <v>152.2</v>
      </c>
      <c r="L24" s="80" t="n">
        <v>155.4</v>
      </c>
      <c r="M24" s="80" t="n">
        <v>146.1</v>
      </c>
      <c r="N24" s="80" t="n">
        <v>10.7</v>
      </c>
      <c r="O24" s="80" t="n">
        <v>12.5</v>
      </c>
      <c r="P24" s="80" t="n">
        <v>7.3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</v>
      </c>
      <c r="F25" s="81" t="n">
        <v>20.5</v>
      </c>
      <c r="G25" s="81" t="n">
        <v>19.2</v>
      </c>
      <c r="H25" s="81" t="n">
        <v>149.8</v>
      </c>
      <c r="I25" s="81" t="n">
        <v>164.7</v>
      </c>
      <c r="J25" s="81" t="n">
        <v>123.8</v>
      </c>
      <c r="K25" s="81" t="n">
        <v>137.7</v>
      </c>
      <c r="L25" s="81" t="n">
        <v>148.2</v>
      </c>
      <c r="M25" s="81" t="n">
        <v>119.4</v>
      </c>
      <c r="N25" s="81" t="n">
        <v>12.1</v>
      </c>
      <c r="O25" s="81" t="n">
        <v>16.5</v>
      </c>
      <c r="P25" s="81" t="n">
        <v>4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3</v>
      </c>
      <c r="F26" s="78" t="n">
        <v>19.4</v>
      </c>
      <c r="G26" s="78" t="n">
        <v>19.2</v>
      </c>
      <c r="H26" s="78" t="n">
        <v>148.9</v>
      </c>
      <c r="I26" s="78" t="n">
        <v>163.7</v>
      </c>
      <c r="J26" s="78" t="n">
        <v>132.8</v>
      </c>
      <c r="K26" s="78" t="n">
        <v>136.9</v>
      </c>
      <c r="L26" s="78" t="n">
        <v>145.4</v>
      </c>
      <c r="M26" s="78" t="n">
        <v>127.7</v>
      </c>
      <c r="N26" s="78" t="n">
        <v>12</v>
      </c>
      <c r="O26" s="78" t="n">
        <v>18.3</v>
      </c>
      <c r="P26" s="78" t="n">
        <v>5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9</v>
      </c>
      <c r="F27" s="80" t="n">
        <v>20.9</v>
      </c>
      <c r="G27" s="80" t="n">
        <v>20.8</v>
      </c>
      <c r="H27" s="80" t="n">
        <v>165.4</v>
      </c>
      <c r="I27" s="80" t="n">
        <v>170</v>
      </c>
      <c r="J27" s="80" t="n">
        <v>157.7</v>
      </c>
      <c r="K27" s="80" t="n">
        <v>156</v>
      </c>
      <c r="L27" s="80" t="n">
        <v>159.2</v>
      </c>
      <c r="M27" s="80" t="n">
        <v>150.7</v>
      </c>
      <c r="N27" s="80" t="n">
        <v>9.4</v>
      </c>
      <c r="O27" s="80" t="n">
        <v>10.8</v>
      </c>
      <c r="P27" s="80" t="n">
        <v>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76</v>
      </c>
      <c r="F29" s="80" t="s">
        <v>76</v>
      </c>
      <c r="G29" s="80" t="s">
        <v>76</v>
      </c>
      <c r="H29" s="80" t="s">
        <v>76</v>
      </c>
      <c r="I29" s="80" t="s">
        <v>76</v>
      </c>
      <c r="J29" s="80" t="s">
        <v>76</v>
      </c>
      <c r="K29" s="80" t="s">
        <v>76</v>
      </c>
      <c r="L29" s="80" t="s">
        <v>76</v>
      </c>
      <c r="M29" s="80" t="s">
        <v>76</v>
      </c>
      <c r="N29" s="80" t="s">
        <v>76</v>
      </c>
      <c r="O29" s="80" t="s">
        <v>76</v>
      </c>
      <c r="P29" s="80" t="s">
        <v>7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8</v>
      </c>
      <c r="F30" s="80" t="n">
        <v>20.9</v>
      </c>
      <c r="G30" s="80" t="n">
        <v>20.5</v>
      </c>
      <c r="H30" s="80" t="n">
        <v>167.5</v>
      </c>
      <c r="I30" s="80" t="n">
        <v>169.5</v>
      </c>
      <c r="J30" s="80" t="n">
        <v>158.9</v>
      </c>
      <c r="K30" s="80" t="n">
        <v>148.7</v>
      </c>
      <c r="L30" s="80" t="n">
        <v>149.7</v>
      </c>
      <c r="M30" s="80" t="n">
        <v>144.5</v>
      </c>
      <c r="N30" s="80" t="n">
        <v>18.8</v>
      </c>
      <c r="O30" s="80" t="n">
        <v>19.8</v>
      </c>
      <c r="P30" s="80" t="n">
        <v>14.4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s">
        <v>76</v>
      </c>
      <c r="F31" s="80" t="s">
        <v>76</v>
      </c>
      <c r="G31" s="80" t="s">
        <v>76</v>
      </c>
      <c r="H31" s="80" t="s">
        <v>76</v>
      </c>
      <c r="I31" s="80" t="s">
        <v>76</v>
      </c>
      <c r="J31" s="80" t="s">
        <v>76</v>
      </c>
      <c r="K31" s="80" t="s">
        <v>76</v>
      </c>
      <c r="L31" s="80" t="s">
        <v>76</v>
      </c>
      <c r="M31" s="80" t="s">
        <v>76</v>
      </c>
      <c r="N31" s="80" t="s">
        <v>76</v>
      </c>
      <c r="O31" s="80" t="s">
        <v>76</v>
      </c>
      <c r="P31" s="80" t="s">
        <v>7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3</v>
      </c>
      <c r="F32" s="82" t="n">
        <v>20.1</v>
      </c>
      <c r="G32" s="82" t="n">
        <v>20.8</v>
      </c>
      <c r="H32" s="82" t="n">
        <v>158.5</v>
      </c>
      <c r="I32" s="82" t="n">
        <v>163.8</v>
      </c>
      <c r="J32" s="82" t="n">
        <v>147.5</v>
      </c>
      <c r="K32" s="82" t="n">
        <v>147.8</v>
      </c>
      <c r="L32" s="82" t="n">
        <v>149.3</v>
      </c>
      <c r="M32" s="82" t="n">
        <v>144.7</v>
      </c>
      <c r="N32" s="82" t="n">
        <v>10.7</v>
      </c>
      <c r="O32" s="82" t="n">
        <v>14.5</v>
      </c>
      <c r="P32" s="82" t="n">
        <v>2.8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5</v>
      </c>
      <c r="F33" s="80" t="n">
        <v>19.6</v>
      </c>
      <c r="G33" s="80" t="n">
        <v>19</v>
      </c>
      <c r="H33" s="80" t="n">
        <v>163</v>
      </c>
      <c r="I33" s="80" t="n">
        <v>163.5</v>
      </c>
      <c r="J33" s="80" t="n">
        <v>161.3</v>
      </c>
      <c r="K33" s="80" t="n">
        <v>147.4</v>
      </c>
      <c r="L33" s="80" t="n">
        <v>148.7</v>
      </c>
      <c r="M33" s="80" t="n">
        <v>143.3</v>
      </c>
      <c r="N33" s="80" t="n">
        <v>15.6</v>
      </c>
      <c r="O33" s="80" t="n">
        <v>14.8</v>
      </c>
      <c r="P33" s="80" t="n">
        <v>18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8.6</v>
      </c>
      <c r="F35" s="82" t="n">
        <v>18.9</v>
      </c>
      <c r="G35" s="82" t="n">
        <v>16.3</v>
      </c>
      <c r="H35" s="82" t="n">
        <v>163.2</v>
      </c>
      <c r="I35" s="82" t="n">
        <v>166</v>
      </c>
      <c r="J35" s="82" t="n">
        <v>141.8</v>
      </c>
      <c r="K35" s="82" t="n">
        <v>144.7</v>
      </c>
      <c r="L35" s="82" t="n">
        <v>147.7</v>
      </c>
      <c r="M35" s="82" t="n">
        <v>121.8</v>
      </c>
      <c r="N35" s="82" t="n">
        <v>18.5</v>
      </c>
      <c r="O35" s="82" t="n">
        <v>18.3</v>
      </c>
      <c r="P35" s="82" t="n">
        <v>20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7</v>
      </c>
      <c r="F36" s="80" t="n">
        <v>21.7</v>
      </c>
      <c r="G36" s="80" t="n">
        <v>21.5</v>
      </c>
      <c r="H36" s="80" t="n">
        <v>209.6</v>
      </c>
      <c r="I36" s="80" t="n">
        <v>212.9</v>
      </c>
      <c r="J36" s="80" t="n">
        <v>181.6</v>
      </c>
      <c r="K36" s="80" t="n">
        <v>173.8</v>
      </c>
      <c r="L36" s="80" t="n">
        <v>174.9</v>
      </c>
      <c r="M36" s="80" t="n">
        <v>164.6</v>
      </c>
      <c r="N36" s="80" t="n">
        <v>35.8</v>
      </c>
      <c r="O36" s="80" t="n">
        <v>38</v>
      </c>
      <c r="P36" s="80" t="n">
        <v>17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6</v>
      </c>
      <c r="F37" s="80" t="n">
        <v>19.5</v>
      </c>
      <c r="G37" s="80" t="n">
        <v>20</v>
      </c>
      <c r="H37" s="80" t="n">
        <v>172.9</v>
      </c>
      <c r="I37" s="80" t="n">
        <v>172.7</v>
      </c>
      <c r="J37" s="80" t="n">
        <v>173.6</v>
      </c>
      <c r="K37" s="80" t="n">
        <v>143.9</v>
      </c>
      <c r="L37" s="80" t="n">
        <v>143.4</v>
      </c>
      <c r="M37" s="80" t="n">
        <v>146.1</v>
      </c>
      <c r="N37" s="80" t="n">
        <v>29</v>
      </c>
      <c r="O37" s="80" t="n">
        <v>29.3</v>
      </c>
      <c r="P37" s="80" t="n">
        <v>27.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8</v>
      </c>
      <c r="F38" s="80" t="n">
        <v>20.9</v>
      </c>
      <c r="G38" s="80" t="n">
        <v>20.6</v>
      </c>
      <c r="H38" s="80" t="n">
        <v>179.5</v>
      </c>
      <c r="I38" s="80" t="n">
        <v>182.1</v>
      </c>
      <c r="J38" s="80" t="n">
        <v>169.1</v>
      </c>
      <c r="K38" s="80" t="n">
        <v>164</v>
      </c>
      <c r="L38" s="80" t="n">
        <v>165.5</v>
      </c>
      <c r="M38" s="80" t="n">
        <v>158.3</v>
      </c>
      <c r="N38" s="80" t="n">
        <v>15.5</v>
      </c>
      <c r="O38" s="80" t="n">
        <v>16.6</v>
      </c>
      <c r="P38" s="80" t="n">
        <v>10.8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6</v>
      </c>
      <c r="F39" s="80" t="n">
        <v>19.9</v>
      </c>
      <c r="G39" s="80" t="n">
        <v>18.4</v>
      </c>
      <c r="H39" s="80" t="n">
        <v>177.2</v>
      </c>
      <c r="I39" s="80" t="n">
        <v>182.3</v>
      </c>
      <c r="J39" s="80" t="n">
        <v>150.7</v>
      </c>
      <c r="K39" s="80" t="n">
        <v>151</v>
      </c>
      <c r="L39" s="80" t="n">
        <v>154</v>
      </c>
      <c r="M39" s="80" t="n">
        <v>135.2</v>
      </c>
      <c r="N39" s="80" t="n">
        <v>26.2</v>
      </c>
      <c r="O39" s="80" t="n">
        <v>28.3</v>
      </c>
      <c r="P39" s="80" t="n">
        <v>15.5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7</v>
      </c>
      <c r="F40" s="80" t="n">
        <v>19.7</v>
      </c>
      <c r="G40" s="80" t="n">
        <v>19.6</v>
      </c>
      <c r="H40" s="80" t="n">
        <v>183.7</v>
      </c>
      <c r="I40" s="80" t="n">
        <v>185.7</v>
      </c>
      <c r="J40" s="80" t="n">
        <v>163.9</v>
      </c>
      <c r="K40" s="80" t="n">
        <v>161</v>
      </c>
      <c r="L40" s="80" t="n">
        <v>161.4</v>
      </c>
      <c r="M40" s="80" t="n">
        <v>157.1</v>
      </c>
      <c r="N40" s="80" t="n">
        <v>22.7</v>
      </c>
      <c r="O40" s="80" t="n">
        <v>24.3</v>
      </c>
      <c r="P40" s="80" t="n">
        <v>6.8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8</v>
      </c>
      <c r="F41" s="80" t="n">
        <v>20</v>
      </c>
      <c r="G41" s="80" t="n">
        <v>19.3</v>
      </c>
      <c r="H41" s="80" t="n">
        <v>162</v>
      </c>
      <c r="I41" s="80" t="n">
        <v>166.4</v>
      </c>
      <c r="J41" s="80" t="n">
        <v>147.6</v>
      </c>
      <c r="K41" s="80" t="n">
        <v>152</v>
      </c>
      <c r="L41" s="80" t="n">
        <v>155.1</v>
      </c>
      <c r="M41" s="80" t="n">
        <v>141.9</v>
      </c>
      <c r="N41" s="80" t="n">
        <v>10</v>
      </c>
      <c r="O41" s="80" t="n">
        <v>11.3</v>
      </c>
      <c r="P41" s="80" t="n">
        <v>5.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</v>
      </c>
      <c r="F42" s="80" t="n">
        <v>19.2</v>
      </c>
      <c r="G42" s="80" t="n">
        <v>18.6</v>
      </c>
      <c r="H42" s="80" t="n">
        <v>159.1</v>
      </c>
      <c r="I42" s="80" t="n">
        <v>166</v>
      </c>
      <c r="J42" s="80" t="n">
        <v>139.4</v>
      </c>
      <c r="K42" s="80" t="n">
        <v>144.6</v>
      </c>
      <c r="L42" s="80" t="n">
        <v>148</v>
      </c>
      <c r="M42" s="80" t="n">
        <v>134.8</v>
      </c>
      <c r="N42" s="80" t="n">
        <v>14.5</v>
      </c>
      <c r="O42" s="80" t="n">
        <v>18</v>
      </c>
      <c r="P42" s="80" t="n">
        <v>4.6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1</v>
      </c>
      <c r="F43" s="80" t="n">
        <v>19.2</v>
      </c>
      <c r="G43" s="80" t="n">
        <v>18.7</v>
      </c>
      <c r="H43" s="80" t="n">
        <v>166</v>
      </c>
      <c r="I43" s="80" t="n">
        <v>170.5</v>
      </c>
      <c r="J43" s="80" t="n">
        <v>149.7</v>
      </c>
      <c r="K43" s="80" t="n">
        <v>147.5</v>
      </c>
      <c r="L43" s="80" t="n">
        <v>150.3</v>
      </c>
      <c r="M43" s="80" t="n">
        <v>137.4</v>
      </c>
      <c r="N43" s="80" t="n">
        <v>18.5</v>
      </c>
      <c r="O43" s="80" t="n">
        <v>20.2</v>
      </c>
      <c r="P43" s="80" t="n">
        <v>12.3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.3</v>
      </c>
      <c r="F44" s="80" t="n">
        <v>20.9</v>
      </c>
      <c r="G44" s="80" t="n">
        <v>18.9</v>
      </c>
      <c r="H44" s="80" t="n">
        <v>161</v>
      </c>
      <c r="I44" s="80" t="n">
        <v>166.4</v>
      </c>
      <c r="J44" s="80" t="n">
        <v>148.4</v>
      </c>
      <c r="K44" s="80" t="n">
        <v>155.4</v>
      </c>
      <c r="L44" s="80" t="n">
        <v>159.5</v>
      </c>
      <c r="M44" s="80" t="n">
        <v>145.7</v>
      </c>
      <c r="N44" s="80" t="n">
        <v>5.6</v>
      </c>
      <c r="O44" s="80" t="n">
        <v>6.9</v>
      </c>
      <c r="P44" s="80" t="n">
        <v>2.7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4</v>
      </c>
      <c r="F45" s="80" t="n">
        <v>19.7</v>
      </c>
      <c r="G45" s="80" t="n">
        <v>18.1</v>
      </c>
      <c r="H45" s="80" t="n">
        <v>175.9</v>
      </c>
      <c r="I45" s="80" t="n">
        <v>179.9</v>
      </c>
      <c r="J45" s="80" t="n">
        <v>153.6</v>
      </c>
      <c r="K45" s="80" t="n">
        <v>153.7</v>
      </c>
      <c r="L45" s="80" t="n">
        <v>155.8</v>
      </c>
      <c r="M45" s="80" t="n">
        <v>141.7</v>
      </c>
      <c r="N45" s="80" t="n">
        <v>22.2</v>
      </c>
      <c r="O45" s="80" t="n">
        <v>24.1</v>
      </c>
      <c r="P45" s="80" t="n">
        <v>11.9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</v>
      </c>
      <c r="F46" s="80" t="n">
        <v>18.9</v>
      </c>
      <c r="G46" s="80" t="n">
        <v>19.5</v>
      </c>
      <c r="H46" s="80" t="n">
        <v>160.7</v>
      </c>
      <c r="I46" s="80" t="n">
        <v>165.4</v>
      </c>
      <c r="J46" s="80" t="n">
        <v>146.1</v>
      </c>
      <c r="K46" s="80" t="n">
        <v>145.3</v>
      </c>
      <c r="L46" s="80" t="n">
        <v>147.4</v>
      </c>
      <c r="M46" s="80" t="n">
        <v>138.9</v>
      </c>
      <c r="N46" s="80" t="n">
        <v>15.4</v>
      </c>
      <c r="O46" s="80" t="n">
        <v>18</v>
      </c>
      <c r="P46" s="80" t="n">
        <v>7.2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4</v>
      </c>
      <c r="F47" s="80" t="n">
        <v>20.5</v>
      </c>
      <c r="G47" s="80" t="n">
        <v>20.2</v>
      </c>
      <c r="H47" s="80" t="n">
        <v>170.6</v>
      </c>
      <c r="I47" s="80" t="n">
        <v>175</v>
      </c>
      <c r="J47" s="80" t="n">
        <v>140.9</v>
      </c>
      <c r="K47" s="80" t="n">
        <v>146.6</v>
      </c>
      <c r="L47" s="80" t="n">
        <v>148</v>
      </c>
      <c r="M47" s="80" t="n">
        <v>137.3</v>
      </c>
      <c r="N47" s="80" t="n">
        <v>24</v>
      </c>
      <c r="O47" s="80" t="n">
        <v>27</v>
      </c>
      <c r="P47" s="80" t="n">
        <v>3.6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9</v>
      </c>
      <c r="F50" s="79" t="n">
        <v>21.2</v>
      </c>
      <c r="G50" s="79" t="n">
        <v>20.5</v>
      </c>
      <c r="H50" s="79" t="n">
        <v>156.6</v>
      </c>
      <c r="I50" s="79" t="n">
        <v>167.5</v>
      </c>
      <c r="J50" s="79" t="n">
        <v>138.1</v>
      </c>
      <c r="K50" s="79" t="n">
        <v>148.6</v>
      </c>
      <c r="L50" s="79" t="n">
        <v>158.2</v>
      </c>
      <c r="M50" s="79" t="n">
        <v>132.4</v>
      </c>
      <c r="N50" s="79" t="n">
        <v>8</v>
      </c>
      <c r="O50" s="79" t="n">
        <v>9.3</v>
      </c>
      <c r="P50" s="79" t="n">
        <v>5.7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</v>
      </c>
      <c r="F51" s="80" t="n">
        <v>19.2</v>
      </c>
      <c r="G51" s="80" t="n">
        <v>18.9</v>
      </c>
      <c r="H51" s="80" t="n">
        <v>122.4</v>
      </c>
      <c r="I51" s="80" t="n">
        <v>142.3</v>
      </c>
      <c r="J51" s="80" t="n">
        <v>112.9</v>
      </c>
      <c r="K51" s="80" t="n">
        <v>118.5</v>
      </c>
      <c r="L51" s="80" t="n">
        <v>134.9</v>
      </c>
      <c r="M51" s="80" t="n">
        <v>110.7</v>
      </c>
      <c r="N51" s="80" t="n">
        <v>3.9</v>
      </c>
      <c r="O51" s="80" t="n">
        <v>7.4</v>
      </c>
      <c r="P51" s="80" t="n">
        <v>2.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8.2</v>
      </c>
      <c r="F52" s="79" t="n">
        <v>18.8</v>
      </c>
      <c r="G52" s="79" t="n">
        <v>17.8</v>
      </c>
      <c r="H52" s="79" t="n">
        <v>135.6</v>
      </c>
      <c r="I52" s="79" t="n">
        <v>156.5</v>
      </c>
      <c r="J52" s="79" t="n">
        <v>118.1</v>
      </c>
      <c r="K52" s="79" t="n">
        <v>122.6</v>
      </c>
      <c r="L52" s="79" t="n">
        <v>137.1</v>
      </c>
      <c r="M52" s="79" t="n">
        <v>110.5</v>
      </c>
      <c r="N52" s="79" t="n">
        <v>13</v>
      </c>
      <c r="O52" s="79" t="n">
        <v>19.4</v>
      </c>
      <c r="P52" s="79" t="n">
        <v>7.6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6</v>
      </c>
      <c r="F53" s="80" t="n">
        <v>16.4</v>
      </c>
      <c r="G53" s="80" t="n">
        <v>16.7</v>
      </c>
      <c r="H53" s="80" t="n">
        <v>110</v>
      </c>
      <c r="I53" s="80" t="n">
        <v>126.8</v>
      </c>
      <c r="J53" s="80" t="n">
        <v>101</v>
      </c>
      <c r="K53" s="80" t="n">
        <v>102.2</v>
      </c>
      <c r="L53" s="80" t="n">
        <v>114.7</v>
      </c>
      <c r="M53" s="80" t="n">
        <v>95.5</v>
      </c>
      <c r="N53" s="80" t="n">
        <v>7.8</v>
      </c>
      <c r="O53" s="80" t="n">
        <v>12.1</v>
      </c>
      <c r="P53" s="80" t="n">
        <v>5.5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2</v>
      </c>
      <c r="F54" s="79" t="n">
        <v>17.5</v>
      </c>
      <c r="G54" s="79" t="n">
        <v>18.5</v>
      </c>
      <c r="H54" s="79" t="n">
        <v>143</v>
      </c>
      <c r="I54" s="79" t="n">
        <v>140.7</v>
      </c>
      <c r="J54" s="79" t="n">
        <v>144</v>
      </c>
      <c r="K54" s="79" t="n">
        <v>135.2</v>
      </c>
      <c r="L54" s="79" t="n">
        <v>128.3</v>
      </c>
      <c r="M54" s="79" t="n">
        <v>137.9</v>
      </c>
      <c r="N54" s="79" t="n">
        <v>7.8</v>
      </c>
      <c r="O54" s="79" t="n">
        <v>12.4</v>
      </c>
      <c r="P54" s="79" t="n">
        <v>6.1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5</v>
      </c>
      <c r="F55" s="81" t="n">
        <v>19.5</v>
      </c>
      <c r="G55" s="81" t="n">
        <v>18.1</v>
      </c>
      <c r="H55" s="81" t="n">
        <v>143.4</v>
      </c>
      <c r="I55" s="81" t="n">
        <v>149.8</v>
      </c>
      <c r="J55" s="81" t="n">
        <v>140.5</v>
      </c>
      <c r="K55" s="81" t="n">
        <v>139.6</v>
      </c>
      <c r="L55" s="81" t="n">
        <v>145.7</v>
      </c>
      <c r="M55" s="81" t="n">
        <v>136.9</v>
      </c>
      <c r="N55" s="81" t="n">
        <v>3.8</v>
      </c>
      <c r="O55" s="81" t="n">
        <v>4.1</v>
      </c>
      <c r="P55" s="81" t="n">
        <v>3.6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0.3</v>
      </c>
      <c r="F56" s="78" t="n">
        <v>20.8</v>
      </c>
      <c r="G56" s="78" t="n">
        <v>18.9</v>
      </c>
      <c r="H56" s="78" t="n">
        <v>172</v>
      </c>
      <c r="I56" s="78" t="n">
        <v>176.8</v>
      </c>
      <c r="J56" s="78" t="n">
        <v>157.4</v>
      </c>
      <c r="K56" s="78" t="n">
        <v>147.5</v>
      </c>
      <c r="L56" s="78" t="n">
        <v>149.6</v>
      </c>
      <c r="M56" s="78" t="n">
        <v>141.3</v>
      </c>
      <c r="N56" s="78" t="n">
        <v>24.5</v>
      </c>
      <c r="O56" s="78" t="n">
        <v>27.2</v>
      </c>
      <c r="P56" s="78" t="n">
        <v>16.1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9.3</v>
      </c>
      <c r="F57" s="82" t="n">
        <v>19.4</v>
      </c>
      <c r="G57" s="82" t="n">
        <v>19.1</v>
      </c>
      <c r="H57" s="82" t="n">
        <v>133.8</v>
      </c>
      <c r="I57" s="82" t="n">
        <v>152</v>
      </c>
      <c r="J57" s="82" t="n">
        <v>112.5</v>
      </c>
      <c r="K57" s="82" t="n">
        <v>126.6</v>
      </c>
      <c r="L57" s="82" t="n">
        <v>140.1</v>
      </c>
      <c r="M57" s="82" t="n">
        <v>110.8</v>
      </c>
      <c r="N57" s="82" t="n">
        <v>7.2</v>
      </c>
      <c r="O57" s="82" t="n">
        <v>11.9</v>
      </c>
      <c r="P57" s="82" t="n">
        <v>1.7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2.6</v>
      </c>
      <c r="F58" s="83" t="n">
        <v>22.9</v>
      </c>
      <c r="G58" s="83" t="n">
        <v>21.2</v>
      </c>
      <c r="H58" s="83" t="n">
        <v>171</v>
      </c>
      <c r="I58" s="83" t="n">
        <v>176.9</v>
      </c>
      <c r="J58" s="83" t="n">
        <v>147.7</v>
      </c>
      <c r="K58" s="83" t="n">
        <v>163.2</v>
      </c>
      <c r="L58" s="83" t="n">
        <v>167.5</v>
      </c>
      <c r="M58" s="83" t="n">
        <v>146.2</v>
      </c>
      <c r="N58" s="83" t="n">
        <v>7.8</v>
      </c>
      <c r="O58" s="83" t="n">
        <v>9.4</v>
      </c>
      <c r="P58" s="83" t="n">
        <v>1.5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437032</v>
      </c>
      <c r="F8" s="90" t="n">
        <v>545874</v>
      </c>
      <c r="G8" s="90" t="n">
        <v>300032</v>
      </c>
      <c r="H8" s="90" t="n">
        <v>259652</v>
      </c>
      <c r="I8" s="90" t="n">
        <v>325398</v>
      </c>
      <c r="J8" s="90" t="n">
        <v>176897</v>
      </c>
      <c r="K8" s="90" t="n">
        <v>238484</v>
      </c>
      <c r="L8" s="90" t="n">
        <v>21168</v>
      </c>
      <c r="M8" s="90" t="n">
        <v>177380</v>
      </c>
      <c r="N8" s="90" t="n">
        <v>220476</v>
      </c>
      <c r="O8" s="90" t="n">
        <v>12313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54269</v>
      </c>
      <c r="F10" s="56" t="n">
        <v>500240</v>
      </c>
      <c r="G10" s="56" t="n">
        <v>269592</v>
      </c>
      <c r="H10" s="56" t="n">
        <v>336923</v>
      </c>
      <c r="I10" s="56" t="n">
        <v>370647</v>
      </c>
      <c r="J10" s="56" t="n">
        <v>201446</v>
      </c>
      <c r="K10" s="56" t="n">
        <v>319218</v>
      </c>
      <c r="L10" s="56" t="n">
        <v>17705</v>
      </c>
      <c r="M10" s="56" t="n">
        <v>117346</v>
      </c>
      <c r="N10" s="56" t="n">
        <v>129593</v>
      </c>
      <c r="O10" s="56" t="n">
        <v>68146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17131</v>
      </c>
      <c r="F11" s="56" t="n">
        <v>603353</v>
      </c>
      <c r="G11" s="56" t="n">
        <v>259204</v>
      </c>
      <c r="H11" s="56" t="n">
        <v>315427</v>
      </c>
      <c r="I11" s="56" t="n">
        <v>359376</v>
      </c>
      <c r="J11" s="56" t="n">
        <v>183957</v>
      </c>
      <c r="K11" s="56" t="n">
        <v>279505</v>
      </c>
      <c r="L11" s="56" t="n">
        <v>35922</v>
      </c>
      <c r="M11" s="56" t="n">
        <v>201704</v>
      </c>
      <c r="N11" s="56" t="n">
        <v>243977</v>
      </c>
      <c r="O11" s="56" t="n">
        <v>7524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138592</v>
      </c>
      <c r="F12" s="56" t="n">
        <v>1204173</v>
      </c>
      <c r="G12" s="56" t="n">
        <v>567567</v>
      </c>
      <c r="H12" s="56" t="n">
        <v>434091</v>
      </c>
      <c r="I12" s="56" t="n">
        <v>457364</v>
      </c>
      <c r="J12" s="56" t="n">
        <v>231450</v>
      </c>
      <c r="K12" s="56" t="n">
        <v>401512</v>
      </c>
      <c r="L12" s="56" t="n">
        <v>32579</v>
      </c>
      <c r="M12" s="56" t="n">
        <v>704501</v>
      </c>
      <c r="N12" s="56" t="n">
        <v>746809</v>
      </c>
      <c r="O12" s="56" t="n">
        <v>336117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483335</v>
      </c>
      <c r="F13" s="56" t="n">
        <v>716248</v>
      </c>
      <c r="G13" s="56" t="n">
        <v>187461</v>
      </c>
      <c r="H13" s="56" t="n">
        <v>265571</v>
      </c>
      <c r="I13" s="56" t="n">
        <v>353417</v>
      </c>
      <c r="J13" s="56" t="n">
        <v>153978</v>
      </c>
      <c r="K13" s="56" t="n">
        <v>240448</v>
      </c>
      <c r="L13" s="56" t="n">
        <v>25123</v>
      </c>
      <c r="M13" s="56" t="n">
        <v>217764</v>
      </c>
      <c r="N13" s="56" t="n">
        <v>362831</v>
      </c>
      <c r="O13" s="56" t="n">
        <v>33483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43799</v>
      </c>
      <c r="F14" s="56" t="n">
        <v>495296</v>
      </c>
      <c r="G14" s="56" t="n">
        <v>253537</v>
      </c>
      <c r="H14" s="56" t="n">
        <v>283805</v>
      </c>
      <c r="I14" s="56" t="n">
        <v>318257</v>
      </c>
      <c r="J14" s="56" t="n">
        <v>156518</v>
      </c>
      <c r="K14" s="56" t="n">
        <v>250375</v>
      </c>
      <c r="L14" s="56" t="n">
        <v>33430</v>
      </c>
      <c r="M14" s="56" t="n">
        <v>159994</v>
      </c>
      <c r="N14" s="56" t="n">
        <v>177039</v>
      </c>
      <c r="O14" s="56" t="n">
        <v>9701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22517</v>
      </c>
      <c r="F15" s="56" t="n">
        <v>338622</v>
      </c>
      <c r="G15" s="56" t="n">
        <v>136656</v>
      </c>
      <c r="H15" s="56" t="n">
        <v>181239</v>
      </c>
      <c r="I15" s="56" t="n">
        <v>261985</v>
      </c>
      <c r="J15" s="56" t="n">
        <v>121527</v>
      </c>
      <c r="K15" s="56" t="n">
        <v>174790</v>
      </c>
      <c r="L15" s="56" t="n">
        <v>6449</v>
      </c>
      <c r="M15" s="56" t="n">
        <v>41278</v>
      </c>
      <c r="N15" s="56" t="n">
        <v>76637</v>
      </c>
      <c r="O15" s="56" t="n">
        <v>1512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876629</v>
      </c>
      <c r="F16" s="56" t="n">
        <v>1257645</v>
      </c>
      <c r="G16" s="56" t="n">
        <v>592114</v>
      </c>
      <c r="H16" s="56" t="n">
        <v>300791</v>
      </c>
      <c r="I16" s="56" t="n">
        <v>407349</v>
      </c>
      <c r="J16" s="56" t="n">
        <v>221221</v>
      </c>
      <c r="K16" s="56" t="n">
        <v>284831</v>
      </c>
      <c r="L16" s="56" t="n">
        <v>15960</v>
      </c>
      <c r="M16" s="56" t="n">
        <v>575838</v>
      </c>
      <c r="N16" s="56" t="n">
        <v>850296</v>
      </c>
      <c r="O16" s="56" t="n">
        <v>37089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96286</v>
      </c>
      <c r="F17" s="56" t="n">
        <v>310628</v>
      </c>
      <c r="G17" s="56" t="n">
        <v>253176</v>
      </c>
      <c r="H17" s="56" t="n">
        <v>252633</v>
      </c>
      <c r="I17" s="56" t="n">
        <v>270092</v>
      </c>
      <c r="J17" s="56" t="n">
        <v>200157</v>
      </c>
      <c r="K17" s="56" t="n">
        <v>250001</v>
      </c>
      <c r="L17" s="56" t="n">
        <v>2632</v>
      </c>
      <c r="M17" s="56" t="n">
        <v>43653</v>
      </c>
      <c r="N17" s="56" t="n">
        <v>40536</v>
      </c>
      <c r="O17" s="56" t="n">
        <v>5301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605155</v>
      </c>
      <c r="F18" s="56" t="n">
        <v>686699</v>
      </c>
      <c r="G18" s="56" t="n">
        <v>371342</v>
      </c>
      <c r="H18" s="56" t="n">
        <v>336996</v>
      </c>
      <c r="I18" s="56" t="n">
        <v>387700</v>
      </c>
      <c r="J18" s="56" t="n">
        <v>191611</v>
      </c>
      <c r="K18" s="56" t="n">
        <v>302330</v>
      </c>
      <c r="L18" s="56" t="n">
        <v>34666</v>
      </c>
      <c r="M18" s="56" t="n">
        <v>268159</v>
      </c>
      <c r="N18" s="56" t="n">
        <v>298999</v>
      </c>
      <c r="O18" s="56" t="n">
        <v>179731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2925</v>
      </c>
      <c r="F19" s="56" t="n">
        <v>142479</v>
      </c>
      <c r="G19" s="56" t="n">
        <v>92855</v>
      </c>
      <c r="H19" s="56" t="n">
        <v>108714</v>
      </c>
      <c r="I19" s="56" t="n">
        <v>133154</v>
      </c>
      <c r="J19" s="56" t="n">
        <v>92117</v>
      </c>
      <c r="K19" s="56" t="n">
        <v>99645</v>
      </c>
      <c r="L19" s="56" t="n">
        <v>9069</v>
      </c>
      <c r="M19" s="56" t="n">
        <v>4211</v>
      </c>
      <c r="N19" s="56" t="n">
        <v>9325</v>
      </c>
      <c r="O19" s="56" t="n">
        <v>738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81942</v>
      </c>
      <c r="F20" s="56" t="n">
        <v>376009</v>
      </c>
      <c r="G20" s="56" t="n">
        <v>164497</v>
      </c>
      <c r="H20" s="56" t="n">
        <v>227429</v>
      </c>
      <c r="I20" s="56" t="n">
        <v>283352</v>
      </c>
      <c r="J20" s="56" t="n">
        <v>157608</v>
      </c>
      <c r="K20" s="56" t="n">
        <v>207420</v>
      </c>
      <c r="L20" s="56" t="n">
        <v>20009</v>
      </c>
      <c r="M20" s="56" t="n">
        <v>54513</v>
      </c>
      <c r="N20" s="56" t="n">
        <v>92657</v>
      </c>
      <c r="O20" s="56" t="n">
        <v>6889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754867</v>
      </c>
      <c r="F21" s="56" t="n">
        <v>905086</v>
      </c>
      <c r="G21" s="56" t="n">
        <v>594698</v>
      </c>
      <c r="H21" s="56" t="n">
        <v>291317</v>
      </c>
      <c r="I21" s="56" t="n">
        <v>343661</v>
      </c>
      <c r="J21" s="56" t="n">
        <v>235505</v>
      </c>
      <c r="K21" s="56" t="n">
        <v>283864</v>
      </c>
      <c r="L21" s="56" t="n">
        <v>7453</v>
      </c>
      <c r="M21" s="56" t="n">
        <v>463550</v>
      </c>
      <c r="N21" s="56" t="n">
        <v>561425</v>
      </c>
      <c r="O21" s="56" t="n">
        <v>35919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491786</v>
      </c>
      <c r="F22" s="56" t="n">
        <v>666010</v>
      </c>
      <c r="G22" s="56" t="n">
        <v>441640</v>
      </c>
      <c r="H22" s="56" t="n">
        <v>255650</v>
      </c>
      <c r="I22" s="56" t="n">
        <v>356066</v>
      </c>
      <c r="J22" s="56" t="n">
        <v>226748</v>
      </c>
      <c r="K22" s="56" t="n">
        <v>239240</v>
      </c>
      <c r="L22" s="56" t="n">
        <v>16410</v>
      </c>
      <c r="M22" s="56" t="n">
        <v>236136</v>
      </c>
      <c r="N22" s="56" t="n">
        <v>309944</v>
      </c>
      <c r="O22" s="56" t="n">
        <v>214892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494381</v>
      </c>
      <c r="F23" s="56" t="n">
        <v>646656</v>
      </c>
      <c r="G23" s="56" t="n">
        <v>322985</v>
      </c>
      <c r="H23" s="56" t="n">
        <v>263446</v>
      </c>
      <c r="I23" s="56" t="n">
        <v>338818</v>
      </c>
      <c r="J23" s="56" t="n">
        <v>178610</v>
      </c>
      <c r="K23" s="56" t="n">
        <v>251329</v>
      </c>
      <c r="L23" s="56" t="n">
        <v>12117</v>
      </c>
      <c r="M23" s="56" t="n">
        <v>230935</v>
      </c>
      <c r="N23" s="56" t="n">
        <v>307838</v>
      </c>
      <c r="O23" s="56" t="n">
        <v>144375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59568</v>
      </c>
      <c r="F24" s="62" t="n">
        <v>311071</v>
      </c>
      <c r="G24" s="62" t="n">
        <v>168632</v>
      </c>
      <c r="H24" s="62" t="n">
        <v>205856</v>
      </c>
      <c r="I24" s="62" t="n">
        <v>244925</v>
      </c>
      <c r="J24" s="62" t="n">
        <v>136875</v>
      </c>
      <c r="K24" s="62" t="n">
        <v>189203</v>
      </c>
      <c r="L24" s="62" t="n">
        <v>16653</v>
      </c>
      <c r="M24" s="62" t="n">
        <v>53712</v>
      </c>
      <c r="N24" s="62" t="n">
        <v>66146</v>
      </c>
      <c r="O24" s="62" t="n">
        <v>3175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95187</v>
      </c>
      <c r="F25" s="42" t="n">
        <v>418883</v>
      </c>
      <c r="G25" s="42" t="n">
        <v>183044</v>
      </c>
      <c r="H25" s="42" t="n">
        <v>251592</v>
      </c>
      <c r="I25" s="42" t="n">
        <v>364916</v>
      </c>
      <c r="J25" s="42" t="n">
        <v>148852</v>
      </c>
      <c r="K25" s="42" t="n">
        <v>231684</v>
      </c>
      <c r="L25" s="42" t="n">
        <v>19908</v>
      </c>
      <c r="M25" s="42" t="n">
        <v>43595</v>
      </c>
      <c r="N25" s="42" t="n">
        <v>53967</v>
      </c>
      <c r="O25" s="42" t="n">
        <v>34192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0693</v>
      </c>
      <c r="F26" s="56" t="n">
        <v>308345</v>
      </c>
      <c r="G26" s="56" t="n">
        <v>188627</v>
      </c>
      <c r="H26" s="56" t="n">
        <v>207777</v>
      </c>
      <c r="I26" s="56" t="n">
        <v>264766</v>
      </c>
      <c r="J26" s="56" t="n">
        <v>146424</v>
      </c>
      <c r="K26" s="56" t="n">
        <v>193762</v>
      </c>
      <c r="L26" s="56" t="n">
        <v>14015</v>
      </c>
      <c r="M26" s="56" t="n">
        <v>42916</v>
      </c>
      <c r="N26" s="56" t="n">
        <v>43579</v>
      </c>
      <c r="O26" s="56" t="n">
        <v>42203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59957</v>
      </c>
      <c r="F28" s="56" t="n">
        <v>307496</v>
      </c>
      <c r="G28" s="56" t="n">
        <v>167019</v>
      </c>
      <c r="H28" s="56" t="n">
        <v>256554</v>
      </c>
      <c r="I28" s="56" t="n">
        <v>302862</v>
      </c>
      <c r="J28" s="56" t="n">
        <v>166021</v>
      </c>
      <c r="K28" s="56" t="n">
        <v>244622</v>
      </c>
      <c r="L28" s="56" t="n">
        <v>11932</v>
      </c>
      <c r="M28" s="56" t="n">
        <v>3403</v>
      </c>
      <c r="N28" s="56" t="n">
        <v>4634</v>
      </c>
      <c r="O28" s="56" t="n">
        <v>99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403092</v>
      </c>
      <c r="F29" s="56" t="n">
        <v>436570</v>
      </c>
      <c r="G29" s="56" t="n">
        <v>247367</v>
      </c>
      <c r="H29" s="56" t="n">
        <v>257238</v>
      </c>
      <c r="I29" s="56" t="n">
        <v>277320</v>
      </c>
      <c r="J29" s="56" t="n">
        <v>163826</v>
      </c>
      <c r="K29" s="56" t="n">
        <v>233400</v>
      </c>
      <c r="L29" s="56" t="n">
        <v>23838</v>
      </c>
      <c r="M29" s="56" t="n">
        <v>145854</v>
      </c>
      <c r="N29" s="56" t="n">
        <v>159250</v>
      </c>
      <c r="O29" s="56" t="n">
        <v>83541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52633</v>
      </c>
      <c r="F30" s="56" t="n">
        <v>291051</v>
      </c>
      <c r="G30" s="56" t="n">
        <v>180548</v>
      </c>
      <c r="H30" s="56" t="n">
        <v>252633</v>
      </c>
      <c r="I30" s="56" t="n">
        <v>291051</v>
      </c>
      <c r="J30" s="56" t="n">
        <v>180548</v>
      </c>
      <c r="K30" s="56" t="n">
        <v>234587</v>
      </c>
      <c r="L30" s="56" t="n">
        <v>18046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493860</v>
      </c>
      <c r="F31" s="64" t="n">
        <v>622078</v>
      </c>
      <c r="G31" s="64" t="n">
        <v>229470</v>
      </c>
      <c r="H31" s="64" t="n">
        <v>270109</v>
      </c>
      <c r="I31" s="64" t="n">
        <v>312577</v>
      </c>
      <c r="J31" s="64" t="n">
        <v>182539</v>
      </c>
      <c r="K31" s="64" t="n">
        <v>248254</v>
      </c>
      <c r="L31" s="64" t="n">
        <v>21855</v>
      </c>
      <c r="M31" s="64" t="n">
        <v>223751</v>
      </c>
      <c r="N31" s="64" t="n">
        <v>309501</v>
      </c>
      <c r="O31" s="64" t="n">
        <v>46931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70258</v>
      </c>
      <c r="F32" s="56" t="n">
        <v>435366</v>
      </c>
      <c r="G32" s="56" t="n">
        <v>209311</v>
      </c>
      <c r="H32" s="56" t="n">
        <v>289236</v>
      </c>
      <c r="I32" s="56" t="n">
        <v>338271</v>
      </c>
      <c r="J32" s="56" t="n">
        <v>168023</v>
      </c>
      <c r="K32" s="56" t="n">
        <v>259651</v>
      </c>
      <c r="L32" s="56" t="n">
        <v>29585</v>
      </c>
      <c r="M32" s="56" t="n">
        <v>81022</v>
      </c>
      <c r="N32" s="56" t="n">
        <v>97095</v>
      </c>
      <c r="O32" s="56" t="n">
        <v>41288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742246</v>
      </c>
      <c r="F34" s="64" t="n">
        <v>792881</v>
      </c>
      <c r="G34" s="64" t="n">
        <v>375198</v>
      </c>
      <c r="H34" s="64" t="n">
        <v>379315</v>
      </c>
      <c r="I34" s="64" t="n">
        <v>401100</v>
      </c>
      <c r="J34" s="64" t="n">
        <v>221397</v>
      </c>
      <c r="K34" s="64" t="n">
        <v>331581</v>
      </c>
      <c r="L34" s="64" t="n">
        <v>47734</v>
      </c>
      <c r="M34" s="64" t="n">
        <v>362931</v>
      </c>
      <c r="N34" s="64" t="n">
        <v>391781</v>
      </c>
      <c r="O34" s="64" t="n">
        <v>153801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461690</v>
      </c>
      <c r="F35" s="56" t="n">
        <v>480670</v>
      </c>
      <c r="G35" s="56" t="n">
        <v>306222</v>
      </c>
      <c r="H35" s="56" t="n">
        <v>378726</v>
      </c>
      <c r="I35" s="56" t="n">
        <v>395407</v>
      </c>
      <c r="J35" s="56" t="n">
        <v>242092</v>
      </c>
      <c r="K35" s="56" t="n">
        <v>294256</v>
      </c>
      <c r="L35" s="56" t="n">
        <v>84470</v>
      </c>
      <c r="M35" s="56" t="n">
        <v>82964</v>
      </c>
      <c r="N35" s="56" t="n">
        <v>85263</v>
      </c>
      <c r="O35" s="56" t="n">
        <v>6413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61582</v>
      </c>
      <c r="F36" s="56" t="n">
        <v>408248</v>
      </c>
      <c r="G36" s="56" t="n">
        <v>209396</v>
      </c>
      <c r="H36" s="56" t="n">
        <v>290335</v>
      </c>
      <c r="I36" s="56" t="n">
        <v>322040</v>
      </c>
      <c r="J36" s="56" t="n">
        <v>186939</v>
      </c>
      <c r="K36" s="56" t="n">
        <v>243715</v>
      </c>
      <c r="L36" s="56" t="n">
        <v>46620</v>
      </c>
      <c r="M36" s="56" t="n">
        <v>71247</v>
      </c>
      <c r="N36" s="56" t="n">
        <v>86208</v>
      </c>
      <c r="O36" s="56" t="n">
        <v>22457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06306</v>
      </c>
      <c r="F37" s="56" t="n">
        <v>334207</v>
      </c>
      <c r="G37" s="56" t="n">
        <v>191819</v>
      </c>
      <c r="H37" s="56" t="n">
        <v>266178</v>
      </c>
      <c r="I37" s="56" t="n">
        <v>286204</v>
      </c>
      <c r="J37" s="56" t="n">
        <v>184005</v>
      </c>
      <c r="K37" s="56" t="n">
        <v>235795</v>
      </c>
      <c r="L37" s="56" t="n">
        <v>30383</v>
      </c>
      <c r="M37" s="56" t="n">
        <v>40128</v>
      </c>
      <c r="N37" s="56" t="n">
        <v>48003</v>
      </c>
      <c r="O37" s="56" t="n">
        <v>781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439863</v>
      </c>
      <c r="F38" s="56" t="n">
        <v>463621</v>
      </c>
      <c r="G38" s="56" t="n">
        <v>330011</v>
      </c>
      <c r="H38" s="56" t="n">
        <v>354154</v>
      </c>
      <c r="I38" s="56" t="n">
        <v>381354</v>
      </c>
      <c r="J38" s="56" t="n">
        <v>228388</v>
      </c>
      <c r="K38" s="56" t="n">
        <v>305694</v>
      </c>
      <c r="L38" s="56" t="n">
        <v>48460</v>
      </c>
      <c r="M38" s="56" t="n">
        <v>85709</v>
      </c>
      <c r="N38" s="56" t="n">
        <v>82267</v>
      </c>
      <c r="O38" s="56" t="n">
        <v>10162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573909</v>
      </c>
      <c r="F39" s="56" t="n">
        <v>599184</v>
      </c>
      <c r="G39" s="56" t="n">
        <v>354688</v>
      </c>
      <c r="H39" s="56" t="n">
        <v>370785</v>
      </c>
      <c r="I39" s="56" t="n">
        <v>385412</v>
      </c>
      <c r="J39" s="56" t="n">
        <v>243922</v>
      </c>
      <c r="K39" s="56" t="n">
        <v>332726</v>
      </c>
      <c r="L39" s="56" t="n">
        <v>38059</v>
      </c>
      <c r="M39" s="56" t="n">
        <v>203124</v>
      </c>
      <c r="N39" s="56" t="n">
        <v>213772</v>
      </c>
      <c r="O39" s="56" t="n">
        <v>11076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61316</v>
      </c>
      <c r="F40" s="56" t="n">
        <v>405711</v>
      </c>
      <c r="G40" s="56" t="n">
        <v>214370</v>
      </c>
      <c r="H40" s="56" t="n">
        <v>345627</v>
      </c>
      <c r="I40" s="56" t="n">
        <v>389137</v>
      </c>
      <c r="J40" s="56" t="n">
        <v>201608</v>
      </c>
      <c r="K40" s="56" t="n">
        <v>324564</v>
      </c>
      <c r="L40" s="56" t="n">
        <v>21063</v>
      </c>
      <c r="M40" s="56" t="n">
        <v>15689</v>
      </c>
      <c r="N40" s="56" t="n">
        <v>16574</v>
      </c>
      <c r="O40" s="56" t="n">
        <v>1276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773712</v>
      </c>
      <c r="F41" s="56" t="n">
        <v>984086</v>
      </c>
      <c r="G41" s="56" t="n">
        <v>294276</v>
      </c>
      <c r="H41" s="56" t="n">
        <v>314625</v>
      </c>
      <c r="I41" s="56" t="n">
        <v>380693</v>
      </c>
      <c r="J41" s="56" t="n">
        <v>164059</v>
      </c>
      <c r="K41" s="56" t="n">
        <v>275381</v>
      </c>
      <c r="L41" s="56" t="n">
        <v>39244</v>
      </c>
      <c r="M41" s="56" t="n">
        <v>459087</v>
      </c>
      <c r="N41" s="56" t="n">
        <v>603393</v>
      </c>
      <c r="O41" s="56" t="n">
        <v>13021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827417</v>
      </c>
      <c r="F42" s="56" t="n">
        <v>947788</v>
      </c>
      <c r="G42" s="56" t="n">
        <v>391488</v>
      </c>
      <c r="H42" s="56" t="n">
        <v>382251</v>
      </c>
      <c r="I42" s="56" t="n">
        <v>421596</v>
      </c>
      <c r="J42" s="56" t="n">
        <v>239762</v>
      </c>
      <c r="K42" s="56" t="n">
        <v>334932</v>
      </c>
      <c r="L42" s="56" t="n">
        <v>47319</v>
      </c>
      <c r="M42" s="56" t="n">
        <v>445166</v>
      </c>
      <c r="N42" s="56" t="n">
        <v>526192</v>
      </c>
      <c r="O42" s="56" t="n">
        <v>151726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821898</v>
      </c>
      <c r="F43" s="56" t="n">
        <v>956587</v>
      </c>
      <c r="G43" s="56" t="n">
        <v>501415</v>
      </c>
      <c r="H43" s="56" t="n">
        <v>273994</v>
      </c>
      <c r="I43" s="56" t="n">
        <v>314133</v>
      </c>
      <c r="J43" s="56" t="n">
        <v>178487</v>
      </c>
      <c r="K43" s="56" t="n">
        <v>256521</v>
      </c>
      <c r="L43" s="56" t="n">
        <v>17473</v>
      </c>
      <c r="M43" s="56" t="n">
        <v>547904</v>
      </c>
      <c r="N43" s="56" t="n">
        <v>642454</v>
      </c>
      <c r="O43" s="56" t="n">
        <v>32292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407650</v>
      </c>
      <c r="F44" s="56" t="n">
        <v>452446</v>
      </c>
      <c r="G44" s="56" t="n">
        <v>214802</v>
      </c>
      <c r="H44" s="56" t="n">
        <v>331076</v>
      </c>
      <c r="I44" s="56" t="n">
        <v>363414</v>
      </c>
      <c r="J44" s="56" t="n">
        <v>191860</v>
      </c>
      <c r="K44" s="56" t="n">
        <v>282582</v>
      </c>
      <c r="L44" s="56" t="n">
        <v>48494</v>
      </c>
      <c r="M44" s="56" t="n">
        <v>76574</v>
      </c>
      <c r="N44" s="56" t="n">
        <v>89032</v>
      </c>
      <c r="O44" s="56" t="n">
        <v>22942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71438</v>
      </c>
      <c r="F45" s="56" t="n">
        <v>407863</v>
      </c>
      <c r="G45" s="56" t="n">
        <v>227354</v>
      </c>
      <c r="H45" s="56" t="n">
        <v>340849</v>
      </c>
      <c r="I45" s="56" t="n">
        <v>371790</v>
      </c>
      <c r="J45" s="56" t="n">
        <v>218457</v>
      </c>
      <c r="K45" s="56" t="n">
        <v>313875</v>
      </c>
      <c r="L45" s="56" t="n">
        <v>26974</v>
      </c>
      <c r="M45" s="56" t="n">
        <v>30589</v>
      </c>
      <c r="N45" s="56" t="n">
        <v>36073</v>
      </c>
      <c r="O45" s="56" t="n">
        <v>8897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666429</v>
      </c>
      <c r="F46" s="56" t="n">
        <v>753916</v>
      </c>
      <c r="G46" s="56" t="n">
        <v>249747</v>
      </c>
      <c r="H46" s="56" t="n">
        <v>311063</v>
      </c>
      <c r="I46" s="56" t="n">
        <v>341634</v>
      </c>
      <c r="J46" s="56" t="n">
        <v>165462</v>
      </c>
      <c r="K46" s="56" t="n">
        <v>268094</v>
      </c>
      <c r="L46" s="56" t="n">
        <v>42969</v>
      </c>
      <c r="M46" s="56" t="n">
        <v>355366</v>
      </c>
      <c r="N46" s="56" t="n">
        <v>412282</v>
      </c>
      <c r="O46" s="56" t="n">
        <v>84285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60656</v>
      </c>
      <c r="F49" s="50" t="n">
        <v>442647</v>
      </c>
      <c r="G49" s="50" t="n">
        <v>205198</v>
      </c>
      <c r="H49" s="50" t="n">
        <v>271128</v>
      </c>
      <c r="I49" s="50" t="n">
        <v>320868</v>
      </c>
      <c r="J49" s="50" t="n">
        <v>176819</v>
      </c>
      <c r="K49" s="50" t="n">
        <v>259691</v>
      </c>
      <c r="L49" s="50" t="n">
        <v>11437</v>
      </c>
      <c r="M49" s="50" t="n">
        <v>89528</v>
      </c>
      <c r="N49" s="50" t="n">
        <v>121779</v>
      </c>
      <c r="O49" s="50" t="n">
        <v>28379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86341</v>
      </c>
      <c r="F50" s="56" t="n">
        <v>289758</v>
      </c>
      <c r="G50" s="56" t="n">
        <v>126896</v>
      </c>
      <c r="H50" s="56" t="n">
        <v>157699</v>
      </c>
      <c r="I50" s="56" t="n">
        <v>234326</v>
      </c>
      <c r="J50" s="56" t="n">
        <v>113653</v>
      </c>
      <c r="K50" s="56" t="n">
        <v>152556</v>
      </c>
      <c r="L50" s="56" t="n">
        <v>5143</v>
      </c>
      <c r="M50" s="56" t="n">
        <v>28642</v>
      </c>
      <c r="N50" s="56" t="n">
        <v>55432</v>
      </c>
      <c r="O50" s="56" t="n">
        <v>13243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56757</v>
      </c>
      <c r="F51" s="50" t="n">
        <v>232474</v>
      </c>
      <c r="G51" s="50" t="n">
        <v>113437</v>
      </c>
      <c r="H51" s="50" t="n">
        <v>154656</v>
      </c>
      <c r="I51" s="50" t="n">
        <v>228426</v>
      </c>
      <c r="J51" s="50" t="n">
        <v>112451</v>
      </c>
      <c r="K51" s="50" t="n">
        <v>139367</v>
      </c>
      <c r="L51" s="50" t="n">
        <v>15289</v>
      </c>
      <c r="M51" s="50" t="n">
        <v>2101</v>
      </c>
      <c r="N51" s="50" t="n">
        <v>4048</v>
      </c>
      <c r="O51" s="50" t="n">
        <v>986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4450</v>
      </c>
      <c r="F52" s="56" t="n">
        <v>127119</v>
      </c>
      <c r="G52" s="56" t="n">
        <v>88548</v>
      </c>
      <c r="H52" s="56" t="n">
        <v>99831</v>
      </c>
      <c r="I52" s="56" t="n">
        <v>116893</v>
      </c>
      <c r="J52" s="56" t="n">
        <v>87862</v>
      </c>
      <c r="K52" s="56" t="n">
        <v>91965</v>
      </c>
      <c r="L52" s="56" t="n">
        <v>7866</v>
      </c>
      <c r="M52" s="56" t="n">
        <v>4619</v>
      </c>
      <c r="N52" s="56" t="n">
        <v>10226</v>
      </c>
      <c r="O52" s="56" t="n">
        <v>686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525311</v>
      </c>
      <c r="F53" s="50" t="n">
        <v>782747</v>
      </c>
      <c r="G53" s="50" t="n">
        <v>470399</v>
      </c>
      <c r="H53" s="50" t="n">
        <v>284331</v>
      </c>
      <c r="I53" s="50" t="n">
        <v>450171</v>
      </c>
      <c r="J53" s="50" t="n">
        <v>248957</v>
      </c>
      <c r="K53" s="50" t="n">
        <v>260873</v>
      </c>
      <c r="L53" s="50" t="n">
        <v>23458</v>
      </c>
      <c r="M53" s="50" t="n">
        <v>240980</v>
      </c>
      <c r="N53" s="50" t="n">
        <v>332576</v>
      </c>
      <c r="O53" s="50" t="n">
        <v>221442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465069</v>
      </c>
      <c r="F54" s="62" t="n">
        <v>603470</v>
      </c>
      <c r="G54" s="62" t="n">
        <v>416062</v>
      </c>
      <c r="H54" s="62" t="n">
        <v>232794</v>
      </c>
      <c r="I54" s="62" t="n">
        <v>305651</v>
      </c>
      <c r="J54" s="62" t="n">
        <v>206996</v>
      </c>
      <c r="K54" s="62" t="n">
        <v>222001</v>
      </c>
      <c r="L54" s="62" t="n">
        <v>10793</v>
      </c>
      <c r="M54" s="62" t="n">
        <v>232275</v>
      </c>
      <c r="N54" s="62" t="n">
        <v>297819</v>
      </c>
      <c r="O54" s="62" t="n">
        <v>209066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91213</v>
      </c>
      <c r="F55" s="42" t="n">
        <v>318913</v>
      </c>
      <c r="G55" s="42" t="n">
        <v>213877</v>
      </c>
      <c r="H55" s="42" t="n">
        <v>239781</v>
      </c>
      <c r="I55" s="42" t="n">
        <v>263116</v>
      </c>
      <c r="J55" s="42" t="n">
        <v>174634</v>
      </c>
      <c r="K55" s="42" t="n">
        <v>203701</v>
      </c>
      <c r="L55" s="42" t="n">
        <v>36080</v>
      </c>
      <c r="M55" s="42" t="n">
        <v>51432</v>
      </c>
      <c r="N55" s="42" t="n">
        <v>55797</v>
      </c>
      <c r="O55" s="42" t="n">
        <v>39243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61880</v>
      </c>
      <c r="F56" s="64" t="n">
        <v>203230</v>
      </c>
      <c r="G56" s="64" t="n">
        <v>112451</v>
      </c>
      <c r="H56" s="64" t="n">
        <v>161759</v>
      </c>
      <c r="I56" s="64" t="n">
        <v>203048</v>
      </c>
      <c r="J56" s="64" t="n">
        <v>112403</v>
      </c>
      <c r="K56" s="64" t="n">
        <v>151085</v>
      </c>
      <c r="L56" s="64" t="n">
        <v>10674</v>
      </c>
      <c r="M56" s="64" t="n">
        <v>121</v>
      </c>
      <c r="N56" s="64" t="n">
        <v>182</v>
      </c>
      <c r="O56" s="64" t="n">
        <v>48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431510</v>
      </c>
      <c r="F57" s="71" t="n">
        <v>464027</v>
      </c>
      <c r="G57" s="71" t="n">
        <v>335153</v>
      </c>
      <c r="H57" s="71" t="n">
        <v>267147</v>
      </c>
      <c r="I57" s="71" t="n">
        <v>291924</v>
      </c>
      <c r="J57" s="71" t="n">
        <v>193728</v>
      </c>
      <c r="K57" s="71" t="n">
        <v>254508</v>
      </c>
      <c r="L57" s="71" t="n">
        <v>12639</v>
      </c>
      <c r="M57" s="71" t="n">
        <v>164363</v>
      </c>
      <c r="N57" s="71" t="n">
        <v>172103</v>
      </c>
      <c r="O57" s="71" t="n">
        <v>141425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511059</v>
      </c>
      <c r="F8" s="90" t="n">
        <v>616777</v>
      </c>
      <c r="G8" s="90" t="n">
        <v>357234</v>
      </c>
      <c r="H8" s="90" t="n">
        <v>289624</v>
      </c>
      <c r="I8" s="90" t="n">
        <v>351011</v>
      </c>
      <c r="J8" s="90" t="n">
        <v>200302</v>
      </c>
      <c r="K8" s="90" t="n">
        <v>263778</v>
      </c>
      <c r="L8" s="90" t="n">
        <v>25846</v>
      </c>
      <c r="M8" s="90" t="n">
        <v>221435</v>
      </c>
      <c r="N8" s="90" t="n">
        <v>265766</v>
      </c>
      <c r="O8" s="90" t="n">
        <v>15693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14487</v>
      </c>
      <c r="F10" s="56" t="n">
        <v>439189</v>
      </c>
      <c r="G10" s="56" t="n">
        <v>303364</v>
      </c>
      <c r="H10" s="56" t="n">
        <v>403883</v>
      </c>
      <c r="I10" s="56" t="n">
        <v>427395</v>
      </c>
      <c r="J10" s="56" t="n">
        <v>298116</v>
      </c>
      <c r="K10" s="56" t="n">
        <v>384745</v>
      </c>
      <c r="L10" s="56" t="n">
        <v>19138</v>
      </c>
      <c r="M10" s="56" t="n">
        <v>10604</v>
      </c>
      <c r="N10" s="56" t="n">
        <v>11794</v>
      </c>
      <c r="O10" s="56" t="n">
        <v>5248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65724</v>
      </c>
      <c r="F11" s="56" t="n">
        <v>643315</v>
      </c>
      <c r="G11" s="56" t="n">
        <v>293962</v>
      </c>
      <c r="H11" s="56" t="n">
        <v>332325</v>
      </c>
      <c r="I11" s="56" t="n">
        <v>370055</v>
      </c>
      <c r="J11" s="56" t="n">
        <v>200177</v>
      </c>
      <c r="K11" s="56" t="n">
        <v>292050</v>
      </c>
      <c r="L11" s="56" t="n">
        <v>40275</v>
      </c>
      <c r="M11" s="56" t="n">
        <v>233399</v>
      </c>
      <c r="N11" s="56" t="n">
        <v>273260</v>
      </c>
      <c r="O11" s="56" t="n">
        <v>9378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161042</v>
      </c>
      <c r="F12" s="56" t="n">
        <v>1246706</v>
      </c>
      <c r="G12" s="56" t="n">
        <v>575044</v>
      </c>
      <c r="H12" s="56" t="n">
        <v>443464</v>
      </c>
      <c r="I12" s="56" t="n">
        <v>473525</v>
      </c>
      <c r="J12" s="56" t="n">
        <v>237824</v>
      </c>
      <c r="K12" s="56" t="n">
        <v>412560</v>
      </c>
      <c r="L12" s="56" t="n">
        <v>30904</v>
      </c>
      <c r="M12" s="56" t="n">
        <v>717578</v>
      </c>
      <c r="N12" s="56" t="n">
        <v>773181</v>
      </c>
      <c r="O12" s="56" t="n">
        <v>33722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508283</v>
      </c>
      <c r="F13" s="56" t="n">
        <v>788178</v>
      </c>
      <c r="G13" s="56" t="n">
        <v>180406</v>
      </c>
      <c r="H13" s="56" t="n">
        <v>271002</v>
      </c>
      <c r="I13" s="56" t="n">
        <v>378446</v>
      </c>
      <c r="J13" s="56" t="n">
        <v>145139</v>
      </c>
      <c r="K13" s="56" t="n">
        <v>244053</v>
      </c>
      <c r="L13" s="56" t="n">
        <v>26949</v>
      </c>
      <c r="M13" s="56" t="n">
        <v>237281</v>
      </c>
      <c r="N13" s="56" t="n">
        <v>409732</v>
      </c>
      <c r="O13" s="56" t="n">
        <v>3526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22142</v>
      </c>
      <c r="F14" s="56" t="n">
        <v>482439</v>
      </c>
      <c r="G14" s="56" t="n">
        <v>239141</v>
      </c>
      <c r="H14" s="56" t="n">
        <v>272130</v>
      </c>
      <c r="I14" s="56" t="n">
        <v>313009</v>
      </c>
      <c r="J14" s="56" t="n">
        <v>148063</v>
      </c>
      <c r="K14" s="56" t="n">
        <v>244907</v>
      </c>
      <c r="L14" s="56" t="n">
        <v>27223</v>
      </c>
      <c r="M14" s="56" t="n">
        <v>150012</v>
      </c>
      <c r="N14" s="56" t="n">
        <v>169430</v>
      </c>
      <c r="O14" s="56" t="n">
        <v>91078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40929</v>
      </c>
      <c r="F15" s="56" t="n">
        <v>406786</v>
      </c>
      <c r="G15" s="56" t="n">
        <v>145456</v>
      </c>
      <c r="H15" s="56" t="n">
        <v>191724</v>
      </c>
      <c r="I15" s="56" t="n">
        <v>298089</v>
      </c>
      <c r="J15" s="56" t="n">
        <v>130497</v>
      </c>
      <c r="K15" s="56" t="n">
        <v>184450</v>
      </c>
      <c r="L15" s="56" t="n">
        <v>7274</v>
      </c>
      <c r="M15" s="56" t="n">
        <v>49205</v>
      </c>
      <c r="N15" s="56" t="n">
        <v>108697</v>
      </c>
      <c r="O15" s="56" t="n">
        <v>1495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946362</v>
      </c>
      <c r="F16" s="56" t="n">
        <v>1209263</v>
      </c>
      <c r="G16" s="56" t="n">
        <v>701038</v>
      </c>
      <c r="H16" s="56" t="n">
        <v>316315</v>
      </c>
      <c r="I16" s="56" t="n">
        <v>384174</v>
      </c>
      <c r="J16" s="56" t="n">
        <v>252992</v>
      </c>
      <c r="K16" s="56" t="n">
        <v>296958</v>
      </c>
      <c r="L16" s="56" t="n">
        <v>19357</v>
      </c>
      <c r="M16" s="56" t="n">
        <v>630047</v>
      </c>
      <c r="N16" s="56" t="n">
        <v>825089</v>
      </c>
      <c r="O16" s="56" t="n">
        <v>448046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76</v>
      </c>
      <c r="F17" s="56" t="s">
        <v>76</v>
      </c>
      <c r="G17" s="56" t="s">
        <v>76</v>
      </c>
      <c r="H17" s="56" t="s">
        <v>76</v>
      </c>
      <c r="I17" s="56" t="s">
        <v>76</v>
      </c>
      <c r="J17" s="56" t="s">
        <v>76</v>
      </c>
      <c r="K17" s="56" t="s">
        <v>76</v>
      </c>
      <c r="L17" s="56" t="s">
        <v>76</v>
      </c>
      <c r="M17" s="56" t="s">
        <v>76</v>
      </c>
      <c r="N17" s="56" t="s">
        <v>76</v>
      </c>
      <c r="O17" s="56" t="s">
        <v>7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692636</v>
      </c>
      <c r="F18" s="56" t="n">
        <v>782313</v>
      </c>
      <c r="G18" s="56" t="n">
        <v>432132</v>
      </c>
      <c r="H18" s="56" t="n">
        <v>343011</v>
      </c>
      <c r="I18" s="56" t="n">
        <v>393786</v>
      </c>
      <c r="J18" s="56" t="n">
        <v>195514</v>
      </c>
      <c r="K18" s="56" t="n">
        <v>315728</v>
      </c>
      <c r="L18" s="56" t="n">
        <v>27283</v>
      </c>
      <c r="M18" s="56" t="n">
        <v>349625</v>
      </c>
      <c r="N18" s="56" t="n">
        <v>388527</v>
      </c>
      <c r="O18" s="56" t="n">
        <v>23661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43892</v>
      </c>
      <c r="F19" s="56" t="n">
        <v>202596</v>
      </c>
      <c r="G19" s="56" t="n">
        <v>108614</v>
      </c>
      <c r="H19" s="56" t="n">
        <v>134864</v>
      </c>
      <c r="I19" s="56" t="n">
        <v>181056</v>
      </c>
      <c r="J19" s="56" t="n">
        <v>107105</v>
      </c>
      <c r="K19" s="56" t="n">
        <v>120642</v>
      </c>
      <c r="L19" s="56" t="n">
        <v>14222</v>
      </c>
      <c r="M19" s="56" t="n">
        <v>9028</v>
      </c>
      <c r="N19" s="56" t="n">
        <v>21540</v>
      </c>
      <c r="O19" s="56" t="n">
        <v>150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3938</v>
      </c>
      <c r="F20" s="56" t="n">
        <v>223785</v>
      </c>
      <c r="G20" s="56" t="n">
        <v>148981</v>
      </c>
      <c r="H20" s="56" t="n">
        <v>183938</v>
      </c>
      <c r="I20" s="56" t="n">
        <v>223785</v>
      </c>
      <c r="J20" s="56" t="n">
        <v>148981</v>
      </c>
      <c r="K20" s="56" t="n">
        <v>172228</v>
      </c>
      <c r="L20" s="56" t="n">
        <v>11710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1022810</v>
      </c>
      <c r="F21" s="56" t="n">
        <v>1153701</v>
      </c>
      <c r="G21" s="56" t="n">
        <v>859734</v>
      </c>
      <c r="H21" s="56" t="n">
        <v>370982</v>
      </c>
      <c r="I21" s="56" t="n">
        <v>415219</v>
      </c>
      <c r="J21" s="56" t="n">
        <v>315868</v>
      </c>
      <c r="K21" s="56" t="n">
        <v>362843</v>
      </c>
      <c r="L21" s="56" t="n">
        <v>8139</v>
      </c>
      <c r="M21" s="56" t="n">
        <v>651828</v>
      </c>
      <c r="N21" s="56" t="n">
        <v>738482</v>
      </c>
      <c r="O21" s="56" t="n">
        <v>54386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584466</v>
      </c>
      <c r="F22" s="56" t="n">
        <v>735795</v>
      </c>
      <c r="G22" s="56" t="n">
        <v>522939</v>
      </c>
      <c r="H22" s="56" t="n">
        <v>294104</v>
      </c>
      <c r="I22" s="56" t="n">
        <v>387361</v>
      </c>
      <c r="J22" s="56" t="n">
        <v>256188</v>
      </c>
      <c r="K22" s="56" t="n">
        <v>274092</v>
      </c>
      <c r="L22" s="56" t="n">
        <v>20012</v>
      </c>
      <c r="M22" s="56" t="n">
        <v>290362</v>
      </c>
      <c r="N22" s="56" t="n">
        <v>348434</v>
      </c>
      <c r="O22" s="56" t="n">
        <v>266751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417515</v>
      </c>
      <c r="F23" s="56" t="n">
        <v>486849</v>
      </c>
      <c r="G23" s="56" t="n">
        <v>288886</v>
      </c>
      <c r="H23" s="56" t="n">
        <v>265659</v>
      </c>
      <c r="I23" s="56" t="n">
        <v>306540</v>
      </c>
      <c r="J23" s="56" t="n">
        <v>189816</v>
      </c>
      <c r="K23" s="56" t="n">
        <v>253231</v>
      </c>
      <c r="L23" s="56" t="n">
        <v>12428</v>
      </c>
      <c r="M23" s="56" t="n">
        <v>151856</v>
      </c>
      <c r="N23" s="56" t="n">
        <v>180309</v>
      </c>
      <c r="O23" s="56" t="n">
        <v>9907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31609</v>
      </c>
      <c r="F24" s="62" t="n">
        <v>279103</v>
      </c>
      <c r="G24" s="62" t="n">
        <v>148699</v>
      </c>
      <c r="H24" s="62" t="n">
        <v>201336</v>
      </c>
      <c r="I24" s="62" t="n">
        <v>240100</v>
      </c>
      <c r="J24" s="62" t="n">
        <v>133667</v>
      </c>
      <c r="K24" s="62" t="n">
        <v>181795</v>
      </c>
      <c r="L24" s="62" t="n">
        <v>19541</v>
      </c>
      <c r="M24" s="62" t="n">
        <v>30273</v>
      </c>
      <c r="N24" s="62" t="n">
        <v>39003</v>
      </c>
      <c r="O24" s="62" t="n">
        <v>1503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52386</v>
      </c>
      <c r="F25" s="42" t="n">
        <v>466967</v>
      </c>
      <c r="G25" s="42" t="n">
        <v>227639</v>
      </c>
      <c r="H25" s="42" t="n">
        <v>292742</v>
      </c>
      <c r="I25" s="42" t="n">
        <v>399611</v>
      </c>
      <c r="J25" s="42" t="n">
        <v>176392</v>
      </c>
      <c r="K25" s="42" t="n">
        <v>266144</v>
      </c>
      <c r="L25" s="42" t="n">
        <v>26598</v>
      </c>
      <c r="M25" s="42" t="n">
        <v>59644</v>
      </c>
      <c r="N25" s="42" t="n">
        <v>67356</v>
      </c>
      <c r="O25" s="42" t="n">
        <v>5124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61453</v>
      </c>
      <c r="F26" s="56" t="n">
        <v>305662</v>
      </c>
      <c r="G26" s="56" t="n">
        <v>188168</v>
      </c>
      <c r="H26" s="56" t="n">
        <v>235931</v>
      </c>
      <c r="I26" s="56" t="n">
        <v>275656</v>
      </c>
      <c r="J26" s="56" t="n">
        <v>170080</v>
      </c>
      <c r="K26" s="56" t="n">
        <v>217708</v>
      </c>
      <c r="L26" s="56" t="n">
        <v>18223</v>
      </c>
      <c r="M26" s="56" t="n">
        <v>25522</v>
      </c>
      <c r="N26" s="56" t="n">
        <v>30006</v>
      </c>
      <c r="O26" s="56" t="n">
        <v>1808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76</v>
      </c>
      <c r="F28" s="56" t="s">
        <v>76</v>
      </c>
      <c r="G28" s="56" t="s">
        <v>76</v>
      </c>
      <c r="H28" s="56" t="s">
        <v>76</v>
      </c>
      <c r="I28" s="56" t="s">
        <v>76</v>
      </c>
      <c r="J28" s="56" t="s">
        <v>76</v>
      </c>
      <c r="K28" s="56" t="s">
        <v>76</v>
      </c>
      <c r="L28" s="56" t="s">
        <v>76</v>
      </c>
      <c r="M28" s="56" t="s">
        <v>76</v>
      </c>
      <c r="N28" s="56" t="s">
        <v>76</v>
      </c>
      <c r="O28" s="56" t="s">
        <v>7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548016</v>
      </c>
      <c r="F29" s="56" t="n">
        <v>595729</v>
      </c>
      <c r="G29" s="56" t="n">
        <v>347647</v>
      </c>
      <c r="H29" s="56" t="n">
        <v>304660</v>
      </c>
      <c r="I29" s="56" t="n">
        <v>324962</v>
      </c>
      <c r="J29" s="56" t="n">
        <v>219404</v>
      </c>
      <c r="K29" s="56" t="n">
        <v>264887</v>
      </c>
      <c r="L29" s="56" t="n">
        <v>39773</v>
      </c>
      <c r="M29" s="56" t="n">
        <v>243356</v>
      </c>
      <c r="N29" s="56" t="n">
        <v>270767</v>
      </c>
      <c r="O29" s="56" t="n">
        <v>128243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s">
        <v>76</v>
      </c>
      <c r="F30" s="56" t="s">
        <v>76</v>
      </c>
      <c r="G30" s="56" t="s">
        <v>76</v>
      </c>
      <c r="H30" s="56" t="s">
        <v>76</v>
      </c>
      <c r="I30" s="56" t="s">
        <v>76</v>
      </c>
      <c r="J30" s="56" t="s">
        <v>76</v>
      </c>
      <c r="K30" s="56" t="s">
        <v>76</v>
      </c>
      <c r="L30" s="56" t="s">
        <v>76</v>
      </c>
      <c r="M30" s="56" t="s">
        <v>76</v>
      </c>
      <c r="N30" s="56" t="s">
        <v>76</v>
      </c>
      <c r="O30" s="56" t="s">
        <v>7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493860</v>
      </c>
      <c r="F31" s="64" t="n">
        <v>622078</v>
      </c>
      <c r="G31" s="64" t="n">
        <v>229470</v>
      </c>
      <c r="H31" s="64" t="n">
        <v>270109</v>
      </c>
      <c r="I31" s="64" t="n">
        <v>312577</v>
      </c>
      <c r="J31" s="64" t="n">
        <v>182539</v>
      </c>
      <c r="K31" s="64" t="n">
        <v>248254</v>
      </c>
      <c r="L31" s="64" t="n">
        <v>21855</v>
      </c>
      <c r="M31" s="64" t="n">
        <v>223751</v>
      </c>
      <c r="N31" s="64" t="n">
        <v>309501</v>
      </c>
      <c r="O31" s="64" t="n">
        <v>46931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412956</v>
      </c>
      <c r="F32" s="56" t="n">
        <v>463491</v>
      </c>
      <c r="G32" s="56" t="n">
        <v>247342</v>
      </c>
      <c r="H32" s="56" t="n">
        <v>313424</v>
      </c>
      <c r="I32" s="56" t="n">
        <v>352616</v>
      </c>
      <c r="J32" s="56" t="n">
        <v>184983</v>
      </c>
      <c r="K32" s="56" t="n">
        <v>278412</v>
      </c>
      <c r="L32" s="56" t="n">
        <v>35012</v>
      </c>
      <c r="M32" s="56" t="n">
        <v>99532</v>
      </c>
      <c r="N32" s="56" t="n">
        <v>110875</v>
      </c>
      <c r="O32" s="56" t="n">
        <v>6235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921264</v>
      </c>
      <c r="F34" s="64" t="n">
        <v>985185</v>
      </c>
      <c r="G34" s="64" t="n">
        <v>435380</v>
      </c>
      <c r="H34" s="64" t="n">
        <v>411509</v>
      </c>
      <c r="I34" s="64" t="n">
        <v>438003</v>
      </c>
      <c r="J34" s="64" t="n">
        <v>210123</v>
      </c>
      <c r="K34" s="64" t="n">
        <v>354524</v>
      </c>
      <c r="L34" s="64" t="n">
        <v>56985</v>
      </c>
      <c r="M34" s="64" t="n">
        <v>509755</v>
      </c>
      <c r="N34" s="64" t="n">
        <v>547182</v>
      </c>
      <c r="O34" s="64" t="n">
        <v>225257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487817</v>
      </c>
      <c r="F35" s="56" t="n">
        <v>506390</v>
      </c>
      <c r="G35" s="56" t="n">
        <v>327378</v>
      </c>
      <c r="H35" s="56" t="n">
        <v>388833</v>
      </c>
      <c r="I35" s="56" t="n">
        <v>405236</v>
      </c>
      <c r="J35" s="56" t="n">
        <v>247139</v>
      </c>
      <c r="K35" s="56" t="n">
        <v>303017</v>
      </c>
      <c r="L35" s="56" t="n">
        <v>85816</v>
      </c>
      <c r="M35" s="56" t="n">
        <v>98984</v>
      </c>
      <c r="N35" s="56" t="n">
        <v>101154</v>
      </c>
      <c r="O35" s="56" t="n">
        <v>80239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87159</v>
      </c>
      <c r="F36" s="56" t="n">
        <v>409047</v>
      </c>
      <c r="G36" s="56" t="n">
        <v>273910</v>
      </c>
      <c r="H36" s="56" t="n">
        <v>307103</v>
      </c>
      <c r="I36" s="56" t="n">
        <v>320585</v>
      </c>
      <c r="J36" s="56" t="n">
        <v>237350</v>
      </c>
      <c r="K36" s="56" t="n">
        <v>255054</v>
      </c>
      <c r="L36" s="56" t="n">
        <v>52049</v>
      </c>
      <c r="M36" s="56" t="n">
        <v>80056</v>
      </c>
      <c r="N36" s="56" t="n">
        <v>88462</v>
      </c>
      <c r="O36" s="56" t="n">
        <v>3656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20647</v>
      </c>
      <c r="F37" s="56" t="n">
        <v>349969</v>
      </c>
      <c r="G37" s="56" t="n">
        <v>204467</v>
      </c>
      <c r="H37" s="56" t="n">
        <v>274929</v>
      </c>
      <c r="I37" s="56" t="n">
        <v>295502</v>
      </c>
      <c r="J37" s="56" t="n">
        <v>193413</v>
      </c>
      <c r="K37" s="56" t="n">
        <v>242182</v>
      </c>
      <c r="L37" s="56" t="n">
        <v>32747</v>
      </c>
      <c r="M37" s="56" t="n">
        <v>45718</v>
      </c>
      <c r="N37" s="56" t="n">
        <v>54467</v>
      </c>
      <c r="O37" s="56" t="n">
        <v>1105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443723</v>
      </c>
      <c r="F38" s="56" t="n">
        <v>465525</v>
      </c>
      <c r="G38" s="56" t="n">
        <v>331291</v>
      </c>
      <c r="H38" s="56" t="n">
        <v>360107</v>
      </c>
      <c r="I38" s="56" t="n">
        <v>385940</v>
      </c>
      <c r="J38" s="56" t="n">
        <v>226885</v>
      </c>
      <c r="K38" s="56" t="n">
        <v>309028</v>
      </c>
      <c r="L38" s="56" t="n">
        <v>51079</v>
      </c>
      <c r="M38" s="56" t="n">
        <v>83616</v>
      </c>
      <c r="N38" s="56" t="n">
        <v>79585</v>
      </c>
      <c r="O38" s="56" t="n">
        <v>10440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622582</v>
      </c>
      <c r="F39" s="56" t="n">
        <v>646837</v>
      </c>
      <c r="G39" s="56" t="n">
        <v>382605</v>
      </c>
      <c r="H39" s="56" t="n">
        <v>378538</v>
      </c>
      <c r="I39" s="56" t="n">
        <v>392984</v>
      </c>
      <c r="J39" s="56" t="n">
        <v>235607</v>
      </c>
      <c r="K39" s="56" t="n">
        <v>332621</v>
      </c>
      <c r="L39" s="56" t="n">
        <v>45917</v>
      </c>
      <c r="M39" s="56" t="n">
        <v>244044</v>
      </c>
      <c r="N39" s="56" t="n">
        <v>253853</v>
      </c>
      <c r="O39" s="56" t="n">
        <v>14699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61316</v>
      </c>
      <c r="F40" s="56" t="n">
        <v>405711</v>
      </c>
      <c r="G40" s="56" t="n">
        <v>214370</v>
      </c>
      <c r="H40" s="56" t="n">
        <v>345627</v>
      </c>
      <c r="I40" s="56" t="n">
        <v>389137</v>
      </c>
      <c r="J40" s="56" t="n">
        <v>201608</v>
      </c>
      <c r="K40" s="56" t="n">
        <v>324564</v>
      </c>
      <c r="L40" s="56" t="n">
        <v>21063</v>
      </c>
      <c r="M40" s="56" t="n">
        <v>15689</v>
      </c>
      <c r="N40" s="56" t="n">
        <v>16574</v>
      </c>
      <c r="O40" s="56" t="n">
        <v>1276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822221</v>
      </c>
      <c r="F41" s="56" t="n">
        <v>987068</v>
      </c>
      <c r="G41" s="56" t="n">
        <v>342828</v>
      </c>
      <c r="H41" s="56" t="n">
        <v>329567</v>
      </c>
      <c r="I41" s="56" t="n">
        <v>381360</v>
      </c>
      <c r="J41" s="56" t="n">
        <v>178945</v>
      </c>
      <c r="K41" s="56" t="n">
        <v>287482</v>
      </c>
      <c r="L41" s="56" t="n">
        <v>42085</v>
      </c>
      <c r="M41" s="56" t="n">
        <v>492654</v>
      </c>
      <c r="N41" s="56" t="n">
        <v>605708</v>
      </c>
      <c r="O41" s="56" t="n">
        <v>16388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833538</v>
      </c>
      <c r="F42" s="56" t="n">
        <v>955549</v>
      </c>
      <c r="G42" s="56" t="n">
        <v>393428</v>
      </c>
      <c r="H42" s="56" t="n">
        <v>382131</v>
      </c>
      <c r="I42" s="56" t="n">
        <v>421518</v>
      </c>
      <c r="J42" s="56" t="n">
        <v>240056</v>
      </c>
      <c r="K42" s="56" t="n">
        <v>334332</v>
      </c>
      <c r="L42" s="56" t="n">
        <v>47799</v>
      </c>
      <c r="M42" s="56" t="n">
        <v>451407</v>
      </c>
      <c r="N42" s="56" t="n">
        <v>534031</v>
      </c>
      <c r="O42" s="56" t="n">
        <v>15337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821898</v>
      </c>
      <c r="F43" s="56" t="n">
        <v>956587</v>
      </c>
      <c r="G43" s="56" t="n">
        <v>501415</v>
      </c>
      <c r="H43" s="56" t="n">
        <v>273994</v>
      </c>
      <c r="I43" s="56" t="n">
        <v>314133</v>
      </c>
      <c r="J43" s="56" t="n">
        <v>178487</v>
      </c>
      <c r="K43" s="56" t="n">
        <v>256521</v>
      </c>
      <c r="L43" s="56" t="n">
        <v>17473</v>
      </c>
      <c r="M43" s="56" t="n">
        <v>547904</v>
      </c>
      <c r="N43" s="56" t="n">
        <v>642454</v>
      </c>
      <c r="O43" s="56" t="n">
        <v>32292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424598</v>
      </c>
      <c r="F44" s="56" t="n">
        <v>455046</v>
      </c>
      <c r="G44" s="56" t="n">
        <v>255326</v>
      </c>
      <c r="H44" s="56" t="n">
        <v>344079</v>
      </c>
      <c r="I44" s="56" t="n">
        <v>365409</v>
      </c>
      <c r="J44" s="56" t="n">
        <v>225497</v>
      </c>
      <c r="K44" s="56" t="n">
        <v>293087</v>
      </c>
      <c r="L44" s="56" t="n">
        <v>50992</v>
      </c>
      <c r="M44" s="56" t="n">
        <v>80519</v>
      </c>
      <c r="N44" s="56" t="n">
        <v>89637</v>
      </c>
      <c r="O44" s="56" t="n">
        <v>29829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75826</v>
      </c>
      <c r="F45" s="56" t="n">
        <v>423159</v>
      </c>
      <c r="G45" s="56" t="n">
        <v>227207</v>
      </c>
      <c r="H45" s="56" t="n">
        <v>332588</v>
      </c>
      <c r="I45" s="56" t="n">
        <v>369496</v>
      </c>
      <c r="J45" s="56" t="n">
        <v>216701</v>
      </c>
      <c r="K45" s="56" t="n">
        <v>301296</v>
      </c>
      <c r="L45" s="56" t="n">
        <v>31292</v>
      </c>
      <c r="M45" s="56" t="n">
        <v>43238</v>
      </c>
      <c r="N45" s="56" t="n">
        <v>53663</v>
      </c>
      <c r="O45" s="56" t="n">
        <v>10506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793293</v>
      </c>
      <c r="F46" s="56" t="n">
        <v>861903</v>
      </c>
      <c r="G46" s="56" t="n">
        <v>319834</v>
      </c>
      <c r="H46" s="56" t="n">
        <v>335176</v>
      </c>
      <c r="I46" s="56" t="n">
        <v>358986</v>
      </c>
      <c r="J46" s="56" t="n">
        <v>170868</v>
      </c>
      <c r="K46" s="56" t="n">
        <v>282385</v>
      </c>
      <c r="L46" s="56" t="n">
        <v>52791</v>
      </c>
      <c r="M46" s="56" t="n">
        <v>458117</v>
      </c>
      <c r="N46" s="56" t="n">
        <v>502917</v>
      </c>
      <c r="O46" s="56" t="n">
        <v>14896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453300</v>
      </c>
      <c r="F49" s="50" t="n">
        <v>576614</v>
      </c>
      <c r="G49" s="50" t="n">
        <v>245234</v>
      </c>
      <c r="H49" s="50" t="n">
        <v>272403</v>
      </c>
      <c r="I49" s="50" t="n">
        <v>330561</v>
      </c>
      <c r="J49" s="50" t="n">
        <v>174274</v>
      </c>
      <c r="K49" s="50" t="n">
        <v>261604</v>
      </c>
      <c r="L49" s="50" t="n">
        <v>10799</v>
      </c>
      <c r="M49" s="50" t="n">
        <v>180897</v>
      </c>
      <c r="N49" s="50" t="n">
        <v>246053</v>
      </c>
      <c r="O49" s="50" t="n">
        <v>70960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204740</v>
      </c>
      <c r="F50" s="56" t="n">
        <v>350109</v>
      </c>
      <c r="G50" s="56" t="n">
        <v>136144</v>
      </c>
      <c r="H50" s="56" t="n">
        <v>177976</v>
      </c>
      <c r="I50" s="56" t="n">
        <v>287252</v>
      </c>
      <c r="J50" s="56" t="n">
        <v>126411</v>
      </c>
      <c r="K50" s="56" t="n">
        <v>171303</v>
      </c>
      <c r="L50" s="56" t="n">
        <v>6673</v>
      </c>
      <c r="M50" s="56" t="n">
        <v>26764</v>
      </c>
      <c r="N50" s="56" t="n">
        <v>62857</v>
      </c>
      <c r="O50" s="56" t="n">
        <v>9733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76441</v>
      </c>
      <c r="F51" s="50" t="n">
        <v>230340</v>
      </c>
      <c r="G51" s="50" t="n">
        <v>131409</v>
      </c>
      <c r="H51" s="50" t="n">
        <v>173387</v>
      </c>
      <c r="I51" s="50" t="n">
        <v>225634</v>
      </c>
      <c r="J51" s="50" t="n">
        <v>129735</v>
      </c>
      <c r="K51" s="50" t="n">
        <v>154656</v>
      </c>
      <c r="L51" s="50" t="n">
        <v>18731</v>
      </c>
      <c r="M51" s="50" t="n">
        <v>3054</v>
      </c>
      <c r="N51" s="50" t="n">
        <v>4706</v>
      </c>
      <c r="O51" s="50" t="n">
        <v>1674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33674</v>
      </c>
      <c r="F52" s="56" t="n">
        <v>191279</v>
      </c>
      <c r="G52" s="56" t="n">
        <v>102612</v>
      </c>
      <c r="H52" s="56" t="n">
        <v>122771</v>
      </c>
      <c r="I52" s="56" t="n">
        <v>162873</v>
      </c>
      <c r="J52" s="56" t="n">
        <v>101147</v>
      </c>
      <c r="K52" s="56" t="n">
        <v>109965</v>
      </c>
      <c r="L52" s="56" t="n">
        <v>12806</v>
      </c>
      <c r="M52" s="56" t="n">
        <v>10903</v>
      </c>
      <c r="N52" s="56" t="n">
        <v>28406</v>
      </c>
      <c r="O52" s="56" t="n">
        <v>1465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610134</v>
      </c>
      <c r="F53" s="50" t="n">
        <v>786310</v>
      </c>
      <c r="G53" s="50" t="n">
        <v>543733</v>
      </c>
      <c r="H53" s="50" t="n">
        <v>324906</v>
      </c>
      <c r="I53" s="50" t="n">
        <v>451493</v>
      </c>
      <c r="J53" s="50" t="n">
        <v>277195</v>
      </c>
      <c r="K53" s="50" t="n">
        <v>293751</v>
      </c>
      <c r="L53" s="50" t="n">
        <v>31155</v>
      </c>
      <c r="M53" s="50" t="n">
        <v>285228</v>
      </c>
      <c r="N53" s="50" t="n">
        <v>334817</v>
      </c>
      <c r="O53" s="50" t="n">
        <v>266538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565110</v>
      </c>
      <c r="F54" s="62" t="n">
        <v>701107</v>
      </c>
      <c r="G54" s="62" t="n">
        <v>506656</v>
      </c>
      <c r="H54" s="62" t="n">
        <v>270876</v>
      </c>
      <c r="I54" s="62" t="n">
        <v>343322</v>
      </c>
      <c r="J54" s="62" t="n">
        <v>239738</v>
      </c>
      <c r="K54" s="62" t="n">
        <v>259267</v>
      </c>
      <c r="L54" s="62" t="n">
        <v>11609</v>
      </c>
      <c r="M54" s="62" t="n">
        <v>294234</v>
      </c>
      <c r="N54" s="62" t="n">
        <v>357785</v>
      </c>
      <c r="O54" s="62" t="n">
        <v>266918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73678</v>
      </c>
      <c r="F55" s="42" t="n">
        <v>306823</v>
      </c>
      <c r="G55" s="42" t="n">
        <v>172973</v>
      </c>
      <c r="H55" s="42" t="n">
        <v>243229</v>
      </c>
      <c r="I55" s="42" t="n">
        <v>268612</v>
      </c>
      <c r="J55" s="42" t="n">
        <v>166108</v>
      </c>
      <c r="K55" s="42" t="n">
        <v>203279</v>
      </c>
      <c r="L55" s="42" t="n">
        <v>39950</v>
      </c>
      <c r="M55" s="42" t="n">
        <v>30449</v>
      </c>
      <c r="N55" s="42" t="n">
        <v>38211</v>
      </c>
      <c r="O55" s="42" t="n">
        <v>6865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61223</v>
      </c>
      <c r="F56" s="64" t="n">
        <v>199638</v>
      </c>
      <c r="G56" s="64" t="n">
        <v>116285</v>
      </c>
      <c r="H56" s="64" t="n">
        <v>161092</v>
      </c>
      <c r="I56" s="64" t="n">
        <v>199395</v>
      </c>
      <c r="J56" s="64" t="n">
        <v>116285</v>
      </c>
      <c r="K56" s="64" t="n">
        <v>150000</v>
      </c>
      <c r="L56" s="64" t="n">
        <v>11092</v>
      </c>
      <c r="M56" s="64" t="n">
        <v>131</v>
      </c>
      <c r="N56" s="64" t="n">
        <v>243</v>
      </c>
      <c r="O56" s="64" t="n">
        <v>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431264</v>
      </c>
      <c r="F57" s="71" t="n">
        <v>442813</v>
      </c>
      <c r="G57" s="71" t="n">
        <v>385718</v>
      </c>
      <c r="H57" s="71" t="n">
        <v>281444</v>
      </c>
      <c r="I57" s="71" t="n">
        <v>298195</v>
      </c>
      <c r="J57" s="71" t="n">
        <v>215383</v>
      </c>
      <c r="K57" s="71" t="n">
        <v>267247</v>
      </c>
      <c r="L57" s="71" t="n">
        <v>14197</v>
      </c>
      <c r="M57" s="71" t="n">
        <v>149820</v>
      </c>
      <c r="N57" s="71" t="n">
        <v>144618</v>
      </c>
      <c r="O57" s="71" t="n">
        <v>170335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37402</v>
      </c>
      <c r="H11" s="136"/>
      <c r="I11" s="136"/>
      <c r="J11" s="136"/>
      <c r="K11" s="136"/>
      <c r="L11" s="136" t="n">
        <v>3749</v>
      </c>
      <c r="M11" s="136"/>
      <c r="N11" s="136"/>
      <c r="O11" s="136"/>
      <c r="P11" s="136"/>
      <c r="Q11" s="136" t="n">
        <v>3427</v>
      </c>
      <c r="R11" s="136"/>
      <c r="S11" s="136"/>
      <c r="T11" s="136"/>
      <c r="U11" s="136"/>
      <c r="V11" s="136" t="n">
        <v>338173</v>
      </c>
      <c r="W11" s="136"/>
      <c r="X11" s="136"/>
      <c r="Y11" s="136"/>
      <c r="Z11" s="136"/>
      <c r="AA11" s="136" t="n">
        <v>147126</v>
      </c>
      <c r="AB11" s="136"/>
      <c r="AC11" s="136"/>
      <c r="AD11" s="136"/>
      <c r="AE11" s="136"/>
      <c r="AF11" s="136" t="n">
        <v>3878</v>
      </c>
      <c r="AG11" s="136"/>
      <c r="AH11" s="136"/>
      <c r="AI11" s="136"/>
      <c r="AJ11" s="136"/>
      <c r="AK11" s="136" t="n">
        <v>3529</v>
      </c>
      <c r="AL11" s="136"/>
      <c r="AM11" s="136"/>
      <c r="AN11" s="136"/>
      <c r="AO11" s="136"/>
      <c r="AP11" s="137" t="n">
        <v>147026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3344</v>
      </c>
      <c r="H12" s="142"/>
      <c r="I12" s="142"/>
      <c r="J12" s="142"/>
      <c r="K12" s="142"/>
      <c r="L12" s="142" t="n">
        <v>1407</v>
      </c>
      <c r="M12" s="142"/>
      <c r="N12" s="142"/>
      <c r="O12" s="142"/>
      <c r="P12" s="142"/>
      <c r="Q12" s="142" t="n">
        <v>904</v>
      </c>
      <c r="R12" s="142"/>
      <c r="S12" s="142"/>
      <c r="T12" s="142"/>
      <c r="U12" s="142"/>
      <c r="V12" s="142" t="n">
        <v>123840</v>
      </c>
      <c r="W12" s="142"/>
      <c r="X12" s="142"/>
      <c r="Y12" s="142"/>
      <c r="Z12" s="142"/>
      <c r="AA12" s="142" t="n">
        <v>16046</v>
      </c>
      <c r="AB12" s="142"/>
      <c r="AC12" s="142"/>
      <c r="AD12" s="142"/>
      <c r="AE12" s="142"/>
      <c r="AF12" s="142" t="n">
        <v>343</v>
      </c>
      <c r="AG12" s="142"/>
      <c r="AH12" s="142"/>
      <c r="AI12" s="142"/>
      <c r="AJ12" s="142"/>
      <c r="AK12" s="142" t="n">
        <v>371</v>
      </c>
      <c r="AL12" s="142"/>
      <c r="AM12" s="142"/>
      <c r="AN12" s="142"/>
      <c r="AO12" s="142"/>
      <c r="AP12" s="143" t="n">
        <v>16025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0859</v>
      </c>
      <c r="H13" s="142"/>
      <c r="I13" s="142"/>
      <c r="J13" s="142"/>
      <c r="K13" s="142"/>
      <c r="L13" s="142" t="n">
        <v>380</v>
      </c>
      <c r="M13" s="142"/>
      <c r="N13" s="142"/>
      <c r="O13" s="142"/>
      <c r="P13" s="142"/>
      <c r="Q13" s="142" t="n">
        <v>761</v>
      </c>
      <c r="R13" s="142"/>
      <c r="S13" s="142"/>
      <c r="T13" s="142"/>
      <c r="U13" s="142"/>
      <c r="V13" s="142" t="n">
        <v>30634</v>
      </c>
      <c r="W13" s="142"/>
      <c r="X13" s="142"/>
      <c r="Y13" s="142"/>
      <c r="Z13" s="142"/>
      <c r="AA13" s="142" t="n">
        <v>39542</v>
      </c>
      <c r="AB13" s="142"/>
      <c r="AC13" s="142"/>
      <c r="AD13" s="142"/>
      <c r="AE13" s="142"/>
      <c r="AF13" s="142" t="n">
        <v>718</v>
      </c>
      <c r="AG13" s="142"/>
      <c r="AH13" s="142"/>
      <c r="AI13" s="142"/>
      <c r="AJ13" s="142"/>
      <c r="AK13" s="142" t="n">
        <v>741</v>
      </c>
      <c r="AL13" s="142"/>
      <c r="AM13" s="142"/>
      <c r="AN13" s="142"/>
      <c r="AO13" s="142"/>
      <c r="AP13" s="143" t="n">
        <v>39363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5999</v>
      </c>
      <c r="H14" s="148"/>
      <c r="I14" s="148"/>
      <c r="J14" s="148"/>
      <c r="K14" s="148"/>
      <c r="L14" s="148" t="n">
        <v>494</v>
      </c>
      <c r="M14" s="148"/>
      <c r="N14" s="148"/>
      <c r="O14" s="148"/>
      <c r="P14" s="148"/>
      <c r="Q14" s="148" t="n">
        <v>717</v>
      </c>
      <c r="R14" s="148"/>
      <c r="S14" s="148"/>
      <c r="T14" s="148"/>
      <c r="U14" s="148"/>
      <c r="V14" s="148" t="n">
        <v>55864</v>
      </c>
      <c r="W14" s="148"/>
      <c r="X14" s="148"/>
      <c r="Y14" s="148"/>
      <c r="Z14" s="148"/>
      <c r="AA14" s="148" t="n">
        <v>26424</v>
      </c>
      <c r="AB14" s="148"/>
      <c r="AC14" s="148"/>
      <c r="AD14" s="148"/>
      <c r="AE14" s="148"/>
      <c r="AF14" s="148" t="n">
        <v>455</v>
      </c>
      <c r="AG14" s="148"/>
      <c r="AH14" s="148"/>
      <c r="AI14" s="148"/>
      <c r="AJ14" s="148"/>
      <c r="AK14" s="148" t="n">
        <v>313</v>
      </c>
      <c r="AL14" s="148"/>
      <c r="AM14" s="148"/>
      <c r="AN14" s="148"/>
      <c r="AO14" s="148"/>
      <c r="AP14" s="149" t="n">
        <v>26478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9500</v>
      </c>
      <c r="H23" s="136"/>
      <c r="I23" s="136"/>
      <c r="J23" s="136"/>
      <c r="K23" s="136"/>
      <c r="L23" s="136" t="n">
        <v>2381</v>
      </c>
      <c r="M23" s="136"/>
      <c r="N23" s="136"/>
      <c r="O23" s="136"/>
      <c r="P23" s="136"/>
      <c r="Q23" s="136" t="n">
        <v>2332</v>
      </c>
      <c r="R23" s="136"/>
      <c r="S23" s="136"/>
      <c r="T23" s="136"/>
      <c r="U23" s="136"/>
      <c r="V23" s="136" t="n">
        <v>239651</v>
      </c>
      <c r="W23" s="136"/>
      <c r="X23" s="136"/>
      <c r="Y23" s="136"/>
      <c r="Z23" s="136"/>
      <c r="AA23" s="136" t="n">
        <v>75145</v>
      </c>
      <c r="AB23" s="136"/>
      <c r="AC23" s="136"/>
      <c r="AD23" s="136"/>
      <c r="AE23" s="136"/>
      <c r="AF23" s="136" t="n">
        <v>1632</v>
      </c>
      <c r="AG23" s="136"/>
      <c r="AH23" s="136"/>
      <c r="AI23" s="136"/>
      <c r="AJ23" s="136"/>
      <c r="AK23" s="136" t="n">
        <v>1779</v>
      </c>
      <c r="AL23" s="136"/>
      <c r="AM23" s="136"/>
      <c r="AN23" s="136"/>
      <c r="AO23" s="136"/>
      <c r="AP23" s="137" t="n">
        <v>74896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8677</v>
      </c>
      <c r="H24" s="136"/>
      <c r="I24" s="136"/>
      <c r="J24" s="136"/>
      <c r="K24" s="136"/>
      <c r="L24" s="136" t="n">
        <v>986</v>
      </c>
      <c r="M24" s="136"/>
      <c r="N24" s="136"/>
      <c r="O24" s="136"/>
      <c r="P24" s="136"/>
      <c r="Q24" s="136" t="n">
        <v>832</v>
      </c>
      <c r="R24" s="136"/>
      <c r="S24" s="136"/>
      <c r="T24" s="136"/>
      <c r="U24" s="136"/>
      <c r="V24" s="136" t="n">
        <v>108824</v>
      </c>
      <c r="W24" s="136"/>
      <c r="X24" s="136"/>
      <c r="Y24" s="136"/>
      <c r="Z24" s="136"/>
      <c r="AA24" s="136" t="n">
        <v>10203</v>
      </c>
      <c r="AB24" s="136"/>
      <c r="AC24" s="136"/>
      <c r="AD24" s="136"/>
      <c r="AE24" s="136"/>
      <c r="AF24" s="136" t="n">
        <v>185</v>
      </c>
      <c r="AG24" s="136"/>
      <c r="AH24" s="136"/>
      <c r="AI24" s="136"/>
      <c r="AJ24" s="136"/>
      <c r="AK24" s="136" t="n">
        <v>202</v>
      </c>
      <c r="AL24" s="136"/>
      <c r="AM24" s="136"/>
      <c r="AN24" s="136"/>
      <c r="AO24" s="136"/>
      <c r="AP24" s="137" t="n">
        <v>10193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806</v>
      </c>
      <c r="H25" s="136"/>
      <c r="I25" s="136"/>
      <c r="J25" s="136"/>
      <c r="K25" s="136"/>
      <c r="L25" s="136" t="n">
        <v>262</v>
      </c>
      <c r="M25" s="136"/>
      <c r="N25" s="136"/>
      <c r="O25" s="136"/>
      <c r="P25" s="136"/>
      <c r="Q25" s="136" t="n">
        <v>550</v>
      </c>
      <c r="R25" s="136"/>
      <c r="S25" s="136"/>
      <c r="T25" s="136"/>
      <c r="U25" s="136"/>
      <c r="V25" s="136" t="n">
        <v>11596</v>
      </c>
      <c r="W25" s="136"/>
      <c r="X25" s="136"/>
      <c r="Y25" s="136"/>
      <c r="Z25" s="136"/>
      <c r="AA25" s="136" t="n">
        <v>20535</v>
      </c>
      <c r="AB25" s="136"/>
      <c r="AC25" s="136"/>
      <c r="AD25" s="136"/>
      <c r="AE25" s="136"/>
      <c r="AF25" s="136" t="n">
        <v>318</v>
      </c>
      <c r="AG25" s="136"/>
      <c r="AH25" s="136"/>
      <c r="AI25" s="136"/>
      <c r="AJ25" s="136"/>
      <c r="AK25" s="136" t="n">
        <v>499</v>
      </c>
      <c r="AL25" s="136"/>
      <c r="AM25" s="136"/>
      <c r="AN25" s="136"/>
      <c r="AO25" s="136"/>
      <c r="AP25" s="137" t="n">
        <v>20276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1897</v>
      </c>
      <c r="H26" s="148"/>
      <c r="I26" s="148"/>
      <c r="J26" s="148"/>
      <c r="K26" s="148"/>
      <c r="L26" s="148" t="n">
        <v>244</v>
      </c>
      <c r="M26" s="148"/>
      <c r="N26" s="148"/>
      <c r="O26" s="148"/>
      <c r="P26" s="148"/>
      <c r="Q26" s="148" t="n">
        <v>251</v>
      </c>
      <c r="R26" s="148"/>
      <c r="S26" s="148"/>
      <c r="T26" s="148"/>
      <c r="U26" s="148"/>
      <c r="V26" s="148" t="n">
        <v>41890</v>
      </c>
      <c r="W26" s="148"/>
      <c r="X26" s="148"/>
      <c r="Y26" s="148"/>
      <c r="Z26" s="148"/>
      <c r="AA26" s="148" t="n">
        <v>12295</v>
      </c>
      <c r="AB26" s="148"/>
      <c r="AC26" s="148"/>
      <c r="AD26" s="148"/>
      <c r="AE26" s="148"/>
      <c r="AF26" s="148" t="n">
        <v>278</v>
      </c>
      <c r="AG26" s="148"/>
      <c r="AH26" s="148"/>
      <c r="AI26" s="148"/>
      <c r="AJ26" s="148"/>
      <c r="AK26" s="148" t="n">
        <v>226</v>
      </c>
      <c r="AL26" s="148"/>
      <c r="AM26" s="148"/>
      <c r="AN26" s="148"/>
      <c r="AO26" s="148"/>
      <c r="AP26" s="149" t="n">
        <v>12347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6</v>
      </c>
      <c r="H39" s="161"/>
      <c r="I39" s="161"/>
      <c r="J39" s="161"/>
      <c r="K39" s="161"/>
      <c r="L39" s="161" t="n">
        <v>173.5</v>
      </c>
      <c r="M39" s="161"/>
      <c r="N39" s="161"/>
      <c r="O39" s="161"/>
      <c r="P39" s="161"/>
      <c r="Q39" s="161" t="n">
        <v>159.2</v>
      </c>
      <c r="R39" s="161"/>
      <c r="S39" s="161"/>
      <c r="T39" s="161"/>
      <c r="U39" s="161"/>
      <c r="V39" s="161" t="n">
        <v>14.3</v>
      </c>
      <c r="W39" s="161"/>
      <c r="X39" s="161"/>
      <c r="Y39" s="161"/>
      <c r="Z39" s="161"/>
      <c r="AA39" s="161" t="n">
        <v>15.4</v>
      </c>
      <c r="AB39" s="161"/>
      <c r="AC39" s="161"/>
      <c r="AD39" s="161"/>
      <c r="AE39" s="161"/>
      <c r="AF39" s="161" t="n">
        <v>87.7</v>
      </c>
      <c r="AG39" s="161"/>
      <c r="AH39" s="161"/>
      <c r="AI39" s="161"/>
      <c r="AJ39" s="161"/>
      <c r="AK39" s="161" t="n">
        <v>85.9</v>
      </c>
      <c r="AL39" s="161"/>
      <c r="AM39" s="161"/>
      <c r="AN39" s="161"/>
      <c r="AO39" s="161"/>
      <c r="AP39" s="162" t="n">
        <v>1.8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</v>
      </c>
      <c r="H40" s="161"/>
      <c r="I40" s="161"/>
      <c r="J40" s="161"/>
      <c r="K40" s="161"/>
      <c r="L40" s="161" t="n">
        <v>172.5</v>
      </c>
      <c r="M40" s="161"/>
      <c r="N40" s="161"/>
      <c r="O40" s="161"/>
      <c r="P40" s="161"/>
      <c r="Q40" s="161" t="n">
        <v>154.6</v>
      </c>
      <c r="R40" s="161"/>
      <c r="S40" s="161"/>
      <c r="T40" s="161"/>
      <c r="U40" s="161"/>
      <c r="V40" s="161" t="n">
        <v>17.9</v>
      </c>
      <c r="W40" s="161"/>
      <c r="X40" s="161"/>
      <c r="Y40" s="161"/>
      <c r="Z40" s="161"/>
      <c r="AA40" s="161" t="n">
        <v>18.2</v>
      </c>
      <c r="AB40" s="161"/>
      <c r="AC40" s="161"/>
      <c r="AD40" s="161"/>
      <c r="AE40" s="161"/>
      <c r="AF40" s="161" t="n">
        <v>116.8</v>
      </c>
      <c r="AG40" s="161"/>
      <c r="AH40" s="161"/>
      <c r="AI40" s="161"/>
      <c r="AJ40" s="161"/>
      <c r="AK40" s="161" t="n">
        <v>114</v>
      </c>
      <c r="AL40" s="161"/>
      <c r="AM40" s="161"/>
      <c r="AN40" s="161"/>
      <c r="AO40" s="161"/>
      <c r="AP40" s="162" t="n">
        <v>2.8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.1</v>
      </c>
      <c r="H41" s="161"/>
      <c r="I41" s="161"/>
      <c r="J41" s="161"/>
      <c r="K41" s="161"/>
      <c r="L41" s="161" t="n">
        <v>172.1</v>
      </c>
      <c r="M41" s="161"/>
      <c r="N41" s="161"/>
      <c r="O41" s="161"/>
      <c r="P41" s="161"/>
      <c r="Q41" s="161" t="n">
        <v>164.3</v>
      </c>
      <c r="R41" s="161"/>
      <c r="S41" s="161"/>
      <c r="T41" s="161"/>
      <c r="U41" s="161"/>
      <c r="V41" s="161" t="n">
        <v>7.8</v>
      </c>
      <c r="W41" s="161"/>
      <c r="X41" s="161"/>
      <c r="Y41" s="161"/>
      <c r="Z41" s="161"/>
      <c r="AA41" s="161" t="n">
        <v>16.8</v>
      </c>
      <c r="AB41" s="161"/>
      <c r="AC41" s="161"/>
      <c r="AD41" s="161"/>
      <c r="AE41" s="161"/>
      <c r="AF41" s="161" t="n">
        <v>89.3</v>
      </c>
      <c r="AG41" s="161"/>
      <c r="AH41" s="161"/>
      <c r="AI41" s="161"/>
      <c r="AJ41" s="161"/>
      <c r="AK41" s="161" t="n">
        <v>88.2</v>
      </c>
      <c r="AL41" s="161"/>
      <c r="AM41" s="161"/>
      <c r="AN41" s="161"/>
      <c r="AO41" s="161"/>
      <c r="AP41" s="162" t="n">
        <v>1.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</v>
      </c>
      <c r="H42" s="163"/>
      <c r="I42" s="163"/>
      <c r="J42" s="163"/>
      <c r="K42" s="163"/>
      <c r="L42" s="163" t="n">
        <v>159.5</v>
      </c>
      <c r="M42" s="163"/>
      <c r="N42" s="163"/>
      <c r="O42" s="163"/>
      <c r="P42" s="163"/>
      <c r="Q42" s="163" t="n">
        <v>152.6</v>
      </c>
      <c r="R42" s="163"/>
      <c r="S42" s="163"/>
      <c r="T42" s="163"/>
      <c r="U42" s="163"/>
      <c r="V42" s="163" t="n">
        <v>6.9</v>
      </c>
      <c r="W42" s="163"/>
      <c r="X42" s="163"/>
      <c r="Y42" s="163"/>
      <c r="Z42" s="163"/>
      <c r="AA42" s="163" t="n">
        <v>13.8</v>
      </c>
      <c r="AB42" s="163"/>
      <c r="AC42" s="163"/>
      <c r="AD42" s="163"/>
      <c r="AE42" s="163"/>
      <c r="AF42" s="163" t="n">
        <v>81.8</v>
      </c>
      <c r="AG42" s="163"/>
      <c r="AH42" s="163"/>
      <c r="AI42" s="163"/>
      <c r="AJ42" s="163"/>
      <c r="AK42" s="163" t="n">
        <v>80.8</v>
      </c>
      <c r="AL42" s="163"/>
      <c r="AM42" s="163"/>
      <c r="AN42" s="163"/>
      <c r="AO42" s="163"/>
      <c r="AP42" s="164" t="n">
        <v>1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.2</v>
      </c>
      <c r="H59" s="161"/>
      <c r="I59" s="161"/>
      <c r="J59" s="161"/>
      <c r="K59" s="161"/>
      <c r="L59" s="161" t="n">
        <v>171.7</v>
      </c>
      <c r="M59" s="161"/>
      <c r="N59" s="161"/>
      <c r="O59" s="161"/>
      <c r="P59" s="161"/>
      <c r="Q59" s="161" t="n">
        <v>156.4</v>
      </c>
      <c r="R59" s="161"/>
      <c r="S59" s="161"/>
      <c r="T59" s="161"/>
      <c r="U59" s="161"/>
      <c r="V59" s="161" t="n">
        <v>15.3</v>
      </c>
      <c r="W59" s="161"/>
      <c r="X59" s="161"/>
      <c r="Y59" s="161"/>
      <c r="Z59" s="161"/>
      <c r="AA59" s="161" t="n">
        <v>16.6</v>
      </c>
      <c r="AB59" s="161"/>
      <c r="AC59" s="161"/>
      <c r="AD59" s="161"/>
      <c r="AE59" s="161"/>
      <c r="AF59" s="161" t="n">
        <v>99.2</v>
      </c>
      <c r="AG59" s="161"/>
      <c r="AH59" s="161"/>
      <c r="AI59" s="161"/>
      <c r="AJ59" s="161"/>
      <c r="AK59" s="161" t="n">
        <v>97.2</v>
      </c>
      <c r="AL59" s="161"/>
      <c r="AM59" s="161"/>
      <c r="AN59" s="161"/>
      <c r="AO59" s="161"/>
      <c r="AP59" s="162" t="n">
        <v>2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7</v>
      </c>
      <c r="H60" s="165"/>
      <c r="I60" s="165"/>
      <c r="J60" s="165"/>
      <c r="K60" s="165"/>
      <c r="L60" s="165" t="n">
        <v>172.1</v>
      </c>
      <c r="M60" s="165"/>
      <c r="N60" s="165"/>
      <c r="O60" s="165"/>
      <c r="P60" s="165"/>
      <c r="Q60" s="165" t="n">
        <v>153.2</v>
      </c>
      <c r="R60" s="165"/>
      <c r="S60" s="165"/>
      <c r="T60" s="165"/>
      <c r="U60" s="165"/>
      <c r="V60" s="165" t="n">
        <v>18.9</v>
      </c>
      <c r="W60" s="165"/>
      <c r="X60" s="165"/>
      <c r="Y60" s="165"/>
      <c r="Z60" s="165"/>
      <c r="AA60" s="165" t="n">
        <v>18.8</v>
      </c>
      <c r="AB60" s="165"/>
      <c r="AC60" s="165"/>
      <c r="AD60" s="165"/>
      <c r="AE60" s="165"/>
      <c r="AF60" s="165" t="n">
        <v>124.3</v>
      </c>
      <c r="AG60" s="165"/>
      <c r="AH60" s="165"/>
      <c r="AI60" s="165"/>
      <c r="AJ60" s="165"/>
      <c r="AK60" s="165" t="n">
        <v>120.6</v>
      </c>
      <c r="AL60" s="165"/>
      <c r="AM60" s="165"/>
      <c r="AN60" s="165"/>
      <c r="AO60" s="165"/>
      <c r="AP60" s="166" t="n">
        <v>3.7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1</v>
      </c>
      <c r="H61" s="165"/>
      <c r="I61" s="165"/>
      <c r="J61" s="165"/>
      <c r="K61" s="165"/>
      <c r="L61" s="165" t="n">
        <v>163.6</v>
      </c>
      <c r="M61" s="165"/>
      <c r="N61" s="165"/>
      <c r="O61" s="165"/>
      <c r="P61" s="165"/>
      <c r="Q61" s="165" t="n">
        <v>154.4</v>
      </c>
      <c r="R61" s="165"/>
      <c r="S61" s="165"/>
      <c r="T61" s="165"/>
      <c r="U61" s="165"/>
      <c r="V61" s="165" t="n">
        <v>9.2</v>
      </c>
      <c r="W61" s="165"/>
      <c r="X61" s="165"/>
      <c r="Y61" s="165"/>
      <c r="Z61" s="165"/>
      <c r="AA61" s="165" t="n">
        <v>18.8</v>
      </c>
      <c r="AB61" s="165"/>
      <c r="AC61" s="165"/>
      <c r="AD61" s="165"/>
      <c r="AE61" s="165"/>
      <c r="AF61" s="165" t="n">
        <v>106.5</v>
      </c>
      <c r="AG61" s="165"/>
      <c r="AH61" s="165"/>
      <c r="AI61" s="165"/>
      <c r="AJ61" s="165"/>
      <c r="AK61" s="165" t="n">
        <v>104.7</v>
      </c>
      <c r="AL61" s="165"/>
      <c r="AM61" s="165"/>
      <c r="AN61" s="165"/>
      <c r="AO61" s="165"/>
      <c r="AP61" s="166" t="n">
        <v>1.8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8</v>
      </c>
      <c r="H62" s="167"/>
      <c r="I62" s="167"/>
      <c r="J62" s="167"/>
      <c r="K62" s="167"/>
      <c r="L62" s="167" t="n">
        <v>160.1</v>
      </c>
      <c r="M62" s="167"/>
      <c r="N62" s="167"/>
      <c r="O62" s="167"/>
      <c r="P62" s="167"/>
      <c r="Q62" s="167" t="n">
        <v>153.2</v>
      </c>
      <c r="R62" s="167"/>
      <c r="S62" s="167"/>
      <c r="T62" s="167"/>
      <c r="U62" s="167"/>
      <c r="V62" s="167" t="n">
        <v>6.9</v>
      </c>
      <c r="W62" s="167"/>
      <c r="X62" s="167"/>
      <c r="Y62" s="167"/>
      <c r="Z62" s="167"/>
      <c r="AA62" s="167" t="n">
        <v>13.5</v>
      </c>
      <c r="AB62" s="167"/>
      <c r="AC62" s="167"/>
      <c r="AD62" s="167"/>
      <c r="AE62" s="167"/>
      <c r="AF62" s="167" t="n">
        <v>85.7</v>
      </c>
      <c r="AG62" s="167"/>
      <c r="AH62" s="167"/>
      <c r="AI62" s="167"/>
      <c r="AJ62" s="167"/>
      <c r="AK62" s="167" t="n">
        <v>85</v>
      </c>
      <c r="AL62" s="167"/>
      <c r="AM62" s="167"/>
      <c r="AN62" s="167"/>
      <c r="AO62" s="167"/>
      <c r="AP62" s="168" t="n">
        <v>0.7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582917</v>
      </c>
      <c r="H74" s="171"/>
      <c r="I74" s="171"/>
      <c r="J74" s="171"/>
      <c r="K74" s="171" t="n">
        <v>332213</v>
      </c>
      <c r="L74" s="171"/>
      <c r="M74" s="171"/>
      <c r="N74" s="171"/>
      <c r="O74" s="171" t="n">
        <v>302968</v>
      </c>
      <c r="P74" s="171"/>
      <c r="Q74" s="171"/>
      <c r="R74" s="171"/>
      <c r="S74" s="171" t="n">
        <v>29245</v>
      </c>
      <c r="T74" s="171"/>
      <c r="U74" s="171"/>
      <c r="V74" s="171"/>
      <c r="W74" s="171" t="n">
        <v>250704</v>
      </c>
      <c r="X74" s="171"/>
      <c r="Y74" s="171"/>
      <c r="Z74" s="171"/>
      <c r="AA74" s="171" t="n">
        <v>101979</v>
      </c>
      <c r="AB74" s="171"/>
      <c r="AC74" s="171"/>
      <c r="AD74" s="171"/>
      <c r="AE74" s="171" t="n">
        <v>93002</v>
      </c>
      <c r="AF74" s="171"/>
      <c r="AG74" s="171"/>
      <c r="AH74" s="171"/>
      <c r="AI74" s="171" t="n">
        <v>90386</v>
      </c>
      <c r="AJ74" s="171"/>
      <c r="AK74" s="171"/>
      <c r="AL74" s="171"/>
      <c r="AM74" s="171" t="n">
        <v>2616</v>
      </c>
      <c r="AN74" s="171"/>
      <c r="AO74" s="171"/>
      <c r="AP74" s="171"/>
      <c r="AQ74" s="172" t="n">
        <v>8977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567460</v>
      </c>
      <c r="H75" s="173"/>
      <c r="I75" s="173"/>
      <c r="J75" s="173"/>
      <c r="K75" s="173" t="n">
        <v>341098</v>
      </c>
      <c r="L75" s="173"/>
      <c r="M75" s="173"/>
      <c r="N75" s="173"/>
      <c r="O75" s="173" t="n">
        <v>301008</v>
      </c>
      <c r="P75" s="173"/>
      <c r="Q75" s="173"/>
      <c r="R75" s="173"/>
      <c r="S75" s="173" t="n">
        <v>40090</v>
      </c>
      <c r="T75" s="173"/>
      <c r="U75" s="173"/>
      <c r="V75" s="173"/>
      <c r="W75" s="173" t="n">
        <v>226362</v>
      </c>
      <c r="X75" s="173"/>
      <c r="Y75" s="173"/>
      <c r="Z75" s="173"/>
      <c r="AA75" s="173" t="n">
        <v>129231</v>
      </c>
      <c r="AB75" s="173"/>
      <c r="AC75" s="173"/>
      <c r="AD75" s="173"/>
      <c r="AE75" s="173" t="n">
        <v>117575</v>
      </c>
      <c r="AF75" s="173"/>
      <c r="AG75" s="173"/>
      <c r="AH75" s="173"/>
      <c r="AI75" s="173" t="n">
        <v>113779</v>
      </c>
      <c r="AJ75" s="173"/>
      <c r="AK75" s="173"/>
      <c r="AL75" s="173"/>
      <c r="AM75" s="173" t="n">
        <v>3796</v>
      </c>
      <c r="AN75" s="173"/>
      <c r="AO75" s="173"/>
      <c r="AP75" s="173"/>
      <c r="AQ75" s="174" t="n">
        <v>11656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93981</v>
      </c>
      <c r="H76" s="171"/>
      <c r="I76" s="171"/>
      <c r="J76" s="171"/>
      <c r="K76" s="171" t="n">
        <v>300828</v>
      </c>
      <c r="L76" s="171"/>
      <c r="M76" s="171"/>
      <c r="N76" s="171"/>
      <c r="O76" s="171" t="n">
        <v>287912</v>
      </c>
      <c r="P76" s="171"/>
      <c r="Q76" s="171"/>
      <c r="R76" s="171"/>
      <c r="S76" s="171" t="n">
        <v>12916</v>
      </c>
      <c r="T76" s="171"/>
      <c r="U76" s="171"/>
      <c r="V76" s="171"/>
      <c r="W76" s="171" t="n">
        <v>93153</v>
      </c>
      <c r="X76" s="171"/>
      <c r="Y76" s="171"/>
      <c r="Z76" s="171"/>
      <c r="AA76" s="171" t="n">
        <v>88891</v>
      </c>
      <c r="AB76" s="171"/>
      <c r="AC76" s="171"/>
      <c r="AD76" s="171"/>
      <c r="AE76" s="171" t="n">
        <v>88041</v>
      </c>
      <c r="AF76" s="171"/>
      <c r="AG76" s="171"/>
      <c r="AH76" s="171"/>
      <c r="AI76" s="171" t="n">
        <v>86632</v>
      </c>
      <c r="AJ76" s="171"/>
      <c r="AK76" s="171"/>
      <c r="AL76" s="171"/>
      <c r="AM76" s="171" t="n">
        <v>1409</v>
      </c>
      <c r="AN76" s="171"/>
      <c r="AO76" s="171"/>
      <c r="AP76" s="171"/>
      <c r="AQ76" s="172" t="n">
        <v>850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657687</v>
      </c>
      <c r="H77" s="175"/>
      <c r="I77" s="175"/>
      <c r="J77" s="175"/>
      <c r="K77" s="175" t="n">
        <v>322616</v>
      </c>
      <c r="L77" s="175"/>
      <c r="M77" s="175"/>
      <c r="N77" s="175"/>
      <c r="O77" s="175" t="n">
        <v>300703</v>
      </c>
      <c r="P77" s="175"/>
      <c r="Q77" s="175"/>
      <c r="R77" s="175"/>
      <c r="S77" s="175" t="n">
        <v>21913</v>
      </c>
      <c r="T77" s="175"/>
      <c r="U77" s="175"/>
      <c r="V77" s="175"/>
      <c r="W77" s="175" t="n">
        <v>335071</v>
      </c>
      <c r="X77" s="175"/>
      <c r="Y77" s="175"/>
      <c r="Z77" s="175"/>
      <c r="AA77" s="175" t="n">
        <v>140980</v>
      </c>
      <c r="AB77" s="175"/>
      <c r="AC77" s="175"/>
      <c r="AD77" s="175"/>
      <c r="AE77" s="175" t="n">
        <v>114047</v>
      </c>
      <c r="AF77" s="175"/>
      <c r="AG77" s="175"/>
      <c r="AH77" s="175"/>
      <c r="AI77" s="175" t="n">
        <v>109273</v>
      </c>
      <c r="AJ77" s="175"/>
      <c r="AK77" s="175"/>
      <c r="AL77" s="175"/>
      <c r="AM77" s="175" t="n">
        <v>4774</v>
      </c>
      <c r="AN77" s="175"/>
      <c r="AO77" s="175"/>
      <c r="AP77" s="175"/>
      <c r="AQ77" s="176" t="n">
        <v>26933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633808</v>
      </c>
      <c r="H88" s="171"/>
      <c r="I88" s="171"/>
      <c r="J88" s="171"/>
      <c r="K88" s="171" t="n">
        <v>347047</v>
      </c>
      <c r="L88" s="171"/>
      <c r="M88" s="171"/>
      <c r="N88" s="171"/>
      <c r="O88" s="171" t="n">
        <v>314128</v>
      </c>
      <c r="P88" s="171"/>
      <c r="Q88" s="171"/>
      <c r="R88" s="171"/>
      <c r="S88" s="171" t="n">
        <v>32919</v>
      </c>
      <c r="T88" s="171"/>
      <c r="U88" s="171"/>
      <c r="V88" s="171"/>
      <c r="W88" s="171" t="n">
        <v>286761</v>
      </c>
      <c r="X88" s="171"/>
      <c r="Y88" s="171"/>
      <c r="Z88" s="171"/>
      <c r="AA88" s="171" t="n">
        <v>119062</v>
      </c>
      <c r="AB88" s="171"/>
      <c r="AC88" s="171"/>
      <c r="AD88" s="171"/>
      <c r="AE88" s="171" t="n">
        <v>106243</v>
      </c>
      <c r="AF88" s="171"/>
      <c r="AG88" s="171"/>
      <c r="AH88" s="171"/>
      <c r="AI88" s="171" t="n">
        <v>102986</v>
      </c>
      <c r="AJ88" s="171"/>
      <c r="AK88" s="171"/>
      <c r="AL88" s="171"/>
      <c r="AM88" s="171" t="n">
        <v>3257</v>
      </c>
      <c r="AN88" s="171"/>
      <c r="AO88" s="171"/>
      <c r="AP88" s="171"/>
      <c r="AQ88" s="172" t="n">
        <v>12819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605085</v>
      </c>
      <c r="H89" s="171"/>
      <c r="I89" s="171"/>
      <c r="J89" s="171"/>
      <c r="K89" s="171" t="n">
        <v>351387</v>
      </c>
      <c r="L89" s="171"/>
      <c r="M89" s="171"/>
      <c r="N89" s="171"/>
      <c r="O89" s="171" t="n">
        <v>307779</v>
      </c>
      <c r="P89" s="171"/>
      <c r="Q89" s="171"/>
      <c r="R89" s="171"/>
      <c r="S89" s="171" t="n">
        <v>43608</v>
      </c>
      <c r="T89" s="171"/>
      <c r="U89" s="171"/>
      <c r="V89" s="171"/>
      <c r="W89" s="171" t="n">
        <v>253698</v>
      </c>
      <c r="X89" s="171"/>
      <c r="Y89" s="171"/>
      <c r="Z89" s="171"/>
      <c r="AA89" s="171" t="n">
        <v>145975</v>
      </c>
      <c r="AB89" s="171"/>
      <c r="AC89" s="171"/>
      <c r="AD89" s="171"/>
      <c r="AE89" s="171" t="n">
        <v>129044</v>
      </c>
      <c r="AF89" s="171"/>
      <c r="AG89" s="171"/>
      <c r="AH89" s="171"/>
      <c r="AI89" s="171" t="n">
        <v>124311</v>
      </c>
      <c r="AJ89" s="171"/>
      <c r="AK89" s="171"/>
      <c r="AL89" s="171"/>
      <c r="AM89" s="171" t="n">
        <v>4733</v>
      </c>
      <c r="AN89" s="171"/>
      <c r="AO89" s="171"/>
      <c r="AP89" s="171"/>
      <c r="AQ89" s="172" t="n">
        <v>16931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466787</v>
      </c>
      <c r="H90" s="171"/>
      <c r="I90" s="171"/>
      <c r="J90" s="171"/>
      <c r="K90" s="171" t="n">
        <v>333707</v>
      </c>
      <c r="L90" s="171"/>
      <c r="M90" s="171"/>
      <c r="N90" s="171"/>
      <c r="O90" s="171" t="n">
        <v>317584</v>
      </c>
      <c r="P90" s="171"/>
      <c r="Q90" s="171"/>
      <c r="R90" s="171"/>
      <c r="S90" s="171" t="n">
        <v>16123</v>
      </c>
      <c r="T90" s="171"/>
      <c r="U90" s="171"/>
      <c r="V90" s="171"/>
      <c r="W90" s="171" t="n">
        <v>133080</v>
      </c>
      <c r="X90" s="171"/>
      <c r="Y90" s="171"/>
      <c r="Z90" s="171"/>
      <c r="AA90" s="171" t="n">
        <v>111415</v>
      </c>
      <c r="AB90" s="171"/>
      <c r="AC90" s="171"/>
      <c r="AD90" s="171"/>
      <c r="AE90" s="171" t="n">
        <v>110307</v>
      </c>
      <c r="AF90" s="171"/>
      <c r="AG90" s="171"/>
      <c r="AH90" s="171"/>
      <c r="AI90" s="171" t="n">
        <v>108107</v>
      </c>
      <c r="AJ90" s="171"/>
      <c r="AK90" s="171"/>
      <c r="AL90" s="171"/>
      <c r="AM90" s="171" t="n">
        <v>2200</v>
      </c>
      <c r="AN90" s="171"/>
      <c r="AO90" s="171"/>
      <c r="AP90" s="171"/>
      <c r="AQ90" s="172" t="n">
        <v>1108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708142</v>
      </c>
      <c r="H91" s="177"/>
      <c r="I91" s="177"/>
      <c r="J91" s="177"/>
      <c r="K91" s="177" t="n">
        <v>344935</v>
      </c>
      <c r="L91" s="177"/>
      <c r="M91" s="177"/>
      <c r="N91" s="177"/>
      <c r="O91" s="177" t="n">
        <v>320298</v>
      </c>
      <c r="P91" s="177"/>
      <c r="Q91" s="177"/>
      <c r="R91" s="177"/>
      <c r="S91" s="177" t="n">
        <v>24637</v>
      </c>
      <c r="T91" s="177"/>
      <c r="U91" s="177"/>
      <c r="V91" s="177"/>
      <c r="W91" s="177" t="n">
        <v>363207</v>
      </c>
      <c r="X91" s="177"/>
      <c r="Y91" s="177"/>
      <c r="Z91" s="177"/>
      <c r="AA91" s="177" t="n">
        <v>163948</v>
      </c>
      <c r="AB91" s="177"/>
      <c r="AC91" s="177"/>
      <c r="AD91" s="177"/>
      <c r="AE91" s="177" t="n">
        <v>121272</v>
      </c>
      <c r="AF91" s="177"/>
      <c r="AG91" s="177"/>
      <c r="AH91" s="177"/>
      <c r="AI91" s="177" t="n">
        <v>116985</v>
      </c>
      <c r="AJ91" s="177"/>
      <c r="AK91" s="177"/>
      <c r="AL91" s="177"/>
      <c r="AM91" s="177" t="n">
        <v>4287</v>
      </c>
      <c r="AN91" s="177"/>
      <c r="AO91" s="177"/>
      <c r="AP91" s="177"/>
      <c r="AQ91" s="178" t="n">
        <v>42676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5-09-01T02:22:02Z</cp:lastPrinted>
  <dcterms:modified xsi:type="dcterms:W3CDTF">2015-09-01T02:23:00Z</dcterms:modified>
  <cp:revision>0</cp:revision>
  <dc:subject/>
  <dc:title/>
</cp:coreProperties>
</file>