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 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4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4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4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4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4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4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4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4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3" xfId="33"/>
    <cellStyle name="標準 4" xfId="34"/>
    <cellStyle name="標準 5" xfId="35"/>
    <cellStyle name="標準 6" xfId="36"/>
    <cellStyle name="標準 7" xfId="37"/>
    <cellStyle name="標準 8" xfId="38"/>
    <cellStyle name="標準 9" xfId="39"/>
    <cellStyle name="標準_03 公表用統計表csvファイル加工用マクロrev2.1" xfId="40"/>
    <cellStyle name="標準_H2202月報用データ" xfId="41"/>
    <cellStyle name="標準_RGPH_TKEI" xfId="42"/>
    <cellStyle name="標準_RGPH_TKEI_結果原表H18.6 6-8表" xfId="43"/>
    <cellStyle name="標準_結果原表H19.3 6-8表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0223</v>
      </c>
      <c r="F9" s="42" t="n">
        <v>272141</v>
      </c>
      <c r="G9" s="42" t="n">
        <v>208082</v>
      </c>
      <c r="H9" s="42" t="n">
        <v>6159</v>
      </c>
      <c r="I9" s="42" t="n">
        <v>3091</v>
      </c>
      <c r="J9" s="42" t="n">
        <v>3068</v>
      </c>
      <c r="K9" s="42" t="n">
        <v>7420</v>
      </c>
      <c r="L9" s="42" t="n">
        <v>3720</v>
      </c>
      <c r="M9" s="42" t="n">
        <v>3700</v>
      </c>
      <c r="N9" s="42" t="n">
        <v>478962</v>
      </c>
      <c r="O9" s="42" t="n">
        <v>271512</v>
      </c>
      <c r="P9" s="42" t="n">
        <v>207450</v>
      </c>
      <c r="Q9" s="43" t="n">
        <v>29.9</v>
      </c>
      <c r="R9" s="43" t="n">
        <v>14.5</v>
      </c>
      <c r="S9" s="43" t="n">
        <v>50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4953</v>
      </c>
      <c r="F11" s="56" t="n">
        <v>20258</v>
      </c>
      <c r="G11" s="56" t="n">
        <v>4695</v>
      </c>
      <c r="H11" s="56" t="n">
        <v>115</v>
      </c>
      <c r="I11" s="56" t="n">
        <v>115</v>
      </c>
      <c r="J11" s="56" t="n">
        <v>0</v>
      </c>
      <c r="K11" s="56" t="n">
        <v>187</v>
      </c>
      <c r="L11" s="56" t="n">
        <v>185</v>
      </c>
      <c r="M11" s="56" t="n">
        <v>2</v>
      </c>
      <c r="N11" s="56" t="n">
        <v>24881</v>
      </c>
      <c r="O11" s="56" t="n">
        <v>20188</v>
      </c>
      <c r="P11" s="56" t="n">
        <v>4693</v>
      </c>
      <c r="Q11" s="57" t="n">
        <v>6.5</v>
      </c>
      <c r="R11" s="57" t="n">
        <v>2.5</v>
      </c>
      <c r="S11" s="57" t="n">
        <v>23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8514</v>
      </c>
      <c r="F12" s="56" t="n">
        <v>104377</v>
      </c>
      <c r="G12" s="56" t="n">
        <v>34137</v>
      </c>
      <c r="H12" s="56" t="n">
        <v>749</v>
      </c>
      <c r="I12" s="56" t="n">
        <v>604</v>
      </c>
      <c r="J12" s="56" t="n">
        <v>145</v>
      </c>
      <c r="K12" s="56" t="n">
        <v>1130</v>
      </c>
      <c r="L12" s="56" t="n">
        <v>817</v>
      </c>
      <c r="M12" s="56" t="n">
        <v>313</v>
      </c>
      <c r="N12" s="56" t="n">
        <v>138133</v>
      </c>
      <c r="O12" s="56" t="n">
        <v>104164</v>
      </c>
      <c r="P12" s="56" t="n">
        <v>33969</v>
      </c>
      <c r="Q12" s="57" t="n">
        <v>11.3</v>
      </c>
      <c r="R12" s="57" t="n">
        <v>3.4</v>
      </c>
      <c r="S12" s="57" t="n">
        <v>35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72</v>
      </c>
      <c r="F13" s="56" t="n">
        <v>1955</v>
      </c>
      <c r="G13" s="56" t="n">
        <v>217</v>
      </c>
      <c r="H13" s="56" t="n">
        <v>2</v>
      </c>
      <c r="I13" s="56" t="n">
        <v>2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174</v>
      </c>
      <c r="O13" s="56" t="n">
        <v>1957</v>
      </c>
      <c r="P13" s="56" t="n">
        <v>217</v>
      </c>
      <c r="Q13" s="57" t="n">
        <v>5.7</v>
      </c>
      <c r="R13" s="57" t="n">
        <v>5.3</v>
      </c>
      <c r="S13" s="57" t="n">
        <v>9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73</v>
      </c>
      <c r="F14" s="56" t="n">
        <v>1153</v>
      </c>
      <c r="G14" s="56" t="n">
        <v>920</v>
      </c>
      <c r="H14" s="56" t="n">
        <v>0</v>
      </c>
      <c r="I14" s="56" t="n">
        <v>0</v>
      </c>
      <c r="J14" s="56" t="n">
        <v>0</v>
      </c>
      <c r="K14" s="56" t="n">
        <v>18</v>
      </c>
      <c r="L14" s="56" t="n">
        <v>5</v>
      </c>
      <c r="M14" s="56" t="n">
        <v>13</v>
      </c>
      <c r="N14" s="56" t="n">
        <v>2055</v>
      </c>
      <c r="O14" s="56" t="n">
        <v>1148</v>
      </c>
      <c r="P14" s="56" t="n">
        <v>907</v>
      </c>
      <c r="Q14" s="57" t="n">
        <v>35.8</v>
      </c>
      <c r="R14" s="57" t="n">
        <v>3.8</v>
      </c>
      <c r="S14" s="57" t="n">
        <v>76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782</v>
      </c>
      <c r="F15" s="56" t="n">
        <v>19969</v>
      </c>
      <c r="G15" s="56" t="n">
        <v>5813</v>
      </c>
      <c r="H15" s="56" t="n">
        <v>187</v>
      </c>
      <c r="I15" s="56" t="n">
        <v>143</v>
      </c>
      <c r="J15" s="56" t="n">
        <v>44</v>
      </c>
      <c r="K15" s="56" t="n">
        <v>244</v>
      </c>
      <c r="L15" s="56" t="n">
        <v>184</v>
      </c>
      <c r="M15" s="56" t="n">
        <v>60</v>
      </c>
      <c r="N15" s="56" t="n">
        <v>25725</v>
      </c>
      <c r="O15" s="56" t="n">
        <v>19928</v>
      </c>
      <c r="P15" s="56" t="n">
        <v>5797</v>
      </c>
      <c r="Q15" s="57" t="n">
        <v>19.1</v>
      </c>
      <c r="R15" s="57" t="n">
        <v>9.5</v>
      </c>
      <c r="S15" s="57" t="n">
        <v>52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986</v>
      </c>
      <c r="F16" s="56" t="n">
        <v>30413</v>
      </c>
      <c r="G16" s="56" t="n">
        <v>39573</v>
      </c>
      <c r="H16" s="56" t="n">
        <v>1151</v>
      </c>
      <c r="I16" s="56" t="n">
        <v>389</v>
      </c>
      <c r="J16" s="56" t="n">
        <v>762</v>
      </c>
      <c r="K16" s="56" t="n">
        <v>1420</v>
      </c>
      <c r="L16" s="56" t="n">
        <v>501</v>
      </c>
      <c r="M16" s="56" t="n">
        <v>919</v>
      </c>
      <c r="N16" s="56" t="n">
        <v>69717</v>
      </c>
      <c r="O16" s="56" t="n">
        <v>30301</v>
      </c>
      <c r="P16" s="56" t="n">
        <v>39416</v>
      </c>
      <c r="Q16" s="57" t="n">
        <v>55.3</v>
      </c>
      <c r="R16" s="57" t="n">
        <v>26.7</v>
      </c>
      <c r="S16" s="57" t="n">
        <v>77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421</v>
      </c>
      <c r="F17" s="56" t="n">
        <v>4052</v>
      </c>
      <c r="G17" s="56" t="n">
        <v>5369</v>
      </c>
      <c r="H17" s="56" t="n">
        <v>112</v>
      </c>
      <c r="I17" s="56" t="n">
        <v>61</v>
      </c>
      <c r="J17" s="56" t="n">
        <v>51</v>
      </c>
      <c r="K17" s="56" t="n">
        <v>137</v>
      </c>
      <c r="L17" s="56" t="n">
        <v>65</v>
      </c>
      <c r="M17" s="56" t="n">
        <v>72</v>
      </c>
      <c r="N17" s="56" t="n">
        <v>9396</v>
      </c>
      <c r="O17" s="56" t="n">
        <v>4048</v>
      </c>
      <c r="P17" s="56" t="n">
        <v>5348</v>
      </c>
      <c r="Q17" s="57" t="n">
        <v>15.3</v>
      </c>
      <c r="R17" s="57" t="n">
        <v>1.3</v>
      </c>
      <c r="S17" s="57" t="n">
        <v>2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07</v>
      </c>
      <c r="F18" s="56" t="n">
        <v>1364</v>
      </c>
      <c r="G18" s="56" t="n">
        <v>443</v>
      </c>
      <c r="H18" s="56" t="n">
        <v>3</v>
      </c>
      <c r="I18" s="56" t="n">
        <v>0</v>
      </c>
      <c r="J18" s="56" t="n">
        <v>3</v>
      </c>
      <c r="K18" s="56" t="n">
        <v>0</v>
      </c>
      <c r="L18" s="56" t="n">
        <v>0</v>
      </c>
      <c r="M18" s="56" t="n">
        <v>0</v>
      </c>
      <c r="N18" s="56" t="n">
        <v>1810</v>
      </c>
      <c r="O18" s="56" t="n">
        <v>1364</v>
      </c>
      <c r="P18" s="56" t="n">
        <v>446</v>
      </c>
      <c r="Q18" s="57" t="n">
        <v>9.9</v>
      </c>
      <c r="R18" s="57" t="n">
        <v>4.4</v>
      </c>
      <c r="S18" s="57" t="n">
        <v>26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352</v>
      </c>
      <c r="F19" s="56" t="n">
        <v>10675</v>
      </c>
      <c r="G19" s="56" t="n">
        <v>3677</v>
      </c>
      <c r="H19" s="56" t="n">
        <v>170</v>
      </c>
      <c r="I19" s="56" t="n">
        <v>160</v>
      </c>
      <c r="J19" s="56" t="n">
        <v>10</v>
      </c>
      <c r="K19" s="56" t="n">
        <v>59</v>
      </c>
      <c r="L19" s="56" t="n">
        <v>34</v>
      </c>
      <c r="M19" s="56" t="n">
        <v>25</v>
      </c>
      <c r="N19" s="56" t="n">
        <v>14463</v>
      </c>
      <c r="O19" s="56" t="n">
        <v>10801</v>
      </c>
      <c r="P19" s="56" t="n">
        <v>3662</v>
      </c>
      <c r="Q19" s="57" t="n">
        <v>18.6</v>
      </c>
      <c r="R19" s="57" t="n">
        <v>10.4</v>
      </c>
      <c r="S19" s="57" t="n">
        <v>42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970</v>
      </c>
      <c r="F20" s="56" t="n">
        <v>15872</v>
      </c>
      <c r="G20" s="56" t="n">
        <v>19098</v>
      </c>
      <c r="H20" s="56" t="n">
        <v>1427</v>
      </c>
      <c r="I20" s="56" t="n">
        <v>873</v>
      </c>
      <c r="J20" s="56" t="n">
        <v>554</v>
      </c>
      <c r="K20" s="56" t="n">
        <v>1471</v>
      </c>
      <c r="L20" s="56" t="n">
        <v>389</v>
      </c>
      <c r="M20" s="56" t="n">
        <v>1082</v>
      </c>
      <c r="N20" s="56" t="n">
        <v>34926</v>
      </c>
      <c r="O20" s="56" t="n">
        <v>16356</v>
      </c>
      <c r="P20" s="56" t="n">
        <v>18570</v>
      </c>
      <c r="Q20" s="57" t="n">
        <v>79.5</v>
      </c>
      <c r="R20" s="57" t="n">
        <v>69.9</v>
      </c>
      <c r="S20" s="57" t="n">
        <v>8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187</v>
      </c>
      <c r="F21" s="56" t="n">
        <v>8285</v>
      </c>
      <c r="G21" s="56" t="n">
        <v>6902</v>
      </c>
      <c r="H21" s="56" t="n">
        <v>51</v>
      </c>
      <c r="I21" s="56" t="n">
        <v>51</v>
      </c>
      <c r="J21" s="56" t="n">
        <v>0</v>
      </c>
      <c r="K21" s="56" t="n">
        <v>623</v>
      </c>
      <c r="L21" s="56" t="n">
        <v>460</v>
      </c>
      <c r="M21" s="56" t="n">
        <v>163</v>
      </c>
      <c r="N21" s="56" t="n">
        <v>14615</v>
      </c>
      <c r="O21" s="56" t="n">
        <v>7876</v>
      </c>
      <c r="P21" s="56" t="n">
        <v>6739</v>
      </c>
      <c r="Q21" s="57" t="n">
        <v>40.7</v>
      </c>
      <c r="R21" s="57" t="n">
        <v>30.1</v>
      </c>
      <c r="S21" s="57" t="n">
        <v>5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9332</v>
      </c>
      <c r="F22" s="56" t="n">
        <v>16047</v>
      </c>
      <c r="G22" s="56" t="n">
        <v>13285</v>
      </c>
      <c r="H22" s="56" t="n">
        <v>511</v>
      </c>
      <c r="I22" s="56" t="n">
        <v>267</v>
      </c>
      <c r="J22" s="56" t="n">
        <v>244</v>
      </c>
      <c r="K22" s="56" t="n">
        <v>828</v>
      </c>
      <c r="L22" s="56" t="n">
        <v>578</v>
      </c>
      <c r="M22" s="56" t="n">
        <v>250</v>
      </c>
      <c r="N22" s="56" t="n">
        <v>29015</v>
      </c>
      <c r="O22" s="56" t="n">
        <v>15736</v>
      </c>
      <c r="P22" s="56" t="n">
        <v>13279</v>
      </c>
      <c r="Q22" s="57" t="n">
        <v>31.7</v>
      </c>
      <c r="R22" s="57" t="n">
        <v>23.7</v>
      </c>
      <c r="S22" s="57" t="n">
        <v>41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0782</v>
      </c>
      <c r="F23" s="56" t="n">
        <v>18304</v>
      </c>
      <c r="G23" s="56" t="n">
        <v>62478</v>
      </c>
      <c r="H23" s="56" t="n">
        <v>970</v>
      </c>
      <c r="I23" s="56" t="n">
        <v>50</v>
      </c>
      <c r="J23" s="56" t="n">
        <v>920</v>
      </c>
      <c r="K23" s="56" t="n">
        <v>805</v>
      </c>
      <c r="L23" s="56" t="n">
        <v>230</v>
      </c>
      <c r="M23" s="56" t="n">
        <v>575</v>
      </c>
      <c r="N23" s="56" t="n">
        <v>80947</v>
      </c>
      <c r="O23" s="56" t="n">
        <v>18124</v>
      </c>
      <c r="P23" s="56" t="n">
        <v>62823</v>
      </c>
      <c r="Q23" s="57" t="n">
        <v>31.7</v>
      </c>
      <c r="R23" s="57" t="n">
        <v>18.2</v>
      </c>
      <c r="S23" s="57" t="n">
        <v>35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43</v>
      </c>
      <c r="F24" s="56" t="n">
        <v>2018</v>
      </c>
      <c r="G24" s="56" t="n">
        <v>1725</v>
      </c>
      <c r="H24" s="56" t="n">
        <v>0</v>
      </c>
      <c r="I24" s="56" t="n">
        <v>0</v>
      </c>
      <c r="J24" s="56" t="n">
        <v>0</v>
      </c>
      <c r="K24" s="56" t="n">
        <v>28</v>
      </c>
      <c r="L24" s="56" t="n">
        <v>20</v>
      </c>
      <c r="M24" s="56" t="n">
        <v>8</v>
      </c>
      <c r="N24" s="56" t="n">
        <v>3715</v>
      </c>
      <c r="O24" s="56" t="n">
        <v>1998</v>
      </c>
      <c r="P24" s="56" t="n">
        <v>1717</v>
      </c>
      <c r="Q24" s="57" t="n">
        <v>23.3</v>
      </c>
      <c r="R24" s="57" t="n">
        <v>6.8</v>
      </c>
      <c r="S24" s="57" t="n">
        <v>42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7149</v>
      </c>
      <c r="F25" s="62" t="n">
        <v>17399</v>
      </c>
      <c r="G25" s="62" t="n">
        <v>9750</v>
      </c>
      <c r="H25" s="62" t="n">
        <v>711</v>
      </c>
      <c r="I25" s="62" t="n">
        <v>376</v>
      </c>
      <c r="J25" s="62" t="n">
        <v>335</v>
      </c>
      <c r="K25" s="62" t="n">
        <v>470</v>
      </c>
      <c r="L25" s="62" t="n">
        <v>252</v>
      </c>
      <c r="M25" s="62" t="n">
        <v>218</v>
      </c>
      <c r="N25" s="62" t="n">
        <v>27390</v>
      </c>
      <c r="O25" s="62" t="n">
        <v>17523</v>
      </c>
      <c r="P25" s="62" t="n">
        <v>9867</v>
      </c>
      <c r="Q25" s="63" t="n">
        <v>28.9</v>
      </c>
      <c r="R25" s="63" t="n">
        <v>16.1</v>
      </c>
      <c r="S25" s="63" t="n">
        <v>51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764</v>
      </c>
      <c r="F26" s="42" t="n">
        <v>3668</v>
      </c>
      <c r="G26" s="42" t="n">
        <v>4096</v>
      </c>
      <c r="H26" s="42" t="n">
        <v>21</v>
      </c>
      <c r="I26" s="42" t="n">
        <v>10</v>
      </c>
      <c r="J26" s="42" t="n">
        <v>11</v>
      </c>
      <c r="K26" s="42" t="n">
        <v>66</v>
      </c>
      <c r="L26" s="42" t="n">
        <v>26</v>
      </c>
      <c r="M26" s="42" t="n">
        <v>40</v>
      </c>
      <c r="N26" s="42" t="n">
        <v>7719</v>
      </c>
      <c r="O26" s="42" t="n">
        <v>3652</v>
      </c>
      <c r="P26" s="42" t="n">
        <v>4067</v>
      </c>
      <c r="Q26" s="43" t="n">
        <v>34.8</v>
      </c>
      <c r="R26" s="43" t="n">
        <v>6.2</v>
      </c>
      <c r="S26" s="43" t="n">
        <v>60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300</v>
      </c>
      <c r="F27" s="56" t="n">
        <v>3786</v>
      </c>
      <c r="G27" s="56" t="n">
        <v>3514</v>
      </c>
      <c r="H27" s="56" t="n">
        <v>165</v>
      </c>
      <c r="I27" s="56" t="n">
        <v>122</v>
      </c>
      <c r="J27" s="56" t="n">
        <v>43</v>
      </c>
      <c r="K27" s="56" t="n">
        <v>77</v>
      </c>
      <c r="L27" s="56" t="n">
        <v>71</v>
      </c>
      <c r="M27" s="56" t="n">
        <v>6</v>
      </c>
      <c r="N27" s="56" t="n">
        <v>7388</v>
      </c>
      <c r="O27" s="56" t="n">
        <v>3837</v>
      </c>
      <c r="P27" s="56" t="n">
        <v>3551</v>
      </c>
      <c r="Q27" s="57" t="n">
        <v>22.4</v>
      </c>
      <c r="R27" s="57" t="n">
        <v>8.3</v>
      </c>
      <c r="S27" s="57" t="n">
        <v>37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42</v>
      </c>
      <c r="F29" s="56" t="n">
        <v>1196</v>
      </c>
      <c r="G29" s="56" t="n">
        <v>646</v>
      </c>
      <c r="H29" s="56" t="n">
        <v>6</v>
      </c>
      <c r="I29" s="56" t="n">
        <v>6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848</v>
      </c>
      <c r="O29" s="56" t="n">
        <v>1202</v>
      </c>
      <c r="P29" s="56" t="n">
        <v>646</v>
      </c>
      <c r="Q29" s="57" t="n">
        <v>19.3</v>
      </c>
      <c r="R29" s="57" t="n">
        <v>0.9</v>
      </c>
      <c r="S29" s="57" t="n">
        <v>53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86</v>
      </c>
      <c r="F30" s="56" t="n">
        <v>3082</v>
      </c>
      <c r="G30" s="56" t="n">
        <v>704</v>
      </c>
      <c r="H30" s="56" t="n">
        <v>22</v>
      </c>
      <c r="I30" s="56" t="n">
        <v>22</v>
      </c>
      <c r="J30" s="56" t="n">
        <v>0</v>
      </c>
      <c r="K30" s="56" t="n">
        <v>11</v>
      </c>
      <c r="L30" s="56" t="n">
        <v>11</v>
      </c>
      <c r="M30" s="56" t="n">
        <v>0</v>
      </c>
      <c r="N30" s="56" t="n">
        <v>3797</v>
      </c>
      <c r="O30" s="56" t="n">
        <v>3093</v>
      </c>
      <c r="P30" s="56" t="n">
        <v>704</v>
      </c>
      <c r="Q30" s="57" t="n">
        <v>7.6</v>
      </c>
      <c r="R30" s="57" t="n">
        <v>0.6</v>
      </c>
      <c r="S30" s="57" t="n">
        <v>38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08</v>
      </c>
      <c r="F31" s="56" t="n">
        <v>2053</v>
      </c>
      <c r="G31" s="56" t="n">
        <v>1055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3108</v>
      </c>
      <c r="O31" s="56" t="n">
        <v>2053</v>
      </c>
      <c r="P31" s="56" t="n">
        <v>1055</v>
      </c>
      <c r="Q31" s="57" t="n">
        <v>8.2</v>
      </c>
      <c r="R31" s="57" t="n">
        <v>3.2</v>
      </c>
      <c r="S31" s="57" t="n">
        <v>17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671</v>
      </c>
      <c r="F32" s="64" t="n">
        <v>4486</v>
      </c>
      <c r="G32" s="64" t="n">
        <v>2185</v>
      </c>
      <c r="H32" s="64" t="n">
        <v>11</v>
      </c>
      <c r="I32" s="64" t="n">
        <v>0</v>
      </c>
      <c r="J32" s="64" t="n">
        <v>11</v>
      </c>
      <c r="K32" s="64" t="n">
        <v>142</v>
      </c>
      <c r="L32" s="64" t="n">
        <v>87</v>
      </c>
      <c r="M32" s="64" t="n">
        <v>55</v>
      </c>
      <c r="N32" s="64" t="n">
        <v>6540</v>
      </c>
      <c r="O32" s="64" t="n">
        <v>4399</v>
      </c>
      <c r="P32" s="64" t="n">
        <v>2141</v>
      </c>
      <c r="Q32" s="65" t="n">
        <v>20.5</v>
      </c>
      <c r="R32" s="65" t="n">
        <v>5.1</v>
      </c>
      <c r="S32" s="65" t="n">
        <v>52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380</v>
      </c>
      <c r="F33" s="42" t="n">
        <v>8502</v>
      </c>
      <c r="G33" s="42" t="n">
        <v>2878</v>
      </c>
      <c r="H33" s="42" t="n">
        <v>35</v>
      </c>
      <c r="I33" s="42" t="n">
        <v>23</v>
      </c>
      <c r="J33" s="42" t="n">
        <v>12</v>
      </c>
      <c r="K33" s="42" t="n">
        <v>106</v>
      </c>
      <c r="L33" s="42" t="n">
        <v>93</v>
      </c>
      <c r="M33" s="42" t="n">
        <v>13</v>
      </c>
      <c r="N33" s="42" t="n">
        <v>11309</v>
      </c>
      <c r="O33" s="42" t="n">
        <v>8432</v>
      </c>
      <c r="P33" s="42" t="n">
        <v>2877</v>
      </c>
      <c r="Q33" s="43" t="n">
        <v>16.6</v>
      </c>
      <c r="R33" s="43" t="n">
        <v>4.3</v>
      </c>
      <c r="S33" s="43" t="n">
        <v>52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788</v>
      </c>
      <c r="F35" s="64" t="n">
        <v>6910</v>
      </c>
      <c r="G35" s="64" t="n">
        <v>878</v>
      </c>
      <c r="H35" s="64" t="n">
        <v>24</v>
      </c>
      <c r="I35" s="64" t="n">
        <v>13</v>
      </c>
      <c r="J35" s="64" t="n">
        <v>11</v>
      </c>
      <c r="K35" s="64" t="n">
        <v>27</v>
      </c>
      <c r="L35" s="64" t="n">
        <v>14</v>
      </c>
      <c r="M35" s="64" t="n">
        <v>13</v>
      </c>
      <c r="N35" s="64" t="n">
        <v>7785</v>
      </c>
      <c r="O35" s="64" t="n">
        <v>6909</v>
      </c>
      <c r="P35" s="64" t="n">
        <v>876</v>
      </c>
      <c r="Q35" s="65" t="n">
        <v>12.7</v>
      </c>
      <c r="R35" s="65" t="n">
        <v>11.4</v>
      </c>
      <c r="S35" s="65" t="n">
        <v>22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25</v>
      </c>
      <c r="F36" s="68" t="n">
        <v>2171</v>
      </c>
      <c r="G36" s="68" t="n">
        <v>254</v>
      </c>
      <c r="H36" s="68" t="n">
        <v>23</v>
      </c>
      <c r="I36" s="68" t="n">
        <v>15</v>
      </c>
      <c r="J36" s="68" t="n">
        <v>8</v>
      </c>
      <c r="K36" s="68" t="n">
        <v>24</v>
      </c>
      <c r="L36" s="68" t="n">
        <v>13</v>
      </c>
      <c r="M36" s="68" t="n">
        <v>11</v>
      </c>
      <c r="N36" s="68" t="n">
        <v>2424</v>
      </c>
      <c r="O36" s="68" t="n">
        <v>2173</v>
      </c>
      <c r="P36" s="68" t="n">
        <v>251</v>
      </c>
      <c r="Q36" s="69" t="n">
        <v>3.3</v>
      </c>
      <c r="R36" s="69" t="n">
        <v>1.6</v>
      </c>
      <c r="S36" s="69" t="n">
        <v>17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915</v>
      </c>
      <c r="F37" s="56" t="n">
        <v>2226</v>
      </c>
      <c r="G37" s="56" t="n">
        <v>689</v>
      </c>
      <c r="H37" s="56" t="n">
        <v>17</v>
      </c>
      <c r="I37" s="56" t="n">
        <v>17</v>
      </c>
      <c r="J37" s="56" t="n">
        <v>0</v>
      </c>
      <c r="K37" s="56" t="n">
        <v>31</v>
      </c>
      <c r="L37" s="56" t="n">
        <v>12</v>
      </c>
      <c r="M37" s="56" t="n">
        <v>19</v>
      </c>
      <c r="N37" s="56" t="n">
        <v>2901</v>
      </c>
      <c r="O37" s="56" t="n">
        <v>2231</v>
      </c>
      <c r="P37" s="56" t="n">
        <v>670</v>
      </c>
      <c r="Q37" s="57" t="n">
        <v>11.4</v>
      </c>
      <c r="R37" s="57" t="n">
        <v>1.7</v>
      </c>
      <c r="S37" s="57" t="n">
        <v>43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947</v>
      </c>
      <c r="F38" s="56" t="n">
        <v>7164</v>
      </c>
      <c r="G38" s="56" t="n">
        <v>1783</v>
      </c>
      <c r="H38" s="56" t="n">
        <v>27</v>
      </c>
      <c r="I38" s="56" t="n">
        <v>27</v>
      </c>
      <c r="J38" s="56" t="n">
        <v>0</v>
      </c>
      <c r="K38" s="56" t="n">
        <v>28</v>
      </c>
      <c r="L38" s="56" t="n">
        <v>17</v>
      </c>
      <c r="M38" s="56" t="n">
        <v>11</v>
      </c>
      <c r="N38" s="56" t="n">
        <v>8946</v>
      </c>
      <c r="O38" s="56" t="n">
        <v>7174</v>
      </c>
      <c r="P38" s="56" t="n">
        <v>1772</v>
      </c>
      <c r="Q38" s="57" t="n">
        <v>5.4</v>
      </c>
      <c r="R38" s="57" t="n">
        <v>4</v>
      </c>
      <c r="S38" s="57" t="n">
        <v>11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15</v>
      </c>
      <c r="F39" s="56" t="n">
        <v>8000</v>
      </c>
      <c r="G39" s="56" t="n">
        <v>1715</v>
      </c>
      <c r="H39" s="56" t="n">
        <v>51</v>
      </c>
      <c r="I39" s="56" t="n">
        <v>50</v>
      </c>
      <c r="J39" s="56" t="n">
        <v>1</v>
      </c>
      <c r="K39" s="56" t="n">
        <v>63</v>
      </c>
      <c r="L39" s="56" t="n">
        <v>58</v>
      </c>
      <c r="M39" s="56" t="n">
        <v>5</v>
      </c>
      <c r="N39" s="56" t="n">
        <v>9703</v>
      </c>
      <c r="O39" s="56" t="n">
        <v>7992</v>
      </c>
      <c r="P39" s="56" t="n">
        <v>1711</v>
      </c>
      <c r="Q39" s="57" t="n">
        <v>5.4</v>
      </c>
      <c r="R39" s="57" t="n">
        <v>1.4</v>
      </c>
      <c r="S39" s="57" t="n">
        <v>24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851</v>
      </c>
      <c r="F40" s="56" t="n">
        <v>7898</v>
      </c>
      <c r="G40" s="56" t="n">
        <v>953</v>
      </c>
      <c r="H40" s="56" t="n">
        <v>105</v>
      </c>
      <c r="I40" s="56" t="n">
        <v>105</v>
      </c>
      <c r="J40" s="56" t="n">
        <v>0</v>
      </c>
      <c r="K40" s="56" t="n">
        <v>112</v>
      </c>
      <c r="L40" s="56" t="n">
        <v>97</v>
      </c>
      <c r="M40" s="56" t="n">
        <v>15</v>
      </c>
      <c r="N40" s="56" t="n">
        <v>8844</v>
      </c>
      <c r="O40" s="56" t="n">
        <v>7906</v>
      </c>
      <c r="P40" s="56" t="n">
        <v>938</v>
      </c>
      <c r="Q40" s="57" t="n">
        <v>3.7</v>
      </c>
      <c r="R40" s="57" t="n">
        <v>2.8</v>
      </c>
      <c r="S40" s="57" t="n">
        <v>11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167</v>
      </c>
      <c r="F41" s="56" t="n">
        <v>4186</v>
      </c>
      <c r="G41" s="56" t="n">
        <v>981</v>
      </c>
      <c r="H41" s="56" t="n">
        <v>15</v>
      </c>
      <c r="I41" s="56" t="n">
        <v>15</v>
      </c>
      <c r="J41" s="56" t="n">
        <v>0</v>
      </c>
      <c r="K41" s="56" t="n">
        <v>31</v>
      </c>
      <c r="L41" s="56" t="n">
        <v>31</v>
      </c>
      <c r="M41" s="56" t="n">
        <v>0</v>
      </c>
      <c r="N41" s="56" t="n">
        <v>5151</v>
      </c>
      <c r="O41" s="56" t="n">
        <v>4170</v>
      </c>
      <c r="P41" s="56" t="n">
        <v>981</v>
      </c>
      <c r="Q41" s="57" t="n">
        <v>2.1</v>
      </c>
      <c r="R41" s="57" t="n">
        <v>0.3</v>
      </c>
      <c r="S41" s="57" t="n">
        <v>9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169</v>
      </c>
      <c r="F42" s="56" t="n">
        <v>9110</v>
      </c>
      <c r="G42" s="56" t="n">
        <v>4059</v>
      </c>
      <c r="H42" s="56" t="n">
        <v>28</v>
      </c>
      <c r="I42" s="56" t="n">
        <v>26</v>
      </c>
      <c r="J42" s="56" t="n">
        <v>2</v>
      </c>
      <c r="K42" s="56" t="n">
        <v>123</v>
      </c>
      <c r="L42" s="56" t="n">
        <v>84</v>
      </c>
      <c r="M42" s="56" t="n">
        <v>39</v>
      </c>
      <c r="N42" s="56" t="n">
        <v>13074</v>
      </c>
      <c r="O42" s="56" t="n">
        <v>9052</v>
      </c>
      <c r="P42" s="56" t="n">
        <v>4022</v>
      </c>
      <c r="Q42" s="57" t="n">
        <v>15.7</v>
      </c>
      <c r="R42" s="57" t="n">
        <v>1.8</v>
      </c>
      <c r="S42" s="57" t="n">
        <v>46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54</v>
      </c>
      <c r="F43" s="56" t="n">
        <v>13886</v>
      </c>
      <c r="G43" s="56" t="n">
        <v>3568</v>
      </c>
      <c r="H43" s="56" t="n">
        <v>59</v>
      </c>
      <c r="I43" s="56" t="n">
        <v>45</v>
      </c>
      <c r="J43" s="56" t="n">
        <v>14</v>
      </c>
      <c r="K43" s="56" t="n">
        <v>196</v>
      </c>
      <c r="L43" s="56" t="n">
        <v>142</v>
      </c>
      <c r="M43" s="56" t="n">
        <v>54</v>
      </c>
      <c r="N43" s="56" t="n">
        <v>17317</v>
      </c>
      <c r="O43" s="56" t="n">
        <v>13789</v>
      </c>
      <c r="P43" s="56" t="n">
        <v>3528</v>
      </c>
      <c r="Q43" s="57" t="n">
        <v>3.2</v>
      </c>
      <c r="R43" s="57" t="n">
        <v>0.4</v>
      </c>
      <c r="S43" s="57" t="n">
        <v>13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33</v>
      </c>
      <c r="F44" s="56" t="n">
        <v>2494</v>
      </c>
      <c r="G44" s="56" t="n">
        <v>1039</v>
      </c>
      <c r="H44" s="56" t="n">
        <v>4</v>
      </c>
      <c r="I44" s="56" t="n">
        <v>4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3537</v>
      </c>
      <c r="O44" s="56" t="n">
        <v>2498</v>
      </c>
      <c r="P44" s="56" t="n">
        <v>1039</v>
      </c>
      <c r="Q44" s="57" t="n">
        <v>1.6</v>
      </c>
      <c r="R44" s="57" t="n">
        <v>0.8</v>
      </c>
      <c r="S44" s="57" t="n">
        <v>3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270</v>
      </c>
      <c r="F45" s="56" t="n">
        <v>9185</v>
      </c>
      <c r="G45" s="56" t="n">
        <v>2085</v>
      </c>
      <c r="H45" s="56" t="n">
        <v>93</v>
      </c>
      <c r="I45" s="56" t="n">
        <v>61</v>
      </c>
      <c r="J45" s="56" t="n">
        <v>32</v>
      </c>
      <c r="K45" s="56" t="n">
        <v>67</v>
      </c>
      <c r="L45" s="56" t="n">
        <v>40</v>
      </c>
      <c r="M45" s="56" t="n">
        <v>27</v>
      </c>
      <c r="N45" s="56" t="n">
        <v>11296</v>
      </c>
      <c r="O45" s="56" t="n">
        <v>9206</v>
      </c>
      <c r="P45" s="56" t="n">
        <v>2090</v>
      </c>
      <c r="Q45" s="57" t="n">
        <v>7.5</v>
      </c>
      <c r="R45" s="57" t="n">
        <v>2</v>
      </c>
      <c r="S45" s="57" t="n">
        <v>3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12</v>
      </c>
      <c r="F46" s="56" t="n">
        <v>1600</v>
      </c>
      <c r="G46" s="56" t="n">
        <v>412</v>
      </c>
      <c r="H46" s="56" t="n">
        <v>9</v>
      </c>
      <c r="I46" s="56" t="n">
        <v>9</v>
      </c>
      <c r="J46" s="56" t="n">
        <v>0</v>
      </c>
      <c r="K46" s="56" t="n">
        <v>3</v>
      </c>
      <c r="L46" s="56" t="n">
        <v>2</v>
      </c>
      <c r="M46" s="56" t="n">
        <v>1</v>
      </c>
      <c r="N46" s="56" t="n">
        <v>2018</v>
      </c>
      <c r="O46" s="56" t="n">
        <v>1607</v>
      </c>
      <c r="P46" s="56" t="n">
        <v>411</v>
      </c>
      <c r="Q46" s="57" t="n">
        <v>10.5</v>
      </c>
      <c r="R46" s="57" t="n">
        <v>4.7</v>
      </c>
      <c r="S46" s="57" t="n">
        <v>33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417</v>
      </c>
      <c r="F47" s="56" t="n">
        <v>2774</v>
      </c>
      <c r="G47" s="56" t="n">
        <v>643</v>
      </c>
      <c r="H47" s="56" t="n">
        <v>34</v>
      </c>
      <c r="I47" s="56" t="n">
        <v>34</v>
      </c>
      <c r="J47" s="56" t="n">
        <v>0</v>
      </c>
      <c r="K47" s="56" t="n">
        <v>23</v>
      </c>
      <c r="L47" s="56" t="n">
        <v>19</v>
      </c>
      <c r="M47" s="56" t="n">
        <v>4</v>
      </c>
      <c r="N47" s="56" t="n">
        <v>3428</v>
      </c>
      <c r="O47" s="56" t="n">
        <v>2789</v>
      </c>
      <c r="P47" s="56" t="n">
        <v>639</v>
      </c>
      <c r="Q47" s="57" t="n">
        <v>18.2</v>
      </c>
      <c r="R47" s="57" t="n">
        <v>12</v>
      </c>
      <c r="S47" s="57" t="n">
        <v>45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366</v>
      </c>
      <c r="F50" s="50" t="n">
        <v>9273</v>
      </c>
      <c r="G50" s="50" t="n">
        <v>5093</v>
      </c>
      <c r="H50" s="50" t="n">
        <v>188</v>
      </c>
      <c r="I50" s="50" t="n">
        <v>86</v>
      </c>
      <c r="J50" s="50" t="n">
        <v>102</v>
      </c>
      <c r="K50" s="50" t="n">
        <v>100</v>
      </c>
      <c r="L50" s="50" t="n">
        <v>69</v>
      </c>
      <c r="M50" s="50" t="n">
        <v>31</v>
      </c>
      <c r="N50" s="50" t="n">
        <v>14454</v>
      </c>
      <c r="O50" s="50" t="n">
        <v>9290</v>
      </c>
      <c r="P50" s="50" t="n">
        <v>5164</v>
      </c>
      <c r="Q50" s="51" t="n">
        <v>18.3</v>
      </c>
      <c r="R50" s="51" t="n">
        <v>3.2</v>
      </c>
      <c r="S50" s="51" t="n">
        <v>45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5620</v>
      </c>
      <c r="F51" s="56" t="n">
        <v>21140</v>
      </c>
      <c r="G51" s="56" t="n">
        <v>34480</v>
      </c>
      <c r="H51" s="56" t="n">
        <v>963</v>
      </c>
      <c r="I51" s="56" t="n">
        <v>303</v>
      </c>
      <c r="J51" s="56" t="n">
        <v>660</v>
      </c>
      <c r="K51" s="56" t="n">
        <v>1320</v>
      </c>
      <c r="L51" s="56" t="n">
        <v>432</v>
      </c>
      <c r="M51" s="56" t="n">
        <v>888</v>
      </c>
      <c r="N51" s="56" t="n">
        <v>55263</v>
      </c>
      <c r="O51" s="56" t="n">
        <v>21011</v>
      </c>
      <c r="P51" s="56" t="n">
        <v>34252</v>
      </c>
      <c r="Q51" s="57" t="n">
        <v>64.9</v>
      </c>
      <c r="R51" s="57" t="n">
        <v>37.1</v>
      </c>
      <c r="S51" s="57" t="n">
        <v>8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830</v>
      </c>
      <c r="F52" s="50" t="n">
        <v>2395</v>
      </c>
      <c r="G52" s="50" t="n">
        <v>3435</v>
      </c>
      <c r="H52" s="50" t="n">
        <v>111</v>
      </c>
      <c r="I52" s="50" t="n">
        <v>63</v>
      </c>
      <c r="J52" s="50" t="n">
        <v>48</v>
      </c>
      <c r="K52" s="50" t="n">
        <v>122</v>
      </c>
      <c r="L52" s="50" t="n">
        <v>48</v>
      </c>
      <c r="M52" s="50" t="n">
        <v>74</v>
      </c>
      <c r="N52" s="50" t="n">
        <v>5819</v>
      </c>
      <c r="O52" s="50" t="n">
        <v>2410</v>
      </c>
      <c r="P52" s="50" t="n">
        <v>3409</v>
      </c>
      <c r="Q52" s="51" t="n">
        <v>64.2</v>
      </c>
      <c r="R52" s="51" t="n">
        <v>48.5</v>
      </c>
      <c r="S52" s="51" t="n">
        <v>75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9140</v>
      </c>
      <c r="F53" s="56" t="n">
        <v>13477</v>
      </c>
      <c r="G53" s="56" t="n">
        <v>15663</v>
      </c>
      <c r="H53" s="56" t="n">
        <v>1316</v>
      </c>
      <c r="I53" s="56" t="n">
        <v>810</v>
      </c>
      <c r="J53" s="56" t="n">
        <v>506</v>
      </c>
      <c r="K53" s="56" t="n">
        <v>1349</v>
      </c>
      <c r="L53" s="56" t="n">
        <v>341</v>
      </c>
      <c r="M53" s="56" t="n">
        <v>1008</v>
      </c>
      <c r="N53" s="56" t="n">
        <v>29107</v>
      </c>
      <c r="O53" s="56" t="n">
        <v>13946</v>
      </c>
      <c r="P53" s="56" t="n">
        <v>15161</v>
      </c>
      <c r="Q53" s="57" t="n">
        <v>82.6</v>
      </c>
      <c r="R53" s="57" t="n">
        <v>73.6</v>
      </c>
      <c r="S53" s="57" t="n">
        <v>90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4894</v>
      </c>
      <c r="F54" s="50" t="n">
        <v>6283</v>
      </c>
      <c r="G54" s="50" t="n">
        <v>28611</v>
      </c>
      <c r="H54" s="50" t="n">
        <v>302</v>
      </c>
      <c r="I54" s="50" t="n">
        <v>32</v>
      </c>
      <c r="J54" s="50" t="n">
        <v>270</v>
      </c>
      <c r="K54" s="50" t="n">
        <v>480</v>
      </c>
      <c r="L54" s="50" t="n">
        <v>54</v>
      </c>
      <c r="M54" s="50" t="n">
        <v>426</v>
      </c>
      <c r="N54" s="50" t="n">
        <v>34716</v>
      </c>
      <c r="O54" s="50" t="n">
        <v>6261</v>
      </c>
      <c r="P54" s="50" t="n">
        <v>28455</v>
      </c>
      <c r="Q54" s="51" t="n">
        <v>32.4</v>
      </c>
      <c r="R54" s="51" t="n">
        <v>18.6</v>
      </c>
      <c r="S54" s="51" t="n">
        <v>35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5888</v>
      </c>
      <c r="F55" s="62" t="n">
        <v>12021</v>
      </c>
      <c r="G55" s="62" t="n">
        <v>33867</v>
      </c>
      <c r="H55" s="62" t="n">
        <v>668</v>
      </c>
      <c r="I55" s="62" t="n">
        <v>18</v>
      </c>
      <c r="J55" s="62" t="n">
        <v>650</v>
      </c>
      <c r="K55" s="62" t="n">
        <v>325</v>
      </c>
      <c r="L55" s="62" t="n">
        <v>176</v>
      </c>
      <c r="M55" s="62" t="n">
        <v>149</v>
      </c>
      <c r="N55" s="62" t="n">
        <v>46231</v>
      </c>
      <c r="O55" s="62" t="n">
        <v>11863</v>
      </c>
      <c r="P55" s="62" t="n">
        <v>34368</v>
      </c>
      <c r="Q55" s="63" t="n">
        <v>31.2</v>
      </c>
      <c r="R55" s="63" t="n">
        <v>18</v>
      </c>
      <c r="S55" s="63" t="n">
        <v>35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768</v>
      </c>
      <c r="F56" s="42" t="n">
        <v>4227</v>
      </c>
      <c r="G56" s="42" t="n">
        <v>1541</v>
      </c>
      <c r="H56" s="42" t="n">
        <v>124</v>
      </c>
      <c r="I56" s="42" t="n">
        <v>44</v>
      </c>
      <c r="J56" s="42" t="n">
        <v>80</v>
      </c>
      <c r="K56" s="42" t="n">
        <v>118</v>
      </c>
      <c r="L56" s="42" t="n">
        <v>68</v>
      </c>
      <c r="M56" s="42" t="n">
        <v>50</v>
      </c>
      <c r="N56" s="42" t="n">
        <v>5774</v>
      </c>
      <c r="O56" s="42" t="n">
        <v>4203</v>
      </c>
      <c r="P56" s="42" t="n">
        <v>1571</v>
      </c>
      <c r="Q56" s="43" t="n">
        <v>7.8</v>
      </c>
      <c r="R56" s="43" t="n">
        <v>4.8</v>
      </c>
      <c r="S56" s="43" t="n">
        <v>15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502</v>
      </c>
      <c r="F57" s="64" t="n">
        <v>7956</v>
      </c>
      <c r="G57" s="64" t="n">
        <v>6546</v>
      </c>
      <c r="H57" s="64" t="n">
        <v>284</v>
      </c>
      <c r="I57" s="64" t="n">
        <v>123</v>
      </c>
      <c r="J57" s="64" t="n">
        <v>161</v>
      </c>
      <c r="K57" s="64" t="n">
        <v>200</v>
      </c>
      <c r="L57" s="64" t="n">
        <v>100</v>
      </c>
      <c r="M57" s="64" t="n">
        <v>100</v>
      </c>
      <c r="N57" s="64" t="n">
        <v>14586</v>
      </c>
      <c r="O57" s="64" t="n">
        <v>7979</v>
      </c>
      <c r="P57" s="64" t="n">
        <v>6607</v>
      </c>
      <c r="Q57" s="65" t="n">
        <v>48.8</v>
      </c>
      <c r="R57" s="65" t="n">
        <v>30.6</v>
      </c>
      <c r="S57" s="65" t="n">
        <v>70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79</v>
      </c>
      <c r="F58" s="71" t="n">
        <v>5216</v>
      </c>
      <c r="G58" s="71" t="n">
        <v>1663</v>
      </c>
      <c r="H58" s="71" t="n">
        <v>303</v>
      </c>
      <c r="I58" s="71" t="n">
        <v>209</v>
      </c>
      <c r="J58" s="71" t="n">
        <v>94</v>
      </c>
      <c r="K58" s="71" t="n">
        <v>152</v>
      </c>
      <c r="L58" s="71" t="n">
        <v>84</v>
      </c>
      <c r="M58" s="71" t="n">
        <v>68</v>
      </c>
      <c r="N58" s="71" t="n">
        <v>7030</v>
      </c>
      <c r="O58" s="71" t="n">
        <v>5341</v>
      </c>
      <c r="P58" s="71" t="n">
        <v>1689</v>
      </c>
      <c r="Q58" s="72" t="n">
        <v>4.8</v>
      </c>
      <c r="R58" s="72" t="n">
        <v>3.4</v>
      </c>
      <c r="S58" s="72" t="n">
        <v>9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3084</v>
      </c>
      <c r="F9" s="42" t="n">
        <v>186910</v>
      </c>
      <c r="G9" s="42" t="n">
        <v>126174</v>
      </c>
      <c r="H9" s="42" t="n">
        <v>2662</v>
      </c>
      <c r="I9" s="42" t="n">
        <v>1234</v>
      </c>
      <c r="J9" s="42" t="n">
        <v>1428</v>
      </c>
      <c r="K9" s="42" t="n">
        <v>4191</v>
      </c>
      <c r="L9" s="42" t="n">
        <v>2212</v>
      </c>
      <c r="M9" s="42" t="n">
        <v>1979</v>
      </c>
      <c r="N9" s="42" t="n">
        <v>311555</v>
      </c>
      <c r="O9" s="42" t="n">
        <v>185932</v>
      </c>
      <c r="P9" s="42" t="n">
        <v>125623</v>
      </c>
      <c r="Q9" s="43" t="n">
        <v>24.1</v>
      </c>
      <c r="R9" s="43" t="n">
        <v>10.3</v>
      </c>
      <c r="S9" s="43" t="n">
        <v>44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322</v>
      </c>
      <c r="F11" s="56" t="n">
        <v>6059</v>
      </c>
      <c r="G11" s="56" t="n">
        <v>1263</v>
      </c>
      <c r="H11" s="56" t="n">
        <v>0</v>
      </c>
      <c r="I11" s="56" t="n">
        <v>0</v>
      </c>
      <c r="J11" s="56" t="n">
        <v>0</v>
      </c>
      <c r="K11" s="56" t="n">
        <v>160</v>
      </c>
      <c r="L11" s="56" t="n">
        <v>158</v>
      </c>
      <c r="M11" s="56" t="n">
        <v>2</v>
      </c>
      <c r="N11" s="56" t="n">
        <v>7162</v>
      </c>
      <c r="O11" s="56" t="n">
        <v>5901</v>
      </c>
      <c r="P11" s="56" t="n">
        <v>1261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7633</v>
      </c>
      <c r="F12" s="56" t="n">
        <v>92244</v>
      </c>
      <c r="G12" s="56" t="n">
        <v>25389</v>
      </c>
      <c r="H12" s="56" t="n">
        <v>543</v>
      </c>
      <c r="I12" s="56" t="n">
        <v>441</v>
      </c>
      <c r="J12" s="56" t="n">
        <v>102</v>
      </c>
      <c r="K12" s="56" t="n">
        <v>992</v>
      </c>
      <c r="L12" s="56" t="n">
        <v>698</v>
      </c>
      <c r="M12" s="56" t="n">
        <v>294</v>
      </c>
      <c r="N12" s="56" t="n">
        <v>117184</v>
      </c>
      <c r="O12" s="56" t="n">
        <v>91987</v>
      </c>
      <c r="P12" s="56" t="n">
        <v>25197</v>
      </c>
      <c r="Q12" s="57" t="n">
        <v>8.2</v>
      </c>
      <c r="R12" s="57" t="n">
        <v>2.6</v>
      </c>
      <c r="S12" s="57" t="n">
        <v>28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4</v>
      </c>
      <c r="F13" s="56" t="n">
        <v>1267</v>
      </c>
      <c r="G13" s="56" t="n">
        <v>177</v>
      </c>
      <c r="H13" s="56" t="n">
        <v>2</v>
      </c>
      <c r="I13" s="56" t="n">
        <v>2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46</v>
      </c>
      <c r="O13" s="56" t="n">
        <v>1269</v>
      </c>
      <c r="P13" s="56" t="n">
        <v>177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3</v>
      </c>
      <c r="F14" s="56" t="n">
        <v>925</v>
      </c>
      <c r="G14" s="56" t="n">
        <v>818</v>
      </c>
      <c r="H14" s="56" t="n">
        <v>0</v>
      </c>
      <c r="I14" s="56" t="n">
        <v>0</v>
      </c>
      <c r="J14" s="56" t="n">
        <v>0</v>
      </c>
      <c r="K14" s="56" t="n">
        <v>18</v>
      </c>
      <c r="L14" s="56" t="n">
        <v>5</v>
      </c>
      <c r="M14" s="56" t="n">
        <v>13</v>
      </c>
      <c r="N14" s="56" t="n">
        <v>1725</v>
      </c>
      <c r="O14" s="56" t="n">
        <v>920</v>
      </c>
      <c r="P14" s="56" t="n">
        <v>805</v>
      </c>
      <c r="Q14" s="57" t="n">
        <v>39.8</v>
      </c>
      <c r="R14" s="57" t="n">
        <v>2.1</v>
      </c>
      <c r="S14" s="57" t="n">
        <v>82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512</v>
      </c>
      <c r="F15" s="56" t="n">
        <v>14409</v>
      </c>
      <c r="G15" s="56" t="n">
        <v>5103</v>
      </c>
      <c r="H15" s="56" t="n">
        <v>187</v>
      </c>
      <c r="I15" s="56" t="n">
        <v>143</v>
      </c>
      <c r="J15" s="56" t="n">
        <v>44</v>
      </c>
      <c r="K15" s="56" t="n">
        <v>244</v>
      </c>
      <c r="L15" s="56" t="n">
        <v>184</v>
      </c>
      <c r="M15" s="56" t="n">
        <v>60</v>
      </c>
      <c r="N15" s="56" t="n">
        <v>19455</v>
      </c>
      <c r="O15" s="56" t="n">
        <v>14368</v>
      </c>
      <c r="P15" s="56" t="n">
        <v>5087</v>
      </c>
      <c r="Q15" s="57" t="n">
        <v>24.1</v>
      </c>
      <c r="R15" s="57" t="n">
        <v>12.5</v>
      </c>
      <c r="S15" s="57" t="n">
        <v>56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617</v>
      </c>
      <c r="F16" s="56" t="n">
        <v>11711</v>
      </c>
      <c r="G16" s="56" t="n">
        <v>20906</v>
      </c>
      <c r="H16" s="56" t="n">
        <v>337</v>
      </c>
      <c r="I16" s="56" t="n">
        <v>118</v>
      </c>
      <c r="J16" s="56" t="n">
        <v>219</v>
      </c>
      <c r="K16" s="56" t="n">
        <v>781</v>
      </c>
      <c r="L16" s="56" t="n">
        <v>338</v>
      </c>
      <c r="M16" s="56" t="n">
        <v>443</v>
      </c>
      <c r="N16" s="56" t="n">
        <v>32173</v>
      </c>
      <c r="O16" s="56" t="n">
        <v>11491</v>
      </c>
      <c r="P16" s="56" t="n">
        <v>20682</v>
      </c>
      <c r="Q16" s="57" t="n">
        <v>64.2</v>
      </c>
      <c r="R16" s="57" t="n">
        <v>28.3</v>
      </c>
      <c r="S16" s="57" t="n">
        <v>84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568</v>
      </c>
      <c r="F17" s="56" t="n">
        <v>2196</v>
      </c>
      <c r="G17" s="56" t="n">
        <v>2372</v>
      </c>
      <c r="H17" s="56" t="n">
        <v>16</v>
      </c>
      <c r="I17" s="56" t="n">
        <v>0</v>
      </c>
      <c r="J17" s="56" t="n">
        <v>16</v>
      </c>
      <c r="K17" s="56" t="n">
        <v>6</v>
      </c>
      <c r="L17" s="56" t="n">
        <v>4</v>
      </c>
      <c r="M17" s="56" t="n">
        <v>2</v>
      </c>
      <c r="N17" s="56" t="n">
        <v>4578</v>
      </c>
      <c r="O17" s="56" t="n">
        <v>2192</v>
      </c>
      <c r="P17" s="56" t="n">
        <v>2386</v>
      </c>
      <c r="Q17" s="57" t="n">
        <v>12.6</v>
      </c>
      <c r="R17" s="57" t="n">
        <v>2.3</v>
      </c>
      <c r="S17" s="57" t="n">
        <v>22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76</v>
      </c>
      <c r="F18" s="56" t="s">
        <v>76</v>
      </c>
      <c r="G18" s="56" t="s">
        <v>76</v>
      </c>
      <c r="H18" s="56" t="s">
        <v>76</v>
      </c>
      <c r="I18" s="56" t="s">
        <v>76</v>
      </c>
      <c r="J18" s="56" t="s">
        <v>76</v>
      </c>
      <c r="K18" s="56" t="s">
        <v>76</v>
      </c>
      <c r="L18" s="56" t="s">
        <v>76</v>
      </c>
      <c r="M18" s="56" t="s">
        <v>76</v>
      </c>
      <c r="N18" s="56" t="s">
        <v>76</v>
      </c>
      <c r="O18" s="56" t="s">
        <v>76</v>
      </c>
      <c r="P18" s="56" t="s">
        <v>76</v>
      </c>
      <c r="Q18" s="57" t="s">
        <v>76</v>
      </c>
      <c r="R18" s="57" t="s">
        <v>76</v>
      </c>
      <c r="S18" s="57" t="s">
        <v>7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42</v>
      </c>
      <c r="F19" s="56" t="n">
        <v>8340</v>
      </c>
      <c r="G19" s="56" t="n">
        <v>2802</v>
      </c>
      <c r="H19" s="56" t="n">
        <v>97</v>
      </c>
      <c r="I19" s="56" t="n">
        <v>87</v>
      </c>
      <c r="J19" s="56" t="n">
        <v>10</v>
      </c>
      <c r="K19" s="56" t="n">
        <v>59</v>
      </c>
      <c r="L19" s="56" t="n">
        <v>34</v>
      </c>
      <c r="M19" s="56" t="n">
        <v>25</v>
      </c>
      <c r="N19" s="56" t="n">
        <v>11180</v>
      </c>
      <c r="O19" s="56" t="n">
        <v>8393</v>
      </c>
      <c r="P19" s="56" t="n">
        <v>2787</v>
      </c>
      <c r="Q19" s="57" t="n">
        <v>20.3</v>
      </c>
      <c r="R19" s="57" t="n">
        <v>13.4</v>
      </c>
      <c r="S19" s="57" t="n">
        <v>41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820</v>
      </c>
      <c r="F20" s="56" t="n">
        <v>6621</v>
      </c>
      <c r="G20" s="56" t="n">
        <v>10199</v>
      </c>
      <c r="H20" s="56" t="n">
        <v>546</v>
      </c>
      <c r="I20" s="56" t="n">
        <v>243</v>
      </c>
      <c r="J20" s="56" t="n">
        <v>303</v>
      </c>
      <c r="K20" s="56" t="n">
        <v>632</v>
      </c>
      <c r="L20" s="56" t="n">
        <v>273</v>
      </c>
      <c r="M20" s="56" t="n">
        <v>359</v>
      </c>
      <c r="N20" s="56" t="n">
        <v>16734</v>
      </c>
      <c r="O20" s="56" t="n">
        <v>6591</v>
      </c>
      <c r="P20" s="56" t="n">
        <v>10143</v>
      </c>
      <c r="Q20" s="57" t="n">
        <v>71.7</v>
      </c>
      <c r="R20" s="57" t="n">
        <v>53.3</v>
      </c>
      <c r="S20" s="57" t="n">
        <v>83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84</v>
      </c>
      <c r="F21" s="56" t="n">
        <v>3065</v>
      </c>
      <c r="G21" s="56" t="n">
        <v>4119</v>
      </c>
      <c r="H21" s="56" t="n">
        <v>51</v>
      </c>
      <c r="I21" s="56" t="n">
        <v>51</v>
      </c>
      <c r="J21" s="56" t="n">
        <v>0</v>
      </c>
      <c r="K21" s="56" t="n">
        <v>94</v>
      </c>
      <c r="L21" s="56" t="n">
        <v>63</v>
      </c>
      <c r="M21" s="56" t="n">
        <v>31</v>
      </c>
      <c r="N21" s="56" t="n">
        <v>7141</v>
      </c>
      <c r="O21" s="56" t="n">
        <v>3053</v>
      </c>
      <c r="P21" s="56" t="n">
        <v>4088</v>
      </c>
      <c r="Q21" s="57" t="n">
        <v>49.9</v>
      </c>
      <c r="R21" s="57" t="n">
        <v>43</v>
      </c>
      <c r="S21" s="57" t="n">
        <v>5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724</v>
      </c>
      <c r="F22" s="56" t="n">
        <v>11340</v>
      </c>
      <c r="G22" s="56" t="n">
        <v>7384</v>
      </c>
      <c r="H22" s="56" t="n">
        <v>29</v>
      </c>
      <c r="I22" s="56" t="n">
        <v>8</v>
      </c>
      <c r="J22" s="56" t="n">
        <v>21</v>
      </c>
      <c r="K22" s="56" t="n">
        <v>337</v>
      </c>
      <c r="L22" s="56" t="n">
        <v>173</v>
      </c>
      <c r="M22" s="56" t="n">
        <v>164</v>
      </c>
      <c r="N22" s="56" t="n">
        <v>18416</v>
      </c>
      <c r="O22" s="56" t="n">
        <v>11175</v>
      </c>
      <c r="P22" s="56" t="n">
        <v>7241</v>
      </c>
      <c r="Q22" s="57" t="n">
        <v>15.5</v>
      </c>
      <c r="R22" s="57" t="n">
        <v>8.9</v>
      </c>
      <c r="S22" s="57" t="n">
        <v>25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670</v>
      </c>
      <c r="F23" s="56" t="n">
        <v>15605</v>
      </c>
      <c r="G23" s="56" t="n">
        <v>38065</v>
      </c>
      <c r="H23" s="56" t="n">
        <v>622</v>
      </c>
      <c r="I23" s="56" t="n">
        <v>50</v>
      </c>
      <c r="J23" s="56" t="n">
        <v>572</v>
      </c>
      <c r="K23" s="56" t="n">
        <v>516</v>
      </c>
      <c r="L23" s="56" t="n">
        <v>72</v>
      </c>
      <c r="M23" s="56" t="n">
        <v>444</v>
      </c>
      <c r="N23" s="56" t="n">
        <v>53776</v>
      </c>
      <c r="O23" s="56" t="n">
        <v>15583</v>
      </c>
      <c r="P23" s="56" t="n">
        <v>38193</v>
      </c>
      <c r="Q23" s="57" t="n">
        <v>22.6</v>
      </c>
      <c r="R23" s="57" t="n">
        <v>16.5</v>
      </c>
      <c r="S23" s="57" t="n">
        <v>25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86</v>
      </c>
      <c r="F24" s="56" t="n">
        <v>928</v>
      </c>
      <c r="G24" s="56" t="n">
        <v>558</v>
      </c>
      <c r="H24" s="56" t="n">
        <v>0</v>
      </c>
      <c r="I24" s="56" t="n">
        <v>0</v>
      </c>
      <c r="J24" s="56" t="n">
        <v>0</v>
      </c>
      <c r="K24" s="56" t="n">
        <v>28</v>
      </c>
      <c r="L24" s="56" t="n">
        <v>20</v>
      </c>
      <c r="M24" s="56" t="n">
        <v>8</v>
      </c>
      <c r="N24" s="56" t="n">
        <v>1458</v>
      </c>
      <c r="O24" s="56" t="n">
        <v>908</v>
      </c>
      <c r="P24" s="56" t="n">
        <v>550</v>
      </c>
      <c r="Q24" s="57" t="n">
        <v>15.8</v>
      </c>
      <c r="R24" s="57" t="n">
        <v>9.6</v>
      </c>
      <c r="S24" s="57" t="n">
        <v>2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996</v>
      </c>
      <c r="F25" s="62" t="n">
        <v>12110</v>
      </c>
      <c r="G25" s="62" t="n">
        <v>6886</v>
      </c>
      <c r="H25" s="62" t="n">
        <v>229</v>
      </c>
      <c r="I25" s="62" t="n">
        <v>91</v>
      </c>
      <c r="J25" s="62" t="n">
        <v>138</v>
      </c>
      <c r="K25" s="62" t="n">
        <v>324</v>
      </c>
      <c r="L25" s="62" t="n">
        <v>190</v>
      </c>
      <c r="M25" s="62" t="n">
        <v>134</v>
      </c>
      <c r="N25" s="62" t="n">
        <v>18901</v>
      </c>
      <c r="O25" s="62" t="n">
        <v>12011</v>
      </c>
      <c r="P25" s="62" t="n">
        <v>6890</v>
      </c>
      <c r="Q25" s="63" t="n">
        <v>30.4</v>
      </c>
      <c r="R25" s="63" t="n">
        <v>17</v>
      </c>
      <c r="S25" s="63" t="n">
        <v>53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293</v>
      </c>
      <c r="F26" s="42" t="n">
        <v>2686</v>
      </c>
      <c r="G26" s="42" t="n">
        <v>2607</v>
      </c>
      <c r="H26" s="42" t="n">
        <v>21</v>
      </c>
      <c r="I26" s="42" t="n">
        <v>10</v>
      </c>
      <c r="J26" s="42" t="n">
        <v>11</v>
      </c>
      <c r="K26" s="42" t="n">
        <v>66</v>
      </c>
      <c r="L26" s="42" t="n">
        <v>26</v>
      </c>
      <c r="M26" s="42" t="n">
        <v>40</v>
      </c>
      <c r="N26" s="42" t="n">
        <v>5248</v>
      </c>
      <c r="O26" s="42" t="n">
        <v>2670</v>
      </c>
      <c r="P26" s="42" t="n">
        <v>2578</v>
      </c>
      <c r="Q26" s="43" t="n">
        <v>36.3</v>
      </c>
      <c r="R26" s="43" t="n">
        <v>8.5</v>
      </c>
      <c r="S26" s="43" t="n">
        <v>6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895</v>
      </c>
      <c r="F27" s="56" t="n">
        <v>3029</v>
      </c>
      <c r="G27" s="56" t="n">
        <v>1866</v>
      </c>
      <c r="H27" s="56" t="n">
        <v>66</v>
      </c>
      <c r="I27" s="56" t="n">
        <v>66</v>
      </c>
      <c r="J27" s="56" t="n">
        <v>0</v>
      </c>
      <c r="K27" s="56" t="n">
        <v>12</v>
      </c>
      <c r="L27" s="56" t="n">
        <v>6</v>
      </c>
      <c r="M27" s="56" t="n">
        <v>6</v>
      </c>
      <c r="N27" s="56" t="n">
        <v>4949</v>
      </c>
      <c r="O27" s="56" t="n">
        <v>3089</v>
      </c>
      <c r="P27" s="56" t="n">
        <v>1860</v>
      </c>
      <c r="Q27" s="57" t="n">
        <v>9</v>
      </c>
      <c r="R27" s="57" t="n">
        <v>7.7</v>
      </c>
      <c r="S27" s="57" t="n">
        <v>11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32</v>
      </c>
      <c r="F29" s="56" t="n">
        <v>1033</v>
      </c>
      <c r="G29" s="56" t="n">
        <v>199</v>
      </c>
      <c r="H29" s="56" t="n">
        <v>6</v>
      </c>
      <c r="I29" s="56" t="n">
        <v>6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238</v>
      </c>
      <c r="O29" s="56" t="n">
        <v>1039</v>
      </c>
      <c r="P29" s="56" t="n">
        <v>199</v>
      </c>
      <c r="Q29" s="57" t="n">
        <v>0.9</v>
      </c>
      <c r="R29" s="57" t="n">
        <v>1.1</v>
      </c>
      <c r="S29" s="57" t="n">
        <v>0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23</v>
      </c>
      <c r="F30" s="56" t="n">
        <v>1863</v>
      </c>
      <c r="G30" s="56" t="n">
        <v>460</v>
      </c>
      <c r="H30" s="56" t="n">
        <v>22</v>
      </c>
      <c r="I30" s="56" t="n">
        <v>22</v>
      </c>
      <c r="J30" s="56" t="n">
        <v>0</v>
      </c>
      <c r="K30" s="56" t="n">
        <v>11</v>
      </c>
      <c r="L30" s="56" t="n">
        <v>11</v>
      </c>
      <c r="M30" s="56" t="n">
        <v>0</v>
      </c>
      <c r="N30" s="56" t="n">
        <v>2334</v>
      </c>
      <c r="O30" s="56" t="n">
        <v>1874</v>
      </c>
      <c r="P30" s="56" t="n">
        <v>460</v>
      </c>
      <c r="Q30" s="57" t="n">
        <v>1.9</v>
      </c>
      <c r="R30" s="57" t="n">
        <v>1.1</v>
      </c>
      <c r="S30" s="57" t="n">
        <v>5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76</v>
      </c>
      <c r="F31" s="56" t="s">
        <v>76</v>
      </c>
      <c r="G31" s="56" t="s">
        <v>76</v>
      </c>
      <c r="H31" s="56" t="s">
        <v>76</v>
      </c>
      <c r="I31" s="56" t="s">
        <v>76</v>
      </c>
      <c r="J31" s="56" t="s">
        <v>76</v>
      </c>
      <c r="K31" s="56" t="s">
        <v>76</v>
      </c>
      <c r="L31" s="56" t="s">
        <v>76</v>
      </c>
      <c r="M31" s="56" t="s">
        <v>76</v>
      </c>
      <c r="N31" s="56" t="s">
        <v>76</v>
      </c>
      <c r="O31" s="56" t="s">
        <v>76</v>
      </c>
      <c r="P31" s="56" t="s">
        <v>76</v>
      </c>
      <c r="Q31" s="57" t="s">
        <v>76</v>
      </c>
      <c r="R31" s="57" t="s">
        <v>76</v>
      </c>
      <c r="S31" s="57" t="s">
        <v>7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671</v>
      </c>
      <c r="F32" s="64" t="n">
        <v>4486</v>
      </c>
      <c r="G32" s="64" t="n">
        <v>2185</v>
      </c>
      <c r="H32" s="64" t="n">
        <v>11</v>
      </c>
      <c r="I32" s="64" t="n">
        <v>0</v>
      </c>
      <c r="J32" s="64" t="n">
        <v>11</v>
      </c>
      <c r="K32" s="64" t="n">
        <v>142</v>
      </c>
      <c r="L32" s="64" t="n">
        <v>87</v>
      </c>
      <c r="M32" s="64" t="n">
        <v>55</v>
      </c>
      <c r="N32" s="64" t="n">
        <v>6540</v>
      </c>
      <c r="O32" s="64" t="n">
        <v>4399</v>
      </c>
      <c r="P32" s="64" t="n">
        <v>2141</v>
      </c>
      <c r="Q32" s="65" t="n">
        <v>20.5</v>
      </c>
      <c r="R32" s="65" t="n">
        <v>5.1</v>
      </c>
      <c r="S32" s="65" t="n">
        <v>52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232</v>
      </c>
      <c r="F33" s="42" t="n">
        <v>7535</v>
      </c>
      <c r="G33" s="42" t="n">
        <v>1697</v>
      </c>
      <c r="H33" s="42" t="n">
        <v>35</v>
      </c>
      <c r="I33" s="42" t="n">
        <v>23</v>
      </c>
      <c r="J33" s="42" t="n">
        <v>12</v>
      </c>
      <c r="K33" s="42" t="n">
        <v>52</v>
      </c>
      <c r="L33" s="42" t="n">
        <v>39</v>
      </c>
      <c r="M33" s="42" t="n">
        <v>13</v>
      </c>
      <c r="N33" s="42" t="n">
        <v>9215</v>
      </c>
      <c r="O33" s="42" t="n">
        <v>7519</v>
      </c>
      <c r="P33" s="42" t="n">
        <v>1696</v>
      </c>
      <c r="Q33" s="43" t="n">
        <v>11.1</v>
      </c>
      <c r="R33" s="43" t="n">
        <v>3.7</v>
      </c>
      <c r="S33" s="43" t="n">
        <v>43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455</v>
      </c>
      <c r="F35" s="64" t="n">
        <v>4869</v>
      </c>
      <c r="G35" s="64" t="n">
        <v>586</v>
      </c>
      <c r="H35" s="64" t="n">
        <v>24</v>
      </c>
      <c r="I35" s="64" t="n">
        <v>13</v>
      </c>
      <c r="J35" s="64" t="n">
        <v>11</v>
      </c>
      <c r="K35" s="64" t="n">
        <v>27</v>
      </c>
      <c r="L35" s="64" t="n">
        <v>14</v>
      </c>
      <c r="M35" s="64" t="n">
        <v>13</v>
      </c>
      <c r="N35" s="64" t="n">
        <v>5452</v>
      </c>
      <c r="O35" s="64" t="n">
        <v>4868</v>
      </c>
      <c r="P35" s="64" t="n">
        <v>584</v>
      </c>
      <c r="Q35" s="65" t="n">
        <v>4.8</v>
      </c>
      <c r="R35" s="65" t="n">
        <v>1.3</v>
      </c>
      <c r="S35" s="65" t="n">
        <v>34.1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06</v>
      </c>
      <c r="F36" s="68" t="n">
        <v>1797</v>
      </c>
      <c r="G36" s="68" t="n">
        <v>209</v>
      </c>
      <c r="H36" s="68" t="n">
        <v>23</v>
      </c>
      <c r="I36" s="68" t="n">
        <v>15</v>
      </c>
      <c r="J36" s="68" t="n">
        <v>8</v>
      </c>
      <c r="K36" s="68" t="n">
        <v>24</v>
      </c>
      <c r="L36" s="68" t="n">
        <v>13</v>
      </c>
      <c r="M36" s="68" t="n">
        <v>11</v>
      </c>
      <c r="N36" s="68" t="n">
        <v>2005</v>
      </c>
      <c r="O36" s="68" t="n">
        <v>1799</v>
      </c>
      <c r="P36" s="68" t="n">
        <v>206</v>
      </c>
      <c r="Q36" s="69" t="n">
        <v>3.9</v>
      </c>
      <c r="R36" s="69" t="n">
        <v>1.9</v>
      </c>
      <c r="S36" s="69" t="n">
        <v>21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80</v>
      </c>
      <c r="F37" s="56" t="n">
        <v>2170</v>
      </c>
      <c r="G37" s="56" t="n">
        <v>410</v>
      </c>
      <c r="H37" s="56" t="n">
        <v>17</v>
      </c>
      <c r="I37" s="56" t="n">
        <v>17</v>
      </c>
      <c r="J37" s="56" t="n">
        <v>0</v>
      </c>
      <c r="K37" s="56" t="n">
        <v>12</v>
      </c>
      <c r="L37" s="56" t="n">
        <v>12</v>
      </c>
      <c r="M37" s="56" t="n">
        <v>0</v>
      </c>
      <c r="N37" s="56" t="n">
        <v>2585</v>
      </c>
      <c r="O37" s="56" t="n">
        <v>2175</v>
      </c>
      <c r="P37" s="56" t="n">
        <v>410</v>
      </c>
      <c r="Q37" s="57" t="n">
        <v>2.7</v>
      </c>
      <c r="R37" s="57" t="n">
        <v>1.7</v>
      </c>
      <c r="S37" s="57" t="n">
        <v>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79</v>
      </c>
      <c r="F38" s="56" t="n">
        <v>4814</v>
      </c>
      <c r="G38" s="56" t="n">
        <v>1265</v>
      </c>
      <c r="H38" s="56" t="n">
        <v>27</v>
      </c>
      <c r="I38" s="56" t="n">
        <v>27</v>
      </c>
      <c r="J38" s="56" t="n">
        <v>0</v>
      </c>
      <c r="K38" s="56" t="n">
        <v>28</v>
      </c>
      <c r="L38" s="56" t="n">
        <v>17</v>
      </c>
      <c r="M38" s="56" t="n">
        <v>11</v>
      </c>
      <c r="N38" s="56" t="n">
        <v>6078</v>
      </c>
      <c r="O38" s="56" t="n">
        <v>4824</v>
      </c>
      <c r="P38" s="56" t="n">
        <v>1254</v>
      </c>
      <c r="Q38" s="57" t="n">
        <v>6.3</v>
      </c>
      <c r="R38" s="57" t="n">
        <v>4.4</v>
      </c>
      <c r="S38" s="57" t="n">
        <v>13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125</v>
      </c>
      <c r="F39" s="56" t="n">
        <v>7643</v>
      </c>
      <c r="G39" s="56" t="n">
        <v>1482</v>
      </c>
      <c r="H39" s="56" t="n">
        <v>51</v>
      </c>
      <c r="I39" s="56" t="n">
        <v>50</v>
      </c>
      <c r="J39" s="56" t="n">
        <v>1</v>
      </c>
      <c r="K39" s="56" t="n">
        <v>63</v>
      </c>
      <c r="L39" s="56" t="n">
        <v>58</v>
      </c>
      <c r="M39" s="56" t="n">
        <v>5</v>
      </c>
      <c r="N39" s="56" t="n">
        <v>9113</v>
      </c>
      <c r="O39" s="56" t="n">
        <v>7635</v>
      </c>
      <c r="P39" s="56" t="n">
        <v>1478</v>
      </c>
      <c r="Q39" s="57" t="n">
        <v>4.6</v>
      </c>
      <c r="R39" s="57" t="n">
        <v>0.9</v>
      </c>
      <c r="S39" s="57" t="n">
        <v>23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360</v>
      </c>
      <c r="F40" s="56" t="n">
        <v>6690</v>
      </c>
      <c r="G40" s="56" t="n">
        <v>670</v>
      </c>
      <c r="H40" s="56" t="n">
        <v>16</v>
      </c>
      <c r="I40" s="56" t="n">
        <v>16</v>
      </c>
      <c r="J40" s="56" t="n">
        <v>0</v>
      </c>
      <c r="K40" s="56" t="n">
        <v>112</v>
      </c>
      <c r="L40" s="56" t="n">
        <v>97</v>
      </c>
      <c r="M40" s="56" t="n">
        <v>15</v>
      </c>
      <c r="N40" s="56" t="n">
        <v>7264</v>
      </c>
      <c r="O40" s="56" t="n">
        <v>6609</v>
      </c>
      <c r="P40" s="56" t="n">
        <v>655</v>
      </c>
      <c r="Q40" s="57" t="n">
        <v>2.7</v>
      </c>
      <c r="R40" s="57" t="n">
        <v>2</v>
      </c>
      <c r="S40" s="57" t="n">
        <v>9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167</v>
      </c>
      <c r="F41" s="56" t="n">
        <v>4186</v>
      </c>
      <c r="G41" s="56" t="n">
        <v>981</v>
      </c>
      <c r="H41" s="56" t="n">
        <v>15</v>
      </c>
      <c r="I41" s="56" t="n">
        <v>15</v>
      </c>
      <c r="J41" s="56" t="n">
        <v>0</v>
      </c>
      <c r="K41" s="56" t="n">
        <v>31</v>
      </c>
      <c r="L41" s="56" t="n">
        <v>31</v>
      </c>
      <c r="M41" s="56" t="n">
        <v>0</v>
      </c>
      <c r="N41" s="56" t="n">
        <v>5151</v>
      </c>
      <c r="O41" s="56" t="n">
        <v>4170</v>
      </c>
      <c r="P41" s="56" t="n">
        <v>981</v>
      </c>
      <c r="Q41" s="57" t="n">
        <v>2.1</v>
      </c>
      <c r="R41" s="57" t="n">
        <v>0.3</v>
      </c>
      <c r="S41" s="57" t="n">
        <v>9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274</v>
      </c>
      <c r="F42" s="56" t="n">
        <v>9086</v>
      </c>
      <c r="G42" s="56" t="n">
        <v>3188</v>
      </c>
      <c r="H42" s="56" t="n">
        <v>28</v>
      </c>
      <c r="I42" s="56" t="n">
        <v>26</v>
      </c>
      <c r="J42" s="56" t="n">
        <v>2</v>
      </c>
      <c r="K42" s="56" t="n">
        <v>123</v>
      </c>
      <c r="L42" s="56" t="n">
        <v>84</v>
      </c>
      <c r="M42" s="56" t="n">
        <v>39</v>
      </c>
      <c r="N42" s="56" t="n">
        <v>12179</v>
      </c>
      <c r="O42" s="56" t="n">
        <v>9028</v>
      </c>
      <c r="P42" s="56" t="n">
        <v>3151</v>
      </c>
      <c r="Q42" s="57" t="n">
        <v>10.8</v>
      </c>
      <c r="R42" s="57" t="n">
        <v>1.8</v>
      </c>
      <c r="S42" s="57" t="n">
        <v>36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10</v>
      </c>
      <c r="F43" s="56" t="n">
        <v>13683</v>
      </c>
      <c r="G43" s="56" t="n">
        <v>3527</v>
      </c>
      <c r="H43" s="56" t="n">
        <v>59</v>
      </c>
      <c r="I43" s="56" t="n">
        <v>45</v>
      </c>
      <c r="J43" s="56" t="n">
        <v>14</v>
      </c>
      <c r="K43" s="56" t="n">
        <v>196</v>
      </c>
      <c r="L43" s="56" t="n">
        <v>142</v>
      </c>
      <c r="M43" s="56" t="n">
        <v>54</v>
      </c>
      <c r="N43" s="56" t="n">
        <v>17073</v>
      </c>
      <c r="O43" s="56" t="n">
        <v>13586</v>
      </c>
      <c r="P43" s="56" t="n">
        <v>3487</v>
      </c>
      <c r="Q43" s="57" t="n">
        <v>3.2</v>
      </c>
      <c r="R43" s="57" t="n">
        <v>0.4</v>
      </c>
      <c r="S43" s="57" t="n">
        <v>13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33</v>
      </c>
      <c r="F44" s="56" t="n">
        <v>2494</v>
      </c>
      <c r="G44" s="56" t="n">
        <v>1039</v>
      </c>
      <c r="H44" s="56" t="n">
        <v>4</v>
      </c>
      <c r="I44" s="56" t="n">
        <v>4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3537</v>
      </c>
      <c r="O44" s="56" t="n">
        <v>2498</v>
      </c>
      <c r="P44" s="56" t="n">
        <v>1039</v>
      </c>
      <c r="Q44" s="57" t="n">
        <v>1.6</v>
      </c>
      <c r="R44" s="57" t="n">
        <v>0.8</v>
      </c>
      <c r="S44" s="57" t="n">
        <v>3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706</v>
      </c>
      <c r="F45" s="56" t="n">
        <v>9122</v>
      </c>
      <c r="G45" s="56" t="n">
        <v>1584</v>
      </c>
      <c r="H45" s="56" t="n">
        <v>93</v>
      </c>
      <c r="I45" s="56" t="n">
        <v>61</v>
      </c>
      <c r="J45" s="56" t="n">
        <v>32</v>
      </c>
      <c r="K45" s="56" t="n">
        <v>67</v>
      </c>
      <c r="L45" s="56" t="n">
        <v>40</v>
      </c>
      <c r="M45" s="56" t="n">
        <v>27</v>
      </c>
      <c r="N45" s="56" t="n">
        <v>10732</v>
      </c>
      <c r="O45" s="56" t="n">
        <v>9143</v>
      </c>
      <c r="P45" s="56" t="n">
        <v>1589</v>
      </c>
      <c r="Q45" s="57" t="n">
        <v>3.8</v>
      </c>
      <c r="R45" s="57" t="n">
        <v>2</v>
      </c>
      <c r="S45" s="57" t="n">
        <v>14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38</v>
      </c>
      <c r="F46" s="56" t="n">
        <v>1090</v>
      </c>
      <c r="G46" s="56" t="n">
        <v>348</v>
      </c>
      <c r="H46" s="56" t="n">
        <v>9</v>
      </c>
      <c r="I46" s="56" t="n">
        <v>9</v>
      </c>
      <c r="J46" s="56" t="n">
        <v>0</v>
      </c>
      <c r="K46" s="56" t="n">
        <v>3</v>
      </c>
      <c r="L46" s="56" t="n">
        <v>2</v>
      </c>
      <c r="M46" s="56" t="n">
        <v>1</v>
      </c>
      <c r="N46" s="56" t="n">
        <v>1444</v>
      </c>
      <c r="O46" s="56" t="n">
        <v>1097</v>
      </c>
      <c r="P46" s="56" t="n">
        <v>347</v>
      </c>
      <c r="Q46" s="57" t="n">
        <v>14.7</v>
      </c>
      <c r="R46" s="57" t="n">
        <v>6.9</v>
      </c>
      <c r="S46" s="57" t="n">
        <v>39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64</v>
      </c>
      <c r="F47" s="56" t="n">
        <v>2274</v>
      </c>
      <c r="G47" s="56" t="n">
        <v>390</v>
      </c>
      <c r="H47" s="56" t="n">
        <v>16</v>
      </c>
      <c r="I47" s="56" t="n">
        <v>16</v>
      </c>
      <c r="J47" s="56" t="n">
        <v>0</v>
      </c>
      <c r="K47" s="56" t="n">
        <v>23</v>
      </c>
      <c r="L47" s="56" t="n">
        <v>19</v>
      </c>
      <c r="M47" s="56" t="n">
        <v>4</v>
      </c>
      <c r="N47" s="56" t="n">
        <v>2657</v>
      </c>
      <c r="O47" s="56" t="n">
        <v>2271</v>
      </c>
      <c r="P47" s="56" t="n">
        <v>386</v>
      </c>
      <c r="Q47" s="57" t="n">
        <v>18.8</v>
      </c>
      <c r="R47" s="57" t="n">
        <v>12.1</v>
      </c>
      <c r="S47" s="57" t="n">
        <v>58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44</v>
      </c>
      <c r="F50" s="50" t="n">
        <v>3021</v>
      </c>
      <c r="G50" s="50" t="n">
        <v>1723</v>
      </c>
      <c r="H50" s="50" t="n">
        <v>70</v>
      </c>
      <c r="I50" s="50" t="n">
        <v>28</v>
      </c>
      <c r="J50" s="50" t="n">
        <v>42</v>
      </c>
      <c r="K50" s="50" t="n">
        <v>83</v>
      </c>
      <c r="L50" s="50" t="n">
        <v>69</v>
      </c>
      <c r="M50" s="50" t="n">
        <v>14</v>
      </c>
      <c r="N50" s="50" t="n">
        <v>4731</v>
      </c>
      <c r="O50" s="50" t="n">
        <v>2980</v>
      </c>
      <c r="P50" s="50" t="n">
        <v>1751</v>
      </c>
      <c r="Q50" s="51" t="n">
        <v>24.9</v>
      </c>
      <c r="R50" s="51" t="n">
        <v>6.2</v>
      </c>
      <c r="S50" s="51" t="n">
        <v>56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873</v>
      </c>
      <c r="F51" s="56" t="n">
        <v>8690</v>
      </c>
      <c r="G51" s="56" t="n">
        <v>19183</v>
      </c>
      <c r="H51" s="56" t="n">
        <v>267</v>
      </c>
      <c r="I51" s="56" t="n">
        <v>90</v>
      </c>
      <c r="J51" s="56" t="n">
        <v>177</v>
      </c>
      <c r="K51" s="56" t="n">
        <v>698</v>
      </c>
      <c r="L51" s="56" t="n">
        <v>269</v>
      </c>
      <c r="M51" s="56" t="n">
        <v>429</v>
      </c>
      <c r="N51" s="56" t="n">
        <v>27442</v>
      </c>
      <c r="O51" s="56" t="n">
        <v>8511</v>
      </c>
      <c r="P51" s="56" t="n">
        <v>18931</v>
      </c>
      <c r="Q51" s="57" t="n">
        <v>71</v>
      </c>
      <c r="R51" s="57" t="n">
        <v>36</v>
      </c>
      <c r="S51" s="57" t="n">
        <v>86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077</v>
      </c>
      <c r="F52" s="50" t="n">
        <v>1894</v>
      </c>
      <c r="G52" s="50" t="n">
        <v>2183</v>
      </c>
      <c r="H52" s="50" t="n">
        <v>111</v>
      </c>
      <c r="I52" s="50" t="n">
        <v>63</v>
      </c>
      <c r="J52" s="50" t="n">
        <v>48</v>
      </c>
      <c r="K52" s="50" t="n">
        <v>122</v>
      </c>
      <c r="L52" s="50" t="n">
        <v>48</v>
      </c>
      <c r="M52" s="50" t="n">
        <v>74</v>
      </c>
      <c r="N52" s="50" t="n">
        <v>4066</v>
      </c>
      <c r="O52" s="50" t="n">
        <v>1909</v>
      </c>
      <c r="P52" s="50" t="n">
        <v>2157</v>
      </c>
      <c r="Q52" s="51" t="n">
        <v>61.1</v>
      </c>
      <c r="R52" s="51" t="n">
        <v>48.1</v>
      </c>
      <c r="S52" s="51" t="n">
        <v>72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743</v>
      </c>
      <c r="F53" s="56" t="n">
        <v>4727</v>
      </c>
      <c r="G53" s="56" t="n">
        <v>8016</v>
      </c>
      <c r="H53" s="56" t="n">
        <v>435</v>
      </c>
      <c r="I53" s="56" t="n">
        <v>180</v>
      </c>
      <c r="J53" s="56" t="n">
        <v>255</v>
      </c>
      <c r="K53" s="56" t="n">
        <v>510</v>
      </c>
      <c r="L53" s="56" t="n">
        <v>225</v>
      </c>
      <c r="M53" s="56" t="n">
        <v>285</v>
      </c>
      <c r="N53" s="56" t="n">
        <v>12668</v>
      </c>
      <c r="O53" s="56" t="n">
        <v>4682</v>
      </c>
      <c r="P53" s="56" t="n">
        <v>7986</v>
      </c>
      <c r="Q53" s="57" t="n">
        <v>75.1</v>
      </c>
      <c r="R53" s="57" t="n">
        <v>55.4</v>
      </c>
      <c r="S53" s="57" t="n">
        <v>86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592</v>
      </c>
      <c r="F54" s="50" t="n">
        <v>6240</v>
      </c>
      <c r="G54" s="50" t="n">
        <v>16352</v>
      </c>
      <c r="H54" s="50" t="n">
        <v>271</v>
      </c>
      <c r="I54" s="50" t="n">
        <v>32</v>
      </c>
      <c r="J54" s="50" t="n">
        <v>239</v>
      </c>
      <c r="K54" s="50" t="n">
        <v>480</v>
      </c>
      <c r="L54" s="50" t="n">
        <v>54</v>
      </c>
      <c r="M54" s="50" t="n">
        <v>426</v>
      </c>
      <c r="N54" s="50" t="n">
        <v>22383</v>
      </c>
      <c r="O54" s="50" t="n">
        <v>6218</v>
      </c>
      <c r="P54" s="50" t="n">
        <v>16165</v>
      </c>
      <c r="Q54" s="51" t="n">
        <v>19.4</v>
      </c>
      <c r="R54" s="51" t="n">
        <v>18.7</v>
      </c>
      <c r="S54" s="51" t="n">
        <v>19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078</v>
      </c>
      <c r="F55" s="62" t="n">
        <v>9365</v>
      </c>
      <c r="G55" s="62" t="n">
        <v>21713</v>
      </c>
      <c r="H55" s="62" t="n">
        <v>351</v>
      </c>
      <c r="I55" s="62" t="n">
        <v>18</v>
      </c>
      <c r="J55" s="62" t="n">
        <v>333</v>
      </c>
      <c r="K55" s="62" t="n">
        <v>36</v>
      </c>
      <c r="L55" s="62" t="n">
        <v>18</v>
      </c>
      <c r="M55" s="62" t="n">
        <v>18</v>
      </c>
      <c r="N55" s="62" t="n">
        <v>31393</v>
      </c>
      <c r="O55" s="62" t="n">
        <v>9365</v>
      </c>
      <c r="P55" s="62" t="n">
        <v>22028</v>
      </c>
      <c r="Q55" s="75" t="n">
        <v>24.8</v>
      </c>
      <c r="R55" s="75" t="n">
        <v>15</v>
      </c>
      <c r="S55" s="75" t="n">
        <v>2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070</v>
      </c>
      <c r="F56" s="42" t="n">
        <v>3835</v>
      </c>
      <c r="G56" s="42" t="n">
        <v>1235</v>
      </c>
      <c r="H56" s="42" t="n">
        <v>97</v>
      </c>
      <c r="I56" s="42" t="n">
        <v>44</v>
      </c>
      <c r="J56" s="42" t="n">
        <v>53</v>
      </c>
      <c r="K56" s="42" t="n">
        <v>118</v>
      </c>
      <c r="L56" s="42" t="n">
        <v>68</v>
      </c>
      <c r="M56" s="42" t="n">
        <v>50</v>
      </c>
      <c r="N56" s="42" t="n">
        <v>5049</v>
      </c>
      <c r="O56" s="42" t="n">
        <v>3811</v>
      </c>
      <c r="P56" s="42" t="n">
        <v>1238</v>
      </c>
      <c r="Q56" s="43" t="n">
        <v>4</v>
      </c>
      <c r="R56" s="43" t="n">
        <v>1.6</v>
      </c>
      <c r="S56" s="43" t="n">
        <v>11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265</v>
      </c>
      <c r="F57" s="64" t="n">
        <v>6174</v>
      </c>
      <c r="G57" s="64" t="n">
        <v>5091</v>
      </c>
      <c r="H57" s="64" t="n">
        <v>110</v>
      </c>
      <c r="I57" s="64" t="n">
        <v>25</v>
      </c>
      <c r="J57" s="64" t="n">
        <v>85</v>
      </c>
      <c r="K57" s="64" t="n">
        <v>162</v>
      </c>
      <c r="L57" s="64" t="n">
        <v>100</v>
      </c>
      <c r="M57" s="64" t="n">
        <v>62</v>
      </c>
      <c r="N57" s="64" t="n">
        <v>11213</v>
      </c>
      <c r="O57" s="64" t="n">
        <v>6099</v>
      </c>
      <c r="P57" s="64" t="n">
        <v>5114</v>
      </c>
      <c r="Q57" s="65" t="n">
        <v>48.2</v>
      </c>
      <c r="R57" s="65" t="n">
        <v>30.8</v>
      </c>
      <c r="S57" s="65" t="n">
        <v>69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61</v>
      </c>
      <c r="F58" s="71" t="n">
        <v>2101</v>
      </c>
      <c r="G58" s="71" t="n">
        <v>560</v>
      </c>
      <c r="H58" s="71" t="n">
        <v>22</v>
      </c>
      <c r="I58" s="71" t="n">
        <v>22</v>
      </c>
      <c r="J58" s="71" t="n">
        <v>0</v>
      </c>
      <c r="K58" s="71" t="n">
        <v>44</v>
      </c>
      <c r="L58" s="71" t="n">
        <v>22</v>
      </c>
      <c r="M58" s="71" t="n">
        <v>22</v>
      </c>
      <c r="N58" s="71" t="n">
        <v>2639</v>
      </c>
      <c r="O58" s="71" t="n">
        <v>2101</v>
      </c>
      <c r="P58" s="71" t="n">
        <v>538</v>
      </c>
      <c r="Q58" s="72" t="n">
        <v>5.1</v>
      </c>
      <c r="R58" s="72" t="n">
        <v>4.8</v>
      </c>
      <c r="S58" s="72" t="n">
        <v>6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1</v>
      </c>
      <c r="F9" s="78" t="n">
        <v>18.9</v>
      </c>
      <c r="G9" s="78" t="n">
        <v>17</v>
      </c>
      <c r="H9" s="78" t="n">
        <v>140.8</v>
      </c>
      <c r="I9" s="78" t="n">
        <v>157.2</v>
      </c>
      <c r="J9" s="78" t="n">
        <v>119.5</v>
      </c>
      <c r="K9" s="78" t="n">
        <v>130.5</v>
      </c>
      <c r="L9" s="78" t="n">
        <v>142.4</v>
      </c>
      <c r="M9" s="78" t="n">
        <v>115</v>
      </c>
      <c r="N9" s="78" t="n">
        <v>10.3</v>
      </c>
      <c r="O9" s="78" t="n">
        <v>14.8</v>
      </c>
      <c r="P9" s="78" t="n">
        <v>4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2</v>
      </c>
      <c r="F11" s="80" t="n">
        <v>20.5</v>
      </c>
      <c r="G11" s="80" t="n">
        <v>18.9</v>
      </c>
      <c r="H11" s="80" t="n">
        <v>163.3</v>
      </c>
      <c r="I11" s="80" t="n">
        <v>167.4</v>
      </c>
      <c r="J11" s="80" t="n">
        <v>145.9</v>
      </c>
      <c r="K11" s="80" t="n">
        <v>156.1</v>
      </c>
      <c r="L11" s="80" t="n">
        <v>159.2</v>
      </c>
      <c r="M11" s="80" t="n">
        <v>142.9</v>
      </c>
      <c r="N11" s="80" t="n">
        <v>7.2</v>
      </c>
      <c r="O11" s="80" t="n">
        <v>8.2</v>
      </c>
      <c r="P11" s="80" t="n">
        <v>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2</v>
      </c>
      <c r="F12" s="80" t="n">
        <v>19.4</v>
      </c>
      <c r="G12" s="80" t="n">
        <v>18.6</v>
      </c>
      <c r="H12" s="80" t="n">
        <v>161.8</v>
      </c>
      <c r="I12" s="80" t="n">
        <v>168.9</v>
      </c>
      <c r="J12" s="80" t="n">
        <v>140.2</v>
      </c>
      <c r="K12" s="80" t="n">
        <v>145.2</v>
      </c>
      <c r="L12" s="80" t="n">
        <v>149.4</v>
      </c>
      <c r="M12" s="80" t="n">
        <v>132.5</v>
      </c>
      <c r="N12" s="80" t="n">
        <v>16.6</v>
      </c>
      <c r="O12" s="80" t="n">
        <v>19.5</v>
      </c>
      <c r="P12" s="80" t="n">
        <v>7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</v>
      </c>
      <c r="F13" s="80" t="n">
        <v>20</v>
      </c>
      <c r="G13" s="80" t="n">
        <v>20</v>
      </c>
      <c r="H13" s="80" t="n">
        <v>162.4</v>
      </c>
      <c r="I13" s="80" t="n">
        <v>163.5</v>
      </c>
      <c r="J13" s="80" t="n">
        <v>151.9</v>
      </c>
      <c r="K13" s="80" t="n">
        <v>148</v>
      </c>
      <c r="L13" s="80" t="n">
        <v>147.9</v>
      </c>
      <c r="M13" s="80" t="n">
        <v>148.7</v>
      </c>
      <c r="N13" s="80" t="n">
        <v>14.4</v>
      </c>
      <c r="O13" s="80" t="n">
        <v>15.6</v>
      </c>
      <c r="P13" s="80" t="n">
        <v>3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4</v>
      </c>
      <c r="F14" s="80" t="n">
        <v>19.4</v>
      </c>
      <c r="G14" s="80" t="n">
        <v>17</v>
      </c>
      <c r="H14" s="80" t="n">
        <v>150.1</v>
      </c>
      <c r="I14" s="80" t="n">
        <v>174.5</v>
      </c>
      <c r="J14" s="80" t="n">
        <v>119.4</v>
      </c>
      <c r="K14" s="80" t="n">
        <v>136.4</v>
      </c>
      <c r="L14" s="80" t="n">
        <v>152.2</v>
      </c>
      <c r="M14" s="80" t="n">
        <v>116.6</v>
      </c>
      <c r="N14" s="80" t="n">
        <v>13.7</v>
      </c>
      <c r="O14" s="80" t="n">
        <v>22.3</v>
      </c>
      <c r="P14" s="80" t="n">
        <v>2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1</v>
      </c>
      <c r="F15" s="80" t="n">
        <v>20.5</v>
      </c>
      <c r="G15" s="80" t="n">
        <v>18.5</v>
      </c>
      <c r="H15" s="80" t="n">
        <v>175.7</v>
      </c>
      <c r="I15" s="80" t="n">
        <v>187.9</v>
      </c>
      <c r="J15" s="80" t="n">
        <v>133.9</v>
      </c>
      <c r="K15" s="80" t="n">
        <v>151.7</v>
      </c>
      <c r="L15" s="80" t="n">
        <v>159.4</v>
      </c>
      <c r="M15" s="80" t="n">
        <v>125.3</v>
      </c>
      <c r="N15" s="80" t="n">
        <v>24</v>
      </c>
      <c r="O15" s="80" t="n">
        <v>28.5</v>
      </c>
      <c r="P15" s="80" t="n">
        <v>8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4</v>
      </c>
      <c r="F16" s="80" t="n">
        <v>18.6</v>
      </c>
      <c r="G16" s="80" t="n">
        <v>16.5</v>
      </c>
      <c r="H16" s="80" t="n">
        <v>118.4</v>
      </c>
      <c r="I16" s="80" t="n">
        <v>141.7</v>
      </c>
      <c r="J16" s="80" t="n">
        <v>100.4</v>
      </c>
      <c r="K16" s="80" t="n">
        <v>114</v>
      </c>
      <c r="L16" s="80" t="n">
        <v>134.6</v>
      </c>
      <c r="M16" s="80" t="n">
        <v>98.1</v>
      </c>
      <c r="N16" s="80" t="n">
        <v>4.4</v>
      </c>
      <c r="O16" s="80" t="n">
        <v>7.1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2</v>
      </c>
      <c r="F17" s="80" t="n">
        <v>19.6</v>
      </c>
      <c r="G17" s="80" t="n">
        <v>18.9</v>
      </c>
      <c r="H17" s="80" t="n">
        <v>149.3</v>
      </c>
      <c r="I17" s="80" t="n">
        <v>163.3</v>
      </c>
      <c r="J17" s="80" t="n">
        <v>138.7</v>
      </c>
      <c r="K17" s="80" t="n">
        <v>141.9</v>
      </c>
      <c r="L17" s="80" t="n">
        <v>151.4</v>
      </c>
      <c r="M17" s="80" t="n">
        <v>134.7</v>
      </c>
      <c r="N17" s="80" t="n">
        <v>7.4</v>
      </c>
      <c r="O17" s="80" t="n">
        <v>11.9</v>
      </c>
      <c r="P17" s="80" t="n">
        <v>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2.1</v>
      </c>
      <c r="F18" s="80" t="n">
        <v>22.6</v>
      </c>
      <c r="G18" s="80" t="n">
        <v>20.6</v>
      </c>
      <c r="H18" s="80" t="n">
        <v>188.6</v>
      </c>
      <c r="I18" s="80" t="n">
        <v>202.7</v>
      </c>
      <c r="J18" s="80" t="n">
        <v>145.7</v>
      </c>
      <c r="K18" s="80" t="n">
        <v>179.5</v>
      </c>
      <c r="L18" s="80" t="n">
        <v>191.9</v>
      </c>
      <c r="M18" s="80" t="n">
        <v>141.6</v>
      </c>
      <c r="N18" s="80" t="n">
        <v>9.1</v>
      </c>
      <c r="O18" s="80" t="n">
        <v>10.8</v>
      </c>
      <c r="P18" s="80" t="n">
        <v>4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4</v>
      </c>
      <c r="F19" s="80" t="n">
        <v>18.7</v>
      </c>
      <c r="G19" s="80" t="n">
        <v>17.5</v>
      </c>
      <c r="H19" s="80" t="n">
        <v>155.5</v>
      </c>
      <c r="I19" s="80" t="n">
        <v>166.2</v>
      </c>
      <c r="J19" s="80" t="n">
        <v>124</v>
      </c>
      <c r="K19" s="80" t="n">
        <v>141.6</v>
      </c>
      <c r="L19" s="80" t="n">
        <v>149.6</v>
      </c>
      <c r="M19" s="80" t="n">
        <v>118.1</v>
      </c>
      <c r="N19" s="80" t="n">
        <v>13.9</v>
      </c>
      <c r="O19" s="80" t="n">
        <v>16.6</v>
      </c>
      <c r="P19" s="80" t="n">
        <v>5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5</v>
      </c>
      <c r="F20" s="80" t="n">
        <v>14</v>
      </c>
      <c r="G20" s="80" t="n">
        <v>14.9</v>
      </c>
      <c r="H20" s="80" t="n">
        <v>93.2</v>
      </c>
      <c r="I20" s="80" t="n">
        <v>103.3</v>
      </c>
      <c r="J20" s="80" t="n">
        <v>84.5</v>
      </c>
      <c r="K20" s="80" t="n">
        <v>86.9</v>
      </c>
      <c r="L20" s="80" t="n">
        <v>93.5</v>
      </c>
      <c r="M20" s="80" t="n">
        <v>81.2</v>
      </c>
      <c r="N20" s="80" t="n">
        <v>6.3</v>
      </c>
      <c r="O20" s="80" t="n">
        <v>9.8</v>
      </c>
      <c r="P20" s="80" t="n">
        <v>3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4</v>
      </c>
      <c r="F21" s="80" t="n">
        <v>17.2</v>
      </c>
      <c r="G21" s="80" t="n">
        <v>15.4</v>
      </c>
      <c r="H21" s="80" t="n">
        <v>132.5</v>
      </c>
      <c r="I21" s="80" t="n">
        <v>145.6</v>
      </c>
      <c r="J21" s="80" t="n">
        <v>117</v>
      </c>
      <c r="K21" s="80" t="n">
        <v>123.3</v>
      </c>
      <c r="L21" s="80" t="n">
        <v>131.8</v>
      </c>
      <c r="M21" s="80" t="n">
        <v>113.3</v>
      </c>
      <c r="N21" s="80" t="n">
        <v>9.2</v>
      </c>
      <c r="O21" s="80" t="n">
        <v>13.8</v>
      </c>
      <c r="P21" s="80" t="n">
        <v>3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5</v>
      </c>
      <c r="F22" s="80" t="n">
        <v>17.5</v>
      </c>
      <c r="G22" s="80" t="n">
        <v>15.2</v>
      </c>
      <c r="H22" s="80" t="n">
        <v>122.8</v>
      </c>
      <c r="I22" s="80" t="n">
        <v>132.1</v>
      </c>
      <c r="J22" s="80" t="n">
        <v>111.8</v>
      </c>
      <c r="K22" s="80" t="n">
        <v>117.7</v>
      </c>
      <c r="L22" s="80" t="n">
        <v>125.6</v>
      </c>
      <c r="M22" s="80" t="n">
        <v>108.3</v>
      </c>
      <c r="N22" s="80" t="n">
        <v>5.1</v>
      </c>
      <c r="O22" s="80" t="n">
        <v>6.5</v>
      </c>
      <c r="P22" s="80" t="n">
        <v>3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2</v>
      </c>
      <c r="F23" s="80" t="n">
        <v>17.8</v>
      </c>
      <c r="G23" s="80" t="n">
        <v>17</v>
      </c>
      <c r="H23" s="80" t="n">
        <v>129.4</v>
      </c>
      <c r="I23" s="80" t="n">
        <v>138.1</v>
      </c>
      <c r="J23" s="80" t="n">
        <v>127</v>
      </c>
      <c r="K23" s="80" t="n">
        <v>124.4</v>
      </c>
      <c r="L23" s="80" t="n">
        <v>130.9</v>
      </c>
      <c r="M23" s="80" t="n">
        <v>122.6</v>
      </c>
      <c r="N23" s="80" t="n">
        <v>5</v>
      </c>
      <c r="O23" s="80" t="n">
        <v>7.2</v>
      </c>
      <c r="P23" s="80" t="n">
        <v>4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6</v>
      </c>
      <c r="F24" s="80" t="n">
        <v>20.9</v>
      </c>
      <c r="G24" s="80" t="n">
        <v>18</v>
      </c>
      <c r="H24" s="80" t="n">
        <v>152.1</v>
      </c>
      <c r="I24" s="80" t="n">
        <v>166</v>
      </c>
      <c r="J24" s="80" t="n">
        <v>135.8</v>
      </c>
      <c r="K24" s="80" t="n">
        <v>144.3</v>
      </c>
      <c r="L24" s="80" t="n">
        <v>156</v>
      </c>
      <c r="M24" s="80" t="n">
        <v>130.6</v>
      </c>
      <c r="N24" s="80" t="n">
        <v>7.8</v>
      </c>
      <c r="O24" s="80" t="n">
        <v>10</v>
      </c>
      <c r="P24" s="80" t="n">
        <v>5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</v>
      </c>
      <c r="F25" s="81" t="n">
        <v>19.4</v>
      </c>
      <c r="G25" s="81" t="n">
        <v>18.1</v>
      </c>
      <c r="H25" s="81" t="n">
        <v>139.9</v>
      </c>
      <c r="I25" s="81" t="n">
        <v>152.5</v>
      </c>
      <c r="J25" s="81" t="n">
        <v>117.4</v>
      </c>
      <c r="K25" s="81" t="n">
        <v>129.8</v>
      </c>
      <c r="L25" s="81" t="n">
        <v>139.4</v>
      </c>
      <c r="M25" s="81" t="n">
        <v>112.8</v>
      </c>
      <c r="N25" s="81" t="n">
        <v>10.1</v>
      </c>
      <c r="O25" s="81" t="n">
        <v>13.1</v>
      </c>
      <c r="P25" s="81" t="n">
        <v>4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6</v>
      </c>
      <c r="F26" s="78" t="n">
        <v>19.3</v>
      </c>
      <c r="G26" s="78" t="n">
        <v>17.9</v>
      </c>
      <c r="H26" s="78" t="n">
        <v>141</v>
      </c>
      <c r="I26" s="78" t="n">
        <v>161.7</v>
      </c>
      <c r="J26" s="78" t="n">
        <v>122.5</v>
      </c>
      <c r="K26" s="78" t="n">
        <v>132.3</v>
      </c>
      <c r="L26" s="78" t="n">
        <v>148.8</v>
      </c>
      <c r="M26" s="78" t="n">
        <v>117.5</v>
      </c>
      <c r="N26" s="78" t="n">
        <v>8.7</v>
      </c>
      <c r="O26" s="78" t="n">
        <v>12.9</v>
      </c>
      <c r="P26" s="78" t="n">
        <v>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6</v>
      </c>
      <c r="F27" s="80" t="n">
        <v>20</v>
      </c>
      <c r="G27" s="80" t="n">
        <v>19.2</v>
      </c>
      <c r="H27" s="80" t="n">
        <v>151.5</v>
      </c>
      <c r="I27" s="80" t="n">
        <v>164.1</v>
      </c>
      <c r="J27" s="80" t="n">
        <v>137.9</v>
      </c>
      <c r="K27" s="80" t="n">
        <v>143.2</v>
      </c>
      <c r="L27" s="80" t="n">
        <v>153.5</v>
      </c>
      <c r="M27" s="80" t="n">
        <v>132.1</v>
      </c>
      <c r="N27" s="80" t="n">
        <v>8.3</v>
      </c>
      <c r="O27" s="80" t="n">
        <v>10.6</v>
      </c>
      <c r="P27" s="80" t="n">
        <v>5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7</v>
      </c>
      <c r="F29" s="80" t="n">
        <v>19</v>
      </c>
      <c r="G29" s="80" t="n">
        <v>21</v>
      </c>
      <c r="H29" s="80" t="n">
        <v>158.1</v>
      </c>
      <c r="I29" s="80" t="n">
        <v>158.8</v>
      </c>
      <c r="J29" s="80" t="n">
        <v>156.7</v>
      </c>
      <c r="K29" s="80" t="n">
        <v>148.6</v>
      </c>
      <c r="L29" s="80" t="n">
        <v>150.2</v>
      </c>
      <c r="M29" s="80" t="n">
        <v>145.5</v>
      </c>
      <c r="N29" s="80" t="n">
        <v>9.5</v>
      </c>
      <c r="O29" s="80" t="n">
        <v>8.6</v>
      </c>
      <c r="P29" s="80" t="n">
        <v>11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1</v>
      </c>
      <c r="F30" s="80" t="n">
        <v>19.1</v>
      </c>
      <c r="G30" s="80" t="n">
        <v>19.3</v>
      </c>
      <c r="H30" s="80" t="n">
        <v>142.2</v>
      </c>
      <c r="I30" s="80" t="n">
        <v>146.1</v>
      </c>
      <c r="J30" s="80" t="n">
        <v>125</v>
      </c>
      <c r="K30" s="80" t="n">
        <v>131.2</v>
      </c>
      <c r="L30" s="80" t="n">
        <v>134.3</v>
      </c>
      <c r="M30" s="80" t="n">
        <v>117.6</v>
      </c>
      <c r="N30" s="80" t="n">
        <v>11</v>
      </c>
      <c r="O30" s="80" t="n">
        <v>11.8</v>
      </c>
      <c r="P30" s="80" t="n">
        <v>7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5</v>
      </c>
      <c r="F31" s="80" t="n">
        <v>21.6</v>
      </c>
      <c r="G31" s="80" t="n">
        <v>21.2</v>
      </c>
      <c r="H31" s="80" t="n">
        <v>184.9</v>
      </c>
      <c r="I31" s="80" t="n">
        <v>190.5</v>
      </c>
      <c r="J31" s="80" t="n">
        <v>174</v>
      </c>
      <c r="K31" s="80" t="n">
        <v>158.7</v>
      </c>
      <c r="L31" s="80" t="n">
        <v>161.2</v>
      </c>
      <c r="M31" s="80" t="n">
        <v>153.9</v>
      </c>
      <c r="N31" s="80" t="n">
        <v>26.2</v>
      </c>
      <c r="O31" s="80" t="n">
        <v>29.3</v>
      </c>
      <c r="P31" s="80" t="n">
        <v>20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7</v>
      </c>
      <c r="F32" s="82" t="n">
        <v>19.1</v>
      </c>
      <c r="G32" s="82" t="n">
        <v>18</v>
      </c>
      <c r="H32" s="82" t="n">
        <v>147.4</v>
      </c>
      <c r="I32" s="82" t="n">
        <v>156.4</v>
      </c>
      <c r="J32" s="82" t="n">
        <v>129</v>
      </c>
      <c r="K32" s="82" t="n">
        <v>137</v>
      </c>
      <c r="L32" s="82" t="n">
        <v>142</v>
      </c>
      <c r="M32" s="82" t="n">
        <v>126.9</v>
      </c>
      <c r="N32" s="82" t="n">
        <v>10.4</v>
      </c>
      <c r="O32" s="82" t="n">
        <v>14.4</v>
      </c>
      <c r="P32" s="82" t="n">
        <v>2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7</v>
      </c>
      <c r="F33" s="80" t="n">
        <v>18.9</v>
      </c>
      <c r="G33" s="80" t="n">
        <v>17.9</v>
      </c>
      <c r="H33" s="80" t="n">
        <v>146.9</v>
      </c>
      <c r="I33" s="80" t="n">
        <v>152.4</v>
      </c>
      <c r="J33" s="80" t="n">
        <v>130.9</v>
      </c>
      <c r="K33" s="80" t="n">
        <v>137.3</v>
      </c>
      <c r="L33" s="80" t="n">
        <v>140.6</v>
      </c>
      <c r="M33" s="80" t="n">
        <v>127.7</v>
      </c>
      <c r="N33" s="80" t="n">
        <v>9.6</v>
      </c>
      <c r="O33" s="80" t="n">
        <v>11.8</v>
      </c>
      <c r="P33" s="80" t="n">
        <v>3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3</v>
      </c>
      <c r="F35" s="82" t="n">
        <v>18.1</v>
      </c>
      <c r="G35" s="82" t="n">
        <v>19.6</v>
      </c>
      <c r="H35" s="82" t="n">
        <v>149.7</v>
      </c>
      <c r="I35" s="82" t="n">
        <v>149.6</v>
      </c>
      <c r="J35" s="82" t="n">
        <v>149.5</v>
      </c>
      <c r="K35" s="82" t="n">
        <v>136.1</v>
      </c>
      <c r="L35" s="82" t="n">
        <v>135.2</v>
      </c>
      <c r="M35" s="82" t="n">
        <v>142.6</v>
      </c>
      <c r="N35" s="82" t="n">
        <v>13.6</v>
      </c>
      <c r="O35" s="82" t="n">
        <v>14.4</v>
      </c>
      <c r="P35" s="82" t="n">
        <v>6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4</v>
      </c>
      <c r="F36" s="80" t="n">
        <v>20.7</v>
      </c>
      <c r="G36" s="80" t="n">
        <v>17.4</v>
      </c>
      <c r="H36" s="80" t="n">
        <v>207.2</v>
      </c>
      <c r="I36" s="80" t="n">
        <v>213.1</v>
      </c>
      <c r="J36" s="80" t="n">
        <v>156.9</v>
      </c>
      <c r="K36" s="80" t="n">
        <v>169.7</v>
      </c>
      <c r="L36" s="80" t="n">
        <v>173</v>
      </c>
      <c r="M36" s="80" t="n">
        <v>141.8</v>
      </c>
      <c r="N36" s="80" t="n">
        <v>37.5</v>
      </c>
      <c r="O36" s="80" t="n">
        <v>40.1</v>
      </c>
      <c r="P36" s="80" t="n">
        <v>15.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8</v>
      </c>
      <c r="F37" s="80" t="n">
        <v>18.8</v>
      </c>
      <c r="G37" s="80" t="n">
        <v>18.8</v>
      </c>
      <c r="H37" s="80" t="n">
        <v>154.7</v>
      </c>
      <c r="I37" s="80" t="n">
        <v>159</v>
      </c>
      <c r="J37" s="80" t="n">
        <v>140</v>
      </c>
      <c r="K37" s="80" t="n">
        <v>136.3</v>
      </c>
      <c r="L37" s="80" t="n">
        <v>138.8</v>
      </c>
      <c r="M37" s="80" t="n">
        <v>127.8</v>
      </c>
      <c r="N37" s="80" t="n">
        <v>18.4</v>
      </c>
      <c r="O37" s="80" t="n">
        <v>20.2</v>
      </c>
      <c r="P37" s="80" t="n">
        <v>12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4</v>
      </c>
      <c r="F38" s="80" t="n">
        <v>20.8</v>
      </c>
      <c r="G38" s="80" t="n">
        <v>18.9</v>
      </c>
      <c r="H38" s="80" t="n">
        <v>183.5</v>
      </c>
      <c r="I38" s="80" t="n">
        <v>191.3</v>
      </c>
      <c r="J38" s="80" t="n">
        <v>152.2</v>
      </c>
      <c r="K38" s="80" t="n">
        <v>161.1</v>
      </c>
      <c r="L38" s="80" t="n">
        <v>165.1</v>
      </c>
      <c r="M38" s="80" t="n">
        <v>145</v>
      </c>
      <c r="N38" s="80" t="n">
        <v>22.4</v>
      </c>
      <c r="O38" s="80" t="n">
        <v>26.2</v>
      </c>
      <c r="P38" s="80" t="n">
        <v>7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9</v>
      </c>
      <c r="F39" s="80" t="n">
        <v>19.9</v>
      </c>
      <c r="G39" s="80" t="n">
        <v>19.4</v>
      </c>
      <c r="H39" s="80" t="n">
        <v>179.4</v>
      </c>
      <c r="I39" s="80" t="n">
        <v>183.5</v>
      </c>
      <c r="J39" s="80" t="n">
        <v>159.6</v>
      </c>
      <c r="K39" s="80" t="n">
        <v>152.1</v>
      </c>
      <c r="L39" s="80" t="n">
        <v>154.4</v>
      </c>
      <c r="M39" s="80" t="n">
        <v>141</v>
      </c>
      <c r="N39" s="80" t="n">
        <v>27.3</v>
      </c>
      <c r="O39" s="80" t="n">
        <v>29.1</v>
      </c>
      <c r="P39" s="80" t="n">
        <v>18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9</v>
      </c>
      <c r="F40" s="80" t="n">
        <v>20</v>
      </c>
      <c r="G40" s="80" t="n">
        <v>19</v>
      </c>
      <c r="H40" s="80" t="n">
        <v>186</v>
      </c>
      <c r="I40" s="80" t="n">
        <v>188.1</v>
      </c>
      <c r="J40" s="80" t="n">
        <v>168.5</v>
      </c>
      <c r="K40" s="80" t="n">
        <v>164.4</v>
      </c>
      <c r="L40" s="80" t="n">
        <v>165</v>
      </c>
      <c r="M40" s="80" t="n">
        <v>159.7</v>
      </c>
      <c r="N40" s="80" t="n">
        <v>21.6</v>
      </c>
      <c r="O40" s="80" t="n">
        <v>23.1</v>
      </c>
      <c r="P40" s="80" t="n">
        <v>8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8</v>
      </c>
      <c r="F41" s="80" t="n">
        <v>19.8</v>
      </c>
      <c r="G41" s="80" t="n">
        <v>19.7</v>
      </c>
      <c r="H41" s="80" t="n">
        <v>171.1</v>
      </c>
      <c r="I41" s="80" t="n">
        <v>172.9</v>
      </c>
      <c r="J41" s="80" t="n">
        <v>163.2</v>
      </c>
      <c r="K41" s="80" t="n">
        <v>154.4</v>
      </c>
      <c r="L41" s="80" t="n">
        <v>155</v>
      </c>
      <c r="M41" s="80" t="n">
        <v>151.5</v>
      </c>
      <c r="N41" s="80" t="n">
        <v>16.7</v>
      </c>
      <c r="O41" s="80" t="n">
        <v>17.9</v>
      </c>
      <c r="P41" s="80" t="n">
        <v>11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4</v>
      </c>
      <c r="F42" s="80" t="n">
        <v>18.7</v>
      </c>
      <c r="G42" s="80" t="n">
        <v>17.7</v>
      </c>
      <c r="H42" s="80" t="n">
        <v>147.4</v>
      </c>
      <c r="I42" s="80" t="n">
        <v>156.2</v>
      </c>
      <c r="J42" s="80" t="n">
        <v>127.4</v>
      </c>
      <c r="K42" s="80" t="n">
        <v>136.9</v>
      </c>
      <c r="L42" s="80" t="n">
        <v>143</v>
      </c>
      <c r="M42" s="80" t="n">
        <v>123.1</v>
      </c>
      <c r="N42" s="80" t="n">
        <v>10.5</v>
      </c>
      <c r="O42" s="80" t="n">
        <v>13.2</v>
      </c>
      <c r="P42" s="80" t="n">
        <v>4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</v>
      </c>
      <c r="F43" s="80" t="n">
        <v>18.1</v>
      </c>
      <c r="G43" s="80" t="n">
        <v>17.9</v>
      </c>
      <c r="H43" s="80" t="n">
        <v>156.3</v>
      </c>
      <c r="I43" s="80" t="n">
        <v>158.7</v>
      </c>
      <c r="J43" s="80" t="n">
        <v>146.9</v>
      </c>
      <c r="K43" s="80" t="n">
        <v>139.2</v>
      </c>
      <c r="L43" s="80" t="n">
        <v>140.2</v>
      </c>
      <c r="M43" s="80" t="n">
        <v>135.5</v>
      </c>
      <c r="N43" s="80" t="n">
        <v>17.1</v>
      </c>
      <c r="O43" s="80" t="n">
        <v>18.5</v>
      </c>
      <c r="P43" s="80" t="n">
        <v>11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</v>
      </c>
      <c r="F44" s="80" t="n">
        <v>20.7</v>
      </c>
      <c r="G44" s="80" t="n">
        <v>18.4</v>
      </c>
      <c r="H44" s="80" t="n">
        <v>161.4</v>
      </c>
      <c r="I44" s="80" t="n">
        <v>167.3</v>
      </c>
      <c r="J44" s="80" t="n">
        <v>147.2</v>
      </c>
      <c r="K44" s="80" t="n">
        <v>153.3</v>
      </c>
      <c r="L44" s="80" t="n">
        <v>157.7</v>
      </c>
      <c r="M44" s="80" t="n">
        <v>142.7</v>
      </c>
      <c r="N44" s="80" t="n">
        <v>8.1</v>
      </c>
      <c r="O44" s="80" t="n">
        <v>9.6</v>
      </c>
      <c r="P44" s="80" t="n">
        <v>4.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7</v>
      </c>
      <c r="F45" s="80" t="n">
        <v>20</v>
      </c>
      <c r="G45" s="80" t="n">
        <v>18.6</v>
      </c>
      <c r="H45" s="80" t="n">
        <v>177.7</v>
      </c>
      <c r="I45" s="80" t="n">
        <v>185.9</v>
      </c>
      <c r="J45" s="80" t="n">
        <v>141.6</v>
      </c>
      <c r="K45" s="80" t="n">
        <v>151</v>
      </c>
      <c r="L45" s="80" t="n">
        <v>155.8</v>
      </c>
      <c r="M45" s="80" t="n">
        <v>129.9</v>
      </c>
      <c r="N45" s="80" t="n">
        <v>26.7</v>
      </c>
      <c r="O45" s="80" t="n">
        <v>30.1</v>
      </c>
      <c r="P45" s="80" t="n">
        <v>11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5</v>
      </c>
      <c r="F46" s="80" t="n">
        <v>19.6</v>
      </c>
      <c r="G46" s="80" t="n">
        <v>19</v>
      </c>
      <c r="H46" s="80" t="n">
        <v>165.5</v>
      </c>
      <c r="I46" s="80" t="n">
        <v>170.6</v>
      </c>
      <c r="J46" s="80" t="n">
        <v>145.6</v>
      </c>
      <c r="K46" s="80" t="n">
        <v>149.5</v>
      </c>
      <c r="L46" s="80" t="n">
        <v>153</v>
      </c>
      <c r="M46" s="80" t="n">
        <v>135.9</v>
      </c>
      <c r="N46" s="80" t="n">
        <v>16</v>
      </c>
      <c r="O46" s="80" t="n">
        <v>17.6</v>
      </c>
      <c r="P46" s="80" t="n">
        <v>9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7</v>
      </c>
      <c r="F47" s="80" t="n">
        <v>19.9</v>
      </c>
      <c r="G47" s="80" t="n">
        <v>18.9</v>
      </c>
      <c r="H47" s="80" t="n">
        <v>158.3</v>
      </c>
      <c r="I47" s="80" t="n">
        <v>164.2</v>
      </c>
      <c r="J47" s="80" t="n">
        <v>132.8</v>
      </c>
      <c r="K47" s="80" t="n">
        <v>141.8</v>
      </c>
      <c r="L47" s="80" t="n">
        <v>144.4</v>
      </c>
      <c r="M47" s="80" t="n">
        <v>130.5</v>
      </c>
      <c r="N47" s="80" t="n">
        <v>16.5</v>
      </c>
      <c r="O47" s="80" t="n">
        <v>19.8</v>
      </c>
      <c r="P47" s="80" t="n">
        <v>2.3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7</v>
      </c>
      <c r="F50" s="79" t="n">
        <v>20.4</v>
      </c>
      <c r="G50" s="79" t="n">
        <v>18.6</v>
      </c>
      <c r="H50" s="79" t="n">
        <v>156.5</v>
      </c>
      <c r="I50" s="79" t="n">
        <v>167.8</v>
      </c>
      <c r="J50" s="79" t="n">
        <v>136</v>
      </c>
      <c r="K50" s="79" t="n">
        <v>150.1</v>
      </c>
      <c r="L50" s="79" t="n">
        <v>160</v>
      </c>
      <c r="M50" s="79" t="n">
        <v>132.2</v>
      </c>
      <c r="N50" s="79" t="n">
        <v>6.4</v>
      </c>
      <c r="O50" s="79" t="n">
        <v>7.8</v>
      </c>
      <c r="P50" s="79" t="n">
        <v>3.8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6.8</v>
      </c>
      <c r="F51" s="80" t="n">
        <v>17.8</v>
      </c>
      <c r="G51" s="80" t="n">
        <v>16.2</v>
      </c>
      <c r="H51" s="80" t="n">
        <v>108.4</v>
      </c>
      <c r="I51" s="80" t="n">
        <v>130.2</v>
      </c>
      <c r="J51" s="80" t="n">
        <v>95.1</v>
      </c>
      <c r="K51" s="80" t="n">
        <v>104.6</v>
      </c>
      <c r="L51" s="80" t="n">
        <v>123.4</v>
      </c>
      <c r="M51" s="80" t="n">
        <v>93</v>
      </c>
      <c r="N51" s="80" t="n">
        <v>3.8</v>
      </c>
      <c r="O51" s="80" t="n">
        <v>6.8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5.3</v>
      </c>
      <c r="F52" s="79" t="n">
        <v>16.6</v>
      </c>
      <c r="G52" s="79" t="n">
        <v>14.5</v>
      </c>
      <c r="H52" s="79" t="n">
        <v>114.8</v>
      </c>
      <c r="I52" s="79" t="n">
        <v>152.9</v>
      </c>
      <c r="J52" s="79" t="n">
        <v>88</v>
      </c>
      <c r="K52" s="79" t="n">
        <v>104.5</v>
      </c>
      <c r="L52" s="79" t="n">
        <v>133.2</v>
      </c>
      <c r="M52" s="79" t="n">
        <v>84.4</v>
      </c>
      <c r="N52" s="79" t="n">
        <v>10.3</v>
      </c>
      <c r="O52" s="79" t="n">
        <v>19.7</v>
      </c>
      <c r="P52" s="79" t="n">
        <v>3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3</v>
      </c>
      <c r="F53" s="80" t="n">
        <v>13.6</v>
      </c>
      <c r="G53" s="80" t="n">
        <v>15</v>
      </c>
      <c r="H53" s="80" t="n">
        <v>88.8</v>
      </c>
      <c r="I53" s="80" t="n">
        <v>94.6</v>
      </c>
      <c r="J53" s="80" t="n">
        <v>83.7</v>
      </c>
      <c r="K53" s="80" t="n">
        <v>83.3</v>
      </c>
      <c r="L53" s="80" t="n">
        <v>86.6</v>
      </c>
      <c r="M53" s="80" t="n">
        <v>80.5</v>
      </c>
      <c r="N53" s="80" t="n">
        <v>5.5</v>
      </c>
      <c r="O53" s="80" t="n">
        <v>8</v>
      </c>
      <c r="P53" s="80" t="n">
        <v>3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2</v>
      </c>
      <c r="F54" s="79" t="n">
        <v>17</v>
      </c>
      <c r="G54" s="79" t="n">
        <v>17.3</v>
      </c>
      <c r="H54" s="79" t="n">
        <v>130.3</v>
      </c>
      <c r="I54" s="79" t="n">
        <v>138.5</v>
      </c>
      <c r="J54" s="79" t="n">
        <v>128.5</v>
      </c>
      <c r="K54" s="79" t="n">
        <v>123.3</v>
      </c>
      <c r="L54" s="79" t="n">
        <v>126.7</v>
      </c>
      <c r="M54" s="79" t="n">
        <v>122.5</v>
      </c>
      <c r="N54" s="79" t="n">
        <v>7</v>
      </c>
      <c r="O54" s="79" t="n">
        <v>11.8</v>
      </c>
      <c r="P54" s="79" t="n">
        <v>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2</v>
      </c>
      <c r="F55" s="81" t="n">
        <v>18.2</v>
      </c>
      <c r="G55" s="81" t="n">
        <v>16.8</v>
      </c>
      <c r="H55" s="81" t="n">
        <v>128.8</v>
      </c>
      <c r="I55" s="81" t="n">
        <v>137.9</v>
      </c>
      <c r="J55" s="81" t="n">
        <v>125.7</v>
      </c>
      <c r="K55" s="81" t="n">
        <v>125.3</v>
      </c>
      <c r="L55" s="81" t="n">
        <v>133.2</v>
      </c>
      <c r="M55" s="81" t="n">
        <v>122.6</v>
      </c>
      <c r="N55" s="81" t="n">
        <v>3.5</v>
      </c>
      <c r="O55" s="81" t="n">
        <v>4.7</v>
      </c>
      <c r="P55" s="81" t="n">
        <v>3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4</v>
      </c>
      <c r="F56" s="78" t="n">
        <v>19.7</v>
      </c>
      <c r="G56" s="78" t="n">
        <v>18.7</v>
      </c>
      <c r="H56" s="78" t="n">
        <v>153.7</v>
      </c>
      <c r="I56" s="78" t="n">
        <v>154.5</v>
      </c>
      <c r="J56" s="78" t="n">
        <v>151.5</v>
      </c>
      <c r="K56" s="78" t="n">
        <v>131</v>
      </c>
      <c r="L56" s="78" t="n">
        <v>129.5</v>
      </c>
      <c r="M56" s="78" t="n">
        <v>135.1</v>
      </c>
      <c r="N56" s="78" t="n">
        <v>22.7</v>
      </c>
      <c r="O56" s="78" t="n">
        <v>25</v>
      </c>
      <c r="P56" s="78" t="n">
        <v>16.4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8</v>
      </c>
      <c r="F57" s="82" t="n">
        <v>18.1</v>
      </c>
      <c r="G57" s="82" t="n">
        <v>17.4</v>
      </c>
      <c r="H57" s="82" t="n">
        <v>121</v>
      </c>
      <c r="I57" s="82" t="n">
        <v>138.7</v>
      </c>
      <c r="J57" s="82" t="n">
        <v>99.4</v>
      </c>
      <c r="K57" s="82" t="n">
        <v>114.6</v>
      </c>
      <c r="L57" s="82" t="n">
        <v>128.8</v>
      </c>
      <c r="M57" s="82" t="n">
        <v>97.3</v>
      </c>
      <c r="N57" s="82" t="n">
        <v>6.4</v>
      </c>
      <c r="O57" s="82" t="n">
        <v>9.9</v>
      </c>
      <c r="P57" s="82" t="n">
        <v>2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</v>
      </c>
      <c r="F58" s="83" t="n">
        <v>21.2</v>
      </c>
      <c r="G58" s="83" t="n">
        <v>20.3</v>
      </c>
      <c r="H58" s="83" t="n">
        <v>168</v>
      </c>
      <c r="I58" s="83" t="n">
        <v>171.7</v>
      </c>
      <c r="J58" s="83" t="n">
        <v>156.5</v>
      </c>
      <c r="K58" s="83" t="n">
        <v>160.7</v>
      </c>
      <c r="L58" s="83" t="n">
        <v>163.2</v>
      </c>
      <c r="M58" s="83" t="n">
        <v>153</v>
      </c>
      <c r="N58" s="83" t="n">
        <v>7.3</v>
      </c>
      <c r="O58" s="83" t="n">
        <v>8.5</v>
      </c>
      <c r="P58" s="83" t="n">
        <v>3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9</v>
      </c>
      <c r="G9" s="78" t="n">
        <v>17.5</v>
      </c>
      <c r="H9" s="78" t="n">
        <v>146.8</v>
      </c>
      <c r="I9" s="78" t="n">
        <v>160.2</v>
      </c>
      <c r="J9" s="78" t="n">
        <v>126.9</v>
      </c>
      <c r="K9" s="78" t="n">
        <v>134.8</v>
      </c>
      <c r="L9" s="78" t="n">
        <v>143.8</v>
      </c>
      <c r="M9" s="78" t="n">
        <v>121.5</v>
      </c>
      <c r="N9" s="78" t="n">
        <v>12</v>
      </c>
      <c r="O9" s="78" t="n">
        <v>16.4</v>
      </c>
      <c r="P9" s="78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2</v>
      </c>
      <c r="F11" s="80" t="n">
        <v>18.8</v>
      </c>
      <c r="G11" s="80" t="n">
        <v>20.9</v>
      </c>
      <c r="H11" s="80" t="n">
        <v>154.8</v>
      </c>
      <c r="I11" s="80" t="n">
        <v>152.2</v>
      </c>
      <c r="J11" s="80" t="n">
        <v>167.2</v>
      </c>
      <c r="K11" s="80" t="n">
        <v>145.4</v>
      </c>
      <c r="L11" s="80" t="n">
        <v>142.6</v>
      </c>
      <c r="M11" s="80" t="n">
        <v>158.8</v>
      </c>
      <c r="N11" s="80" t="n">
        <v>9.4</v>
      </c>
      <c r="O11" s="80" t="n">
        <v>9.6</v>
      </c>
      <c r="P11" s="80" t="n">
        <v>8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2</v>
      </c>
      <c r="F12" s="80" t="n">
        <v>19.4</v>
      </c>
      <c r="G12" s="80" t="n">
        <v>18.4</v>
      </c>
      <c r="H12" s="80" t="n">
        <v>164.2</v>
      </c>
      <c r="I12" s="80" t="n">
        <v>169.6</v>
      </c>
      <c r="J12" s="80" t="n">
        <v>144.9</v>
      </c>
      <c r="K12" s="80" t="n">
        <v>146.3</v>
      </c>
      <c r="L12" s="80" t="n">
        <v>149.3</v>
      </c>
      <c r="M12" s="80" t="n">
        <v>135.6</v>
      </c>
      <c r="N12" s="80" t="n">
        <v>17.9</v>
      </c>
      <c r="O12" s="80" t="n">
        <v>20.3</v>
      </c>
      <c r="P12" s="80" t="n">
        <v>9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1.4</v>
      </c>
      <c r="F13" s="80" t="n">
        <v>21.5</v>
      </c>
      <c r="G13" s="80" t="n">
        <v>20.8</v>
      </c>
      <c r="H13" s="80" t="n">
        <v>173.6</v>
      </c>
      <c r="I13" s="80" t="n">
        <v>175.6</v>
      </c>
      <c r="J13" s="80" t="n">
        <v>159.7</v>
      </c>
      <c r="K13" s="80" t="n">
        <v>156.8</v>
      </c>
      <c r="L13" s="80" t="n">
        <v>157</v>
      </c>
      <c r="M13" s="80" t="n">
        <v>155.7</v>
      </c>
      <c r="N13" s="80" t="n">
        <v>16.8</v>
      </c>
      <c r="O13" s="80" t="n">
        <v>18.6</v>
      </c>
      <c r="P13" s="80" t="n">
        <v>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4</v>
      </c>
      <c r="F14" s="80" t="n">
        <v>19.5</v>
      </c>
      <c r="G14" s="80" t="n">
        <v>17.1</v>
      </c>
      <c r="H14" s="80" t="n">
        <v>148.6</v>
      </c>
      <c r="I14" s="80" t="n">
        <v>176.3</v>
      </c>
      <c r="J14" s="80" t="n">
        <v>117</v>
      </c>
      <c r="K14" s="80" t="n">
        <v>134.9</v>
      </c>
      <c r="L14" s="80" t="n">
        <v>152.6</v>
      </c>
      <c r="M14" s="80" t="n">
        <v>114.7</v>
      </c>
      <c r="N14" s="80" t="n">
        <v>13.7</v>
      </c>
      <c r="O14" s="80" t="n">
        <v>23.7</v>
      </c>
      <c r="P14" s="80" t="n">
        <v>2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6</v>
      </c>
      <c r="F15" s="80" t="n">
        <v>20.1</v>
      </c>
      <c r="G15" s="80" t="n">
        <v>18.2</v>
      </c>
      <c r="H15" s="80" t="n">
        <v>167.8</v>
      </c>
      <c r="I15" s="80" t="n">
        <v>181.5</v>
      </c>
      <c r="J15" s="80" t="n">
        <v>129.5</v>
      </c>
      <c r="K15" s="80" t="n">
        <v>148.3</v>
      </c>
      <c r="L15" s="80" t="n">
        <v>157.8</v>
      </c>
      <c r="M15" s="80" t="n">
        <v>121.7</v>
      </c>
      <c r="N15" s="80" t="n">
        <v>19.5</v>
      </c>
      <c r="O15" s="80" t="n">
        <v>23.7</v>
      </c>
      <c r="P15" s="80" t="n">
        <v>7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7</v>
      </c>
      <c r="F16" s="80" t="n">
        <v>18.5</v>
      </c>
      <c r="G16" s="80" t="n">
        <v>17.2</v>
      </c>
      <c r="H16" s="80" t="n">
        <v>117.9</v>
      </c>
      <c r="I16" s="80" t="n">
        <v>140.4</v>
      </c>
      <c r="J16" s="80" t="n">
        <v>105.3</v>
      </c>
      <c r="K16" s="80" t="n">
        <v>113.5</v>
      </c>
      <c r="L16" s="80" t="n">
        <v>132.6</v>
      </c>
      <c r="M16" s="80" t="n">
        <v>102.8</v>
      </c>
      <c r="N16" s="80" t="n">
        <v>4.4</v>
      </c>
      <c r="O16" s="80" t="n">
        <v>7.8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7</v>
      </c>
      <c r="F17" s="80" t="n">
        <v>19.2</v>
      </c>
      <c r="G17" s="80" t="n">
        <v>18.3</v>
      </c>
      <c r="H17" s="80" t="n">
        <v>149.6</v>
      </c>
      <c r="I17" s="80" t="n">
        <v>162</v>
      </c>
      <c r="J17" s="80" t="n">
        <v>138.2</v>
      </c>
      <c r="K17" s="80" t="n">
        <v>141.4</v>
      </c>
      <c r="L17" s="80" t="n">
        <v>150.7</v>
      </c>
      <c r="M17" s="80" t="n">
        <v>132.8</v>
      </c>
      <c r="N17" s="80" t="n">
        <v>8.2</v>
      </c>
      <c r="O17" s="80" t="n">
        <v>11.3</v>
      </c>
      <c r="P17" s="80" t="n">
        <v>5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76</v>
      </c>
      <c r="F18" s="80" t="s">
        <v>76</v>
      </c>
      <c r="G18" s="80" t="s">
        <v>76</v>
      </c>
      <c r="H18" s="80" t="s">
        <v>76</v>
      </c>
      <c r="I18" s="80" t="s">
        <v>76</v>
      </c>
      <c r="J18" s="80" t="s">
        <v>76</v>
      </c>
      <c r="K18" s="80" t="s">
        <v>76</v>
      </c>
      <c r="L18" s="80" t="s">
        <v>76</v>
      </c>
      <c r="M18" s="80" t="s">
        <v>76</v>
      </c>
      <c r="N18" s="80" t="s">
        <v>76</v>
      </c>
      <c r="O18" s="80" t="s">
        <v>76</v>
      </c>
      <c r="P18" s="80" t="s">
        <v>7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3</v>
      </c>
      <c r="F19" s="80" t="n">
        <v>18.6</v>
      </c>
      <c r="G19" s="80" t="n">
        <v>17.6</v>
      </c>
      <c r="H19" s="80" t="n">
        <v>150.9</v>
      </c>
      <c r="I19" s="80" t="n">
        <v>159.6</v>
      </c>
      <c r="J19" s="80" t="n">
        <v>124.8</v>
      </c>
      <c r="K19" s="80" t="n">
        <v>137.6</v>
      </c>
      <c r="L19" s="80" t="n">
        <v>144</v>
      </c>
      <c r="M19" s="80" t="n">
        <v>118.4</v>
      </c>
      <c r="N19" s="80" t="n">
        <v>13.3</v>
      </c>
      <c r="O19" s="80" t="n">
        <v>15.6</v>
      </c>
      <c r="P19" s="80" t="n">
        <v>6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2</v>
      </c>
      <c r="F20" s="80" t="n">
        <v>15.9</v>
      </c>
      <c r="G20" s="80" t="n">
        <v>16.4</v>
      </c>
      <c r="H20" s="80" t="n">
        <v>109.9</v>
      </c>
      <c r="I20" s="80" t="n">
        <v>125.3</v>
      </c>
      <c r="J20" s="80" t="n">
        <v>99.9</v>
      </c>
      <c r="K20" s="80" t="n">
        <v>102.4</v>
      </c>
      <c r="L20" s="80" t="n">
        <v>113.8</v>
      </c>
      <c r="M20" s="80" t="n">
        <v>95</v>
      </c>
      <c r="N20" s="80" t="n">
        <v>7.5</v>
      </c>
      <c r="O20" s="80" t="n">
        <v>11.5</v>
      </c>
      <c r="P20" s="80" t="n">
        <v>4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4.3</v>
      </c>
      <c r="F21" s="80" t="n">
        <v>15.1</v>
      </c>
      <c r="G21" s="80" t="n">
        <v>13.7</v>
      </c>
      <c r="H21" s="80" t="n">
        <v>107.7</v>
      </c>
      <c r="I21" s="80" t="n">
        <v>117.1</v>
      </c>
      <c r="J21" s="80" t="n">
        <v>100.8</v>
      </c>
      <c r="K21" s="80" t="n">
        <v>103.7</v>
      </c>
      <c r="L21" s="80" t="n">
        <v>109.6</v>
      </c>
      <c r="M21" s="80" t="n">
        <v>99.4</v>
      </c>
      <c r="N21" s="80" t="n">
        <v>4</v>
      </c>
      <c r="O21" s="80" t="n">
        <v>7.5</v>
      </c>
      <c r="P21" s="80" t="n">
        <v>1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2</v>
      </c>
      <c r="F22" s="80" t="n">
        <v>18.8</v>
      </c>
      <c r="G22" s="80" t="n">
        <v>17.2</v>
      </c>
      <c r="H22" s="80" t="n">
        <v>141.8</v>
      </c>
      <c r="I22" s="80" t="n">
        <v>147.7</v>
      </c>
      <c r="J22" s="80" t="n">
        <v>132.6</v>
      </c>
      <c r="K22" s="80" t="n">
        <v>135.6</v>
      </c>
      <c r="L22" s="80" t="n">
        <v>140.4</v>
      </c>
      <c r="M22" s="80" t="n">
        <v>128.2</v>
      </c>
      <c r="N22" s="80" t="n">
        <v>6.2</v>
      </c>
      <c r="O22" s="80" t="n">
        <v>7.3</v>
      </c>
      <c r="P22" s="80" t="n">
        <v>4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5</v>
      </c>
      <c r="F23" s="80" t="n">
        <v>17.7</v>
      </c>
      <c r="G23" s="80" t="n">
        <v>17.4</v>
      </c>
      <c r="H23" s="80" t="n">
        <v>137</v>
      </c>
      <c r="I23" s="80" t="n">
        <v>140.1</v>
      </c>
      <c r="J23" s="80" t="n">
        <v>135.6</v>
      </c>
      <c r="K23" s="80" t="n">
        <v>131.4</v>
      </c>
      <c r="L23" s="80" t="n">
        <v>132.7</v>
      </c>
      <c r="M23" s="80" t="n">
        <v>130.8</v>
      </c>
      <c r="N23" s="80" t="n">
        <v>5.6</v>
      </c>
      <c r="O23" s="80" t="n">
        <v>7.4</v>
      </c>
      <c r="P23" s="80" t="n">
        <v>4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</v>
      </c>
      <c r="F24" s="80" t="n">
        <v>20.9</v>
      </c>
      <c r="G24" s="80" t="n">
        <v>18.5</v>
      </c>
      <c r="H24" s="80" t="n">
        <v>153.9</v>
      </c>
      <c r="I24" s="80" t="n">
        <v>162.7</v>
      </c>
      <c r="J24" s="80" t="n">
        <v>139.7</v>
      </c>
      <c r="K24" s="80" t="n">
        <v>145.7</v>
      </c>
      <c r="L24" s="80" t="n">
        <v>153.2</v>
      </c>
      <c r="M24" s="80" t="n">
        <v>133.5</v>
      </c>
      <c r="N24" s="80" t="n">
        <v>8.2</v>
      </c>
      <c r="O24" s="80" t="n">
        <v>9.5</v>
      </c>
      <c r="P24" s="80" t="n">
        <v>6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6</v>
      </c>
      <c r="F25" s="81" t="n">
        <v>19.1</v>
      </c>
      <c r="G25" s="81" t="n">
        <v>17.7</v>
      </c>
      <c r="H25" s="81" t="n">
        <v>137.6</v>
      </c>
      <c r="I25" s="81" t="n">
        <v>150.9</v>
      </c>
      <c r="J25" s="81" t="n">
        <v>114.3</v>
      </c>
      <c r="K25" s="81" t="n">
        <v>125.8</v>
      </c>
      <c r="L25" s="81" t="n">
        <v>135.3</v>
      </c>
      <c r="M25" s="81" t="n">
        <v>109.2</v>
      </c>
      <c r="N25" s="81" t="n">
        <v>11.8</v>
      </c>
      <c r="O25" s="81" t="n">
        <v>15.6</v>
      </c>
      <c r="P25" s="81" t="n">
        <v>5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6</v>
      </c>
      <c r="F26" s="78" t="n">
        <v>18.8</v>
      </c>
      <c r="G26" s="78" t="n">
        <v>18.4</v>
      </c>
      <c r="H26" s="78" t="n">
        <v>145.5</v>
      </c>
      <c r="I26" s="78" t="n">
        <v>158.8</v>
      </c>
      <c r="J26" s="78" t="n">
        <v>131.9</v>
      </c>
      <c r="K26" s="78" t="n">
        <v>133.4</v>
      </c>
      <c r="L26" s="78" t="n">
        <v>142.4</v>
      </c>
      <c r="M26" s="78" t="n">
        <v>124.2</v>
      </c>
      <c r="N26" s="78" t="n">
        <v>12.1</v>
      </c>
      <c r="O26" s="78" t="n">
        <v>16.4</v>
      </c>
      <c r="P26" s="78" t="n">
        <v>7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9</v>
      </c>
      <c r="F27" s="80" t="n">
        <v>20.2</v>
      </c>
      <c r="G27" s="80" t="n">
        <v>19.4</v>
      </c>
      <c r="H27" s="80" t="n">
        <v>159.8</v>
      </c>
      <c r="I27" s="80" t="n">
        <v>166.3</v>
      </c>
      <c r="J27" s="80" t="n">
        <v>149.3</v>
      </c>
      <c r="K27" s="80" t="n">
        <v>149.8</v>
      </c>
      <c r="L27" s="80" t="n">
        <v>154.8</v>
      </c>
      <c r="M27" s="80" t="n">
        <v>141.7</v>
      </c>
      <c r="N27" s="80" t="n">
        <v>10</v>
      </c>
      <c r="O27" s="80" t="n">
        <v>11.5</v>
      </c>
      <c r="P27" s="80" t="n">
        <v>7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8</v>
      </c>
      <c r="F29" s="80" t="n">
        <v>18.9</v>
      </c>
      <c r="G29" s="80" t="n">
        <v>18.4</v>
      </c>
      <c r="H29" s="80" t="n">
        <v>157.7</v>
      </c>
      <c r="I29" s="80" t="n">
        <v>158.8</v>
      </c>
      <c r="J29" s="80" t="n">
        <v>152.3</v>
      </c>
      <c r="K29" s="80" t="n">
        <v>149.8</v>
      </c>
      <c r="L29" s="80" t="n">
        <v>150.7</v>
      </c>
      <c r="M29" s="80" t="n">
        <v>145.4</v>
      </c>
      <c r="N29" s="80" t="n">
        <v>7.9</v>
      </c>
      <c r="O29" s="80" t="n">
        <v>8.1</v>
      </c>
      <c r="P29" s="80" t="n">
        <v>6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3</v>
      </c>
      <c r="F30" s="80" t="n">
        <v>20.7</v>
      </c>
      <c r="G30" s="80" t="n">
        <v>19</v>
      </c>
      <c r="H30" s="80" t="n">
        <v>168.2</v>
      </c>
      <c r="I30" s="80" t="n">
        <v>171.6</v>
      </c>
      <c r="J30" s="80" t="n">
        <v>154.2</v>
      </c>
      <c r="K30" s="80" t="n">
        <v>150.3</v>
      </c>
      <c r="L30" s="80" t="n">
        <v>152.1</v>
      </c>
      <c r="M30" s="80" t="n">
        <v>142.9</v>
      </c>
      <c r="N30" s="80" t="n">
        <v>17.9</v>
      </c>
      <c r="O30" s="80" t="n">
        <v>19.5</v>
      </c>
      <c r="P30" s="80" t="n">
        <v>11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76</v>
      </c>
      <c r="F31" s="80" t="s">
        <v>76</v>
      </c>
      <c r="G31" s="80" t="s">
        <v>76</v>
      </c>
      <c r="H31" s="80" t="s">
        <v>76</v>
      </c>
      <c r="I31" s="80" t="s">
        <v>76</v>
      </c>
      <c r="J31" s="80" t="s">
        <v>76</v>
      </c>
      <c r="K31" s="80" t="s">
        <v>76</v>
      </c>
      <c r="L31" s="80" t="s">
        <v>76</v>
      </c>
      <c r="M31" s="80" t="s">
        <v>76</v>
      </c>
      <c r="N31" s="80" t="s">
        <v>76</v>
      </c>
      <c r="O31" s="80" t="s">
        <v>76</v>
      </c>
      <c r="P31" s="80" t="s">
        <v>7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7</v>
      </c>
      <c r="F32" s="82" t="n">
        <v>19.1</v>
      </c>
      <c r="G32" s="82" t="n">
        <v>18</v>
      </c>
      <c r="H32" s="82" t="n">
        <v>147.4</v>
      </c>
      <c r="I32" s="82" t="n">
        <v>156.4</v>
      </c>
      <c r="J32" s="82" t="n">
        <v>129</v>
      </c>
      <c r="K32" s="82" t="n">
        <v>137</v>
      </c>
      <c r="L32" s="82" t="n">
        <v>142</v>
      </c>
      <c r="M32" s="82" t="n">
        <v>126.9</v>
      </c>
      <c r="N32" s="82" t="n">
        <v>10.4</v>
      </c>
      <c r="O32" s="82" t="n">
        <v>14.4</v>
      </c>
      <c r="P32" s="82" t="n">
        <v>2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5</v>
      </c>
      <c r="F33" s="80" t="n">
        <v>18.8</v>
      </c>
      <c r="G33" s="80" t="n">
        <v>17.3</v>
      </c>
      <c r="H33" s="80" t="n">
        <v>149.4</v>
      </c>
      <c r="I33" s="80" t="n">
        <v>152.2</v>
      </c>
      <c r="J33" s="80" t="n">
        <v>136.6</v>
      </c>
      <c r="K33" s="80" t="n">
        <v>138.3</v>
      </c>
      <c r="L33" s="80" t="n">
        <v>139.8</v>
      </c>
      <c r="M33" s="80" t="n">
        <v>131.4</v>
      </c>
      <c r="N33" s="80" t="n">
        <v>11.1</v>
      </c>
      <c r="O33" s="80" t="n">
        <v>12.4</v>
      </c>
      <c r="P33" s="80" t="n">
        <v>5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5</v>
      </c>
      <c r="F35" s="82" t="n">
        <v>19.7</v>
      </c>
      <c r="G35" s="82" t="n">
        <v>18.2</v>
      </c>
      <c r="H35" s="82" t="n">
        <v>159.8</v>
      </c>
      <c r="I35" s="82" t="n">
        <v>162.6</v>
      </c>
      <c r="J35" s="82" t="n">
        <v>136.4</v>
      </c>
      <c r="K35" s="82" t="n">
        <v>143.1</v>
      </c>
      <c r="L35" s="82" t="n">
        <v>145</v>
      </c>
      <c r="M35" s="82" t="n">
        <v>127</v>
      </c>
      <c r="N35" s="82" t="n">
        <v>16.7</v>
      </c>
      <c r="O35" s="82" t="n">
        <v>17.6</v>
      </c>
      <c r="P35" s="82" t="n">
        <v>9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5</v>
      </c>
      <c r="F36" s="80" t="n">
        <v>19.7</v>
      </c>
      <c r="G36" s="80" t="n">
        <v>18</v>
      </c>
      <c r="H36" s="80" t="n">
        <v>187.8</v>
      </c>
      <c r="I36" s="80" t="n">
        <v>191.9</v>
      </c>
      <c r="J36" s="80" t="n">
        <v>151.8</v>
      </c>
      <c r="K36" s="80" t="n">
        <v>155.6</v>
      </c>
      <c r="L36" s="80" t="n">
        <v>157.3</v>
      </c>
      <c r="M36" s="80" t="n">
        <v>140.9</v>
      </c>
      <c r="N36" s="80" t="n">
        <v>32.2</v>
      </c>
      <c r="O36" s="80" t="n">
        <v>34.6</v>
      </c>
      <c r="P36" s="80" t="n">
        <v>10.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9</v>
      </c>
      <c r="F37" s="80" t="n">
        <v>18.8</v>
      </c>
      <c r="G37" s="80" t="n">
        <v>19.2</v>
      </c>
      <c r="H37" s="80" t="n">
        <v>159.3</v>
      </c>
      <c r="I37" s="80" t="n">
        <v>158.6</v>
      </c>
      <c r="J37" s="80" t="n">
        <v>162.8</v>
      </c>
      <c r="K37" s="80" t="n">
        <v>139</v>
      </c>
      <c r="L37" s="80" t="n">
        <v>138.3</v>
      </c>
      <c r="M37" s="80" t="n">
        <v>142.8</v>
      </c>
      <c r="N37" s="80" t="n">
        <v>20.3</v>
      </c>
      <c r="O37" s="80" t="n">
        <v>20.3</v>
      </c>
      <c r="P37" s="80" t="n">
        <v>20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</v>
      </c>
      <c r="F38" s="80" t="n">
        <v>20.3</v>
      </c>
      <c r="G38" s="80" t="n">
        <v>18.7</v>
      </c>
      <c r="H38" s="80" t="n">
        <v>178.4</v>
      </c>
      <c r="I38" s="80" t="n">
        <v>184.6</v>
      </c>
      <c r="J38" s="80" t="n">
        <v>154.9</v>
      </c>
      <c r="K38" s="80" t="n">
        <v>158.2</v>
      </c>
      <c r="L38" s="80" t="n">
        <v>161.1</v>
      </c>
      <c r="M38" s="80" t="n">
        <v>147.1</v>
      </c>
      <c r="N38" s="80" t="n">
        <v>20.2</v>
      </c>
      <c r="O38" s="80" t="n">
        <v>23.5</v>
      </c>
      <c r="P38" s="80" t="n">
        <v>7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9</v>
      </c>
      <c r="F39" s="80" t="n">
        <v>20</v>
      </c>
      <c r="G39" s="80" t="n">
        <v>19.4</v>
      </c>
      <c r="H39" s="80" t="n">
        <v>180.3</v>
      </c>
      <c r="I39" s="80" t="n">
        <v>183.8</v>
      </c>
      <c r="J39" s="80" t="n">
        <v>161.7</v>
      </c>
      <c r="K39" s="80" t="n">
        <v>152.6</v>
      </c>
      <c r="L39" s="80" t="n">
        <v>154.4</v>
      </c>
      <c r="M39" s="80" t="n">
        <v>143.2</v>
      </c>
      <c r="N39" s="80" t="n">
        <v>27.7</v>
      </c>
      <c r="O39" s="80" t="n">
        <v>29.4</v>
      </c>
      <c r="P39" s="80" t="n">
        <v>18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2</v>
      </c>
      <c r="F40" s="80" t="n">
        <v>20.2</v>
      </c>
      <c r="G40" s="80" t="n">
        <v>19.7</v>
      </c>
      <c r="H40" s="80" t="n">
        <v>188.3</v>
      </c>
      <c r="I40" s="80" t="n">
        <v>189.5</v>
      </c>
      <c r="J40" s="80" t="n">
        <v>176</v>
      </c>
      <c r="K40" s="80" t="n">
        <v>163.4</v>
      </c>
      <c r="L40" s="80" t="n">
        <v>163.1</v>
      </c>
      <c r="M40" s="80" t="n">
        <v>166.6</v>
      </c>
      <c r="N40" s="80" t="n">
        <v>24.9</v>
      </c>
      <c r="O40" s="80" t="n">
        <v>26.4</v>
      </c>
      <c r="P40" s="80" t="n">
        <v>9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8</v>
      </c>
      <c r="F41" s="80" t="n">
        <v>19.8</v>
      </c>
      <c r="G41" s="80" t="n">
        <v>19.7</v>
      </c>
      <c r="H41" s="80" t="n">
        <v>171.1</v>
      </c>
      <c r="I41" s="80" t="n">
        <v>172.9</v>
      </c>
      <c r="J41" s="80" t="n">
        <v>163.2</v>
      </c>
      <c r="K41" s="80" t="n">
        <v>154.4</v>
      </c>
      <c r="L41" s="80" t="n">
        <v>155</v>
      </c>
      <c r="M41" s="80" t="n">
        <v>151.5</v>
      </c>
      <c r="N41" s="80" t="n">
        <v>16.7</v>
      </c>
      <c r="O41" s="80" t="n">
        <v>17.9</v>
      </c>
      <c r="P41" s="80" t="n">
        <v>11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4</v>
      </c>
      <c r="F42" s="80" t="n">
        <v>18.7</v>
      </c>
      <c r="G42" s="80" t="n">
        <v>17.3</v>
      </c>
      <c r="H42" s="80" t="n">
        <v>149.5</v>
      </c>
      <c r="I42" s="80" t="n">
        <v>156.2</v>
      </c>
      <c r="J42" s="80" t="n">
        <v>130.4</v>
      </c>
      <c r="K42" s="80" t="n">
        <v>138.4</v>
      </c>
      <c r="L42" s="80" t="n">
        <v>143</v>
      </c>
      <c r="M42" s="80" t="n">
        <v>125.3</v>
      </c>
      <c r="N42" s="80" t="n">
        <v>11.1</v>
      </c>
      <c r="O42" s="80" t="n">
        <v>13.2</v>
      </c>
      <c r="P42" s="80" t="n">
        <v>5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</v>
      </c>
      <c r="F43" s="80" t="n">
        <v>18</v>
      </c>
      <c r="G43" s="80" t="n">
        <v>17.9</v>
      </c>
      <c r="H43" s="80" t="n">
        <v>156.3</v>
      </c>
      <c r="I43" s="80" t="n">
        <v>158.7</v>
      </c>
      <c r="J43" s="80" t="n">
        <v>146.8</v>
      </c>
      <c r="K43" s="80" t="n">
        <v>139.2</v>
      </c>
      <c r="L43" s="80" t="n">
        <v>140.2</v>
      </c>
      <c r="M43" s="80" t="n">
        <v>135.4</v>
      </c>
      <c r="N43" s="80" t="n">
        <v>17.1</v>
      </c>
      <c r="O43" s="80" t="n">
        <v>18.5</v>
      </c>
      <c r="P43" s="80" t="n">
        <v>11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</v>
      </c>
      <c r="F44" s="80" t="n">
        <v>20.7</v>
      </c>
      <c r="G44" s="80" t="n">
        <v>18.4</v>
      </c>
      <c r="H44" s="80" t="n">
        <v>161.4</v>
      </c>
      <c r="I44" s="80" t="n">
        <v>167.3</v>
      </c>
      <c r="J44" s="80" t="n">
        <v>147.2</v>
      </c>
      <c r="K44" s="80" t="n">
        <v>153.3</v>
      </c>
      <c r="L44" s="80" t="n">
        <v>157.7</v>
      </c>
      <c r="M44" s="80" t="n">
        <v>142.7</v>
      </c>
      <c r="N44" s="80" t="n">
        <v>8.1</v>
      </c>
      <c r="O44" s="80" t="n">
        <v>9.6</v>
      </c>
      <c r="P44" s="80" t="n">
        <v>4.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7</v>
      </c>
      <c r="F45" s="80" t="n">
        <v>20</v>
      </c>
      <c r="G45" s="80" t="n">
        <v>18.1</v>
      </c>
      <c r="H45" s="80" t="n">
        <v>181.3</v>
      </c>
      <c r="I45" s="80" t="n">
        <v>186.7</v>
      </c>
      <c r="J45" s="80" t="n">
        <v>150</v>
      </c>
      <c r="K45" s="80" t="n">
        <v>153.2</v>
      </c>
      <c r="L45" s="80" t="n">
        <v>156.4</v>
      </c>
      <c r="M45" s="80" t="n">
        <v>134.6</v>
      </c>
      <c r="N45" s="80" t="n">
        <v>28.1</v>
      </c>
      <c r="O45" s="80" t="n">
        <v>30.3</v>
      </c>
      <c r="P45" s="80" t="n">
        <v>15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2</v>
      </c>
      <c r="F46" s="80" t="n">
        <v>19.3</v>
      </c>
      <c r="G46" s="80" t="n">
        <v>18.8</v>
      </c>
      <c r="H46" s="80" t="n">
        <v>167.2</v>
      </c>
      <c r="I46" s="80" t="n">
        <v>174.6</v>
      </c>
      <c r="J46" s="80" t="n">
        <v>143.8</v>
      </c>
      <c r="K46" s="80" t="n">
        <v>147.3</v>
      </c>
      <c r="L46" s="80" t="n">
        <v>151.2</v>
      </c>
      <c r="M46" s="80" t="n">
        <v>134.9</v>
      </c>
      <c r="N46" s="80" t="n">
        <v>19.9</v>
      </c>
      <c r="O46" s="80" t="n">
        <v>23.4</v>
      </c>
      <c r="P46" s="80" t="n">
        <v>8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7</v>
      </c>
      <c r="F47" s="80" t="n">
        <v>19.8</v>
      </c>
      <c r="G47" s="80" t="n">
        <v>18.6</v>
      </c>
      <c r="H47" s="80" t="n">
        <v>160.2</v>
      </c>
      <c r="I47" s="80" t="n">
        <v>165.9</v>
      </c>
      <c r="J47" s="80" t="n">
        <v>127.2</v>
      </c>
      <c r="K47" s="80" t="n">
        <v>141</v>
      </c>
      <c r="L47" s="80" t="n">
        <v>143.9</v>
      </c>
      <c r="M47" s="80" t="n">
        <v>124.3</v>
      </c>
      <c r="N47" s="80" t="n">
        <v>19.2</v>
      </c>
      <c r="O47" s="80" t="n">
        <v>22</v>
      </c>
      <c r="P47" s="80" t="n">
        <v>2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9</v>
      </c>
      <c r="F50" s="79" t="n">
        <v>19.2</v>
      </c>
      <c r="G50" s="79" t="n">
        <v>18.3</v>
      </c>
      <c r="H50" s="79" t="n">
        <v>142.6</v>
      </c>
      <c r="I50" s="79" t="n">
        <v>152.8</v>
      </c>
      <c r="J50" s="79" t="n">
        <v>124.9</v>
      </c>
      <c r="K50" s="79" t="n">
        <v>134.9</v>
      </c>
      <c r="L50" s="79" t="n">
        <v>143.7</v>
      </c>
      <c r="M50" s="79" t="n">
        <v>119.7</v>
      </c>
      <c r="N50" s="79" t="n">
        <v>7.7</v>
      </c>
      <c r="O50" s="79" t="n">
        <v>9.1</v>
      </c>
      <c r="P50" s="79" t="n">
        <v>5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5</v>
      </c>
      <c r="F51" s="80" t="n">
        <v>18.3</v>
      </c>
      <c r="G51" s="80" t="n">
        <v>17.1</v>
      </c>
      <c r="H51" s="80" t="n">
        <v>113.6</v>
      </c>
      <c r="I51" s="80" t="n">
        <v>136.1</v>
      </c>
      <c r="J51" s="80" t="n">
        <v>103.5</v>
      </c>
      <c r="K51" s="80" t="n">
        <v>109.8</v>
      </c>
      <c r="L51" s="80" t="n">
        <v>128.8</v>
      </c>
      <c r="M51" s="80" t="n">
        <v>101.3</v>
      </c>
      <c r="N51" s="80" t="n">
        <v>3.8</v>
      </c>
      <c r="O51" s="80" t="n">
        <v>7.3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5.6</v>
      </c>
      <c r="F52" s="79" t="n">
        <v>16.3</v>
      </c>
      <c r="G52" s="79" t="n">
        <v>15</v>
      </c>
      <c r="H52" s="79" t="n">
        <v>118.6</v>
      </c>
      <c r="I52" s="79" t="n">
        <v>137.9</v>
      </c>
      <c r="J52" s="79" t="n">
        <v>101.7</v>
      </c>
      <c r="K52" s="79" t="n">
        <v>108.2</v>
      </c>
      <c r="L52" s="79" t="n">
        <v>122.2</v>
      </c>
      <c r="M52" s="79" t="n">
        <v>96</v>
      </c>
      <c r="N52" s="79" t="n">
        <v>10.4</v>
      </c>
      <c r="O52" s="79" t="n">
        <v>15.7</v>
      </c>
      <c r="P52" s="79" t="n">
        <v>5.7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4</v>
      </c>
      <c r="F53" s="80" t="n">
        <v>15.7</v>
      </c>
      <c r="G53" s="80" t="n">
        <v>16.8</v>
      </c>
      <c r="H53" s="80" t="n">
        <v>107.1</v>
      </c>
      <c r="I53" s="80" t="n">
        <v>120.1</v>
      </c>
      <c r="J53" s="80" t="n">
        <v>99.5</v>
      </c>
      <c r="K53" s="80" t="n">
        <v>100.6</v>
      </c>
      <c r="L53" s="80" t="n">
        <v>110.4</v>
      </c>
      <c r="M53" s="80" t="n">
        <v>94.8</v>
      </c>
      <c r="N53" s="80" t="n">
        <v>6.5</v>
      </c>
      <c r="O53" s="80" t="n">
        <v>9.7</v>
      </c>
      <c r="P53" s="80" t="n">
        <v>4.7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4</v>
      </c>
      <c r="F54" s="79" t="n">
        <v>17</v>
      </c>
      <c r="G54" s="79" t="n">
        <v>17.6</v>
      </c>
      <c r="H54" s="79" t="n">
        <v>138.3</v>
      </c>
      <c r="I54" s="79" t="n">
        <v>138.3</v>
      </c>
      <c r="J54" s="79" t="n">
        <v>138.3</v>
      </c>
      <c r="K54" s="79" t="n">
        <v>130.1</v>
      </c>
      <c r="L54" s="79" t="n">
        <v>126.4</v>
      </c>
      <c r="M54" s="79" t="n">
        <v>131.5</v>
      </c>
      <c r="N54" s="79" t="n">
        <v>8.2</v>
      </c>
      <c r="O54" s="79" t="n">
        <v>11.9</v>
      </c>
      <c r="P54" s="79" t="n">
        <v>6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6</v>
      </c>
      <c r="F55" s="81" t="n">
        <v>18.2</v>
      </c>
      <c r="G55" s="81" t="n">
        <v>17.3</v>
      </c>
      <c r="H55" s="81" t="n">
        <v>136</v>
      </c>
      <c r="I55" s="81" t="n">
        <v>141.3</v>
      </c>
      <c r="J55" s="81" t="n">
        <v>133.7</v>
      </c>
      <c r="K55" s="81" t="n">
        <v>132.3</v>
      </c>
      <c r="L55" s="81" t="n">
        <v>136.8</v>
      </c>
      <c r="M55" s="81" t="n">
        <v>130.4</v>
      </c>
      <c r="N55" s="81" t="n">
        <v>3.7</v>
      </c>
      <c r="O55" s="81" t="n">
        <v>4.5</v>
      </c>
      <c r="P55" s="81" t="n">
        <v>3.3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7</v>
      </c>
      <c r="F56" s="78" t="n">
        <v>20</v>
      </c>
      <c r="G56" s="78" t="n">
        <v>18.9</v>
      </c>
      <c r="H56" s="78" t="n">
        <v>157.7</v>
      </c>
      <c r="I56" s="78" t="n">
        <v>157.9</v>
      </c>
      <c r="J56" s="78" t="n">
        <v>156.8</v>
      </c>
      <c r="K56" s="78" t="n">
        <v>132.1</v>
      </c>
      <c r="L56" s="78" t="n">
        <v>130.4</v>
      </c>
      <c r="M56" s="78" t="n">
        <v>137.3</v>
      </c>
      <c r="N56" s="78" t="n">
        <v>25.6</v>
      </c>
      <c r="O56" s="78" t="n">
        <v>27.5</v>
      </c>
      <c r="P56" s="78" t="n">
        <v>19.5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4</v>
      </c>
      <c r="F57" s="82" t="n">
        <v>17.6</v>
      </c>
      <c r="G57" s="82" t="n">
        <v>17.2</v>
      </c>
      <c r="H57" s="82" t="n">
        <v>121.4</v>
      </c>
      <c r="I57" s="82" t="n">
        <v>138.7</v>
      </c>
      <c r="J57" s="82" t="n">
        <v>100.7</v>
      </c>
      <c r="K57" s="82" t="n">
        <v>114.7</v>
      </c>
      <c r="L57" s="82" t="n">
        <v>127.9</v>
      </c>
      <c r="M57" s="82" t="n">
        <v>98.8</v>
      </c>
      <c r="N57" s="82" t="n">
        <v>6.7</v>
      </c>
      <c r="O57" s="82" t="n">
        <v>10.8</v>
      </c>
      <c r="P57" s="82" t="n">
        <v>1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3</v>
      </c>
      <c r="F58" s="83" t="n">
        <v>21.6</v>
      </c>
      <c r="G58" s="83" t="n">
        <v>20.2</v>
      </c>
      <c r="H58" s="83" t="n">
        <v>167.4</v>
      </c>
      <c r="I58" s="83" t="n">
        <v>173.4</v>
      </c>
      <c r="J58" s="83" t="n">
        <v>144.2</v>
      </c>
      <c r="K58" s="83" t="n">
        <v>160.7</v>
      </c>
      <c r="L58" s="83" t="n">
        <v>165.5</v>
      </c>
      <c r="M58" s="83" t="n">
        <v>142.2</v>
      </c>
      <c r="N58" s="83" t="n">
        <v>6.7</v>
      </c>
      <c r="O58" s="83" t="n">
        <v>7.9</v>
      </c>
      <c r="P58" s="83" t="n">
        <v>2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4744</v>
      </c>
      <c r="F8" s="90" t="n">
        <v>334160</v>
      </c>
      <c r="G8" s="90" t="n">
        <v>173924</v>
      </c>
      <c r="H8" s="90" t="n">
        <v>255939</v>
      </c>
      <c r="I8" s="90" t="n">
        <v>320821</v>
      </c>
      <c r="J8" s="90" t="n">
        <v>171052</v>
      </c>
      <c r="K8" s="90" t="n">
        <v>234737</v>
      </c>
      <c r="L8" s="90" t="n">
        <v>21202</v>
      </c>
      <c r="M8" s="90" t="n">
        <v>8805</v>
      </c>
      <c r="N8" s="90" t="n">
        <v>13339</v>
      </c>
      <c r="O8" s="90" t="n">
        <v>287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3511</v>
      </c>
      <c r="F10" s="56" t="n">
        <v>366027</v>
      </c>
      <c r="G10" s="56" t="n">
        <v>193428</v>
      </c>
      <c r="H10" s="56" t="n">
        <v>328902</v>
      </c>
      <c r="I10" s="56" t="n">
        <v>360348</v>
      </c>
      <c r="J10" s="56" t="n">
        <v>193428</v>
      </c>
      <c r="K10" s="56" t="n">
        <v>309907</v>
      </c>
      <c r="L10" s="56" t="n">
        <v>18995</v>
      </c>
      <c r="M10" s="56" t="n">
        <v>4609</v>
      </c>
      <c r="N10" s="56" t="n">
        <v>5679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3191</v>
      </c>
      <c r="F11" s="56" t="n">
        <v>379666</v>
      </c>
      <c r="G11" s="56" t="n">
        <v>190883</v>
      </c>
      <c r="H11" s="56" t="n">
        <v>314053</v>
      </c>
      <c r="I11" s="56" t="n">
        <v>357450</v>
      </c>
      <c r="J11" s="56" t="n">
        <v>181171</v>
      </c>
      <c r="K11" s="56" t="n">
        <v>278064</v>
      </c>
      <c r="L11" s="56" t="n">
        <v>35989</v>
      </c>
      <c r="M11" s="56" t="n">
        <v>19138</v>
      </c>
      <c r="N11" s="56" t="n">
        <v>22216</v>
      </c>
      <c r="O11" s="56" t="n">
        <v>971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9232</v>
      </c>
      <c r="F12" s="56" t="n">
        <v>463086</v>
      </c>
      <c r="G12" s="56" t="n">
        <v>224212</v>
      </c>
      <c r="H12" s="56" t="n">
        <v>421784</v>
      </c>
      <c r="I12" s="56" t="n">
        <v>443910</v>
      </c>
      <c r="J12" s="56" t="n">
        <v>222346</v>
      </c>
      <c r="K12" s="56" t="n">
        <v>371421</v>
      </c>
      <c r="L12" s="56" t="n">
        <v>50363</v>
      </c>
      <c r="M12" s="56" t="n">
        <v>17448</v>
      </c>
      <c r="N12" s="56" t="n">
        <v>19176</v>
      </c>
      <c r="O12" s="56" t="n">
        <v>186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3286</v>
      </c>
      <c r="F13" s="56" t="n">
        <v>373865</v>
      </c>
      <c r="G13" s="56" t="n">
        <v>146613</v>
      </c>
      <c r="H13" s="56" t="n">
        <v>256485</v>
      </c>
      <c r="I13" s="56" t="n">
        <v>345236</v>
      </c>
      <c r="J13" s="56" t="n">
        <v>144708</v>
      </c>
      <c r="K13" s="56" t="n">
        <v>228724</v>
      </c>
      <c r="L13" s="56" t="n">
        <v>27761</v>
      </c>
      <c r="M13" s="56" t="n">
        <v>16801</v>
      </c>
      <c r="N13" s="56" t="n">
        <v>28629</v>
      </c>
      <c r="O13" s="56" t="n">
        <v>190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2774</v>
      </c>
      <c r="F14" s="56" t="n">
        <v>332697</v>
      </c>
      <c r="G14" s="56" t="n">
        <v>155582</v>
      </c>
      <c r="H14" s="56" t="n">
        <v>265821</v>
      </c>
      <c r="I14" s="56" t="n">
        <v>300180</v>
      </c>
      <c r="J14" s="56" t="n">
        <v>147750</v>
      </c>
      <c r="K14" s="56" t="n">
        <v>229125</v>
      </c>
      <c r="L14" s="56" t="n">
        <v>36696</v>
      </c>
      <c r="M14" s="56" t="n">
        <v>26953</v>
      </c>
      <c r="N14" s="56" t="n">
        <v>32517</v>
      </c>
      <c r="O14" s="56" t="n">
        <v>783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9041</v>
      </c>
      <c r="F15" s="56" t="n">
        <v>265357</v>
      </c>
      <c r="G15" s="56" t="n">
        <v>112694</v>
      </c>
      <c r="H15" s="56" t="n">
        <v>177409</v>
      </c>
      <c r="I15" s="56" t="n">
        <v>262416</v>
      </c>
      <c r="J15" s="56" t="n">
        <v>112069</v>
      </c>
      <c r="K15" s="56" t="n">
        <v>170700</v>
      </c>
      <c r="L15" s="56" t="n">
        <v>6709</v>
      </c>
      <c r="M15" s="56" t="n">
        <v>1632</v>
      </c>
      <c r="N15" s="56" t="n">
        <v>2941</v>
      </c>
      <c r="O15" s="56" t="n">
        <v>62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9699</v>
      </c>
      <c r="F16" s="56" t="n">
        <v>394176</v>
      </c>
      <c r="G16" s="56" t="n">
        <v>228292</v>
      </c>
      <c r="H16" s="56" t="n">
        <v>296846</v>
      </c>
      <c r="I16" s="56" t="n">
        <v>394176</v>
      </c>
      <c r="J16" s="56" t="n">
        <v>223284</v>
      </c>
      <c r="K16" s="56" t="n">
        <v>280511</v>
      </c>
      <c r="L16" s="56" t="n">
        <v>16335</v>
      </c>
      <c r="M16" s="56" t="n">
        <v>2853</v>
      </c>
      <c r="N16" s="56" t="n">
        <v>0</v>
      </c>
      <c r="O16" s="56" t="n">
        <v>500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12835</v>
      </c>
      <c r="F17" s="56" t="n">
        <v>341286</v>
      </c>
      <c r="G17" s="56" t="n">
        <v>225530</v>
      </c>
      <c r="H17" s="56" t="n">
        <v>305140</v>
      </c>
      <c r="I17" s="56" t="n">
        <v>340688</v>
      </c>
      <c r="J17" s="56" t="n">
        <v>196056</v>
      </c>
      <c r="K17" s="56" t="n">
        <v>302266</v>
      </c>
      <c r="L17" s="56" t="n">
        <v>2874</v>
      </c>
      <c r="M17" s="56" t="n">
        <v>7695</v>
      </c>
      <c r="N17" s="56" t="n">
        <v>598</v>
      </c>
      <c r="O17" s="56" t="n">
        <v>2947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6441</v>
      </c>
      <c r="F18" s="56" t="n">
        <v>400792</v>
      </c>
      <c r="G18" s="56" t="n">
        <v>187398</v>
      </c>
      <c r="H18" s="56" t="n">
        <v>337550</v>
      </c>
      <c r="I18" s="56" t="n">
        <v>389889</v>
      </c>
      <c r="J18" s="56" t="n">
        <v>184392</v>
      </c>
      <c r="K18" s="56" t="n">
        <v>306014</v>
      </c>
      <c r="L18" s="56" t="n">
        <v>31536</v>
      </c>
      <c r="M18" s="56" t="n">
        <v>8891</v>
      </c>
      <c r="N18" s="56" t="n">
        <v>10903</v>
      </c>
      <c r="O18" s="56" t="n">
        <v>300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5675</v>
      </c>
      <c r="F19" s="56" t="n">
        <v>127325</v>
      </c>
      <c r="G19" s="56" t="n">
        <v>87151</v>
      </c>
      <c r="H19" s="56" t="n">
        <v>105645</v>
      </c>
      <c r="I19" s="56" t="n">
        <v>127308</v>
      </c>
      <c r="J19" s="56" t="n">
        <v>87111</v>
      </c>
      <c r="K19" s="56" t="n">
        <v>98555</v>
      </c>
      <c r="L19" s="56" t="n">
        <v>7090</v>
      </c>
      <c r="M19" s="56" t="n">
        <v>30</v>
      </c>
      <c r="N19" s="56" t="n">
        <v>17</v>
      </c>
      <c r="O19" s="56" t="n">
        <v>4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08236</v>
      </c>
      <c r="F20" s="56" t="n">
        <v>271764</v>
      </c>
      <c r="G20" s="56" t="n">
        <v>132974</v>
      </c>
      <c r="H20" s="56" t="n">
        <v>207368</v>
      </c>
      <c r="I20" s="56" t="n">
        <v>270483</v>
      </c>
      <c r="J20" s="56" t="n">
        <v>132595</v>
      </c>
      <c r="K20" s="56" t="n">
        <v>191184</v>
      </c>
      <c r="L20" s="56" t="n">
        <v>16184</v>
      </c>
      <c r="M20" s="56" t="n">
        <v>868</v>
      </c>
      <c r="N20" s="56" t="n">
        <v>1281</v>
      </c>
      <c r="O20" s="56" t="n">
        <v>37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5700</v>
      </c>
      <c r="F21" s="56" t="n">
        <v>366717</v>
      </c>
      <c r="G21" s="56" t="n">
        <v>232697</v>
      </c>
      <c r="H21" s="56" t="n">
        <v>301109</v>
      </c>
      <c r="I21" s="56" t="n">
        <v>360327</v>
      </c>
      <c r="J21" s="56" t="n">
        <v>230258</v>
      </c>
      <c r="K21" s="56" t="n">
        <v>295391</v>
      </c>
      <c r="L21" s="56" t="n">
        <v>5718</v>
      </c>
      <c r="M21" s="56" t="n">
        <v>4591</v>
      </c>
      <c r="N21" s="56" t="n">
        <v>6390</v>
      </c>
      <c r="O21" s="56" t="n">
        <v>243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1349</v>
      </c>
      <c r="F22" s="56" t="n">
        <v>349261</v>
      </c>
      <c r="G22" s="56" t="n">
        <v>222884</v>
      </c>
      <c r="H22" s="56" t="n">
        <v>249793</v>
      </c>
      <c r="I22" s="56" t="n">
        <v>346826</v>
      </c>
      <c r="J22" s="56" t="n">
        <v>221583</v>
      </c>
      <c r="K22" s="56" t="n">
        <v>232796</v>
      </c>
      <c r="L22" s="56" t="n">
        <v>16997</v>
      </c>
      <c r="M22" s="56" t="n">
        <v>1556</v>
      </c>
      <c r="N22" s="56" t="n">
        <v>2435</v>
      </c>
      <c r="O22" s="56" t="n">
        <v>130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16662</v>
      </c>
      <c r="F23" s="56" t="n">
        <v>418637</v>
      </c>
      <c r="G23" s="56" t="n">
        <v>197682</v>
      </c>
      <c r="H23" s="56" t="n">
        <v>280600</v>
      </c>
      <c r="I23" s="56" t="n">
        <v>364116</v>
      </c>
      <c r="J23" s="56" t="n">
        <v>183157</v>
      </c>
      <c r="K23" s="56" t="n">
        <v>270578</v>
      </c>
      <c r="L23" s="56" t="n">
        <v>10022</v>
      </c>
      <c r="M23" s="56" t="n">
        <v>36062</v>
      </c>
      <c r="N23" s="56" t="n">
        <v>54521</v>
      </c>
      <c r="O23" s="56" t="n">
        <v>1452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98349</v>
      </c>
      <c r="F24" s="62" t="n">
        <v>238946</v>
      </c>
      <c r="G24" s="62" t="n">
        <v>126078</v>
      </c>
      <c r="H24" s="62" t="n">
        <v>198246</v>
      </c>
      <c r="I24" s="62" t="n">
        <v>238810</v>
      </c>
      <c r="J24" s="62" t="n">
        <v>126034</v>
      </c>
      <c r="K24" s="62" t="n">
        <v>181543</v>
      </c>
      <c r="L24" s="62" t="n">
        <v>16703</v>
      </c>
      <c r="M24" s="62" t="n">
        <v>103</v>
      </c>
      <c r="N24" s="62" t="n">
        <v>136</v>
      </c>
      <c r="O24" s="62" t="n">
        <v>4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57222</v>
      </c>
      <c r="F25" s="42" t="n">
        <v>378727</v>
      </c>
      <c r="G25" s="42" t="n">
        <v>148264</v>
      </c>
      <c r="H25" s="42" t="n">
        <v>236630</v>
      </c>
      <c r="I25" s="42" t="n">
        <v>341147</v>
      </c>
      <c r="J25" s="42" t="n">
        <v>142906</v>
      </c>
      <c r="K25" s="42" t="n">
        <v>219729</v>
      </c>
      <c r="L25" s="42" t="n">
        <v>16901</v>
      </c>
      <c r="M25" s="42" t="n">
        <v>20592</v>
      </c>
      <c r="N25" s="42" t="n">
        <v>37580</v>
      </c>
      <c r="O25" s="42" t="n">
        <v>535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0049</v>
      </c>
      <c r="F26" s="56" t="n">
        <v>267910</v>
      </c>
      <c r="G26" s="56" t="n">
        <v>147620</v>
      </c>
      <c r="H26" s="56" t="n">
        <v>207692</v>
      </c>
      <c r="I26" s="56" t="n">
        <v>264845</v>
      </c>
      <c r="J26" s="56" t="n">
        <v>146026</v>
      </c>
      <c r="K26" s="56" t="n">
        <v>193771</v>
      </c>
      <c r="L26" s="56" t="n">
        <v>13921</v>
      </c>
      <c r="M26" s="56" t="n">
        <v>2357</v>
      </c>
      <c r="N26" s="56" t="n">
        <v>3065</v>
      </c>
      <c r="O26" s="56" t="n">
        <v>159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15868</v>
      </c>
      <c r="F28" s="56" t="n">
        <v>395645</v>
      </c>
      <c r="G28" s="56" t="n">
        <v>167800</v>
      </c>
      <c r="H28" s="56" t="n">
        <v>251056</v>
      </c>
      <c r="I28" s="56" t="n">
        <v>300557</v>
      </c>
      <c r="J28" s="56" t="n">
        <v>159181</v>
      </c>
      <c r="K28" s="56" t="n">
        <v>235978</v>
      </c>
      <c r="L28" s="56" t="n">
        <v>15078</v>
      </c>
      <c r="M28" s="56" t="n">
        <v>64812</v>
      </c>
      <c r="N28" s="56" t="n">
        <v>95088</v>
      </c>
      <c r="O28" s="56" t="n">
        <v>861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48763</v>
      </c>
      <c r="F29" s="56" t="n">
        <v>268715</v>
      </c>
      <c r="G29" s="56" t="n">
        <v>161260</v>
      </c>
      <c r="H29" s="56" t="n">
        <v>248408</v>
      </c>
      <c r="I29" s="56" t="n">
        <v>268309</v>
      </c>
      <c r="J29" s="56" t="n">
        <v>161129</v>
      </c>
      <c r="K29" s="56" t="n">
        <v>224918</v>
      </c>
      <c r="L29" s="56" t="n">
        <v>23490</v>
      </c>
      <c r="M29" s="56" t="n">
        <v>355</v>
      </c>
      <c r="N29" s="56" t="n">
        <v>406</v>
      </c>
      <c r="O29" s="56" t="n">
        <v>13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7354</v>
      </c>
      <c r="F30" s="56" t="n">
        <v>303990</v>
      </c>
      <c r="G30" s="56" t="n">
        <v>196060</v>
      </c>
      <c r="H30" s="56" t="n">
        <v>267354</v>
      </c>
      <c r="I30" s="56" t="n">
        <v>303990</v>
      </c>
      <c r="J30" s="56" t="n">
        <v>196060</v>
      </c>
      <c r="K30" s="56" t="n">
        <v>235862</v>
      </c>
      <c r="L30" s="56" t="n">
        <v>31492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64432</v>
      </c>
      <c r="F31" s="64" t="n">
        <v>311538</v>
      </c>
      <c r="G31" s="64" t="n">
        <v>167684</v>
      </c>
      <c r="H31" s="64" t="n">
        <v>264432</v>
      </c>
      <c r="I31" s="64" t="n">
        <v>311538</v>
      </c>
      <c r="J31" s="64" t="n">
        <v>167684</v>
      </c>
      <c r="K31" s="64" t="n">
        <v>242898</v>
      </c>
      <c r="L31" s="64" t="n">
        <v>21534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00683</v>
      </c>
      <c r="F32" s="56" t="n">
        <v>348422</v>
      </c>
      <c r="G32" s="56" t="n">
        <v>160211</v>
      </c>
      <c r="H32" s="56" t="n">
        <v>299522</v>
      </c>
      <c r="I32" s="56" t="n">
        <v>346908</v>
      </c>
      <c r="J32" s="56" t="n">
        <v>160089</v>
      </c>
      <c r="K32" s="56" t="n">
        <v>271120</v>
      </c>
      <c r="L32" s="56" t="n">
        <v>28402</v>
      </c>
      <c r="M32" s="56" t="n">
        <v>1161</v>
      </c>
      <c r="N32" s="56" t="n">
        <v>1514</v>
      </c>
      <c r="O32" s="56" t="n">
        <v>12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52942</v>
      </c>
      <c r="F34" s="64" t="n">
        <v>369280</v>
      </c>
      <c r="G34" s="64" t="n">
        <v>224228</v>
      </c>
      <c r="H34" s="64" t="n">
        <v>352942</v>
      </c>
      <c r="I34" s="64" t="n">
        <v>369280</v>
      </c>
      <c r="J34" s="64" t="n">
        <v>224228</v>
      </c>
      <c r="K34" s="64" t="n">
        <v>310004</v>
      </c>
      <c r="L34" s="64" t="n">
        <v>42938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1208</v>
      </c>
      <c r="F35" s="56" t="n">
        <v>379807</v>
      </c>
      <c r="G35" s="56" t="n">
        <v>201228</v>
      </c>
      <c r="H35" s="56" t="n">
        <v>360718</v>
      </c>
      <c r="I35" s="56" t="n">
        <v>379260</v>
      </c>
      <c r="J35" s="56" t="n">
        <v>201228</v>
      </c>
      <c r="K35" s="56" t="n">
        <v>287028</v>
      </c>
      <c r="L35" s="56" t="n">
        <v>73690</v>
      </c>
      <c r="M35" s="56" t="n">
        <v>490</v>
      </c>
      <c r="N35" s="56" t="n">
        <v>547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77424</v>
      </c>
      <c r="F36" s="56" t="n">
        <v>306316</v>
      </c>
      <c r="G36" s="56" t="n">
        <v>182666</v>
      </c>
      <c r="H36" s="56" t="n">
        <v>276530</v>
      </c>
      <c r="I36" s="56" t="n">
        <v>305420</v>
      </c>
      <c r="J36" s="56" t="n">
        <v>181779</v>
      </c>
      <c r="K36" s="56" t="n">
        <v>239884</v>
      </c>
      <c r="L36" s="56" t="n">
        <v>36646</v>
      </c>
      <c r="M36" s="56" t="n">
        <v>894</v>
      </c>
      <c r="N36" s="56" t="n">
        <v>896</v>
      </c>
      <c r="O36" s="56" t="n">
        <v>88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3651</v>
      </c>
      <c r="F37" s="56" t="n">
        <v>285246</v>
      </c>
      <c r="G37" s="56" t="n">
        <v>176552</v>
      </c>
      <c r="H37" s="56" t="n">
        <v>263301</v>
      </c>
      <c r="I37" s="56" t="n">
        <v>284812</v>
      </c>
      <c r="J37" s="56" t="n">
        <v>176540</v>
      </c>
      <c r="K37" s="56" t="n">
        <v>226858</v>
      </c>
      <c r="L37" s="56" t="n">
        <v>36443</v>
      </c>
      <c r="M37" s="56" t="n">
        <v>350</v>
      </c>
      <c r="N37" s="56" t="n">
        <v>434</v>
      </c>
      <c r="O37" s="56" t="n">
        <v>1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547485</v>
      </c>
      <c r="F38" s="56" t="n">
        <v>587509</v>
      </c>
      <c r="G38" s="56" t="n">
        <v>360658</v>
      </c>
      <c r="H38" s="56" t="n">
        <v>379531</v>
      </c>
      <c r="I38" s="56" t="n">
        <v>408619</v>
      </c>
      <c r="J38" s="56" t="n">
        <v>243752</v>
      </c>
      <c r="K38" s="56" t="n">
        <v>328020</v>
      </c>
      <c r="L38" s="56" t="n">
        <v>51511</v>
      </c>
      <c r="M38" s="56" t="n">
        <v>167954</v>
      </c>
      <c r="N38" s="56" t="n">
        <v>178890</v>
      </c>
      <c r="O38" s="56" t="n">
        <v>11690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12703</v>
      </c>
      <c r="F39" s="56" t="n">
        <v>431684</v>
      </c>
      <c r="G39" s="56" t="n">
        <v>254077</v>
      </c>
      <c r="H39" s="56" t="n">
        <v>370349</v>
      </c>
      <c r="I39" s="56" t="n">
        <v>386409</v>
      </c>
      <c r="J39" s="56" t="n">
        <v>236136</v>
      </c>
      <c r="K39" s="56" t="n">
        <v>323813</v>
      </c>
      <c r="L39" s="56" t="n">
        <v>46536</v>
      </c>
      <c r="M39" s="56" t="n">
        <v>42354</v>
      </c>
      <c r="N39" s="56" t="n">
        <v>45275</v>
      </c>
      <c r="O39" s="56" t="n">
        <v>1794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91693</v>
      </c>
      <c r="F40" s="56" t="n">
        <v>427354</v>
      </c>
      <c r="G40" s="56" t="n">
        <v>239817</v>
      </c>
      <c r="H40" s="56" t="n">
        <v>378434</v>
      </c>
      <c r="I40" s="56" t="n">
        <v>413993</v>
      </c>
      <c r="J40" s="56" t="n">
        <v>226995</v>
      </c>
      <c r="K40" s="56" t="n">
        <v>341337</v>
      </c>
      <c r="L40" s="56" t="n">
        <v>37097</v>
      </c>
      <c r="M40" s="56" t="n">
        <v>13259</v>
      </c>
      <c r="N40" s="56" t="n">
        <v>13361</v>
      </c>
      <c r="O40" s="56" t="n">
        <v>1282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297436</v>
      </c>
      <c r="F41" s="56" t="n">
        <v>361110</v>
      </c>
      <c r="G41" s="56" t="n">
        <v>154329</v>
      </c>
      <c r="H41" s="56" t="n">
        <v>297430</v>
      </c>
      <c r="I41" s="56" t="n">
        <v>361102</v>
      </c>
      <c r="J41" s="56" t="n">
        <v>154329</v>
      </c>
      <c r="K41" s="56" t="n">
        <v>267011</v>
      </c>
      <c r="L41" s="56" t="n">
        <v>30419</v>
      </c>
      <c r="M41" s="56" t="n">
        <v>6</v>
      </c>
      <c r="N41" s="56" t="n">
        <v>8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86968</v>
      </c>
      <c r="F42" s="56" t="n">
        <v>421357</v>
      </c>
      <c r="G42" s="56" t="n">
        <v>252848</v>
      </c>
      <c r="H42" s="56" t="n">
        <v>382135</v>
      </c>
      <c r="I42" s="56" t="n">
        <v>415815</v>
      </c>
      <c r="J42" s="56" t="n">
        <v>250780</v>
      </c>
      <c r="K42" s="56" t="n">
        <v>340811</v>
      </c>
      <c r="L42" s="56" t="n">
        <v>41324</v>
      </c>
      <c r="M42" s="56" t="n">
        <v>4833</v>
      </c>
      <c r="N42" s="56" t="n">
        <v>5542</v>
      </c>
      <c r="O42" s="56" t="n">
        <v>206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11913</v>
      </c>
      <c r="F43" s="56" t="n">
        <v>342892</v>
      </c>
      <c r="G43" s="56" t="n">
        <v>237495</v>
      </c>
      <c r="H43" s="56" t="n">
        <v>281113</v>
      </c>
      <c r="I43" s="56" t="n">
        <v>322021</v>
      </c>
      <c r="J43" s="56" t="n">
        <v>182841</v>
      </c>
      <c r="K43" s="56" t="n">
        <v>255968</v>
      </c>
      <c r="L43" s="56" t="n">
        <v>25145</v>
      </c>
      <c r="M43" s="56" t="n">
        <v>30800</v>
      </c>
      <c r="N43" s="56" t="n">
        <v>20871</v>
      </c>
      <c r="O43" s="56" t="n">
        <v>5465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1327</v>
      </c>
      <c r="F44" s="56" t="n">
        <v>365186</v>
      </c>
      <c r="G44" s="56" t="n">
        <v>182179</v>
      </c>
      <c r="H44" s="56" t="n">
        <v>331119</v>
      </c>
      <c r="I44" s="56" t="n">
        <v>364931</v>
      </c>
      <c r="J44" s="56" t="n">
        <v>182179</v>
      </c>
      <c r="K44" s="56" t="n">
        <v>275330</v>
      </c>
      <c r="L44" s="56" t="n">
        <v>55789</v>
      </c>
      <c r="M44" s="56" t="n">
        <v>208</v>
      </c>
      <c r="N44" s="56" t="n">
        <v>255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51541</v>
      </c>
      <c r="F45" s="56" t="n">
        <v>382761</v>
      </c>
      <c r="G45" s="56" t="n">
        <v>229886</v>
      </c>
      <c r="H45" s="56" t="n">
        <v>343722</v>
      </c>
      <c r="I45" s="56" t="n">
        <v>374053</v>
      </c>
      <c r="J45" s="56" t="n">
        <v>225529</v>
      </c>
      <c r="K45" s="56" t="n">
        <v>312706</v>
      </c>
      <c r="L45" s="56" t="n">
        <v>31016</v>
      </c>
      <c r="M45" s="56" t="n">
        <v>7819</v>
      </c>
      <c r="N45" s="56" t="n">
        <v>8708</v>
      </c>
      <c r="O45" s="56" t="n">
        <v>4357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16334</v>
      </c>
      <c r="F46" s="56" t="n">
        <v>353269</v>
      </c>
      <c r="G46" s="56" t="n">
        <v>156061</v>
      </c>
      <c r="H46" s="56" t="n">
        <v>303294</v>
      </c>
      <c r="I46" s="56" t="n">
        <v>337536</v>
      </c>
      <c r="J46" s="56" t="n">
        <v>154707</v>
      </c>
      <c r="K46" s="56" t="n">
        <v>268654</v>
      </c>
      <c r="L46" s="56" t="n">
        <v>34640</v>
      </c>
      <c r="M46" s="56" t="n">
        <v>13040</v>
      </c>
      <c r="N46" s="56" t="n">
        <v>15733</v>
      </c>
      <c r="O46" s="56" t="n">
        <v>135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62111</v>
      </c>
      <c r="F49" s="50" t="n">
        <v>323951</v>
      </c>
      <c r="G49" s="50" t="n">
        <v>150192</v>
      </c>
      <c r="H49" s="50" t="n">
        <v>257013</v>
      </c>
      <c r="I49" s="50" t="n">
        <v>316537</v>
      </c>
      <c r="J49" s="50" t="n">
        <v>149286</v>
      </c>
      <c r="K49" s="50" t="n">
        <v>247833</v>
      </c>
      <c r="L49" s="50" t="n">
        <v>9180</v>
      </c>
      <c r="M49" s="50" t="n">
        <v>5098</v>
      </c>
      <c r="N49" s="50" t="n">
        <v>7414</v>
      </c>
      <c r="O49" s="50" t="n">
        <v>906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7449</v>
      </c>
      <c r="F50" s="56" t="n">
        <v>239552</v>
      </c>
      <c r="G50" s="56" t="n">
        <v>107099</v>
      </c>
      <c r="H50" s="56" t="n">
        <v>156718</v>
      </c>
      <c r="I50" s="56" t="n">
        <v>238581</v>
      </c>
      <c r="J50" s="56" t="n">
        <v>106515</v>
      </c>
      <c r="K50" s="56" t="n">
        <v>150651</v>
      </c>
      <c r="L50" s="56" t="n">
        <v>6067</v>
      </c>
      <c r="M50" s="56" t="n">
        <v>731</v>
      </c>
      <c r="N50" s="56" t="n">
        <v>971</v>
      </c>
      <c r="O50" s="56" t="n">
        <v>58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7447</v>
      </c>
      <c r="F51" s="50" t="n">
        <v>236258</v>
      </c>
      <c r="G51" s="50" t="n">
        <v>119136</v>
      </c>
      <c r="H51" s="50" t="n">
        <v>167269</v>
      </c>
      <c r="I51" s="50" t="n">
        <v>236144</v>
      </c>
      <c r="J51" s="50" t="n">
        <v>118914</v>
      </c>
      <c r="K51" s="50" t="n">
        <v>156889</v>
      </c>
      <c r="L51" s="50" t="n">
        <v>10380</v>
      </c>
      <c r="M51" s="50" t="n">
        <v>178</v>
      </c>
      <c r="N51" s="50" t="n">
        <v>114</v>
      </c>
      <c r="O51" s="50" t="n">
        <v>222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3321</v>
      </c>
      <c r="F52" s="56" t="n">
        <v>108238</v>
      </c>
      <c r="G52" s="56" t="n">
        <v>80049</v>
      </c>
      <c r="H52" s="56" t="n">
        <v>93321</v>
      </c>
      <c r="I52" s="56" t="n">
        <v>108238</v>
      </c>
      <c r="J52" s="56" t="n">
        <v>80049</v>
      </c>
      <c r="K52" s="56" t="n">
        <v>86889</v>
      </c>
      <c r="L52" s="56" t="n">
        <v>6432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1503</v>
      </c>
      <c r="F53" s="50" t="n">
        <v>443396</v>
      </c>
      <c r="G53" s="50" t="n">
        <v>245917</v>
      </c>
      <c r="H53" s="50" t="n">
        <v>281503</v>
      </c>
      <c r="I53" s="50" t="n">
        <v>443396</v>
      </c>
      <c r="J53" s="50" t="n">
        <v>245917</v>
      </c>
      <c r="K53" s="50" t="n">
        <v>255821</v>
      </c>
      <c r="L53" s="50" t="n">
        <v>25682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28563</v>
      </c>
      <c r="F54" s="62" t="n">
        <v>299820</v>
      </c>
      <c r="G54" s="62" t="n">
        <v>203621</v>
      </c>
      <c r="H54" s="62" t="n">
        <v>225831</v>
      </c>
      <c r="I54" s="62" t="n">
        <v>296106</v>
      </c>
      <c r="J54" s="62" t="n">
        <v>201233</v>
      </c>
      <c r="K54" s="62" t="n">
        <v>215397</v>
      </c>
      <c r="L54" s="62" t="n">
        <v>10434</v>
      </c>
      <c r="M54" s="62" t="n">
        <v>2732</v>
      </c>
      <c r="N54" s="62" t="n">
        <v>3714</v>
      </c>
      <c r="O54" s="62" t="n">
        <v>2388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9258</v>
      </c>
      <c r="F55" s="42" t="n">
        <v>250695</v>
      </c>
      <c r="G55" s="42" t="n">
        <v>171186</v>
      </c>
      <c r="H55" s="42" t="n">
        <v>228988</v>
      </c>
      <c r="I55" s="42" t="n">
        <v>250429</v>
      </c>
      <c r="J55" s="42" t="n">
        <v>170906</v>
      </c>
      <c r="K55" s="42" t="n">
        <v>192896</v>
      </c>
      <c r="L55" s="42" t="n">
        <v>36092</v>
      </c>
      <c r="M55" s="42" t="n">
        <v>270</v>
      </c>
      <c r="N55" s="42" t="n">
        <v>266</v>
      </c>
      <c r="O55" s="42" t="n">
        <v>28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52069</v>
      </c>
      <c r="F56" s="64" t="n">
        <v>194563</v>
      </c>
      <c r="G56" s="64" t="n">
        <v>100587</v>
      </c>
      <c r="H56" s="64" t="n">
        <v>152069</v>
      </c>
      <c r="I56" s="64" t="n">
        <v>194563</v>
      </c>
      <c r="J56" s="64" t="n">
        <v>100587</v>
      </c>
      <c r="K56" s="64" t="n">
        <v>141683</v>
      </c>
      <c r="L56" s="64" t="n">
        <v>10386</v>
      </c>
      <c r="M56" s="64" t="n">
        <v>0</v>
      </c>
      <c r="N56" s="64" t="n">
        <v>0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9486</v>
      </c>
      <c r="F57" s="71" t="n">
        <v>296557</v>
      </c>
      <c r="G57" s="71" t="n">
        <v>184225</v>
      </c>
      <c r="H57" s="71" t="n">
        <v>269306</v>
      </c>
      <c r="I57" s="71" t="n">
        <v>296320</v>
      </c>
      <c r="J57" s="71" t="n">
        <v>184225</v>
      </c>
      <c r="K57" s="71" t="n">
        <v>255481</v>
      </c>
      <c r="L57" s="71" t="n">
        <v>13825</v>
      </c>
      <c r="M57" s="71" t="n">
        <v>180</v>
      </c>
      <c r="N57" s="71" t="n">
        <v>237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7024</v>
      </c>
      <c r="F8" s="90" t="n">
        <v>364809</v>
      </c>
      <c r="G8" s="90" t="n">
        <v>196654</v>
      </c>
      <c r="H8" s="90" t="n">
        <v>284979</v>
      </c>
      <c r="I8" s="90" t="n">
        <v>347032</v>
      </c>
      <c r="J8" s="90" t="n">
        <v>193097</v>
      </c>
      <c r="K8" s="90" t="n">
        <v>258788</v>
      </c>
      <c r="L8" s="90" t="n">
        <v>26191</v>
      </c>
      <c r="M8" s="90" t="n">
        <v>12045</v>
      </c>
      <c r="N8" s="90" t="n">
        <v>17777</v>
      </c>
      <c r="O8" s="90" t="n">
        <v>355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1758</v>
      </c>
      <c r="F10" s="56" t="n">
        <v>407012</v>
      </c>
      <c r="G10" s="56" t="n">
        <v>262090</v>
      </c>
      <c r="H10" s="56" t="n">
        <v>381758</v>
      </c>
      <c r="I10" s="56" t="n">
        <v>407012</v>
      </c>
      <c r="J10" s="56" t="n">
        <v>262090</v>
      </c>
      <c r="K10" s="56" t="n">
        <v>355004</v>
      </c>
      <c r="L10" s="56" t="n">
        <v>26754</v>
      </c>
      <c r="M10" s="56" t="n">
        <v>0</v>
      </c>
      <c r="N10" s="56" t="n">
        <v>0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4960</v>
      </c>
      <c r="F11" s="56" t="n">
        <v>394276</v>
      </c>
      <c r="G11" s="56" t="n">
        <v>211771</v>
      </c>
      <c r="H11" s="56" t="n">
        <v>332805</v>
      </c>
      <c r="I11" s="56" t="n">
        <v>369560</v>
      </c>
      <c r="J11" s="56" t="n">
        <v>198945</v>
      </c>
      <c r="K11" s="56" t="n">
        <v>292327</v>
      </c>
      <c r="L11" s="56" t="n">
        <v>40478</v>
      </c>
      <c r="M11" s="56" t="n">
        <v>22155</v>
      </c>
      <c r="N11" s="56" t="n">
        <v>24716</v>
      </c>
      <c r="O11" s="56" t="n">
        <v>1282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0075</v>
      </c>
      <c r="F12" s="56" t="n">
        <v>490849</v>
      </c>
      <c r="G12" s="56" t="n">
        <v>239610</v>
      </c>
      <c r="H12" s="56" t="n">
        <v>433837</v>
      </c>
      <c r="I12" s="56" t="n">
        <v>461268</v>
      </c>
      <c r="J12" s="56" t="n">
        <v>237322</v>
      </c>
      <c r="K12" s="56" t="n">
        <v>370663</v>
      </c>
      <c r="L12" s="56" t="n">
        <v>63174</v>
      </c>
      <c r="M12" s="56" t="n">
        <v>26238</v>
      </c>
      <c r="N12" s="56" t="n">
        <v>29581</v>
      </c>
      <c r="O12" s="56" t="n">
        <v>228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0648</v>
      </c>
      <c r="F13" s="56" t="n">
        <v>405272</v>
      </c>
      <c r="G13" s="56" t="n">
        <v>138977</v>
      </c>
      <c r="H13" s="56" t="n">
        <v>260649</v>
      </c>
      <c r="I13" s="56" t="n">
        <v>369567</v>
      </c>
      <c r="J13" s="56" t="n">
        <v>136833</v>
      </c>
      <c r="K13" s="56" t="n">
        <v>229557</v>
      </c>
      <c r="L13" s="56" t="n">
        <v>31092</v>
      </c>
      <c r="M13" s="56" t="n">
        <v>19999</v>
      </c>
      <c r="N13" s="56" t="n">
        <v>35705</v>
      </c>
      <c r="O13" s="56" t="n">
        <v>214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6215</v>
      </c>
      <c r="F14" s="56" t="n">
        <v>335172</v>
      </c>
      <c r="G14" s="56" t="n">
        <v>147955</v>
      </c>
      <c r="H14" s="56" t="n">
        <v>251441</v>
      </c>
      <c r="I14" s="56" t="n">
        <v>291245</v>
      </c>
      <c r="J14" s="56" t="n">
        <v>139032</v>
      </c>
      <c r="K14" s="56" t="n">
        <v>226431</v>
      </c>
      <c r="L14" s="56" t="n">
        <v>25010</v>
      </c>
      <c r="M14" s="56" t="n">
        <v>34774</v>
      </c>
      <c r="N14" s="56" t="n">
        <v>43927</v>
      </c>
      <c r="O14" s="56" t="n">
        <v>892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7418</v>
      </c>
      <c r="F15" s="56" t="n">
        <v>303232</v>
      </c>
      <c r="G15" s="56" t="n">
        <v>122804</v>
      </c>
      <c r="H15" s="56" t="n">
        <v>183916</v>
      </c>
      <c r="I15" s="56" t="n">
        <v>295583</v>
      </c>
      <c r="J15" s="56" t="n">
        <v>121616</v>
      </c>
      <c r="K15" s="56" t="n">
        <v>176640</v>
      </c>
      <c r="L15" s="56" t="n">
        <v>7276</v>
      </c>
      <c r="M15" s="56" t="n">
        <v>3502</v>
      </c>
      <c r="N15" s="56" t="n">
        <v>7649</v>
      </c>
      <c r="O15" s="56" t="n">
        <v>118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7341</v>
      </c>
      <c r="F16" s="56" t="n">
        <v>390916</v>
      </c>
      <c r="G16" s="56" t="n">
        <v>249488</v>
      </c>
      <c r="H16" s="56" t="n">
        <v>317341</v>
      </c>
      <c r="I16" s="56" t="n">
        <v>390916</v>
      </c>
      <c r="J16" s="56" t="n">
        <v>249488</v>
      </c>
      <c r="K16" s="56" t="n">
        <v>298056</v>
      </c>
      <c r="L16" s="56" t="n">
        <v>19285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76</v>
      </c>
      <c r="F17" s="56" t="s">
        <v>76</v>
      </c>
      <c r="G17" s="56" t="s">
        <v>76</v>
      </c>
      <c r="H17" s="56" t="s">
        <v>76</v>
      </c>
      <c r="I17" s="56" t="s">
        <v>76</v>
      </c>
      <c r="J17" s="56" t="s">
        <v>76</v>
      </c>
      <c r="K17" s="56" t="s">
        <v>76</v>
      </c>
      <c r="L17" s="56" t="s">
        <v>76</v>
      </c>
      <c r="M17" s="56" t="s">
        <v>76</v>
      </c>
      <c r="N17" s="56" t="s">
        <v>76</v>
      </c>
      <c r="O17" s="56" t="s">
        <v>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5349</v>
      </c>
      <c r="F18" s="56" t="n">
        <v>397529</v>
      </c>
      <c r="G18" s="56" t="n">
        <v>189124</v>
      </c>
      <c r="H18" s="56" t="n">
        <v>333871</v>
      </c>
      <c r="I18" s="56" t="n">
        <v>383536</v>
      </c>
      <c r="J18" s="56" t="n">
        <v>185177</v>
      </c>
      <c r="K18" s="56" t="n">
        <v>303231</v>
      </c>
      <c r="L18" s="56" t="n">
        <v>30640</v>
      </c>
      <c r="M18" s="56" t="n">
        <v>11478</v>
      </c>
      <c r="N18" s="56" t="n">
        <v>13993</v>
      </c>
      <c r="O18" s="56" t="n">
        <v>394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9168</v>
      </c>
      <c r="F19" s="56" t="n">
        <v>171586</v>
      </c>
      <c r="G19" s="56" t="n">
        <v>101617</v>
      </c>
      <c r="H19" s="56" t="n">
        <v>129106</v>
      </c>
      <c r="I19" s="56" t="n">
        <v>171545</v>
      </c>
      <c r="J19" s="56" t="n">
        <v>101542</v>
      </c>
      <c r="K19" s="56" t="n">
        <v>117336</v>
      </c>
      <c r="L19" s="56" t="n">
        <v>11770</v>
      </c>
      <c r="M19" s="56" t="n">
        <v>62</v>
      </c>
      <c r="N19" s="56" t="n">
        <v>41</v>
      </c>
      <c r="O19" s="56" t="n">
        <v>7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9753</v>
      </c>
      <c r="F20" s="56" t="n">
        <v>201376</v>
      </c>
      <c r="G20" s="56" t="n">
        <v>111271</v>
      </c>
      <c r="H20" s="56" t="n">
        <v>149753</v>
      </c>
      <c r="I20" s="56" t="n">
        <v>201376</v>
      </c>
      <c r="J20" s="56" t="n">
        <v>111271</v>
      </c>
      <c r="K20" s="56" t="n">
        <v>145042</v>
      </c>
      <c r="L20" s="56" t="n">
        <v>4711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94735</v>
      </c>
      <c r="F21" s="56" t="n">
        <v>446183</v>
      </c>
      <c r="G21" s="56" t="n">
        <v>315533</v>
      </c>
      <c r="H21" s="56" t="n">
        <v>387523</v>
      </c>
      <c r="I21" s="56" t="n">
        <v>437163</v>
      </c>
      <c r="J21" s="56" t="n">
        <v>311103</v>
      </c>
      <c r="K21" s="56" t="n">
        <v>380800</v>
      </c>
      <c r="L21" s="56" t="n">
        <v>6723</v>
      </c>
      <c r="M21" s="56" t="n">
        <v>7212</v>
      </c>
      <c r="N21" s="56" t="n">
        <v>9020</v>
      </c>
      <c r="O21" s="56" t="n">
        <v>443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9217</v>
      </c>
      <c r="F22" s="56" t="n">
        <v>374566</v>
      </c>
      <c r="G22" s="56" t="n">
        <v>254311</v>
      </c>
      <c r="H22" s="56" t="n">
        <v>289217</v>
      </c>
      <c r="I22" s="56" t="n">
        <v>374566</v>
      </c>
      <c r="J22" s="56" t="n">
        <v>254311</v>
      </c>
      <c r="K22" s="56" t="n">
        <v>266931</v>
      </c>
      <c r="L22" s="56" t="n">
        <v>22286</v>
      </c>
      <c r="M22" s="56" t="n">
        <v>0</v>
      </c>
      <c r="N22" s="56" t="n">
        <v>0</v>
      </c>
      <c r="O22" s="56" t="n">
        <v>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28883</v>
      </c>
      <c r="F23" s="56" t="n">
        <v>389046</v>
      </c>
      <c r="G23" s="56" t="n">
        <v>229192</v>
      </c>
      <c r="H23" s="56" t="n">
        <v>306795</v>
      </c>
      <c r="I23" s="56" t="n">
        <v>360659</v>
      </c>
      <c r="J23" s="56" t="n">
        <v>217540</v>
      </c>
      <c r="K23" s="56" t="n">
        <v>298052</v>
      </c>
      <c r="L23" s="56" t="n">
        <v>8743</v>
      </c>
      <c r="M23" s="56" t="n">
        <v>22088</v>
      </c>
      <c r="N23" s="56" t="n">
        <v>28387</v>
      </c>
      <c r="O23" s="56" t="n">
        <v>1165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90124</v>
      </c>
      <c r="F24" s="62" t="n">
        <v>228460</v>
      </c>
      <c r="G24" s="62" t="n">
        <v>122998</v>
      </c>
      <c r="H24" s="62" t="n">
        <v>190042</v>
      </c>
      <c r="I24" s="62" t="n">
        <v>228367</v>
      </c>
      <c r="J24" s="62" t="n">
        <v>122935</v>
      </c>
      <c r="K24" s="62" t="n">
        <v>170690</v>
      </c>
      <c r="L24" s="62" t="n">
        <v>19352</v>
      </c>
      <c r="M24" s="62" t="n">
        <v>82</v>
      </c>
      <c r="N24" s="62" t="n">
        <v>93</v>
      </c>
      <c r="O24" s="62" t="n">
        <v>6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99883</v>
      </c>
      <c r="F25" s="42" t="n">
        <v>416381</v>
      </c>
      <c r="G25" s="42" t="n">
        <v>179545</v>
      </c>
      <c r="H25" s="42" t="n">
        <v>269637</v>
      </c>
      <c r="I25" s="42" t="n">
        <v>365021</v>
      </c>
      <c r="J25" s="42" t="n">
        <v>171109</v>
      </c>
      <c r="K25" s="42" t="n">
        <v>245749</v>
      </c>
      <c r="L25" s="42" t="n">
        <v>23888</v>
      </c>
      <c r="M25" s="42" t="n">
        <v>30246</v>
      </c>
      <c r="N25" s="42" t="n">
        <v>51360</v>
      </c>
      <c r="O25" s="42" t="n">
        <v>843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5040</v>
      </c>
      <c r="F26" s="56" t="n">
        <v>275744</v>
      </c>
      <c r="G26" s="56" t="n">
        <v>168207</v>
      </c>
      <c r="H26" s="56" t="n">
        <v>232437</v>
      </c>
      <c r="I26" s="56" t="n">
        <v>272311</v>
      </c>
      <c r="J26" s="56" t="n">
        <v>166966</v>
      </c>
      <c r="K26" s="56" t="n">
        <v>214568</v>
      </c>
      <c r="L26" s="56" t="n">
        <v>17869</v>
      </c>
      <c r="M26" s="56" t="n">
        <v>2603</v>
      </c>
      <c r="N26" s="56" t="n">
        <v>3433</v>
      </c>
      <c r="O26" s="56" t="n">
        <v>124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77906</v>
      </c>
      <c r="F28" s="56" t="n">
        <v>409808</v>
      </c>
      <c r="G28" s="56" t="n">
        <v>211824</v>
      </c>
      <c r="H28" s="56" t="n">
        <v>281082</v>
      </c>
      <c r="I28" s="56" t="n">
        <v>299760</v>
      </c>
      <c r="J28" s="56" t="n">
        <v>183844</v>
      </c>
      <c r="K28" s="56" t="n">
        <v>266460</v>
      </c>
      <c r="L28" s="56" t="n">
        <v>14622</v>
      </c>
      <c r="M28" s="56" t="n">
        <v>96824</v>
      </c>
      <c r="N28" s="56" t="n">
        <v>110048</v>
      </c>
      <c r="O28" s="56" t="n">
        <v>2798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97726</v>
      </c>
      <c r="F29" s="56" t="n">
        <v>318094</v>
      </c>
      <c r="G29" s="56" t="n">
        <v>214993</v>
      </c>
      <c r="H29" s="56" t="n">
        <v>297148</v>
      </c>
      <c r="I29" s="56" t="n">
        <v>317423</v>
      </c>
      <c r="J29" s="56" t="n">
        <v>214793</v>
      </c>
      <c r="K29" s="56" t="n">
        <v>258899</v>
      </c>
      <c r="L29" s="56" t="n">
        <v>38249</v>
      </c>
      <c r="M29" s="56" t="n">
        <v>578</v>
      </c>
      <c r="N29" s="56" t="n">
        <v>671</v>
      </c>
      <c r="O29" s="56" t="n">
        <v>20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76</v>
      </c>
      <c r="F30" s="56" t="s">
        <v>76</v>
      </c>
      <c r="G30" s="56" t="s">
        <v>76</v>
      </c>
      <c r="H30" s="56" t="s">
        <v>76</v>
      </c>
      <c r="I30" s="56" t="s">
        <v>76</v>
      </c>
      <c r="J30" s="56" t="s">
        <v>76</v>
      </c>
      <c r="K30" s="56" t="s">
        <v>76</v>
      </c>
      <c r="L30" s="56" t="s">
        <v>76</v>
      </c>
      <c r="M30" s="56" t="s">
        <v>76</v>
      </c>
      <c r="N30" s="56" t="s">
        <v>76</v>
      </c>
      <c r="O30" s="56" t="s">
        <v>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64432</v>
      </c>
      <c r="F31" s="64" t="n">
        <v>311538</v>
      </c>
      <c r="G31" s="64" t="n">
        <v>167684</v>
      </c>
      <c r="H31" s="64" t="n">
        <v>264432</v>
      </c>
      <c r="I31" s="64" t="n">
        <v>311538</v>
      </c>
      <c r="J31" s="64" t="n">
        <v>167684</v>
      </c>
      <c r="K31" s="64" t="n">
        <v>242898</v>
      </c>
      <c r="L31" s="64" t="n">
        <v>21534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9037</v>
      </c>
      <c r="F32" s="56" t="n">
        <v>363108</v>
      </c>
      <c r="G32" s="56" t="n">
        <v>177871</v>
      </c>
      <c r="H32" s="56" t="n">
        <v>327644</v>
      </c>
      <c r="I32" s="56" t="n">
        <v>361405</v>
      </c>
      <c r="J32" s="56" t="n">
        <v>177854</v>
      </c>
      <c r="K32" s="56" t="n">
        <v>293678</v>
      </c>
      <c r="L32" s="56" t="n">
        <v>33966</v>
      </c>
      <c r="M32" s="56" t="n">
        <v>1393</v>
      </c>
      <c r="N32" s="56" t="n">
        <v>1703</v>
      </c>
      <c r="O32" s="56" t="n">
        <v>1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06927</v>
      </c>
      <c r="F34" s="64" t="n">
        <v>429868</v>
      </c>
      <c r="G34" s="64" t="n">
        <v>216010</v>
      </c>
      <c r="H34" s="64" t="n">
        <v>406927</v>
      </c>
      <c r="I34" s="64" t="n">
        <v>429868</v>
      </c>
      <c r="J34" s="64" t="n">
        <v>216010</v>
      </c>
      <c r="K34" s="64" t="n">
        <v>351101</v>
      </c>
      <c r="L34" s="64" t="n">
        <v>55826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9228</v>
      </c>
      <c r="F35" s="56" t="n">
        <v>386918</v>
      </c>
      <c r="G35" s="56" t="n">
        <v>215947</v>
      </c>
      <c r="H35" s="56" t="n">
        <v>368636</v>
      </c>
      <c r="I35" s="56" t="n">
        <v>386257</v>
      </c>
      <c r="J35" s="56" t="n">
        <v>215947</v>
      </c>
      <c r="K35" s="56" t="n">
        <v>292437</v>
      </c>
      <c r="L35" s="56" t="n">
        <v>76199</v>
      </c>
      <c r="M35" s="56" t="n">
        <v>592</v>
      </c>
      <c r="N35" s="56" t="n">
        <v>661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95736</v>
      </c>
      <c r="F36" s="56" t="n">
        <v>307333</v>
      </c>
      <c r="G36" s="56" t="n">
        <v>234283</v>
      </c>
      <c r="H36" s="56" t="n">
        <v>294729</v>
      </c>
      <c r="I36" s="56" t="n">
        <v>306414</v>
      </c>
      <c r="J36" s="56" t="n">
        <v>232812</v>
      </c>
      <c r="K36" s="56" t="n">
        <v>254084</v>
      </c>
      <c r="L36" s="56" t="n">
        <v>40645</v>
      </c>
      <c r="M36" s="56" t="n">
        <v>1007</v>
      </c>
      <c r="N36" s="56" t="n">
        <v>919</v>
      </c>
      <c r="O36" s="56" t="n">
        <v>147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2767</v>
      </c>
      <c r="F37" s="56" t="n">
        <v>296060</v>
      </c>
      <c r="G37" s="56" t="n">
        <v>183646</v>
      </c>
      <c r="H37" s="56" t="n">
        <v>272251</v>
      </c>
      <c r="I37" s="56" t="n">
        <v>295414</v>
      </c>
      <c r="J37" s="56" t="n">
        <v>183629</v>
      </c>
      <c r="K37" s="56" t="n">
        <v>233938</v>
      </c>
      <c r="L37" s="56" t="n">
        <v>38313</v>
      </c>
      <c r="M37" s="56" t="n">
        <v>516</v>
      </c>
      <c r="N37" s="56" t="n">
        <v>646</v>
      </c>
      <c r="O37" s="56" t="n">
        <v>1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564552</v>
      </c>
      <c r="F38" s="56" t="n">
        <v>600725</v>
      </c>
      <c r="G38" s="56" t="n">
        <v>377846</v>
      </c>
      <c r="H38" s="56" t="n">
        <v>386094</v>
      </c>
      <c r="I38" s="56" t="n">
        <v>413791</v>
      </c>
      <c r="J38" s="56" t="n">
        <v>243133</v>
      </c>
      <c r="K38" s="56" t="n">
        <v>332016</v>
      </c>
      <c r="L38" s="56" t="n">
        <v>54078</v>
      </c>
      <c r="M38" s="56" t="n">
        <v>178458</v>
      </c>
      <c r="N38" s="56" t="n">
        <v>186934</v>
      </c>
      <c r="O38" s="56" t="n">
        <v>13471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28495</v>
      </c>
      <c r="F39" s="56" t="n">
        <v>444773</v>
      </c>
      <c r="G39" s="56" t="n">
        <v>265108</v>
      </c>
      <c r="H39" s="56" t="n">
        <v>380285</v>
      </c>
      <c r="I39" s="56" t="n">
        <v>394311</v>
      </c>
      <c r="J39" s="56" t="n">
        <v>239503</v>
      </c>
      <c r="K39" s="56" t="n">
        <v>324877</v>
      </c>
      <c r="L39" s="56" t="n">
        <v>55408</v>
      </c>
      <c r="M39" s="56" t="n">
        <v>48210</v>
      </c>
      <c r="N39" s="56" t="n">
        <v>50462</v>
      </c>
      <c r="O39" s="56" t="n">
        <v>2560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91693</v>
      </c>
      <c r="F40" s="56" t="n">
        <v>427354</v>
      </c>
      <c r="G40" s="56" t="n">
        <v>239817</v>
      </c>
      <c r="H40" s="56" t="n">
        <v>378434</v>
      </c>
      <c r="I40" s="56" t="n">
        <v>413993</v>
      </c>
      <c r="J40" s="56" t="n">
        <v>226995</v>
      </c>
      <c r="K40" s="56" t="n">
        <v>341337</v>
      </c>
      <c r="L40" s="56" t="n">
        <v>37097</v>
      </c>
      <c r="M40" s="56" t="n">
        <v>13259</v>
      </c>
      <c r="N40" s="56" t="n">
        <v>13361</v>
      </c>
      <c r="O40" s="56" t="n">
        <v>1282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1892</v>
      </c>
      <c r="F41" s="56" t="n">
        <v>361273</v>
      </c>
      <c r="G41" s="56" t="n">
        <v>170783</v>
      </c>
      <c r="H41" s="56" t="n">
        <v>311886</v>
      </c>
      <c r="I41" s="56" t="n">
        <v>361265</v>
      </c>
      <c r="J41" s="56" t="n">
        <v>170783</v>
      </c>
      <c r="K41" s="56" t="n">
        <v>279327</v>
      </c>
      <c r="L41" s="56" t="n">
        <v>32559</v>
      </c>
      <c r="M41" s="56" t="n">
        <v>6</v>
      </c>
      <c r="N41" s="56" t="n">
        <v>8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86790</v>
      </c>
      <c r="F42" s="56" t="n">
        <v>421120</v>
      </c>
      <c r="G42" s="56" t="n">
        <v>253317</v>
      </c>
      <c r="H42" s="56" t="n">
        <v>381888</v>
      </c>
      <c r="I42" s="56" t="n">
        <v>415496</v>
      </c>
      <c r="J42" s="56" t="n">
        <v>251225</v>
      </c>
      <c r="K42" s="56" t="n">
        <v>340142</v>
      </c>
      <c r="L42" s="56" t="n">
        <v>41746</v>
      </c>
      <c r="M42" s="56" t="n">
        <v>4902</v>
      </c>
      <c r="N42" s="56" t="n">
        <v>5624</v>
      </c>
      <c r="O42" s="56" t="n">
        <v>209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11913</v>
      </c>
      <c r="F43" s="56" t="n">
        <v>342892</v>
      </c>
      <c r="G43" s="56" t="n">
        <v>237495</v>
      </c>
      <c r="H43" s="56" t="n">
        <v>281113</v>
      </c>
      <c r="I43" s="56" t="n">
        <v>322021</v>
      </c>
      <c r="J43" s="56" t="n">
        <v>182841</v>
      </c>
      <c r="K43" s="56" t="n">
        <v>255968</v>
      </c>
      <c r="L43" s="56" t="n">
        <v>25145</v>
      </c>
      <c r="M43" s="56" t="n">
        <v>30800</v>
      </c>
      <c r="N43" s="56" t="n">
        <v>20871</v>
      </c>
      <c r="O43" s="56" t="n">
        <v>5465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4370</v>
      </c>
      <c r="F44" s="56" t="n">
        <v>367087</v>
      </c>
      <c r="G44" s="56" t="n">
        <v>213599</v>
      </c>
      <c r="H44" s="56" t="n">
        <v>344151</v>
      </c>
      <c r="I44" s="56" t="n">
        <v>366830</v>
      </c>
      <c r="J44" s="56" t="n">
        <v>213599</v>
      </c>
      <c r="K44" s="56" t="n">
        <v>285426</v>
      </c>
      <c r="L44" s="56" t="n">
        <v>58725</v>
      </c>
      <c r="M44" s="56" t="n">
        <v>219</v>
      </c>
      <c r="N44" s="56" t="n">
        <v>257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1976</v>
      </c>
      <c r="F45" s="56" t="n">
        <v>366926</v>
      </c>
      <c r="G45" s="56" t="n">
        <v>221997</v>
      </c>
      <c r="H45" s="56" t="n">
        <v>331976</v>
      </c>
      <c r="I45" s="56" t="n">
        <v>366926</v>
      </c>
      <c r="J45" s="56" t="n">
        <v>221997</v>
      </c>
      <c r="K45" s="56" t="n">
        <v>295937</v>
      </c>
      <c r="L45" s="56" t="n">
        <v>3603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1879</v>
      </c>
      <c r="F46" s="56" t="n">
        <v>373480</v>
      </c>
      <c r="G46" s="56" t="n">
        <v>156794</v>
      </c>
      <c r="H46" s="56" t="n">
        <v>325105</v>
      </c>
      <c r="I46" s="56" t="n">
        <v>354224</v>
      </c>
      <c r="J46" s="56" t="n">
        <v>154557</v>
      </c>
      <c r="K46" s="56" t="n">
        <v>283717</v>
      </c>
      <c r="L46" s="56" t="n">
        <v>41388</v>
      </c>
      <c r="M46" s="56" t="n">
        <v>16774</v>
      </c>
      <c r="N46" s="56" t="n">
        <v>19256</v>
      </c>
      <c r="O46" s="56" t="n">
        <v>223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69346</v>
      </c>
      <c r="F49" s="50" t="n">
        <v>328741</v>
      </c>
      <c r="G49" s="50" t="n">
        <v>166749</v>
      </c>
      <c r="H49" s="50" t="n">
        <v>253840</v>
      </c>
      <c r="I49" s="50" t="n">
        <v>305806</v>
      </c>
      <c r="J49" s="50" t="n">
        <v>164075</v>
      </c>
      <c r="K49" s="50" t="n">
        <v>243558</v>
      </c>
      <c r="L49" s="50" t="n">
        <v>10282</v>
      </c>
      <c r="M49" s="50" t="n">
        <v>15506</v>
      </c>
      <c r="N49" s="50" t="n">
        <v>22935</v>
      </c>
      <c r="O49" s="50" t="n">
        <v>267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3384</v>
      </c>
      <c r="F50" s="56" t="n">
        <v>294332</v>
      </c>
      <c r="G50" s="56" t="n">
        <v>118799</v>
      </c>
      <c r="H50" s="56" t="n">
        <v>171938</v>
      </c>
      <c r="I50" s="56" t="n">
        <v>292016</v>
      </c>
      <c r="J50" s="56" t="n">
        <v>117746</v>
      </c>
      <c r="K50" s="56" t="n">
        <v>165177</v>
      </c>
      <c r="L50" s="56" t="n">
        <v>6761</v>
      </c>
      <c r="M50" s="56" t="n">
        <v>1446</v>
      </c>
      <c r="N50" s="56" t="n">
        <v>2316</v>
      </c>
      <c r="O50" s="56" t="n">
        <v>105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2657</v>
      </c>
      <c r="F51" s="50" t="n">
        <v>215534</v>
      </c>
      <c r="G51" s="50" t="n">
        <v>116322</v>
      </c>
      <c r="H51" s="50" t="n">
        <v>162403</v>
      </c>
      <c r="I51" s="50" t="n">
        <v>215390</v>
      </c>
      <c r="J51" s="50" t="n">
        <v>115971</v>
      </c>
      <c r="K51" s="50" t="n">
        <v>147554</v>
      </c>
      <c r="L51" s="50" t="n">
        <v>14849</v>
      </c>
      <c r="M51" s="50" t="n">
        <v>254</v>
      </c>
      <c r="N51" s="50" t="n">
        <v>144</v>
      </c>
      <c r="O51" s="50" t="n">
        <v>351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8436</v>
      </c>
      <c r="F52" s="56" t="n">
        <v>153823</v>
      </c>
      <c r="G52" s="56" t="n">
        <v>97629</v>
      </c>
      <c r="H52" s="56" t="n">
        <v>118436</v>
      </c>
      <c r="I52" s="56" t="n">
        <v>153823</v>
      </c>
      <c r="J52" s="56" t="n">
        <v>97629</v>
      </c>
      <c r="K52" s="56" t="n">
        <v>107653</v>
      </c>
      <c r="L52" s="56" t="n">
        <v>10783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24281</v>
      </c>
      <c r="F53" s="50" t="n">
        <v>444738</v>
      </c>
      <c r="G53" s="50" t="n">
        <v>278132</v>
      </c>
      <c r="H53" s="50" t="n">
        <v>324281</v>
      </c>
      <c r="I53" s="50" t="n">
        <v>444738</v>
      </c>
      <c r="J53" s="50" t="n">
        <v>278132</v>
      </c>
      <c r="K53" s="50" t="n">
        <v>286995</v>
      </c>
      <c r="L53" s="50" t="n">
        <v>37286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63973</v>
      </c>
      <c r="F54" s="62" t="n">
        <v>327892</v>
      </c>
      <c r="G54" s="62" t="n">
        <v>236603</v>
      </c>
      <c r="H54" s="62" t="n">
        <v>263973</v>
      </c>
      <c r="I54" s="62" t="n">
        <v>327892</v>
      </c>
      <c r="J54" s="62" t="n">
        <v>236603</v>
      </c>
      <c r="K54" s="62" t="n">
        <v>252486</v>
      </c>
      <c r="L54" s="62" t="n">
        <v>11487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4842</v>
      </c>
      <c r="F55" s="42" t="n">
        <v>256226</v>
      </c>
      <c r="G55" s="42" t="n">
        <v>168730</v>
      </c>
      <c r="H55" s="42" t="n">
        <v>234534</v>
      </c>
      <c r="I55" s="42" t="n">
        <v>255932</v>
      </c>
      <c r="J55" s="42" t="n">
        <v>168378</v>
      </c>
      <c r="K55" s="42" t="n">
        <v>193993</v>
      </c>
      <c r="L55" s="42" t="n">
        <v>40541</v>
      </c>
      <c r="M55" s="42" t="n">
        <v>308</v>
      </c>
      <c r="N55" s="42" t="n">
        <v>294</v>
      </c>
      <c r="O55" s="42" t="n">
        <v>352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51555</v>
      </c>
      <c r="F56" s="64" t="n">
        <v>192544</v>
      </c>
      <c r="G56" s="64" t="n">
        <v>102260</v>
      </c>
      <c r="H56" s="64" t="n">
        <v>151555</v>
      </c>
      <c r="I56" s="64" t="n">
        <v>192544</v>
      </c>
      <c r="J56" s="64" t="n">
        <v>102260</v>
      </c>
      <c r="K56" s="64" t="n">
        <v>140157</v>
      </c>
      <c r="L56" s="64" t="n">
        <v>11398</v>
      </c>
      <c r="M56" s="64" t="n">
        <v>0</v>
      </c>
      <c r="N56" s="64" t="n">
        <v>0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8319</v>
      </c>
      <c r="F57" s="71" t="n">
        <v>282841</v>
      </c>
      <c r="G57" s="71" t="n">
        <v>212747</v>
      </c>
      <c r="H57" s="71" t="n">
        <v>268319</v>
      </c>
      <c r="I57" s="71" t="n">
        <v>282841</v>
      </c>
      <c r="J57" s="71" t="n">
        <v>212747</v>
      </c>
      <c r="K57" s="71" t="n">
        <v>255687</v>
      </c>
      <c r="L57" s="71" t="n">
        <v>12632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5785</v>
      </c>
      <c r="H11" s="136"/>
      <c r="I11" s="136"/>
      <c r="J11" s="136"/>
      <c r="K11" s="136"/>
      <c r="L11" s="136" t="n">
        <v>2330</v>
      </c>
      <c r="M11" s="136"/>
      <c r="N11" s="136"/>
      <c r="O11" s="136"/>
      <c r="P11" s="136"/>
      <c r="Q11" s="136" t="n">
        <v>2433</v>
      </c>
      <c r="R11" s="136"/>
      <c r="S11" s="136"/>
      <c r="T11" s="136"/>
      <c r="U11" s="136"/>
      <c r="V11" s="136" t="n">
        <v>335742</v>
      </c>
      <c r="W11" s="136"/>
      <c r="X11" s="136"/>
      <c r="Y11" s="136"/>
      <c r="Z11" s="136"/>
      <c r="AA11" s="136" t="n">
        <v>144438</v>
      </c>
      <c r="AB11" s="136"/>
      <c r="AC11" s="136"/>
      <c r="AD11" s="136"/>
      <c r="AE11" s="136"/>
      <c r="AF11" s="136" t="n">
        <v>3829</v>
      </c>
      <c r="AG11" s="136"/>
      <c r="AH11" s="136"/>
      <c r="AI11" s="136"/>
      <c r="AJ11" s="136"/>
      <c r="AK11" s="136" t="n">
        <v>4987</v>
      </c>
      <c r="AL11" s="136"/>
      <c r="AM11" s="136"/>
      <c r="AN11" s="136"/>
      <c r="AO11" s="136"/>
      <c r="AP11" s="137" t="n">
        <v>143220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2914</v>
      </c>
      <c r="H12" s="142"/>
      <c r="I12" s="142"/>
      <c r="J12" s="142"/>
      <c r="K12" s="142"/>
      <c r="L12" s="142" t="n">
        <v>484</v>
      </c>
      <c r="M12" s="142"/>
      <c r="N12" s="142"/>
      <c r="O12" s="142"/>
      <c r="P12" s="142"/>
      <c r="Q12" s="142" t="n">
        <v>890</v>
      </c>
      <c r="R12" s="142"/>
      <c r="S12" s="142"/>
      <c r="T12" s="142"/>
      <c r="U12" s="142"/>
      <c r="V12" s="142" t="n">
        <v>122485</v>
      </c>
      <c r="W12" s="142"/>
      <c r="X12" s="142"/>
      <c r="Y12" s="142"/>
      <c r="Z12" s="142"/>
      <c r="AA12" s="142" t="n">
        <v>15600</v>
      </c>
      <c r="AB12" s="142"/>
      <c r="AC12" s="142"/>
      <c r="AD12" s="142"/>
      <c r="AE12" s="142"/>
      <c r="AF12" s="142" t="n">
        <v>265</v>
      </c>
      <c r="AG12" s="142"/>
      <c r="AH12" s="142"/>
      <c r="AI12" s="142"/>
      <c r="AJ12" s="142"/>
      <c r="AK12" s="142" t="n">
        <v>240</v>
      </c>
      <c r="AL12" s="142"/>
      <c r="AM12" s="142"/>
      <c r="AN12" s="142"/>
      <c r="AO12" s="142"/>
      <c r="AP12" s="143" t="n">
        <v>15648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0999</v>
      </c>
      <c r="H13" s="142"/>
      <c r="I13" s="142"/>
      <c r="J13" s="142"/>
      <c r="K13" s="142"/>
      <c r="L13" s="142" t="n">
        <v>340</v>
      </c>
      <c r="M13" s="142"/>
      <c r="N13" s="142"/>
      <c r="O13" s="142"/>
      <c r="P13" s="142"/>
      <c r="Q13" s="142" t="n">
        <v>175</v>
      </c>
      <c r="R13" s="142"/>
      <c r="S13" s="142"/>
      <c r="T13" s="142"/>
      <c r="U13" s="142"/>
      <c r="V13" s="142" t="n">
        <v>31194</v>
      </c>
      <c r="W13" s="142"/>
      <c r="X13" s="142"/>
      <c r="Y13" s="142"/>
      <c r="Z13" s="142"/>
      <c r="AA13" s="142" t="n">
        <v>38987</v>
      </c>
      <c r="AB13" s="142"/>
      <c r="AC13" s="142"/>
      <c r="AD13" s="142"/>
      <c r="AE13" s="142"/>
      <c r="AF13" s="142" t="n">
        <v>811</v>
      </c>
      <c r="AG13" s="142"/>
      <c r="AH13" s="142"/>
      <c r="AI13" s="142"/>
      <c r="AJ13" s="142"/>
      <c r="AK13" s="142" t="n">
        <v>1245</v>
      </c>
      <c r="AL13" s="142"/>
      <c r="AM13" s="142"/>
      <c r="AN13" s="142"/>
      <c r="AO13" s="142"/>
      <c r="AP13" s="143" t="n">
        <v>3852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5350</v>
      </c>
      <c r="H14" s="148"/>
      <c r="I14" s="148"/>
      <c r="J14" s="148"/>
      <c r="K14" s="148"/>
      <c r="L14" s="148" t="n">
        <v>344</v>
      </c>
      <c r="M14" s="148"/>
      <c r="N14" s="148"/>
      <c r="O14" s="148"/>
      <c r="P14" s="148"/>
      <c r="Q14" s="148" t="n">
        <v>425</v>
      </c>
      <c r="R14" s="148"/>
      <c r="S14" s="148"/>
      <c r="T14" s="148"/>
      <c r="U14" s="148"/>
      <c r="V14" s="148" t="n">
        <v>55273</v>
      </c>
      <c r="W14" s="148"/>
      <c r="X14" s="148"/>
      <c r="Y14" s="148"/>
      <c r="Z14" s="148"/>
      <c r="AA14" s="148" t="n">
        <v>25432</v>
      </c>
      <c r="AB14" s="148"/>
      <c r="AC14" s="148"/>
      <c r="AD14" s="148"/>
      <c r="AE14" s="148"/>
      <c r="AF14" s="148" t="n">
        <v>626</v>
      </c>
      <c r="AG14" s="148"/>
      <c r="AH14" s="148"/>
      <c r="AI14" s="148"/>
      <c r="AJ14" s="148"/>
      <c r="AK14" s="148" t="n">
        <v>380</v>
      </c>
      <c r="AL14" s="148"/>
      <c r="AM14" s="148"/>
      <c r="AN14" s="148"/>
      <c r="AO14" s="148"/>
      <c r="AP14" s="149" t="n">
        <v>25674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7172</v>
      </c>
      <c r="H23" s="136"/>
      <c r="I23" s="136"/>
      <c r="J23" s="136"/>
      <c r="K23" s="136"/>
      <c r="L23" s="136" t="n">
        <v>1114</v>
      </c>
      <c r="M23" s="136"/>
      <c r="N23" s="136"/>
      <c r="O23" s="136"/>
      <c r="P23" s="136"/>
      <c r="Q23" s="136" t="n">
        <v>1897</v>
      </c>
      <c r="R23" s="136"/>
      <c r="S23" s="136"/>
      <c r="T23" s="136"/>
      <c r="U23" s="136"/>
      <c r="V23" s="136" t="n">
        <v>236413</v>
      </c>
      <c r="W23" s="136"/>
      <c r="X23" s="136"/>
      <c r="Y23" s="136"/>
      <c r="Z23" s="136"/>
      <c r="AA23" s="136" t="n">
        <v>75912</v>
      </c>
      <c r="AB23" s="136"/>
      <c r="AC23" s="136"/>
      <c r="AD23" s="136"/>
      <c r="AE23" s="136"/>
      <c r="AF23" s="136" t="n">
        <v>1548</v>
      </c>
      <c r="AG23" s="136"/>
      <c r="AH23" s="136"/>
      <c r="AI23" s="136"/>
      <c r="AJ23" s="136"/>
      <c r="AK23" s="136" t="n">
        <v>2294</v>
      </c>
      <c r="AL23" s="136"/>
      <c r="AM23" s="136"/>
      <c r="AN23" s="136"/>
      <c r="AO23" s="136"/>
      <c r="AP23" s="137" t="n">
        <v>7514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065</v>
      </c>
      <c r="H24" s="136"/>
      <c r="I24" s="136"/>
      <c r="J24" s="136"/>
      <c r="K24" s="136"/>
      <c r="L24" s="136" t="n">
        <v>410</v>
      </c>
      <c r="M24" s="136"/>
      <c r="N24" s="136"/>
      <c r="O24" s="136"/>
      <c r="P24" s="136"/>
      <c r="Q24" s="136" t="n">
        <v>849</v>
      </c>
      <c r="R24" s="136"/>
      <c r="S24" s="136"/>
      <c r="T24" s="136"/>
      <c r="U24" s="136"/>
      <c r="V24" s="136" t="n">
        <v>107603</v>
      </c>
      <c r="W24" s="136"/>
      <c r="X24" s="136"/>
      <c r="Y24" s="136"/>
      <c r="Z24" s="136"/>
      <c r="AA24" s="136" t="n">
        <v>9568</v>
      </c>
      <c r="AB24" s="136"/>
      <c r="AC24" s="136"/>
      <c r="AD24" s="136"/>
      <c r="AE24" s="136"/>
      <c r="AF24" s="136" t="n">
        <v>133</v>
      </c>
      <c r="AG24" s="136"/>
      <c r="AH24" s="136"/>
      <c r="AI24" s="136"/>
      <c r="AJ24" s="136"/>
      <c r="AK24" s="136" t="n">
        <v>143</v>
      </c>
      <c r="AL24" s="136"/>
      <c r="AM24" s="136"/>
      <c r="AN24" s="136"/>
      <c r="AO24" s="136"/>
      <c r="AP24" s="137" t="n">
        <v>9581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522</v>
      </c>
      <c r="H25" s="136"/>
      <c r="I25" s="136"/>
      <c r="J25" s="136"/>
      <c r="K25" s="136"/>
      <c r="L25" s="136" t="n">
        <v>93</v>
      </c>
      <c r="M25" s="136"/>
      <c r="N25" s="136"/>
      <c r="O25" s="136"/>
      <c r="P25" s="136"/>
      <c r="Q25" s="136" t="n">
        <v>121</v>
      </c>
      <c r="R25" s="136"/>
      <c r="S25" s="136"/>
      <c r="T25" s="136"/>
      <c r="U25" s="136"/>
      <c r="V25" s="136" t="n">
        <v>11522</v>
      </c>
      <c r="W25" s="136"/>
      <c r="X25" s="136"/>
      <c r="Y25" s="136"/>
      <c r="Z25" s="136"/>
      <c r="AA25" s="136" t="n">
        <v>21095</v>
      </c>
      <c r="AB25" s="136"/>
      <c r="AC25" s="136"/>
      <c r="AD25" s="136"/>
      <c r="AE25" s="136"/>
      <c r="AF25" s="136" t="n">
        <v>244</v>
      </c>
      <c r="AG25" s="136"/>
      <c r="AH25" s="136"/>
      <c r="AI25" s="136"/>
      <c r="AJ25" s="136"/>
      <c r="AK25" s="136" t="n">
        <v>660</v>
      </c>
      <c r="AL25" s="136"/>
      <c r="AM25" s="136"/>
      <c r="AN25" s="136"/>
      <c r="AO25" s="136"/>
      <c r="AP25" s="137" t="n">
        <v>20651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1614</v>
      </c>
      <c r="H26" s="148"/>
      <c r="I26" s="148"/>
      <c r="J26" s="148"/>
      <c r="K26" s="148"/>
      <c r="L26" s="148" t="n">
        <v>279</v>
      </c>
      <c r="M26" s="148"/>
      <c r="N26" s="148"/>
      <c r="O26" s="148"/>
      <c r="P26" s="148"/>
      <c r="Q26" s="148" t="n">
        <v>267</v>
      </c>
      <c r="R26" s="148"/>
      <c r="S26" s="148"/>
      <c r="T26" s="148"/>
      <c r="U26" s="148"/>
      <c r="V26" s="148" t="n">
        <v>41630</v>
      </c>
      <c r="W26" s="148"/>
      <c r="X26" s="148"/>
      <c r="Y26" s="148"/>
      <c r="Z26" s="148"/>
      <c r="AA26" s="148" t="n">
        <v>12056</v>
      </c>
      <c r="AB26" s="148"/>
      <c r="AC26" s="148"/>
      <c r="AD26" s="148"/>
      <c r="AE26" s="148"/>
      <c r="AF26" s="148" t="n">
        <v>343</v>
      </c>
      <c r="AG26" s="148"/>
      <c r="AH26" s="148"/>
      <c r="AI26" s="148"/>
      <c r="AJ26" s="148"/>
      <c r="AK26" s="148" t="n">
        <v>249</v>
      </c>
      <c r="AL26" s="148"/>
      <c r="AM26" s="148"/>
      <c r="AN26" s="148"/>
      <c r="AO26" s="148"/>
      <c r="AP26" s="149" t="n">
        <v>12146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7</v>
      </c>
      <c r="H39" s="161"/>
      <c r="I39" s="161"/>
      <c r="J39" s="161"/>
      <c r="K39" s="161"/>
      <c r="L39" s="161" t="n">
        <v>166.3</v>
      </c>
      <c r="M39" s="161"/>
      <c r="N39" s="161"/>
      <c r="O39" s="161"/>
      <c r="P39" s="161"/>
      <c r="Q39" s="161" t="n">
        <v>152.2</v>
      </c>
      <c r="R39" s="161"/>
      <c r="S39" s="161"/>
      <c r="T39" s="161"/>
      <c r="U39" s="161"/>
      <c r="V39" s="161" t="n">
        <v>14.1</v>
      </c>
      <c r="W39" s="161"/>
      <c r="X39" s="161"/>
      <c r="Y39" s="161"/>
      <c r="Z39" s="161"/>
      <c r="AA39" s="161" t="n">
        <v>14.3</v>
      </c>
      <c r="AB39" s="161"/>
      <c r="AC39" s="161"/>
      <c r="AD39" s="161"/>
      <c r="AE39" s="161"/>
      <c r="AF39" s="161" t="n">
        <v>81.4</v>
      </c>
      <c r="AG39" s="161"/>
      <c r="AH39" s="161"/>
      <c r="AI39" s="161"/>
      <c r="AJ39" s="161"/>
      <c r="AK39" s="161" t="n">
        <v>79.8</v>
      </c>
      <c r="AL39" s="161"/>
      <c r="AM39" s="161"/>
      <c r="AN39" s="161"/>
      <c r="AO39" s="161"/>
      <c r="AP39" s="162" t="n">
        <v>1.6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5</v>
      </c>
      <c r="H40" s="161"/>
      <c r="I40" s="161"/>
      <c r="J40" s="161"/>
      <c r="K40" s="161"/>
      <c r="L40" s="161" t="n">
        <v>168.7</v>
      </c>
      <c r="M40" s="161"/>
      <c r="N40" s="161"/>
      <c r="O40" s="161"/>
      <c r="P40" s="161"/>
      <c r="Q40" s="161" t="n">
        <v>150.4</v>
      </c>
      <c r="R40" s="161"/>
      <c r="S40" s="161"/>
      <c r="T40" s="161"/>
      <c r="U40" s="161"/>
      <c r="V40" s="161" t="n">
        <v>18.3</v>
      </c>
      <c r="W40" s="161"/>
      <c r="X40" s="161"/>
      <c r="Y40" s="161"/>
      <c r="Z40" s="161"/>
      <c r="AA40" s="161" t="n">
        <v>16.9</v>
      </c>
      <c r="AB40" s="161"/>
      <c r="AC40" s="161"/>
      <c r="AD40" s="161"/>
      <c r="AE40" s="161"/>
      <c r="AF40" s="161" t="n">
        <v>108.2</v>
      </c>
      <c r="AG40" s="161"/>
      <c r="AH40" s="161"/>
      <c r="AI40" s="161"/>
      <c r="AJ40" s="161"/>
      <c r="AK40" s="161" t="n">
        <v>105</v>
      </c>
      <c r="AL40" s="161"/>
      <c r="AM40" s="161"/>
      <c r="AN40" s="161"/>
      <c r="AO40" s="161"/>
      <c r="AP40" s="162" t="n">
        <v>3.2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9</v>
      </c>
      <c r="H41" s="161"/>
      <c r="I41" s="161"/>
      <c r="J41" s="161"/>
      <c r="K41" s="161"/>
      <c r="L41" s="161" t="n">
        <v>164.1</v>
      </c>
      <c r="M41" s="161"/>
      <c r="N41" s="161"/>
      <c r="O41" s="161"/>
      <c r="P41" s="161"/>
      <c r="Q41" s="161" t="n">
        <v>155.6</v>
      </c>
      <c r="R41" s="161"/>
      <c r="S41" s="161"/>
      <c r="T41" s="161"/>
      <c r="U41" s="161"/>
      <c r="V41" s="161" t="n">
        <v>8.5</v>
      </c>
      <c r="W41" s="161"/>
      <c r="X41" s="161"/>
      <c r="Y41" s="161"/>
      <c r="Z41" s="161"/>
      <c r="AA41" s="161" t="n">
        <v>15.5</v>
      </c>
      <c r="AB41" s="161"/>
      <c r="AC41" s="161"/>
      <c r="AD41" s="161"/>
      <c r="AE41" s="161"/>
      <c r="AF41" s="161" t="n">
        <v>81.6</v>
      </c>
      <c r="AG41" s="161"/>
      <c r="AH41" s="161"/>
      <c r="AI41" s="161"/>
      <c r="AJ41" s="161"/>
      <c r="AK41" s="161" t="n">
        <v>80.6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9</v>
      </c>
      <c r="H42" s="163"/>
      <c r="I42" s="163"/>
      <c r="J42" s="163"/>
      <c r="K42" s="163"/>
      <c r="L42" s="163" t="n">
        <v>152.5</v>
      </c>
      <c r="M42" s="163"/>
      <c r="N42" s="163"/>
      <c r="O42" s="163"/>
      <c r="P42" s="163"/>
      <c r="Q42" s="163" t="n">
        <v>145.6</v>
      </c>
      <c r="R42" s="163"/>
      <c r="S42" s="163"/>
      <c r="T42" s="163"/>
      <c r="U42" s="163"/>
      <c r="V42" s="163" t="n">
        <v>6.9</v>
      </c>
      <c r="W42" s="163"/>
      <c r="X42" s="163"/>
      <c r="Y42" s="163"/>
      <c r="Z42" s="163"/>
      <c r="AA42" s="163" t="n">
        <v>13.5</v>
      </c>
      <c r="AB42" s="163"/>
      <c r="AC42" s="163"/>
      <c r="AD42" s="163"/>
      <c r="AE42" s="163"/>
      <c r="AF42" s="163" t="n">
        <v>79.8</v>
      </c>
      <c r="AG42" s="163"/>
      <c r="AH42" s="163"/>
      <c r="AI42" s="163"/>
      <c r="AJ42" s="163"/>
      <c r="AK42" s="163" t="n">
        <v>78.7</v>
      </c>
      <c r="AL42" s="163"/>
      <c r="AM42" s="163"/>
      <c r="AN42" s="163"/>
      <c r="AO42" s="163"/>
      <c r="AP42" s="164" t="n">
        <v>1.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4.1</v>
      </c>
      <c r="M59" s="161"/>
      <c r="N59" s="161"/>
      <c r="O59" s="161"/>
      <c r="P59" s="161"/>
      <c r="Q59" s="161" t="n">
        <v>149</v>
      </c>
      <c r="R59" s="161"/>
      <c r="S59" s="161"/>
      <c r="T59" s="161"/>
      <c r="U59" s="161"/>
      <c r="V59" s="161" t="n">
        <v>15.1</v>
      </c>
      <c r="W59" s="161"/>
      <c r="X59" s="161"/>
      <c r="Y59" s="161"/>
      <c r="Z59" s="161"/>
      <c r="AA59" s="161" t="n">
        <v>15.3</v>
      </c>
      <c r="AB59" s="161"/>
      <c r="AC59" s="161"/>
      <c r="AD59" s="161"/>
      <c r="AE59" s="161"/>
      <c r="AF59" s="161" t="n">
        <v>92.2</v>
      </c>
      <c r="AG59" s="161"/>
      <c r="AH59" s="161"/>
      <c r="AI59" s="161"/>
      <c r="AJ59" s="161"/>
      <c r="AK59" s="161" t="n">
        <v>90.2</v>
      </c>
      <c r="AL59" s="161"/>
      <c r="AM59" s="161"/>
      <c r="AN59" s="161"/>
      <c r="AO59" s="161"/>
      <c r="AP59" s="162" t="n">
        <v>2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3</v>
      </c>
      <c r="H60" s="165"/>
      <c r="I60" s="165"/>
      <c r="J60" s="165"/>
      <c r="K60" s="165"/>
      <c r="L60" s="165" t="n">
        <v>168.3</v>
      </c>
      <c r="M60" s="165"/>
      <c r="N60" s="165"/>
      <c r="O60" s="165"/>
      <c r="P60" s="165"/>
      <c r="Q60" s="165" t="n">
        <v>149.2</v>
      </c>
      <c r="R60" s="165"/>
      <c r="S60" s="165"/>
      <c r="T60" s="165"/>
      <c r="U60" s="165"/>
      <c r="V60" s="165" t="n">
        <v>19.1</v>
      </c>
      <c r="W60" s="165"/>
      <c r="X60" s="165"/>
      <c r="Y60" s="165"/>
      <c r="Z60" s="165"/>
      <c r="AA60" s="165" t="n">
        <v>17.5</v>
      </c>
      <c r="AB60" s="165"/>
      <c r="AC60" s="165"/>
      <c r="AD60" s="165"/>
      <c r="AE60" s="165"/>
      <c r="AF60" s="165" t="n">
        <v>118.3</v>
      </c>
      <c r="AG60" s="165"/>
      <c r="AH60" s="165"/>
      <c r="AI60" s="165"/>
      <c r="AJ60" s="165"/>
      <c r="AK60" s="165" t="n">
        <v>113.8</v>
      </c>
      <c r="AL60" s="165"/>
      <c r="AM60" s="165"/>
      <c r="AN60" s="165"/>
      <c r="AO60" s="165"/>
      <c r="AP60" s="166" t="n">
        <v>4.5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</v>
      </c>
      <c r="H61" s="165"/>
      <c r="I61" s="165"/>
      <c r="J61" s="165"/>
      <c r="K61" s="165"/>
      <c r="L61" s="165" t="n">
        <v>155.6</v>
      </c>
      <c r="M61" s="165"/>
      <c r="N61" s="165"/>
      <c r="O61" s="165"/>
      <c r="P61" s="165"/>
      <c r="Q61" s="165" t="n">
        <v>146.2</v>
      </c>
      <c r="R61" s="165"/>
      <c r="S61" s="165"/>
      <c r="T61" s="165"/>
      <c r="U61" s="165"/>
      <c r="V61" s="165" t="n">
        <v>9.4</v>
      </c>
      <c r="W61" s="165"/>
      <c r="X61" s="165"/>
      <c r="Y61" s="165"/>
      <c r="Z61" s="165"/>
      <c r="AA61" s="165" t="n">
        <v>17</v>
      </c>
      <c r="AB61" s="165"/>
      <c r="AC61" s="165"/>
      <c r="AD61" s="165"/>
      <c r="AE61" s="165"/>
      <c r="AF61" s="165" t="n">
        <v>97.1</v>
      </c>
      <c r="AG61" s="165"/>
      <c r="AH61" s="165"/>
      <c r="AI61" s="165"/>
      <c r="AJ61" s="165"/>
      <c r="AK61" s="165" t="n">
        <v>95.5</v>
      </c>
      <c r="AL61" s="165"/>
      <c r="AM61" s="165"/>
      <c r="AN61" s="165"/>
      <c r="AO61" s="165"/>
      <c r="AP61" s="166" t="n">
        <v>1.6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</v>
      </c>
      <c r="H62" s="167"/>
      <c r="I62" s="167"/>
      <c r="J62" s="167"/>
      <c r="K62" s="167"/>
      <c r="L62" s="167" t="n">
        <v>153.8</v>
      </c>
      <c r="M62" s="167"/>
      <c r="N62" s="167"/>
      <c r="O62" s="167"/>
      <c r="P62" s="167"/>
      <c r="Q62" s="167" t="n">
        <v>146.8</v>
      </c>
      <c r="R62" s="167"/>
      <c r="S62" s="167"/>
      <c r="T62" s="167"/>
      <c r="U62" s="167"/>
      <c r="V62" s="167" t="n">
        <v>7</v>
      </c>
      <c r="W62" s="167"/>
      <c r="X62" s="167"/>
      <c r="Y62" s="167"/>
      <c r="Z62" s="167"/>
      <c r="AA62" s="167" t="n">
        <v>12.5</v>
      </c>
      <c r="AB62" s="167"/>
      <c r="AC62" s="167"/>
      <c r="AD62" s="167"/>
      <c r="AE62" s="167"/>
      <c r="AF62" s="167" t="n">
        <v>78.7</v>
      </c>
      <c r="AG62" s="167"/>
      <c r="AH62" s="167"/>
      <c r="AI62" s="167"/>
      <c r="AJ62" s="167"/>
      <c r="AK62" s="167" t="n">
        <v>78.1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0542</v>
      </c>
      <c r="H74" s="171"/>
      <c r="I74" s="171"/>
      <c r="J74" s="171"/>
      <c r="K74" s="171" t="n">
        <v>328196</v>
      </c>
      <c r="L74" s="171"/>
      <c r="M74" s="171"/>
      <c r="N74" s="171"/>
      <c r="O74" s="171" t="n">
        <v>298853</v>
      </c>
      <c r="P74" s="171"/>
      <c r="Q74" s="171"/>
      <c r="R74" s="171"/>
      <c r="S74" s="171" t="n">
        <v>29343</v>
      </c>
      <c r="T74" s="171"/>
      <c r="U74" s="171"/>
      <c r="V74" s="171"/>
      <c r="W74" s="171" t="n">
        <v>12346</v>
      </c>
      <c r="X74" s="171"/>
      <c r="Y74" s="171"/>
      <c r="Z74" s="171"/>
      <c r="AA74" s="171" t="n">
        <v>87795</v>
      </c>
      <c r="AB74" s="171"/>
      <c r="AC74" s="171"/>
      <c r="AD74" s="171"/>
      <c r="AE74" s="171" t="n">
        <v>87258</v>
      </c>
      <c r="AF74" s="171"/>
      <c r="AG74" s="171"/>
      <c r="AH74" s="171"/>
      <c r="AI74" s="171" t="n">
        <v>85062</v>
      </c>
      <c r="AJ74" s="171"/>
      <c r="AK74" s="171"/>
      <c r="AL74" s="171"/>
      <c r="AM74" s="171" t="n">
        <v>2196</v>
      </c>
      <c r="AN74" s="171"/>
      <c r="AO74" s="171"/>
      <c r="AP74" s="171"/>
      <c r="AQ74" s="172" t="n">
        <v>53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61874</v>
      </c>
      <c r="H75" s="173"/>
      <c r="I75" s="173"/>
      <c r="J75" s="173"/>
      <c r="K75" s="173" t="n">
        <v>340553</v>
      </c>
      <c r="L75" s="173"/>
      <c r="M75" s="173"/>
      <c r="N75" s="173"/>
      <c r="O75" s="173" t="n">
        <v>300492</v>
      </c>
      <c r="P75" s="173"/>
      <c r="Q75" s="173"/>
      <c r="R75" s="173"/>
      <c r="S75" s="173" t="n">
        <v>40061</v>
      </c>
      <c r="T75" s="173"/>
      <c r="U75" s="173"/>
      <c r="V75" s="173"/>
      <c r="W75" s="173" t="n">
        <v>21321</v>
      </c>
      <c r="X75" s="173"/>
      <c r="Y75" s="173"/>
      <c r="Z75" s="173"/>
      <c r="AA75" s="173" t="n">
        <v>107940</v>
      </c>
      <c r="AB75" s="173"/>
      <c r="AC75" s="173"/>
      <c r="AD75" s="173"/>
      <c r="AE75" s="173" t="n">
        <v>105942</v>
      </c>
      <c r="AF75" s="173"/>
      <c r="AG75" s="173"/>
      <c r="AH75" s="173"/>
      <c r="AI75" s="173" t="n">
        <v>101935</v>
      </c>
      <c r="AJ75" s="173"/>
      <c r="AK75" s="173"/>
      <c r="AL75" s="173"/>
      <c r="AM75" s="173" t="n">
        <v>4007</v>
      </c>
      <c r="AN75" s="173"/>
      <c r="AO75" s="173"/>
      <c r="AP75" s="173"/>
      <c r="AQ75" s="174" t="n">
        <v>1998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00151</v>
      </c>
      <c r="H76" s="171"/>
      <c r="I76" s="171"/>
      <c r="J76" s="171"/>
      <c r="K76" s="171" t="n">
        <v>296834</v>
      </c>
      <c r="L76" s="171"/>
      <c r="M76" s="171"/>
      <c r="N76" s="171"/>
      <c r="O76" s="171" t="n">
        <v>283438</v>
      </c>
      <c r="P76" s="171"/>
      <c r="Q76" s="171"/>
      <c r="R76" s="171"/>
      <c r="S76" s="171" t="n">
        <v>13396</v>
      </c>
      <c r="T76" s="171"/>
      <c r="U76" s="171"/>
      <c r="V76" s="171"/>
      <c r="W76" s="171" t="n">
        <v>3317</v>
      </c>
      <c r="X76" s="171"/>
      <c r="Y76" s="171"/>
      <c r="Z76" s="171"/>
      <c r="AA76" s="171" t="n">
        <v>81862</v>
      </c>
      <c r="AB76" s="171"/>
      <c r="AC76" s="171"/>
      <c r="AD76" s="171"/>
      <c r="AE76" s="171" t="n">
        <v>81583</v>
      </c>
      <c r="AF76" s="171"/>
      <c r="AG76" s="171"/>
      <c r="AH76" s="171"/>
      <c r="AI76" s="171" t="n">
        <v>80239</v>
      </c>
      <c r="AJ76" s="171"/>
      <c r="AK76" s="171"/>
      <c r="AL76" s="171"/>
      <c r="AM76" s="171" t="n">
        <v>1344</v>
      </c>
      <c r="AN76" s="171"/>
      <c r="AO76" s="171"/>
      <c r="AP76" s="171"/>
      <c r="AQ76" s="172" t="n">
        <v>27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18106</v>
      </c>
      <c r="H77" s="175"/>
      <c r="I77" s="175"/>
      <c r="J77" s="175"/>
      <c r="K77" s="175" t="n">
        <v>316188</v>
      </c>
      <c r="L77" s="175"/>
      <c r="M77" s="175"/>
      <c r="N77" s="175"/>
      <c r="O77" s="175" t="n">
        <v>292465</v>
      </c>
      <c r="P77" s="175"/>
      <c r="Q77" s="175"/>
      <c r="R77" s="175"/>
      <c r="S77" s="175" t="n">
        <v>23723</v>
      </c>
      <c r="T77" s="175"/>
      <c r="U77" s="175"/>
      <c r="V77" s="175"/>
      <c r="W77" s="175" t="n">
        <v>1918</v>
      </c>
      <c r="X77" s="175"/>
      <c r="Y77" s="175"/>
      <c r="Z77" s="175"/>
      <c r="AA77" s="175" t="n">
        <v>106850</v>
      </c>
      <c r="AB77" s="175"/>
      <c r="AC77" s="175"/>
      <c r="AD77" s="175"/>
      <c r="AE77" s="175" t="n">
        <v>106076</v>
      </c>
      <c r="AF77" s="175"/>
      <c r="AG77" s="175"/>
      <c r="AH77" s="175"/>
      <c r="AI77" s="175" t="n">
        <v>103639</v>
      </c>
      <c r="AJ77" s="175"/>
      <c r="AK77" s="175"/>
      <c r="AL77" s="175"/>
      <c r="AM77" s="175" t="n">
        <v>2437</v>
      </c>
      <c r="AN77" s="175"/>
      <c r="AO77" s="175"/>
      <c r="AP77" s="175"/>
      <c r="AQ77" s="176" t="n">
        <v>774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9710</v>
      </c>
      <c r="H88" s="171"/>
      <c r="I88" s="171"/>
      <c r="J88" s="171"/>
      <c r="K88" s="171" t="n">
        <v>344059</v>
      </c>
      <c r="L88" s="171"/>
      <c r="M88" s="171"/>
      <c r="N88" s="171"/>
      <c r="O88" s="171" t="n">
        <v>310482</v>
      </c>
      <c r="P88" s="171"/>
      <c r="Q88" s="171"/>
      <c r="R88" s="171"/>
      <c r="S88" s="171" t="n">
        <v>33577</v>
      </c>
      <c r="T88" s="171"/>
      <c r="U88" s="171"/>
      <c r="V88" s="171"/>
      <c r="W88" s="171" t="n">
        <v>15651</v>
      </c>
      <c r="X88" s="171"/>
      <c r="Y88" s="171"/>
      <c r="Z88" s="171"/>
      <c r="AA88" s="171" t="n">
        <v>100490</v>
      </c>
      <c r="AB88" s="171"/>
      <c r="AC88" s="171"/>
      <c r="AD88" s="171"/>
      <c r="AE88" s="171" t="n">
        <v>99751</v>
      </c>
      <c r="AF88" s="171"/>
      <c r="AG88" s="171"/>
      <c r="AH88" s="171"/>
      <c r="AI88" s="171" t="n">
        <v>96715</v>
      </c>
      <c r="AJ88" s="171"/>
      <c r="AK88" s="171"/>
      <c r="AL88" s="171"/>
      <c r="AM88" s="171" t="n">
        <v>3036</v>
      </c>
      <c r="AN88" s="171"/>
      <c r="AO88" s="171"/>
      <c r="AP88" s="171"/>
      <c r="AQ88" s="172" t="n">
        <v>739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75415</v>
      </c>
      <c r="H89" s="171"/>
      <c r="I89" s="171"/>
      <c r="J89" s="171"/>
      <c r="K89" s="171" t="n">
        <v>351572</v>
      </c>
      <c r="L89" s="171"/>
      <c r="M89" s="171"/>
      <c r="N89" s="171"/>
      <c r="O89" s="171" t="n">
        <v>307997</v>
      </c>
      <c r="P89" s="171"/>
      <c r="Q89" s="171"/>
      <c r="R89" s="171"/>
      <c r="S89" s="171" t="n">
        <v>43575</v>
      </c>
      <c r="T89" s="171"/>
      <c r="U89" s="171"/>
      <c r="V89" s="171"/>
      <c r="W89" s="171" t="n">
        <v>23843</v>
      </c>
      <c r="X89" s="171"/>
      <c r="Y89" s="171"/>
      <c r="Z89" s="171"/>
      <c r="AA89" s="171" t="n">
        <v>124590</v>
      </c>
      <c r="AB89" s="171"/>
      <c r="AC89" s="171"/>
      <c r="AD89" s="171"/>
      <c r="AE89" s="171" t="n">
        <v>121446</v>
      </c>
      <c r="AF89" s="171"/>
      <c r="AG89" s="171"/>
      <c r="AH89" s="171"/>
      <c r="AI89" s="171" t="n">
        <v>115838</v>
      </c>
      <c r="AJ89" s="171"/>
      <c r="AK89" s="171"/>
      <c r="AL89" s="171"/>
      <c r="AM89" s="171" t="n">
        <v>5608</v>
      </c>
      <c r="AN89" s="171"/>
      <c r="AO89" s="171"/>
      <c r="AP89" s="171"/>
      <c r="AQ89" s="172" t="n">
        <v>3144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42628</v>
      </c>
      <c r="H90" s="171"/>
      <c r="I90" s="171"/>
      <c r="J90" s="171"/>
      <c r="K90" s="171" t="n">
        <v>333675</v>
      </c>
      <c r="L90" s="171"/>
      <c r="M90" s="171"/>
      <c r="N90" s="171"/>
      <c r="O90" s="171" t="n">
        <v>316968</v>
      </c>
      <c r="P90" s="171"/>
      <c r="Q90" s="171"/>
      <c r="R90" s="171"/>
      <c r="S90" s="171" t="n">
        <v>16707</v>
      </c>
      <c r="T90" s="171"/>
      <c r="U90" s="171"/>
      <c r="V90" s="171"/>
      <c r="W90" s="171" t="n">
        <v>8953</v>
      </c>
      <c r="X90" s="171"/>
      <c r="Y90" s="171"/>
      <c r="Z90" s="171"/>
      <c r="AA90" s="171" t="n">
        <v>101739</v>
      </c>
      <c r="AB90" s="171"/>
      <c r="AC90" s="171"/>
      <c r="AD90" s="171"/>
      <c r="AE90" s="171" t="n">
        <v>101247</v>
      </c>
      <c r="AF90" s="171"/>
      <c r="AG90" s="171"/>
      <c r="AH90" s="171"/>
      <c r="AI90" s="171" t="n">
        <v>99177</v>
      </c>
      <c r="AJ90" s="171"/>
      <c r="AK90" s="171"/>
      <c r="AL90" s="171"/>
      <c r="AM90" s="171" t="n">
        <v>2070</v>
      </c>
      <c r="AN90" s="171"/>
      <c r="AO90" s="171"/>
      <c r="AP90" s="171"/>
      <c r="AQ90" s="172" t="n">
        <v>492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40441</v>
      </c>
      <c r="H91" s="177"/>
      <c r="I91" s="177"/>
      <c r="J91" s="177"/>
      <c r="K91" s="177" t="n">
        <v>340441</v>
      </c>
      <c r="L91" s="177"/>
      <c r="M91" s="177"/>
      <c r="N91" s="177"/>
      <c r="O91" s="177" t="n">
        <v>312656</v>
      </c>
      <c r="P91" s="177"/>
      <c r="Q91" s="177"/>
      <c r="R91" s="177"/>
      <c r="S91" s="177" t="n">
        <v>27785</v>
      </c>
      <c r="T91" s="177"/>
      <c r="U91" s="177"/>
      <c r="V91" s="177"/>
      <c r="W91" s="177" t="n">
        <v>0</v>
      </c>
      <c r="X91" s="177"/>
      <c r="Y91" s="177"/>
      <c r="Z91" s="177"/>
      <c r="AA91" s="177" t="n">
        <v>113029</v>
      </c>
      <c r="AB91" s="177"/>
      <c r="AC91" s="177"/>
      <c r="AD91" s="177"/>
      <c r="AE91" s="177" t="n">
        <v>113029</v>
      </c>
      <c r="AF91" s="177"/>
      <c r="AG91" s="177"/>
      <c r="AH91" s="177"/>
      <c r="AI91" s="177" t="n">
        <v>109655</v>
      </c>
      <c r="AJ91" s="177"/>
      <c r="AK91" s="177"/>
      <c r="AL91" s="177"/>
      <c r="AM91" s="177" t="n">
        <v>3374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196527777777778" right="0" top="0.275694444444444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6-08T07:35:03Z</cp:lastPrinted>
  <dcterms:modified xsi:type="dcterms:W3CDTF">2015-06-09T00:29:18Z</dcterms:modified>
  <cp:revision>0</cp:revision>
  <dc:subject/>
  <dc:title/>
</cp:coreProperties>
</file>