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27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5</t>
  </si>
  <si>
    <t xml:space="preserve">6</t>
  </si>
  <si>
    <t xml:space="preserve">7</t>
  </si>
  <si>
    <t xml:space="preserve">8</t>
  </si>
  <si>
    <t xml:space="preserve">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 4.5</t>
  </si>
  <si>
    <t xml:space="preserve">常用雇用指数</t>
  </si>
  <si>
    <t xml:space="preserve">平成２７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93,274</t>
    </r>
    <r>
      <rPr>
        <sz val="11"/>
        <rFont val="Noto Sans"/>
        <family val="2"/>
      </rPr>
      <t xml:space="preserve">円で、前年同月に比べて</t>
    </r>
    <r>
      <rPr>
        <sz val="11"/>
        <rFont val="ＭＳ 明朝"/>
        <family val="1"/>
        <charset val="128"/>
      </rPr>
      <t xml:space="preserve">0.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602</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7,672</t>
    </r>
    <r>
      <rPr>
        <sz val="11"/>
        <rFont val="Noto Sans"/>
        <family val="2"/>
      </rPr>
      <t xml:space="preserve">円で、前年同月差は</t>
    </r>
    <r>
      <rPr>
        <sz val="11"/>
        <rFont val="ＭＳ 明朝"/>
        <family val="1"/>
        <charset val="128"/>
      </rPr>
      <t xml:space="preserve">46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1.0</t>
    </r>
    <r>
      <rPr>
        <sz val="11"/>
        <rFont val="Noto Sans"/>
        <family val="2"/>
      </rPr>
      <t xml:space="preserve">時間で、前年同月に比べて</t>
    </r>
    <r>
      <rPr>
        <sz val="11"/>
        <rFont val="ＭＳ 明朝"/>
        <family val="1"/>
        <charset val="128"/>
      </rPr>
      <t xml:space="preserve">4.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5</t>
    </r>
    <r>
      <rPr>
        <sz val="11"/>
        <rFont val="Noto Sans"/>
        <family val="2"/>
      </rPr>
      <t xml:space="preserve">時間で、前年同月に比べて</t>
    </r>
    <r>
      <rPr>
        <sz val="11"/>
        <rFont val="ＭＳ 明朝"/>
        <family val="1"/>
        <charset val="128"/>
      </rPr>
      <t xml:space="preserve">4.4</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5.8</t>
    </r>
    <r>
      <rPr>
        <sz val="11"/>
        <rFont val="Noto Sans"/>
        <family val="2"/>
      </rPr>
      <t xml:space="preserve">％減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5.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75.5</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4,644</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また、製造業における推計常用労働者数は</t>
    </r>
    <r>
      <rPr>
        <sz val="11"/>
        <rFont val="ＭＳ 明朝"/>
        <family val="1"/>
        <charset val="128"/>
      </rPr>
      <t xml:space="preserve">118,880</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労働異動率は、入職率　</t>
    </r>
    <r>
      <rPr>
        <sz val="11"/>
        <rFont val="ＭＳ 明朝"/>
        <family val="1"/>
        <charset val="128"/>
      </rPr>
      <t xml:space="preserve">1.54</t>
    </r>
    <r>
      <rPr>
        <sz val="11"/>
        <rFont val="Noto Sans"/>
        <family val="2"/>
      </rPr>
      <t xml:space="preserve">％、離職率　</t>
    </r>
    <r>
      <rPr>
        <sz val="11"/>
        <rFont val="ＭＳ 明朝"/>
        <family val="1"/>
        <charset val="128"/>
      </rPr>
      <t xml:space="preserve">1.5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62,687</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6,379</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6,308</t>
    </r>
    <r>
      <rPr>
        <sz val="11"/>
        <rFont val="Noto Sans"/>
        <family val="2"/>
      </rPr>
      <t xml:space="preserve">円で、前年同月差は</t>
    </r>
    <r>
      <rPr>
        <sz val="11"/>
        <rFont val="ＭＳ 明朝"/>
        <family val="1"/>
        <charset val="128"/>
      </rPr>
      <t xml:space="preserve">18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5.5</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4</t>
    </r>
    <r>
      <rPr>
        <sz val="11"/>
        <rFont val="Noto Sans"/>
        <family val="2"/>
      </rPr>
      <t xml:space="preserve">時間で、前年同月に比べて</t>
    </r>
    <r>
      <rPr>
        <sz val="11"/>
        <rFont val="ＭＳ 明朝"/>
        <family val="1"/>
        <charset val="128"/>
      </rPr>
      <t xml:space="preserve">4.3</t>
    </r>
    <r>
      <rPr>
        <sz val="11"/>
        <rFont val="Noto Sans"/>
        <family val="2"/>
      </rPr>
      <t xml:space="preserve">％減、所定外労働時間は</t>
    </r>
    <r>
      <rPr>
        <sz val="11"/>
        <rFont val="ＭＳ 明朝"/>
        <family val="1"/>
        <charset val="128"/>
      </rPr>
      <t xml:space="preserve">10.1</t>
    </r>
    <r>
      <rPr>
        <sz val="11"/>
        <rFont val="Noto Sans"/>
        <family val="2"/>
      </rPr>
      <t xml:space="preserve">時間で、前年同月に比べて</t>
    </r>
    <r>
      <rPr>
        <sz val="11"/>
        <rFont val="ＭＳ 明朝"/>
        <family val="1"/>
        <charset val="128"/>
      </rPr>
      <t xml:space="preserve">7.2</t>
    </r>
    <r>
      <rPr>
        <sz val="11"/>
        <rFont val="Noto Sans"/>
        <family val="2"/>
      </rPr>
      <t xml:space="preserve">％減となった。
　また、製造業における所定外労働時間は</t>
    </r>
    <r>
      <rPr>
        <sz val="11"/>
        <rFont val="ＭＳ 明朝"/>
        <family val="1"/>
        <charset val="128"/>
      </rPr>
      <t xml:space="preserve">14.9</t>
    </r>
    <r>
      <rPr>
        <sz val="11"/>
        <rFont val="Noto Sans"/>
        <family val="2"/>
      </rPr>
      <t xml:space="preserve">時間で、前年同月比で</t>
    </r>
    <r>
      <rPr>
        <sz val="11"/>
        <rFont val="ＭＳ 明朝"/>
        <family val="1"/>
        <charset val="128"/>
      </rPr>
      <t xml:space="preserve">10.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82,340</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
　また、製造業における推計常用労働者数は</t>
    </r>
    <r>
      <rPr>
        <sz val="11"/>
        <rFont val="ＭＳ 明朝"/>
        <family val="1"/>
        <charset val="128"/>
      </rPr>
      <t xml:space="preserve">137,203</t>
    </r>
    <r>
      <rPr>
        <sz val="11"/>
        <rFont val="Noto Sans"/>
        <family val="2"/>
      </rPr>
      <t xml:space="preserve">人で、前年同月に比べて</t>
    </r>
    <r>
      <rPr>
        <sz val="11"/>
        <rFont val="ＭＳ 明朝"/>
        <family val="1"/>
        <charset val="128"/>
      </rPr>
      <t xml:space="preserve">3.0</t>
    </r>
    <r>
      <rPr>
        <sz val="11"/>
        <rFont val="Noto Sans"/>
        <family val="2"/>
      </rPr>
      <t xml:space="preserve">％減となった。
　労働異動率は、入職率　</t>
    </r>
    <r>
      <rPr>
        <sz val="11"/>
        <rFont val="ＭＳ 明朝"/>
        <family val="1"/>
        <charset val="128"/>
      </rPr>
      <t xml:space="preserve">2.28</t>
    </r>
    <r>
      <rPr>
        <sz val="11"/>
        <rFont val="Noto Sans"/>
        <family val="2"/>
      </rPr>
      <t xml:space="preserve">％、離職率　</t>
    </r>
    <r>
      <rPr>
        <sz val="11"/>
        <rFont val="ＭＳ 明朝"/>
        <family val="1"/>
        <charset val="128"/>
      </rPr>
      <t xml:space="preserve">1.6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_ "/>
    <numFmt numFmtId="174" formatCode="0.00"/>
    <numFmt numFmtId="175" formatCode="#,##0.0;[RED]\-#,##0.0"/>
    <numFmt numFmtId="176" formatCode="0.0_ "/>
    <numFmt numFmtId="177"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4" fontId="39" fillId="0" borderId="13" xfId="0" applyFont="true" applyBorder="true" applyAlignment="true" applyProtection="false">
      <alignment horizontal="right" vertical="center" textRotation="0" wrapText="false" indent="0" shrinkToFit="false"/>
      <protection locked="true" hidden="false"/>
    </xf>
    <xf numFmtId="174" fontId="39" fillId="0" borderId="14" xfId="22" applyFont="true" applyBorder="true" applyAlignment="true" applyProtection="false">
      <alignment horizontal="right" vertical="center" textRotation="0" wrapText="false" indent="0" shrinkToFit="false"/>
      <protection locked="true" hidden="false"/>
    </xf>
    <xf numFmtId="174" fontId="39" fillId="0" borderId="14" xfId="0" applyFont="true" applyBorder="true" applyAlignment="true" applyProtection="false">
      <alignment horizontal="right" vertical="center" textRotation="0" wrapText="false" indent="0" shrinkToFit="false"/>
      <protection locked="true" hidden="false"/>
    </xf>
    <xf numFmtId="175" fontId="39" fillId="0" borderId="13" xfId="16" applyFont="true" applyBorder="true" applyAlignment="true" applyProtection="tru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4" fontId="39" fillId="0" borderId="17" xfId="0" applyFont="true" applyBorder="true" applyAlignment="true" applyProtection="false">
      <alignment horizontal="right" vertical="center" textRotation="0" wrapText="false" indent="0" shrinkToFit="false"/>
      <protection locked="true" hidden="false"/>
    </xf>
    <xf numFmtId="174"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6" fontId="6" fillId="0" borderId="0" xfId="23" applyFont="true" applyBorder="false" applyAlignment="true" applyProtection="true">
      <alignment horizontal="general" vertical="center" textRotation="0" wrapText="false" indent="0" shrinkToFit="false"/>
      <protection locked="true" hidden="false"/>
    </xf>
    <xf numFmtId="176" fontId="41" fillId="0" borderId="0" xfId="23" applyFont="true" applyBorder="false" applyAlignment="true" applyProtection="true">
      <alignment horizontal="general" vertical="center" textRotation="0" wrapText="false" indent="0" shrinkToFit="false"/>
      <protection locked="true" hidden="false"/>
    </xf>
    <xf numFmtId="176" fontId="9" fillId="0" borderId="0" xfId="23" applyFont="true" applyBorder="true" applyAlignment="true" applyProtection="true">
      <alignment horizontal="center" vertical="center" textRotation="0" wrapText="false" indent="0" shrinkToFit="false"/>
      <protection locked="true" hidden="false"/>
    </xf>
    <xf numFmtId="176" fontId="6" fillId="0" borderId="0" xfId="23" applyFont="true" applyBorder="false" applyAlignment="true" applyProtection="true">
      <alignment horizontal="center" vertical="center" textRotation="0" wrapText="false" indent="0" shrinkToFit="false"/>
      <protection locked="true" hidden="false"/>
    </xf>
    <xf numFmtId="176" fontId="20" fillId="0" borderId="0" xfId="23" applyFont="true" applyBorder="false" applyAlignment="true" applyProtection="true">
      <alignment horizontal="center" vertical="center" textRotation="0" wrapText="false" indent="0" shrinkToFit="false"/>
      <protection locked="true" hidden="false"/>
    </xf>
    <xf numFmtId="176" fontId="0" fillId="0" borderId="30" xfId="23" applyFont="true" applyBorder="true" applyAlignment="true" applyProtection="true">
      <alignment horizontal="general" vertical="center" textRotation="0" wrapText="false" indent="0" shrinkToFit="false"/>
      <protection locked="true" hidden="false"/>
    </xf>
    <xf numFmtId="176" fontId="0" fillId="0" borderId="30" xfId="23" applyFont="true" applyBorder="true" applyAlignment="true" applyProtection="true">
      <alignment horizontal="right" vertical="center" textRotation="0" wrapText="false" indent="0" shrinkToFit="false"/>
      <protection locked="true" hidden="false"/>
    </xf>
    <xf numFmtId="176" fontId="0" fillId="0" borderId="0" xfId="23" applyFont="true" applyBorder="true" applyAlignment="true" applyProtection="true">
      <alignment horizontal="right" vertical="center" textRotation="0" wrapText="false" indent="0" shrinkToFit="false"/>
      <protection locked="true" hidden="false"/>
    </xf>
    <xf numFmtId="176" fontId="0" fillId="0" borderId="0" xfId="23" applyFont="true" applyBorder="false" applyAlignment="true" applyProtection="true">
      <alignment horizontal="general" vertical="center" textRotation="0" wrapText="false" indent="0" shrinkToFit="false"/>
      <protection locked="true" hidden="false"/>
    </xf>
    <xf numFmtId="176" fontId="31" fillId="0" borderId="30" xfId="23" applyFont="true" applyBorder="true" applyAlignment="true" applyProtection="true">
      <alignment horizontal="right" vertical="center" textRotation="0" wrapText="false" indent="0" shrinkToFit="false"/>
      <protection locked="true" hidden="false"/>
    </xf>
    <xf numFmtId="176" fontId="0" fillId="0" borderId="31" xfId="23" applyFont="true" applyBorder="true" applyAlignment="true" applyProtection="true">
      <alignment horizontal="general" vertical="center" textRotation="0" wrapText="false" indent="0" shrinkToFit="false"/>
      <protection locked="true" hidden="false"/>
    </xf>
    <xf numFmtId="176" fontId="31" fillId="0" borderId="5" xfId="23" applyFont="true" applyBorder="true" applyAlignment="true" applyProtection="true">
      <alignment horizontal="center" vertical="center" textRotation="0" wrapText="false" indent="0" shrinkToFit="false"/>
      <protection locked="true" hidden="false"/>
    </xf>
    <xf numFmtId="176" fontId="31" fillId="0" borderId="12" xfId="23" applyFont="true" applyBorder="true" applyAlignment="true" applyProtection="true">
      <alignment horizontal="general" vertical="center" textRotation="0" wrapText="false" indent="0" shrinkToFit="true"/>
      <protection locked="true" hidden="false"/>
    </xf>
    <xf numFmtId="176" fontId="31" fillId="0" borderId="12" xfId="23" applyFont="true" applyBorder="true" applyAlignment="true" applyProtection="true">
      <alignment horizontal="center" vertical="center" textRotation="0" wrapText="false" indent="0" shrinkToFit="true"/>
      <protection locked="true" hidden="false"/>
    </xf>
    <xf numFmtId="176" fontId="31" fillId="0" borderId="6" xfId="23" applyFont="true" applyBorder="true" applyAlignment="true" applyProtection="true">
      <alignment horizontal="center" vertical="center" textRotation="0" wrapText="false" indent="0" shrinkToFit="true"/>
      <protection locked="true" hidden="false"/>
    </xf>
    <xf numFmtId="176" fontId="31" fillId="0" borderId="13" xfId="23" applyFont="true" applyBorder="true" applyAlignment="true" applyProtection="true">
      <alignment horizontal="center" vertical="center" textRotation="0" wrapText="false" indent="0" shrinkToFit="true"/>
      <protection locked="true" hidden="false"/>
    </xf>
    <xf numFmtId="176" fontId="0" fillId="0" borderId="27" xfId="23" applyFont="true" applyBorder="true" applyAlignment="true" applyProtection="true">
      <alignment horizontal="general" vertical="center" textRotation="0" wrapText="false" indent="0" shrinkToFit="true"/>
      <protection locked="true" hidden="false"/>
    </xf>
    <xf numFmtId="176" fontId="0" fillId="0" borderId="27" xfId="23" applyFont="true" applyBorder="true" applyAlignment="true" applyProtection="true">
      <alignment horizontal="center" vertical="center" textRotation="0" wrapText="false" indent="0" shrinkToFit="true"/>
      <protection locked="true" hidden="false"/>
    </xf>
    <xf numFmtId="176" fontId="0" fillId="0" borderId="9" xfId="23" applyFont="true" applyBorder="true" applyAlignment="true" applyProtection="true">
      <alignment horizontal="center" vertical="center" textRotation="0" wrapText="false" indent="0" shrinkToFit="true"/>
      <protection locked="true" hidden="false"/>
    </xf>
    <xf numFmtId="176" fontId="0" fillId="0" borderId="6" xfId="23" applyFont="true" applyBorder="true" applyAlignment="true" applyProtection="true">
      <alignment horizontal="general" vertical="center" textRotation="0" wrapText="false" indent="0" shrinkToFit="true"/>
      <protection locked="true" hidden="false"/>
    </xf>
    <xf numFmtId="176" fontId="0" fillId="0" borderId="6" xfId="23" applyFont="true" applyBorder="true" applyAlignment="true" applyProtection="true">
      <alignment horizontal="center" vertical="center" textRotation="0" wrapText="false" indent="0" shrinkToFit="false"/>
      <protection locked="true" hidden="false"/>
    </xf>
    <xf numFmtId="17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6"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6" fontId="31" fillId="0" borderId="13" xfId="23" applyFont="true" applyBorder="true" applyAlignment="true" applyProtection="true">
      <alignment horizontal="left" vertical="center" textRotation="0" wrapText="false" indent="0" shrinkToFit="true"/>
      <protection locked="true" hidden="false"/>
    </xf>
    <xf numFmtId="176" fontId="0" fillId="0" borderId="9" xfId="23" applyFont="true" applyBorder="true" applyAlignment="true" applyProtection="true">
      <alignment horizontal="left" vertical="center" textRotation="0" wrapText="false" indent="0" shrinkToFit="true"/>
      <protection locked="true" hidden="false"/>
    </xf>
    <xf numFmtId="176" fontId="0" fillId="0" borderId="9" xfId="23" applyFont="true" applyBorder="true" applyAlignment="true" applyProtection="true">
      <alignment horizontal="general" vertical="center" textRotation="0" wrapText="false" indent="0" shrinkToFit="true"/>
      <protection locked="true" hidden="false"/>
    </xf>
    <xf numFmtId="176" fontId="23" fillId="0" borderId="0" xfId="23" applyFont="true" applyBorder="true" applyAlignment="true" applyProtection="true">
      <alignment horizontal="general" vertical="center" textRotation="0" wrapText="false" indent="0" shrinkToFit="false"/>
      <protection locked="true" hidden="false"/>
    </xf>
    <xf numFmtId="176"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6" fontId="0" fillId="0" borderId="27" xfId="23" applyFont="true" applyBorder="true" applyAlignment="true" applyProtection="true">
      <alignment horizontal="left" vertical="center" textRotation="0" wrapText="false" indent="0" shrinkToFit="true"/>
      <protection locked="true" hidden="false"/>
    </xf>
    <xf numFmtId="176" fontId="0" fillId="0" borderId="9" xfId="23" applyFont="true" applyBorder="true" applyAlignment="true" applyProtection="true">
      <alignment horizontal="general" vertical="center" textRotation="0" wrapText="false" indent="0" shrinkToFit="false"/>
      <protection locked="true" hidden="false"/>
    </xf>
    <xf numFmtId="176" fontId="20" fillId="0" borderId="0" xfId="23" applyFont="true" applyBorder="true" applyAlignment="true" applyProtection="true">
      <alignment horizontal="center" vertical="center" textRotation="0" wrapText="false" indent="0" shrinkToFit="false"/>
      <protection locked="true" hidden="false"/>
    </xf>
    <xf numFmtId="176"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7"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7" fontId="43" fillId="0" borderId="0" xfId="23" applyFont="true" applyBorder="false" applyAlignment="true" applyProtection="true">
      <alignment horizontal="general" vertical="center" textRotation="0" wrapText="false" indent="0" shrinkToFit="false"/>
      <protection locked="true" hidden="false"/>
    </xf>
    <xf numFmtId="177" fontId="0" fillId="0" borderId="0" xfId="23" applyFont="true" applyBorder="true" applyAlignment="true" applyProtection="true">
      <alignment horizontal="general" vertical="center" textRotation="0" wrapText="false" indent="0" shrinkToFit="false"/>
      <protection locked="true" hidden="false"/>
    </xf>
    <xf numFmtId="177"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7"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6"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31"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5</c:v>
                </c:pt>
                <c:pt idx="1">
                  <c:v>6</c:v>
                </c:pt>
                <c:pt idx="2">
                  <c:v>7</c:v>
                </c:pt>
                <c:pt idx="3">
                  <c:v>8</c:v>
                </c:pt>
                <c:pt idx="4">
                  <c:v>9</c:v>
                </c:pt>
                <c:pt idx="5">
                  <c:v>10</c:v>
                </c:pt>
                <c:pt idx="6">
                  <c:v>11</c:v>
                </c:pt>
                <c:pt idx="7">
                  <c:v>12</c:v>
                </c:pt>
                <c:pt idx="8">
                  <c:v>H27.1</c:v>
                </c:pt>
                <c:pt idx="9">
                  <c:v>2</c:v>
                </c:pt>
                <c:pt idx="10">
                  <c:v>3</c:v>
                </c:pt>
                <c:pt idx="11">
                  <c:v>4</c:v>
                </c:pt>
                <c:pt idx="12">
                  <c:v>5</c:v>
                </c:pt>
              </c:strCache>
            </c:strRef>
          </c:cat>
          <c:val>
            <c:numRef>
              <c:f>表紙!$Q$3:$AC$3</c:f>
              <c:numCache>
                <c:formatCode>General</c:formatCode>
                <c:ptCount val="13"/>
                <c:pt idx="0">
                  <c:v>1.4</c:v>
                </c:pt>
                <c:pt idx="1">
                  <c:v>1</c:v>
                </c:pt>
                <c:pt idx="2">
                  <c:v>0.1</c:v>
                </c:pt>
                <c:pt idx="3">
                  <c:v>-0.2</c:v>
                </c:pt>
                <c:pt idx="4">
                  <c:v>1.5</c:v>
                </c:pt>
                <c:pt idx="5">
                  <c:v>2.4</c:v>
                </c:pt>
                <c:pt idx="6">
                  <c:v>2.2</c:v>
                </c:pt>
                <c:pt idx="7">
                  <c:v>1.7</c:v>
                </c:pt>
                <c:pt idx="8">
                  <c:v>2</c:v>
                </c:pt>
                <c:pt idx="9">
                  <c:v>3.3</c:v>
                </c:pt>
                <c:pt idx="10">
                  <c:v>0.9</c:v>
                </c:pt>
                <c:pt idx="11">
                  <c:v>1.1</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5</c:v>
                </c:pt>
                <c:pt idx="1">
                  <c:v>6</c:v>
                </c:pt>
                <c:pt idx="2">
                  <c:v>7</c:v>
                </c:pt>
                <c:pt idx="3">
                  <c:v>8</c:v>
                </c:pt>
                <c:pt idx="4">
                  <c:v>9</c:v>
                </c:pt>
                <c:pt idx="5">
                  <c:v>10</c:v>
                </c:pt>
                <c:pt idx="6">
                  <c:v>11</c:v>
                </c:pt>
                <c:pt idx="7">
                  <c:v>12</c:v>
                </c:pt>
                <c:pt idx="8">
                  <c:v>H27.1</c:v>
                </c:pt>
                <c:pt idx="9">
                  <c:v>2</c:v>
                </c:pt>
                <c:pt idx="10">
                  <c:v>3</c:v>
                </c:pt>
                <c:pt idx="11">
                  <c:v>4</c:v>
                </c:pt>
                <c:pt idx="12">
                  <c:v>5</c:v>
                </c:pt>
              </c:strCache>
            </c:strRef>
          </c:cat>
          <c:val>
            <c:numRef>
              <c:f>表紙!$Q$4:$AC$4</c:f>
              <c:numCache>
                <c:formatCode>General</c:formatCode>
                <c:ptCount val="13"/>
                <c:pt idx="0">
                  <c:v>-1.4</c:v>
                </c:pt>
                <c:pt idx="1">
                  <c:v>-1.7</c:v>
                </c:pt>
                <c:pt idx="2">
                  <c:v>0.3</c:v>
                </c:pt>
                <c:pt idx="3">
                  <c:v>-2.9</c:v>
                </c:pt>
                <c:pt idx="4">
                  <c:v>-0.3</c:v>
                </c:pt>
                <c:pt idx="5">
                  <c:v>0.1</c:v>
                </c:pt>
                <c:pt idx="6">
                  <c:v>-1.6</c:v>
                </c:pt>
                <c:pt idx="7">
                  <c:v>-1.9</c:v>
                </c:pt>
                <c:pt idx="8">
                  <c:v>-1.2</c:v>
                </c:pt>
                <c:pt idx="9">
                  <c:v>0</c:v>
                </c:pt>
                <c:pt idx="10">
                  <c:v>-1.2</c:v>
                </c:pt>
                <c:pt idx="11">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5</c:v>
                </c:pt>
                <c:pt idx="1">
                  <c:v>6</c:v>
                </c:pt>
                <c:pt idx="2">
                  <c:v>7</c:v>
                </c:pt>
                <c:pt idx="3">
                  <c:v>8</c:v>
                </c:pt>
                <c:pt idx="4">
                  <c:v>9</c:v>
                </c:pt>
                <c:pt idx="5">
                  <c:v>10</c:v>
                </c:pt>
                <c:pt idx="6">
                  <c:v>11</c:v>
                </c:pt>
                <c:pt idx="7">
                  <c:v>12</c:v>
                </c:pt>
                <c:pt idx="8">
                  <c:v>H27.1</c:v>
                </c:pt>
                <c:pt idx="9">
                  <c:v>2</c:v>
                </c:pt>
                <c:pt idx="10">
                  <c:v>3</c:v>
                </c:pt>
                <c:pt idx="11">
                  <c:v>4</c:v>
                </c:pt>
                <c:pt idx="12">
                  <c:v>5</c:v>
                </c:pt>
              </c:strCache>
            </c:strRef>
          </c:cat>
          <c:val>
            <c:numRef>
              <c:f>表紙!$Q$5:$AC$5</c:f>
              <c:numCache>
                <c:formatCode>General</c:formatCode>
                <c:ptCount val="13"/>
                <c:pt idx="0">
                  <c:v>-1.6</c:v>
                </c:pt>
                <c:pt idx="1">
                  <c:v>-1.2</c:v>
                </c:pt>
                <c:pt idx="2">
                  <c:v>-3</c:v>
                </c:pt>
                <c:pt idx="3">
                  <c:v>-3</c:v>
                </c:pt>
                <c:pt idx="4">
                  <c:v>-3.2</c:v>
                </c:pt>
                <c:pt idx="5">
                  <c:v>-3.8</c:v>
                </c:pt>
                <c:pt idx="6">
                  <c:v>-3.6</c:v>
                </c:pt>
                <c:pt idx="7">
                  <c:v>-2.5</c:v>
                </c:pt>
                <c:pt idx="8">
                  <c:v>-1.7</c:v>
                </c:pt>
                <c:pt idx="9">
                  <c:v>2.5</c:v>
                </c:pt>
                <c:pt idx="10">
                  <c:v>2.4</c:v>
                </c:pt>
                <c:pt idx="11">
                  <c:v>2.3</c:v>
                </c:pt>
                <c:pt idx="12">
                  <c:v>2.1</c:v>
                </c:pt>
              </c:numCache>
            </c:numRef>
          </c:val>
          <c:smooth val="0"/>
        </c:ser>
        <c:hiLowLines>
          <c:spPr>
            <a:ln w="0">
              <a:noFill/>
            </a:ln>
          </c:spPr>
        </c:hiLowLines>
        <c:marker val="1"/>
        <c:axId val="74648593"/>
        <c:axId val="4606430"/>
      </c:lineChart>
      <c:catAx>
        <c:axId val="74648593"/>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606430"/>
        <c:crossesAt val="0"/>
        <c:auto val="1"/>
        <c:lblAlgn val="ctr"/>
        <c:lblOffset val="100"/>
        <c:noMultiLvlLbl val="0"/>
      </c:catAx>
      <c:valAx>
        <c:axId val="46064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648593"/>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n">
        <v>4</v>
      </c>
      <c r="AC2" s="8" t="n">
        <v>5</v>
      </c>
    </row>
    <row r="3" customFormat="false" ht="13.5" hidden="false" customHeight="false" outlineLevel="0" collapsed="false">
      <c r="P3" s="5" t="s">
        <v>13</v>
      </c>
      <c r="Q3" s="9" t="n">
        <v>1.4</v>
      </c>
      <c r="R3" s="9" t="n">
        <v>1</v>
      </c>
      <c r="S3" s="9" t="n">
        <v>0.1</v>
      </c>
      <c r="T3" s="9" t="n">
        <v>-0.2</v>
      </c>
      <c r="U3" s="9" t="n">
        <v>1.5</v>
      </c>
      <c r="V3" s="9" t="n">
        <v>2.4</v>
      </c>
      <c r="W3" s="9" t="n">
        <v>2.2</v>
      </c>
      <c r="X3" s="9" t="n">
        <v>1.7</v>
      </c>
      <c r="Y3" s="9" t="n">
        <v>2</v>
      </c>
      <c r="Z3" s="9" t="n">
        <v>3.3</v>
      </c>
      <c r="AA3" s="9" t="n">
        <v>0.9</v>
      </c>
      <c r="AB3" s="9" t="n">
        <v>1.1</v>
      </c>
      <c r="AC3" s="10" t="n">
        <v>0.3</v>
      </c>
      <c r="AD3" s="9"/>
    </row>
    <row r="4" customFormat="false" ht="13.5" hidden="false" customHeight="false" outlineLevel="0" collapsed="false">
      <c r="P4" s="5" t="s">
        <v>14</v>
      </c>
      <c r="Q4" s="9" t="n">
        <v>-1.4</v>
      </c>
      <c r="R4" s="9" t="n">
        <v>-1.7</v>
      </c>
      <c r="S4" s="9" t="n">
        <v>0.3</v>
      </c>
      <c r="T4" s="9" t="n">
        <v>-2.9</v>
      </c>
      <c r="U4" s="9" t="n">
        <v>-0.3</v>
      </c>
      <c r="V4" s="9" t="n">
        <v>0.1</v>
      </c>
      <c r="W4" s="9" t="n">
        <v>-1.6</v>
      </c>
      <c r="X4" s="9" t="n">
        <v>-1.9</v>
      </c>
      <c r="Y4" s="9" t="n">
        <v>-1.2</v>
      </c>
      <c r="Z4" s="9" t="n">
        <v>0</v>
      </c>
      <c r="AA4" s="9" t="n">
        <v>-1.2</v>
      </c>
      <c r="AB4" s="9" t="n">
        <v>0</v>
      </c>
      <c r="AC4" s="10" t="s">
        <v>15</v>
      </c>
      <c r="AD4" s="9"/>
    </row>
    <row r="5" customFormat="false" ht="13.5" hidden="false" customHeight="false" outlineLevel="0" collapsed="false">
      <c r="P5" s="5" t="s">
        <v>16</v>
      </c>
      <c r="Q5" s="9" t="n">
        <v>-1.6</v>
      </c>
      <c r="R5" s="9" t="n">
        <v>-1.2</v>
      </c>
      <c r="S5" s="9" t="n">
        <v>-3</v>
      </c>
      <c r="T5" s="9" t="n">
        <v>-3</v>
      </c>
      <c r="U5" s="9" t="n">
        <v>-3.2</v>
      </c>
      <c r="V5" s="9" t="n">
        <v>-3.8</v>
      </c>
      <c r="W5" s="9" t="n">
        <v>-3.6</v>
      </c>
      <c r="X5" s="9" t="n">
        <v>-2.5</v>
      </c>
      <c r="Y5" s="9" t="n">
        <v>-1.7</v>
      </c>
      <c r="Z5" s="9" t="n">
        <v>2.5</v>
      </c>
      <c r="AA5" s="9" t="n">
        <v>2.4</v>
      </c>
      <c r="AB5" s="9" t="n">
        <v>2.3</v>
      </c>
      <c r="AC5" s="10" t="n">
        <v>2.1</v>
      </c>
      <c r="AD5" s="9"/>
    </row>
    <row r="6" customFormat="false" ht="18.75" hidden="false" customHeight="false" outlineLevel="0" collapsed="false">
      <c r="A6" s="11" t="s">
        <v>1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8</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9</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20</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21</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2</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69" width="6.71"/>
    <col collapsed="false" customWidth="true" hidden="false" outlineLevel="0" max="21" min="18" style="169" width="10.71"/>
    <col collapsed="false" customWidth="false" hidden="false" outlineLevel="0" max="257" min="22" style="169" width="10.28"/>
  </cols>
  <sheetData>
    <row r="1" customFormat="false" ht="13.5" hidden="false" customHeight="true" outlineLevel="0" collapsed="false">
      <c r="A1" s="170"/>
    </row>
    <row r="2" customFormat="false" ht="13.5" hidden="false" customHeight="true" outlineLevel="0" collapsed="false">
      <c r="A2" s="171" t="s">
        <v>220</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70"/>
      <c r="B4" s="174"/>
      <c r="C4" s="174"/>
      <c r="D4" s="174"/>
      <c r="E4" s="175"/>
      <c r="F4" s="176"/>
      <c r="G4" s="176"/>
      <c r="H4" s="176"/>
      <c r="I4" s="175"/>
      <c r="J4" s="176"/>
      <c r="K4" s="176"/>
      <c r="L4" s="176"/>
      <c r="M4" s="176"/>
      <c r="N4" s="176"/>
      <c r="O4" s="176"/>
      <c r="Q4" s="178" t="s">
        <v>221</v>
      </c>
    </row>
    <row r="5" s="177" customFormat="true" ht="4.5" hidden="false" customHeight="true" outlineLevel="0" collapsed="false">
      <c r="A5" s="179"/>
      <c r="B5" s="180" t="s">
        <v>22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3</v>
      </c>
      <c r="B7" s="182" t="s">
        <v>224</v>
      </c>
      <c r="C7" s="183" t="s">
        <v>174</v>
      </c>
      <c r="D7" s="183" t="s">
        <v>175</v>
      </c>
      <c r="E7" s="182" t="s">
        <v>225</v>
      </c>
      <c r="F7" s="183" t="s">
        <v>226</v>
      </c>
      <c r="G7" s="183" t="s">
        <v>227</v>
      </c>
      <c r="H7" s="183" t="s">
        <v>228</v>
      </c>
      <c r="I7" s="183" t="s">
        <v>229</v>
      </c>
      <c r="J7" s="183" t="s">
        <v>230</v>
      </c>
      <c r="K7" s="183" t="s">
        <v>231</v>
      </c>
      <c r="L7" s="183" t="s">
        <v>232</v>
      </c>
      <c r="M7" s="183" t="s">
        <v>233</v>
      </c>
      <c r="N7" s="183" t="s">
        <v>234</v>
      </c>
      <c r="O7" s="183" t="s">
        <v>235</v>
      </c>
      <c r="P7" s="183" t="s">
        <v>236</v>
      </c>
      <c r="Q7" s="183" t="s">
        <v>237</v>
      </c>
    </row>
    <row r="8" s="177" customFormat="true" ht="15" hidden="false" customHeight="true" outlineLevel="0" collapsed="false">
      <c r="A8" s="181"/>
      <c r="B8" s="182" t="s">
        <v>238</v>
      </c>
      <c r="C8" s="183"/>
      <c r="D8" s="183"/>
      <c r="E8" s="182" t="s">
        <v>239</v>
      </c>
      <c r="F8" s="184" t="s">
        <v>240</v>
      </c>
      <c r="G8" s="184" t="s">
        <v>241</v>
      </c>
      <c r="H8" s="184" t="s">
        <v>242</v>
      </c>
      <c r="I8" s="184" t="s">
        <v>243</v>
      </c>
      <c r="J8" s="184" t="s">
        <v>244</v>
      </c>
      <c r="K8" s="184" t="s">
        <v>245</v>
      </c>
      <c r="L8" s="184" t="s">
        <v>246</v>
      </c>
      <c r="M8" s="184" t="s">
        <v>247</v>
      </c>
      <c r="N8" s="184" t="s">
        <v>248</v>
      </c>
      <c r="O8" s="184" t="s">
        <v>249</v>
      </c>
      <c r="P8" s="184" t="s">
        <v>250</v>
      </c>
      <c r="Q8" s="184" t="s">
        <v>251</v>
      </c>
    </row>
    <row r="9" s="177"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7" customFormat="true" ht="5.1" hidden="false" customHeight="true" outlineLevel="0" collapsed="false">
      <c r="A10" s="188"/>
      <c r="B10" s="189"/>
      <c r="C10" s="189"/>
      <c r="D10" s="189"/>
      <c r="E10" s="189"/>
      <c r="F10" s="189"/>
      <c r="G10" s="189"/>
      <c r="H10" s="189"/>
      <c r="I10" s="189"/>
      <c r="J10" s="189"/>
      <c r="K10" s="189"/>
      <c r="L10" s="189"/>
      <c r="M10" s="189"/>
      <c r="N10" s="189"/>
      <c r="O10" s="189"/>
      <c r="P10" s="189"/>
      <c r="Q10" s="189"/>
    </row>
    <row r="11" s="177" customFormat="true" ht="15" hidden="false" customHeight="true" outlineLevel="0" collapsed="false">
      <c r="A11" s="190" t="s">
        <v>252</v>
      </c>
      <c r="B11" s="191" t="n">
        <v>106</v>
      </c>
      <c r="C11" s="191" t="n">
        <v>91</v>
      </c>
      <c r="D11" s="191" t="n">
        <v>103.1</v>
      </c>
      <c r="E11" s="191" t="n">
        <v>86.6</v>
      </c>
      <c r="F11" s="191" t="n">
        <v>124.6</v>
      </c>
      <c r="G11" s="191" t="n">
        <v>93.9</v>
      </c>
      <c r="H11" s="191" t="n">
        <v>132</v>
      </c>
      <c r="I11" s="191" t="n">
        <v>104.5</v>
      </c>
      <c r="J11" s="192" t="s">
        <v>253</v>
      </c>
      <c r="K11" s="192" t="s">
        <v>253</v>
      </c>
      <c r="L11" s="192" t="s">
        <v>253</v>
      </c>
      <c r="M11" s="192" t="s">
        <v>253</v>
      </c>
      <c r="N11" s="191" t="n">
        <v>99.4</v>
      </c>
      <c r="O11" s="191" t="n">
        <v>104.2</v>
      </c>
      <c r="P11" s="191" t="n">
        <v>103.8</v>
      </c>
      <c r="Q11" s="192" t="s">
        <v>253</v>
      </c>
    </row>
    <row r="12" s="177" customFormat="true" ht="15" hidden="false" customHeight="true" outlineLevel="0" collapsed="false">
      <c r="A12" s="190" t="s">
        <v>254</v>
      </c>
      <c r="B12" s="191" t="n">
        <v>98.9</v>
      </c>
      <c r="C12" s="191" t="n">
        <v>83.2</v>
      </c>
      <c r="D12" s="191" t="n">
        <v>95.1</v>
      </c>
      <c r="E12" s="191" t="n">
        <v>92.8</v>
      </c>
      <c r="F12" s="191" t="n">
        <v>101.4</v>
      </c>
      <c r="G12" s="191" t="n">
        <v>96.5</v>
      </c>
      <c r="H12" s="191" t="n">
        <v>108.9</v>
      </c>
      <c r="I12" s="191" t="n">
        <v>91.9</v>
      </c>
      <c r="J12" s="192" t="s">
        <v>253</v>
      </c>
      <c r="K12" s="192" t="s">
        <v>253</v>
      </c>
      <c r="L12" s="192" t="s">
        <v>253</v>
      </c>
      <c r="M12" s="192" t="s">
        <v>253</v>
      </c>
      <c r="N12" s="191" t="n">
        <v>109</v>
      </c>
      <c r="O12" s="191" t="n">
        <v>102.4</v>
      </c>
      <c r="P12" s="191" t="n">
        <v>94.1</v>
      </c>
      <c r="Q12" s="192" t="s">
        <v>253</v>
      </c>
    </row>
    <row r="13" s="177" customFormat="true" ht="15" hidden="false" customHeight="true" outlineLevel="0" collapsed="false">
      <c r="A13" s="190" t="s">
        <v>255</v>
      </c>
      <c r="B13" s="191" t="n">
        <v>100</v>
      </c>
      <c r="C13" s="191" t="n">
        <v>100</v>
      </c>
      <c r="D13" s="191" t="n">
        <v>100</v>
      </c>
      <c r="E13" s="191" t="n">
        <v>100</v>
      </c>
      <c r="F13" s="191" t="n">
        <v>100</v>
      </c>
      <c r="G13" s="191" t="n">
        <v>100</v>
      </c>
      <c r="H13" s="191" t="n">
        <v>100</v>
      </c>
      <c r="I13" s="191" t="n">
        <v>100</v>
      </c>
      <c r="J13" s="191" t="n">
        <v>100</v>
      </c>
      <c r="K13" s="191" t="n">
        <v>100</v>
      </c>
      <c r="L13" s="191" t="n">
        <v>100</v>
      </c>
      <c r="M13" s="191" t="n">
        <v>100</v>
      </c>
      <c r="N13" s="191" t="n">
        <v>100</v>
      </c>
      <c r="O13" s="191" t="n">
        <v>100</v>
      </c>
      <c r="P13" s="191" t="n">
        <v>100</v>
      </c>
      <c r="Q13" s="191" t="n">
        <v>100</v>
      </c>
    </row>
    <row r="14" s="177" customFormat="true" ht="15" hidden="false" customHeight="true" outlineLevel="0" collapsed="false">
      <c r="A14" s="190" t="s">
        <v>256</v>
      </c>
      <c r="B14" s="191" t="n">
        <v>102.8</v>
      </c>
      <c r="C14" s="191" t="n">
        <v>106.3</v>
      </c>
      <c r="D14" s="191" t="n">
        <v>101.8</v>
      </c>
      <c r="E14" s="191" t="n">
        <v>101.3</v>
      </c>
      <c r="F14" s="191" t="n">
        <v>90.8</v>
      </c>
      <c r="G14" s="191" t="n">
        <v>103.8</v>
      </c>
      <c r="H14" s="191" t="n">
        <v>119.5</v>
      </c>
      <c r="I14" s="191" t="n">
        <v>100.4</v>
      </c>
      <c r="J14" s="191" t="n">
        <v>160.7</v>
      </c>
      <c r="K14" s="191" t="n">
        <v>99.2</v>
      </c>
      <c r="L14" s="191" t="n">
        <v>101.6</v>
      </c>
      <c r="M14" s="191" t="n">
        <v>97</v>
      </c>
      <c r="N14" s="191" t="n">
        <v>89.5</v>
      </c>
      <c r="O14" s="191" t="n">
        <v>99.5</v>
      </c>
      <c r="P14" s="191" t="n">
        <v>91.5</v>
      </c>
      <c r="Q14" s="191" t="n">
        <v>97</v>
      </c>
    </row>
    <row r="15" s="177" customFormat="true" ht="15" hidden="false" customHeight="true" outlineLevel="0" collapsed="false">
      <c r="A15" s="190" t="s">
        <v>257</v>
      </c>
      <c r="B15" s="193" t="n">
        <v>103.1</v>
      </c>
      <c r="C15" s="191" t="n">
        <v>97.9</v>
      </c>
      <c r="D15" s="191" t="n">
        <v>100.7</v>
      </c>
      <c r="E15" s="191" t="n">
        <v>95.5</v>
      </c>
      <c r="F15" s="191" t="n">
        <v>109.7</v>
      </c>
      <c r="G15" s="191" t="n">
        <v>113.3</v>
      </c>
      <c r="H15" s="191" t="n">
        <v>126.1</v>
      </c>
      <c r="I15" s="191" t="n">
        <v>100.6</v>
      </c>
      <c r="J15" s="191" t="n">
        <v>170.1</v>
      </c>
      <c r="K15" s="191" t="n">
        <v>99</v>
      </c>
      <c r="L15" s="191" t="n">
        <v>110.3</v>
      </c>
      <c r="M15" s="191" t="n">
        <v>146.2</v>
      </c>
      <c r="N15" s="191" t="n">
        <v>80.9</v>
      </c>
      <c r="O15" s="191" t="n">
        <v>97.4</v>
      </c>
      <c r="P15" s="191" t="n">
        <v>92.4</v>
      </c>
      <c r="Q15" s="191" t="n">
        <v>95.4</v>
      </c>
    </row>
    <row r="16" s="177" customFormat="true" ht="15" hidden="false" customHeight="true" outlineLevel="0" collapsed="false">
      <c r="A16" s="190" t="s">
        <v>258</v>
      </c>
      <c r="B16" s="193" t="n">
        <v>102.5</v>
      </c>
      <c r="C16" s="191" t="n">
        <v>96.7</v>
      </c>
      <c r="D16" s="191" t="n">
        <v>101</v>
      </c>
      <c r="E16" s="191" t="n">
        <v>79.1</v>
      </c>
      <c r="F16" s="191" t="n">
        <v>129.1</v>
      </c>
      <c r="G16" s="191" t="n">
        <v>108.2</v>
      </c>
      <c r="H16" s="191" t="n">
        <v>117.8</v>
      </c>
      <c r="I16" s="191" t="n">
        <v>105.8</v>
      </c>
      <c r="J16" s="191" t="n">
        <v>144.1</v>
      </c>
      <c r="K16" s="191" t="n">
        <v>94.7</v>
      </c>
      <c r="L16" s="191" t="n">
        <v>100.2</v>
      </c>
      <c r="M16" s="191" t="n">
        <v>124.2</v>
      </c>
      <c r="N16" s="191" t="n">
        <v>90.5</v>
      </c>
      <c r="O16" s="191" t="n">
        <v>99.8</v>
      </c>
      <c r="P16" s="191" t="n">
        <v>94</v>
      </c>
      <c r="Q16" s="191" t="n">
        <v>101.8</v>
      </c>
    </row>
    <row r="17" s="177" customFormat="true" ht="15" hidden="false" customHeight="true" outlineLevel="0" collapsed="false">
      <c r="A17" s="190" t="s">
        <v>259</v>
      </c>
      <c r="B17" s="194" t="n">
        <v>105.2</v>
      </c>
      <c r="C17" s="194" t="n">
        <v>100.4</v>
      </c>
      <c r="D17" s="194" t="n">
        <v>106</v>
      </c>
      <c r="E17" s="194" t="n">
        <v>81.1</v>
      </c>
      <c r="F17" s="194" t="n">
        <v>112.6</v>
      </c>
      <c r="G17" s="194" t="n">
        <v>100.3</v>
      </c>
      <c r="H17" s="194" t="n">
        <v>119.7</v>
      </c>
      <c r="I17" s="194" t="n">
        <v>103.4</v>
      </c>
      <c r="J17" s="194" t="n">
        <v>151.2</v>
      </c>
      <c r="K17" s="194" t="n">
        <v>99.2</v>
      </c>
      <c r="L17" s="194" t="n">
        <v>105.1</v>
      </c>
      <c r="M17" s="194" t="n">
        <v>103.1</v>
      </c>
      <c r="N17" s="194" t="n">
        <v>98.1</v>
      </c>
      <c r="O17" s="194" t="n">
        <v>106</v>
      </c>
      <c r="P17" s="194" t="n">
        <v>89.7</v>
      </c>
      <c r="Q17" s="194" t="n">
        <v>96.5</v>
      </c>
    </row>
    <row r="18" s="177" customFormat="true" ht="15" hidden="false" customHeight="true" outlineLevel="0" collapsed="false">
      <c r="A18" s="195"/>
      <c r="B18" s="191"/>
      <c r="C18" s="191"/>
      <c r="D18" s="191"/>
      <c r="E18" s="191"/>
      <c r="F18" s="191"/>
      <c r="G18" s="191"/>
      <c r="H18" s="191"/>
      <c r="I18" s="191"/>
      <c r="J18" s="191"/>
      <c r="K18" s="191"/>
      <c r="L18" s="191"/>
      <c r="M18" s="191"/>
      <c r="N18" s="191"/>
      <c r="O18" s="191"/>
      <c r="P18" s="191"/>
      <c r="Q18" s="191"/>
    </row>
    <row r="19" s="177" customFormat="true" ht="15" hidden="false" customHeight="true" outlineLevel="0" collapsed="false">
      <c r="A19" s="196" t="s">
        <v>260</v>
      </c>
      <c r="B19" s="191" t="n">
        <v>87.8</v>
      </c>
      <c r="C19" s="191" t="n">
        <v>88.8</v>
      </c>
      <c r="D19" s="191" t="n">
        <v>84.1</v>
      </c>
      <c r="E19" s="191" t="n">
        <v>64.3</v>
      </c>
      <c r="F19" s="191" t="n">
        <v>84.1</v>
      </c>
      <c r="G19" s="191" t="n">
        <v>81.6</v>
      </c>
      <c r="H19" s="191" t="n">
        <v>102.6</v>
      </c>
      <c r="I19" s="191" t="n">
        <v>77.3</v>
      </c>
      <c r="J19" s="191" t="n">
        <v>123.1</v>
      </c>
      <c r="K19" s="191" t="n">
        <v>87.6</v>
      </c>
      <c r="L19" s="191" t="n">
        <v>100.4</v>
      </c>
      <c r="M19" s="191" t="n">
        <v>88.6</v>
      </c>
      <c r="N19" s="191" t="n">
        <v>77.9</v>
      </c>
      <c r="O19" s="191" t="n">
        <v>92.9</v>
      </c>
      <c r="P19" s="191" t="n">
        <v>77.6</v>
      </c>
      <c r="Q19" s="191" t="n">
        <v>90.9</v>
      </c>
    </row>
    <row r="20" s="177" customFormat="true" ht="15" hidden="false" customHeight="true" outlineLevel="0" collapsed="false">
      <c r="A20" s="197" t="s">
        <v>261</v>
      </c>
      <c r="B20" s="191" t="n">
        <v>148.5</v>
      </c>
      <c r="C20" s="191" t="n">
        <v>95.4</v>
      </c>
      <c r="D20" s="191" t="n">
        <v>158.3</v>
      </c>
      <c r="E20" s="191" t="n">
        <v>142.9</v>
      </c>
      <c r="F20" s="191" t="n">
        <v>220.7</v>
      </c>
      <c r="G20" s="191" t="n">
        <v>143.6</v>
      </c>
      <c r="H20" s="191" t="n">
        <v>115.9</v>
      </c>
      <c r="I20" s="191" t="n">
        <v>246.2</v>
      </c>
      <c r="J20" s="191" t="n">
        <v>157.4</v>
      </c>
      <c r="K20" s="191" t="n">
        <v>148.7</v>
      </c>
      <c r="L20" s="191" t="n">
        <v>110.2</v>
      </c>
      <c r="M20" s="191" t="n">
        <v>104.2</v>
      </c>
      <c r="N20" s="191" t="n">
        <v>169</v>
      </c>
      <c r="O20" s="191" t="n">
        <v>154.4</v>
      </c>
      <c r="P20" s="191" t="n">
        <v>167.1</v>
      </c>
      <c r="Q20" s="191" t="n">
        <v>107.3</v>
      </c>
    </row>
    <row r="21" s="177" customFormat="true" ht="15" hidden="false" customHeight="true" outlineLevel="0" collapsed="false">
      <c r="A21" s="197" t="s">
        <v>262</v>
      </c>
      <c r="B21" s="191" t="n">
        <v>127</v>
      </c>
      <c r="C21" s="191" t="n">
        <v>127.2</v>
      </c>
      <c r="D21" s="191" t="n">
        <v>135.1</v>
      </c>
      <c r="E21" s="191" t="n">
        <v>67.9</v>
      </c>
      <c r="F21" s="191" t="n">
        <v>105.4</v>
      </c>
      <c r="G21" s="191" t="n">
        <v>104.8</v>
      </c>
      <c r="H21" s="191" t="n">
        <v>176.9</v>
      </c>
      <c r="I21" s="191" t="n">
        <v>83.4</v>
      </c>
      <c r="J21" s="191" t="n">
        <v>163.3</v>
      </c>
      <c r="K21" s="191" t="n">
        <v>123.8</v>
      </c>
      <c r="L21" s="191" t="n">
        <v>118.9</v>
      </c>
      <c r="M21" s="191" t="n">
        <v>105.1</v>
      </c>
      <c r="N21" s="191" t="n">
        <v>107.8</v>
      </c>
      <c r="O21" s="191" t="n">
        <v>118.7</v>
      </c>
      <c r="P21" s="191" t="n">
        <v>68.7</v>
      </c>
      <c r="Q21" s="191" t="n">
        <v>110.3</v>
      </c>
    </row>
    <row r="22" s="177" customFormat="true" ht="15" hidden="false" customHeight="true" outlineLevel="0" collapsed="false">
      <c r="A22" s="197" t="s">
        <v>263</v>
      </c>
      <c r="B22" s="191" t="n">
        <v>89.8</v>
      </c>
      <c r="C22" s="191" t="n">
        <v>97.8</v>
      </c>
      <c r="D22" s="191" t="n">
        <v>85</v>
      </c>
      <c r="E22" s="191" t="n">
        <v>66.6</v>
      </c>
      <c r="F22" s="191" t="n">
        <v>85.2</v>
      </c>
      <c r="G22" s="191" t="n">
        <v>86.2</v>
      </c>
      <c r="H22" s="191" t="n">
        <v>104.7</v>
      </c>
      <c r="I22" s="191" t="n">
        <v>75</v>
      </c>
      <c r="J22" s="191" t="n">
        <v>186.8</v>
      </c>
      <c r="K22" s="191" t="n">
        <v>96</v>
      </c>
      <c r="L22" s="191" t="n">
        <v>102</v>
      </c>
      <c r="M22" s="191" t="n">
        <v>113.4</v>
      </c>
      <c r="N22" s="191" t="n">
        <v>82.1</v>
      </c>
      <c r="O22" s="191" t="n">
        <v>90.5</v>
      </c>
      <c r="P22" s="191" t="n">
        <v>67.6</v>
      </c>
      <c r="Q22" s="191" t="n">
        <v>86.1</v>
      </c>
    </row>
    <row r="23" s="177" customFormat="true" ht="15" hidden="false" customHeight="true" outlineLevel="0" collapsed="false">
      <c r="A23" s="197" t="s">
        <v>264</v>
      </c>
      <c r="B23" s="191" t="n">
        <v>86.8</v>
      </c>
      <c r="C23" s="191" t="n">
        <v>86.5</v>
      </c>
      <c r="D23" s="191" t="n">
        <v>85.8</v>
      </c>
      <c r="E23" s="191" t="n">
        <v>66.4</v>
      </c>
      <c r="F23" s="191" t="n">
        <v>90.4</v>
      </c>
      <c r="G23" s="191" t="n">
        <v>84.7</v>
      </c>
      <c r="H23" s="191" t="n">
        <v>101.5</v>
      </c>
      <c r="I23" s="191" t="n">
        <v>71.3</v>
      </c>
      <c r="J23" s="191" t="n">
        <v>124.2</v>
      </c>
      <c r="K23" s="191" t="n">
        <v>76.5</v>
      </c>
      <c r="L23" s="191" t="n">
        <v>100.8</v>
      </c>
      <c r="M23" s="191" t="n">
        <v>98.4</v>
      </c>
      <c r="N23" s="191" t="n">
        <v>75.1</v>
      </c>
      <c r="O23" s="191" t="n">
        <v>91.1</v>
      </c>
      <c r="P23" s="191" t="n">
        <v>69.4</v>
      </c>
      <c r="Q23" s="191" t="n">
        <v>85.2</v>
      </c>
    </row>
    <row r="24" s="177" customFormat="true" ht="15" hidden="false" customHeight="true" outlineLevel="0" collapsed="false">
      <c r="A24" s="197" t="s">
        <v>265</v>
      </c>
      <c r="B24" s="191" t="n">
        <v>87.8</v>
      </c>
      <c r="C24" s="191" t="n">
        <v>86.3</v>
      </c>
      <c r="D24" s="191" t="n">
        <v>85.9</v>
      </c>
      <c r="E24" s="191" t="n">
        <v>67.2</v>
      </c>
      <c r="F24" s="191" t="n">
        <v>85.1</v>
      </c>
      <c r="G24" s="191" t="n">
        <v>90</v>
      </c>
      <c r="H24" s="191" t="n">
        <v>102.1</v>
      </c>
      <c r="I24" s="191" t="n">
        <v>73.2</v>
      </c>
      <c r="J24" s="191" t="n">
        <v>118</v>
      </c>
      <c r="K24" s="191" t="n">
        <v>76.1</v>
      </c>
      <c r="L24" s="191" t="n">
        <v>100.1</v>
      </c>
      <c r="M24" s="191" t="n">
        <v>99.6</v>
      </c>
      <c r="N24" s="191" t="n">
        <v>79.4</v>
      </c>
      <c r="O24" s="191" t="n">
        <v>91.8</v>
      </c>
      <c r="P24" s="191" t="n">
        <v>72.5</v>
      </c>
      <c r="Q24" s="191" t="n">
        <v>87.1</v>
      </c>
    </row>
    <row r="25" s="177" customFormat="true" ht="15" hidden="false" customHeight="true" outlineLevel="0" collapsed="false">
      <c r="A25" s="197" t="s">
        <v>266</v>
      </c>
      <c r="B25" s="191" t="n">
        <v>92.9</v>
      </c>
      <c r="C25" s="191" t="n">
        <v>96.9</v>
      </c>
      <c r="D25" s="191" t="n">
        <v>92.2</v>
      </c>
      <c r="E25" s="191" t="n">
        <v>65.9</v>
      </c>
      <c r="F25" s="191" t="n">
        <v>89.2</v>
      </c>
      <c r="G25" s="191" t="n">
        <v>92.1</v>
      </c>
      <c r="H25" s="191" t="n">
        <v>110.1</v>
      </c>
      <c r="I25" s="191" t="n">
        <v>72.4</v>
      </c>
      <c r="J25" s="191" t="n">
        <v>120.3</v>
      </c>
      <c r="K25" s="191" t="n">
        <v>79</v>
      </c>
      <c r="L25" s="191" t="n">
        <v>102</v>
      </c>
      <c r="M25" s="191" t="n">
        <v>100.6</v>
      </c>
      <c r="N25" s="191" t="n">
        <v>85.2</v>
      </c>
      <c r="O25" s="191" t="n">
        <v>95.4</v>
      </c>
      <c r="P25" s="191" t="n">
        <v>67.1</v>
      </c>
      <c r="Q25" s="191" t="n">
        <v>88</v>
      </c>
    </row>
    <row r="26" s="177" customFormat="true" ht="15" hidden="false" customHeight="true" outlineLevel="0" collapsed="false">
      <c r="A26" s="197" t="s">
        <v>267</v>
      </c>
      <c r="B26" s="191" t="n">
        <v>186.6</v>
      </c>
      <c r="C26" s="191" t="n">
        <v>160.1</v>
      </c>
      <c r="D26" s="191" t="n">
        <v>198.3</v>
      </c>
      <c r="E26" s="191" t="n">
        <v>153.1</v>
      </c>
      <c r="F26" s="191" t="n">
        <v>222</v>
      </c>
      <c r="G26" s="191" t="n">
        <v>160.7</v>
      </c>
      <c r="H26" s="191" t="n">
        <v>213.6</v>
      </c>
      <c r="I26" s="191" t="n">
        <v>207.1</v>
      </c>
      <c r="J26" s="191" t="n">
        <v>241.7</v>
      </c>
      <c r="K26" s="191" t="n">
        <v>198.3</v>
      </c>
      <c r="L26" s="191" t="n">
        <v>141.5</v>
      </c>
      <c r="M26" s="191" t="n">
        <v>144.7</v>
      </c>
      <c r="N26" s="191" t="n">
        <v>188.3</v>
      </c>
      <c r="O26" s="191" t="n">
        <v>176.3</v>
      </c>
      <c r="P26" s="191" t="n">
        <v>170.7</v>
      </c>
      <c r="Q26" s="191" t="n">
        <v>139</v>
      </c>
    </row>
    <row r="27" s="177" customFormat="true" ht="15" hidden="false" customHeight="true" outlineLevel="0" collapsed="false">
      <c r="A27" s="195" t="s">
        <v>268</v>
      </c>
      <c r="B27" s="191" t="n">
        <v>90.8</v>
      </c>
      <c r="C27" s="191" t="n">
        <v>95.2</v>
      </c>
      <c r="D27" s="191" t="n">
        <v>84.1</v>
      </c>
      <c r="E27" s="191" t="n">
        <v>65.5</v>
      </c>
      <c r="F27" s="191" t="n">
        <v>81.7</v>
      </c>
      <c r="G27" s="191" t="n">
        <v>87.9</v>
      </c>
      <c r="H27" s="191" t="n">
        <v>100.9</v>
      </c>
      <c r="I27" s="191" t="n">
        <v>68.2</v>
      </c>
      <c r="J27" s="191" t="n">
        <v>143.6</v>
      </c>
      <c r="K27" s="191" t="n">
        <v>100</v>
      </c>
      <c r="L27" s="191" t="n">
        <v>98.6</v>
      </c>
      <c r="M27" s="191" t="n">
        <v>108</v>
      </c>
      <c r="N27" s="191" t="n">
        <v>83.9</v>
      </c>
      <c r="O27" s="191" t="n">
        <v>103.8</v>
      </c>
      <c r="P27" s="191" t="n">
        <v>67.9</v>
      </c>
      <c r="Q27" s="191" t="n">
        <v>88.7</v>
      </c>
    </row>
    <row r="28" s="177" customFormat="true" ht="15" hidden="false" customHeight="true" outlineLevel="0" collapsed="false">
      <c r="A28" s="197" t="s">
        <v>269</v>
      </c>
      <c r="B28" s="191" t="n">
        <v>86.7</v>
      </c>
      <c r="C28" s="191" t="n">
        <v>91.2</v>
      </c>
      <c r="D28" s="191" t="n">
        <v>82.9</v>
      </c>
      <c r="E28" s="191" t="n">
        <v>69</v>
      </c>
      <c r="F28" s="191" t="n">
        <v>77.1</v>
      </c>
      <c r="G28" s="191" t="n">
        <v>89.6</v>
      </c>
      <c r="H28" s="191" t="n">
        <v>97.9</v>
      </c>
      <c r="I28" s="191" t="n">
        <v>64.6</v>
      </c>
      <c r="J28" s="191" t="n">
        <v>139.1</v>
      </c>
      <c r="K28" s="191" t="n">
        <v>76.6</v>
      </c>
      <c r="L28" s="191" t="n">
        <v>89.5</v>
      </c>
      <c r="M28" s="191" t="n">
        <v>107.3</v>
      </c>
      <c r="N28" s="191" t="n">
        <v>75.2</v>
      </c>
      <c r="O28" s="191" t="n">
        <v>97.4</v>
      </c>
      <c r="P28" s="191" t="n">
        <v>67</v>
      </c>
      <c r="Q28" s="191" t="n">
        <v>85.1</v>
      </c>
    </row>
    <row r="29" s="177" customFormat="true" ht="15" hidden="false" customHeight="true" outlineLevel="0" collapsed="false">
      <c r="A29" s="197" t="s">
        <v>270</v>
      </c>
      <c r="B29" s="191" t="n">
        <v>87.6</v>
      </c>
      <c r="C29" s="191" t="n">
        <v>91.7</v>
      </c>
      <c r="D29" s="191" t="n">
        <v>88.2</v>
      </c>
      <c r="E29" s="191" t="n">
        <v>67.5</v>
      </c>
      <c r="F29" s="191" t="n">
        <v>84.6</v>
      </c>
      <c r="G29" s="191" t="n">
        <v>98.6</v>
      </c>
      <c r="H29" s="191" t="n">
        <v>94</v>
      </c>
      <c r="I29" s="191" t="n">
        <v>66.7</v>
      </c>
      <c r="J29" s="191" t="n">
        <v>158.7</v>
      </c>
      <c r="K29" s="191" t="n">
        <v>80.2</v>
      </c>
      <c r="L29" s="191" t="n">
        <v>89.9</v>
      </c>
      <c r="M29" s="191" t="n">
        <v>107.7</v>
      </c>
      <c r="N29" s="191" t="n">
        <v>76.4</v>
      </c>
      <c r="O29" s="191" t="n">
        <v>88.3</v>
      </c>
      <c r="P29" s="191" t="n">
        <v>81</v>
      </c>
      <c r="Q29" s="191" t="n">
        <v>80.2</v>
      </c>
    </row>
    <row r="30" s="177" customFormat="true" ht="15" hidden="false" customHeight="true" outlineLevel="0" collapsed="false">
      <c r="A30" s="197" t="s">
        <v>271</v>
      </c>
      <c r="B30" s="191" t="n">
        <v>89.5</v>
      </c>
      <c r="C30" s="191" t="n">
        <v>109.9</v>
      </c>
      <c r="D30" s="191" t="n">
        <v>85</v>
      </c>
      <c r="E30" s="191" t="n">
        <v>70.2</v>
      </c>
      <c r="F30" s="191" t="n">
        <v>94.2</v>
      </c>
      <c r="G30" s="191" t="n">
        <v>90.7</v>
      </c>
      <c r="H30" s="191" t="n">
        <v>104</v>
      </c>
      <c r="I30" s="191" t="n">
        <v>74.2</v>
      </c>
      <c r="J30" s="191" t="n">
        <v>144.6</v>
      </c>
      <c r="K30" s="191" t="n">
        <v>79.8</v>
      </c>
      <c r="L30" s="191" t="n">
        <v>92</v>
      </c>
      <c r="M30" s="191" t="n">
        <v>121.1</v>
      </c>
      <c r="N30" s="191" t="n">
        <v>77.6</v>
      </c>
      <c r="O30" s="191" t="n">
        <v>92.3</v>
      </c>
      <c r="P30" s="191" t="n">
        <v>72</v>
      </c>
      <c r="Q30" s="191" t="n">
        <v>84</v>
      </c>
    </row>
    <row r="31" s="177" customFormat="true" ht="15" hidden="false" customHeight="true" outlineLevel="0" collapsed="false">
      <c r="A31" s="197" t="s">
        <v>272</v>
      </c>
      <c r="B31" s="191" t="n">
        <v>86.9</v>
      </c>
      <c r="C31" s="191" t="n">
        <v>107.1</v>
      </c>
      <c r="D31" s="191" t="n">
        <v>84.4</v>
      </c>
      <c r="E31" s="191" t="n">
        <v>65.4</v>
      </c>
      <c r="F31" s="191" t="n">
        <v>69.2</v>
      </c>
      <c r="G31" s="191" t="n">
        <v>90.3</v>
      </c>
      <c r="H31" s="191" t="n">
        <v>100.3</v>
      </c>
      <c r="I31" s="191" t="n">
        <v>67.3</v>
      </c>
      <c r="J31" s="191" t="n">
        <v>129.4</v>
      </c>
      <c r="K31" s="191" t="n">
        <v>78.7</v>
      </c>
      <c r="L31" s="191" t="n">
        <v>90.2</v>
      </c>
      <c r="M31" s="191" t="n">
        <v>117.1</v>
      </c>
      <c r="N31" s="191" t="n">
        <v>70.3</v>
      </c>
      <c r="O31" s="191" t="n">
        <v>89.3</v>
      </c>
      <c r="P31" s="191" t="n">
        <v>77</v>
      </c>
      <c r="Q31" s="191" t="n">
        <v>81.2</v>
      </c>
    </row>
    <row r="32" s="177" customFormat="true" ht="5.25" hidden="false" customHeight="true" outlineLevel="0" collapsed="false">
      <c r="A32" s="198"/>
      <c r="B32" s="199"/>
      <c r="C32" s="199"/>
      <c r="D32" s="199"/>
      <c r="E32" s="199"/>
      <c r="F32" s="199"/>
      <c r="G32" s="199"/>
      <c r="H32" s="199"/>
      <c r="I32" s="199"/>
      <c r="J32" s="199"/>
      <c r="K32" s="199"/>
      <c r="L32" s="199"/>
      <c r="M32" s="199"/>
      <c r="N32" s="199"/>
      <c r="O32" s="199"/>
      <c r="P32" s="199"/>
      <c r="Q32" s="199"/>
    </row>
    <row r="33" s="177" customFormat="true" ht="5.1" hidden="false" customHeight="true" outlineLevel="0" collapsed="false">
      <c r="A33" s="200"/>
      <c r="K33" s="201"/>
      <c r="L33" s="201"/>
      <c r="M33" s="201"/>
      <c r="N33" s="201"/>
      <c r="O33" s="201"/>
      <c r="P33" s="201"/>
      <c r="Q33" s="201"/>
    </row>
    <row r="34" s="177" customFormat="true" ht="48.75" hidden="false" customHeight="true" outlineLevel="0" collapsed="false">
      <c r="A34" s="200"/>
    </row>
    <row r="35" s="177" customFormat="true" ht="4.5" hidden="false" customHeight="true" outlineLevel="0" collapsed="false">
      <c r="A35" s="179"/>
      <c r="B35" s="180" t="s">
        <v>27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3</v>
      </c>
      <c r="B37" s="182" t="s">
        <v>224</v>
      </c>
      <c r="C37" s="183" t="s">
        <v>174</v>
      </c>
      <c r="D37" s="183" t="s">
        <v>175</v>
      </c>
      <c r="E37" s="182" t="s">
        <v>225</v>
      </c>
      <c r="F37" s="183" t="s">
        <v>226</v>
      </c>
      <c r="G37" s="183" t="s">
        <v>227</v>
      </c>
      <c r="H37" s="183" t="s">
        <v>228</v>
      </c>
      <c r="I37" s="183" t="s">
        <v>229</v>
      </c>
      <c r="J37" s="183" t="s">
        <v>230</v>
      </c>
      <c r="K37" s="183" t="s">
        <v>231</v>
      </c>
      <c r="L37" s="183" t="s">
        <v>232</v>
      </c>
      <c r="M37" s="183" t="s">
        <v>233</v>
      </c>
      <c r="N37" s="183" t="s">
        <v>234</v>
      </c>
      <c r="O37" s="183" t="s">
        <v>235</v>
      </c>
      <c r="P37" s="183" t="s">
        <v>236</v>
      </c>
      <c r="Q37" s="183" t="s">
        <v>237</v>
      </c>
    </row>
    <row r="38" s="177" customFormat="true" ht="15" hidden="false" customHeight="true" outlineLevel="0" collapsed="false">
      <c r="A38" s="181"/>
      <c r="B38" s="182" t="s">
        <v>238</v>
      </c>
      <c r="C38" s="183"/>
      <c r="D38" s="183"/>
      <c r="E38" s="182" t="s">
        <v>239</v>
      </c>
      <c r="F38" s="184" t="s">
        <v>240</v>
      </c>
      <c r="G38" s="184" t="s">
        <v>241</v>
      </c>
      <c r="H38" s="184" t="s">
        <v>242</v>
      </c>
      <c r="I38" s="184" t="s">
        <v>243</v>
      </c>
      <c r="J38" s="184" t="s">
        <v>244</v>
      </c>
      <c r="K38" s="184" t="s">
        <v>245</v>
      </c>
      <c r="L38" s="184" t="s">
        <v>246</v>
      </c>
      <c r="M38" s="184" t="s">
        <v>247</v>
      </c>
      <c r="N38" s="184" t="s">
        <v>248</v>
      </c>
      <c r="O38" s="184" t="s">
        <v>249</v>
      </c>
      <c r="P38" s="184" t="s">
        <v>250</v>
      </c>
      <c r="Q38" s="184" t="s">
        <v>251</v>
      </c>
    </row>
    <row r="39" s="177" customFormat="true" ht="4.5" hidden="false" customHeight="true" outlineLevel="0" collapsed="false">
      <c r="A39" s="185"/>
      <c r="B39" s="187"/>
      <c r="C39" s="187"/>
      <c r="D39" s="187"/>
      <c r="E39" s="187"/>
      <c r="F39" s="187"/>
      <c r="G39" s="187"/>
      <c r="H39" s="187"/>
      <c r="I39" s="187"/>
      <c r="J39" s="187"/>
      <c r="K39" s="187"/>
      <c r="L39" s="187"/>
      <c r="M39" s="187"/>
      <c r="N39" s="187"/>
      <c r="O39" s="187"/>
      <c r="P39" s="187"/>
      <c r="Q39" s="187"/>
    </row>
    <row r="40" s="177" customFormat="true" ht="5.1" hidden="false" customHeight="true" outlineLevel="0" collapsed="false">
      <c r="A40" s="188"/>
      <c r="B40" s="189"/>
      <c r="C40" s="189"/>
      <c r="D40" s="189"/>
      <c r="E40" s="189"/>
      <c r="F40" s="189"/>
      <c r="G40" s="189"/>
      <c r="H40" s="189"/>
      <c r="I40" s="189"/>
      <c r="J40" s="189"/>
      <c r="K40" s="189"/>
      <c r="L40" s="189"/>
      <c r="M40" s="189"/>
      <c r="N40" s="189"/>
      <c r="O40" s="189"/>
      <c r="P40" s="189"/>
      <c r="Q40" s="189"/>
    </row>
    <row r="41" s="177" customFormat="true" ht="15" hidden="false" customHeight="true" outlineLevel="0" collapsed="false">
      <c r="A41" s="190" t="s">
        <v>252</v>
      </c>
      <c r="B41" s="191" t="n">
        <v>105.4</v>
      </c>
      <c r="C41" s="191" t="n">
        <v>82.5</v>
      </c>
      <c r="D41" s="191" t="n">
        <v>105.9</v>
      </c>
      <c r="E41" s="191" t="n">
        <v>89.9</v>
      </c>
      <c r="F41" s="191" t="n">
        <v>125.6</v>
      </c>
      <c r="G41" s="191" t="n">
        <v>97.8</v>
      </c>
      <c r="H41" s="191" t="n">
        <v>112.9</v>
      </c>
      <c r="I41" s="191" t="n">
        <v>105.2</v>
      </c>
      <c r="J41" s="192" t="s">
        <v>253</v>
      </c>
      <c r="K41" s="192" t="s">
        <v>253</v>
      </c>
      <c r="L41" s="192" t="s">
        <v>253</v>
      </c>
      <c r="M41" s="192" t="s">
        <v>253</v>
      </c>
      <c r="N41" s="191" t="n">
        <v>100.9</v>
      </c>
      <c r="O41" s="191" t="n">
        <v>99.8</v>
      </c>
      <c r="P41" s="191" t="n">
        <v>102.1</v>
      </c>
      <c r="Q41" s="192" t="s">
        <v>253</v>
      </c>
    </row>
    <row r="42" s="177" customFormat="true" ht="15" hidden="false" customHeight="true" outlineLevel="0" collapsed="false">
      <c r="A42" s="190" t="s">
        <v>254</v>
      </c>
      <c r="B42" s="191" t="n">
        <v>98.7</v>
      </c>
      <c r="C42" s="191" t="n">
        <v>85.4</v>
      </c>
      <c r="D42" s="191" t="n">
        <v>95.5</v>
      </c>
      <c r="E42" s="191" t="n">
        <v>91.2</v>
      </c>
      <c r="F42" s="191" t="n">
        <v>92.1</v>
      </c>
      <c r="G42" s="191" t="n">
        <v>96</v>
      </c>
      <c r="H42" s="191" t="n">
        <v>101.3</v>
      </c>
      <c r="I42" s="191" t="n">
        <v>93</v>
      </c>
      <c r="J42" s="192" t="s">
        <v>253</v>
      </c>
      <c r="K42" s="192" t="s">
        <v>253</v>
      </c>
      <c r="L42" s="192" t="s">
        <v>253</v>
      </c>
      <c r="M42" s="192" t="s">
        <v>253</v>
      </c>
      <c r="N42" s="191" t="n">
        <v>104.8</v>
      </c>
      <c r="O42" s="191" t="n">
        <v>103.3</v>
      </c>
      <c r="P42" s="191" t="n">
        <v>92.2</v>
      </c>
      <c r="Q42" s="192" t="s">
        <v>253</v>
      </c>
    </row>
    <row r="43" s="177" customFormat="true" ht="15" hidden="false" customHeight="true" outlineLevel="0" collapsed="false">
      <c r="A43" s="190" t="s">
        <v>255</v>
      </c>
      <c r="B43" s="191" t="n">
        <v>100</v>
      </c>
      <c r="C43" s="191" t="n">
        <v>100</v>
      </c>
      <c r="D43" s="191" t="n">
        <v>100</v>
      </c>
      <c r="E43" s="191" t="n">
        <v>100</v>
      </c>
      <c r="F43" s="191" t="n">
        <v>100</v>
      </c>
      <c r="G43" s="191" t="n">
        <v>100</v>
      </c>
      <c r="H43" s="191" t="n">
        <v>100</v>
      </c>
      <c r="I43" s="191" t="n">
        <v>100</v>
      </c>
      <c r="J43" s="191" t="n">
        <v>100</v>
      </c>
      <c r="K43" s="191" t="n">
        <v>100</v>
      </c>
      <c r="L43" s="191" t="n">
        <v>100</v>
      </c>
      <c r="M43" s="191" t="n">
        <v>100</v>
      </c>
      <c r="N43" s="191" t="n">
        <v>100</v>
      </c>
      <c r="O43" s="191" t="n">
        <v>100</v>
      </c>
      <c r="P43" s="191" t="n">
        <v>100</v>
      </c>
      <c r="Q43" s="191" t="n">
        <v>100</v>
      </c>
    </row>
    <row r="44" s="177" customFormat="true" ht="15" hidden="false" customHeight="true" outlineLevel="0" collapsed="false">
      <c r="A44" s="190" t="s">
        <v>256</v>
      </c>
      <c r="B44" s="191" t="n">
        <v>100.8</v>
      </c>
      <c r="C44" s="191" t="n">
        <v>129.4</v>
      </c>
      <c r="D44" s="191" t="n">
        <v>103</v>
      </c>
      <c r="E44" s="191" t="n">
        <v>103</v>
      </c>
      <c r="F44" s="191" t="n">
        <v>101.7</v>
      </c>
      <c r="G44" s="191" t="n">
        <v>108.1</v>
      </c>
      <c r="H44" s="191" t="n">
        <v>101.2</v>
      </c>
      <c r="I44" s="191" t="n">
        <v>104</v>
      </c>
      <c r="J44" s="191" t="n">
        <v>97</v>
      </c>
      <c r="K44" s="191" t="n">
        <v>97.5</v>
      </c>
      <c r="L44" s="191" t="n">
        <v>94.2</v>
      </c>
      <c r="M44" s="191" t="n">
        <v>102.5</v>
      </c>
      <c r="N44" s="191" t="n">
        <v>90.8</v>
      </c>
      <c r="O44" s="191" t="n">
        <v>96.1</v>
      </c>
      <c r="P44" s="191" t="n">
        <v>89.5</v>
      </c>
      <c r="Q44" s="191" t="n">
        <v>90.8</v>
      </c>
    </row>
    <row r="45" s="177" customFormat="true" ht="15" hidden="false" customHeight="true" outlineLevel="0" collapsed="false">
      <c r="A45" s="190" t="s">
        <v>257</v>
      </c>
      <c r="B45" s="191" t="n">
        <v>99.4</v>
      </c>
      <c r="C45" s="202" t="s">
        <v>274</v>
      </c>
      <c r="D45" s="191" t="n">
        <v>101.7</v>
      </c>
      <c r="E45" s="191" t="n">
        <v>97.8</v>
      </c>
      <c r="F45" s="191" t="n">
        <v>116.9</v>
      </c>
      <c r="G45" s="191" t="n">
        <v>112.2</v>
      </c>
      <c r="H45" s="191" t="n">
        <v>103.6</v>
      </c>
      <c r="I45" s="191" t="n">
        <v>106.9</v>
      </c>
      <c r="J45" s="191" t="n">
        <v>103.2</v>
      </c>
      <c r="K45" s="191" t="n">
        <v>98.5</v>
      </c>
      <c r="L45" s="191" t="n">
        <v>87.7</v>
      </c>
      <c r="M45" s="191" t="n">
        <v>97</v>
      </c>
      <c r="N45" s="191" t="n">
        <v>79.1</v>
      </c>
      <c r="O45" s="191" t="n">
        <v>99.3</v>
      </c>
      <c r="P45" s="202" t="s">
        <v>274</v>
      </c>
      <c r="Q45" s="191" t="n">
        <v>94.5</v>
      </c>
    </row>
    <row r="46" s="177" customFormat="true" ht="15" hidden="false" customHeight="true" outlineLevel="0" collapsed="false">
      <c r="A46" s="190" t="s">
        <v>258</v>
      </c>
      <c r="B46" s="191" t="n">
        <v>101.7</v>
      </c>
      <c r="C46" s="191" t="n">
        <v>120.1</v>
      </c>
      <c r="D46" s="191" t="n">
        <v>103.1</v>
      </c>
      <c r="E46" s="191" t="n">
        <v>81.9</v>
      </c>
      <c r="F46" s="191" t="n">
        <v>123.2</v>
      </c>
      <c r="G46" s="191" t="n">
        <v>105.3</v>
      </c>
      <c r="H46" s="191" t="n">
        <v>104.6</v>
      </c>
      <c r="I46" s="191" t="n">
        <v>101.7</v>
      </c>
      <c r="J46" s="191" t="n">
        <v>96.8</v>
      </c>
      <c r="K46" s="191" t="n">
        <v>96.3</v>
      </c>
      <c r="L46" s="191" t="n">
        <v>91.3</v>
      </c>
      <c r="M46" s="191" t="n">
        <v>89.4</v>
      </c>
      <c r="N46" s="191" t="n">
        <v>95.3</v>
      </c>
      <c r="O46" s="191" t="n">
        <v>102.3</v>
      </c>
      <c r="P46" s="191" t="n">
        <v>82</v>
      </c>
      <c r="Q46" s="191" t="n">
        <v>99.2</v>
      </c>
    </row>
    <row r="47" s="177" customFormat="true" ht="15" hidden="false" customHeight="true" outlineLevel="0" collapsed="false">
      <c r="A47" s="190" t="s">
        <v>259</v>
      </c>
      <c r="B47" s="194" t="n">
        <v>103.5</v>
      </c>
      <c r="C47" s="194" t="n">
        <v>124.2</v>
      </c>
      <c r="D47" s="194" t="n">
        <v>105.9</v>
      </c>
      <c r="E47" s="194" t="n">
        <v>82.1</v>
      </c>
      <c r="F47" s="194" t="n">
        <v>96.1</v>
      </c>
      <c r="G47" s="194" t="n">
        <v>92.4</v>
      </c>
      <c r="H47" s="194" t="n">
        <v>107.7</v>
      </c>
      <c r="I47" s="194" t="n">
        <v>98.5</v>
      </c>
      <c r="J47" s="194" t="n">
        <v>88.4</v>
      </c>
      <c r="K47" s="194" t="n">
        <v>97</v>
      </c>
      <c r="L47" s="194" t="n">
        <v>95.1</v>
      </c>
      <c r="M47" s="194" t="n">
        <v>80.8</v>
      </c>
      <c r="N47" s="194" t="n">
        <v>101.7</v>
      </c>
      <c r="O47" s="194" t="n">
        <v>107.1</v>
      </c>
      <c r="P47" s="194" t="n">
        <v>83.7</v>
      </c>
      <c r="Q47" s="194" t="n">
        <v>94.3</v>
      </c>
    </row>
    <row r="48" s="177" customFormat="true" ht="15" hidden="false" customHeight="true" outlineLevel="0" collapsed="false">
      <c r="A48" s="195"/>
      <c r="B48" s="191"/>
      <c r="C48" s="191"/>
      <c r="D48" s="191"/>
      <c r="E48" s="191"/>
      <c r="F48" s="191"/>
      <c r="G48" s="191"/>
      <c r="H48" s="191"/>
      <c r="I48" s="191"/>
      <c r="J48" s="191"/>
      <c r="K48" s="191"/>
      <c r="L48" s="191"/>
      <c r="M48" s="191"/>
      <c r="N48" s="191"/>
      <c r="O48" s="191"/>
      <c r="P48" s="191"/>
      <c r="Q48" s="191"/>
    </row>
    <row r="49" s="177" customFormat="true" ht="15" hidden="false" customHeight="true" outlineLevel="0" collapsed="false">
      <c r="A49" s="196" t="s">
        <v>260</v>
      </c>
      <c r="B49" s="191" t="n">
        <v>86</v>
      </c>
      <c r="C49" s="191" t="n">
        <v>111.5</v>
      </c>
      <c r="D49" s="191" t="n">
        <v>83.6</v>
      </c>
      <c r="E49" s="191" t="n">
        <v>66.7</v>
      </c>
      <c r="F49" s="191" t="n">
        <v>72.4</v>
      </c>
      <c r="G49" s="191" t="n">
        <v>74.8</v>
      </c>
      <c r="H49" s="191" t="n">
        <v>97.1</v>
      </c>
      <c r="I49" s="191" t="n">
        <v>72</v>
      </c>
      <c r="J49" s="191" t="n">
        <v>67.4</v>
      </c>
      <c r="K49" s="191" t="n">
        <v>88.6</v>
      </c>
      <c r="L49" s="191" t="n">
        <v>87.9</v>
      </c>
      <c r="M49" s="191" t="n">
        <v>77</v>
      </c>
      <c r="N49" s="191" t="n">
        <v>78.8</v>
      </c>
      <c r="O49" s="191" t="n">
        <v>94.2</v>
      </c>
      <c r="P49" s="191" t="n">
        <v>65.2</v>
      </c>
      <c r="Q49" s="191" t="n">
        <v>90.5</v>
      </c>
    </row>
    <row r="50" s="177" customFormat="true" ht="15" hidden="false" customHeight="true" outlineLevel="0" collapsed="false">
      <c r="A50" s="197" t="s">
        <v>261</v>
      </c>
      <c r="B50" s="191" t="n">
        <v>154.2</v>
      </c>
      <c r="C50" s="191" t="n">
        <v>142</v>
      </c>
      <c r="D50" s="191" t="n">
        <v>162.6</v>
      </c>
      <c r="E50" s="191" t="n">
        <v>142.3</v>
      </c>
      <c r="F50" s="191" t="n">
        <v>189.5</v>
      </c>
      <c r="G50" s="191" t="n">
        <v>128.9</v>
      </c>
      <c r="H50" s="191" t="n">
        <v>108.9</v>
      </c>
      <c r="I50" s="191" t="n">
        <v>198.8</v>
      </c>
      <c r="J50" s="191" t="n">
        <v>66.7</v>
      </c>
      <c r="K50" s="191" t="n">
        <v>152.7</v>
      </c>
      <c r="L50" s="191" t="n">
        <v>105.4</v>
      </c>
      <c r="M50" s="191" t="n">
        <v>90.7</v>
      </c>
      <c r="N50" s="191" t="n">
        <v>184.1</v>
      </c>
      <c r="O50" s="191" t="n">
        <v>162.6</v>
      </c>
      <c r="P50" s="191" t="n">
        <v>149.4</v>
      </c>
      <c r="Q50" s="191" t="n">
        <v>94.1</v>
      </c>
    </row>
    <row r="51" s="177" customFormat="true" ht="15" hidden="false" customHeight="true" outlineLevel="0" collapsed="false">
      <c r="A51" s="197" t="s">
        <v>262</v>
      </c>
      <c r="B51" s="191" t="n">
        <v>122.1</v>
      </c>
      <c r="C51" s="191" t="n">
        <v>139.5</v>
      </c>
      <c r="D51" s="191" t="n">
        <v>133.2</v>
      </c>
      <c r="E51" s="191" t="n">
        <v>67.5</v>
      </c>
      <c r="F51" s="191" t="n">
        <v>92.5</v>
      </c>
      <c r="G51" s="191" t="n">
        <v>93.9</v>
      </c>
      <c r="H51" s="191" t="n">
        <v>150.9</v>
      </c>
      <c r="I51" s="191" t="n">
        <v>95</v>
      </c>
      <c r="J51" s="191" t="n">
        <v>148.9</v>
      </c>
      <c r="K51" s="191" t="n">
        <v>116.2</v>
      </c>
      <c r="L51" s="191" t="n">
        <v>116</v>
      </c>
      <c r="M51" s="191" t="n">
        <v>88.5</v>
      </c>
      <c r="N51" s="191" t="n">
        <v>90.7</v>
      </c>
      <c r="O51" s="191" t="n">
        <v>119</v>
      </c>
      <c r="P51" s="191" t="n">
        <v>67.4</v>
      </c>
      <c r="Q51" s="191" t="n">
        <v>110.5</v>
      </c>
    </row>
    <row r="52" s="177" customFormat="true" ht="15" hidden="false" customHeight="true" outlineLevel="0" collapsed="false">
      <c r="A52" s="197" t="s">
        <v>263</v>
      </c>
      <c r="B52" s="191" t="n">
        <v>85.2</v>
      </c>
      <c r="C52" s="191" t="n">
        <v>114.7</v>
      </c>
      <c r="D52" s="191" t="n">
        <v>82.6</v>
      </c>
      <c r="E52" s="191" t="n">
        <v>68.3</v>
      </c>
      <c r="F52" s="191" t="n">
        <v>71.3</v>
      </c>
      <c r="G52" s="191" t="n">
        <v>79.1</v>
      </c>
      <c r="H52" s="191" t="n">
        <v>101.1</v>
      </c>
      <c r="I52" s="191" t="n">
        <v>71</v>
      </c>
      <c r="J52" s="191" t="n">
        <v>83.6</v>
      </c>
      <c r="K52" s="191" t="n">
        <v>91.4</v>
      </c>
      <c r="L52" s="191" t="n">
        <v>90.8</v>
      </c>
      <c r="M52" s="191" t="n">
        <v>75.4</v>
      </c>
      <c r="N52" s="191" t="n">
        <v>75.7</v>
      </c>
      <c r="O52" s="191" t="n">
        <v>91.4</v>
      </c>
      <c r="P52" s="191" t="n">
        <v>66.4</v>
      </c>
      <c r="Q52" s="191" t="n">
        <v>85.6</v>
      </c>
    </row>
    <row r="53" s="177" customFormat="true" ht="15" hidden="false" customHeight="true" outlineLevel="0" collapsed="false">
      <c r="A53" s="197" t="s">
        <v>264</v>
      </c>
      <c r="B53" s="191" t="n">
        <v>84.1</v>
      </c>
      <c r="C53" s="191" t="n">
        <v>110.5</v>
      </c>
      <c r="D53" s="191" t="n">
        <v>83.8</v>
      </c>
      <c r="E53" s="191" t="n">
        <v>68.4</v>
      </c>
      <c r="F53" s="191" t="n">
        <v>76.5</v>
      </c>
      <c r="G53" s="191" t="n">
        <v>77.5</v>
      </c>
      <c r="H53" s="191" t="n">
        <v>92.2</v>
      </c>
      <c r="I53" s="191" t="n">
        <v>72.1</v>
      </c>
      <c r="J53" s="191" t="n">
        <v>64.5</v>
      </c>
      <c r="K53" s="191" t="n">
        <v>72.7</v>
      </c>
      <c r="L53" s="191" t="n">
        <v>86.2</v>
      </c>
      <c r="M53" s="191" t="n">
        <v>74.1</v>
      </c>
      <c r="N53" s="191" t="n">
        <v>80.7</v>
      </c>
      <c r="O53" s="191" t="n">
        <v>90.6</v>
      </c>
      <c r="P53" s="191" t="n">
        <v>65.3</v>
      </c>
      <c r="Q53" s="191" t="n">
        <v>83.6</v>
      </c>
    </row>
    <row r="54" s="177" customFormat="true" ht="15" hidden="false" customHeight="true" outlineLevel="0" collapsed="false">
      <c r="A54" s="197" t="s">
        <v>265</v>
      </c>
      <c r="B54" s="191" t="n">
        <v>85.2</v>
      </c>
      <c r="C54" s="191" t="n">
        <v>105.3</v>
      </c>
      <c r="D54" s="191" t="n">
        <v>84.7</v>
      </c>
      <c r="E54" s="191" t="n">
        <v>67.5</v>
      </c>
      <c r="F54" s="191" t="n">
        <v>71</v>
      </c>
      <c r="G54" s="191" t="n">
        <v>84.1</v>
      </c>
      <c r="H54" s="191" t="n">
        <v>92.8</v>
      </c>
      <c r="I54" s="191" t="n">
        <v>69.5</v>
      </c>
      <c r="J54" s="191" t="n">
        <v>65</v>
      </c>
      <c r="K54" s="191" t="n">
        <v>72.3</v>
      </c>
      <c r="L54" s="191" t="n">
        <v>85.8</v>
      </c>
      <c r="M54" s="191" t="n">
        <v>74.6</v>
      </c>
      <c r="N54" s="191" t="n">
        <v>85.6</v>
      </c>
      <c r="O54" s="191" t="n">
        <v>90.4</v>
      </c>
      <c r="P54" s="191" t="n">
        <v>69.1</v>
      </c>
      <c r="Q54" s="191" t="n">
        <v>87.7</v>
      </c>
    </row>
    <row r="55" s="177" customFormat="true" ht="15" hidden="false" customHeight="true" outlineLevel="0" collapsed="false">
      <c r="A55" s="197" t="s">
        <v>266</v>
      </c>
      <c r="B55" s="191" t="n">
        <v>89.6</v>
      </c>
      <c r="C55" s="191" t="n">
        <v>109.6</v>
      </c>
      <c r="D55" s="191" t="n">
        <v>91.3</v>
      </c>
      <c r="E55" s="191" t="n">
        <v>66.4</v>
      </c>
      <c r="F55" s="191" t="n">
        <v>75.3</v>
      </c>
      <c r="G55" s="191" t="n">
        <v>86.2</v>
      </c>
      <c r="H55" s="191" t="n">
        <v>94.6</v>
      </c>
      <c r="I55" s="191" t="n">
        <v>68.5</v>
      </c>
      <c r="J55" s="202" t="s">
        <v>274</v>
      </c>
      <c r="K55" s="191" t="n">
        <v>74.9</v>
      </c>
      <c r="L55" s="191" t="n">
        <v>89.8</v>
      </c>
      <c r="M55" s="191" t="n">
        <v>74.7</v>
      </c>
      <c r="N55" s="191" t="n">
        <v>93.9</v>
      </c>
      <c r="O55" s="191" t="n">
        <v>91.9</v>
      </c>
      <c r="P55" s="191" t="n">
        <v>65.5</v>
      </c>
      <c r="Q55" s="191" t="n">
        <v>88.9</v>
      </c>
    </row>
    <row r="56" s="177" customFormat="true" ht="15" hidden="false" customHeight="true" outlineLevel="0" collapsed="false">
      <c r="A56" s="197" t="s">
        <v>267</v>
      </c>
      <c r="B56" s="191" t="n">
        <v>190.1</v>
      </c>
      <c r="C56" s="191" t="n">
        <v>228.3</v>
      </c>
      <c r="D56" s="191" t="n">
        <v>201.7</v>
      </c>
      <c r="E56" s="191" t="n">
        <v>141.3</v>
      </c>
      <c r="F56" s="191" t="n">
        <v>180.6</v>
      </c>
      <c r="G56" s="191" t="n">
        <v>154.3</v>
      </c>
      <c r="H56" s="191" t="n">
        <v>180.8</v>
      </c>
      <c r="I56" s="191" t="n">
        <v>219.5</v>
      </c>
      <c r="J56" s="202" t="s">
        <v>274</v>
      </c>
      <c r="K56" s="191" t="n">
        <v>188.6</v>
      </c>
      <c r="L56" s="191" t="n">
        <v>136.8</v>
      </c>
      <c r="M56" s="191" t="n">
        <v>106</v>
      </c>
      <c r="N56" s="191" t="n">
        <v>217.5</v>
      </c>
      <c r="O56" s="191" t="n">
        <v>182.9</v>
      </c>
      <c r="P56" s="191" t="n">
        <v>156.6</v>
      </c>
      <c r="Q56" s="191" t="n">
        <v>132.8</v>
      </c>
    </row>
    <row r="57" s="177" customFormat="true" ht="15" hidden="false" customHeight="true" outlineLevel="0" collapsed="false">
      <c r="A57" s="195" t="s">
        <v>268</v>
      </c>
      <c r="B57" s="191" t="n">
        <v>90.2</v>
      </c>
      <c r="C57" s="191" t="n">
        <v>97.6</v>
      </c>
      <c r="D57" s="191" t="n">
        <v>84.4</v>
      </c>
      <c r="E57" s="191" t="n">
        <v>65.2</v>
      </c>
      <c r="F57" s="191" t="n">
        <v>76.3</v>
      </c>
      <c r="G57" s="191" t="n">
        <v>83.5</v>
      </c>
      <c r="H57" s="191" t="n">
        <v>93.6</v>
      </c>
      <c r="I57" s="191" t="n">
        <v>67.2</v>
      </c>
      <c r="J57" s="191" t="n">
        <v>59</v>
      </c>
      <c r="K57" s="191" t="n">
        <v>100.4</v>
      </c>
      <c r="L57" s="191" t="n">
        <v>91.8</v>
      </c>
      <c r="M57" s="191" t="n">
        <v>71.6</v>
      </c>
      <c r="N57" s="191" t="n">
        <v>97.2</v>
      </c>
      <c r="O57" s="191" t="n">
        <v>111.7</v>
      </c>
      <c r="P57" s="191" t="n">
        <v>66.5</v>
      </c>
      <c r="Q57" s="191" t="n">
        <v>89.2</v>
      </c>
    </row>
    <row r="58" s="177" customFormat="true" ht="15" hidden="false" customHeight="true" outlineLevel="0" collapsed="false">
      <c r="A58" s="197" t="s">
        <v>269</v>
      </c>
      <c r="B58" s="191" t="n">
        <v>85.6</v>
      </c>
      <c r="C58" s="191" t="n">
        <v>97.8</v>
      </c>
      <c r="D58" s="191" t="n">
        <v>83.3</v>
      </c>
      <c r="E58" s="191" t="n">
        <v>68.2</v>
      </c>
      <c r="F58" s="191" t="n">
        <v>70</v>
      </c>
      <c r="G58" s="191" t="n">
        <v>83.2</v>
      </c>
      <c r="H58" s="191" t="n">
        <v>92.4</v>
      </c>
      <c r="I58" s="191" t="n">
        <v>66.8</v>
      </c>
      <c r="J58" s="202" t="s">
        <v>274</v>
      </c>
      <c r="K58" s="191" t="n">
        <v>70.3</v>
      </c>
      <c r="L58" s="191" t="n">
        <v>81.8</v>
      </c>
      <c r="M58" s="191" t="n">
        <v>73</v>
      </c>
      <c r="N58" s="191" t="n">
        <v>86.7</v>
      </c>
      <c r="O58" s="191" t="n">
        <v>101.3</v>
      </c>
      <c r="P58" s="191" t="n">
        <v>66</v>
      </c>
      <c r="Q58" s="191" t="n">
        <v>85.5</v>
      </c>
    </row>
    <row r="59" s="177" customFormat="true" ht="15" hidden="false" customHeight="true" outlineLevel="0" collapsed="false">
      <c r="A59" s="197" t="s">
        <v>270</v>
      </c>
      <c r="B59" s="191" t="n">
        <v>87.2</v>
      </c>
      <c r="C59" s="191" t="n">
        <v>99.6</v>
      </c>
      <c r="D59" s="191" t="n">
        <v>89.8</v>
      </c>
      <c r="E59" s="191" t="n">
        <v>68.9</v>
      </c>
      <c r="F59" s="191" t="n">
        <v>79.2</v>
      </c>
      <c r="G59" s="191" t="n">
        <v>94.5</v>
      </c>
      <c r="H59" s="191" t="n">
        <v>92.7</v>
      </c>
      <c r="I59" s="191" t="n">
        <v>68.2</v>
      </c>
      <c r="J59" s="202" t="s">
        <v>274</v>
      </c>
      <c r="K59" s="191" t="n">
        <v>74.3</v>
      </c>
      <c r="L59" s="191" t="n">
        <v>82.3</v>
      </c>
      <c r="M59" s="191" t="n">
        <v>74.7</v>
      </c>
      <c r="N59" s="191" t="n">
        <v>87.9</v>
      </c>
      <c r="O59" s="191" t="n">
        <v>87.2</v>
      </c>
      <c r="P59" s="191" t="n">
        <v>79.8</v>
      </c>
      <c r="Q59" s="191" t="n">
        <v>79.4</v>
      </c>
    </row>
    <row r="60" s="177" customFormat="true" ht="15" hidden="false" customHeight="true" outlineLevel="0" collapsed="false">
      <c r="A60" s="197" t="s">
        <v>271</v>
      </c>
      <c r="B60" s="191" t="n">
        <v>87.8</v>
      </c>
      <c r="C60" s="191" t="n">
        <v>145.1</v>
      </c>
      <c r="D60" s="191" t="n">
        <v>85.9</v>
      </c>
      <c r="E60" s="191" t="n">
        <v>71.5</v>
      </c>
      <c r="F60" s="191" t="n">
        <v>85.2</v>
      </c>
      <c r="G60" s="191" t="n">
        <v>83.9</v>
      </c>
      <c r="H60" s="191" t="n">
        <v>102.7</v>
      </c>
      <c r="I60" s="191" t="n">
        <v>71</v>
      </c>
      <c r="J60" s="202" t="s">
        <v>274</v>
      </c>
      <c r="K60" s="191" t="n">
        <v>72.5</v>
      </c>
      <c r="L60" s="191" t="n">
        <v>85.9</v>
      </c>
      <c r="M60" s="191" t="n">
        <v>83.6</v>
      </c>
      <c r="N60" s="191" t="n">
        <v>89.3</v>
      </c>
      <c r="O60" s="191" t="n">
        <v>90.8</v>
      </c>
      <c r="P60" s="191" t="n">
        <v>70</v>
      </c>
      <c r="Q60" s="191" t="n">
        <v>84.3</v>
      </c>
    </row>
    <row r="61" s="177" customFormat="true" ht="15" hidden="false" customHeight="true" outlineLevel="0" collapsed="false">
      <c r="A61" s="197" t="s">
        <v>272</v>
      </c>
      <c r="B61" s="191" t="n">
        <v>86.1</v>
      </c>
      <c r="C61" s="191" t="n">
        <v>158.3</v>
      </c>
      <c r="D61" s="191" t="n">
        <v>84.5</v>
      </c>
      <c r="E61" s="191" t="n">
        <v>65.5</v>
      </c>
      <c r="F61" s="191" t="n">
        <v>61.8</v>
      </c>
      <c r="G61" s="191" t="n">
        <v>85.6</v>
      </c>
      <c r="H61" s="191" t="n">
        <v>95.3</v>
      </c>
      <c r="I61" s="191" t="n">
        <v>68.6</v>
      </c>
      <c r="J61" s="202" t="s">
        <v>274</v>
      </c>
      <c r="K61" s="191" t="n">
        <v>73.5</v>
      </c>
      <c r="L61" s="191" t="n">
        <v>88.1</v>
      </c>
      <c r="M61" s="191" t="n">
        <v>91</v>
      </c>
      <c r="N61" s="191" t="n">
        <v>79.7</v>
      </c>
      <c r="O61" s="191" t="n">
        <v>88.9</v>
      </c>
      <c r="P61" s="191" t="n">
        <v>83.5</v>
      </c>
      <c r="Q61" s="191" t="n">
        <v>81.8</v>
      </c>
    </row>
    <row r="62" s="177" customFormat="true" ht="5.25" hidden="false" customHeight="true" outlineLevel="0" collapsed="false">
      <c r="A62" s="203"/>
      <c r="B62" s="204"/>
      <c r="C62" s="204"/>
      <c r="D62" s="204"/>
      <c r="E62" s="204"/>
      <c r="F62" s="204"/>
      <c r="G62" s="204"/>
      <c r="H62" s="204"/>
      <c r="I62" s="204"/>
      <c r="J62" s="204"/>
      <c r="K62" s="204"/>
      <c r="L62" s="204"/>
      <c r="M62" s="204"/>
      <c r="N62" s="204"/>
      <c r="O62" s="204"/>
      <c r="P62" s="204"/>
      <c r="Q62" s="204"/>
    </row>
    <row r="63" s="177" customFormat="true" ht="13.5" hidden="false" customHeight="true" outlineLevel="0" collapsed="false">
      <c r="A63" s="205"/>
      <c r="B63" s="172"/>
      <c r="C63" s="172"/>
      <c r="D63" s="172"/>
      <c r="E63" s="172"/>
      <c r="F63" s="172"/>
      <c r="G63" s="172"/>
      <c r="H63" s="172"/>
      <c r="I63" s="172"/>
      <c r="J63" s="172"/>
      <c r="K63" s="172"/>
      <c r="L63" s="172"/>
      <c r="M63" s="172"/>
      <c r="N63" s="172"/>
      <c r="O63" s="172"/>
      <c r="P63" s="172"/>
      <c r="Q63" s="172"/>
      <c r="R63" s="172"/>
      <c r="S63" s="172"/>
      <c r="T63" s="172"/>
      <c r="U63" s="172"/>
    </row>
    <row r="64" s="177" customFormat="true" ht="13.5" hidden="false" customHeight="true" outlineLevel="0" collapsed="false">
      <c r="A64" s="205"/>
      <c r="B64" s="172"/>
      <c r="C64" s="172"/>
      <c r="D64" s="172"/>
      <c r="E64" s="172"/>
      <c r="F64" s="172"/>
      <c r="G64" s="172"/>
      <c r="H64" s="172"/>
      <c r="I64" s="172"/>
      <c r="J64" s="172"/>
      <c r="K64" s="172"/>
      <c r="L64" s="172"/>
      <c r="M64" s="172"/>
      <c r="N64" s="172"/>
      <c r="O64" s="172"/>
      <c r="P64" s="172"/>
      <c r="Q64" s="172"/>
      <c r="R64" s="172"/>
      <c r="S64" s="172"/>
      <c r="T64" s="172"/>
      <c r="U64" s="172"/>
    </row>
    <row r="65" s="177" customFormat="true" ht="13.5" hidden="false" customHeight="true" outlineLevel="0" collapsed="false">
      <c r="A65" s="205"/>
      <c r="B65" s="206"/>
      <c r="C65" s="172"/>
      <c r="D65" s="172"/>
      <c r="E65" s="172"/>
      <c r="F65" s="172"/>
      <c r="G65" s="172"/>
      <c r="H65" s="172"/>
      <c r="I65" s="172"/>
      <c r="J65" s="172"/>
      <c r="K65" s="172"/>
      <c r="L65" s="172"/>
      <c r="M65" s="172"/>
      <c r="N65" s="172"/>
      <c r="O65" s="172"/>
      <c r="P65" s="172"/>
      <c r="Q65" s="172"/>
      <c r="R65" s="172"/>
      <c r="S65" s="172"/>
      <c r="T65" s="172"/>
      <c r="U65" s="172"/>
    </row>
    <row r="66" s="177" customFormat="true" ht="13.5" hidden="false" customHeight="true" outlineLevel="0" collapsed="false">
      <c r="A66" s="205"/>
      <c r="B66" s="206"/>
      <c r="C66" s="172"/>
      <c r="D66" s="172"/>
      <c r="E66" s="172"/>
      <c r="F66" s="172"/>
      <c r="G66" s="172"/>
      <c r="H66" s="172"/>
      <c r="I66" s="172"/>
      <c r="J66" s="172"/>
      <c r="K66" s="172"/>
      <c r="L66" s="172"/>
      <c r="M66" s="172"/>
      <c r="N66" s="172"/>
      <c r="O66" s="172"/>
      <c r="P66" s="172"/>
      <c r="Q66" s="172"/>
      <c r="R66" s="172"/>
      <c r="S66" s="172"/>
      <c r="T66" s="172"/>
      <c r="U66" s="172"/>
    </row>
    <row r="67" s="177" customFormat="true" ht="13.5" hidden="false" customHeight="true" outlineLevel="0" collapsed="false">
      <c r="A67" s="205"/>
      <c r="B67" s="206"/>
      <c r="C67" s="172"/>
      <c r="D67" s="172"/>
      <c r="E67" s="172"/>
      <c r="F67" s="172"/>
      <c r="G67" s="172"/>
      <c r="H67" s="172"/>
      <c r="I67" s="172"/>
      <c r="J67" s="172"/>
      <c r="K67" s="172"/>
      <c r="L67" s="172"/>
      <c r="M67" s="172"/>
      <c r="N67" s="172"/>
      <c r="O67" s="172"/>
      <c r="P67" s="172"/>
      <c r="Q67" s="172"/>
      <c r="R67" s="172"/>
      <c r="S67" s="172"/>
      <c r="T67" s="172"/>
      <c r="U67" s="172"/>
    </row>
    <row r="68" s="177" customFormat="true" ht="13.5" hidden="false" customHeight="true" outlineLevel="0" collapsed="false">
      <c r="A68" s="205"/>
      <c r="B68" s="206"/>
      <c r="C68" s="172"/>
      <c r="D68" s="172"/>
      <c r="E68" s="172"/>
      <c r="F68" s="172"/>
      <c r="G68" s="172"/>
      <c r="H68" s="172"/>
      <c r="I68" s="172"/>
      <c r="J68" s="172"/>
      <c r="K68" s="172"/>
      <c r="L68" s="172"/>
      <c r="M68" s="172"/>
      <c r="N68" s="172"/>
      <c r="O68" s="172"/>
      <c r="P68" s="172"/>
      <c r="Q68" s="172"/>
      <c r="R68" s="172"/>
      <c r="S68" s="172"/>
      <c r="T68" s="172"/>
      <c r="U68" s="172"/>
    </row>
    <row r="69" s="177" customFormat="true" ht="13.5" hidden="false" customHeight="true" outlineLevel="0" collapsed="false">
      <c r="A69" s="205"/>
      <c r="B69" s="206"/>
      <c r="C69" s="172"/>
      <c r="D69" s="172"/>
      <c r="E69" s="172"/>
      <c r="F69" s="172"/>
      <c r="G69" s="172"/>
      <c r="H69" s="172"/>
      <c r="I69" s="172"/>
      <c r="J69" s="172"/>
      <c r="K69" s="172"/>
      <c r="L69" s="172"/>
      <c r="M69" s="172"/>
      <c r="N69" s="172"/>
      <c r="O69" s="172"/>
      <c r="P69" s="172"/>
      <c r="Q69" s="172"/>
      <c r="R69" s="172"/>
      <c r="S69" s="172"/>
      <c r="T69" s="172"/>
      <c r="U69" s="172"/>
    </row>
    <row r="70" customFormat="false" ht="13.5" hidden="false" customHeight="true" outlineLevel="0" collapsed="false">
      <c r="B70" s="206"/>
      <c r="K70" s="172"/>
      <c r="L70" s="172"/>
      <c r="M70" s="172"/>
      <c r="N70" s="172"/>
      <c r="O70" s="172"/>
      <c r="P70" s="172"/>
      <c r="Q70" s="172"/>
    </row>
    <row r="71" customFormat="false" ht="13.5" hidden="false" customHeight="true" outlineLevel="0" collapsed="false">
      <c r="B71" s="206"/>
      <c r="K71" s="172"/>
      <c r="L71" s="172"/>
      <c r="M71" s="172"/>
      <c r="N71" s="172"/>
      <c r="O71" s="172"/>
      <c r="P71" s="172"/>
      <c r="Q71" s="172"/>
    </row>
    <row r="72" customFormat="false" ht="13.5" hidden="false" customHeight="true" outlineLevel="0" collapsed="false">
      <c r="B72" s="206"/>
    </row>
    <row r="73" s="177" customFormat="true" ht="3" hidden="false" customHeight="true" outlineLevel="0" collapsed="false">
      <c r="A73" s="169"/>
      <c r="B73" s="206"/>
      <c r="C73" s="169"/>
      <c r="D73" s="169"/>
      <c r="E73" s="169"/>
      <c r="F73" s="169"/>
      <c r="G73" s="169"/>
      <c r="H73" s="169"/>
      <c r="I73" s="169"/>
      <c r="J73" s="169"/>
      <c r="K73" s="169"/>
      <c r="L73" s="169"/>
      <c r="M73" s="169"/>
      <c r="N73" s="169"/>
      <c r="O73" s="169"/>
      <c r="P73" s="169"/>
      <c r="Q73" s="169"/>
      <c r="R73" s="169"/>
      <c r="S73" s="169"/>
      <c r="T73" s="169"/>
      <c r="U73" s="169"/>
      <c r="V73" s="169"/>
      <c r="W73" s="169"/>
      <c r="X73" s="169"/>
      <c r="Y73" s="169"/>
    </row>
    <row r="74" customFormat="false" ht="13.5" hidden="false" customHeight="true" outlineLevel="0" collapsed="false">
      <c r="B74" s="206"/>
    </row>
    <row r="75" s="177" customFormat="true" ht="13.5" hidden="false" customHeight="true" outlineLevel="0" collapsed="false">
      <c r="A75" s="169"/>
      <c r="B75" s="206"/>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177" customFormat="true" ht="13.5" hidden="false" customHeight="true" outlineLevel="0" collapsed="false">
      <c r="A76" s="169"/>
      <c r="B76" s="206"/>
      <c r="C76" s="169"/>
      <c r="D76" s="169"/>
      <c r="E76" s="169"/>
      <c r="F76" s="169"/>
      <c r="G76" s="169"/>
      <c r="H76" s="169"/>
      <c r="I76" s="169"/>
      <c r="J76" s="169"/>
      <c r="K76" s="169"/>
      <c r="L76" s="169"/>
      <c r="M76" s="169"/>
      <c r="N76" s="169"/>
      <c r="O76" s="169"/>
      <c r="P76" s="169"/>
      <c r="Q76" s="169"/>
      <c r="R76" s="169"/>
      <c r="S76" s="169"/>
      <c r="T76" s="169"/>
      <c r="U76" s="169"/>
      <c r="V76" s="169"/>
      <c r="W76" s="169"/>
      <c r="X76" s="169"/>
      <c r="Y76" s="169"/>
    </row>
    <row r="77" s="177" customFormat="true" ht="13.5" hidden="false" customHeight="true" outlineLevel="0" collapsed="false">
      <c r="A77" s="169"/>
      <c r="B77" s="206"/>
      <c r="C77" s="169"/>
      <c r="D77" s="169"/>
      <c r="E77" s="169"/>
      <c r="F77" s="169"/>
      <c r="G77" s="169"/>
      <c r="H77" s="169"/>
      <c r="I77" s="169"/>
      <c r="J77" s="169"/>
      <c r="K77" s="169"/>
      <c r="L77" s="169"/>
      <c r="M77" s="169"/>
      <c r="N77" s="169"/>
      <c r="O77" s="169"/>
      <c r="P77" s="169"/>
      <c r="Q77" s="169"/>
      <c r="R77" s="169"/>
      <c r="S77" s="169"/>
      <c r="T77" s="169"/>
      <c r="U77" s="169"/>
      <c r="V77" s="169"/>
      <c r="W77" s="169"/>
      <c r="X77" s="169"/>
      <c r="Y77" s="169"/>
    </row>
    <row r="78" customFormat="false" ht="5.1" hidden="false" customHeight="true" outlineLevel="0" collapsed="false">
      <c r="B78" s="206"/>
    </row>
    <row r="79" customFormat="false" ht="13.5" hidden="false" customHeight="true" outlineLevel="0" collapsed="false">
      <c r="B79" s="206"/>
    </row>
    <row r="80" customFormat="false" ht="13.5" hidden="false" customHeight="true" outlineLevel="0" collapsed="false">
      <c r="B80" s="2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8" width="6.71"/>
    <col collapsed="false" customWidth="true" hidden="false" outlineLevel="0" max="21" min="18" style="208" width="10.71"/>
    <col collapsed="false" customWidth="false" hidden="false" outlineLevel="0" max="257" min="22" style="208" width="10.28"/>
  </cols>
  <sheetData>
    <row r="1" customFormat="false" ht="13.5" hidden="false" customHeight="true" outlineLevel="0" collapsed="false">
      <c r="A1" s="209"/>
      <c r="D1" s="210"/>
    </row>
    <row r="2" customFormat="false" ht="13.5" hidden="false" customHeight="true" outlineLevel="0" collapsed="false">
      <c r="A2" s="211" t="s">
        <v>275</v>
      </c>
      <c r="B2" s="211"/>
      <c r="C2" s="211"/>
      <c r="D2" s="211"/>
      <c r="E2" s="211"/>
      <c r="F2" s="211"/>
      <c r="G2" s="211"/>
      <c r="H2" s="211"/>
      <c r="I2" s="211"/>
      <c r="J2" s="211"/>
      <c r="K2" s="211"/>
      <c r="L2" s="211"/>
      <c r="M2" s="211"/>
      <c r="N2" s="211"/>
      <c r="O2" s="211"/>
      <c r="P2" s="211"/>
      <c r="Q2" s="211"/>
      <c r="R2" s="212"/>
      <c r="S2" s="212"/>
      <c r="T2" s="212"/>
      <c r="U2" s="212"/>
    </row>
    <row r="3" customFormat="false" ht="8.25" hidden="false" customHeight="true" outlineLevel="0" collapsed="false">
      <c r="A3" s="213"/>
      <c r="B3" s="212"/>
      <c r="C3" s="212"/>
      <c r="D3" s="212"/>
      <c r="E3" s="212"/>
      <c r="F3" s="212"/>
      <c r="G3" s="212"/>
      <c r="H3" s="212"/>
      <c r="I3" s="212"/>
      <c r="J3" s="212"/>
      <c r="K3" s="212"/>
      <c r="L3" s="212"/>
      <c r="M3" s="212"/>
      <c r="N3" s="212"/>
      <c r="O3" s="212"/>
      <c r="P3" s="212"/>
      <c r="Q3" s="212"/>
    </row>
    <row r="4" s="217" customFormat="true" ht="15.75" hidden="false" customHeight="true" outlineLevel="0" collapsed="false">
      <c r="A4" s="209"/>
      <c r="B4" s="214"/>
      <c r="C4" s="214"/>
      <c r="D4" s="214"/>
      <c r="E4" s="215"/>
      <c r="F4" s="216"/>
      <c r="G4" s="216"/>
      <c r="H4" s="216"/>
      <c r="I4" s="215"/>
      <c r="J4" s="216"/>
      <c r="K4" s="216"/>
      <c r="L4" s="216"/>
      <c r="M4" s="216"/>
      <c r="N4" s="216"/>
      <c r="O4" s="216"/>
      <c r="Q4" s="218" t="s">
        <v>221</v>
      </c>
    </row>
    <row r="5" s="217" customFormat="true" ht="4.5" hidden="false" customHeight="true" outlineLevel="0" collapsed="false">
      <c r="A5" s="219"/>
      <c r="B5" s="220" t="s">
        <v>222</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12</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23</v>
      </c>
      <c r="B7" s="223" t="s">
        <v>224</v>
      </c>
      <c r="C7" s="224" t="s">
        <v>174</v>
      </c>
      <c r="D7" s="224" t="s">
        <v>175</v>
      </c>
      <c r="E7" s="223" t="s">
        <v>225</v>
      </c>
      <c r="F7" s="224" t="s">
        <v>226</v>
      </c>
      <c r="G7" s="224" t="s">
        <v>227</v>
      </c>
      <c r="H7" s="224" t="s">
        <v>228</v>
      </c>
      <c r="I7" s="224" t="s">
        <v>229</v>
      </c>
      <c r="J7" s="224" t="s">
        <v>230</v>
      </c>
      <c r="K7" s="224" t="s">
        <v>231</v>
      </c>
      <c r="L7" s="224" t="s">
        <v>232</v>
      </c>
      <c r="M7" s="224" t="s">
        <v>233</v>
      </c>
      <c r="N7" s="224" t="s">
        <v>234</v>
      </c>
      <c r="O7" s="224" t="s">
        <v>235</v>
      </c>
      <c r="P7" s="224" t="s">
        <v>236</v>
      </c>
      <c r="Q7" s="224" t="s">
        <v>237</v>
      </c>
    </row>
    <row r="8" s="217" customFormat="true" ht="15" hidden="false" customHeight="true" outlineLevel="0" collapsed="false">
      <c r="A8" s="221"/>
      <c r="B8" s="223" t="s">
        <v>238</v>
      </c>
      <c r="C8" s="224"/>
      <c r="D8" s="224"/>
      <c r="E8" s="223" t="s">
        <v>239</v>
      </c>
      <c r="F8" s="225" t="s">
        <v>240</v>
      </c>
      <c r="G8" s="225" t="s">
        <v>241</v>
      </c>
      <c r="H8" s="225" t="s">
        <v>242</v>
      </c>
      <c r="I8" s="225" t="s">
        <v>243</v>
      </c>
      <c r="J8" s="225" t="s">
        <v>244</v>
      </c>
      <c r="K8" s="225" t="s">
        <v>245</v>
      </c>
      <c r="L8" s="225" t="s">
        <v>246</v>
      </c>
      <c r="M8" s="225" t="s">
        <v>247</v>
      </c>
      <c r="N8" s="225" t="s">
        <v>248</v>
      </c>
      <c r="O8" s="225" t="s">
        <v>249</v>
      </c>
      <c r="P8" s="225" t="s">
        <v>250</v>
      </c>
      <c r="Q8" s="225" t="s">
        <v>251</v>
      </c>
    </row>
    <row r="9" s="217" customFormat="true" ht="4.5" hidden="false" customHeight="true" outlineLevel="0" collapsed="false">
      <c r="A9" s="226"/>
      <c r="B9" s="227"/>
      <c r="C9" s="227"/>
      <c r="D9" s="227"/>
      <c r="E9" s="227"/>
      <c r="F9" s="228"/>
      <c r="G9" s="228"/>
      <c r="H9" s="228"/>
      <c r="I9" s="228"/>
      <c r="J9" s="228"/>
      <c r="K9" s="228"/>
      <c r="L9" s="228"/>
      <c r="M9" s="228"/>
      <c r="N9" s="228"/>
      <c r="O9" s="228"/>
      <c r="P9" s="228"/>
      <c r="Q9" s="228"/>
    </row>
    <row r="10" s="217" customFormat="true" ht="5.1" hidden="false" customHeight="true" outlineLevel="0" collapsed="false">
      <c r="A10" s="229"/>
      <c r="B10" s="230"/>
      <c r="C10" s="230"/>
      <c r="D10" s="230"/>
      <c r="E10" s="230"/>
      <c r="F10" s="230"/>
      <c r="G10" s="230"/>
      <c r="H10" s="230"/>
      <c r="I10" s="230"/>
      <c r="J10" s="230"/>
      <c r="K10" s="230"/>
      <c r="L10" s="230"/>
      <c r="M10" s="230"/>
      <c r="N10" s="230"/>
      <c r="O10" s="230"/>
      <c r="P10" s="230"/>
      <c r="Q10" s="230"/>
    </row>
    <row r="11" s="217" customFormat="true" ht="15" hidden="false" customHeight="true" outlineLevel="0" collapsed="false">
      <c r="A11" s="231" t="s">
        <v>252</v>
      </c>
      <c r="B11" s="232" t="n">
        <v>104.4</v>
      </c>
      <c r="C11" s="232" t="n">
        <v>91.7</v>
      </c>
      <c r="D11" s="232" t="n">
        <v>100.4</v>
      </c>
      <c r="E11" s="232" t="n">
        <v>87.7</v>
      </c>
      <c r="F11" s="232" t="n">
        <v>118.8</v>
      </c>
      <c r="G11" s="232" t="n">
        <v>92.8</v>
      </c>
      <c r="H11" s="232" t="n">
        <v>126.8</v>
      </c>
      <c r="I11" s="232" t="n">
        <v>104.3</v>
      </c>
      <c r="J11" s="233" t="s">
        <v>253</v>
      </c>
      <c r="K11" s="233" t="s">
        <v>253</v>
      </c>
      <c r="L11" s="233" t="s">
        <v>253</v>
      </c>
      <c r="M11" s="233" t="s">
        <v>253</v>
      </c>
      <c r="N11" s="232" t="n">
        <v>103.9</v>
      </c>
      <c r="O11" s="232" t="n">
        <v>102.9</v>
      </c>
      <c r="P11" s="232" t="n">
        <v>109.4</v>
      </c>
      <c r="Q11" s="233" t="s">
        <v>253</v>
      </c>
    </row>
    <row r="12" s="217" customFormat="true" ht="15" hidden="false" customHeight="true" outlineLevel="0" collapsed="false">
      <c r="A12" s="231" t="s">
        <v>254</v>
      </c>
      <c r="B12" s="232" t="n">
        <v>99.7</v>
      </c>
      <c r="C12" s="232" t="n">
        <v>85.8</v>
      </c>
      <c r="D12" s="232" t="n">
        <v>95.1</v>
      </c>
      <c r="E12" s="232" t="n">
        <v>94.7</v>
      </c>
      <c r="F12" s="232" t="n">
        <v>112</v>
      </c>
      <c r="G12" s="232" t="n">
        <v>95</v>
      </c>
      <c r="H12" s="232" t="n">
        <v>110.6</v>
      </c>
      <c r="I12" s="232" t="n">
        <v>97</v>
      </c>
      <c r="J12" s="233" t="s">
        <v>253</v>
      </c>
      <c r="K12" s="233" t="s">
        <v>253</v>
      </c>
      <c r="L12" s="233" t="s">
        <v>253</v>
      </c>
      <c r="M12" s="233" t="s">
        <v>253</v>
      </c>
      <c r="N12" s="232" t="n">
        <v>111.2</v>
      </c>
      <c r="O12" s="232" t="n">
        <v>100.5</v>
      </c>
      <c r="P12" s="232" t="n">
        <v>99.8</v>
      </c>
      <c r="Q12" s="233" t="s">
        <v>253</v>
      </c>
    </row>
    <row r="13" s="217" customFormat="true" ht="15" hidden="false" customHeight="true" outlineLevel="0" collapsed="false">
      <c r="A13" s="231" t="s">
        <v>255</v>
      </c>
      <c r="B13" s="232" t="n">
        <v>100</v>
      </c>
      <c r="C13" s="232" t="n">
        <v>100</v>
      </c>
      <c r="D13" s="232" t="n">
        <v>100</v>
      </c>
      <c r="E13" s="232" t="n">
        <v>100</v>
      </c>
      <c r="F13" s="232" t="n">
        <v>100</v>
      </c>
      <c r="G13" s="232" t="n">
        <v>100</v>
      </c>
      <c r="H13" s="232" t="n">
        <v>100</v>
      </c>
      <c r="I13" s="232" t="n">
        <v>100</v>
      </c>
      <c r="J13" s="232" t="n">
        <v>100</v>
      </c>
      <c r="K13" s="232" t="n">
        <v>100</v>
      </c>
      <c r="L13" s="232" t="n">
        <v>100</v>
      </c>
      <c r="M13" s="232" t="n">
        <v>100</v>
      </c>
      <c r="N13" s="232" t="n">
        <v>100</v>
      </c>
      <c r="O13" s="232" t="n">
        <v>100</v>
      </c>
      <c r="P13" s="232" t="n">
        <v>100</v>
      </c>
      <c r="Q13" s="232" t="n">
        <v>100</v>
      </c>
    </row>
    <row r="14" s="217" customFormat="true" ht="15" hidden="false" customHeight="true" outlineLevel="0" collapsed="false">
      <c r="A14" s="231" t="s">
        <v>256</v>
      </c>
      <c r="B14" s="232" t="n">
        <v>101.7</v>
      </c>
      <c r="C14" s="232" t="n">
        <v>103.7</v>
      </c>
      <c r="D14" s="232" t="n">
        <v>99.6</v>
      </c>
      <c r="E14" s="232" t="n">
        <v>101.7</v>
      </c>
      <c r="F14" s="232" t="n">
        <v>91.8</v>
      </c>
      <c r="G14" s="232" t="n">
        <v>102.6</v>
      </c>
      <c r="H14" s="232" t="n">
        <v>113.9</v>
      </c>
      <c r="I14" s="232" t="n">
        <v>102.9</v>
      </c>
      <c r="J14" s="232" t="n">
        <v>145.1</v>
      </c>
      <c r="K14" s="232" t="n">
        <v>98.2</v>
      </c>
      <c r="L14" s="232" t="n">
        <v>101.9</v>
      </c>
      <c r="M14" s="232" t="n">
        <v>97.8</v>
      </c>
      <c r="N14" s="232" t="n">
        <v>92</v>
      </c>
      <c r="O14" s="232" t="n">
        <v>100.8</v>
      </c>
      <c r="P14" s="232" t="n">
        <v>96.8</v>
      </c>
      <c r="Q14" s="232" t="n">
        <v>98.6</v>
      </c>
      <c r="S14" s="234"/>
    </row>
    <row r="15" s="217" customFormat="true" ht="15" hidden="false" customHeight="true" outlineLevel="0" collapsed="false">
      <c r="A15" s="231" t="s">
        <v>257</v>
      </c>
      <c r="B15" s="232" t="n">
        <v>102.9</v>
      </c>
      <c r="C15" s="232" t="n">
        <v>100.5</v>
      </c>
      <c r="D15" s="232" t="n">
        <v>99.9</v>
      </c>
      <c r="E15" s="232" t="n">
        <v>97.7</v>
      </c>
      <c r="F15" s="232" t="n">
        <v>102.9</v>
      </c>
      <c r="G15" s="232" t="n">
        <v>106.7</v>
      </c>
      <c r="H15" s="232" t="n">
        <v>120.6</v>
      </c>
      <c r="I15" s="232" t="n">
        <v>102.2</v>
      </c>
      <c r="J15" s="232" t="n">
        <v>136.3</v>
      </c>
      <c r="K15" s="232" t="n">
        <v>99.1</v>
      </c>
      <c r="L15" s="232" t="n">
        <v>109.3</v>
      </c>
      <c r="M15" s="232" t="n">
        <v>139.7</v>
      </c>
      <c r="N15" s="232" t="n">
        <v>84.6</v>
      </c>
      <c r="O15" s="232" t="n">
        <v>96.7</v>
      </c>
      <c r="P15" s="232" t="n">
        <v>95.4</v>
      </c>
      <c r="Q15" s="232" t="n">
        <v>101.4</v>
      </c>
      <c r="S15" s="234"/>
    </row>
    <row r="16" s="217" customFormat="true" ht="15" hidden="false" customHeight="true" outlineLevel="0" collapsed="false">
      <c r="A16" s="231" t="s">
        <v>258</v>
      </c>
      <c r="B16" s="232" t="n">
        <v>101.9</v>
      </c>
      <c r="C16" s="232" t="n">
        <v>95.3</v>
      </c>
      <c r="D16" s="232" t="n">
        <v>99.6</v>
      </c>
      <c r="E16" s="232" t="n">
        <v>87.3</v>
      </c>
      <c r="F16" s="232" t="n">
        <v>121.7</v>
      </c>
      <c r="G16" s="232" t="n">
        <v>103.6</v>
      </c>
      <c r="H16" s="232" t="n">
        <v>114.1</v>
      </c>
      <c r="I16" s="232" t="n">
        <v>100.4</v>
      </c>
      <c r="J16" s="232" t="n">
        <v>137.9</v>
      </c>
      <c r="K16" s="232" t="n">
        <v>94.6</v>
      </c>
      <c r="L16" s="232" t="n">
        <v>99.6</v>
      </c>
      <c r="M16" s="232" t="n">
        <v>120.8</v>
      </c>
      <c r="N16" s="232" t="n">
        <v>93.1</v>
      </c>
      <c r="O16" s="232" t="n">
        <v>100</v>
      </c>
      <c r="P16" s="232" t="n">
        <v>95.9</v>
      </c>
      <c r="Q16" s="232" t="n">
        <v>105.9</v>
      </c>
      <c r="S16" s="234"/>
    </row>
    <row r="17" s="217" customFormat="true" ht="15" hidden="false" customHeight="true" outlineLevel="0" collapsed="false">
      <c r="A17" s="231" t="s">
        <v>259</v>
      </c>
      <c r="B17" s="235" t="n">
        <v>103.9</v>
      </c>
      <c r="C17" s="235" t="n">
        <v>98.3</v>
      </c>
      <c r="D17" s="235" t="n">
        <v>103.4</v>
      </c>
      <c r="E17" s="235" t="n">
        <v>87.7</v>
      </c>
      <c r="F17" s="235" t="n">
        <v>108.7</v>
      </c>
      <c r="G17" s="235" t="n">
        <v>96.6</v>
      </c>
      <c r="H17" s="235" t="n">
        <v>114.7</v>
      </c>
      <c r="I17" s="235" t="n">
        <v>97.6</v>
      </c>
      <c r="J17" s="235" t="n">
        <v>136.4</v>
      </c>
      <c r="K17" s="235" t="n">
        <v>96.3</v>
      </c>
      <c r="L17" s="235" t="n">
        <v>104.9</v>
      </c>
      <c r="M17" s="235" t="n">
        <v>104</v>
      </c>
      <c r="N17" s="235" t="n">
        <v>102.5</v>
      </c>
      <c r="O17" s="235" t="n">
        <v>105.9</v>
      </c>
      <c r="P17" s="235" t="n">
        <v>90.8</v>
      </c>
      <c r="Q17" s="235" t="n">
        <v>100.8</v>
      </c>
      <c r="S17" s="234"/>
    </row>
    <row r="18" s="217" customFormat="true" ht="15" hidden="false" customHeight="true" outlineLevel="0" collapsed="false">
      <c r="A18" s="231"/>
      <c r="B18" s="232"/>
      <c r="C18" s="232"/>
      <c r="D18" s="232"/>
      <c r="E18" s="232"/>
      <c r="F18" s="232"/>
      <c r="G18" s="232"/>
      <c r="H18" s="232"/>
      <c r="I18" s="232"/>
      <c r="J18" s="232"/>
      <c r="K18" s="232"/>
      <c r="L18" s="232"/>
      <c r="M18" s="232"/>
      <c r="N18" s="232"/>
      <c r="O18" s="232"/>
      <c r="P18" s="232"/>
      <c r="Q18" s="232"/>
      <c r="S18" s="234"/>
    </row>
    <row r="19" s="217" customFormat="true" ht="15" hidden="false" customHeight="true" outlineLevel="0" collapsed="false">
      <c r="A19" s="196" t="s">
        <v>260</v>
      </c>
      <c r="B19" s="232" t="n">
        <v>103.1</v>
      </c>
      <c r="C19" s="232" t="n">
        <v>94.9</v>
      </c>
      <c r="D19" s="232" t="n">
        <v>102.2</v>
      </c>
      <c r="E19" s="232" t="n">
        <v>87.1</v>
      </c>
      <c r="F19" s="232" t="n">
        <v>102.9</v>
      </c>
      <c r="G19" s="232" t="n">
        <v>91.1</v>
      </c>
      <c r="H19" s="232" t="n">
        <v>113.3</v>
      </c>
      <c r="I19" s="232" t="n">
        <v>101.3</v>
      </c>
      <c r="J19" s="232" t="n">
        <v>130.8</v>
      </c>
      <c r="K19" s="232" t="n">
        <v>95.6</v>
      </c>
      <c r="L19" s="232" t="n">
        <v>105.1</v>
      </c>
      <c r="M19" s="232" t="n">
        <v>96.3</v>
      </c>
      <c r="N19" s="232" t="n">
        <v>101.9</v>
      </c>
      <c r="O19" s="232" t="n">
        <v>106.9</v>
      </c>
      <c r="P19" s="232" t="n">
        <v>92.6</v>
      </c>
      <c r="Q19" s="232" t="n">
        <v>105</v>
      </c>
      <c r="S19" s="234"/>
    </row>
    <row r="20" s="217" customFormat="true" ht="15" hidden="false" customHeight="true" outlineLevel="0" collapsed="false">
      <c r="A20" s="236" t="s">
        <v>261</v>
      </c>
      <c r="B20" s="232" t="n">
        <v>104.3</v>
      </c>
      <c r="C20" s="232" t="n">
        <v>95.3</v>
      </c>
      <c r="D20" s="232" t="n">
        <v>104.7</v>
      </c>
      <c r="E20" s="232" t="n">
        <v>87.5</v>
      </c>
      <c r="F20" s="232" t="n">
        <v>110.3</v>
      </c>
      <c r="G20" s="232" t="n">
        <v>96.4</v>
      </c>
      <c r="H20" s="232" t="n">
        <v>111.6</v>
      </c>
      <c r="I20" s="232" t="n">
        <v>99.3</v>
      </c>
      <c r="J20" s="232" t="n">
        <v>125.8</v>
      </c>
      <c r="K20" s="232" t="n">
        <v>94.3</v>
      </c>
      <c r="L20" s="232" t="n">
        <v>106.1</v>
      </c>
      <c r="M20" s="232" t="n">
        <v>97.4</v>
      </c>
      <c r="N20" s="232" t="n">
        <v>105.3</v>
      </c>
      <c r="O20" s="232" t="n">
        <v>106.8</v>
      </c>
      <c r="P20" s="232" t="n">
        <v>93.7</v>
      </c>
      <c r="Q20" s="232" t="n">
        <v>102.3</v>
      </c>
      <c r="S20" s="234"/>
    </row>
    <row r="21" s="217" customFormat="true" ht="15" hidden="false" customHeight="true" outlineLevel="0" collapsed="false">
      <c r="A21" s="236" t="s">
        <v>262</v>
      </c>
      <c r="B21" s="232" t="n">
        <v>104.7</v>
      </c>
      <c r="C21" s="232" t="n">
        <v>103.7</v>
      </c>
      <c r="D21" s="232" t="n">
        <v>104.4</v>
      </c>
      <c r="E21" s="232" t="n">
        <v>89</v>
      </c>
      <c r="F21" s="232" t="n">
        <v>111.4</v>
      </c>
      <c r="G21" s="232" t="n">
        <v>94.9</v>
      </c>
      <c r="H21" s="232" t="n">
        <v>113.3</v>
      </c>
      <c r="I21" s="232" t="n">
        <v>91.2</v>
      </c>
      <c r="J21" s="232" t="n">
        <v>125.4</v>
      </c>
      <c r="K21" s="232" t="n">
        <v>99.2</v>
      </c>
      <c r="L21" s="232" t="n">
        <v>104.7</v>
      </c>
      <c r="M21" s="232" t="n">
        <v>106.1</v>
      </c>
      <c r="N21" s="232" t="n">
        <v>108.9</v>
      </c>
      <c r="O21" s="232" t="n">
        <v>106.5</v>
      </c>
      <c r="P21" s="232" t="n">
        <v>89.1</v>
      </c>
      <c r="Q21" s="232" t="n">
        <v>96.1</v>
      </c>
      <c r="S21" s="234"/>
    </row>
    <row r="22" s="217" customFormat="true" ht="15" hidden="false" customHeight="true" outlineLevel="0" collapsed="false">
      <c r="A22" s="236" t="s">
        <v>263</v>
      </c>
      <c r="B22" s="232" t="n">
        <v>103.5</v>
      </c>
      <c r="C22" s="232" t="n">
        <v>90.5</v>
      </c>
      <c r="D22" s="232" t="n">
        <v>103.1</v>
      </c>
      <c r="E22" s="232" t="n">
        <v>87.2</v>
      </c>
      <c r="F22" s="232" t="n">
        <v>103.9</v>
      </c>
      <c r="G22" s="232" t="n">
        <v>93.6</v>
      </c>
      <c r="H22" s="232" t="n">
        <v>114</v>
      </c>
      <c r="I22" s="232" t="n">
        <v>98</v>
      </c>
      <c r="J22" s="232" t="n">
        <v>134.1</v>
      </c>
      <c r="K22" s="232" t="n">
        <v>98.6</v>
      </c>
      <c r="L22" s="232" t="n">
        <v>107.4</v>
      </c>
      <c r="M22" s="232" t="n">
        <v>110.8</v>
      </c>
      <c r="N22" s="232" t="n">
        <v>106.6</v>
      </c>
      <c r="O22" s="232" t="n">
        <v>107</v>
      </c>
      <c r="P22" s="232" t="n">
        <v>87.7</v>
      </c>
      <c r="Q22" s="232" t="n">
        <v>96.6</v>
      </c>
      <c r="S22" s="234"/>
    </row>
    <row r="23" s="217" customFormat="true" ht="15" hidden="false" customHeight="true" outlineLevel="0" collapsed="false">
      <c r="A23" s="236" t="s">
        <v>264</v>
      </c>
      <c r="B23" s="232" t="n">
        <v>103.3</v>
      </c>
      <c r="C23" s="232" t="n">
        <v>95.1</v>
      </c>
      <c r="D23" s="232" t="n">
        <v>103.6</v>
      </c>
      <c r="E23" s="232" t="n">
        <v>88.1</v>
      </c>
      <c r="F23" s="232" t="n">
        <v>109.7</v>
      </c>
      <c r="G23" s="232" t="n">
        <v>94.4</v>
      </c>
      <c r="H23" s="232" t="n">
        <v>114.2</v>
      </c>
      <c r="I23" s="232" t="n">
        <v>90.3</v>
      </c>
      <c r="J23" s="232" t="n">
        <v>138.8</v>
      </c>
      <c r="K23" s="232" t="n">
        <v>97.8</v>
      </c>
      <c r="L23" s="232" t="n">
        <v>106.6</v>
      </c>
      <c r="M23" s="232" t="n">
        <v>107</v>
      </c>
      <c r="N23" s="232" t="n">
        <v>98.3</v>
      </c>
      <c r="O23" s="232" t="n">
        <v>107.7</v>
      </c>
      <c r="P23" s="232" t="n">
        <v>91.3</v>
      </c>
      <c r="Q23" s="232" t="n">
        <v>98.1</v>
      </c>
      <c r="S23" s="234"/>
    </row>
    <row r="24" s="217" customFormat="true" ht="15" hidden="false" customHeight="true" outlineLevel="0" collapsed="false">
      <c r="A24" s="236" t="s">
        <v>265</v>
      </c>
      <c r="B24" s="232" t="n">
        <v>104.5</v>
      </c>
      <c r="C24" s="232" t="n">
        <v>94.9</v>
      </c>
      <c r="D24" s="232" t="n">
        <v>105.1</v>
      </c>
      <c r="E24" s="232" t="n">
        <v>91.1</v>
      </c>
      <c r="F24" s="232" t="n">
        <v>103</v>
      </c>
      <c r="G24" s="232" t="n">
        <v>97.4</v>
      </c>
      <c r="H24" s="232" t="n">
        <v>114.9</v>
      </c>
      <c r="I24" s="232" t="n">
        <v>96.2</v>
      </c>
      <c r="J24" s="232" t="n">
        <v>133</v>
      </c>
      <c r="K24" s="232" t="n">
        <v>99.2</v>
      </c>
      <c r="L24" s="232" t="n">
        <v>106.4</v>
      </c>
      <c r="M24" s="232" t="n">
        <v>103.4</v>
      </c>
      <c r="N24" s="232" t="n">
        <v>103.9</v>
      </c>
      <c r="O24" s="232" t="n">
        <v>106.8</v>
      </c>
      <c r="P24" s="232" t="n">
        <v>89.8</v>
      </c>
      <c r="Q24" s="232" t="n">
        <v>100.2</v>
      </c>
      <c r="S24" s="234"/>
    </row>
    <row r="25" s="217" customFormat="true" ht="15" hidden="false" customHeight="true" outlineLevel="0" collapsed="false">
      <c r="A25" s="236" t="s">
        <v>266</v>
      </c>
      <c r="B25" s="232" t="n">
        <v>106.5</v>
      </c>
      <c r="C25" s="232" t="n">
        <v>106.3</v>
      </c>
      <c r="D25" s="232" t="n">
        <v>104.8</v>
      </c>
      <c r="E25" s="232" t="n">
        <v>89.5</v>
      </c>
      <c r="F25" s="232" t="n">
        <v>108.6</v>
      </c>
      <c r="G25" s="232" t="n">
        <v>102.8</v>
      </c>
      <c r="H25" s="232" t="n">
        <v>122.8</v>
      </c>
      <c r="I25" s="232" t="n">
        <v>95.3</v>
      </c>
      <c r="J25" s="232" t="n">
        <v>135.7</v>
      </c>
      <c r="K25" s="232" t="n">
        <v>99</v>
      </c>
      <c r="L25" s="232" t="n">
        <v>107.2</v>
      </c>
      <c r="M25" s="232" t="n">
        <v>109.4</v>
      </c>
      <c r="N25" s="232" t="n">
        <v>102</v>
      </c>
      <c r="O25" s="232" t="n">
        <v>107.9</v>
      </c>
      <c r="P25" s="232" t="n">
        <v>88.3</v>
      </c>
      <c r="Q25" s="232" t="n">
        <v>98</v>
      </c>
      <c r="S25" s="234"/>
    </row>
    <row r="26" s="217" customFormat="true" ht="15" hidden="false" customHeight="true" outlineLevel="0" collapsed="false">
      <c r="A26" s="236" t="s">
        <v>267</v>
      </c>
      <c r="B26" s="232" t="n">
        <v>105.7</v>
      </c>
      <c r="C26" s="232" t="n">
        <v>102.7</v>
      </c>
      <c r="D26" s="232" t="n">
        <v>104.8</v>
      </c>
      <c r="E26" s="232" t="n">
        <v>87.5</v>
      </c>
      <c r="F26" s="232" t="n">
        <v>108.3</v>
      </c>
      <c r="G26" s="232" t="n">
        <v>102</v>
      </c>
      <c r="H26" s="232" t="n">
        <v>119.8</v>
      </c>
      <c r="I26" s="232" t="n">
        <v>95.8</v>
      </c>
      <c r="J26" s="232" t="n">
        <v>141.3</v>
      </c>
      <c r="K26" s="232" t="n">
        <v>98.5</v>
      </c>
      <c r="L26" s="232" t="n">
        <v>111.3</v>
      </c>
      <c r="M26" s="232" t="n">
        <v>107.2</v>
      </c>
      <c r="N26" s="232" t="n">
        <v>99.7</v>
      </c>
      <c r="O26" s="232" t="n">
        <v>106.5</v>
      </c>
      <c r="P26" s="232" t="n">
        <v>89.9</v>
      </c>
      <c r="Q26" s="232" t="n">
        <v>98.3</v>
      </c>
      <c r="S26" s="234"/>
    </row>
    <row r="27" s="217" customFormat="true" ht="15" hidden="false" customHeight="true" outlineLevel="0" collapsed="false">
      <c r="A27" s="196" t="s">
        <v>268</v>
      </c>
      <c r="B27" s="232" t="n">
        <v>102.4</v>
      </c>
      <c r="C27" s="232" t="n">
        <v>104.5</v>
      </c>
      <c r="D27" s="232" t="n">
        <v>100.4</v>
      </c>
      <c r="E27" s="232" t="n">
        <v>89.4</v>
      </c>
      <c r="F27" s="232" t="n">
        <v>97.7</v>
      </c>
      <c r="G27" s="232" t="n">
        <v>98.2</v>
      </c>
      <c r="H27" s="232" t="n">
        <v>109.2</v>
      </c>
      <c r="I27" s="232" t="n">
        <v>88.7</v>
      </c>
      <c r="J27" s="232" t="n">
        <v>147.8</v>
      </c>
      <c r="K27" s="232" t="n">
        <v>97.1</v>
      </c>
      <c r="L27" s="232" t="n">
        <v>102.8</v>
      </c>
      <c r="M27" s="232" t="n">
        <v>113.8</v>
      </c>
      <c r="N27" s="232" t="n">
        <v>97.4</v>
      </c>
      <c r="O27" s="232" t="n">
        <v>107.3</v>
      </c>
      <c r="P27" s="232" t="n">
        <v>89.3</v>
      </c>
      <c r="Q27" s="232" t="n">
        <v>96.6</v>
      </c>
      <c r="S27" s="234"/>
    </row>
    <row r="28" s="217" customFormat="true" ht="15" hidden="false" customHeight="true" outlineLevel="0" collapsed="false">
      <c r="A28" s="236" t="s">
        <v>269</v>
      </c>
      <c r="B28" s="232" t="n">
        <v>103.7</v>
      </c>
      <c r="C28" s="232" t="n">
        <v>101</v>
      </c>
      <c r="D28" s="232" t="n">
        <v>101.7</v>
      </c>
      <c r="E28" s="232" t="n">
        <v>94.1</v>
      </c>
      <c r="F28" s="232" t="n">
        <v>93.4</v>
      </c>
      <c r="G28" s="232" t="n">
        <v>99.6</v>
      </c>
      <c r="H28" s="232" t="n">
        <v>110.1</v>
      </c>
      <c r="I28" s="232" t="n">
        <v>84.5</v>
      </c>
      <c r="J28" s="232" t="n">
        <v>156.9</v>
      </c>
      <c r="K28" s="232" t="n">
        <v>98.2</v>
      </c>
      <c r="L28" s="232" t="n">
        <v>95.3</v>
      </c>
      <c r="M28" s="232" t="n">
        <v>112.4</v>
      </c>
      <c r="N28" s="232" t="n">
        <v>98.3</v>
      </c>
      <c r="O28" s="232" t="n">
        <v>115.3</v>
      </c>
      <c r="P28" s="232" t="n">
        <v>88.1</v>
      </c>
      <c r="Q28" s="232" t="n">
        <v>97.1</v>
      </c>
      <c r="S28" s="234"/>
    </row>
    <row r="29" s="217" customFormat="true" ht="15" hidden="false" customHeight="true" outlineLevel="0" collapsed="false">
      <c r="A29" s="236" t="s">
        <v>270</v>
      </c>
      <c r="B29" s="232" t="n">
        <v>101.9</v>
      </c>
      <c r="C29" s="232" t="n">
        <v>100.6</v>
      </c>
      <c r="D29" s="232" t="n">
        <v>102.6</v>
      </c>
      <c r="E29" s="232" t="n">
        <v>88.9</v>
      </c>
      <c r="F29" s="232" t="n">
        <v>97.6</v>
      </c>
      <c r="G29" s="232" t="n">
        <v>100.1</v>
      </c>
      <c r="H29" s="232" t="n">
        <v>105</v>
      </c>
      <c r="I29" s="232" t="n">
        <v>87.1</v>
      </c>
      <c r="J29" s="232" t="n">
        <v>174.6</v>
      </c>
      <c r="K29" s="232" t="n">
        <v>101.8</v>
      </c>
      <c r="L29" s="232" t="n">
        <v>95.7</v>
      </c>
      <c r="M29" s="232" t="n">
        <v>116.7</v>
      </c>
      <c r="N29" s="232" t="n">
        <v>98.5</v>
      </c>
      <c r="O29" s="232" t="n">
        <v>103.8</v>
      </c>
      <c r="P29" s="232" t="n">
        <v>94.5</v>
      </c>
      <c r="Q29" s="232" t="n">
        <v>92.7</v>
      </c>
    </row>
    <row r="30" s="217" customFormat="true" ht="15" hidden="false" customHeight="true" outlineLevel="0" collapsed="false">
      <c r="A30" s="236" t="s">
        <v>271</v>
      </c>
      <c r="B30" s="232" t="n">
        <v>104.8</v>
      </c>
      <c r="C30" s="232" t="n">
        <v>108.8</v>
      </c>
      <c r="D30" s="232" t="n">
        <v>103.4</v>
      </c>
      <c r="E30" s="232" t="n">
        <v>93.6</v>
      </c>
      <c r="F30" s="232" t="n">
        <v>104</v>
      </c>
      <c r="G30" s="232" t="n">
        <v>98.1</v>
      </c>
      <c r="H30" s="232" t="n">
        <v>111.6</v>
      </c>
      <c r="I30" s="232" t="n">
        <v>97.8</v>
      </c>
      <c r="J30" s="232" t="n">
        <v>151.3</v>
      </c>
      <c r="K30" s="232" t="n">
        <v>103.9</v>
      </c>
      <c r="L30" s="232" t="n">
        <v>97.8</v>
      </c>
      <c r="M30" s="232" t="n">
        <v>122</v>
      </c>
      <c r="N30" s="232" t="n">
        <v>101.2</v>
      </c>
      <c r="O30" s="232" t="n">
        <v>107.6</v>
      </c>
      <c r="P30" s="232" t="n">
        <v>88.8</v>
      </c>
      <c r="Q30" s="232" t="n">
        <v>96.8</v>
      </c>
    </row>
    <row r="31" s="217" customFormat="true" ht="15" hidden="false" customHeight="true" outlineLevel="0" collapsed="false">
      <c r="A31" s="236" t="s">
        <v>272</v>
      </c>
      <c r="B31" s="232" t="n">
        <v>102.1</v>
      </c>
      <c r="C31" s="232" t="n">
        <v>101.2</v>
      </c>
      <c r="D31" s="232" t="n">
        <v>101.8</v>
      </c>
      <c r="E31" s="232" t="n">
        <v>89.3</v>
      </c>
      <c r="F31" s="232" t="n">
        <v>84.6</v>
      </c>
      <c r="G31" s="232" t="n">
        <v>100.6</v>
      </c>
      <c r="H31" s="232" t="n">
        <v>112.3</v>
      </c>
      <c r="I31" s="232" t="n">
        <v>88.7</v>
      </c>
      <c r="J31" s="232" t="n">
        <v>145.9</v>
      </c>
      <c r="K31" s="232" t="n">
        <v>101.9</v>
      </c>
      <c r="L31" s="232" t="n">
        <v>95.7</v>
      </c>
      <c r="M31" s="232" t="n">
        <v>127.4</v>
      </c>
      <c r="N31" s="232" t="n">
        <v>92</v>
      </c>
      <c r="O31" s="232" t="n">
        <v>105.4</v>
      </c>
      <c r="P31" s="232" t="n">
        <v>87.4</v>
      </c>
      <c r="Q31" s="232" t="n">
        <v>90.8</v>
      </c>
    </row>
    <row r="32" s="217" customFormat="true" ht="5.25" hidden="false" customHeight="true" outlineLevel="0" collapsed="false">
      <c r="A32" s="237"/>
      <c r="B32" s="238"/>
      <c r="C32" s="238"/>
      <c r="D32" s="238"/>
      <c r="E32" s="238"/>
      <c r="F32" s="238"/>
      <c r="G32" s="238"/>
      <c r="H32" s="238"/>
      <c r="I32" s="238"/>
      <c r="J32" s="239"/>
      <c r="K32" s="240"/>
      <c r="L32" s="240"/>
      <c r="M32" s="240"/>
      <c r="N32" s="240"/>
      <c r="O32" s="240"/>
      <c r="P32" s="240"/>
      <c r="Q32" s="240"/>
    </row>
    <row r="33" s="217" customFormat="true" ht="5.1" hidden="false" customHeight="true" outlineLevel="0" collapsed="false">
      <c r="A33" s="241"/>
      <c r="B33" s="242"/>
      <c r="C33" s="242"/>
      <c r="D33" s="242"/>
      <c r="E33" s="242"/>
      <c r="F33" s="242"/>
      <c r="G33" s="242"/>
      <c r="H33" s="242"/>
      <c r="I33" s="242"/>
      <c r="J33" s="242"/>
      <c r="K33" s="243"/>
      <c r="L33" s="243"/>
      <c r="M33" s="243"/>
      <c r="N33" s="243"/>
      <c r="O33" s="243"/>
      <c r="P33" s="243"/>
      <c r="Q33" s="243"/>
    </row>
    <row r="34" s="217" customFormat="true" ht="48.75" hidden="false" customHeight="true" outlineLevel="0" collapsed="false">
      <c r="A34" s="241"/>
      <c r="B34" s="244"/>
      <c r="C34" s="244"/>
      <c r="D34" s="244"/>
      <c r="E34" s="244"/>
      <c r="F34" s="244"/>
      <c r="G34" s="244"/>
      <c r="H34" s="244"/>
      <c r="I34" s="244"/>
      <c r="J34" s="244"/>
    </row>
    <row r="35" s="217" customFormat="true" ht="4.5" hidden="false" customHeight="true" outlineLevel="0" collapsed="false">
      <c r="A35" s="219"/>
      <c r="B35" s="245" t="s">
        <v>273</v>
      </c>
      <c r="C35" s="245"/>
      <c r="D35" s="245"/>
      <c r="E35" s="245"/>
      <c r="F35" s="245"/>
      <c r="G35" s="245"/>
      <c r="H35" s="245"/>
      <c r="I35" s="245"/>
      <c r="J35" s="245"/>
      <c r="K35" s="245"/>
      <c r="L35" s="245"/>
      <c r="M35" s="245"/>
      <c r="N35" s="245"/>
      <c r="O35" s="245"/>
      <c r="P35" s="245"/>
      <c r="Q35" s="245"/>
    </row>
    <row r="36" s="217" customFormat="true" ht="15" hidden="false" customHeight="true" outlineLevel="0" collapsed="false">
      <c r="A36" s="221" t="s">
        <v>212</v>
      </c>
      <c r="B36" s="245"/>
      <c r="C36" s="245"/>
      <c r="D36" s="245"/>
      <c r="E36" s="245"/>
      <c r="F36" s="245"/>
      <c r="G36" s="245"/>
      <c r="H36" s="245"/>
      <c r="I36" s="245"/>
      <c r="J36" s="245"/>
      <c r="K36" s="245"/>
      <c r="L36" s="245"/>
      <c r="M36" s="245"/>
      <c r="N36" s="245"/>
      <c r="O36" s="245"/>
      <c r="P36" s="245"/>
      <c r="Q36" s="245"/>
    </row>
    <row r="37" s="217" customFormat="true" ht="15" hidden="false" customHeight="true" outlineLevel="0" collapsed="false">
      <c r="A37" s="246" t="s">
        <v>223</v>
      </c>
      <c r="B37" s="224" t="s">
        <v>224</v>
      </c>
      <c r="C37" s="224" t="s">
        <v>174</v>
      </c>
      <c r="D37" s="224" t="s">
        <v>175</v>
      </c>
      <c r="E37" s="224" t="s">
        <v>225</v>
      </c>
      <c r="F37" s="224" t="s">
        <v>226</v>
      </c>
      <c r="G37" s="224" t="s">
        <v>227</v>
      </c>
      <c r="H37" s="224" t="s">
        <v>228</v>
      </c>
      <c r="I37" s="224" t="s">
        <v>229</v>
      </c>
      <c r="J37" s="224" t="s">
        <v>230</v>
      </c>
      <c r="K37" s="224" t="s">
        <v>231</v>
      </c>
      <c r="L37" s="224" t="s">
        <v>232</v>
      </c>
      <c r="M37" s="224" t="s">
        <v>233</v>
      </c>
      <c r="N37" s="224" t="s">
        <v>234</v>
      </c>
      <c r="O37" s="224" t="s">
        <v>235</v>
      </c>
      <c r="P37" s="224" t="s">
        <v>236</v>
      </c>
      <c r="Q37" s="224" t="s">
        <v>237</v>
      </c>
    </row>
    <row r="38" s="217" customFormat="true" ht="15" hidden="false" customHeight="true" outlineLevel="0" collapsed="false">
      <c r="A38" s="247"/>
      <c r="B38" s="225" t="s">
        <v>238</v>
      </c>
      <c r="C38" s="224"/>
      <c r="D38" s="224"/>
      <c r="E38" s="225" t="s">
        <v>239</v>
      </c>
      <c r="F38" s="225" t="s">
        <v>240</v>
      </c>
      <c r="G38" s="225" t="s">
        <v>241</v>
      </c>
      <c r="H38" s="225" t="s">
        <v>242</v>
      </c>
      <c r="I38" s="225" t="s">
        <v>243</v>
      </c>
      <c r="J38" s="225" t="s">
        <v>244</v>
      </c>
      <c r="K38" s="225" t="s">
        <v>245</v>
      </c>
      <c r="L38" s="225" t="s">
        <v>246</v>
      </c>
      <c r="M38" s="225" t="s">
        <v>247</v>
      </c>
      <c r="N38" s="225" t="s">
        <v>248</v>
      </c>
      <c r="O38" s="225" t="s">
        <v>249</v>
      </c>
      <c r="P38" s="225" t="s">
        <v>250</v>
      </c>
      <c r="Q38" s="225" t="s">
        <v>251</v>
      </c>
    </row>
    <row r="39" s="217" customFormat="true" ht="4.5" hidden="false" customHeight="true" outlineLevel="0" collapsed="false">
      <c r="A39" s="248"/>
      <c r="B39" s="228"/>
      <c r="C39" s="228"/>
      <c r="D39" s="228"/>
      <c r="E39" s="228"/>
      <c r="F39" s="228"/>
      <c r="G39" s="228"/>
      <c r="H39" s="228"/>
      <c r="I39" s="228"/>
      <c r="J39" s="228"/>
      <c r="K39" s="228"/>
      <c r="L39" s="228"/>
      <c r="M39" s="228"/>
      <c r="N39" s="228"/>
      <c r="O39" s="228"/>
      <c r="P39" s="228"/>
      <c r="Q39" s="228"/>
    </row>
    <row r="40" s="217" customFormat="true" ht="5.1" hidden="false" customHeight="true" outlineLevel="0" collapsed="false">
      <c r="A40" s="229"/>
      <c r="B40" s="249"/>
      <c r="C40" s="249"/>
      <c r="D40" s="249"/>
      <c r="E40" s="249"/>
      <c r="F40" s="249"/>
      <c r="G40" s="249"/>
      <c r="H40" s="249"/>
      <c r="I40" s="249"/>
      <c r="J40" s="249"/>
      <c r="K40" s="249"/>
      <c r="L40" s="249"/>
      <c r="M40" s="249"/>
      <c r="N40" s="249"/>
      <c r="O40" s="249"/>
      <c r="P40" s="249"/>
      <c r="Q40" s="249"/>
    </row>
    <row r="41" s="217" customFormat="true" ht="15" hidden="false" customHeight="true" outlineLevel="0" collapsed="false">
      <c r="A41" s="231" t="s">
        <v>252</v>
      </c>
      <c r="B41" s="232" t="n">
        <v>103.6</v>
      </c>
      <c r="C41" s="232" t="n">
        <v>77</v>
      </c>
      <c r="D41" s="232" t="n">
        <v>102.9</v>
      </c>
      <c r="E41" s="232" t="n">
        <v>90</v>
      </c>
      <c r="F41" s="232" t="n">
        <v>117.6</v>
      </c>
      <c r="G41" s="232" t="n">
        <v>97.7</v>
      </c>
      <c r="H41" s="232" t="n">
        <v>110.5</v>
      </c>
      <c r="I41" s="232" t="n">
        <v>105.8</v>
      </c>
      <c r="J41" s="233" t="s">
        <v>253</v>
      </c>
      <c r="K41" s="233" t="s">
        <v>253</v>
      </c>
      <c r="L41" s="233" t="s">
        <v>253</v>
      </c>
      <c r="M41" s="233" t="s">
        <v>253</v>
      </c>
      <c r="N41" s="232" t="n">
        <v>107</v>
      </c>
      <c r="O41" s="232" t="n">
        <v>100</v>
      </c>
      <c r="P41" s="232" t="n">
        <v>109.7</v>
      </c>
      <c r="Q41" s="233" t="s">
        <v>253</v>
      </c>
    </row>
    <row r="42" s="217" customFormat="true" ht="15" hidden="false" customHeight="true" outlineLevel="0" collapsed="false">
      <c r="A42" s="231" t="s">
        <v>254</v>
      </c>
      <c r="B42" s="232" t="n">
        <v>98.7</v>
      </c>
      <c r="C42" s="232" t="n">
        <v>84</v>
      </c>
      <c r="D42" s="232" t="n">
        <v>95.5</v>
      </c>
      <c r="E42" s="232" t="n">
        <v>93</v>
      </c>
      <c r="F42" s="232" t="n">
        <v>95.9</v>
      </c>
      <c r="G42" s="232" t="n">
        <v>93.6</v>
      </c>
      <c r="H42" s="232" t="n">
        <v>102</v>
      </c>
      <c r="I42" s="232" t="n">
        <v>98</v>
      </c>
      <c r="J42" s="233" t="s">
        <v>253</v>
      </c>
      <c r="K42" s="233" t="s">
        <v>253</v>
      </c>
      <c r="L42" s="233" t="s">
        <v>253</v>
      </c>
      <c r="M42" s="233" t="s">
        <v>253</v>
      </c>
      <c r="N42" s="232" t="n">
        <v>107.4</v>
      </c>
      <c r="O42" s="232" t="n">
        <v>100.3</v>
      </c>
      <c r="P42" s="232" t="n">
        <v>99.2</v>
      </c>
      <c r="Q42" s="233" t="s">
        <v>253</v>
      </c>
    </row>
    <row r="43" s="217" customFormat="true" ht="15" hidden="false" customHeight="true" outlineLevel="0" collapsed="false">
      <c r="A43" s="231" t="s">
        <v>255</v>
      </c>
      <c r="B43" s="232" t="n">
        <v>100</v>
      </c>
      <c r="C43" s="232" t="n">
        <v>100</v>
      </c>
      <c r="D43" s="232" t="n">
        <v>100</v>
      </c>
      <c r="E43" s="232" t="n">
        <v>100</v>
      </c>
      <c r="F43" s="232" t="n">
        <v>100</v>
      </c>
      <c r="G43" s="232" t="n">
        <v>100</v>
      </c>
      <c r="H43" s="232" t="n">
        <v>100</v>
      </c>
      <c r="I43" s="232" t="n">
        <v>100</v>
      </c>
      <c r="J43" s="232" t="n">
        <v>100</v>
      </c>
      <c r="K43" s="232" t="n">
        <v>100</v>
      </c>
      <c r="L43" s="232" t="n">
        <v>100</v>
      </c>
      <c r="M43" s="232" t="n">
        <v>100</v>
      </c>
      <c r="N43" s="232" t="n">
        <v>100</v>
      </c>
      <c r="O43" s="232" t="n">
        <v>100</v>
      </c>
      <c r="P43" s="232" t="n">
        <v>100</v>
      </c>
      <c r="Q43" s="232" t="n">
        <v>100</v>
      </c>
    </row>
    <row r="44" s="217" customFormat="true" ht="15" hidden="false" customHeight="true" outlineLevel="0" collapsed="false">
      <c r="A44" s="231" t="s">
        <v>256</v>
      </c>
      <c r="B44" s="232" t="n">
        <v>100</v>
      </c>
      <c r="C44" s="232" t="n">
        <v>121.7</v>
      </c>
      <c r="D44" s="232" t="n">
        <v>101</v>
      </c>
      <c r="E44" s="232" t="n">
        <v>103.4</v>
      </c>
      <c r="F44" s="232" t="n">
        <v>103.5</v>
      </c>
      <c r="G44" s="232" t="n">
        <v>106.1</v>
      </c>
      <c r="H44" s="232" t="n">
        <v>100.9</v>
      </c>
      <c r="I44" s="232" t="n">
        <v>106.8</v>
      </c>
      <c r="J44" s="232" t="n">
        <v>99.1</v>
      </c>
      <c r="K44" s="232" t="n">
        <v>95.9</v>
      </c>
      <c r="L44" s="232" t="n">
        <v>97.4</v>
      </c>
      <c r="M44" s="232" t="n">
        <v>103.3</v>
      </c>
      <c r="N44" s="232" t="n">
        <v>91.3</v>
      </c>
      <c r="O44" s="232" t="n">
        <v>97.9</v>
      </c>
      <c r="P44" s="232" t="n">
        <v>96.6</v>
      </c>
      <c r="Q44" s="232" t="n">
        <v>93</v>
      </c>
    </row>
    <row r="45" s="217" customFormat="true" ht="15" hidden="false" customHeight="true" outlineLevel="0" collapsed="false">
      <c r="A45" s="231" t="s">
        <v>257</v>
      </c>
      <c r="B45" s="232" t="n">
        <v>99.9</v>
      </c>
      <c r="C45" s="250" t="s">
        <v>274</v>
      </c>
      <c r="D45" s="232" t="n">
        <v>100.9</v>
      </c>
      <c r="E45" s="232" t="n">
        <v>99.8</v>
      </c>
      <c r="F45" s="232" t="n">
        <v>106.8</v>
      </c>
      <c r="G45" s="232" t="n">
        <v>105.5</v>
      </c>
      <c r="H45" s="232" t="n">
        <v>102.6</v>
      </c>
      <c r="I45" s="232" t="n">
        <v>106.4</v>
      </c>
      <c r="J45" s="232" t="n">
        <v>94.5</v>
      </c>
      <c r="K45" s="232" t="n">
        <v>97.6</v>
      </c>
      <c r="L45" s="232" t="n">
        <v>87.9</v>
      </c>
      <c r="M45" s="232" t="n">
        <v>100</v>
      </c>
      <c r="N45" s="232" t="n">
        <v>82.6</v>
      </c>
      <c r="O45" s="232" t="n">
        <v>98.2</v>
      </c>
      <c r="P45" s="250" t="s">
        <v>274</v>
      </c>
      <c r="Q45" s="232" t="n">
        <v>102.4</v>
      </c>
    </row>
    <row r="46" s="217" customFormat="true" ht="15" hidden="false" customHeight="true" outlineLevel="0" collapsed="false">
      <c r="A46" s="231" t="s">
        <v>258</v>
      </c>
      <c r="B46" s="232" t="n">
        <v>101.3</v>
      </c>
      <c r="C46" s="232" t="n">
        <v>110.5</v>
      </c>
      <c r="D46" s="232" t="n">
        <v>101.9</v>
      </c>
      <c r="E46" s="232" t="n">
        <v>91.4</v>
      </c>
      <c r="F46" s="232" t="n">
        <v>115.4</v>
      </c>
      <c r="G46" s="232" t="n">
        <v>99.9</v>
      </c>
      <c r="H46" s="232" t="n">
        <v>104.1</v>
      </c>
      <c r="I46" s="232" t="n">
        <v>98.6</v>
      </c>
      <c r="J46" s="232" t="n">
        <v>87.2</v>
      </c>
      <c r="K46" s="232" t="n">
        <v>93.8</v>
      </c>
      <c r="L46" s="232" t="n">
        <v>91.3</v>
      </c>
      <c r="M46" s="232" t="n">
        <v>90.9</v>
      </c>
      <c r="N46" s="232" t="n">
        <v>96.9</v>
      </c>
      <c r="O46" s="232" t="n">
        <v>102.4</v>
      </c>
      <c r="P46" s="232" t="n">
        <v>85.1</v>
      </c>
      <c r="Q46" s="232" t="n">
        <v>105.6</v>
      </c>
    </row>
    <row r="47" s="217" customFormat="true" ht="15" hidden="false" customHeight="true" outlineLevel="0" collapsed="false">
      <c r="A47" s="231" t="s">
        <v>259</v>
      </c>
      <c r="B47" s="232" t="n">
        <v>102.6</v>
      </c>
      <c r="C47" s="232" t="n">
        <v>116.2</v>
      </c>
      <c r="D47" s="232" t="n">
        <v>103.5</v>
      </c>
      <c r="E47" s="232" t="n">
        <v>89.5</v>
      </c>
      <c r="F47" s="232" t="n">
        <v>93.8</v>
      </c>
      <c r="G47" s="232" t="n">
        <v>89.8</v>
      </c>
      <c r="H47" s="232" t="n">
        <v>107</v>
      </c>
      <c r="I47" s="232" t="n">
        <v>93.4</v>
      </c>
      <c r="J47" s="232" t="n">
        <v>75.8</v>
      </c>
      <c r="K47" s="232" t="n">
        <v>93.7</v>
      </c>
      <c r="L47" s="232" t="n">
        <v>95.6</v>
      </c>
      <c r="M47" s="232" t="n">
        <v>81.8</v>
      </c>
      <c r="N47" s="232" t="n">
        <v>104.2</v>
      </c>
      <c r="O47" s="232" t="n">
        <v>107.7</v>
      </c>
      <c r="P47" s="232" t="n">
        <v>87.6</v>
      </c>
      <c r="Q47" s="232" t="n">
        <v>100</v>
      </c>
    </row>
    <row r="48" s="217" customFormat="true" ht="15" hidden="false" customHeight="true" outlineLevel="0" collapsed="false">
      <c r="A48" s="196"/>
      <c r="B48" s="232"/>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196" t="s">
        <v>260</v>
      </c>
      <c r="B49" s="232" t="n">
        <v>102.5</v>
      </c>
      <c r="C49" s="232" t="n">
        <v>111.9</v>
      </c>
      <c r="D49" s="232" t="n">
        <v>102.9</v>
      </c>
      <c r="E49" s="232" t="n">
        <v>90.3</v>
      </c>
      <c r="F49" s="232" t="n">
        <v>89.1</v>
      </c>
      <c r="G49" s="232" t="n">
        <v>84.3</v>
      </c>
      <c r="H49" s="232" t="n">
        <v>108.7</v>
      </c>
      <c r="I49" s="232" t="n">
        <v>94.6</v>
      </c>
      <c r="J49" s="232" t="n">
        <v>76.4</v>
      </c>
      <c r="K49" s="232" t="n">
        <v>94.5</v>
      </c>
      <c r="L49" s="232" t="n">
        <v>97</v>
      </c>
      <c r="M49" s="232" t="n">
        <v>83.6</v>
      </c>
      <c r="N49" s="232" t="n">
        <v>102.8</v>
      </c>
      <c r="O49" s="232" t="n">
        <v>108.1</v>
      </c>
      <c r="P49" s="232" t="n">
        <v>86.8</v>
      </c>
      <c r="Q49" s="232" t="n">
        <v>104.8</v>
      </c>
    </row>
    <row r="50" s="217" customFormat="true" ht="15" hidden="false" customHeight="true" outlineLevel="0" collapsed="false">
      <c r="A50" s="236" t="s">
        <v>261</v>
      </c>
      <c r="B50" s="232" t="n">
        <v>103.6</v>
      </c>
      <c r="C50" s="232" t="n">
        <v>119</v>
      </c>
      <c r="D50" s="232" t="n">
        <v>104.5</v>
      </c>
      <c r="E50" s="232" t="n">
        <v>89.1</v>
      </c>
      <c r="F50" s="232" t="n">
        <v>96.6</v>
      </c>
      <c r="G50" s="232" t="n">
        <v>89.9</v>
      </c>
      <c r="H50" s="232" t="n">
        <v>107.8</v>
      </c>
      <c r="I50" s="232" t="n">
        <v>95.5</v>
      </c>
      <c r="J50" s="232" t="n">
        <v>75.6</v>
      </c>
      <c r="K50" s="232" t="n">
        <v>93.5</v>
      </c>
      <c r="L50" s="232" t="n">
        <v>98.4</v>
      </c>
      <c r="M50" s="232" t="n">
        <v>81.8</v>
      </c>
      <c r="N50" s="232" t="n">
        <v>105.1</v>
      </c>
      <c r="O50" s="232" t="n">
        <v>108.5</v>
      </c>
      <c r="P50" s="232" t="n">
        <v>88.5</v>
      </c>
      <c r="Q50" s="232" t="n">
        <v>98.1</v>
      </c>
    </row>
    <row r="51" s="217" customFormat="true" ht="15" hidden="false" customHeight="true" outlineLevel="0" collapsed="false">
      <c r="A51" s="236" t="s">
        <v>262</v>
      </c>
      <c r="B51" s="232" t="n">
        <v>102.3</v>
      </c>
      <c r="C51" s="232" t="n">
        <v>116.6</v>
      </c>
      <c r="D51" s="232" t="n">
        <v>103.7</v>
      </c>
      <c r="E51" s="232" t="n">
        <v>89.8</v>
      </c>
      <c r="F51" s="232" t="n">
        <v>96</v>
      </c>
      <c r="G51" s="232" t="n">
        <v>87.7</v>
      </c>
      <c r="H51" s="232" t="n">
        <v>106.3</v>
      </c>
      <c r="I51" s="232" t="n">
        <v>93.2</v>
      </c>
      <c r="J51" s="232" t="n">
        <v>74.7</v>
      </c>
      <c r="K51" s="232" t="n">
        <v>93.8</v>
      </c>
      <c r="L51" s="232" t="n">
        <v>94.7</v>
      </c>
      <c r="M51" s="232" t="n">
        <v>84.1</v>
      </c>
      <c r="N51" s="232" t="n">
        <v>102.8</v>
      </c>
      <c r="O51" s="232" t="n">
        <v>107.6</v>
      </c>
      <c r="P51" s="232" t="n">
        <v>88.2</v>
      </c>
      <c r="Q51" s="232" t="n">
        <v>97.5</v>
      </c>
    </row>
    <row r="52" s="217" customFormat="true" ht="15" hidden="false" customHeight="true" outlineLevel="0" collapsed="false">
      <c r="A52" s="236" t="s">
        <v>263</v>
      </c>
      <c r="B52" s="232" t="n">
        <v>101.5</v>
      </c>
      <c r="C52" s="232" t="n">
        <v>112.1</v>
      </c>
      <c r="D52" s="232" t="n">
        <v>102.6</v>
      </c>
      <c r="E52" s="232" t="n">
        <v>88</v>
      </c>
      <c r="F52" s="232" t="n">
        <v>87.2</v>
      </c>
      <c r="G52" s="232" t="n">
        <v>87.9</v>
      </c>
      <c r="H52" s="232" t="n">
        <v>108</v>
      </c>
      <c r="I52" s="232" t="n">
        <v>92.2</v>
      </c>
      <c r="J52" s="232" t="n">
        <v>74.6</v>
      </c>
      <c r="K52" s="232" t="n">
        <v>93.5</v>
      </c>
      <c r="L52" s="232" t="n">
        <v>99.5</v>
      </c>
      <c r="M52" s="232" t="n">
        <v>81.9</v>
      </c>
      <c r="N52" s="232" t="n">
        <v>98.8</v>
      </c>
      <c r="O52" s="232" t="n">
        <v>108.8</v>
      </c>
      <c r="P52" s="232" t="n">
        <v>88</v>
      </c>
      <c r="Q52" s="232" t="n">
        <v>96.4</v>
      </c>
    </row>
    <row r="53" s="217" customFormat="true" ht="15" hidden="false" customHeight="true" outlineLevel="0" collapsed="false">
      <c r="A53" s="236" t="s">
        <v>264</v>
      </c>
      <c r="B53" s="232" t="n">
        <v>101.9</v>
      </c>
      <c r="C53" s="232" t="n">
        <v>119.6</v>
      </c>
      <c r="D53" s="232" t="n">
        <v>103.3</v>
      </c>
      <c r="E53" s="232" t="n">
        <v>89.6</v>
      </c>
      <c r="F53" s="232" t="n">
        <v>93.6</v>
      </c>
      <c r="G53" s="232" t="n">
        <v>87.4</v>
      </c>
      <c r="H53" s="232" t="n">
        <v>105.9</v>
      </c>
      <c r="I53" s="232" t="n">
        <v>90.6</v>
      </c>
      <c r="J53" s="232" t="n">
        <v>73.2</v>
      </c>
      <c r="K53" s="232" t="n">
        <v>92.9</v>
      </c>
      <c r="L53" s="232" t="n">
        <v>93.6</v>
      </c>
      <c r="M53" s="232" t="n">
        <v>80.5</v>
      </c>
      <c r="N53" s="232" t="n">
        <v>105.2</v>
      </c>
      <c r="O53" s="232" t="n">
        <v>107.8</v>
      </c>
      <c r="P53" s="232" t="n">
        <v>87.2</v>
      </c>
      <c r="Q53" s="232" t="n">
        <v>96.8</v>
      </c>
    </row>
    <row r="54" s="217" customFormat="true" ht="15" hidden="false" customHeight="true" outlineLevel="0" collapsed="false">
      <c r="A54" s="236" t="s">
        <v>265</v>
      </c>
      <c r="B54" s="232" t="n">
        <v>103.7</v>
      </c>
      <c r="C54" s="232" t="n">
        <v>117</v>
      </c>
      <c r="D54" s="232" t="n">
        <v>105</v>
      </c>
      <c r="E54" s="232" t="n">
        <v>91.5</v>
      </c>
      <c r="F54" s="232" t="n">
        <v>86.3</v>
      </c>
      <c r="G54" s="232" t="n">
        <v>91.1</v>
      </c>
      <c r="H54" s="232" t="n">
        <v>106.8</v>
      </c>
      <c r="I54" s="232" t="n">
        <v>91.6</v>
      </c>
      <c r="J54" s="232" t="n">
        <v>73.8</v>
      </c>
      <c r="K54" s="232" t="n">
        <v>94.6</v>
      </c>
      <c r="L54" s="232" t="n">
        <v>94.5</v>
      </c>
      <c r="M54" s="232" t="n">
        <v>80.7</v>
      </c>
      <c r="N54" s="232" t="n">
        <v>111.7</v>
      </c>
      <c r="O54" s="232" t="n">
        <v>107.3</v>
      </c>
      <c r="P54" s="232" t="n">
        <v>88.9</v>
      </c>
      <c r="Q54" s="232" t="n">
        <v>101.7</v>
      </c>
    </row>
    <row r="55" s="217" customFormat="true" ht="15" hidden="false" customHeight="true" outlineLevel="0" collapsed="false">
      <c r="A55" s="236" t="s">
        <v>266</v>
      </c>
      <c r="B55" s="232" t="n">
        <v>103.9</v>
      </c>
      <c r="C55" s="232" t="n">
        <v>121.8</v>
      </c>
      <c r="D55" s="232" t="n">
        <v>104.4</v>
      </c>
      <c r="E55" s="232" t="n">
        <v>89.7</v>
      </c>
      <c r="F55" s="232" t="n">
        <v>91.9</v>
      </c>
      <c r="G55" s="232" t="n">
        <v>97.1</v>
      </c>
      <c r="H55" s="232" t="n">
        <v>108.6</v>
      </c>
      <c r="I55" s="232" t="n">
        <v>90.2</v>
      </c>
      <c r="J55" s="250" t="s">
        <v>274</v>
      </c>
      <c r="K55" s="232" t="n">
        <v>93.8</v>
      </c>
      <c r="L55" s="232" t="n">
        <v>96.8</v>
      </c>
      <c r="M55" s="232" t="n">
        <v>81.1</v>
      </c>
      <c r="N55" s="232" t="n">
        <v>108.5</v>
      </c>
      <c r="O55" s="232" t="n">
        <v>109.3</v>
      </c>
      <c r="P55" s="232" t="n">
        <v>87.5</v>
      </c>
      <c r="Q55" s="232" t="n">
        <v>97.6</v>
      </c>
    </row>
    <row r="56" s="217" customFormat="true" ht="15" hidden="false" customHeight="true" outlineLevel="0" collapsed="false">
      <c r="A56" s="236" t="s">
        <v>267</v>
      </c>
      <c r="B56" s="232" t="n">
        <v>103.8</v>
      </c>
      <c r="C56" s="232" t="n">
        <v>129.3</v>
      </c>
      <c r="D56" s="232" t="n">
        <v>104.4</v>
      </c>
      <c r="E56" s="232" t="n">
        <v>88.4</v>
      </c>
      <c r="F56" s="232" t="n">
        <v>91.5</v>
      </c>
      <c r="G56" s="232" t="n">
        <v>96.8</v>
      </c>
      <c r="H56" s="232" t="n">
        <v>106</v>
      </c>
      <c r="I56" s="232" t="n">
        <v>89.5</v>
      </c>
      <c r="J56" s="250" t="s">
        <v>274</v>
      </c>
      <c r="K56" s="232" t="n">
        <v>93</v>
      </c>
      <c r="L56" s="232" t="n">
        <v>97.9</v>
      </c>
      <c r="M56" s="232" t="n">
        <v>81.6</v>
      </c>
      <c r="N56" s="232" t="n">
        <v>108.7</v>
      </c>
      <c r="O56" s="232" t="n">
        <v>107.4</v>
      </c>
      <c r="P56" s="232" t="n">
        <v>90.1</v>
      </c>
      <c r="Q56" s="232" t="n">
        <v>97.8</v>
      </c>
    </row>
    <row r="57" s="217" customFormat="true" ht="15" hidden="false" customHeight="true" outlineLevel="0" collapsed="false">
      <c r="A57" s="196" t="s">
        <v>268</v>
      </c>
      <c r="B57" s="232" t="n">
        <v>102.6</v>
      </c>
      <c r="C57" s="232" t="n">
        <v>108.4</v>
      </c>
      <c r="D57" s="232" t="n">
        <v>102.6</v>
      </c>
      <c r="E57" s="232" t="n">
        <v>88.8</v>
      </c>
      <c r="F57" s="232" t="n">
        <v>91.3</v>
      </c>
      <c r="G57" s="232" t="n">
        <v>94.1</v>
      </c>
      <c r="H57" s="232" t="n">
        <v>106.5</v>
      </c>
      <c r="I57" s="232" t="n">
        <v>88.6</v>
      </c>
      <c r="J57" s="232" t="n">
        <v>62</v>
      </c>
      <c r="K57" s="232" t="n">
        <v>92.1</v>
      </c>
      <c r="L57" s="232" t="n">
        <v>98</v>
      </c>
      <c r="M57" s="232" t="n">
        <v>76.7</v>
      </c>
      <c r="N57" s="232" t="n">
        <v>110.4</v>
      </c>
      <c r="O57" s="232" t="n">
        <v>112</v>
      </c>
      <c r="P57" s="232" t="n">
        <v>88.8</v>
      </c>
      <c r="Q57" s="232" t="n">
        <v>95.3</v>
      </c>
    </row>
    <row r="58" s="217" customFormat="true" ht="15" hidden="false" customHeight="true" outlineLevel="0" collapsed="false">
      <c r="A58" s="236" t="s">
        <v>269</v>
      </c>
      <c r="B58" s="232" t="n">
        <v>104.7</v>
      </c>
      <c r="C58" s="232" t="n">
        <v>108.7</v>
      </c>
      <c r="D58" s="232" t="n">
        <v>104</v>
      </c>
      <c r="E58" s="232" t="n">
        <v>93</v>
      </c>
      <c r="F58" s="232" t="n">
        <v>86.3</v>
      </c>
      <c r="G58" s="232" t="n">
        <v>93.3</v>
      </c>
      <c r="H58" s="232" t="n">
        <v>105.9</v>
      </c>
      <c r="I58" s="232" t="n">
        <v>88.1</v>
      </c>
      <c r="J58" s="250" t="s">
        <v>274</v>
      </c>
      <c r="K58" s="232" t="n">
        <v>91.9</v>
      </c>
      <c r="L58" s="232" t="n">
        <v>90.2</v>
      </c>
      <c r="M58" s="232" t="n">
        <v>79.2</v>
      </c>
      <c r="N58" s="232" t="n">
        <v>113.1</v>
      </c>
      <c r="O58" s="232" t="n">
        <v>120.5</v>
      </c>
      <c r="P58" s="232" t="n">
        <v>88</v>
      </c>
      <c r="Q58" s="232" t="n">
        <v>97.3</v>
      </c>
    </row>
    <row r="59" s="217" customFormat="true" ht="15" hidden="false" customHeight="true" outlineLevel="0" collapsed="false">
      <c r="A59" s="236" t="s">
        <v>270</v>
      </c>
      <c r="B59" s="232" t="n">
        <v>102.6</v>
      </c>
      <c r="C59" s="232" t="n">
        <v>110.7</v>
      </c>
      <c r="D59" s="232" t="n">
        <v>105.3</v>
      </c>
      <c r="E59" s="232" t="n">
        <v>89</v>
      </c>
      <c r="F59" s="232" t="n">
        <v>90.7</v>
      </c>
      <c r="G59" s="232" t="n">
        <v>93.8</v>
      </c>
      <c r="H59" s="232" t="n">
        <v>104.6</v>
      </c>
      <c r="I59" s="232" t="n">
        <v>89.9</v>
      </c>
      <c r="J59" s="250" t="s">
        <v>274</v>
      </c>
      <c r="K59" s="232" t="n">
        <v>94.1</v>
      </c>
      <c r="L59" s="232" t="n">
        <v>90.9</v>
      </c>
      <c r="M59" s="232" t="n">
        <v>81.2</v>
      </c>
      <c r="N59" s="232" t="n">
        <v>112.6</v>
      </c>
      <c r="O59" s="232" t="n">
        <v>103.8</v>
      </c>
      <c r="P59" s="232" t="n">
        <v>99.4</v>
      </c>
      <c r="Q59" s="232" t="n">
        <v>92.1</v>
      </c>
    </row>
    <row r="60" s="217" customFormat="true" ht="15" hidden="false" customHeight="true" outlineLevel="0" collapsed="false">
      <c r="A60" s="236" t="s">
        <v>271</v>
      </c>
      <c r="B60" s="232" t="n">
        <v>104.8</v>
      </c>
      <c r="C60" s="232" t="n">
        <v>118.6</v>
      </c>
      <c r="D60" s="232" t="n">
        <v>105.8</v>
      </c>
      <c r="E60" s="232" t="n">
        <v>94.2</v>
      </c>
      <c r="F60" s="232" t="n">
        <v>97</v>
      </c>
      <c r="G60" s="232" t="n">
        <v>90.7</v>
      </c>
      <c r="H60" s="232" t="n">
        <v>111</v>
      </c>
      <c r="I60" s="232" t="n">
        <v>93.6</v>
      </c>
      <c r="J60" s="250" t="s">
        <v>274</v>
      </c>
      <c r="K60" s="232" t="n">
        <v>94.9</v>
      </c>
      <c r="L60" s="232" t="n">
        <v>94.6</v>
      </c>
      <c r="M60" s="232" t="n">
        <v>90.8</v>
      </c>
      <c r="N60" s="232" t="n">
        <v>115.8</v>
      </c>
      <c r="O60" s="232" t="n">
        <v>107.4</v>
      </c>
      <c r="P60" s="232" t="n">
        <v>89.4</v>
      </c>
      <c r="Q60" s="232" t="n">
        <v>97.7</v>
      </c>
    </row>
    <row r="61" s="217" customFormat="true" ht="15" hidden="false" customHeight="true" outlineLevel="0" collapsed="false">
      <c r="A61" s="236" t="s">
        <v>272</v>
      </c>
      <c r="B61" s="232" t="n">
        <v>102.8</v>
      </c>
      <c r="C61" s="232" t="n">
        <v>119.8</v>
      </c>
      <c r="D61" s="232" t="n">
        <v>103.9</v>
      </c>
      <c r="E61" s="232" t="n">
        <v>89.3</v>
      </c>
      <c r="F61" s="232" t="n">
        <v>75.8</v>
      </c>
      <c r="G61" s="232" t="n">
        <v>96.3</v>
      </c>
      <c r="H61" s="232" t="n">
        <v>109.2</v>
      </c>
      <c r="I61" s="232" t="n">
        <v>90.5</v>
      </c>
      <c r="J61" s="250" t="s">
        <v>274</v>
      </c>
      <c r="K61" s="232" t="n">
        <v>95.6</v>
      </c>
      <c r="L61" s="232" t="n">
        <v>96.8</v>
      </c>
      <c r="M61" s="232" t="n">
        <v>98.8</v>
      </c>
      <c r="N61" s="232" t="n">
        <v>103.9</v>
      </c>
      <c r="O61" s="232" t="n">
        <v>105.9</v>
      </c>
      <c r="P61" s="232" t="n">
        <v>90</v>
      </c>
      <c r="Q61" s="232" t="n">
        <v>90.9</v>
      </c>
    </row>
    <row r="62" s="217" customFormat="true" ht="5.25" hidden="false" customHeight="true" outlineLevel="0" collapsed="false">
      <c r="A62" s="237"/>
      <c r="B62" s="251"/>
      <c r="C62" s="251"/>
      <c r="D62" s="251"/>
      <c r="E62" s="251"/>
      <c r="F62" s="251"/>
      <c r="G62" s="251"/>
      <c r="H62" s="251"/>
      <c r="I62" s="251"/>
      <c r="J62" s="251"/>
      <c r="K62" s="252"/>
      <c r="L62" s="252"/>
      <c r="M62" s="252"/>
      <c r="N62" s="252"/>
      <c r="O62" s="252"/>
      <c r="P62" s="252"/>
      <c r="Q62" s="252"/>
    </row>
    <row r="63" s="217" customFormat="true" ht="13.5" hidden="false" customHeight="true" outlineLevel="0" collapsed="false">
      <c r="A63" s="253"/>
      <c r="B63" s="254"/>
      <c r="C63" s="254"/>
      <c r="D63" s="254"/>
      <c r="E63" s="254"/>
      <c r="F63" s="254"/>
      <c r="G63" s="254"/>
      <c r="H63" s="254"/>
      <c r="I63" s="254"/>
      <c r="J63" s="254"/>
      <c r="K63" s="254"/>
      <c r="L63" s="254"/>
      <c r="M63" s="254"/>
      <c r="N63" s="254"/>
      <c r="O63" s="254"/>
      <c r="P63" s="254"/>
      <c r="Q63" s="254"/>
      <c r="R63" s="254"/>
      <c r="S63" s="254"/>
      <c r="T63" s="254"/>
      <c r="U63" s="254"/>
    </row>
    <row r="64" s="217" customFormat="true" ht="13.5" hidden="false" customHeight="true" outlineLevel="0" collapsed="false">
      <c r="A64" s="253"/>
      <c r="B64" s="254"/>
      <c r="C64" s="254"/>
      <c r="D64" s="254"/>
      <c r="E64" s="254"/>
      <c r="F64" s="254"/>
      <c r="G64" s="254"/>
      <c r="H64" s="254"/>
      <c r="I64" s="254"/>
      <c r="J64" s="254"/>
      <c r="K64" s="254"/>
      <c r="L64" s="254"/>
      <c r="M64" s="254"/>
      <c r="N64" s="254"/>
      <c r="O64" s="254"/>
      <c r="P64" s="254"/>
      <c r="Q64" s="254"/>
      <c r="R64" s="254"/>
      <c r="S64" s="254"/>
      <c r="T64" s="254"/>
      <c r="U64" s="254"/>
    </row>
    <row r="65" s="217" customFormat="true" ht="13.5" hidden="false" customHeight="true" outlineLevel="0" collapsed="false">
      <c r="A65" s="253"/>
      <c r="B65" s="234"/>
      <c r="C65" s="254"/>
      <c r="D65" s="254"/>
      <c r="E65" s="254"/>
      <c r="F65" s="254"/>
      <c r="G65" s="254"/>
      <c r="H65" s="254"/>
      <c r="I65" s="254"/>
      <c r="J65" s="254"/>
      <c r="K65" s="254"/>
      <c r="L65" s="254"/>
      <c r="M65" s="254"/>
      <c r="N65" s="254"/>
      <c r="O65" s="254"/>
      <c r="P65" s="254"/>
      <c r="Q65" s="254"/>
      <c r="R65" s="254"/>
      <c r="S65" s="254"/>
      <c r="T65" s="254"/>
      <c r="U65" s="254"/>
    </row>
    <row r="66" s="217" customFormat="true" ht="13.5" hidden="false" customHeight="true" outlineLevel="0" collapsed="false">
      <c r="A66" s="253"/>
      <c r="B66" s="234"/>
      <c r="C66" s="254"/>
      <c r="D66" s="254"/>
      <c r="E66" s="254"/>
      <c r="F66" s="254"/>
      <c r="G66" s="254"/>
      <c r="H66" s="254"/>
      <c r="I66" s="254"/>
      <c r="J66" s="254"/>
      <c r="K66" s="254"/>
      <c r="L66" s="254"/>
      <c r="M66" s="254"/>
      <c r="N66" s="254"/>
      <c r="O66" s="254"/>
      <c r="P66" s="254"/>
      <c r="Q66" s="254"/>
      <c r="R66" s="254"/>
      <c r="S66" s="254"/>
      <c r="T66" s="254"/>
      <c r="U66" s="254"/>
    </row>
    <row r="67" s="217" customFormat="true" ht="13.5" hidden="false" customHeight="true" outlineLevel="0" collapsed="false">
      <c r="A67" s="253"/>
      <c r="B67" s="234"/>
      <c r="C67" s="254"/>
      <c r="D67" s="254"/>
      <c r="E67" s="254"/>
      <c r="F67" s="254"/>
      <c r="G67" s="254"/>
      <c r="H67" s="254"/>
      <c r="I67" s="254"/>
      <c r="J67" s="254"/>
      <c r="K67" s="254"/>
      <c r="L67" s="254"/>
      <c r="M67" s="254"/>
      <c r="N67" s="254"/>
      <c r="O67" s="254"/>
      <c r="P67" s="254"/>
      <c r="Q67" s="254"/>
      <c r="R67" s="254"/>
      <c r="S67" s="254"/>
      <c r="T67" s="254"/>
      <c r="U67" s="254"/>
    </row>
    <row r="68" s="217" customFormat="true" ht="13.5" hidden="false" customHeight="true" outlineLevel="0" collapsed="false">
      <c r="A68" s="253"/>
      <c r="B68" s="234"/>
      <c r="C68" s="254"/>
      <c r="D68" s="254"/>
      <c r="E68" s="254"/>
      <c r="F68" s="254"/>
      <c r="G68" s="254"/>
      <c r="H68" s="254"/>
      <c r="I68" s="254"/>
      <c r="J68" s="254"/>
      <c r="K68" s="254"/>
      <c r="L68" s="254"/>
      <c r="M68" s="254"/>
      <c r="N68" s="254"/>
      <c r="O68" s="254"/>
      <c r="P68" s="254"/>
      <c r="Q68" s="254"/>
      <c r="R68" s="254"/>
      <c r="S68" s="254"/>
      <c r="T68" s="254"/>
      <c r="U68" s="254"/>
    </row>
    <row r="69" s="217" customFormat="true" ht="13.5" hidden="false" customHeight="true" outlineLevel="0" collapsed="false">
      <c r="A69" s="253"/>
      <c r="B69" s="234"/>
      <c r="C69" s="254"/>
      <c r="D69" s="254"/>
      <c r="E69" s="254"/>
      <c r="F69" s="254"/>
      <c r="G69" s="254"/>
      <c r="H69" s="254"/>
      <c r="I69" s="254"/>
      <c r="J69" s="254"/>
      <c r="K69" s="254"/>
      <c r="L69" s="254"/>
      <c r="M69" s="254"/>
      <c r="N69" s="254"/>
      <c r="O69" s="254"/>
      <c r="P69" s="254"/>
      <c r="Q69" s="254"/>
      <c r="R69" s="254"/>
      <c r="S69" s="254"/>
      <c r="T69" s="254"/>
      <c r="U69" s="254"/>
    </row>
    <row r="70" customFormat="false" ht="13.5" hidden="false" customHeight="true" outlineLevel="0" collapsed="false">
      <c r="B70" s="234"/>
      <c r="K70" s="254"/>
      <c r="L70" s="254"/>
      <c r="M70" s="254"/>
      <c r="N70" s="254"/>
      <c r="O70" s="254"/>
      <c r="P70" s="254"/>
      <c r="Q70" s="254"/>
    </row>
    <row r="71" customFormat="false" ht="13.5" hidden="false" customHeight="true" outlineLevel="0" collapsed="false">
      <c r="B71" s="234"/>
      <c r="K71" s="254"/>
      <c r="L71" s="254"/>
      <c r="M71" s="254"/>
      <c r="N71" s="254"/>
      <c r="O71" s="254"/>
      <c r="P71" s="254"/>
      <c r="Q71" s="254"/>
    </row>
    <row r="72" customFormat="false" ht="13.5" hidden="false" customHeight="true" outlineLevel="0" collapsed="false">
      <c r="B72" s="234"/>
    </row>
    <row r="73" s="217" customFormat="true" ht="3" hidden="false" customHeight="true" outlineLevel="0" collapsed="false">
      <c r="A73" s="207"/>
      <c r="B73" s="234"/>
      <c r="C73" s="208"/>
      <c r="D73" s="208"/>
      <c r="E73" s="208"/>
      <c r="F73" s="208"/>
      <c r="G73" s="208"/>
      <c r="H73" s="208"/>
      <c r="I73" s="208"/>
      <c r="J73" s="208"/>
      <c r="K73" s="208"/>
      <c r="L73" s="208"/>
      <c r="M73" s="208"/>
      <c r="N73" s="208"/>
      <c r="O73" s="208"/>
      <c r="P73" s="208"/>
      <c r="Q73" s="208"/>
      <c r="R73" s="208"/>
      <c r="S73" s="208"/>
      <c r="T73" s="208"/>
      <c r="U73" s="208"/>
      <c r="V73" s="208"/>
      <c r="W73" s="208"/>
      <c r="X73" s="208"/>
      <c r="Y73" s="208"/>
    </row>
    <row r="74" customFormat="false" ht="13.5" hidden="false" customHeight="true" outlineLevel="0" collapsed="false">
      <c r="B74" s="234"/>
    </row>
    <row r="75" s="217" customFormat="true" ht="13.5" hidden="false" customHeight="true" outlineLevel="0" collapsed="false">
      <c r="A75" s="207"/>
      <c r="B75" s="234"/>
      <c r="C75" s="208"/>
      <c r="D75" s="208"/>
      <c r="E75" s="208"/>
      <c r="F75" s="208"/>
      <c r="G75" s="208"/>
      <c r="H75" s="208"/>
      <c r="I75" s="208"/>
      <c r="J75" s="208"/>
      <c r="K75" s="208"/>
      <c r="L75" s="208"/>
      <c r="M75" s="208"/>
      <c r="N75" s="208"/>
      <c r="O75" s="208"/>
      <c r="P75" s="208"/>
      <c r="Q75" s="208"/>
      <c r="R75" s="208"/>
      <c r="S75" s="208"/>
      <c r="T75" s="208"/>
      <c r="U75" s="208"/>
      <c r="V75" s="208"/>
      <c r="W75" s="208"/>
      <c r="X75" s="208"/>
      <c r="Y75" s="208"/>
    </row>
    <row r="76" s="217" customFormat="true" ht="13.5" hidden="false" customHeight="true" outlineLevel="0" collapsed="false">
      <c r="A76" s="207"/>
      <c r="B76" s="234"/>
      <c r="C76" s="208"/>
      <c r="D76" s="208"/>
      <c r="E76" s="208"/>
      <c r="F76" s="208"/>
      <c r="G76" s="208"/>
      <c r="H76" s="208"/>
      <c r="I76" s="208"/>
      <c r="J76" s="208"/>
      <c r="K76" s="208"/>
      <c r="L76" s="208"/>
      <c r="M76" s="208"/>
      <c r="N76" s="208"/>
      <c r="O76" s="208"/>
      <c r="P76" s="208"/>
      <c r="Q76" s="208"/>
      <c r="R76" s="208"/>
      <c r="S76" s="208"/>
      <c r="T76" s="208"/>
      <c r="U76" s="208"/>
      <c r="V76" s="208"/>
      <c r="W76" s="208"/>
      <c r="X76" s="208"/>
      <c r="Y76" s="208"/>
    </row>
    <row r="77" s="217" customFormat="true" ht="13.5" hidden="false" customHeight="true" outlineLevel="0" collapsed="false">
      <c r="A77" s="207"/>
      <c r="B77" s="234"/>
      <c r="C77" s="208"/>
      <c r="D77" s="208"/>
      <c r="E77" s="208"/>
      <c r="F77" s="208"/>
      <c r="G77" s="208"/>
      <c r="H77" s="208"/>
      <c r="I77" s="208"/>
      <c r="J77" s="208"/>
      <c r="K77" s="208"/>
      <c r="L77" s="208"/>
      <c r="M77" s="208"/>
      <c r="N77" s="208"/>
      <c r="O77" s="208"/>
      <c r="P77" s="208"/>
      <c r="Q77" s="208"/>
      <c r="R77" s="208"/>
      <c r="S77" s="208"/>
      <c r="T77" s="208"/>
      <c r="U77" s="208"/>
      <c r="V77" s="208"/>
      <c r="W77" s="208"/>
      <c r="X77" s="208"/>
      <c r="Y77" s="208"/>
    </row>
    <row r="78" customFormat="false" ht="5.1" hidden="false" customHeight="true" outlineLevel="0" collapsed="false">
      <c r="B78" s="234"/>
    </row>
    <row r="79" customFormat="false" ht="13.5" hidden="false" customHeight="true" outlineLevel="0" collapsed="false">
      <c r="B79" s="234"/>
    </row>
    <row r="80" customFormat="false" ht="13.5" hidden="false" customHeight="true" outlineLevel="0" collapsed="false">
      <c r="B80" s="23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56"/>
      <c r="D1" s="257"/>
    </row>
    <row r="2" customFormat="false" ht="13.5" hidden="false" customHeight="true" outlineLevel="0" collapsed="false">
      <c r="A2" s="258" t="s">
        <v>276</v>
      </c>
      <c r="B2" s="258"/>
      <c r="C2" s="258"/>
      <c r="D2" s="258"/>
      <c r="E2" s="258"/>
      <c r="F2" s="258"/>
      <c r="G2" s="258"/>
      <c r="H2" s="258"/>
      <c r="I2" s="258"/>
      <c r="J2" s="258"/>
      <c r="K2" s="258"/>
      <c r="L2" s="258"/>
      <c r="M2" s="258"/>
      <c r="N2" s="258"/>
      <c r="O2" s="258"/>
      <c r="P2" s="258"/>
      <c r="Q2" s="258"/>
      <c r="R2" s="259"/>
      <c r="S2" s="259"/>
      <c r="T2" s="259"/>
      <c r="U2" s="259"/>
    </row>
    <row r="3" customFormat="false" ht="8.25" hidden="false" customHeight="true" outlineLevel="0" collapsed="false">
      <c r="A3" s="260"/>
      <c r="B3" s="259"/>
      <c r="C3" s="259"/>
      <c r="D3" s="259"/>
      <c r="E3" s="259"/>
      <c r="F3" s="259"/>
      <c r="G3" s="259"/>
      <c r="H3" s="259"/>
      <c r="I3" s="259"/>
      <c r="J3" s="259"/>
      <c r="K3" s="259"/>
      <c r="L3" s="259"/>
      <c r="M3" s="259"/>
      <c r="N3" s="259"/>
      <c r="O3" s="259"/>
      <c r="P3" s="259"/>
      <c r="Q3" s="259"/>
    </row>
    <row r="4" s="264" customFormat="true" ht="15.75" hidden="false" customHeight="true" outlineLevel="0" collapsed="false">
      <c r="A4" s="256"/>
      <c r="B4" s="261"/>
      <c r="C4" s="261"/>
      <c r="D4" s="261"/>
      <c r="E4" s="262"/>
      <c r="F4" s="263"/>
      <c r="G4" s="263"/>
      <c r="H4" s="263"/>
      <c r="I4" s="262"/>
      <c r="J4" s="263"/>
      <c r="K4" s="263"/>
      <c r="L4" s="263"/>
      <c r="M4" s="263"/>
      <c r="N4" s="263"/>
      <c r="O4" s="263"/>
      <c r="Q4" s="265" t="s">
        <v>221</v>
      </c>
    </row>
    <row r="5" s="264" customFormat="true" ht="4.5" hidden="false" customHeight="true" outlineLevel="0" collapsed="false">
      <c r="A5" s="266"/>
      <c r="B5" s="267" t="s">
        <v>22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1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23</v>
      </c>
      <c r="B7" s="269" t="s">
        <v>224</v>
      </c>
      <c r="C7" s="270" t="s">
        <v>174</v>
      </c>
      <c r="D7" s="270" t="s">
        <v>175</v>
      </c>
      <c r="E7" s="269" t="s">
        <v>225</v>
      </c>
      <c r="F7" s="270" t="s">
        <v>226</v>
      </c>
      <c r="G7" s="270" t="s">
        <v>227</v>
      </c>
      <c r="H7" s="270" t="s">
        <v>228</v>
      </c>
      <c r="I7" s="270" t="s">
        <v>229</v>
      </c>
      <c r="J7" s="270" t="s">
        <v>230</v>
      </c>
      <c r="K7" s="270" t="s">
        <v>231</v>
      </c>
      <c r="L7" s="270" t="s">
        <v>232</v>
      </c>
      <c r="M7" s="270" t="s">
        <v>233</v>
      </c>
      <c r="N7" s="270" t="s">
        <v>234</v>
      </c>
      <c r="O7" s="270" t="s">
        <v>235</v>
      </c>
      <c r="P7" s="270" t="s">
        <v>236</v>
      </c>
      <c r="Q7" s="270" t="s">
        <v>237</v>
      </c>
    </row>
    <row r="8" s="264" customFormat="true" ht="15" hidden="false" customHeight="true" outlineLevel="0" collapsed="false">
      <c r="A8" s="268"/>
      <c r="B8" s="269" t="s">
        <v>238</v>
      </c>
      <c r="C8" s="270"/>
      <c r="D8" s="270"/>
      <c r="E8" s="269" t="s">
        <v>239</v>
      </c>
      <c r="F8" s="192" t="s">
        <v>240</v>
      </c>
      <c r="G8" s="192" t="s">
        <v>241</v>
      </c>
      <c r="H8" s="192" t="s">
        <v>242</v>
      </c>
      <c r="I8" s="192" t="s">
        <v>243</v>
      </c>
      <c r="J8" s="192" t="s">
        <v>244</v>
      </c>
      <c r="K8" s="192" t="s">
        <v>245</v>
      </c>
      <c r="L8" s="192" t="s">
        <v>246</v>
      </c>
      <c r="M8" s="192" t="s">
        <v>247</v>
      </c>
      <c r="N8" s="192" t="s">
        <v>248</v>
      </c>
      <c r="O8" s="192" t="s">
        <v>249</v>
      </c>
      <c r="P8" s="192" t="s">
        <v>250</v>
      </c>
      <c r="Q8" s="192" t="s">
        <v>25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52</v>
      </c>
      <c r="B11" s="191" t="n">
        <v>101.5</v>
      </c>
      <c r="C11" s="277" t="n">
        <v>94</v>
      </c>
      <c r="D11" s="277" t="n">
        <v>101.2</v>
      </c>
      <c r="E11" s="277" t="n">
        <v>100.4</v>
      </c>
      <c r="F11" s="277" t="n">
        <v>99.5</v>
      </c>
      <c r="G11" s="277" t="n">
        <v>95.1</v>
      </c>
      <c r="H11" s="277" t="n">
        <v>106.8</v>
      </c>
      <c r="I11" s="277" t="n">
        <v>103.7</v>
      </c>
      <c r="J11" s="278" t="s">
        <v>253</v>
      </c>
      <c r="K11" s="278" t="s">
        <v>253</v>
      </c>
      <c r="L11" s="278" t="s">
        <v>253</v>
      </c>
      <c r="M11" s="278" t="s">
        <v>253</v>
      </c>
      <c r="N11" s="277" t="n">
        <v>94.8</v>
      </c>
      <c r="O11" s="277" t="n">
        <v>99.5</v>
      </c>
      <c r="P11" s="277" t="n">
        <v>102.1</v>
      </c>
      <c r="Q11" s="278" t="s">
        <v>253</v>
      </c>
    </row>
    <row r="12" s="264" customFormat="true" ht="15" hidden="false" customHeight="true" outlineLevel="0" collapsed="false">
      <c r="A12" s="276" t="s">
        <v>254</v>
      </c>
      <c r="B12" s="277" t="n">
        <v>97.9</v>
      </c>
      <c r="C12" s="277" t="n">
        <v>94.4</v>
      </c>
      <c r="D12" s="277" t="n">
        <v>94.5</v>
      </c>
      <c r="E12" s="277" t="n">
        <v>101.2</v>
      </c>
      <c r="F12" s="277" t="n">
        <v>101.1</v>
      </c>
      <c r="G12" s="277" t="n">
        <v>99</v>
      </c>
      <c r="H12" s="277" t="n">
        <v>102.2</v>
      </c>
      <c r="I12" s="277" t="n">
        <v>101.2</v>
      </c>
      <c r="J12" s="278" t="s">
        <v>253</v>
      </c>
      <c r="K12" s="278" t="s">
        <v>253</v>
      </c>
      <c r="L12" s="278" t="s">
        <v>253</v>
      </c>
      <c r="M12" s="278" t="s">
        <v>253</v>
      </c>
      <c r="N12" s="277" t="n">
        <v>99.5</v>
      </c>
      <c r="O12" s="277" t="n">
        <v>97.3</v>
      </c>
      <c r="P12" s="277" t="n">
        <v>100.4</v>
      </c>
      <c r="Q12" s="278" t="s">
        <v>253</v>
      </c>
    </row>
    <row r="13" s="264" customFormat="true" ht="15" hidden="false" customHeight="true" outlineLevel="0" collapsed="false">
      <c r="A13" s="276" t="s">
        <v>255</v>
      </c>
      <c r="B13" s="277" t="n">
        <v>100</v>
      </c>
      <c r="C13" s="277" t="n">
        <v>100</v>
      </c>
      <c r="D13" s="277" t="n">
        <v>100</v>
      </c>
      <c r="E13" s="277" t="n">
        <v>100</v>
      </c>
      <c r="F13" s="277" t="n">
        <v>100</v>
      </c>
      <c r="G13" s="277" t="n">
        <v>100</v>
      </c>
      <c r="H13" s="277" t="n">
        <v>100</v>
      </c>
      <c r="I13" s="277" t="n">
        <v>100</v>
      </c>
      <c r="J13" s="277" t="n">
        <v>100</v>
      </c>
      <c r="K13" s="277" t="n">
        <v>100</v>
      </c>
      <c r="L13" s="277" t="n">
        <v>100</v>
      </c>
      <c r="M13" s="277" t="n">
        <v>100</v>
      </c>
      <c r="N13" s="277" t="n">
        <v>100</v>
      </c>
      <c r="O13" s="277" t="n">
        <v>100</v>
      </c>
      <c r="P13" s="277" t="n">
        <v>100</v>
      </c>
      <c r="Q13" s="277" t="n">
        <v>100</v>
      </c>
    </row>
    <row r="14" s="264" customFormat="true" ht="15" hidden="false" customHeight="true" outlineLevel="0" collapsed="false">
      <c r="A14" s="276" t="s">
        <v>256</v>
      </c>
      <c r="B14" s="277" t="n">
        <v>100.9</v>
      </c>
      <c r="C14" s="277" t="n">
        <v>101</v>
      </c>
      <c r="D14" s="277" t="n">
        <v>99.4</v>
      </c>
      <c r="E14" s="277" t="n">
        <v>101.3</v>
      </c>
      <c r="F14" s="277" t="n">
        <v>87.1</v>
      </c>
      <c r="G14" s="277" t="n">
        <v>102.3</v>
      </c>
      <c r="H14" s="277" t="n">
        <v>103.3</v>
      </c>
      <c r="I14" s="277" t="n">
        <v>101.3</v>
      </c>
      <c r="J14" s="277" t="n">
        <v>111</v>
      </c>
      <c r="K14" s="277" t="n">
        <v>101.3</v>
      </c>
      <c r="L14" s="277" t="n">
        <v>96.6</v>
      </c>
      <c r="M14" s="277" t="n">
        <v>94.7</v>
      </c>
      <c r="N14" s="277" t="n">
        <v>99.4</v>
      </c>
      <c r="O14" s="277" t="n">
        <v>101</v>
      </c>
      <c r="P14" s="277" t="n">
        <v>96.4</v>
      </c>
      <c r="Q14" s="277" t="n">
        <v>106.2</v>
      </c>
    </row>
    <row r="15" s="264" customFormat="true" ht="15" hidden="false" customHeight="true" outlineLevel="0" collapsed="false">
      <c r="A15" s="276" t="s">
        <v>257</v>
      </c>
      <c r="B15" s="277" t="n">
        <v>100.7</v>
      </c>
      <c r="C15" s="277" t="n">
        <v>99.8</v>
      </c>
      <c r="D15" s="277" t="n">
        <v>100.3</v>
      </c>
      <c r="E15" s="277" t="n">
        <v>99.6</v>
      </c>
      <c r="F15" s="277" t="n">
        <v>103.2</v>
      </c>
      <c r="G15" s="277" t="n">
        <v>100.2</v>
      </c>
      <c r="H15" s="277" t="n">
        <v>104.9</v>
      </c>
      <c r="I15" s="277" t="n">
        <v>101.9</v>
      </c>
      <c r="J15" s="277" t="n">
        <v>115.6</v>
      </c>
      <c r="K15" s="277" t="n">
        <v>100.5</v>
      </c>
      <c r="L15" s="277" t="n">
        <v>100.9</v>
      </c>
      <c r="M15" s="277" t="n">
        <v>111.1</v>
      </c>
      <c r="N15" s="277" t="n">
        <v>92.8</v>
      </c>
      <c r="O15" s="277" t="n">
        <v>95.8</v>
      </c>
      <c r="P15" s="277" t="n">
        <v>99.5</v>
      </c>
      <c r="Q15" s="277" t="n">
        <v>106.4</v>
      </c>
    </row>
    <row r="16" s="264" customFormat="true" ht="15" hidden="false" customHeight="true" outlineLevel="0" collapsed="false">
      <c r="A16" s="276" t="s">
        <v>258</v>
      </c>
      <c r="B16" s="277" t="n">
        <v>100.1</v>
      </c>
      <c r="C16" s="277" t="n">
        <v>103</v>
      </c>
      <c r="D16" s="277" t="n">
        <v>99.9</v>
      </c>
      <c r="E16" s="277" t="n">
        <v>99.8</v>
      </c>
      <c r="F16" s="277" t="n">
        <v>99.4</v>
      </c>
      <c r="G16" s="277" t="n">
        <v>101.4</v>
      </c>
      <c r="H16" s="277" t="n">
        <v>97.9</v>
      </c>
      <c r="I16" s="277" t="n">
        <v>99.3</v>
      </c>
      <c r="J16" s="277" t="n">
        <v>122</v>
      </c>
      <c r="K16" s="277" t="n">
        <v>98.1</v>
      </c>
      <c r="L16" s="277" t="n">
        <v>97.4</v>
      </c>
      <c r="M16" s="277" t="n">
        <v>112.8</v>
      </c>
      <c r="N16" s="277" t="n">
        <v>92.1</v>
      </c>
      <c r="O16" s="277" t="n">
        <v>97.2</v>
      </c>
      <c r="P16" s="277" t="n">
        <v>94.2</v>
      </c>
      <c r="Q16" s="277" t="n">
        <v>111.1</v>
      </c>
      <c r="S16" s="279"/>
    </row>
    <row r="17" s="264" customFormat="true" ht="15" hidden="false" customHeight="true" outlineLevel="0" collapsed="false">
      <c r="A17" s="276" t="s">
        <v>259</v>
      </c>
      <c r="B17" s="280" t="n">
        <v>98.9</v>
      </c>
      <c r="C17" s="280" t="n">
        <v>93</v>
      </c>
      <c r="D17" s="280" t="n">
        <v>101.2</v>
      </c>
      <c r="E17" s="280" t="n">
        <v>100</v>
      </c>
      <c r="F17" s="280" t="n">
        <v>97.6</v>
      </c>
      <c r="G17" s="280" t="n">
        <v>96.8</v>
      </c>
      <c r="H17" s="280" t="n">
        <v>96.9</v>
      </c>
      <c r="I17" s="280" t="n">
        <v>97.7</v>
      </c>
      <c r="J17" s="280" t="n">
        <v>121.9</v>
      </c>
      <c r="K17" s="280" t="n">
        <v>101.7</v>
      </c>
      <c r="L17" s="280" t="n">
        <v>101</v>
      </c>
      <c r="M17" s="280" t="n">
        <v>107.1</v>
      </c>
      <c r="N17" s="280" t="n">
        <v>94.2</v>
      </c>
      <c r="O17" s="280" t="n">
        <v>96.6</v>
      </c>
      <c r="P17" s="280" t="n">
        <v>95.9</v>
      </c>
      <c r="Q17" s="280" t="n">
        <v>102.5</v>
      </c>
      <c r="S17" s="279"/>
    </row>
    <row r="18" s="264" customFormat="true" ht="15" hidden="false" customHeight="true" outlineLevel="0" collapsed="false">
      <c r="A18" s="281"/>
      <c r="B18" s="277"/>
      <c r="C18" s="277"/>
      <c r="D18" s="277"/>
      <c r="E18" s="277"/>
      <c r="F18" s="277"/>
      <c r="G18" s="277"/>
      <c r="H18" s="277"/>
      <c r="I18" s="277"/>
      <c r="J18" s="277"/>
      <c r="K18" s="277"/>
      <c r="L18" s="277"/>
      <c r="M18" s="277"/>
      <c r="N18" s="277"/>
      <c r="O18" s="277"/>
      <c r="P18" s="277"/>
      <c r="Q18" s="277"/>
      <c r="S18" s="279"/>
    </row>
    <row r="19" s="264" customFormat="true" ht="15" hidden="false" customHeight="true" outlineLevel="0" collapsed="false">
      <c r="A19" s="196" t="s">
        <v>260</v>
      </c>
      <c r="B19" s="277" t="n">
        <v>96.9</v>
      </c>
      <c r="C19" s="277" t="n">
        <v>83.2</v>
      </c>
      <c r="D19" s="277" t="n">
        <v>96.6</v>
      </c>
      <c r="E19" s="277" t="n">
        <v>98.3</v>
      </c>
      <c r="F19" s="277" t="n">
        <v>95.4</v>
      </c>
      <c r="G19" s="277" t="n">
        <v>93.6</v>
      </c>
      <c r="H19" s="277" t="n">
        <v>94.5</v>
      </c>
      <c r="I19" s="277" t="n">
        <v>99.5</v>
      </c>
      <c r="J19" s="277" t="n">
        <v>114.1</v>
      </c>
      <c r="K19" s="277" t="n">
        <v>100.2</v>
      </c>
      <c r="L19" s="277" t="n">
        <v>104.1</v>
      </c>
      <c r="M19" s="277" t="n">
        <v>112.2</v>
      </c>
      <c r="N19" s="277" t="n">
        <v>94.6</v>
      </c>
      <c r="O19" s="277" t="n">
        <v>98.3</v>
      </c>
      <c r="P19" s="277" t="n">
        <v>96.7</v>
      </c>
      <c r="Q19" s="277" t="n">
        <v>103.9</v>
      </c>
      <c r="S19" s="279"/>
    </row>
    <row r="20" s="264" customFormat="true" ht="15" hidden="false" customHeight="true" outlineLevel="0" collapsed="false">
      <c r="A20" s="282" t="s">
        <v>261</v>
      </c>
      <c r="B20" s="277" t="n">
        <v>101.3</v>
      </c>
      <c r="C20" s="277" t="n">
        <v>91.4</v>
      </c>
      <c r="D20" s="277" t="n">
        <v>104.7</v>
      </c>
      <c r="E20" s="277" t="n">
        <v>105.1</v>
      </c>
      <c r="F20" s="277" t="n">
        <v>101.4</v>
      </c>
      <c r="G20" s="277" t="n">
        <v>95.4</v>
      </c>
      <c r="H20" s="277" t="n">
        <v>98.4</v>
      </c>
      <c r="I20" s="277" t="n">
        <v>98.7</v>
      </c>
      <c r="J20" s="277" t="n">
        <v>119.8</v>
      </c>
      <c r="K20" s="277" t="n">
        <v>101</v>
      </c>
      <c r="L20" s="277" t="n">
        <v>101.9</v>
      </c>
      <c r="M20" s="277" t="n">
        <v>107.5</v>
      </c>
      <c r="N20" s="277" t="n">
        <v>102.9</v>
      </c>
      <c r="O20" s="277" t="n">
        <v>99.2</v>
      </c>
      <c r="P20" s="277" t="n">
        <v>97.7</v>
      </c>
      <c r="Q20" s="277" t="n">
        <v>104.9</v>
      </c>
      <c r="S20" s="279"/>
    </row>
    <row r="21" s="264" customFormat="true" ht="15" hidden="false" customHeight="true" outlineLevel="0" collapsed="false">
      <c r="A21" s="282" t="s">
        <v>262</v>
      </c>
      <c r="B21" s="277" t="n">
        <v>103.4</v>
      </c>
      <c r="C21" s="277" t="n">
        <v>104.4</v>
      </c>
      <c r="D21" s="277" t="n">
        <v>106.2</v>
      </c>
      <c r="E21" s="277" t="n">
        <v>106.6</v>
      </c>
      <c r="F21" s="277" t="n">
        <v>100.8</v>
      </c>
      <c r="G21" s="277" t="n">
        <v>100.1</v>
      </c>
      <c r="H21" s="277" t="n">
        <v>99</v>
      </c>
      <c r="I21" s="277" t="n">
        <v>103.3</v>
      </c>
      <c r="J21" s="277" t="n">
        <v>121</v>
      </c>
      <c r="K21" s="277" t="n">
        <v>111.1</v>
      </c>
      <c r="L21" s="277" t="n">
        <v>102.4</v>
      </c>
      <c r="M21" s="277" t="n">
        <v>104.1</v>
      </c>
      <c r="N21" s="277" t="n">
        <v>101.4</v>
      </c>
      <c r="O21" s="277" t="n">
        <v>100.8</v>
      </c>
      <c r="P21" s="277" t="n">
        <v>100.9</v>
      </c>
      <c r="Q21" s="277" t="n">
        <v>105.6</v>
      </c>
      <c r="S21" s="279"/>
    </row>
    <row r="22" s="264" customFormat="true" ht="15" hidden="false" customHeight="true" outlineLevel="0" collapsed="false">
      <c r="A22" s="282" t="s">
        <v>263</v>
      </c>
      <c r="B22" s="277" t="n">
        <v>96.6</v>
      </c>
      <c r="C22" s="277" t="n">
        <v>89.9</v>
      </c>
      <c r="D22" s="277" t="n">
        <v>97.3</v>
      </c>
      <c r="E22" s="277" t="n">
        <v>98.1</v>
      </c>
      <c r="F22" s="277" t="n">
        <v>95.7</v>
      </c>
      <c r="G22" s="277" t="n">
        <v>94.4</v>
      </c>
      <c r="H22" s="277" t="n">
        <v>96.7</v>
      </c>
      <c r="I22" s="277" t="n">
        <v>97.3</v>
      </c>
      <c r="J22" s="277" t="n">
        <v>116.1</v>
      </c>
      <c r="K22" s="277" t="n">
        <v>107.6</v>
      </c>
      <c r="L22" s="277" t="n">
        <v>105.2</v>
      </c>
      <c r="M22" s="277" t="n">
        <v>106.9</v>
      </c>
      <c r="N22" s="277" t="n">
        <v>81.3</v>
      </c>
      <c r="O22" s="277" t="n">
        <v>98</v>
      </c>
      <c r="P22" s="277" t="n">
        <v>94.9</v>
      </c>
      <c r="Q22" s="277" t="n">
        <v>93.8</v>
      </c>
      <c r="S22" s="279"/>
    </row>
    <row r="23" s="264" customFormat="true" ht="15" hidden="false" customHeight="true" outlineLevel="0" collapsed="false">
      <c r="A23" s="282" t="s">
        <v>264</v>
      </c>
      <c r="B23" s="277" t="n">
        <v>98</v>
      </c>
      <c r="C23" s="277" t="n">
        <v>92.1</v>
      </c>
      <c r="D23" s="277" t="n">
        <v>100.1</v>
      </c>
      <c r="E23" s="277" t="n">
        <v>100.4</v>
      </c>
      <c r="F23" s="277" t="n">
        <v>99.4</v>
      </c>
      <c r="G23" s="277" t="n">
        <v>91.2</v>
      </c>
      <c r="H23" s="277" t="n">
        <v>98.9</v>
      </c>
      <c r="I23" s="277" t="n">
        <v>91.6</v>
      </c>
      <c r="J23" s="277" t="n">
        <v>119</v>
      </c>
      <c r="K23" s="277" t="n">
        <v>101.6</v>
      </c>
      <c r="L23" s="277" t="n">
        <v>103.1</v>
      </c>
      <c r="M23" s="277" t="n">
        <v>102.4</v>
      </c>
      <c r="N23" s="277" t="n">
        <v>95.2</v>
      </c>
      <c r="O23" s="277" t="n">
        <v>96.1</v>
      </c>
      <c r="P23" s="277" t="n">
        <v>99.1</v>
      </c>
      <c r="Q23" s="277" t="n">
        <v>98.6</v>
      </c>
      <c r="S23" s="279"/>
    </row>
    <row r="24" s="264" customFormat="true" ht="15" hidden="false" customHeight="true" outlineLevel="0" collapsed="false">
      <c r="A24" s="282" t="s">
        <v>265</v>
      </c>
      <c r="B24" s="277" t="n">
        <v>100.2</v>
      </c>
      <c r="C24" s="277" t="n">
        <v>90.8</v>
      </c>
      <c r="D24" s="277" t="n">
        <v>103.8</v>
      </c>
      <c r="E24" s="277" t="n">
        <v>108.7</v>
      </c>
      <c r="F24" s="277" t="n">
        <v>99.3</v>
      </c>
      <c r="G24" s="277" t="n">
        <v>99.2</v>
      </c>
      <c r="H24" s="277" t="n">
        <v>97.6</v>
      </c>
      <c r="I24" s="277" t="n">
        <v>103.9</v>
      </c>
      <c r="J24" s="277" t="n">
        <v>123.6</v>
      </c>
      <c r="K24" s="277" t="n">
        <v>105.2</v>
      </c>
      <c r="L24" s="277" t="n">
        <v>99.3</v>
      </c>
      <c r="M24" s="277" t="n">
        <v>109.7</v>
      </c>
      <c r="N24" s="277" t="n">
        <v>98.4</v>
      </c>
      <c r="O24" s="277" t="n">
        <v>97.5</v>
      </c>
      <c r="P24" s="277" t="n">
        <v>102</v>
      </c>
      <c r="Q24" s="277" t="n">
        <v>100.1</v>
      </c>
      <c r="S24" s="279"/>
    </row>
    <row r="25" s="264" customFormat="true" ht="15" hidden="false" customHeight="true" outlineLevel="0" collapsed="false">
      <c r="A25" s="282" t="s">
        <v>266</v>
      </c>
      <c r="B25" s="277" t="n">
        <v>101.5</v>
      </c>
      <c r="C25" s="277" t="n">
        <v>101.3</v>
      </c>
      <c r="D25" s="277" t="n">
        <v>106</v>
      </c>
      <c r="E25" s="277" t="n">
        <v>95.8</v>
      </c>
      <c r="F25" s="277" t="n">
        <v>98.1</v>
      </c>
      <c r="G25" s="277" t="n">
        <v>103</v>
      </c>
      <c r="H25" s="277" t="n">
        <v>100.6</v>
      </c>
      <c r="I25" s="277" t="n">
        <v>94.1</v>
      </c>
      <c r="J25" s="277" t="n">
        <v>126.5</v>
      </c>
      <c r="K25" s="277" t="n">
        <v>108</v>
      </c>
      <c r="L25" s="277" t="n">
        <v>101.1</v>
      </c>
      <c r="M25" s="277" t="n">
        <v>110.5</v>
      </c>
      <c r="N25" s="277" t="n">
        <v>91</v>
      </c>
      <c r="O25" s="277" t="n">
        <v>97.2</v>
      </c>
      <c r="P25" s="277" t="n">
        <v>88.8</v>
      </c>
      <c r="Q25" s="277" t="n">
        <v>98.3</v>
      </c>
      <c r="S25" s="279"/>
    </row>
    <row r="26" s="264" customFormat="true" ht="15" hidden="false" customHeight="true" outlineLevel="0" collapsed="false">
      <c r="A26" s="282" t="s">
        <v>267</v>
      </c>
      <c r="B26" s="277" t="n">
        <v>98.7</v>
      </c>
      <c r="C26" s="277" t="n">
        <v>97.5</v>
      </c>
      <c r="D26" s="277" t="n">
        <v>101.9</v>
      </c>
      <c r="E26" s="277" t="n">
        <v>95.1</v>
      </c>
      <c r="F26" s="277" t="n">
        <v>93.5</v>
      </c>
      <c r="G26" s="277" t="n">
        <v>105</v>
      </c>
      <c r="H26" s="277" t="n">
        <v>97.4</v>
      </c>
      <c r="I26" s="277" t="n">
        <v>98.5</v>
      </c>
      <c r="J26" s="277" t="n">
        <v>129.3</v>
      </c>
      <c r="K26" s="277" t="n">
        <v>102.2</v>
      </c>
      <c r="L26" s="277" t="n">
        <v>102.7</v>
      </c>
      <c r="M26" s="277" t="n">
        <v>102.9</v>
      </c>
      <c r="N26" s="277" t="n">
        <v>86.2</v>
      </c>
      <c r="O26" s="277" t="n">
        <v>94.1</v>
      </c>
      <c r="P26" s="277" t="n">
        <v>96.4</v>
      </c>
      <c r="Q26" s="277" t="n">
        <v>97.3</v>
      </c>
      <c r="S26" s="279"/>
    </row>
    <row r="27" s="264" customFormat="true" ht="15" hidden="false" customHeight="true" outlineLevel="0" collapsed="false">
      <c r="A27" s="281" t="s">
        <v>268</v>
      </c>
      <c r="B27" s="277" t="n">
        <v>90.8</v>
      </c>
      <c r="C27" s="277" t="n">
        <v>89.1</v>
      </c>
      <c r="D27" s="277" t="n">
        <v>90.9</v>
      </c>
      <c r="E27" s="277" t="n">
        <v>92.3</v>
      </c>
      <c r="F27" s="277" t="n">
        <v>89.9</v>
      </c>
      <c r="G27" s="277" t="n">
        <v>92.6</v>
      </c>
      <c r="H27" s="277" t="n">
        <v>91.6</v>
      </c>
      <c r="I27" s="277" t="n">
        <v>90.9</v>
      </c>
      <c r="J27" s="277" t="n">
        <v>130.2</v>
      </c>
      <c r="K27" s="277" t="n">
        <v>94.9</v>
      </c>
      <c r="L27" s="277" t="n">
        <v>96</v>
      </c>
      <c r="M27" s="277" t="n">
        <v>95.1</v>
      </c>
      <c r="N27" s="277" t="n">
        <v>79</v>
      </c>
      <c r="O27" s="277" t="n">
        <v>91.3</v>
      </c>
      <c r="P27" s="277" t="n">
        <v>89.1</v>
      </c>
      <c r="Q27" s="277" t="n">
        <v>89.8</v>
      </c>
      <c r="S27" s="279"/>
    </row>
    <row r="28" s="264" customFormat="true" ht="15" hidden="false" customHeight="true" outlineLevel="0" collapsed="false">
      <c r="A28" s="282" t="s">
        <v>269</v>
      </c>
      <c r="B28" s="277" t="n">
        <v>97</v>
      </c>
      <c r="C28" s="277" t="n">
        <v>95.9</v>
      </c>
      <c r="D28" s="277" t="n">
        <v>100.7</v>
      </c>
      <c r="E28" s="277" t="n">
        <v>95.6</v>
      </c>
      <c r="F28" s="277" t="n">
        <v>89.2</v>
      </c>
      <c r="G28" s="277" t="n">
        <v>95.1</v>
      </c>
      <c r="H28" s="277" t="n">
        <v>98.6</v>
      </c>
      <c r="I28" s="277" t="n">
        <v>88.5</v>
      </c>
      <c r="J28" s="277" t="n">
        <v>131.4</v>
      </c>
      <c r="K28" s="277" t="n">
        <v>100.4</v>
      </c>
      <c r="L28" s="277" t="n">
        <v>91.2</v>
      </c>
      <c r="M28" s="277" t="n">
        <v>94.9</v>
      </c>
      <c r="N28" s="277" t="n">
        <v>83.3</v>
      </c>
      <c r="O28" s="277" t="n">
        <v>99.9</v>
      </c>
      <c r="P28" s="277" t="n">
        <v>85.7</v>
      </c>
      <c r="Q28" s="277" t="n">
        <v>95</v>
      </c>
      <c r="S28" s="279"/>
    </row>
    <row r="29" s="264" customFormat="true" ht="15" hidden="false" customHeight="true" outlineLevel="0" collapsed="false">
      <c r="A29" s="282" t="s">
        <v>270</v>
      </c>
      <c r="B29" s="277" t="n">
        <v>96.2</v>
      </c>
      <c r="C29" s="277" t="n">
        <v>93.4</v>
      </c>
      <c r="D29" s="277" t="n">
        <v>100.2</v>
      </c>
      <c r="E29" s="277" t="n">
        <v>105.5</v>
      </c>
      <c r="F29" s="277" t="n">
        <v>98.6</v>
      </c>
      <c r="G29" s="277" t="n">
        <v>101.6</v>
      </c>
      <c r="H29" s="277" t="n">
        <v>93.2</v>
      </c>
      <c r="I29" s="277" t="n">
        <v>96.3</v>
      </c>
      <c r="J29" s="277" t="n">
        <v>146.8</v>
      </c>
      <c r="K29" s="277" t="n">
        <v>98.9</v>
      </c>
      <c r="L29" s="277" t="n">
        <v>91.1</v>
      </c>
      <c r="M29" s="277" t="n">
        <v>98.5</v>
      </c>
      <c r="N29" s="277" t="n">
        <v>88.8</v>
      </c>
      <c r="O29" s="277" t="n">
        <v>94.9</v>
      </c>
      <c r="P29" s="277" t="n">
        <v>99.2</v>
      </c>
      <c r="Q29" s="277" t="n">
        <v>93</v>
      </c>
      <c r="S29" s="279"/>
    </row>
    <row r="30" s="264" customFormat="true" ht="15" hidden="false" customHeight="true" outlineLevel="0" collapsed="false">
      <c r="A30" s="282" t="s">
        <v>271</v>
      </c>
      <c r="B30" s="277" t="n">
        <v>101.1</v>
      </c>
      <c r="C30" s="277" t="n">
        <v>101.4</v>
      </c>
      <c r="D30" s="277" t="n">
        <v>104.5</v>
      </c>
      <c r="E30" s="277" t="n">
        <v>105.1</v>
      </c>
      <c r="F30" s="277" t="n">
        <v>103.7</v>
      </c>
      <c r="G30" s="277" t="n">
        <v>99.5</v>
      </c>
      <c r="H30" s="277" t="n">
        <v>103.4</v>
      </c>
      <c r="I30" s="277" t="n">
        <v>101.4</v>
      </c>
      <c r="J30" s="277" t="n">
        <v>140.2</v>
      </c>
      <c r="K30" s="277" t="n">
        <v>105.5</v>
      </c>
      <c r="L30" s="277" t="n">
        <v>95.1</v>
      </c>
      <c r="M30" s="277" t="n">
        <v>105.1</v>
      </c>
      <c r="N30" s="277" t="n">
        <v>92.5</v>
      </c>
      <c r="O30" s="277" t="n">
        <v>99.2</v>
      </c>
      <c r="P30" s="277" t="n">
        <v>98.8</v>
      </c>
      <c r="Q30" s="277" t="n">
        <v>96.9</v>
      </c>
      <c r="S30" s="279"/>
    </row>
    <row r="31" s="264" customFormat="true" ht="15" hidden="false" customHeight="true" outlineLevel="0" collapsed="false">
      <c r="A31" s="282" t="s">
        <v>272</v>
      </c>
      <c r="B31" s="277" t="n">
        <v>92.6</v>
      </c>
      <c r="C31" s="277" t="n">
        <v>87.4</v>
      </c>
      <c r="D31" s="277" t="n">
        <v>93.7</v>
      </c>
      <c r="E31" s="277" t="n">
        <v>93.2</v>
      </c>
      <c r="F31" s="277" t="n">
        <v>88.8</v>
      </c>
      <c r="G31" s="277" t="n">
        <v>94.4</v>
      </c>
      <c r="H31" s="277" t="n">
        <v>98</v>
      </c>
      <c r="I31" s="277" t="n">
        <v>91.6</v>
      </c>
      <c r="J31" s="277" t="n">
        <v>140.2</v>
      </c>
      <c r="K31" s="277" t="n">
        <v>98</v>
      </c>
      <c r="L31" s="277" t="n">
        <v>92.1</v>
      </c>
      <c r="M31" s="277" t="n">
        <v>111</v>
      </c>
      <c r="N31" s="277" t="n">
        <v>81.3</v>
      </c>
      <c r="O31" s="277" t="n">
        <v>90.5</v>
      </c>
      <c r="P31" s="277" t="n">
        <v>91.7</v>
      </c>
      <c r="Q31" s="277" t="n">
        <v>88.4</v>
      </c>
      <c r="S31" s="279"/>
    </row>
    <row r="32" s="264" customFormat="true" ht="5.25" hidden="false" customHeight="true" outlineLevel="0" collapsed="false">
      <c r="A32" s="283"/>
      <c r="B32" s="239"/>
      <c r="C32" s="239"/>
      <c r="D32" s="239"/>
      <c r="E32" s="239"/>
      <c r="F32" s="239"/>
      <c r="G32" s="239"/>
      <c r="H32" s="239"/>
      <c r="I32" s="239"/>
      <c r="J32" s="239"/>
      <c r="K32" s="239"/>
      <c r="L32" s="239"/>
      <c r="M32" s="239"/>
      <c r="N32" s="239"/>
      <c r="O32" s="239"/>
      <c r="P32" s="239"/>
      <c r="Q32" s="239"/>
    </row>
    <row r="33" s="264" customFormat="true" ht="5.1" hidden="false" customHeight="true" outlineLevel="0" collapsed="false">
      <c r="A33" s="284"/>
      <c r="B33" s="285"/>
      <c r="C33" s="285"/>
      <c r="D33" s="285"/>
      <c r="E33" s="285"/>
      <c r="F33" s="285"/>
      <c r="G33" s="285"/>
      <c r="H33" s="285"/>
      <c r="I33" s="285"/>
      <c r="J33" s="285"/>
      <c r="K33" s="286"/>
      <c r="L33" s="286"/>
      <c r="M33" s="286"/>
      <c r="N33" s="286"/>
      <c r="O33" s="286"/>
      <c r="P33" s="286"/>
      <c r="Q33" s="286"/>
    </row>
    <row r="34" s="264" customFormat="true" ht="48.75" hidden="false" customHeight="true" outlineLevel="0" collapsed="false">
      <c r="A34" s="284"/>
    </row>
    <row r="35" s="264" customFormat="true" ht="4.5" hidden="false" customHeight="true" outlineLevel="0" collapsed="false">
      <c r="A35" s="266"/>
      <c r="B35" s="267" t="s">
        <v>27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1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23</v>
      </c>
      <c r="B37" s="269" t="s">
        <v>224</v>
      </c>
      <c r="C37" s="270" t="s">
        <v>174</v>
      </c>
      <c r="D37" s="270" t="s">
        <v>175</v>
      </c>
      <c r="E37" s="269" t="s">
        <v>225</v>
      </c>
      <c r="F37" s="270" t="s">
        <v>226</v>
      </c>
      <c r="G37" s="270" t="s">
        <v>227</v>
      </c>
      <c r="H37" s="270" t="s">
        <v>228</v>
      </c>
      <c r="I37" s="270" t="s">
        <v>229</v>
      </c>
      <c r="J37" s="270" t="s">
        <v>230</v>
      </c>
      <c r="K37" s="270" t="s">
        <v>231</v>
      </c>
      <c r="L37" s="270" t="s">
        <v>232</v>
      </c>
      <c r="M37" s="270" t="s">
        <v>233</v>
      </c>
      <c r="N37" s="270" t="s">
        <v>234</v>
      </c>
      <c r="O37" s="270" t="s">
        <v>235</v>
      </c>
      <c r="P37" s="270" t="s">
        <v>236</v>
      </c>
      <c r="Q37" s="270" t="s">
        <v>237</v>
      </c>
    </row>
    <row r="38" s="264" customFormat="true" ht="15" hidden="false" customHeight="true" outlineLevel="0" collapsed="false">
      <c r="A38" s="268"/>
      <c r="B38" s="269" t="s">
        <v>238</v>
      </c>
      <c r="C38" s="270"/>
      <c r="D38" s="270"/>
      <c r="E38" s="269" t="s">
        <v>239</v>
      </c>
      <c r="F38" s="192" t="s">
        <v>240</v>
      </c>
      <c r="G38" s="192" t="s">
        <v>241</v>
      </c>
      <c r="H38" s="192" t="s">
        <v>242</v>
      </c>
      <c r="I38" s="192" t="s">
        <v>243</v>
      </c>
      <c r="J38" s="192" t="s">
        <v>244</v>
      </c>
      <c r="K38" s="192" t="s">
        <v>245</v>
      </c>
      <c r="L38" s="192" t="s">
        <v>246</v>
      </c>
      <c r="M38" s="192" t="s">
        <v>247</v>
      </c>
      <c r="N38" s="192" t="s">
        <v>248</v>
      </c>
      <c r="O38" s="192" t="s">
        <v>249</v>
      </c>
      <c r="P38" s="192" t="s">
        <v>250</v>
      </c>
      <c r="Q38" s="192" t="s">
        <v>25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52</v>
      </c>
      <c r="B41" s="191" t="n">
        <v>101</v>
      </c>
      <c r="C41" s="191" t="n">
        <v>95</v>
      </c>
      <c r="D41" s="191" t="n">
        <v>102.6</v>
      </c>
      <c r="E41" s="191" t="n">
        <v>97.5</v>
      </c>
      <c r="F41" s="191" t="n">
        <v>100</v>
      </c>
      <c r="G41" s="191" t="n">
        <v>97.6</v>
      </c>
      <c r="H41" s="191" t="n">
        <v>109.3</v>
      </c>
      <c r="I41" s="191" t="n">
        <v>100.7</v>
      </c>
      <c r="J41" s="192" t="s">
        <v>253</v>
      </c>
      <c r="K41" s="192" t="s">
        <v>253</v>
      </c>
      <c r="L41" s="192" t="s">
        <v>253</v>
      </c>
      <c r="M41" s="192" t="s">
        <v>253</v>
      </c>
      <c r="N41" s="191" t="n">
        <v>95.4</v>
      </c>
      <c r="O41" s="191" t="n">
        <v>89.9</v>
      </c>
      <c r="P41" s="191" t="n">
        <v>99.9</v>
      </c>
      <c r="Q41" s="192" t="s">
        <v>253</v>
      </c>
    </row>
    <row r="42" s="264" customFormat="true" ht="15" hidden="false" customHeight="true" outlineLevel="0" collapsed="false">
      <c r="A42" s="276" t="s">
        <v>254</v>
      </c>
      <c r="B42" s="191" t="n">
        <v>96.3</v>
      </c>
      <c r="C42" s="191" t="n">
        <v>101.7</v>
      </c>
      <c r="D42" s="191" t="n">
        <v>94.6</v>
      </c>
      <c r="E42" s="191" t="n">
        <v>100.3</v>
      </c>
      <c r="F42" s="191" t="n">
        <v>95</v>
      </c>
      <c r="G42" s="191" t="n">
        <v>95.9</v>
      </c>
      <c r="H42" s="191" t="n">
        <v>101.9</v>
      </c>
      <c r="I42" s="191" t="n">
        <v>100</v>
      </c>
      <c r="J42" s="192" t="s">
        <v>253</v>
      </c>
      <c r="K42" s="192" t="s">
        <v>253</v>
      </c>
      <c r="L42" s="192" t="s">
        <v>253</v>
      </c>
      <c r="M42" s="192" t="s">
        <v>253</v>
      </c>
      <c r="N42" s="191" t="n">
        <v>98</v>
      </c>
      <c r="O42" s="191" t="n">
        <v>95.6</v>
      </c>
      <c r="P42" s="191" t="n">
        <v>98.4</v>
      </c>
      <c r="Q42" s="192" t="s">
        <v>253</v>
      </c>
    </row>
    <row r="43" s="264" customFormat="true" ht="15" hidden="false" customHeight="true" outlineLevel="0" collapsed="false">
      <c r="A43" s="276" t="s">
        <v>255</v>
      </c>
      <c r="B43" s="191" t="n">
        <v>100</v>
      </c>
      <c r="C43" s="191" t="n">
        <v>100</v>
      </c>
      <c r="D43" s="191" t="n">
        <v>100</v>
      </c>
      <c r="E43" s="191" t="n">
        <v>100</v>
      </c>
      <c r="F43" s="191" t="n">
        <v>100</v>
      </c>
      <c r="G43" s="191" t="n">
        <v>100</v>
      </c>
      <c r="H43" s="191" t="n">
        <v>100</v>
      </c>
      <c r="I43" s="191" t="n">
        <v>100</v>
      </c>
      <c r="J43" s="191" t="n">
        <v>100</v>
      </c>
      <c r="K43" s="191" t="n">
        <v>100</v>
      </c>
      <c r="L43" s="191" t="n">
        <v>100</v>
      </c>
      <c r="M43" s="191" t="n">
        <v>100</v>
      </c>
      <c r="N43" s="191" t="n">
        <v>100</v>
      </c>
      <c r="O43" s="191" t="n">
        <v>100</v>
      </c>
      <c r="P43" s="191" t="n">
        <v>100</v>
      </c>
      <c r="Q43" s="191" t="n">
        <v>100</v>
      </c>
    </row>
    <row r="44" s="264" customFormat="true" ht="15" hidden="false" customHeight="true" outlineLevel="0" collapsed="false">
      <c r="A44" s="276" t="s">
        <v>256</v>
      </c>
      <c r="B44" s="191" t="n">
        <v>101.1</v>
      </c>
      <c r="C44" s="191" t="n">
        <v>112.9</v>
      </c>
      <c r="D44" s="191" t="n">
        <v>100.7</v>
      </c>
      <c r="E44" s="191" t="n">
        <v>102.2</v>
      </c>
      <c r="F44" s="191" t="n">
        <v>100.8</v>
      </c>
      <c r="G44" s="191" t="n">
        <v>102.6</v>
      </c>
      <c r="H44" s="191" t="n">
        <v>100.3</v>
      </c>
      <c r="I44" s="191" t="n">
        <v>103.8</v>
      </c>
      <c r="J44" s="191" t="n">
        <v>96.6</v>
      </c>
      <c r="K44" s="191" t="n">
        <v>101.1</v>
      </c>
      <c r="L44" s="191" t="n">
        <v>98.8</v>
      </c>
      <c r="M44" s="191" t="n">
        <v>103.4</v>
      </c>
      <c r="N44" s="191" t="n">
        <v>101.9</v>
      </c>
      <c r="O44" s="191" t="n">
        <v>100</v>
      </c>
      <c r="P44" s="191" t="n">
        <v>97.3</v>
      </c>
      <c r="Q44" s="191" t="n">
        <v>103.3</v>
      </c>
    </row>
    <row r="45" s="264" customFormat="true" ht="15" hidden="false" customHeight="true" outlineLevel="0" collapsed="false">
      <c r="A45" s="276" t="s">
        <v>257</v>
      </c>
      <c r="B45" s="191" t="n">
        <v>99.8</v>
      </c>
      <c r="C45" s="202" t="s">
        <v>274</v>
      </c>
      <c r="D45" s="191" t="n">
        <v>101.1</v>
      </c>
      <c r="E45" s="191" t="n">
        <v>102.1</v>
      </c>
      <c r="F45" s="191" t="n">
        <v>103.3</v>
      </c>
      <c r="G45" s="191" t="n">
        <v>96.2</v>
      </c>
      <c r="H45" s="191" t="n">
        <v>101.3</v>
      </c>
      <c r="I45" s="191" t="n">
        <v>103.1</v>
      </c>
      <c r="J45" s="191" t="n">
        <v>95.4</v>
      </c>
      <c r="K45" s="191" t="n">
        <v>100.5</v>
      </c>
      <c r="L45" s="191" t="n">
        <v>91.8</v>
      </c>
      <c r="M45" s="191" t="n">
        <v>100.2</v>
      </c>
      <c r="N45" s="191" t="n">
        <v>96.9</v>
      </c>
      <c r="O45" s="191" t="n">
        <v>96.2</v>
      </c>
      <c r="P45" s="202" t="s">
        <v>274</v>
      </c>
      <c r="Q45" s="191" t="n">
        <v>105.6</v>
      </c>
    </row>
    <row r="46" s="264" customFormat="true" ht="15" hidden="false" customHeight="true" outlineLevel="0" collapsed="false">
      <c r="A46" s="276" t="s">
        <v>258</v>
      </c>
      <c r="B46" s="191" t="n">
        <v>99.1</v>
      </c>
      <c r="C46" s="191" t="n">
        <v>112.2</v>
      </c>
      <c r="D46" s="191" t="n">
        <v>100.7</v>
      </c>
      <c r="E46" s="191" t="n">
        <v>99.6</v>
      </c>
      <c r="F46" s="191" t="n">
        <v>94.1</v>
      </c>
      <c r="G46" s="191" t="n">
        <v>93.5</v>
      </c>
      <c r="H46" s="191" t="n">
        <v>99.3</v>
      </c>
      <c r="I46" s="191" t="n">
        <v>100.6</v>
      </c>
      <c r="J46" s="191" t="n">
        <v>89.1</v>
      </c>
      <c r="K46" s="191" t="n">
        <v>99</v>
      </c>
      <c r="L46" s="191" t="n">
        <v>96</v>
      </c>
      <c r="M46" s="191" t="n">
        <v>93.6</v>
      </c>
      <c r="N46" s="191" t="n">
        <v>94.7</v>
      </c>
      <c r="O46" s="191" t="n">
        <v>95</v>
      </c>
      <c r="P46" s="191" t="n">
        <v>98.3</v>
      </c>
      <c r="Q46" s="191" t="n">
        <v>107.6</v>
      </c>
    </row>
    <row r="47" s="264" customFormat="true" ht="15" hidden="false" customHeight="true" outlineLevel="0" collapsed="false">
      <c r="A47" s="276" t="s">
        <v>259</v>
      </c>
      <c r="B47" s="194" t="n">
        <v>98.5</v>
      </c>
      <c r="C47" s="194" t="n">
        <v>107.3</v>
      </c>
      <c r="D47" s="194" t="n">
        <v>101.1</v>
      </c>
      <c r="E47" s="194" t="n">
        <v>98.7</v>
      </c>
      <c r="F47" s="194" t="n">
        <v>93</v>
      </c>
      <c r="G47" s="194" t="n">
        <v>90.1</v>
      </c>
      <c r="H47" s="194" t="n">
        <v>100.4</v>
      </c>
      <c r="I47" s="194" t="n">
        <v>98</v>
      </c>
      <c r="J47" s="194" t="n">
        <v>79.4</v>
      </c>
      <c r="K47" s="194" t="n">
        <v>100.8</v>
      </c>
      <c r="L47" s="194" t="n">
        <v>99.5</v>
      </c>
      <c r="M47" s="194" t="n">
        <v>87.7</v>
      </c>
      <c r="N47" s="194" t="n">
        <v>97.4</v>
      </c>
      <c r="O47" s="194" t="n">
        <v>95.1</v>
      </c>
      <c r="P47" s="194" t="n">
        <v>98.8</v>
      </c>
      <c r="Q47" s="194" t="n">
        <v>99.6</v>
      </c>
    </row>
    <row r="48" s="264" customFormat="true" ht="15" hidden="false" customHeight="true" outlineLevel="0" collapsed="false">
      <c r="A48" s="281"/>
      <c r="B48" s="191"/>
      <c r="C48" s="191"/>
      <c r="D48" s="191"/>
      <c r="E48" s="191"/>
      <c r="F48" s="191"/>
      <c r="G48" s="191"/>
      <c r="H48" s="191"/>
      <c r="I48" s="191"/>
      <c r="J48" s="191"/>
      <c r="K48" s="191"/>
      <c r="L48" s="191"/>
      <c r="M48" s="191"/>
      <c r="N48" s="191"/>
      <c r="O48" s="191"/>
      <c r="P48" s="191"/>
      <c r="Q48" s="191"/>
    </row>
    <row r="49" s="264" customFormat="true" ht="15" hidden="false" customHeight="true" outlineLevel="0" collapsed="false">
      <c r="A49" s="196" t="s">
        <v>260</v>
      </c>
      <c r="B49" s="191" t="n">
        <v>97.1</v>
      </c>
      <c r="C49" s="191" t="n">
        <v>100</v>
      </c>
      <c r="D49" s="191" t="n">
        <v>97.1</v>
      </c>
      <c r="E49" s="191" t="n">
        <v>95</v>
      </c>
      <c r="F49" s="191" t="n">
        <v>91.3</v>
      </c>
      <c r="G49" s="191" t="n">
        <v>88.9</v>
      </c>
      <c r="H49" s="191" t="n">
        <v>99.6</v>
      </c>
      <c r="I49" s="191" t="n">
        <v>101.6</v>
      </c>
      <c r="J49" s="191" t="n">
        <v>73.2</v>
      </c>
      <c r="K49" s="191" t="n">
        <v>101</v>
      </c>
      <c r="L49" s="191" t="n">
        <v>101.2</v>
      </c>
      <c r="M49" s="191" t="n">
        <v>92.5</v>
      </c>
      <c r="N49" s="191" t="n">
        <v>97.7</v>
      </c>
      <c r="O49" s="191" t="n">
        <v>97</v>
      </c>
      <c r="P49" s="191" t="n">
        <v>101.1</v>
      </c>
      <c r="Q49" s="191" t="n">
        <v>99.8</v>
      </c>
    </row>
    <row r="50" s="264" customFormat="true" ht="15" hidden="false" customHeight="true" outlineLevel="0" collapsed="false">
      <c r="A50" s="282" t="s">
        <v>261</v>
      </c>
      <c r="B50" s="191" t="n">
        <v>101</v>
      </c>
      <c r="C50" s="191" t="n">
        <v>112.9</v>
      </c>
      <c r="D50" s="191" t="n">
        <v>104.6</v>
      </c>
      <c r="E50" s="191" t="n">
        <v>102.5</v>
      </c>
      <c r="F50" s="191" t="n">
        <v>96.7</v>
      </c>
      <c r="G50" s="191" t="n">
        <v>87.7</v>
      </c>
      <c r="H50" s="191" t="n">
        <v>103.2</v>
      </c>
      <c r="I50" s="191" t="n">
        <v>101</v>
      </c>
      <c r="J50" s="191" t="n">
        <v>82.1</v>
      </c>
      <c r="K50" s="191" t="n">
        <v>101</v>
      </c>
      <c r="L50" s="191" t="n">
        <v>100.7</v>
      </c>
      <c r="M50" s="191" t="n">
        <v>88.6</v>
      </c>
      <c r="N50" s="191" t="n">
        <v>104.4</v>
      </c>
      <c r="O50" s="191" t="n">
        <v>97.2</v>
      </c>
      <c r="P50" s="191" t="n">
        <v>103.5</v>
      </c>
      <c r="Q50" s="191" t="n">
        <v>96.9</v>
      </c>
    </row>
    <row r="51" s="264" customFormat="true" ht="15" hidden="false" customHeight="true" outlineLevel="0" collapsed="false">
      <c r="A51" s="282" t="s">
        <v>262</v>
      </c>
      <c r="B51" s="191" t="n">
        <v>102.3</v>
      </c>
      <c r="C51" s="191" t="n">
        <v>111.4</v>
      </c>
      <c r="D51" s="191" t="n">
        <v>105.8</v>
      </c>
      <c r="E51" s="191" t="n">
        <v>106.1</v>
      </c>
      <c r="F51" s="191" t="n">
        <v>96</v>
      </c>
      <c r="G51" s="191" t="n">
        <v>92.6</v>
      </c>
      <c r="H51" s="191" t="n">
        <v>100.4</v>
      </c>
      <c r="I51" s="191" t="n">
        <v>103.8</v>
      </c>
      <c r="J51" s="191" t="n">
        <v>81.2</v>
      </c>
      <c r="K51" s="191" t="n">
        <v>107.5</v>
      </c>
      <c r="L51" s="191" t="n">
        <v>99.5</v>
      </c>
      <c r="M51" s="191" t="n">
        <v>91.7</v>
      </c>
      <c r="N51" s="191" t="n">
        <v>101.2</v>
      </c>
      <c r="O51" s="191" t="n">
        <v>98.3</v>
      </c>
      <c r="P51" s="191" t="n">
        <v>105.7</v>
      </c>
      <c r="Q51" s="191" t="n">
        <v>106.1</v>
      </c>
    </row>
    <row r="52" s="264" customFormat="true" ht="15" hidden="false" customHeight="true" outlineLevel="0" collapsed="false">
      <c r="A52" s="282" t="s">
        <v>263</v>
      </c>
      <c r="B52" s="191" t="n">
        <v>95.9</v>
      </c>
      <c r="C52" s="191" t="n">
        <v>107.4</v>
      </c>
      <c r="D52" s="191" t="n">
        <v>96.7</v>
      </c>
      <c r="E52" s="191" t="n">
        <v>95.7</v>
      </c>
      <c r="F52" s="191" t="n">
        <v>89.6</v>
      </c>
      <c r="G52" s="191" t="n">
        <v>89</v>
      </c>
      <c r="H52" s="191" t="n">
        <v>101</v>
      </c>
      <c r="I52" s="191" t="n">
        <v>97.9</v>
      </c>
      <c r="J52" s="191" t="n">
        <v>76.6</v>
      </c>
      <c r="K52" s="191" t="n">
        <v>105.2</v>
      </c>
      <c r="L52" s="191" t="n">
        <v>107.9</v>
      </c>
      <c r="M52" s="191" t="n">
        <v>91.7</v>
      </c>
      <c r="N52" s="191" t="n">
        <v>79.4</v>
      </c>
      <c r="O52" s="191" t="n">
        <v>96.8</v>
      </c>
      <c r="P52" s="191" t="n">
        <v>95.3</v>
      </c>
      <c r="Q52" s="191" t="n">
        <v>92.8</v>
      </c>
    </row>
    <row r="53" s="264" customFormat="true" ht="15" hidden="false" customHeight="true" outlineLevel="0" collapsed="false">
      <c r="A53" s="282" t="s">
        <v>264</v>
      </c>
      <c r="B53" s="191" t="n">
        <v>96.8</v>
      </c>
      <c r="C53" s="191" t="n">
        <v>106.9</v>
      </c>
      <c r="D53" s="191" t="n">
        <v>99.4</v>
      </c>
      <c r="E53" s="191" t="n">
        <v>99.1</v>
      </c>
      <c r="F53" s="191" t="n">
        <v>94.8</v>
      </c>
      <c r="G53" s="191" t="n">
        <v>83.2</v>
      </c>
      <c r="H53" s="191" t="n">
        <v>100.1</v>
      </c>
      <c r="I53" s="191" t="n">
        <v>94.2</v>
      </c>
      <c r="J53" s="191" t="n">
        <v>79.5</v>
      </c>
      <c r="K53" s="191" t="n">
        <v>99.8</v>
      </c>
      <c r="L53" s="191" t="n">
        <v>95.9</v>
      </c>
      <c r="M53" s="191" t="n">
        <v>87.2</v>
      </c>
      <c r="N53" s="191" t="n">
        <v>105.2</v>
      </c>
      <c r="O53" s="191" t="n">
        <v>93.8</v>
      </c>
      <c r="P53" s="191" t="n">
        <v>97.4</v>
      </c>
      <c r="Q53" s="191" t="n">
        <v>95.8</v>
      </c>
    </row>
    <row r="54" s="264" customFormat="true" ht="15" hidden="false" customHeight="true" outlineLevel="0" collapsed="false">
      <c r="A54" s="282" t="s">
        <v>265</v>
      </c>
      <c r="B54" s="191" t="n">
        <v>100.3</v>
      </c>
      <c r="C54" s="191" t="n">
        <v>105.2</v>
      </c>
      <c r="D54" s="191" t="n">
        <v>103.8</v>
      </c>
      <c r="E54" s="191" t="n">
        <v>108.2</v>
      </c>
      <c r="F54" s="191" t="n">
        <v>94.7</v>
      </c>
      <c r="G54" s="191" t="n">
        <v>92</v>
      </c>
      <c r="H54" s="191" t="n">
        <v>98.2</v>
      </c>
      <c r="I54" s="191" t="n">
        <v>102.8</v>
      </c>
      <c r="J54" s="191" t="n">
        <v>81.3</v>
      </c>
      <c r="K54" s="191" t="n">
        <v>102.9</v>
      </c>
      <c r="L54" s="191" t="n">
        <v>97.6</v>
      </c>
      <c r="M54" s="191" t="n">
        <v>91.8</v>
      </c>
      <c r="N54" s="191" t="n">
        <v>106.9</v>
      </c>
      <c r="O54" s="191" t="n">
        <v>96.8</v>
      </c>
      <c r="P54" s="191" t="n">
        <v>103.7</v>
      </c>
      <c r="Q54" s="191" t="n">
        <v>99.7</v>
      </c>
    </row>
    <row r="55" s="264" customFormat="true" ht="15" hidden="false" customHeight="true" outlineLevel="0" collapsed="false">
      <c r="A55" s="282" t="s">
        <v>266</v>
      </c>
      <c r="B55" s="191" t="n">
        <v>100.7</v>
      </c>
      <c r="C55" s="191" t="n">
        <v>112.9</v>
      </c>
      <c r="D55" s="191" t="n">
        <v>105.3</v>
      </c>
      <c r="E55" s="191" t="n">
        <v>93.2</v>
      </c>
      <c r="F55" s="191" t="n">
        <v>92.4</v>
      </c>
      <c r="G55" s="191" t="n">
        <v>95.2</v>
      </c>
      <c r="H55" s="191" t="n">
        <v>103.4</v>
      </c>
      <c r="I55" s="191" t="n">
        <v>91.8</v>
      </c>
      <c r="J55" s="202" t="s">
        <v>274</v>
      </c>
      <c r="K55" s="191" t="n">
        <v>105.1</v>
      </c>
      <c r="L55" s="191" t="n">
        <v>101.1</v>
      </c>
      <c r="M55" s="191" t="n">
        <v>89</v>
      </c>
      <c r="N55" s="191" t="n">
        <v>94.2</v>
      </c>
      <c r="O55" s="191" t="n">
        <v>95.6</v>
      </c>
      <c r="P55" s="191" t="n">
        <v>91.8</v>
      </c>
      <c r="Q55" s="191" t="n">
        <v>95.5</v>
      </c>
    </row>
    <row r="56" s="264" customFormat="true" ht="15" hidden="false" customHeight="true" outlineLevel="0" collapsed="false">
      <c r="A56" s="282" t="s">
        <v>267</v>
      </c>
      <c r="B56" s="191" t="n">
        <v>97.6</v>
      </c>
      <c r="C56" s="191" t="n">
        <v>111.7</v>
      </c>
      <c r="D56" s="191" t="n">
        <v>100.9</v>
      </c>
      <c r="E56" s="191" t="n">
        <v>94.6</v>
      </c>
      <c r="F56" s="191" t="n">
        <v>88.9</v>
      </c>
      <c r="G56" s="191" t="n">
        <v>100.6</v>
      </c>
      <c r="H56" s="191" t="n">
        <v>99.3</v>
      </c>
      <c r="I56" s="191" t="n">
        <v>95.8</v>
      </c>
      <c r="J56" s="202" t="s">
        <v>274</v>
      </c>
      <c r="K56" s="191" t="n">
        <v>97.8</v>
      </c>
      <c r="L56" s="191" t="n">
        <v>102.4</v>
      </c>
      <c r="M56" s="191" t="n">
        <v>81.8</v>
      </c>
      <c r="N56" s="191" t="n">
        <v>89.2</v>
      </c>
      <c r="O56" s="191" t="n">
        <v>91.8</v>
      </c>
      <c r="P56" s="191" t="n">
        <v>101.4</v>
      </c>
      <c r="Q56" s="191" t="n">
        <v>95.1</v>
      </c>
    </row>
    <row r="57" s="264" customFormat="true" ht="15" hidden="false" customHeight="true" outlineLevel="0" collapsed="false">
      <c r="A57" s="281" t="s">
        <v>268</v>
      </c>
      <c r="B57" s="191" t="n">
        <v>92</v>
      </c>
      <c r="C57" s="191" t="n">
        <v>96.7</v>
      </c>
      <c r="D57" s="191" t="n">
        <v>92.4</v>
      </c>
      <c r="E57" s="191" t="n">
        <v>94.3</v>
      </c>
      <c r="F57" s="191" t="n">
        <v>85.5</v>
      </c>
      <c r="G57" s="191" t="n">
        <v>88.5</v>
      </c>
      <c r="H57" s="191" t="n">
        <v>97.9</v>
      </c>
      <c r="I57" s="191" t="n">
        <v>92</v>
      </c>
      <c r="J57" s="191" t="n">
        <v>77.9</v>
      </c>
      <c r="K57" s="191" t="n">
        <v>91.6</v>
      </c>
      <c r="L57" s="191" t="n">
        <v>102.2</v>
      </c>
      <c r="M57" s="191" t="n">
        <v>76.7</v>
      </c>
      <c r="N57" s="191" t="n">
        <v>90.3</v>
      </c>
      <c r="O57" s="191" t="n">
        <v>93.1</v>
      </c>
      <c r="P57" s="191" t="n">
        <v>92</v>
      </c>
      <c r="Q57" s="191" t="n">
        <v>89.2</v>
      </c>
    </row>
    <row r="58" s="264" customFormat="true" ht="15" hidden="false" customHeight="true" outlineLevel="0" collapsed="false">
      <c r="A58" s="282" t="s">
        <v>269</v>
      </c>
      <c r="B58" s="191" t="n">
        <v>97.5</v>
      </c>
      <c r="C58" s="191" t="n">
        <v>110.8</v>
      </c>
      <c r="D58" s="191" t="n">
        <v>100.8</v>
      </c>
      <c r="E58" s="191" t="n">
        <v>94.2</v>
      </c>
      <c r="F58" s="191" t="n">
        <v>84.5</v>
      </c>
      <c r="G58" s="191" t="n">
        <v>87.5</v>
      </c>
      <c r="H58" s="191" t="n">
        <v>99.4</v>
      </c>
      <c r="I58" s="191" t="n">
        <v>90.3</v>
      </c>
      <c r="J58" s="202" t="s">
        <v>274</v>
      </c>
      <c r="K58" s="191" t="n">
        <v>99</v>
      </c>
      <c r="L58" s="191" t="n">
        <v>95.4</v>
      </c>
      <c r="M58" s="191" t="n">
        <v>77.3</v>
      </c>
      <c r="N58" s="191" t="n">
        <v>94.8</v>
      </c>
      <c r="O58" s="191" t="n">
        <v>101.3</v>
      </c>
      <c r="P58" s="191" t="n">
        <v>86</v>
      </c>
      <c r="Q58" s="191" t="n">
        <v>93.9</v>
      </c>
    </row>
    <row r="59" s="264" customFormat="true" ht="15" hidden="false" customHeight="true" outlineLevel="0" collapsed="false">
      <c r="A59" s="282" t="s">
        <v>270</v>
      </c>
      <c r="B59" s="191" t="n">
        <v>96.5</v>
      </c>
      <c r="C59" s="191" t="n">
        <v>101</v>
      </c>
      <c r="D59" s="191" t="n">
        <v>101</v>
      </c>
      <c r="E59" s="191" t="n">
        <v>111.3</v>
      </c>
      <c r="F59" s="191" t="n">
        <v>93.8</v>
      </c>
      <c r="G59" s="191" t="n">
        <v>95.2</v>
      </c>
      <c r="H59" s="191" t="n">
        <v>94.9</v>
      </c>
      <c r="I59" s="191" t="n">
        <v>96</v>
      </c>
      <c r="J59" s="202" t="s">
        <v>274</v>
      </c>
      <c r="K59" s="191" t="n">
        <v>96.7</v>
      </c>
      <c r="L59" s="191" t="n">
        <v>96.4</v>
      </c>
      <c r="M59" s="191" t="n">
        <v>75.1</v>
      </c>
      <c r="N59" s="191" t="n">
        <v>101.6</v>
      </c>
      <c r="O59" s="191" t="n">
        <v>93.6</v>
      </c>
      <c r="P59" s="191" t="n">
        <v>96</v>
      </c>
      <c r="Q59" s="191" t="n">
        <v>89.2</v>
      </c>
    </row>
    <row r="60" s="264" customFormat="true" ht="15" hidden="false" customHeight="true" outlineLevel="0" collapsed="false">
      <c r="A60" s="282" t="s">
        <v>271</v>
      </c>
      <c r="B60" s="191" t="n">
        <v>101.4</v>
      </c>
      <c r="C60" s="191" t="n">
        <v>113.1</v>
      </c>
      <c r="D60" s="191" t="n">
        <v>105.7</v>
      </c>
      <c r="E60" s="191" t="n">
        <v>106.2</v>
      </c>
      <c r="F60" s="191" t="n">
        <v>98.2</v>
      </c>
      <c r="G60" s="191" t="n">
        <v>92.4</v>
      </c>
      <c r="H60" s="191" t="n">
        <v>104</v>
      </c>
      <c r="I60" s="191" t="n">
        <v>104.4</v>
      </c>
      <c r="J60" s="202" t="s">
        <v>274</v>
      </c>
      <c r="K60" s="191" t="n">
        <v>105.8</v>
      </c>
      <c r="L60" s="191" t="n">
        <v>102.4</v>
      </c>
      <c r="M60" s="191" t="n">
        <v>87</v>
      </c>
      <c r="N60" s="191" t="n">
        <v>106.4</v>
      </c>
      <c r="O60" s="191" t="n">
        <v>96.9</v>
      </c>
      <c r="P60" s="191" t="n">
        <v>102.4</v>
      </c>
      <c r="Q60" s="191" t="n">
        <v>95.8</v>
      </c>
    </row>
    <row r="61" s="264" customFormat="true" ht="15" hidden="false" customHeight="true" outlineLevel="0" collapsed="false">
      <c r="A61" s="282" t="s">
        <v>272</v>
      </c>
      <c r="B61" s="191" t="n">
        <v>92.7</v>
      </c>
      <c r="C61" s="191" t="n">
        <v>97.1</v>
      </c>
      <c r="D61" s="191" t="n">
        <v>94.5</v>
      </c>
      <c r="E61" s="191" t="n">
        <v>90.1</v>
      </c>
      <c r="F61" s="191" t="n">
        <v>83.6</v>
      </c>
      <c r="G61" s="191" t="n">
        <v>89.6</v>
      </c>
      <c r="H61" s="191" t="n">
        <v>101.4</v>
      </c>
      <c r="I61" s="191" t="n">
        <v>93.6</v>
      </c>
      <c r="J61" s="250" t="s">
        <v>274</v>
      </c>
      <c r="K61" s="191" t="n">
        <v>90.1</v>
      </c>
      <c r="L61" s="191" t="n">
        <v>100.6</v>
      </c>
      <c r="M61" s="191" t="n">
        <v>92.8</v>
      </c>
      <c r="N61" s="191" t="n">
        <v>93.5</v>
      </c>
      <c r="O61" s="191" t="n">
        <v>88.9</v>
      </c>
      <c r="P61" s="191" t="n">
        <v>93.6</v>
      </c>
      <c r="Q61" s="191" t="n">
        <v>87.3</v>
      </c>
    </row>
    <row r="62" s="264" customFormat="true" ht="5.25" hidden="false" customHeight="true" outlineLevel="0" collapsed="false">
      <c r="A62" s="283"/>
      <c r="B62" s="251"/>
      <c r="C62" s="251"/>
      <c r="D62" s="251"/>
      <c r="E62" s="251"/>
      <c r="F62" s="251"/>
      <c r="G62" s="251"/>
      <c r="H62" s="251"/>
      <c r="I62" s="251"/>
      <c r="J62" s="251"/>
      <c r="K62" s="251"/>
      <c r="L62" s="251"/>
      <c r="M62" s="251"/>
      <c r="N62" s="251"/>
      <c r="O62" s="251"/>
      <c r="P62" s="251"/>
      <c r="Q62" s="251"/>
    </row>
    <row r="63" s="264" customFormat="true" ht="13.5" hidden="false" customHeight="true" outlineLevel="0" collapsed="false">
      <c r="A63" s="287"/>
      <c r="B63" s="259"/>
      <c r="C63" s="259"/>
      <c r="D63" s="259"/>
      <c r="E63" s="259"/>
      <c r="F63" s="259"/>
      <c r="G63" s="259"/>
      <c r="H63" s="259"/>
      <c r="I63" s="259"/>
      <c r="J63" s="259"/>
      <c r="K63" s="259"/>
      <c r="L63" s="259"/>
      <c r="M63" s="259"/>
      <c r="N63" s="259"/>
      <c r="O63" s="259"/>
      <c r="P63" s="259"/>
      <c r="Q63" s="259"/>
      <c r="R63" s="259"/>
      <c r="S63" s="259"/>
      <c r="T63" s="259"/>
      <c r="U63" s="259"/>
    </row>
    <row r="64" s="264" customFormat="true" ht="13.5" hidden="false" customHeight="true" outlineLevel="0" collapsed="false">
      <c r="A64" s="287"/>
      <c r="B64" s="259"/>
      <c r="C64" s="259"/>
      <c r="D64" s="259"/>
      <c r="E64" s="259"/>
      <c r="F64" s="259"/>
      <c r="G64" s="259"/>
      <c r="H64" s="259"/>
      <c r="I64" s="259"/>
      <c r="J64" s="259"/>
      <c r="K64" s="259"/>
      <c r="L64" s="259"/>
      <c r="M64" s="259"/>
      <c r="N64" s="259"/>
      <c r="O64" s="259"/>
      <c r="P64" s="259"/>
      <c r="Q64" s="259"/>
      <c r="R64" s="259"/>
      <c r="S64" s="259"/>
      <c r="T64" s="259"/>
      <c r="U64" s="259"/>
    </row>
    <row r="65" s="264" customFormat="true" ht="13.5" hidden="false" customHeight="true" outlineLevel="0" collapsed="false">
      <c r="A65" s="287"/>
      <c r="B65" s="279"/>
      <c r="C65" s="259"/>
      <c r="D65" s="259"/>
      <c r="E65" s="259"/>
      <c r="F65" s="259"/>
      <c r="G65" s="259"/>
      <c r="H65" s="259"/>
      <c r="I65" s="259"/>
      <c r="J65" s="259"/>
      <c r="K65" s="259"/>
      <c r="L65" s="259"/>
      <c r="M65" s="259"/>
      <c r="N65" s="259"/>
      <c r="O65" s="259"/>
      <c r="P65" s="259"/>
      <c r="Q65" s="259"/>
      <c r="R65" s="259"/>
      <c r="S65" s="259"/>
      <c r="T65" s="259"/>
      <c r="U65" s="259"/>
    </row>
    <row r="66" s="264" customFormat="true" ht="13.5" hidden="false" customHeight="true" outlineLevel="0" collapsed="false">
      <c r="A66" s="287"/>
      <c r="B66" s="279"/>
      <c r="C66" s="259"/>
      <c r="D66" s="259"/>
      <c r="E66" s="259"/>
      <c r="F66" s="259"/>
      <c r="G66" s="259"/>
      <c r="H66" s="259"/>
      <c r="I66" s="259"/>
      <c r="J66" s="259"/>
      <c r="K66" s="259"/>
      <c r="L66" s="259"/>
      <c r="M66" s="259"/>
      <c r="N66" s="259"/>
      <c r="O66" s="259"/>
      <c r="P66" s="259"/>
      <c r="Q66" s="259"/>
      <c r="R66" s="259"/>
      <c r="S66" s="259"/>
      <c r="T66" s="259"/>
      <c r="U66" s="259"/>
    </row>
    <row r="67" s="264" customFormat="true" ht="13.5" hidden="false" customHeight="true" outlineLevel="0" collapsed="false">
      <c r="A67" s="287"/>
      <c r="B67" s="279"/>
      <c r="C67" s="259"/>
      <c r="D67" s="259"/>
      <c r="E67" s="259"/>
      <c r="F67" s="259"/>
      <c r="G67" s="259"/>
      <c r="H67" s="259"/>
      <c r="I67" s="259"/>
      <c r="J67" s="259"/>
      <c r="K67" s="259"/>
      <c r="L67" s="259"/>
      <c r="M67" s="259"/>
      <c r="N67" s="259"/>
      <c r="O67" s="259"/>
      <c r="P67" s="259"/>
      <c r="Q67" s="259"/>
      <c r="R67" s="259"/>
      <c r="S67" s="259"/>
      <c r="T67" s="259"/>
      <c r="U67" s="259"/>
    </row>
    <row r="68" s="264" customFormat="true" ht="13.5" hidden="false" customHeight="true" outlineLevel="0" collapsed="false">
      <c r="A68" s="287"/>
      <c r="B68" s="279"/>
      <c r="C68" s="259"/>
      <c r="D68" s="259"/>
      <c r="E68" s="259"/>
      <c r="F68" s="259"/>
      <c r="G68" s="259"/>
      <c r="H68" s="259"/>
      <c r="I68" s="259"/>
      <c r="J68" s="259"/>
      <c r="K68" s="259"/>
      <c r="L68" s="259"/>
      <c r="M68" s="259"/>
      <c r="N68" s="259"/>
      <c r="O68" s="259"/>
      <c r="P68" s="259"/>
      <c r="Q68" s="259"/>
      <c r="R68" s="259"/>
      <c r="S68" s="259"/>
      <c r="T68" s="259"/>
      <c r="U68" s="259"/>
    </row>
    <row r="69" s="264" customFormat="true" ht="13.5" hidden="false" customHeight="true" outlineLevel="0" collapsed="false">
      <c r="A69" s="287"/>
      <c r="B69" s="279"/>
      <c r="C69" s="259"/>
      <c r="D69" s="259"/>
      <c r="E69" s="259"/>
      <c r="F69" s="259"/>
      <c r="G69" s="259"/>
      <c r="H69" s="259"/>
      <c r="I69" s="259"/>
      <c r="J69" s="259"/>
      <c r="K69" s="259"/>
      <c r="L69" s="259"/>
      <c r="M69" s="259"/>
      <c r="N69" s="259"/>
      <c r="O69" s="259"/>
      <c r="P69" s="259"/>
      <c r="Q69" s="259"/>
      <c r="R69" s="259"/>
      <c r="S69" s="259"/>
      <c r="T69" s="259"/>
      <c r="U69" s="259"/>
    </row>
    <row r="70" customFormat="false" ht="13.5" hidden="false" customHeight="true" outlineLevel="0" collapsed="false">
      <c r="B70" s="279"/>
      <c r="K70" s="259"/>
      <c r="L70" s="259"/>
      <c r="M70" s="259"/>
      <c r="N70" s="259"/>
      <c r="O70" s="259"/>
      <c r="P70" s="259"/>
      <c r="Q70" s="259"/>
    </row>
    <row r="71" customFormat="false" ht="13.5" hidden="false" customHeight="true" outlineLevel="0" collapsed="false">
      <c r="B71" s="279"/>
      <c r="K71" s="259"/>
      <c r="L71" s="259"/>
      <c r="M71" s="259"/>
      <c r="N71" s="259"/>
      <c r="O71" s="259"/>
      <c r="P71" s="259"/>
      <c r="Q71" s="259"/>
    </row>
    <row r="72" customFormat="false" ht="13.5" hidden="false" customHeight="true" outlineLevel="0" collapsed="false">
      <c r="B72" s="279"/>
    </row>
    <row r="73" s="264" customFormat="true" ht="3" hidden="false" customHeight="true" outlineLevel="0" collapsed="false">
      <c r="A73" s="255"/>
      <c r="B73" s="279"/>
      <c r="C73" s="255"/>
      <c r="D73" s="255"/>
      <c r="E73" s="255"/>
      <c r="F73" s="255"/>
      <c r="G73" s="255"/>
      <c r="H73" s="255"/>
      <c r="I73" s="255"/>
      <c r="J73" s="255"/>
      <c r="K73" s="255"/>
      <c r="L73" s="255"/>
      <c r="M73" s="255"/>
      <c r="N73" s="255"/>
      <c r="O73" s="255"/>
      <c r="P73" s="255"/>
      <c r="Q73" s="255"/>
      <c r="R73" s="255"/>
      <c r="S73" s="255"/>
      <c r="T73" s="255"/>
      <c r="U73" s="255"/>
      <c r="V73" s="255"/>
      <c r="W73" s="255"/>
      <c r="X73" s="255"/>
      <c r="Y73" s="255"/>
    </row>
    <row r="74" customFormat="false" ht="13.5" hidden="false" customHeight="true" outlineLevel="0" collapsed="false">
      <c r="B74" s="279"/>
    </row>
    <row r="75" s="264" customFormat="true" ht="13.5" hidden="false" customHeight="true" outlineLevel="0" collapsed="false">
      <c r="A75" s="255"/>
      <c r="B75" s="279"/>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9"/>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9"/>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9"/>
    </row>
    <row r="79" customFormat="false" ht="13.5" hidden="false" customHeight="true" outlineLevel="0" collapsed="false">
      <c r="B79" s="279"/>
    </row>
    <row r="80" customFormat="false" ht="13.5" hidden="false" customHeight="true" outlineLevel="0" collapsed="false">
      <c r="B80" s="27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56"/>
      <c r="D1" s="257"/>
    </row>
    <row r="2" customFormat="false" ht="13.5" hidden="false" customHeight="true" outlineLevel="0" collapsed="false">
      <c r="A2" s="258" t="s">
        <v>277</v>
      </c>
      <c r="B2" s="258"/>
      <c r="C2" s="258"/>
      <c r="D2" s="258"/>
      <c r="E2" s="258"/>
      <c r="F2" s="258"/>
      <c r="G2" s="258"/>
      <c r="H2" s="258"/>
      <c r="I2" s="258"/>
      <c r="J2" s="258"/>
      <c r="K2" s="258"/>
      <c r="L2" s="258"/>
      <c r="M2" s="258"/>
      <c r="N2" s="258"/>
      <c r="O2" s="258"/>
      <c r="P2" s="258"/>
      <c r="Q2" s="258"/>
      <c r="R2" s="259"/>
      <c r="S2" s="259"/>
      <c r="T2" s="259"/>
      <c r="U2" s="259"/>
    </row>
    <row r="3" customFormat="false" ht="8.25" hidden="false" customHeight="true" outlineLevel="0" collapsed="false">
      <c r="A3" s="260"/>
      <c r="B3" s="259"/>
      <c r="C3" s="259"/>
      <c r="D3" s="259"/>
      <c r="E3" s="259"/>
      <c r="F3" s="259"/>
      <c r="G3" s="259"/>
      <c r="H3" s="259"/>
      <c r="I3" s="259"/>
      <c r="J3" s="259"/>
      <c r="K3" s="259"/>
      <c r="L3" s="259"/>
      <c r="M3" s="259"/>
      <c r="N3" s="259"/>
      <c r="O3" s="259"/>
      <c r="P3" s="259"/>
      <c r="Q3" s="259"/>
    </row>
    <row r="4" s="264" customFormat="true" ht="15.75" hidden="false" customHeight="true" outlineLevel="0" collapsed="false">
      <c r="A4" s="256"/>
      <c r="B4" s="261"/>
      <c r="C4" s="261"/>
      <c r="D4" s="261"/>
      <c r="E4" s="262"/>
      <c r="F4" s="263"/>
      <c r="G4" s="263"/>
      <c r="H4" s="263"/>
      <c r="I4" s="262"/>
      <c r="J4" s="263"/>
      <c r="K4" s="263"/>
      <c r="L4" s="263"/>
      <c r="M4" s="263"/>
      <c r="N4" s="263"/>
      <c r="O4" s="263"/>
      <c r="Q4" s="265" t="s">
        <v>221</v>
      </c>
    </row>
    <row r="5" s="264" customFormat="true" ht="4.5" hidden="false" customHeight="true" outlineLevel="0" collapsed="false">
      <c r="A5" s="266"/>
      <c r="B5" s="267" t="s">
        <v>22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1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23</v>
      </c>
      <c r="B7" s="269" t="s">
        <v>224</v>
      </c>
      <c r="C7" s="270" t="s">
        <v>174</v>
      </c>
      <c r="D7" s="270" t="s">
        <v>175</v>
      </c>
      <c r="E7" s="269" t="s">
        <v>225</v>
      </c>
      <c r="F7" s="270" t="s">
        <v>226</v>
      </c>
      <c r="G7" s="270" t="s">
        <v>227</v>
      </c>
      <c r="H7" s="270" t="s">
        <v>228</v>
      </c>
      <c r="I7" s="270" t="s">
        <v>229</v>
      </c>
      <c r="J7" s="270" t="s">
        <v>230</v>
      </c>
      <c r="K7" s="270" t="s">
        <v>231</v>
      </c>
      <c r="L7" s="270" t="s">
        <v>232</v>
      </c>
      <c r="M7" s="270" t="s">
        <v>233</v>
      </c>
      <c r="N7" s="270" t="s">
        <v>234</v>
      </c>
      <c r="O7" s="270" t="s">
        <v>235</v>
      </c>
      <c r="P7" s="270" t="s">
        <v>236</v>
      </c>
      <c r="Q7" s="270" t="s">
        <v>237</v>
      </c>
    </row>
    <row r="8" s="264" customFormat="true" ht="15" hidden="false" customHeight="true" outlineLevel="0" collapsed="false">
      <c r="A8" s="268"/>
      <c r="B8" s="269" t="s">
        <v>238</v>
      </c>
      <c r="C8" s="270"/>
      <c r="D8" s="270"/>
      <c r="E8" s="269" t="s">
        <v>239</v>
      </c>
      <c r="F8" s="192" t="s">
        <v>240</v>
      </c>
      <c r="G8" s="192" t="s">
        <v>241</v>
      </c>
      <c r="H8" s="192" t="s">
        <v>242</v>
      </c>
      <c r="I8" s="192" t="s">
        <v>243</v>
      </c>
      <c r="J8" s="192" t="s">
        <v>244</v>
      </c>
      <c r="K8" s="192" t="s">
        <v>245</v>
      </c>
      <c r="L8" s="192" t="s">
        <v>246</v>
      </c>
      <c r="M8" s="288" t="s">
        <v>247</v>
      </c>
      <c r="N8" s="288" t="s">
        <v>248</v>
      </c>
      <c r="O8" s="288" t="s">
        <v>249</v>
      </c>
      <c r="P8" s="192" t="s">
        <v>250</v>
      </c>
      <c r="Q8" s="192" t="s">
        <v>25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52</v>
      </c>
      <c r="B11" s="191" t="n">
        <v>110</v>
      </c>
      <c r="C11" s="191" t="n">
        <v>64.9</v>
      </c>
      <c r="D11" s="191" t="n">
        <v>121.7</v>
      </c>
      <c r="E11" s="191" t="n">
        <v>76.3</v>
      </c>
      <c r="F11" s="191" t="n">
        <v>115.6</v>
      </c>
      <c r="G11" s="191" t="n">
        <v>85.4</v>
      </c>
      <c r="H11" s="191" t="n">
        <v>129</v>
      </c>
      <c r="I11" s="191" t="n">
        <v>129.1</v>
      </c>
      <c r="J11" s="192" t="s">
        <v>253</v>
      </c>
      <c r="K11" s="192" t="s">
        <v>253</v>
      </c>
      <c r="L11" s="192" t="s">
        <v>253</v>
      </c>
      <c r="M11" s="192" t="s">
        <v>253</v>
      </c>
      <c r="N11" s="191" t="n">
        <v>66.5</v>
      </c>
      <c r="O11" s="191" t="n">
        <v>91.8</v>
      </c>
      <c r="P11" s="191" t="n">
        <v>119.4</v>
      </c>
      <c r="Q11" s="192" t="s">
        <v>253</v>
      </c>
    </row>
    <row r="12" s="264" customFormat="true" ht="15" hidden="false" customHeight="true" outlineLevel="0" collapsed="false">
      <c r="A12" s="276" t="s">
        <v>254</v>
      </c>
      <c r="B12" s="191" t="n">
        <v>86.4</v>
      </c>
      <c r="C12" s="191" t="n">
        <v>91.5</v>
      </c>
      <c r="D12" s="191" t="n">
        <v>72.9</v>
      </c>
      <c r="E12" s="191" t="n">
        <v>108.6</v>
      </c>
      <c r="F12" s="191" t="n">
        <v>98.5</v>
      </c>
      <c r="G12" s="191" t="n">
        <v>101.6</v>
      </c>
      <c r="H12" s="191" t="n">
        <v>104.6</v>
      </c>
      <c r="I12" s="191" t="n">
        <v>108.8</v>
      </c>
      <c r="J12" s="192" t="s">
        <v>253</v>
      </c>
      <c r="K12" s="192" t="s">
        <v>253</v>
      </c>
      <c r="L12" s="192" t="s">
        <v>253</v>
      </c>
      <c r="M12" s="192" t="s">
        <v>253</v>
      </c>
      <c r="N12" s="191" t="n">
        <v>143.6</v>
      </c>
      <c r="O12" s="191" t="n">
        <v>93.9</v>
      </c>
      <c r="P12" s="191" t="n">
        <v>88.8</v>
      </c>
      <c r="Q12" s="192" t="s">
        <v>253</v>
      </c>
    </row>
    <row r="13" s="264" customFormat="true" ht="15" hidden="false" customHeight="true" outlineLevel="0" collapsed="false">
      <c r="A13" s="276" t="s">
        <v>255</v>
      </c>
      <c r="B13" s="191" t="n">
        <v>100</v>
      </c>
      <c r="C13" s="191" t="n">
        <v>100</v>
      </c>
      <c r="D13" s="191" t="n">
        <v>100</v>
      </c>
      <c r="E13" s="191" t="n">
        <v>100</v>
      </c>
      <c r="F13" s="191" t="n">
        <v>100</v>
      </c>
      <c r="G13" s="191" t="n">
        <v>100</v>
      </c>
      <c r="H13" s="191" t="n">
        <v>100</v>
      </c>
      <c r="I13" s="191" t="n">
        <v>100</v>
      </c>
      <c r="J13" s="191" t="n">
        <v>100</v>
      </c>
      <c r="K13" s="191" t="n">
        <v>100</v>
      </c>
      <c r="L13" s="191" t="n">
        <v>100</v>
      </c>
      <c r="M13" s="191" t="n">
        <v>100</v>
      </c>
      <c r="N13" s="191" t="n">
        <v>100</v>
      </c>
      <c r="O13" s="191" t="n">
        <v>100</v>
      </c>
      <c r="P13" s="191" t="n">
        <v>100</v>
      </c>
      <c r="Q13" s="191" t="n">
        <v>100</v>
      </c>
      <c r="S13" s="279"/>
    </row>
    <row r="14" s="264" customFormat="true" ht="15" hidden="false" customHeight="true" outlineLevel="0" collapsed="false">
      <c r="A14" s="276" t="s">
        <v>256</v>
      </c>
      <c r="B14" s="191" t="n">
        <v>107.2</v>
      </c>
      <c r="C14" s="191" t="n">
        <v>82</v>
      </c>
      <c r="D14" s="191" t="n">
        <v>102.7</v>
      </c>
      <c r="E14" s="191" t="n">
        <v>95</v>
      </c>
      <c r="F14" s="191" t="n">
        <v>69.5</v>
      </c>
      <c r="G14" s="191" t="n">
        <v>121.6</v>
      </c>
      <c r="H14" s="191" t="n">
        <v>140.4</v>
      </c>
      <c r="I14" s="191" t="n">
        <v>102.1</v>
      </c>
      <c r="J14" s="191" t="n">
        <v>142.1</v>
      </c>
      <c r="K14" s="191" t="n">
        <v>106.9</v>
      </c>
      <c r="L14" s="191" t="n">
        <v>88</v>
      </c>
      <c r="M14" s="191" t="n">
        <v>151.6</v>
      </c>
      <c r="N14" s="191" t="n">
        <v>60.3</v>
      </c>
      <c r="O14" s="191" t="n">
        <v>98.5</v>
      </c>
      <c r="P14" s="191" t="n">
        <v>90.5</v>
      </c>
      <c r="Q14" s="191" t="n">
        <v>132.9</v>
      </c>
      <c r="S14" s="279"/>
    </row>
    <row r="15" s="264" customFormat="true" ht="15" hidden="false" customHeight="true" outlineLevel="0" collapsed="false">
      <c r="A15" s="276" t="s">
        <v>257</v>
      </c>
      <c r="B15" s="191" t="n">
        <v>107.3</v>
      </c>
      <c r="C15" s="191" t="n">
        <v>87</v>
      </c>
      <c r="D15" s="191" t="n">
        <v>106.4</v>
      </c>
      <c r="E15" s="191" t="n">
        <v>75.5</v>
      </c>
      <c r="F15" s="191" t="n">
        <v>111</v>
      </c>
      <c r="G15" s="191" t="n">
        <v>115.3</v>
      </c>
      <c r="H15" s="191" t="n">
        <v>144.3</v>
      </c>
      <c r="I15" s="191" t="n">
        <v>93.8</v>
      </c>
      <c r="J15" s="191" t="n">
        <v>170</v>
      </c>
      <c r="K15" s="191" t="n">
        <v>107.8</v>
      </c>
      <c r="L15" s="191" t="n">
        <v>102.3</v>
      </c>
      <c r="M15" s="191" t="n">
        <v>257</v>
      </c>
      <c r="N15" s="191" t="n">
        <v>68.1</v>
      </c>
      <c r="O15" s="191" t="n">
        <v>102.1</v>
      </c>
      <c r="P15" s="191" t="n">
        <v>88.5</v>
      </c>
      <c r="Q15" s="191" t="n">
        <v>111.4</v>
      </c>
      <c r="S15" s="279"/>
    </row>
    <row r="16" s="264" customFormat="true" ht="15" hidden="false" customHeight="true" outlineLevel="0" collapsed="false">
      <c r="A16" s="276" t="s">
        <v>258</v>
      </c>
      <c r="B16" s="191" t="n">
        <v>111.2</v>
      </c>
      <c r="C16" s="191" t="n">
        <v>124.1</v>
      </c>
      <c r="D16" s="191" t="n">
        <v>109.1</v>
      </c>
      <c r="E16" s="191" t="n">
        <v>76.4</v>
      </c>
      <c r="F16" s="191" t="n">
        <v>156.3</v>
      </c>
      <c r="G16" s="191" t="n">
        <v>107.9</v>
      </c>
      <c r="H16" s="191" t="n">
        <v>95.8</v>
      </c>
      <c r="I16" s="191" t="n">
        <v>83.5</v>
      </c>
      <c r="J16" s="191" t="n">
        <v>178.1</v>
      </c>
      <c r="K16" s="191" t="n">
        <v>104.1</v>
      </c>
      <c r="L16" s="191" t="n">
        <v>88.5</v>
      </c>
      <c r="M16" s="191" t="n">
        <v>372.3</v>
      </c>
      <c r="N16" s="191" t="n">
        <v>60.9</v>
      </c>
      <c r="O16" s="191" t="n">
        <v>129.5</v>
      </c>
      <c r="P16" s="191" t="n">
        <v>90</v>
      </c>
      <c r="Q16" s="191" t="n">
        <v>151.5</v>
      </c>
      <c r="S16" s="279"/>
    </row>
    <row r="17" s="264" customFormat="true" ht="15" hidden="false" customHeight="true" outlineLevel="0" collapsed="false">
      <c r="A17" s="276" t="s">
        <v>259</v>
      </c>
      <c r="B17" s="194" t="n">
        <v>104.1</v>
      </c>
      <c r="C17" s="194" t="n">
        <v>60.5</v>
      </c>
      <c r="D17" s="194" t="n">
        <v>115.2</v>
      </c>
      <c r="E17" s="194" t="n">
        <v>80.1</v>
      </c>
      <c r="F17" s="194" t="n">
        <v>105.5</v>
      </c>
      <c r="G17" s="194" t="n">
        <v>90.9</v>
      </c>
      <c r="H17" s="194" t="n">
        <v>87.5</v>
      </c>
      <c r="I17" s="194" t="n">
        <v>75.5</v>
      </c>
      <c r="J17" s="194" t="n">
        <v>208.7</v>
      </c>
      <c r="K17" s="194" t="n">
        <v>149.7</v>
      </c>
      <c r="L17" s="194" t="n">
        <v>107.6</v>
      </c>
      <c r="M17" s="194" t="n">
        <v>343.9</v>
      </c>
      <c r="N17" s="194" t="n">
        <v>81.4</v>
      </c>
      <c r="O17" s="194" t="n">
        <v>128.3</v>
      </c>
      <c r="P17" s="194" t="n">
        <v>92.8</v>
      </c>
      <c r="Q17" s="194" t="n">
        <v>101.2</v>
      </c>
      <c r="S17" s="279"/>
    </row>
    <row r="18" s="264" customFormat="true" ht="15" hidden="false" customHeight="true" outlineLevel="0" collapsed="false">
      <c r="A18" s="281"/>
      <c r="B18" s="191"/>
      <c r="C18" s="191"/>
      <c r="D18" s="191"/>
      <c r="E18" s="191"/>
      <c r="F18" s="191"/>
      <c r="G18" s="191"/>
      <c r="H18" s="191"/>
      <c r="I18" s="191"/>
      <c r="J18" s="191"/>
      <c r="K18" s="191"/>
      <c r="L18" s="191"/>
      <c r="M18" s="191"/>
      <c r="N18" s="191"/>
      <c r="O18" s="191"/>
      <c r="P18" s="191"/>
      <c r="Q18" s="191"/>
      <c r="S18" s="279"/>
    </row>
    <row r="19" s="264" customFormat="true" ht="15" hidden="false" customHeight="true" outlineLevel="0" collapsed="false">
      <c r="A19" s="196" t="s">
        <v>260</v>
      </c>
      <c r="B19" s="191" t="n">
        <v>102.7</v>
      </c>
      <c r="C19" s="191" t="n">
        <v>51.4</v>
      </c>
      <c r="D19" s="191" t="n">
        <v>110.7</v>
      </c>
      <c r="E19" s="191" t="n">
        <v>79.9</v>
      </c>
      <c r="F19" s="191" t="n">
        <v>96.1</v>
      </c>
      <c r="G19" s="191" t="n">
        <v>79</v>
      </c>
      <c r="H19" s="191" t="n">
        <v>83.4</v>
      </c>
      <c r="I19" s="191" t="n">
        <v>68.9</v>
      </c>
      <c r="J19" s="191" t="n">
        <v>272</v>
      </c>
      <c r="K19" s="191" t="n">
        <v>131.1</v>
      </c>
      <c r="L19" s="191" t="n">
        <v>111.3</v>
      </c>
      <c r="M19" s="191" t="n">
        <v>501</v>
      </c>
      <c r="N19" s="191" t="n">
        <v>78.3</v>
      </c>
      <c r="O19" s="191" t="n">
        <v>133.6</v>
      </c>
      <c r="P19" s="191" t="n">
        <v>96.1</v>
      </c>
      <c r="Q19" s="191" t="n">
        <v>117.1</v>
      </c>
      <c r="S19" s="279"/>
    </row>
    <row r="20" s="264" customFormat="true" ht="15" hidden="false" customHeight="true" outlineLevel="0" collapsed="false">
      <c r="A20" s="282" t="s">
        <v>261</v>
      </c>
      <c r="B20" s="191" t="n">
        <v>102.5</v>
      </c>
      <c r="C20" s="191" t="n">
        <v>55.1</v>
      </c>
      <c r="D20" s="191" t="n">
        <v>116.6</v>
      </c>
      <c r="E20" s="191" t="n">
        <v>74.9</v>
      </c>
      <c r="F20" s="191" t="n">
        <v>116.1</v>
      </c>
      <c r="G20" s="191" t="n">
        <v>82.2</v>
      </c>
      <c r="H20" s="191" t="n">
        <v>83.1</v>
      </c>
      <c r="I20" s="191" t="n">
        <v>75.4</v>
      </c>
      <c r="J20" s="191" t="n">
        <v>202.5</v>
      </c>
      <c r="K20" s="191" t="n">
        <v>134.7</v>
      </c>
      <c r="L20" s="191" t="n">
        <v>100.8</v>
      </c>
      <c r="M20" s="191" t="n">
        <v>344.9</v>
      </c>
      <c r="N20" s="191" t="n">
        <v>74.5</v>
      </c>
      <c r="O20" s="191" t="n">
        <v>124.7</v>
      </c>
      <c r="P20" s="191" t="n">
        <v>108.6</v>
      </c>
      <c r="Q20" s="191" t="n">
        <v>98.7</v>
      </c>
      <c r="S20" s="279"/>
    </row>
    <row r="21" s="264" customFormat="true" ht="15" hidden="false" customHeight="true" outlineLevel="0" collapsed="false">
      <c r="A21" s="282" t="s">
        <v>262</v>
      </c>
      <c r="B21" s="191" t="n">
        <v>100.6</v>
      </c>
      <c r="C21" s="191" t="n">
        <v>68.8</v>
      </c>
      <c r="D21" s="191" t="n">
        <v>112.1</v>
      </c>
      <c r="E21" s="191" t="n">
        <v>75.2</v>
      </c>
      <c r="F21" s="191" t="n">
        <v>91.9</v>
      </c>
      <c r="G21" s="191" t="n">
        <v>94.3</v>
      </c>
      <c r="H21" s="191" t="n">
        <v>79.2</v>
      </c>
      <c r="I21" s="191" t="n">
        <v>76.8</v>
      </c>
      <c r="J21" s="191" t="n">
        <v>158.9</v>
      </c>
      <c r="K21" s="191" t="n">
        <v>168.6</v>
      </c>
      <c r="L21" s="191" t="n">
        <v>107.2</v>
      </c>
      <c r="M21" s="191" t="n">
        <v>99.9</v>
      </c>
      <c r="N21" s="191" t="n">
        <v>83.4</v>
      </c>
      <c r="O21" s="191" t="n">
        <v>120.3</v>
      </c>
      <c r="P21" s="191" t="n">
        <v>80.1</v>
      </c>
      <c r="Q21" s="191" t="n">
        <v>95.2</v>
      </c>
      <c r="S21" s="279"/>
    </row>
    <row r="22" s="264" customFormat="true" ht="15" hidden="false" customHeight="true" outlineLevel="0" collapsed="false">
      <c r="A22" s="282" t="s">
        <v>263</v>
      </c>
      <c r="B22" s="191" t="n">
        <v>93.1</v>
      </c>
      <c r="C22" s="191" t="n">
        <v>51.7</v>
      </c>
      <c r="D22" s="191" t="n">
        <v>105</v>
      </c>
      <c r="E22" s="191" t="n">
        <v>72.7</v>
      </c>
      <c r="F22" s="191" t="n">
        <v>74.7</v>
      </c>
      <c r="G22" s="191" t="n">
        <v>77.7</v>
      </c>
      <c r="H22" s="191" t="n">
        <v>77.1</v>
      </c>
      <c r="I22" s="191" t="n">
        <v>70.9</v>
      </c>
      <c r="J22" s="191" t="n">
        <v>134.7</v>
      </c>
      <c r="K22" s="191" t="n">
        <v>162.1</v>
      </c>
      <c r="L22" s="191" t="n">
        <v>139.1</v>
      </c>
      <c r="M22" s="191" t="n">
        <v>308.1</v>
      </c>
      <c r="N22" s="191" t="n">
        <v>74.4</v>
      </c>
      <c r="O22" s="191" t="n">
        <v>118.1</v>
      </c>
      <c r="P22" s="191" t="n">
        <v>70.9</v>
      </c>
      <c r="Q22" s="191" t="n">
        <v>62.6</v>
      </c>
      <c r="S22" s="279"/>
    </row>
    <row r="23" s="264" customFormat="true" ht="15" hidden="false" customHeight="true" outlineLevel="0" collapsed="false">
      <c r="A23" s="282" t="s">
        <v>264</v>
      </c>
      <c r="B23" s="191" t="n">
        <v>96.7</v>
      </c>
      <c r="C23" s="191" t="n">
        <v>60.1</v>
      </c>
      <c r="D23" s="191" t="n">
        <v>113.4</v>
      </c>
      <c r="E23" s="191" t="n">
        <v>86.5</v>
      </c>
      <c r="F23" s="191" t="n">
        <v>97.1</v>
      </c>
      <c r="G23" s="191" t="n">
        <v>82</v>
      </c>
      <c r="H23" s="191" t="n">
        <v>82.2</v>
      </c>
      <c r="I23" s="191" t="n">
        <v>56.9</v>
      </c>
      <c r="J23" s="191" t="n">
        <v>129.7</v>
      </c>
      <c r="K23" s="191" t="n">
        <v>157.5</v>
      </c>
      <c r="L23" s="191" t="n">
        <v>111.3</v>
      </c>
      <c r="M23" s="191" t="n">
        <v>212.3</v>
      </c>
      <c r="N23" s="191" t="n">
        <v>78.1</v>
      </c>
      <c r="O23" s="191" t="n">
        <v>116.1</v>
      </c>
      <c r="P23" s="191" t="n">
        <v>143.9</v>
      </c>
      <c r="Q23" s="191" t="n">
        <v>63.4</v>
      </c>
      <c r="S23" s="279"/>
    </row>
    <row r="24" s="264" customFormat="true" ht="15" hidden="false" customHeight="true" outlineLevel="0" collapsed="false">
      <c r="A24" s="282" t="s">
        <v>265</v>
      </c>
      <c r="B24" s="191" t="n">
        <v>100.3</v>
      </c>
      <c r="C24" s="191" t="n">
        <v>52.2</v>
      </c>
      <c r="D24" s="191" t="n">
        <v>116.2</v>
      </c>
      <c r="E24" s="191" t="n">
        <v>86.9</v>
      </c>
      <c r="F24" s="191" t="n">
        <v>69.2</v>
      </c>
      <c r="G24" s="191" t="n">
        <v>98.2</v>
      </c>
      <c r="H24" s="191" t="n">
        <v>76.5</v>
      </c>
      <c r="I24" s="191" t="n">
        <v>79.9</v>
      </c>
      <c r="J24" s="191" t="n">
        <v>153.5</v>
      </c>
      <c r="K24" s="191" t="n">
        <v>170.2</v>
      </c>
      <c r="L24" s="191" t="n">
        <v>106.3</v>
      </c>
      <c r="M24" s="191" t="n">
        <v>371.5</v>
      </c>
      <c r="N24" s="191" t="n">
        <v>76.7</v>
      </c>
      <c r="O24" s="191" t="n">
        <v>116.3</v>
      </c>
      <c r="P24" s="191" t="n">
        <v>80.8</v>
      </c>
      <c r="Q24" s="191" t="n">
        <v>62.8</v>
      </c>
      <c r="S24" s="279"/>
    </row>
    <row r="25" s="264" customFormat="true" ht="15" hidden="false" customHeight="true" outlineLevel="0" collapsed="false">
      <c r="A25" s="282" t="s">
        <v>266</v>
      </c>
      <c r="B25" s="191" t="n">
        <v>103.7</v>
      </c>
      <c r="C25" s="191" t="n">
        <v>66.3</v>
      </c>
      <c r="D25" s="191" t="n">
        <v>115.9</v>
      </c>
      <c r="E25" s="191" t="n">
        <v>91.3</v>
      </c>
      <c r="F25" s="191" t="n">
        <v>88.1</v>
      </c>
      <c r="G25" s="191" t="n">
        <v>105.8</v>
      </c>
      <c r="H25" s="191" t="n">
        <v>86.9</v>
      </c>
      <c r="I25" s="191" t="n">
        <v>76.5</v>
      </c>
      <c r="J25" s="191" t="n">
        <v>153.3</v>
      </c>
      <c r="K25" s="191" t="n">
        <v>170.2</v>
      </c>
      <c r="L25" s="191" t="n">
        <v>118.6</v>
      </c>
      <c r="M25" s="191" t="n">
        <v>368.4</v>
      </c>
      <c r="N25" s="191" t="n">
        <v>72.5</v>
      </c>
      <c r="O25" s="191" t="n">
        <v>127.7</v>
      </c>
      <c r="P25" s="191" t="n">
        <v>76.9</v>
      </c>
      <c r="Q25" s="191" t="n">
        <v>62.8</v>
      </c>
      <c r="S25" s="279"/>
    </row>
    <row r="26" s="264" customFormat="true" ht="15" hidden="false" customHeight="true" outlineLevel="0" collapsed="false">
      <c r="A26" s="282" t="s">
        <v>267</v>
      </c>
      <c r="B26" s="191" t="n">
        <v>109.1</v>
      </c>
      <c r="C26" s="191" t="n">
        <v>64.3</v>
      </c>
      <c r="D26" s="191" t="n">
        <v>118.1</v>
      </c>
      <c r="E26" s="191" t="n">
        <v>79.3</v>
      </c>
      <c r="F26" s="191" t="n">
        <v>96.7</v>
      </c>
      <c r="G26" s="191" t="n">
        <v>127.8</v>
      </c>
      <c r="H26" s="191" t="n">
        <v>97.2</v>
      </c>
      <c r="I26" s="191" t="n">
        <v>70.6</v>
      </c>
      <c r="J26" s="191" t="n">
        <v>226.5</v>
      </c>
      <c r="K26" s="191" t="n">
        <v>167.4</v>
      </c>
      <c r="L26" s="191" t="n">
        <v>119.3</v>
      </c>
      <c r="M26" s="191" t="n">
        <v>338.2</v>
      </c>
      <c r="N26" s="191" t="n">
        <v>81.6</v>
      </c>
      <c r="O26" s="191" t="n">
        <v>130.2</v>
      </c>
      <c r="P26" s="191" t="n">
        <v>80.8</v>
      </c>
      <c r="Q26" s="191" t="n">
        <v>70.4</v>
      </c>
      <c r="S26" s="279"/>
    </row>
    <row r="27" s="264" customFormat="true" ht="15" hidden="false" customHeight="true" outlineLevel="0" collapsed="false">
      <c r="A27" s="281" t="s">
        <v>268</v>
      </c>
      <c r="B27" s="191" t="n">
        <v>98.1</v>
      </c>
      <c r="C27" s="191" t="n">
        <v>67.4</v>
      </c>
      <c r="D27" s="191" t="n">
        <v>101.3</v>
      </c>
      <c r="E27" s="191" t="n">
        <v>71</v>
      </c>
      <c r="F27" s="191" t="n">
        <v>119.4</v>
      </c>
      <c r="G27" s="191" t="n">
        <v>95.4</v>
      </c>
      <c r="H27" s="191" t="n">
        <v>88</v>
      </c>
      <c r="I27" s="191" t="n">
        <v>65.9</v>
      </c>
      <c r="J27" s="191" t="n">
        <v>216.7</v>
      </c>
      <c r="K27" s="191" t="n">
        <v>147.2</v>
      </c>
      <c r="L27" s="191" t="n">
        <v>152.3</v>
      </c>
      <c r="M27" s="191" t="n">
        <v>385.7</v>
      </c>
      <c r="N27" s="191" t="n">
        <v>63.5</v>
      </c>
      <c r="O27" s="191" t="n">
        <v>130.4</v>
      </c>
      <c r="P27" s="191" t="n">
        <v>67.8</v>
      </c>
      <c r="Q27" s="191" t="n">
        <v>78</v>
      </c>
      <c r="S27" s="279"/>
    </row>
    <row r="28" s="264" customFormat="true" ht="15" hidden="false" customHeight="true" outlineLevel="0" collapsed="false">
      <c r="A28" s="282" t="s">
        <v>269</v>
      </c>
      <c r="B28" s="191" t="n">
        <v>96.2</v>
      </c>
      <c r="C28" s="191" t="n">
        <v>62.5</v>
      </c>
      <c r="D28" s="191" t="n">
        <v>107.9</v>
      </c>
      <c r="E28" s="191" t="n">
        <v>70.3</v>
      </c>
      <c r="F28" s="191" t="n">
        <v>118.3</v>
      </c>
      <c r="G28" s="191" t="n">
        <v>84.8</v>
      </c>
      <c r="H28" s="191" t="n">
        <v>88</v>
      </c>
      <c r="I28" s="191" t="n">
        <v>47.8</v>
      </c>
      <c r="J28" s="191" t="n">
        <v>226.7</v>
      </c>
      <c r="K28" s="191" t="n">
        <v>135.2</v>
      </c>
      <c r="L28" s="191" t="n">
        <v>147.7</v>
      </c>
      <c r="M28" s="191" t="n">
        <v>317.9</v>
      </c>
      <c r="N28" s="191" t="n">
        <v>67.6</v>
      </c>
      <c r="O28" s="191" t="n">
        <v>123.9</v>
      </c>
      <c r="P28" s="191" t="n">
        <v>51.7</v>
      </c>
      <c r="Q28" s="191" t="n">
        <v>73.8</v>
      </c>
    </row>
    <row r="29" s="264" customFormat="true" ht="15" hidden="false" customHeight="true" outlineLevel="0" collapsed="false">
      <c r="A29" s="282" t="s">
        <v>270</v>
      </c>
      <c r="B29" s="191" t="n">
        <v>97.2</v>
      </c>
      <c r="C29" s="191" t="n">
        <v>50</v>
      </c>
      <c r="D29" s="191" t="n">
        <v>109.9</v>
      </c>
      <c r="E29" s="191" t="n">
        <v>92.9</v>
      </c>
      <c r="F29" s="191" t="n">
        <v>147.3</v>
      </c>
      <c r="G29" s="191" t="n">
        <v>110.6</v>
      </c>
      <c r="H29" s="191" t="n">
        <v>88</v>
      </c>
      <c r="I29" s="191" t="n">
        <v>53.6</v>
      </c>
      <c r="J29" s="191" t="n">
        <v>151.7</v>
      </c>
      <c r="K29" s="191" t="n">
        <v>128.7</v>
      </c>
      <c r="L29" s="191" t="n">
        <v>143.2</v>
      </c>
      <c r="M29" s="191" t="n">
        <v>328.6</v>
      </c>
      <c r="N29" s="191" t="n">
        <v>68.9</v>
      </c>
      <c r="O29" s="191" t="n">
        <v>108.7</v>
      </c>
      <c r="P29" s="191" t="n">
        <v>66.1</v>
      </c>
      <c r="Q29" s="191" t="n">
        <v>71.6</v>
      </c>
    </row>
    <row r="30" s="264" customFormat="true" ht="15" hidden="false" customHeight="true" outlineLevel="0" collapsed="false">
      <c r="A30" s="282" t="s">
        <v>271</v>
      </c>
      <c r="B30" s="191" t="n">
        <v>98.1</v>
      </c>
      <c r="C30" s="191" t="n">
        <v>61.1</v>
      </c>
      <c r="D30" s="191" t="n">
        <v>106.6</v>
      </c>
      <c r="E30" s="191" t="n">
        <v>78.7</v>
      </c>
      <c r="F30" s="191" t="n">
        <v>154.8</v>
      </c>
      <c r="G30" s="191" t="n">
        <v>97.2</v>
      </c>
      <c r="H30" s="191" t="n">
        <v>94</v>
      </c>
      <c r="I30" s="191" t="n">
        <v>62.3</v>
      </c>
      <c r="J30" s="191" t="n">
        <v>265</v>
      </c>
      <c r="K30" s="191" t="n">
        <v>121.3</v>
      </c>
      <c r="L30" s="191" t="n">
        <v>159.1</v>
      </c>
      <c r="M30" s="191" t="n">
        <v>385.7</v>
      </c>
      <c r="N30" s="191" t="n">
        <v>77</v>
      </c>
      <c r="O30" s="191" t="n">
        <v>113</v>
      </c>
      <c r="P30" s="191" t="n">
        <v>75.4</v>
      </c>
      <c r="Q30" s="191" t="n">
        <v>70.2</v>
      </c>
    </row>
    <row r="31" s="264" customFormat="true" ht="15" hidden="false" customHeight="true" outlineLevel="0" collapsed="false">
      <c r="A31" s="282" t="s">
        <v>272</v>
      </c>
      <c r="B31" s="191" t="n">
        <v>95.3</v>
      </c>
      <c r="C31" s="191" t="n">
        <v>59</v>
      </c>
      <c r="D31" s="191" t="n">
        <v>98.7</v>
      </c>
      <c r="E31" s="191" t="n">
        <v>76.8</v>
      </c>
      <c r="F31" s="191" t="n">
        <v>96.8</v>
      </c>
      <c r="G31" s="191" t="n">
        <v>87.1</v>
      </c>
      <c r="H31" s="191" t="n">
        <v>98</v>
      </c>
      <c r="I31" s="191" t="n">
        <v>65.2</v>
      </c>
      <c r="J31" s="191" t="n">
        <v>278.3</v>
      </c>
      <c r="K31" s="191" t="n">
        <v>168.5</v>
      </c>
      <c r="L31" s="191" t="n">
        <v>143.2</v>
      </c>
      <c r="M31" s="191" t="n">
        <v>471.4</v>
      </c>
      <c r="N31" s="191" t="n">
        <v>109.5</v>
      </c>
      <c r="O31" s="191" t="n">
        <v>106.5</v>
      </c>
      <c r="P31" s="191" t="n">
        <v>89.8</v>
      </c>
      <c r="Q31" s="191" t="n">
        <v>66</v>
      </c>
    </row>
    <row r="32" s="264" customFormat="true" ht="5.25" hidden="false" customHeight="true" outlineLevel="0" collapsed="false">
      <c r="A32" s="283"/>
      <c r="B32" s="239"/>
      <c r="C32" s="239"/>
      <c r="D32" s="239"/>
      <c r="E32" s="239"/>
      <c r="F32" s="239"/>
      <c r="G32" s="239"/>
      <c r="H32" s="239"/>
      <c r="I32" s="239"/>
      <c r="J32" s="239"/>
      <c r="K32" s="239"/>
      <c r="L32" s="239"/>
      <c r="M32" s="239"/>
      <c r="N32" s="239"/>
      <c r="O32" s="239"/>
      <c r="P32" s="239"/>
      <c r="Q32" s="239"/>
    </row>
    <row r="33" s="264" customFormat="true" ht="5.1" hidden="false" customHeight="true" outlineLevel="0" collapsed="false">
      <c r="A33" s="284"/>
      <c r="B33" s="285"/>
      <c r="C33" s="285"/>
      <c r="D33" s="285"/>
      <c r="E33" s="285"/>
      <c r="F33" s="285"/>
      <c r="G33" s="285"/>
      <c r="H33" s="285"/>
      <c r="I33" s="285"/>
      <c r="J33" s="285"/>
      <c r="K33" s="286"/>
      <c r="L33" s="286"/>
      <c r="M33" s="286"/>
      <c r="N33" s="286"/>
      <c r="O33" s="286"/>
      <c r="P33" s="286"/>
      <c r="Q33" s="286"/>
    </row>
    <row r="34" s="264" customFormat="true" ht="48.75" hidden="false" customHeight="true" outlineLevel="0" collapsed="false">
      <c r="A34" s="284"/>
    </row>
    <row r="35" s="264" customFormat="true" ht="4.5" hidden="false" customHeight="true" outlineLevel="0" collapsed="false">
      <c r="A35" s="266"/>
      <c r="B35" s="267" t="s">
        <v>27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1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23</v>
      </c>
      <c r="B37" s="269" t="s">
        <v>224</v>
      </c>
      <c r="C37" s="270" t="s">
        <v>174</v>
      </c>
      <c r="D37" s="270" t="s">
        <v>175</v>
      </c>
      <c r="E37" s="269" t="s">
        <v>225</v>
      </c>
      <c r="F37" s="270" t="s">
        <v>226</v>
      </c>
      <c r="G37" s="270" t="s">
        <v>227</v>
      </c>
      <c r="H37" s="270" t="s">
        <v>228</v>
      </c>
      <c r="I37" s="270" t="s">
        <v>229</v>
      </c>
      <c r="J37" s="270" t="s">
        <v>230</v>
      </c>
      <c r="K37" s="270" t="s">
        <v>231</v>
      </c>
      <c r="L37" s="270" t="s">
        <v>232</v>
      </c>
      <c r="M37" s="270" t="s">
        <v>233</v>
      </c>
      <c r="N37" s="270" t="s">
        <v>234</v>
      </c>
      <c r="O37" s="270" t="s">
        <v>235</v>
      </c>
      <c r="P37" s="270" t="s">
        <v>236</v>
      </c>
      <c r="Q37" s="270" t="s">
        <v>237</v>
      </c>
    </row>
    <row r="38" s="264" customFormat="true" ht="15" hidden="false" customHeight="true" outlineLevel="0" collapsed="false">
      <c r="A38" s="268"/>
      <c r="B38" s="269" t="s">
        <v>238</v>
      </c>
      <c r="C38" s="270"/>
      <c r="D38" s="270"/>
      <c r="E38" s="269" t="s">
        <v>239</v>
      </c>
      <c r="F38" s="192" t="s">
        <v>240</v>
      </c>
      <c r="G38" s="192" t="s">
        <v>241</v>
      </c>
      <c r="H38" s="192" t="s">
        <v>242</v>
      </c>
      <c r="I38" s="192" t="s">
        <v>243</v>
      </c>
      <c r="J38" s="192" t="s">
        <v>244</v>
      </c>
      <c r="K38" s="192" t="s">
        <v>245</v>
      </c>
      <c r="L38" s="192" t="s">
        <v>246</v>
      </c>
      <c r="M38" s="192" t="s">
        <v>247</v>
      </c>
      <c r="N38" s="192" t="s">
        <v>248</v>
      </c>
      <c r="O38" s="192" t="s">
        <v>249</v>
      </c>
      <c r="P38" s="192" t="s">
        <v>250</v>
      </c>
      <c r="Q38" s="192" t="s">
        <v>25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52</v>
      </c>
      <c r="B41" s="191" t="n">
        <v>113.4</v>
      </c>
      <c r="C41" s="191" t="n">
        <v>131.6</v>
      </c>
      <c r="D41" s="191" t="n">
        <v>130.1</v>
      </c>
      <c r="E41" s="191" t="n">
        <v>83.2</v>
      </c>
      <c r="F41" s="191" t="n">
        <v>156.5</v>
      </c>
      <c r="G41" s="191" t="n">
        <v>82.3</v>
      </c>
      <c r="H41" s="191" t="n">
        <v>121.8</v>
      </c>
      <c r="I41" s="191" t="n">
        <v>118.2</v>
      </c>
      <c r="J41" s="192" t="s">
        <v>253</v>
      </c>
      <c r="K41" s="192" t="s">
        <v>253</v>
      </c>
      <c r="L41" s="192" t="s">
        <v>253</v>
      </c>
      <c r="M41" s="192" t="s">
        <v>253</v>
      </c>
      <c r="N41" s="191" t="n">
        <v>137.4</v>
      </c>
      <c r="O41" s="191" t="n">
        <v>100.5</v>
      </c>
      <c r="P41" s="191" t="n">
        <v>93.9</v>
      </c>
      <c r="Q41" s="192" t="s">
        <v>253</v>
      </c>
    </row>
    <row r="42" s="264" customFormat="true" ht="15" hidden="false" customHeight="true" outlineLevel="0" collapsed="false">
      <c r="A42" s="276" t="s">
        <v>254</v>
      </c>
      <c r="B42" s="191" t="n">
        <v>80.8</v>
      </c>
      <c r="C42" s="191" t="n">
        <v>126.3</v>
      </c>
      <c r="D42" s="191" t="n">
        <v>72.6</v>
      </c>
      <c r="E42" s="191" t="n">
        <v>102.7</v>
      </c>
      <c r="F42" s="191" t="n">
        <v>93.8</v>
      </c>
      <c r="G42" s="191" t="n">
        <v>85.2</v>
      </c>
      <c r="H42" s="191" t="n">
        <v>102.6</v>
      </c>
      <c r="I42" s="191" t="n">
        <v>100.3</v>
      </c>
      <c r="J42" s="192" t="s">
        <v>253</v>
      </c>
      <c r="K42" s="192" t="s">
        <v>253</v>
      </c>
      <c r="L42" s="192" t="s">
        <v>253</v>
      </c>
      <c r="M42" s="192" t="s">
        <v>253</v>
      </c>
      <c r="N42" s="191" t="n">
        <v>154.9</v>
      </c>
      <c r="O42" s="191" t="n">
        <v>88.1</v>
      </c>
      <c r="P42" s="191" t="n">
        <v>81.4</v>
      </c>
      <c r="Q42" s="192" t="s">
        <v>253</v>
      </c>
    </row>
    <row r="43" s="264" customFormat="true" ht="15" hidden="false" customHeight="true" outlineLevel="0" collapsed="false">
      <c r="A43" s="276" t="s">
        <v>255</v>
      </c>
      <c r="B43" s="191" t="n">
        <v>100</v>
      </c>
      <c r="C43" s="191" t="n">
        <v>100</v>
      </c>
      <c r="D43" s="191" t="n">
        <v>100</v>
      </c>
      <c r="E43" s="191" t="n">
        <v>100</v>
      </c>
      <c r="F43" s="191" t="n">
        <v>100</v>
      </c>
      <c r="G43" s="191" t="n">
        <v>100</v>
      </c>
      <c r="H43" s="191" t="n">
        <v>100</v>
      </c>
      <c r="I43" s="191" t="n">
        <v>100</v>
      </c>
      <c r="J43" s="191" t="n">
        <v>100</v>
      </c>
      <c r="K43" s="191" t="n">
        <v>100</v>
      </c>
      <c r="L43" s="191" t="n">
        <v>100</v>
      </c>
      <c r="M43" s="191" t="n">
        <v>100</v>
      </c>
      <c r="N43" s="191" t="n">
        <v>100</v>
      </c>
      <c r="O43" s="191" t="n">
        <v>100</v>
      </c>
      <c r="P43" s="191" t="n">
        <v>100</v>
      </c>
      <c r="Q43" s="191" t="n">
        <v>100</v>
      </c>
    </row>
    <row r="44" s="264" customFormat="true" ht="15" hidden="false" customHeight="true" outlineLevel="0" collapsed="false">
      <c r="A44" s="276" t="s">
        <v>256</v>
      </c>
      <c r="B44" s="191" t="n">
        <v>105.4</v>
      </c>
      <c r="C44" s="191" t="n">
        <v>35.9</v>
      </c>
      <c r="D44" s="191" t="n">
        <v>106.7</v>
      </c>
      <c r="E44" s="191" t="n">
        <v>101.1</v>
      </c>
      <c r="F44" s="191" t="n">
        <v>109.3</v>
      </c>
      <c r="G44" s="191" t="n">
        <v>119.7</v>
      </c>
      <c r="H44" s="191" t="n">
        <v>103.9</v>
      </c>
      <c r="I44" s="191" t="n">
        <v>120</v>
      </c>
      <c r="J44" s="191" t="n">
        <v>104.7</v>
      </c>
      <c r="K44" s="191" t="n">
        <v>99.5</v>
      </c>
      <c r="L44" s="191" t="n">
        <v>84.4</v>
      </c>
      <c r="M44" s="191" t="n">
        <v>100.7</v>
      </c>
      <c r="N44" s="191" t="n">
        <v>65.1</v>
      </c>
      <c r="O44" s="191" t="n">
        <v>94.2</v>
      </c>
      <c r="P44" s="191" t="n">
        <v>84.6</v>
      </c>
      <c r="Q44" s="191" t="n">
        <v>106.5</v>
      </c>
    </row>
    <row r="45" s="264" customFormat="true" ht="15" hidden="false" customHeight="true" outlineLevel="0" collapsed="false">
      <c r="A45" s="276" t="s">
        <v>257</v>
      </c>
      <c r="B45" s="191" t="n">
        <v>99.3</v>
      </c>
      <c r="C45" s="202" t="s">
        <v>274</v>
      </c>
      <c r="D45" s="191" t="n">
        <v>108.8</v>
      </c>
      <c r="E45" s="191" t="n">
        <v>86.2</v>
      </c>
      <c r="F45" s="191" t="n">
        <v>133.2</v>
      </c>
      <c r="G45" s="191" t="n">
        <v>97.6</v>
      </c>
      <c r="H45" s="191" t="n">
        <v>86.8</v>
      </c>
      <c r="I45" s="191" t="n">
        <v>107.3</v>
      </c>
      <c r="J45" s="191" t="n">
        <v>82.1</v>
      </c>
      <c r="K45" s="191" t="n">
        <v>85.9</v>
      </c>
      <c r="L45" s="191" t="n">
        <v>80.3</v>
      </c>
      <c r="M45" s="191" t="n">
        <v>105.6</v>
      </c>
      <c r="N45" s="191" t="n">
        <v>76.7</v>
      </c>
      <c r="O45" s="191" t="n">
        <v>105.9</v>
      </c>
      <c r="P45" s="202" t="s">
        <v>274</v>
      </c>
      <c r="Q45" s="191" t="n">
        <v>100.1</v>
      </c>
    </row>
    <row r="46" s="264" customFormat="true" ht="15" hidden="false" customHeight="true" outlineLevel="0" collapsed="false">
      <c r="A46" s="276" t="s">
        <v>258</v>
      </c>
      <c r="B46" s="191" t="n">
        <v>98.7</v>
      </c>
      <c r="C46" s="191" t="n">
        <v>127.6</v>
      </c>
      <c r="D46" s="191" t="n">
        <v>108.7</v>
      </c>
      <c r="E46" s="191" t="n">
        <v>80.3</v>
      </c>
      <c r="F46" s="191" t="n">
        <v>156.5</v>
      </c>
      <c r="G46" s="191" t="n">
        <v>76.2</v>
      </c>
      <c r="H46" s="191" t="n">
        <v>78</v>
      </c>
      <c r="I46" s="191" t="n">
        <v>84.8</v>
      </c>
      <c r="J46" s="191" t="n">
        <v>72.4</v>
      </c>
      <c r="K46" s="191" t="n">
        <v>87.3</v>
      </c>
      <c r="L46" s="191" t="n">
        <v>90.7</v>
      </c>
      <c r="M46" s="191" t="n">
        <v>114.1</v>
      </c>
      <c r="N46" s="191" t="n">
        <v>55.1</v>
      </c>
      <c r="O46" s="191" t="n">
        <v>111.7</v>
      </c>
      <c r="P46" s="191" t="n">
        <v>67.1</v>
      </c>
      <c r="Q46" s="191" t="n">
        <v>108.6</v>
      </c>
    </row>
    <row r="47" s="264" customFormat="true" ht="15" hidden="false" customHeight="true" outlineLevel="0" collapsed="false">
      <c r="A47" s="276" t="s">
        <v>259</v>
      </c>
      <c r="B47" s="194" t="n">
        <v>95.9</v>
      </c>
      <c r="C47" s="194" t="n">
        <v>101</v>
      </c>
      <c r="D47" s="194" t="n">
        <v>111.5</v>
      </c>
      <c r="E47" s="194" t="n">
        <v>75.1</v>
      </c>
      <c r="F47" s="194" t="n">
        <v>110.4</v>
      </c>
      <c r="G47" s="194" t="n">
        <v>64.4</v>
      </c>
      <c r="H47" s="194" t="n">
        <v>79.4</v>
      </c>
      <c r="I47" s="194" t="n">
        <v>66.6</v>
      </c>
      <c r="J47" s="194" t="n">
        <v>82</v>
      </c>
      <c r="K47" s="194" t="n">
        <v>96.4</v>
      </c>
      <c r="L47" s="194" t="n">
        <v>102.7</v>
      </c>
      <c r="M47" s="194" t="n">
        <v>112.9</v>
      </c>
      <c r="N47" s="194" t="n">
        <v>68.5</v>
      </c>
      <c r="O47" s="194" t="n">
        <v>119.4</v>
      </c>
      <c r="P47" s="194" t="n">
        <v>76</v>
      </c>
      <c r="Q47" s="194" t="n">
        <v>78.6</v>
      </c>
    </row>
    <row r="48" s="264" customFormat="true" ht="15" hidden="false" customHeight="true" outlineLevel="0" collapsed="false">
      <c r="A48" s="281"/>
      <c r="B48" s="191"/>
      <c r="C48" s="191"/>
      <c r="D48" s="191"/>
      <c r="E48" s="191"/>
      <c r="F48" s="191"/>
      <c r="G48" s="191"/>
      <c r="H48" s="191"/>
      <c r="I48" s="191"/>
      <c r="J48" s="191"/>
      <c r="K48" s="191"/>
      <c r="L48" s="191"/>
      <c r="M48" s="191"/>
      <c r="N48" s="191"/>
      <c r="O48" s="191"/>
      <c r="P48" s="191"/>
      <c r="Q48" s="191"/>
    </row>
    <row r="49" s="264" customFormat="true" ht="15" hidden="false" customHeight="true" outlineLevel="0" collapsed="false">
      <c r="A49" s="196" t="s">
        <v>260</v>
      </c>
      <c r="B49" s="191" t="n">
        <v>93.9</v>
      </c>
      <c r="C49" s="191" t="n">
        <v>79.3</v>
      </c>
      <c r="D49" s="191" t="n">
        <v>107.2</v>
      </c>
      <c r="E49" s="191" t="n">
        <v>73.6</v>
      </c>
      <c r="F49" s="191" t="n">
        <v>92.5</v>
      </c>
      <c r="G49" s="191" t="n">
        <v>63.2</v>
      </c>
      <c r="H49" s="191" t="n">
        <v>76.1</v>
      </c>
      <c r="I49" s="191" t="n">
        <v>81.1</v>
      </c>
      <c r="J49" s="191" t="n">
        <v>84.9</v>
      </c>
      <c r="K49" s="191" t="n">
        <v>87.6</v>
      </c>
      <c r="L49" s="191" t="n">
        <v>114.2</v>
      </c>
      <c r="M49" s="191" t="n">
        <v>108.7</v>
      </c>
      <c r="N49" s="191" t="n">
        <v>66.3</v>
      </c>
      <c r="O49" s="191" t="n">
        <v>121.8</v>
      </c>
      <c r="P49" s="191" t="n">
        <v>80.7</v>
      </c>
      <c r="Q49" s="191" t="n">
        <v>80.5</v>
      </c>
    </row>
    <row r="50" s="264" customFormat="true" ht="15" hidden="false" customHeight="true" outlineLevel="0" collapsed="false">
      <c r="A50" s="282" t="s">
        <v>261</v>
      </c>
      <c r="B50" s="191" t="n">
        <v>94.6</v>
      </c>
      <c r="C50" s="191" t="n">
        <v>108.2</v>
      </c>
      <c r="D50" s="191" t="n">
        <v>112.8</v>
      </c>
      <c r="E50" s="191" t="n">
        <v>65.3</v>
      </c>
      <c r="F50" s="191" t="n">
        <v>115.6</v>
      </c>
      <c r="G50" s="191" t="n">
        <v>62.7</v>
      </c>
      <c r="H50" s="191" t="n">
        <v>75.6</v>
      </c>
      <c r="I50" s="191" t="n">
        <v>71.2</v>
      </c>
      <c r="J50" s="191" t="n">
        <v>76.8</v>
      </c>
      <c r="K50" s="191" t="n">
        <v>94.2</v>
      </c>
      <c r="L50" s="191" t="n">
        <v>105.4</v>
      </c>
      <c r="M50" s="191" t="n">
        <v>93.1</v>
      </c>
      <c r="N50" s="191" t="n">
        <v>62.4</v>
      </c>
      <c r="O50" s="191" t="n">
        <v>120.1</v>
      </c>
      <c r="P50" s="191" t="n">
        <v>83.4</v>
      </c>
      <c r="Q50" s="191" t="n">
        <v>55.6</v>
      </c>
    </row>
    <row r="51" s="264" customFormat="true" ht="15" hidden="false" customHeight="true" outlineLevel="0" collapsed="false">
      <c r="A51" s="282" t="s">
        <v>262</v>
      </c>
      <c r="B51" s="191" t="n">
        <v>93</v>
      </c>
      <c r="C51" s="191" t="n">
        <v>96.7</v>
      </c>
      <c r="D51" s="191" t="n">
        <v>106.6</v>
      </c>
      <c r="E51" s="191" t="n">
        <v>68.8</v>
      </c>
      <c r="F51" s="191" t="n">
        <v>103.3</v>
      </c>
      <c r="G51" s="191" t="n">
        <v>61.5</v>
      </c>
      <c r="H51" s="191" t="n">
        <v>73.4</v>
      </c>
      <c r="I51" s="191" t="n">
        <v>66.9</v>
      </c>
      <c r="J51" s="191" t="n">
        <v>76.7</v>
      </c>
      <c r="K51" s="191" t="n">
        <v>97.9</v>
      </c>
      <c r="L51" s="191" t="n">
        <v>99.8</v>
      </c>
      <c r="M51" s="191" t="n">
        <v>102.1</v>
      </c>
      <c r="N51" s="191" t="n">
        <v>55.6</v>
      </c>
      <c r="O51" s="191" t="n">
        <v>116.4</v>
      </c>
      <c r="P51" s="191" t="n">
        <v>83.5</v>
      </c>
      <c r="Q51" s="191" t="n">
        <v>90.6</v>
      </c>
    </row>
    <row r="52" s="264" customFormat="true" ht="15" hidden="false" customHeight="true" outlineLevel="0" collapsed="false">
      <c r="A52" s="282" t="s">
        <v>263</v>
      </c>
      <c r="B52" s="191" t="n">
        <v>85.5</v>
      </c>
      <c r="C52" s="191" t="n">
        <v>93.4</v>
      </c>
      <c r="D52" s="191" t="n">
        <v>101.2</v>
      </c>
      <c r="E52" s="191" t="n">
        <v>63.2</v>
      </c>
      <c r="F52" s="191" t="n">
        <v>84.3</v>
      </c>
      <c r="G52" s="191" t="n">
        <v>46.2</v>
      </c>
      <c r="H52" s="191" t="n">
        <v>74.6</v>
      </c>
      <c r="I52" s="191" t="n">
        <v>65.2</v>
      </c>
      <c r="J52" s="191" t="n">
        <v>88.9</v>
      </c>
      <c r="K52" s="191" t="n">
        <v>102.1</v>
      </c>
      <c r="L52" s="191" t="n">
        <v>122</v>
      </c>
      <c r="M52" s="191" t="n">
        <v>111.3</v>
      </c>
      <c r="N52" s="191" t="n">
        <v>70.4</v>
      </c>
      <c r="O52" s="191" t="n">
        <v>112.7</v>
      </c>
      <c r="P52" s="191" t="n">
        <v>67.9</v>
      </c>
      <c r="Q52" s="191" t="n">
        <v>57.4</v>
      </c>
    </row>
    <row r="53" s="264" customFormat="true" ht="15" hidden="false" customHeight="true" outlineLevel="0" collapsed="false">
      <c r="A53" s="282" t="s">
        <v>264</v>
      </c>
      <c r="B53" s="191" t="n">
        <v>89.8</v>
      </c>
      <c r="C53" s="191" t="n">
        <v>125.4</v>
      </c>
      <c r="D53" s="191" t="n">
        <v>108.9</v>
      </c>
      <c r="E53" s="191" t="n">
        <v>75.6</v>
      </c>
      <c r="F53" s="191" t="n">
        <v>111.6</v>
      </c>
      <c r="G53" s="191" t="n">
        <v>50.3</v>
      </c>
      <c r="H53" s="191" t="n">
        <v>75.8</v>
      </c>
      <c r="I53" s="191" t="n">
        <v>51.9</v>
      </c>
      <c r="J53" s="191" t="n">
        <v>75.8</v>
      </c>
      <c r="K53" s="191" t="n">
        <v>97.8</v>
      </c>
      <c r="L53" s="191" t="n">
        <v>93.1</v>
      </c>
      <c r="M53" s="191" t="n">
        <v>117.8</v>
      </c>
      <c r="N53" s="191" t="n">
        <v>69</v>
      </c>
      <c r="O53" s="191" t="n">
        <v>110.9</v>
      </c>
      <c r="P53" s="191" t="n">
        <v>78</v>
      </c>
      <c r="Q53" s="191" t="n">
        <v>58.7</v>
      </c>
    </row>
    <row r="54" s="264" customFormat="true" ht="15" hidden="false" customHeight="true" outlineLevel="0" collapsed="false">
      <c r="A54" s="282" t="s">
        <v>265</v>
      </c>
      <c r="B54" s="191" t="n">
        <v>91.9</v>
      </c>
      <c r="C54" s="191" t="n">
        <v>87</v>
      </c>
      <c r="D54" s="191" t="n">
        <v>112.1</v>
      </c>
      <c r="E54" s="191" t="n">
        <v>79.1</v>
      </c>
      <c r="F54" s="191" t="n">
        <v>74.5</v>
      </c>
      <c r="G54" s="191" t="n">
        <v>62.5</v>
      </c>
      <c r="H54" s="191" t="n">
        <v>68.6</v>
      </c>
      <c r="I54" s="191" t="n">
        <v>61.5</v>
      </c>
      <c r="J54" s="191" t="n">
        <v>80.7</v>
      </c>
      <c r="K54" s="191" t="n">
        <v>100.6</v>
      </c>
      <c r="L54" s="191" t="n">
        <v>87.2</v>
      </c>
      <c r="M54" s="191" t="n">
        <v>135.5</v>
      </c>
      <c r="N54" s="191" t="n">
        <v>56.1</v>
      </c>
      <c r="O54" s="191" t="n">
        <v>113.2</v>
      </c>
      <c r="P54" s="191" t="n">
        <v>66.6</v>
      </c>
      <c r="Q54" s="191" t="n">
        <v>55.5</v>
      </c>
    </row>
    <row r="55" s="264" customFormat="true" ht="15" hidden="false" customHeight="true" outlineLevel="0" collapsed="false">
      <c r="A55" s="282" t="s">
        <v>266</v>
      </c>
      <c r="B55" s="191" t="n">
        <v>94</v>
      </c>
      <c r="C55" s="191" t="n">
        <v>98.1</v>
      </c>
      <c r="D55" s="191" t="n">
        <v>111.3</v>
      </c>
      <c r="E55" s="191" t="n">
        <v>87.7</v>
      </c>
      <c r="F55" s="191" t="n">
        <v>99.3</v>
      </c>
      <c r="G55" s="191" t="n">
        <v>65.7</v>
      </c>
      <c r="H55" s="191" t="n">
        <v>79.8</v>
      </c>
      <c r="I55" s="191" t="n">
        <v>63.1</v>
      </c>
      <c r="J55" s="202" t="s">
        <v>274</v>
      </c>
      <c r="K55" s="191" t="n">
        <v>96.9</v>
      </c>
      <c r="L55" s="191" t="n">
        <v>103.1</v>
      </c>
      <c r="M55" s="191" t="n">
        <v>153.7</v>
      </c>
      <c r="N55" s="191" t="n">
        <v>60</v>
      </c>
      <c r="O55" s="191" t="n">
        <v>125.3</v>
      </c>
      <c r="P55" s="191" t="n">
        <v>69.2</v>
      </c>
      <c r="Q55" s="191" t="n">
        <v>51.7</v>
      </c>
    </row>
    <row r="56" s="264" customFormat="true" ht="15" hidden="false" customHeight="true" outlineLevel="0" collapsed="false">
      <c r="A56" s="282" t="s">
        <v>267</v>
      </c>
      <c r="B56" s="191" t="n">
        <v>100.5</v>
      </c>
      <c r="C56" s="191" t="n">
        <v>95.8</v>
      </c>
      <c r="D56" s="191" t="n">
        <v>113.8</v>
      </c>
      <c r="E56" s="191" t="n">
        <v>79</v>
      </c>
      <c r="F56" s="191" t="n">
        <v>108.7</v>
      </c>
      <c r="G56" s="191" t="n">
        <v>92.9</v>
      </c>
      <c r="H56" s="191" t="n">
        <v>80.9</v>
      </c>
      <c r="I56" s="191" t="n">
        <v>55.3</v>
      </c>
      <c r="J56" s="202" t="s">
        <v>274</v>
      </c>
      <c r="K56" s="191" t="n">
        <v>97.6</v>
      </c>
      <c r="L56" s="191" t="n">
        <v>112.5</v>
      </c>
      <c r="M56" s="191" t="n">
        <v>146.2</v>
      </c>
      <c r="N56" s="191" t="n">
        <v>64</v>
      </c>
      <c r="O56" s="191" t="n">
        <v>121.6</v>
      </c>
      <c r="P56" s="191" t="n">
        <v>86.3</v>
      </c>
      <c r="Q56" s="191" t="n">
        <v>62.3</v>
      </c>
    </row>
    <row r="57" s="264" customFormat="true" ht="15" hidden="false" customHeight="true" outlineLevel="0" collapsed="false">
      <c r="A57" s="281" t="s">
        <v>268</v>
      </c>
      <c r="B57" s="191" t="n">
        <v>92.3</v>
      </c>
      <c r="C57" s="191" t="n">
        <v>128.7</v>
      </c>
      <c r="D57" s="191" t="n">
        <v>104.4</v>
      </c>
      <c r="E57" s="191" t="n">
        <v>75</v>
      </c>
      <c r="F57" s="191" t="n">
        <v>134.9</v>
      </c>
      <c r="G57" s="191" t="n">
        <v>62.8</v>
      </c>
      <c r="H57" s="191" t="n">
        <v>91.8</v>
      </c>
      <c r="I57" s="191" t="n">
        <v>67.6</v>
      </c>
      <c r="J57" s="191" t="n">
        <v>99.1</v>
      </c>
      <c r="K57" s="191" t="n">
        <v>84.3</v>
      </c>
      <c r="L57" s="191" t="n">
        <v>113.4</v>
      </c>
      <c r="M57" s="191" t="n">
        <v>161.7</v>
      </c>
      <c r="N57" s="191" t="n">
        <v>65.2</v>
      </c>
      <c r="O57" s="191" t="n">
        <v>127.8</v>
      </c>
      <c r="P57" s="191" t="n">
        <v>73.7</v>
      </c>
      <c r="Q57" s="191" t="n">
        <v>64.1</v>
      </c>
    </row>
    <row r="58" s="264" customFormat="true" ht="15" hidden="false" customHeight="true" outlineLevel="0" collapsed="false">
      <c r="A58" s="282" t="s">
        <v>269</v>
      </c>
      <c r="B58" s="191" t="n">
        <v>91.5</v>
      </c>
      <c r="C58" s="191" t="n">
        <v>153.2</v>
      </c>
      <c r="D58" s="191" t="n">
        <v>110.6</v>
      </c>
      <c r="E58" s="191" t="n">
        <v>75.6</v>
      </c>
      <c r="F58" s="191" t="n">
        <v>129.1</v>
      </c>
      <c r="G58" s="191" t="n">
        <v>51.5</v>
      </c>
      <c r="H58" s="191" t="n">
        <v>83.7</v>
      </c>
      <c r="I58" s="191" t="n">
        <v>56.8</v>
      </c>
      <c r="J58" s="202" t="s">
        <v>274</v>
      </c>
      <c r="K58" s="191" t="n">
        <v>93.3</v>
      </c>
      <c r="L58" s="191" t="n">
        <v>86.6</v>
      </c>
      <c r="M58" s="191" t="n">
        <v>127.7</v>
      </c>
      <c r="N58" s="191" t="n">
        <v>70.7</v>
      </c>
      <c r="O58" s="191" t="n">
        <v>122.2</v>
      </c>
      <c r="P58" s="191" t="n">
        <v>37.1</v>
      </c>
      <c r="Q58" s="191" t="n">
        <v>63.6</v>
      </c>
      <c r="S58" s="289"/>
    </row>
    <row r="59" s="264" customFormat="true" ht="15" hidden="false" customHeight="true" outlineLevel="0" collapsed="false">
      <c r="A59" s="282" t="s">
        <v>270</v>
      </c>
      <c r="B59" s="191" t="n">
        <v>92.3</v>
      </c>
      <c r="C59" s="191" t="n">
        <v>100</v>
      </c>
      <c r="D59" s="191" t="n">
        <v>111.9</v>
      </c>
      <c r="E59" s="191" t="n">
        <v>100</v>
      </c>
      <c r="F59" s="191" t="n">
        <v>159.3</v>
      </c>
      <c r="G59" s="191" t="n">
        <v>73.3</v>
      </c>
      <c r="H59" s="191" t="n">
        <v>89.8</v>
      </c>
      <c r="I59" s="191" t="n">
        <v>55.4</v>
      </c>
      <c r="J59" s="202" t="s">
        <v>274</v>
      </c>
      <c r="K59" s="191" t="n">
        <v>99.3</v>
      </c>
      <c r="L59" s="191" t="n">
        <v>91.5</v>
      </c>
      <c r="M59" s="191" t="n">
        <v>85.1</v>
      </c>
      <c r="N59" s="191" t="n">
        <v>67.4</v>
      </c>
      <c r="O59" s="191" t="n">
        <v>103.7</v>
      </c>
      <c r="P59" s="191" t="n">
        <v>49.1</v>
      </c>
      <c r="Q59" s="191" t="n">
        <v>60.5</v>
      </c>
      <c r="S59" s="289"/>
    </row>
    <row r="60" s="264" customFormat="true" ht="15" hidden="false" customHeight="true" outlineLevel="0" collapsed="false">
      <c r="A60" s="282" t="s">
        <v>271</v>
      </c>
      <c r="B60" s="290" t="n">
        <v>90.8</v>
      </c>
      <c r="C60" s="290" t="n">
        <v>105.3</v>
      </c>
      <c r="D60" s="290" t="n">
        <v>109.4</v>
      </c>
      <c r="E60" s="290" t="n">
        <v>92.3</v>
      </c>
      <c r="F60" s="290" t="n">
        <v>161.6</v>
      </c>
      <c r="G60" s="290" t="n">
        <v>61.3</v>
      </c>
      <c r="H60" s="290" t="n">
        <v>98</v>
      </c>
      <c r="I60" s="290" t="n">
        <v>71.6</v>
      </c>
      <c r="J60" s="202" t="s">
        <v>274</v>
      </c>
      <c r="K60" s="290" t="n">
        <v>98.5</v>
      </c>
      <c r="L60" s="290" t="n">
        <v>104.9</v>
      </c>
      <c r="M60" s="290" t="n">
        <v>131.9</v>
      </c>
      <c r="N60" s="290" t="n">
        <v>70.7</v>
      </c>
      <c r="O60" s="290" t="n">
        <v>98.1</v>
      </c>
      <c r="P60" s="290" t="n">
        <v>67.1</v>
      </c>
      <c r="Q60" s="290" t="n">
        <v>58.5</v>
      </c>
      <c r="S60" s="289"/>
    </row>
    <row r="61" s="264" customFormat="true" ht="15" hidden="false" customHeight="true" outlineLevel="0" collapsed="false">
      <c r="A61" s="282" t="s">
        <v>272</v>
      </c>
      <c r="B61" s="290" t="n">
        <v>88.5</v>
      </c>
      <c r="C61" s="290" t="n">
        <v>171.3</v>
      </c>
      <c r="D61" s="290" t="n">
        <v>101.3</v>
      </c>
      <c r="E61" s="290" t="n">
        <v>69.6</v>
      </c>
      <c r="F61" s="290" t="n">
        <v>94.2</v>
      </c>
      <c r="G61" s="290" t="n">
        <v>51.1</v>
      </c>
      <c r="H61" s="290" t="n">
        <v>91.8</v>
      </c>
      <c r="I61" s="290" t="n">
        <v>70.3</v>
      </c>
      <c r="J61" s="250" t="s">
        <v>274</v>
      </c>
      <c r="K61" s="290" t="n">
        <v>89.6</v>
      </c>
      <c r="L61" s="290" t="n">
        <v>102.4</v>
      </c>
      <c r="M61" s="290" t="n">
        <v>200</v>
      </c>
      <c r="N61" s="290" t="n">
        <v>126.1</v>
      </c>
      <c r="O61" s="290" t="n">
        <v>98.1</v>
      </c>
      <c r="P61" s="290" t="n">
        <v>68.3</v>
      </c>
      <c r="Q61" s="290" t="n">
        <v>57.9</v>
      </c>
      <c r="S61" s="289"/>
    </row>
    <row r="62" s="264" customFormat="true" ht="5.25" hidden="false" customHeight="true" outlineLevel="0" collapsed="false">
      <c r="A62" s="283"/>
      <c r="B62" s="251"/>
      <c r="C62" s="251"/>
      <c r="D62" s="251"/>
      <c r="E62" s="251"/>
      <c r="F62" s="251"/>
      <c r="G62" s="251"/>
      <c r="H62" s="251"/>
      <c r="I62" s="251"/>
      <c r="J62" s="251"/>
      <c r="K62" s="251"/>
      <c r="L62" s="251"/>
      <c r="M62" s="251"/>
      <c r="N62" s="251"/>
      <c r="O62" s="251"/>
      <c r="P62" s="251"/>
      <c r="Q62" s="251"/>
      <c r="S62" s="289"/>
    </row>
    <row r="63" s="264" customFormat="true" ht="13.5" hidden="false" customHeight="true" outlineLevel="0" collapsed="false">
      <c r="A63" s="287"/>
      <c r="B63" s="259"/>
      <c r="C63" s="259"/>
      <c r="D63" s="259"/>
      <c r="E63" s="259"/>
      <c r="F63" s="259"/>
      <c r="G63" s="259"/>
      <c r="H63" s="259"/>
      <c r="I63" s="259"/>
      <c r="J63" s="259"/>
      <c r="K63" s="259"/>
      <c r="L63" s="259"/>
      <c r="M63" s="259"/>
      <c r="N63" s="259"/>
      <c r="O63" s="259"/>
      <c r="P63" s="259"/>
      <c r="Q63" s="259"/>
      <c r="R63" s="259"/>
      <c r="S63" s="289"/>
      <c r="T63" s="259"/>
      <c r="U63" s="259"/>
    </row>
    <row r="64" s="264" customFormat="true" ht="13.5" hidden="false" customHeight="true" outlineLevel="0" collapsed="false">
      <c r="A64" s="287"/>
      <c r="B64" s="259"/>
      <c r="C64" s="259"/>
      <c r="D64" s="259"/>
      <c r="E64" s="259"/>
      <c r="F64" s="259"/>
      <c r="G64" s="259"/>
      <c r="H64" s="259"/>
      <c r="I64" s="259"/>
      <c r="J64" s="259"/>
      <c r="K64" s="259"/>
      <c r="L64" s="259"/>
      <c r="M64" s="259"/>
      <c r="N64" s="259"/>
      <c r="O64" s="259"/>
      <c r="P64" s="259"/>
      <c r="Q64" s="259"/>
      <c r="R64" s="259"/>
      <c r="S64" s="289"/>
      <c r="T64" s="259"/>
      <c r="U64" s="259"/>
    </row>
    <row r="65" s="264" customFormat="true" ht="13.5" hidden="false" customHeight="true" outlineLevel="0" collapsed="false">
      <c r="A65" s="287"/>
      <c r="B65" s="279"/>
      <c r="C65" s="259"/>
      <c r="D65" s="259"/>
      <c r="E65" s="259"/>
      <c r="F65" s="259"/>
      <c r="G65" s="259"/>
      <c r="H65" s="259"/>
      <c r="I65" s="259"/>
      <c r="J65" s="259"/>
      <c r="K65" s="259"/>
      <c r="L65" s="259"/>
      <c r="M65" s="259"/>
      <c r="N65" s="259"/>
      <c r="O65" s="259"/>
      <c r="P65" s="259"/>
      <c r="Q65" s="259"/>
      <c r="R65" s="259"/>
      <c r="S65" s="289"/>
      <c r="T65" s="259"/>
      <c r="U65" s="259"/>
    </row>
    <row r="66" s="264" customFormat="true" ht="13.5" hidden="false" customHeight="true" outlineLevel="0" collapsed="false">
      <c r="A66" s="287"/>
      <c r="B66" s="279"/>
      <c r="C66" s="259"/>
      <c r="D66" s="259"/>
      <c r="E66" s="259"/>
      <c r="F66" s="259"/>
      <c r="G66" s="259"/>
      <c r="H66" s="259"/>
      <c r="I66" s="259"/>
      <c r="J66" s="259"/>
      <c r="K66" s="259"/>
      <c r="L66" s="259"/>
      <c r="M66" s="259"/>
      <c r="N66" s="259"/>
      <c r="O66" s="259"/>
      <c r="P66" s="259"/>
      <c r="Q66" s="259"/>
      <c r="R66" s="259"/>
      <c r="S66" s="289"/>
      <c r="T66" s="259"/>
      <c r="U66" s="259"/>
    </row>
    <row r="67" s="264" customFormat="true" ht="13.5" hidden="false" customHeight="true" outlineLevel="0" collapsed="false">
      <c r="A67" s="287"/>
      <c r="B67" s="279"/>
      <c r="C67" s="259"/>
      <c r="D67" s="259"/>
      <c r="E67" s="259"/>
      <c r="F67" s="259"/>
      <c r="G67" s="259"/>
      <c r="H67" s="259"/>
      <c r="I67" s="259"/>
      <c r="J67" s="259"/>
      <c r="K67" s="259"/>
      <c r="L67" s="259"/>
      <c r="M67" s="259"/>
      <c r="N67" s="259"/>
      <c r="O67" s="259"/>
      <c r="P67" s="259"/>
      <c r="Q67" s="259"/>
      <c r="R67" s="259"/>
      <c r="S67" s="289"/>
      <c r="T67" s="259"/>
      <c r="U67" s="259"/>
    </row>
    <row r="68" s="264" customFormat="true" ht="13.5" hidden="false" customHeight="true" outlineLevel="0" collapsed="false">
      <c r="A68" s="287"/>
      <c r="B68" s="279"/>
      <c r="C68" s="259"/>
      <c r="D68" s="259"/>
      <c r="E68" s="259"/>
      <c r="F68" s="259"/>
      <c r="G68" s="259"/>
      <c r="H68" s="259"/>
      <c r="I68" s="259"/>
      <c r="J68" s="259"/>
      <c r="K68" s="259"/>
      <c r="L68" s="259"/>
      <c r="M68" s="259"/>
      <c r="N68" s="259"/>
      <c r="O68" s="259"/>
      <c r="P68" s="259"/>
      <c r="Q68" s="259"/>
      <c r="R68" s="259"/>
      <c r="S68" s="289"/>
      <c r="T68" s="259"/>
      <c r="U68" s="259"/>
    </row>
    <row r="69" s="264" customFormat="true" ht="13.5" hidden="false" customHeight="true" outlineLevel="0" collapsed="false">
      <c r="A69" s="287"/>
      <c r="B69" s="279"/>
      <c r="C69" s="259"/>
      <c r="D69" s="259"/>
      <c r="E69" s="259"/>
      <c r="F69" s="259"/>
      <c r="G69" s="259"/>
      <c r="H69" s="259"/>
      <c r="I69" s="259"/>
      <c r="J69" s="259"/>
      <c r="K69" s="259"/>
      <c r="L69" s="259"/>
      <c r="M69" s="259"/>
      <c r="N69" s="259"/>
      <c r="O69" s="259"/>
      <c r="P69" s="259"/>
      <c r="Q69" s="259"/>
      <c r="R69" s="259"/>
      <c r="S69" s="289"/>
      <c r="T69" s="259"/>
      <c r="U69" s="259"/>
    </row>
    <row r="70" customFormat="false" ht="13.5" hidden="false" customHeight="true" outlineLevel="0" collapsed="false">
      <c r="B70" s="279"/>
      <c r="K70" s="259"/>
      <c r="L70" s="259"/>
      <c r="M70" s="259"/>
      <c r="N70" s="259"/>
      <c r="O70" s="259"/>
      <c r="P70" s="259"/>
      <c r="Q70" s="259"/>
      <c r="S70" s="289"/>
    </row>
    <row r="71" customFormat="false" ht="13.5" hidden="false" customHeight="true" outlineLevel="0" collapsed="false">
      <c r="B71" s="279"/>
      <c r="K71" s="259"/>
      <c r="L71" s="259"/>
      <c r="M71" s="259"/>
      <c r="N71" s="259"/>
      <c r="O71" s="259"/>
      <c r="P71" s="259"/>
      <c r="Q71" s="259"/>
      <c r="S71" s="289"/>
    </row>
    <row r="72" customFormat="false" ht="13.5" hidden="false" customHeight="true" outlineLevel="0" collapsed="false">
      <c r="B72" s="279"/>
      <c r="S72" s="289"/>
    </row>
    <row r="73" s="264" customFormat="true" ht="3" hidden="false" customHeight="true" outlineLevel="0" collapsed="false">
      <c r="A73" s="255"/>
      <c r="B73" s="279"/>
      <c r="C73" s="255"/>
      <c r="D73" s="255"/>
      <c r="E73" s="255"/>
      <c r="F73" s="255"/>
      <c r="G73" s="255"/>
      <c r="H73" s="255"/>
      <c r="I73" s="255"/>
      <c r="J73" s="255"/>
      <c r="K73" s="255"/>
      <c r="L73" s="255"/>
      <c r="M73" s="255"/>
      <c r="N73" s="255"/>
      <c r="O73" s="255"/>
      <c r="P73" s="255"/>
      <c r="Q73" s="255"/>
      <c r="R73" s="255"/>
      <c r="S73" s="289"/>
      <c r="T73" s="255"/>
      <c r="U73" s="255"/>
      <c r="V73" s="255"/>
      <c r="W73" s="255"/>
      <c r="X73" s="255"/>
      <c r="Y73" s="255"/>
    </row>
    <row r="74" customFormat="false" ht="13.5" hidden="false" customHeight="true" outlineLevel="0" collapsed="false">
      <c r="B74" s="279"/>
      <c r="S74" s="289"/>
    </row>
    <row r="75" s="264" customFormat="true" ht="13.5" hidden="false" customHeight="true" outlineLevel="0" collapsed="false">
      <c r="A75" s="255"/>
      <c r="B75" s="279"/>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9"/>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9"/>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9"/>
    </row>
    <row r="79" customFormat="false" ht="13.5" hidden="false" customHeight="true" outlineLevel="0" collapsed="false">
      <c r="B79" s="279"/>
    </row>
    <row r="80" customFormat="false" ht="13.5" hidden="false" customHeight="true" outlineLevel="0" collapsed="false">
      <c r="B80" s="27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5" width="8.71"/>
    <col collapsed="false" customWidth="true" hidden="false" outlineLevel="0" max="17" min="2" style="255" width="6.71"/>
    <col collapsed="false" customWidth="true" hidden="false" outlineLevel="0" max="21" min="18" style="255" width="10.71"/>
    <col collapsed="false" customWidth="false" hidden="false" outlineLevel="0" max="257" min="22" style="255" width="10.28"/>
  </cols>
  <sheetData>
    <row r="1" customFormat="false" ht="13.5" hidden="false" customHeight="true" outlineLevel="0" collapsed="false">
      <c r="A1" s="264"/>
      <c r="B1" s="264"/>
      <c r="C1" s="264"/>
      <c r="D1" s="264"/>
      <c r="E1" s="264"/>
      <c r="F1" s="264"/>
      <c r="G1" s="264"/>
      <c r="H1" s="264"/>
      <c r="I1" s="264"/>
      <c r="J1" s="264"/>
      <c r="K1" s="264"/>
      <c r="L1" s="264"/>
      <c r="M1" s="264"/>
      <c r="N1" s="264"/>
      <c r="O1" s="264"/>
      <c r="P1" s="264"/>
      <c r="Q1" s="264"/>
    </row>
    <row r="2" customFormat="false" ht="13.5" hidden="false" customHeight="true" outlineLevel="0" collapsed="false">
      <c r="A2" s="291" t="s">
        <v>278</v>
      </c>
      <c r="B2" s="291"/>
      <c r="C2" s="291"/>
      <c r="D2" s="291"/>
      <c r="E2" s="291"/>
      <c r="F2" s="291"/>
      <c r="G2" s="291"/>
      <c r="H2" s="291"/>
      <c r="I2" s="291"/>
      <c r="J2" s="291"/>
      <c r="K2" s="291"/>
      <c r="L2" s="291"/>
      <c r="M2" s="291"/>
      <c r="N2" s="291"/>
      <c r="O2" s="291"/>
      <c r="P2" s="291"/>
      <c r="Q2" s="291"/>
      <c r="R2" s="259"/>
      <c r="S2" s="259"/>
      <c r="T2" s="259"/>
      <c r="U2" s="259"/>
    </row>
    <row r="3" customFormat="false" ht="8.25" hidden="false" customHeight="true" outlineLevel="0" collapsed="false">
      <c r="A3" s="292"/>
      <c r="B3" s="292"/>
      <c r="C3" s="292"/>
      <c r="D3" s="292"/>
      <c r="E3" s="292"/>
      <c r="F3" s="292"/>
      <c r="G3" s="292"/>
      <c r="H3" s="292"/>
      <c r="I3" s="292"/>
      <c r="J3" s="292"/>
      <c r="K3" s="292"/>
      <c r="L3" s="292"/>
      <c r="M3" s="292"/>
      <c r="N3" s="292"/>
      <c r="O3" s="292"/>
      <c r="P3" s="292"/>
      <c r="Q3" s="292"/>
    </row>
    <row r="4" s="264" customFormat="true" ht="15.75" hidden="false" customHeight="true" outlineLevel="0" collapsed="false">
      <c r="B4" s="261"/>
      <c r="C4" s="261"/>
      <c r="D4" s="261"/>
      <c r="E4" s="262"/>
      <c r="F4" s="263"/>
      <c r="G4" s="263"/>
      <c r="H4" s="263"/>
      <c r="I4" s="262"/>
      <c r="J4" s="263"/>
      <c r="K4" s="263"/>
      <c r="L4" s="263"/>
      <c r="M4" s="263"/>
      <c r="N4" s="263"/>
      <c r="O4" s="263"/>
      <c r="Q4" s="265" t="s">
        <v>221</v>
      </c>
    </row>
    <row r="5" s="264" customFormat="true" ht="4.5" hidden="false" customHeight="true" outlineLevel="0" collapsed="false">
      <c r="A5" s="266"/>
      <c r="B5" s="267" t="s">
        <v>222</v>
      </c>
      <c r="C5" s="267"/>
      <c r="D5" s="267"/>
      <c r="E5" s="267"/>
      <c r="F5" s="267"/>
      <c r="G5" s="267"/>
      <c r="H5" s="267"/>
      <c r="I5" s="267"/>
      <c r="J5" s="267"/>
      <c r="K5" s="267"/>
      <c r="L5" s="267"/>
      <c r="M5" s="267"/>
      <c r="N5" s="267"/>
      <c r="O5" s="267"/>
      <c r="P5" s="267"/>
      <c r="Q5" s="267"/>
    </row>
    <row r="6" s="264" customFormat="true" ht="15" hidden="false" customHeight="true" outlineLevel="0" collapsed="false">
      <c r="A6" s="268" t="s">
        <v>212</v>
      </c>
      <c r="B6" s="267"/>
      <c r="C6" s="267"/>
      <c r="D6" s="267"/>
      <c r="E6" s="267"/>
      <c r="F6" s="267"/>
      <c r="G6" s="267"/>
      <c r="H6" s="267"/>
      <c r="I6" s="267"/>
      <c r="J6" s="267"/>
      <c r="K6" s="267"/>
      <c r="L6" s="267"/>
      <c r="M6" s="267"/>
      <c r="N6" s="267"/>
      <c r="O6" s="267"/>
      <c r="P6" s="267"/>
      <c r="Q6" s="267"/>
    </row>
    <row r="7" s="264" customFormat="true" ht="15" hidden="false" customHeight="true" outlineLevel="0" collapsed="false">
      <c r="A7" s="269" t="s">
        <v>223</v>
      </c>
      <c r="B7" s="269" t="s">
        <v>224</v>
      </c>
      <c r="C7" s="270" t="s">
        <v>174</v>
      </c>
      <c r="D7" s="270" t="s">
        <v>175</v>
      </c>
      <c r="E7" s="269" t="s">
        <v>225</v>
      </c>
      <c r="F7" s="270" t="s">
        <v>226</v>
      </c>
      <c r="G7" s="270" t="s">
        <v>227</v>
      </c>
      <c r="H7" s="270" t="s">
        <v>228</v>
      </c>
      <c r="I7" s="270" t="s">
        <v>229</v>
      </c>
      <c r="J7" s="270" t="s">
        <v>230</v>
      </c>
      <c r="K7" s="270" t="s">
        <v>231</v>
      </c>
      <c r="L7" s="270" t="s">
        <v>232</v>
      </c>
      <c r="M7" s="270" t="s">
        <v>233</v>
      </c>
      <c r="N7" s="270" t="s">
        <v>234</v>
      </c>
      <c r="O7" s="270" t="s">
        <v>235</v>
      </c>
      <c r="P7" s="270" t="s">
        <v>236</v>
      </c>
      <c r="Q7" s="270" t="s">
        <v>237</v>
      </c>
    </row>
    <row r="8" s="264" customFormat="true" ht="15" hidden="false" customHeight="true" outlineLevel="0" collapsed="false">
      <c r="A8" s="268"/>
      <c r="B8" s="269" t="s">
        <v>238</v>
      </c>
      <c r="C8" s="270"/>
      <c r="D8" s="270"/>
      <c r="E8" s="269" t="s">
        <v>239</v>
      </c>
      <c r="F8" s="192" t="s">
        <v>240</v>
      </c>
      <c r="G8" s="192" t="s">
        <v>241</v>
      </c>
      <c r="H8" s="192" t="s">
        <v>242</v>
      </c>
      <c r="I8" s="192" t="s">
        <v>243</v>
      </c>
      <c r="J8" s="192" t="s">
        <v>244</v>
      </c>
      <c r="K8" s="192" t="s">
        <v>245</v>
      </c>
      <c r="L8" s="192" t="s">
        <v>246</v>
      </c>
      <c r="M8" s="192" t="s">
        <v>247</v>
      </c>
      <c r="N8" s="192" t="s">
        <v>248</v>
      </c>
      <c r="O8" s="192" t="s">
        <v>249</v>
      </c>
      <c r="P8" s="192" t="s">
        <v>250</v>
      </c>
      <c r="Q8" s="192" t="s">
        <v>251</v>
      </c>
    </row>
    <row r="9" s="264"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4"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4" customFormat="true" ht="15" hidden="false" customHeight="true" outlineLevel="0" collapsed="false">
      <c r="A11" s="276" t="s">
        <v>252</v>
      </c>
      <c r="B11" s="191" t="n">
        <v>101.2</v>
      </c>
      <c r="C11" s="191" t="n">
        <v>83.3</v>
      </c>
      <c r="D11" s="191" t="n">
        <v>106.1</v>
      </c>
      <c r="E11" s="191" t="n">
        <v>129.1</v>
      </c>
      <c r="F11" s="191" t="n">
        <v>701.6</v>
      </c>
      <c r="G11" s="191" t="n">
        <v>93.9</v>
      </c>
      <c r="H11" s="191" t="n">
        <v>102.5</v>
      </c>
      <c r="I11" s="191" t="n">
        <v>101.6</v>
      </c>
      <c r="J11" s="192" t="s">
        <v>253</v>
      </c>
      <c r="K11" s="192" t="s">
        <v>253</v>
      </c>
      <c r="L11" s="192" t="s">
        <v>253</v>
      </c>
      <c r="M11" s="192" t="s">
        <v>253</v>
      </c>
      <c r="N11" s="191" t="n">
        <v>103.2</v>
      </c>
      <c r="O11" s="191" t="n">
        <v>94.9</v>
      </c>
      <c r="P11" s="191" t="n">
        <v>133.4</v>
      </c>
      <c r="Q11" s="192" t="s">
        <v>253</v>
      </c>
    </row>
    <row r="12" s="264" customFormat="true" ht="15" hidden="false" customHeight="true" outlineLevel="0" collapsed="false">
      <c r="A12" s="276" t="s">
        <v>254</v>
      </c>
      <c r="B12" s="191" t="n">
        <v>101.9</v>
      </c>
      <c r="C12" s="191" t="n">
        <v>84.8</v>
      </c>
      <c r="D12" s="191" t="n">
        <v>102.6</v>
      </c>
      <c r="E12" s="191" t="n">
        <v>95.4</v>
      </c>
      <c r="F12" s="191" t="n">
        <v>674.7</v>
      </c>
      <c r="G12" s="191" t="n">
        <v>95.6</v>
      </c>
      <c r="H12" s="191" t="n">
        <v>104.7</v>
      </c>
      <c r="I12" s="191" t="n">
        <v>105.1</v>
      </c>
      <c r="J12" s="192" t="s">
        <v>253</v>
      </c>
      <c r="K12" s="192" t="s">
        <v>253</v>
      </c>
      <c r="L12" s="192" t="s">
        <v>253</v>
      </c>
      <c r="M12" s="192" t="s">
        <v>253</v>
      </c>
      <c r="N12" s="191" t="n">
        <v>104.5</v>
      </c>
      <c r="O12" s="191" t="n">
        <v>101.9</v>
      </c>
      <c r="P12" s="191" t="n">
        <v>103.9</v>
      </c>
      <c r="Q12" s="192" t="s">
        <v>253</v>
      </c>
    </row>
    <row r="13" s="264" customFormat="true" ht="15" hidden="false" customHeight="true" outlineLevel="0" collapsed="false">
      <c r="A13" s="276" t="s">
        <v>255</v>
      </c>
      <c r="B13" s="191" t="n">
        <v>100</v>
      </c>
      <c r="C13" s="191" t="n">
        <v>100</v>
      </c>
      <c r="D13" s="191" t="n">
        <v>100</v>
      </c>
      <c r="E13" s="191" t="n">
        <v>100</v>
      </c>
      <c r="F13" s="191" t="n">
        <v>100</v>
      </c>
      <c r="G13" s="191" t="n">
        <v>100</v>
      </c>
      <c r="H13" s="191" t="n">
        <v>100</v>
      </c>
      <c r="I13" s="191" t="n">
        <v>100</v>
      </c>
      <c r="J13" s="191" t="n">
        <v>100</v>
      </c>
      <c r="K13" s="191" t="n">
        <v>100</v>
      </c>
      <c r="L13" s="191" t="n">
        <v>100</v>
      </c>
      <c r="M13" s="191" t="n">
        <v>100</v>
      </c>
      <c r="N13" s="191" t="n">
        <v>100</v>
      </c>
      <c r="O13" s="191" t="n">
        <v>100</v>
      </c>
      <c r="P13" s="191" t="n">
        <v>100</v>
      </c>
      <c r="Q13" s="191" t="n">
        <v>100</v>
      </c>
    </row>
    <row r="14" s="264" customFormat="true" ht="15" hidden="false" customHeight="true" outlineLevel="0" collapsed="false">
      <c r="A14" s="276" t="s">
        <v>256</v>
      </c>
      <c r="B14" s="191" t="n">
        <v>100</v>
      </c>
      <c r="C14" s="191" t="n">
        <v>99.6</v>
      </c>
      <c r="D14" s="191" t="n">
        <v>102.2</v>
      </c>
      <c r="E14" s="191" t="n">
        <v>100</v>
      </c>
      <c r="F14" s="191" t="n">
        <v>100.2</v>
      </c>
      <c r="G14" s="191" t="n">
        <v>99</v>
      </c>
      <c r="H14" s="191" t="n">
        <v>96.1</v>
      </c>
      <c r="I14" s="191" t="n">
        <v>99.8</v>
      </c>
      <c r="J14" s="191" t="n">
        <v>74.9</v>
      </c>
      <c r="K14" s="191" t="n">
        <v>99.5</v>
      </c>
      <c r="L14" s="191" t="n">
        <v>93.8</v>
      </c>
      <c r="M14" s="191" t="n">
        <v>102.3</v>
      </c>
      <c r="N14" s="191" t="n">
        <v>98.3</v>
      </c>
      <c r="O14" s="191" t="n">
        <v>104.8</v>
      </c>
      <c r="P14" s="191" t="n">
        <v>100.9</v>
      </c>
      <c r="Q14" s="191" t="n">
        <v>101</v>
      </c>
    </row>
    <row r="15" s="264" customFormat="true" ht="15" hidden="false" customHeight="true" outlineLevel="0" collapsed="false">
      <c r="A15" s="276" t="s">
        <v>257</v>
      </c>
      <c r="B15" s="191" t="n">
        <v>99.2</v>
      </c>
      <c r="C15" s="191" t="n">
        <v>96.4</v>
      </c>
      <c r="D15" s="191" t="n">
        <v>99.6</v>
      </c>
      <c r="E15" s="191" t="n">
        <v>102</v>
      </c>
      <c r="F15" s="191" t="n">
        <v>109</v>
      </c>
      <c r="G15" s="191" t="n">
        <v>91.9</v>
      </c>
      <c r="H15" s="191" t="n">
        <v>91</v>
      </c>
      <c r="I15" s="191" t="n">
        <v>99.6</v>
      </c>
      <c r="J15" s="191" t="n">
        <v>73.5</v>
      </c>
      <c r="K15" s="191" t="n">
        <v>102.9</v>
      </c>
      <c r="L15" s="191" t="n">
        <v>91.7</v>
      </c>
      <c r="M15" s="191" t="n">
        <v>104</v>
      </c>
      <c r="N15" s="191" t="n">
        <v>100.7</v>
      </c>
      <c r="O15" s="191" t="n">
        <v>118.6</v>
      </c>
      <c r="P15" s="191" t="n">
        <v>95.6</v>
      </c>
      <c r="Q15" s="191" t="n">
        <v>94.3</v>
      </c>
    </row>
    <row r="16" s="264" customFormat="true" ht="15" hidden="false" customHeight="true" outlineLevel="0" collapsed="false">
      <c r="A16" s="276" t="s">
        <v>258</v>
      </c>
      <c r="B16" s="191" t="n">
        <v>100</v>
      </c>
      <c r="C16" s="191" t="n">
        <v>100</v>
      </c>
      <c r="D16" s="191" t="n">
        <v>100.2</v>
      </c>
      <c r="E16" s="191" t="n">
        <v>100.6</v>
      </c>
      <c r="F16" s="191" t="n">
        <v>190.7</v>
      </c>
      <c r="G16" s="191" t="n">
        <v>88.8</v>
      </c>
      <c r="H16" s="191" t="n">
        <v>90.2</v>
      </c>
      <c r="I16" s="191" t="n">
        <v>92.2</v>
      </c>
      <c r="J16" s="191" t="n">
        <v>76.7</v>
      </c>
      <c r="K16" s="191" t="n">
        <v>105.1</v>
      </c>
      <c r="L16" s="191" t="n">
        <v>94.1</v>
      </c>
      <c r="M16" s="191" t="n">
        <v>106.2</v>
      </c>
      <c r="N16" s="191" t="n">
        <v>99.5</v>
      </c>
      <c r="O16" s="191" t="n">
        <v>124.1</v>
      </c>
      <c r="P16" s="191" t="n">
        <v>94.5</v>
      </c>
      <c r="Q16" s="191" t="n">
        <v>92.5</v>
      </c>
    </row>
    <row r="17" s="264" customFormat="true" ht="15" hidden="false" customHeight="true" outlineLevel="0" collapsed="false">
      <c r="A17" s="276" t="s">
        <v>259</v>
      </c>
      <c r="B17" s="194" t="n">
        <v>98.6</v>
      </c>
      <c r="C17" s="194" t="n">
        <v>110.1</v>
      </c>
      <c r="D17" s="194" t="n">
        <v>96.2</v>
      </c>
      <c r="E17" s="194" t="n">
        <v>98.7</v>
      </c>
      <c r="F17" s="194" t="n">
        <v>192.6</v>
      </c>
      <c r="G17" s="194" t="n">
        <v>91.3</v>
      </c>
      <c r="H17" s="194" t="n">
        <v>87.3</v>
      </c>
      <c r="I17" s="194" t="n">
        <v>90.9</v>
      </c>
      <c r="J17" s="194" t="n">
        <v>76.1</v>
      </c>
      <c r="K17" s="194" t="n">
        <v>106.1</v>
      </c>
      <c r="L17" s="194" t="n">
        <v>95.7</v>
      </c>
      <c r="M17" s="194" t="n">
        <v>103.9</v>
      </c>
      <c r="N17" s="194" t="n">
        <v>101.4</v>
      </c>
      <c r="O17" s="194" t="n">
        <v>127.8</v>
      </c>
      <c r="P17" s="194" t="n">
        <v>92.1</v>
      </c>
      <c r="Q17" s="194" t="n">
        <v>80.5</v>
      </c>
    </row>
    <row r="18" s="264" customFormat="true" ht="15" hidden="false" customHeight="true" outlineLevel="0" collapsed="false">
      <c r="A18" s="281"/>
      <c r="B18" s="191"/>
      <c r="C18" s="191"/>
      <c r="D18" s="191"/>
      <c r="E18" s="191"/>
      <c r="F18" s="191"/>
      <c r="G18" s="191"/>
      <c r="H18" s="191"/>
      <c r="I18" s="191"/>
      <c r="J18" s="191"/>
      <c r="K18" s="191"/>
      <c r="L18" s="191"/>
      <c r="M18" s="191"/>
      <c r="N18" s="191"/>
      <c r="O18" s="191"/>
      <c r="P18" s="191"/>
      <c r="Q18" s="191"/>
      <c r="S18" s="279"/>
    </row>
    <row r="19" s="264" customFormat="true" ht="15" hidden="false" customHeight="true" outlineLevel="0" collapsed="false">
      <c r="A19" s="196" t="s">
        <v>260</v>
      </c>
      <c r="B19" s="191" t="n">
        <v>99.5</v>
      </c>
      <c r="C19" s="191" t="n">
        <v>113.4</v>
      </c>
      <c r="D19" s="191" t="n">
        <v>98.6</v>
      </c>
      <c r="E19" s="191" t="n">
        <v>99.1</v>
      </c>
      <c r="F19" s="191" t="n">
        <v>187.8</v>
      </c>
      <c r="G19" s="191" t="n">
        <v>98.1</v>
      </c>
      <c r="H19" s="191" t="n">
        <v>87.4</v>
      </c>
      <c r="I19" s="191" t="n">
        <v>92.6</v>
      </c>
      <c r="J19" s="191" t="n">
        <v>76.5</v>
      </c>
      <c r="K19" s="191" t="n">
        <v>106.3</v>
      </c>
      <c r="L19" s="191" t="n">
        <v>93.6</v>
      </c>
      <c r="M19" s="191" t="n">
        <v>108</v>
      </c>
      <c r="N19" s="191" t="n">
        <v>98.6</v>
      </c>
      <c r="O19" s="191" t="n">
        <v>127.2</v>
      </c>
      <c r="P19" s="191" t="n">
        <v>92</v>
      </c>
      <c r="Q19" s="191" t="n">
        <v>77.7</v>
      </c>
      <c r="S19" s="279"/>
    </row>
    <row r="20" s="264" customFormat="true" ht="15" hidden="false" customHeight="true" outlineLevel="0" collapsed="false">
      <c r="A20" s="282" t="s">
        <v>261</v>
      </c>
      <c r="B20" s="191" t="n">
        <v>99.3</v>
      </c>
      <c r="C20" s="191" t="n">
        <v>116</v>
      </c>
      <c r="D20" s="191" t="n">
        <v>97.5</v>
      </c>
      <c r="E20" s="191" t="n">
        <v>98.7</v>
      </c>
      <c r="F20" s="191" t="n">
        <v>191</v>
      </c>
      <c r="G20" s="191" t="n">
        <v>94.9</v>
      </c>
      <c r="H20" s="191" t="n">
        <v>87.7</v>
      </c>
      <c r="I20" s="191" t="n">
        <v>92.5</v>
      </c>
      <c r="J20" s="191" t="n">
        <v>76.1</v>
      </c>
      <c r="K20" s="191" t="n">
        <v>106</v>
      </c>
      <c r="L20" s="191" t="n">
        <v>94.5</v>
      </c>
      <c r="M20" s="191" t="n">
        <v>105</v>
      </c>
      <c r="N20" s="191" t="n">
        <v>99.1</v>
      </c>
      <c r="O20" s="191" t="n">
        <v>128</v>
      </c>
      <c r="P20" s="191" t="n">
        <v>92</v>
      </c>
      <c r="Q20" s="191" t="n">
        <v>78.4</v>
      </c>
      <c r="S20" s="279"/>
    </row>
    <row r="21" s="264" customFormat="true" ht="15" hidden="false" customHeight="true" outlineLevel="0" collapsed="false">
      <c r="A21" s="282" t="s">
        <v>262</v>
      </c>
      <c r="B21" s="191" t="n">
        <v>98.6</v>
      </c>
      <c r="C21" s="191" t="n">
        <v>115.7</v>
      </c>
      <c r="D21" s="191" t="n">
        <v>95.1</v>
      </c>
      <c r="E21" s="191" t="n">
        <v>98.9</v>
      </c>
      <c r="F21" s="191" t="n">
        <v>189.9</v>
      </c>
      <c r="G21" s="191" t="n">
        <v>92.4</v>
      </c>
      <c r="H21" s="191" t="n">
        <v>87.8</v>
      </c>
      <c r="I21" s="191" t="n">
        <v>91.9</v>
      </c>
      <c r="J21" s="191" t="n">
        <v>75.8</v>
      </c>
      <c r="K21" s="191" t="n">
        <v>105.7</v>
      </c>
      <c r="L21" s="191" t="n">
        <v>96.3</v>
      </c>
      <c r="M21" s="191" t="n">
        <v>102.6</v>
      </c>
      <c r="N21" s="191" t="n">
        <v>99.7</v>
      </c>
      <c r="O21" s="191" t="n">
        <v>128.9</v>
      </c>
      <c r="P21" s="191" t="n">
        <v>92.4</v>
      </c>
      <c r="Q21" s="191" t="n">
        <v>78.4</v>
      </c>
      <c r="S21" s="279"/>
    </row>
    <row r="22" s="264" customFormat="true" ht="15" hidden="false" customHeight="true" outlineLevel="0" collapsed="false">
      <c r="A22" s="282" t="s">
        <v>263</v>
      </c>
      <c r="B22" s="191" t="n">
        <v>98.5</v>
      </c>
      <c r="C22" s="191" t="n">
        <v>116.8</v>
      </c>
      <c r="D22" s="191" t="n">
        <v>94.7</v>
      </c>
      <c r="E22" s="191" t="n">
        <v>98.2</v>
      </c>
      <c r="F22" s="191" t="n">
        <v>191.4</v>
      </c>
      <c r="G22" s="191" t="n">
        <v>92.1</v>
      </c>
      <c r="H22" s="191" t="n">
        <v>87.7</v>
      </c>
      <c r="I22" s="191" t="n">
        <v>91.3</v>
      </c>
      <c r="J22" s="191" t="n">
        <v>75.8</v>
      </c>
      <c r="K22" s="191" t="n">
        <v>106.2</v>
      </c>
      <c r="L22" s="191" t="n">
        <v>96.8</v>
      </c>
      <c r="M22" s="191" t="n">
        <v>100.4</v>
      </c>
      <c r="N22" s="191" t="n">
        <v>99.4</v>
      </c>
      <c r="O22" s="191" t="n">
        <v>129.6</v>
      </c>
      <c r="P22" s="191" t="n">
        <v>92.4</v>
      </c>
      <c r="Q22" s="191" t="n">
        <v>78.5</v>
      </c>
      <c r="S22" s="279"/>
    </row>
    <row r="23" s="264" customFormat="true" ht="15" hidden="false" customHeight="true" outlineLevel="0" collapsed="false">
      <c r="A23" s="282" t="s">
        <v>264</v>
      </c>
      <c r="B23" s="191" t="n">
        <v>98.5</v>
      </c>
      <c r="C23" s="191" t="n">
        <v>113.2</v>
      </c>
      <c r="D23" s="191" t="n">
        <v>94.4</v>
      </c>
      <c r="E23" s="191" t="n">
        <v>98.2</v>
      </c>
      <c r="F23" s="191" t="n">
        <v>196.9</v>
      </c>
      <c r="G23" s="191" t="n">
        <v>88.6</v>
      </c>
      <c r="H23" s="191" t="n">
        <v>88.1</v>
      </c>
      <c r="I23" s="191" t="n">
        <v>91.3</v>
      </c>
      <c r="J23" s="191" t="n">
        <v>76.5</v>
      </c>
      <c r="K23" s="191" t="n">
        <v>106.2</v>
      </c>
      <c r="L23" s="191" t="n">
        <v>97.2</v>
      </c>
      <c r="M23" s="191" t="n">
        <v>100.5</v>
      </c>
      <c r="N23" s="191" t="n">
        <v>105.6</v>
      </c>
      <c r="O23" s="191" t="n">
        <v>129.5</v>
      </c>
      <c r="P23" s="191" t="n">
        <v>92.2</v>
      </c>
      <c r="Q23" s="191" t="n">
        <v>78.6</v>
      </c>
      <c r="S23" s="279"/>
    </row>
    <row r="24" s="264" customFormat="true" ht="15" hidden="false" customHeight="true" outlineLevel="0" collapsed="false">
      <c r="A24" s="282" t="s">
        <v>265</v>
      </c>
      <c r="B24" s="191" t="n">
        <v>98.2</v>
      </c>
      <c r="C24" s="191" t="n">
        <v>112.9</v>
      </c>
      <c r="D24" s="191" t="n">
        <v>94.2</v>
      </c>
      <c r="E24" s="191" t="n">
        <v>98.3</v>
      </c>
      <c r="F24" s="191" t="n">
        <v>197.8</v>
      </c>
      <c r="G24" s="191" t="n">
        <v>88.6</v>
      </c>
      <c r="H24" s="191" t="n">
        <v>87.7</v>
      </c>
      <c r="I24" s="191" t="n">
        <v>91.6</v>
      </c>
      <c r="J24" s="191" t="n">
        <v>78.3</v>
      </c>
      <c r="K24" s="191" t="n">
        <v>106</v>
      </c>
      <c r="L24" s="191" t="n">
        <v>96</v>
      </c>
      <c r="M24" s="191" t="n">
        <v>98.6</v>
      </c>
      <c r="N24" s="191" t="n">
        <v>106.2</v>
      </c>
      <c r="O24" s="191" t="n">
        <v>129</v>
      </c>
      <c r="P24" s="191" t="n">
        <v>91.8</v>
      </c>
      <c r="Q24" s="191" t="n">
        <v>79.1</v>
      </c>
      <c r="S24" s="279"/>
    </row>
    <row r="25" s="264" customFormat="true" ht="15" hidden="false" customHeight="true" outlineLevel="0" collapsed="false">
      <c r="A25" s="282" t="s">
        <v>266</v>
      </c>
      <c r="B25" s="191" t="n">
        <v>98.3</v>
      </c>
      <c r="C25" s="191" t="n">
        <v>112.1</v>
      </c>
      <c r="D25" s="191" t="n">
        <v>94.5</v>
      </c>
      <c r="E25" s="191" t="n">
        <v>97</v>
      </c>
      <c r="F25" s="191" t="n">
        <v>196.1</v>
      </c>
      <c r="G25" s="191" t="n">
        <v>89</v>
      </c>
      <c r="H25" s="191" t="n">
        <v>87.4</v>
      </c>
      <c r="I25" s="191" t="n">
        <v>91.6</v>
      </c>
      <c r="J25" s="191" t="n">
        <v>75.1</v>
      </c>
      <c r="K25" s="191" t="n">
        <v>106.1</v>
      </c>
      <c r="L25" s="191" t="n">
        <v>93.9</v>
      </c>
      <c r="M25" s="191" t="n">
        <v>100.3</v>
      </c>
      <c r="N25" s="191" t="n">
        <v>106.8</v>
      </c>
      <c r="O25" s="191" t="n">
        <v>129.2</v>
      </c>
      <c r="P25" s="191" t="n">
        <v>90.7</v>
      </c>
      <c r="Q25" s="191" t="n">
        <v>80.4</v>
      </c>
      <c r="S25" s="279"/>
    </row>
    <row r="26" s="264" customFormat="true" ht="15" hidden="false" customHeight="true" outlineLevel="0" collapsed="false">
      <c r="A26" s="282" t="s">
        <v>267</v>
      </c>
      <c r="B26" s="191" t="n">
        <v>98.1</v>
      </c>
      <c r="C26" s="191" t="n">
        <v>111.9</v>
      </c>
      <c r="D26" s="191" t="n">
        <v>94.5</v>
      </c>
      <c r="E26" s="191" t="n">
        <v>96.3</v>
      </c>
      <c r="F26" s="191" t="n">
        <v>194.4</v>
      </c>
      <c r="G26" s="191" t="n">
        <v>90.6</v>
      </c>
      <c r="H26" s="191" t="n">
        <v>85.4</v>
      </c>
      <c r="I26" s="191" t="n">
        <v>91.3</v>
      </c>
      <c r="J26" s="191" t="n">
        <v>74.7</v>
      </c>
      <c r="K26" s="191" t="n">
        <v>106.9</v>
      </c>
      <c r="L26" s="191" t="n">
        <v>94.6</v>
      </c>
      <c r="M26" s="191" t="n">
        <v>102.1</v>
      </c>
      <c r="N26" s="191" t="n">
        <v>106.2</v>
      </c>
      <c r="O26" s="191" t="n">
        <v>129.1</v>
      </c>
      <c r="P26" s="191" t="n">
        <v>90.4</v>
      </c>
      <c r="Q26" s="191" t="n">
        <v>80.7</v>
      </c>
      <c r="S26" s="279"/>
    </row>
    <row r="27" s="264" customFormat="true" ht="15" hidden="false" customHeight="true" outlineLevel="0" collapsed="false">
      <c r="A27" s="281" t="s">
        <v>268</v>
      </c>
      <c r="B27" s="191" t="n">
        <v>98.8</v>
      </c>
      <c r="C27" s="191" t="n">
        <v>111.7</v>
      </c>
      <c r="D27" s="191" t="n">
        <v>97</v>
      </c>
      <c r="E27" s="191" t="n">
        <v>96.3</v>
      </c>
      <c r="F27" s="191" t="n">
        <v>194.4</v>
      </c>
      <c r="G27" s="191" t="n">
        <v>90.7</v>
      </c>
      <c r="H27" s="191" t="n">
        <v>86.3</v>
      </c>
      <c r="I27" s="191" t="n">
        <v>84.3</v>
      </c>
      <c r="J27" s="191" t="n">
        <v>64.1</v>
      </c>
      <c r="K27" s="191" t="n">
        <v>107.1</v>
      </c>
      <c r="L27" s="191" t="n">
        <v>102.4</v>
      </c>
      <c r="M27" s="191" t="n">
        <v>101.2</v>
      </c>
      <c r="N27" s="191" t="n">
        <v>106</v>
      </c>
      <c r="O27" s="191" t="n">
        <v>124.2</v>
      </c>
      <c r="P27" s="191" t="n">
        <v>99.4</v>
      </c>
      <c r="Q27" s="191" t="n">
        <v>80.5</v>
      </c>
      <c r="S27" s="279"/>
    </row>
    <row r="28" s="264" customFormat="true" ht="15" hidden="false" customHeight="true" outlineLevel="0" collapsed="false">
      <c r="A28" s="282" t="s">
        <v>269</v>
      </c>
      <c r="B28" s="191" t="n">
        <v>101.2</v>
      </c>
      <c r="C28" s="191" t="n">
        <v>112.1</v>
      </c>
      <c r="D28" s="191" t="n">
        <v>96.9</v>
      </c>
      <c r="E28" s="191" t="n">
        <v>96.1</v>
      </c>
      <c r="F28" s="191" t="n">
        <v>191.9</v>
      </c>
      <c r="G28" s="191" t="n">
        <v>91.2</v>
      </c>
      <c r="H28" s="191" t="n">
        <v>86.5</v>
      </c>
      <c r="I28" s="191" t="n">
        <v>83.9</v>
      </c>
      <c r="J28" s="191" t="n">
        <v>66.6</v>
      </c>
      <c r="K28" s="191" t="n">
        <v>106.2</v>
      </c>
      <c r="L28" s="191" t="n">
        <v>104.3</v>
      </c>
      <c r="M28" s="191" t="n">
        <v>99.4</v>
      </c>
      <c r="N28" s="191" t="n">
        <v>105.5</v>
      </c>
      <c r="O28" s="191" t="n">
        <v>144.9</v>
      </c>
      <c r="P28" s="191" t="n">
        <v>98.3</v>
      </c>
      <c r="Q28" s="191" t="n">
        <v>80</v>
      </c>
      <c r="S28" s="279"/>
    </row>
    <row r="29" s="264" customFormat="true" ht="15" hidden="false" customHeight="true" outlineLevel="0" collapsed="false">
      <c r="A29" s="282" t="s">
        <v>270</v>
      </c>
      <c r="B29" s="191" t="n">
        <v>100.8</v>
      </c>
      <c r="C29" s="191" t="n">
        <v>111.8</v>
      </c>
      <c r="D29" s="191" t="n">
        <v>96.2</v>
      </c>
      <c r="E29" s="191" t="n">
        <v>96.2</v>
      </c>
      <c r="F29" s="191" t="n">
        <v>190.3</v>
      </c>
      <c r="G29" s="191" t="n">
        <v>91</v>
      </c>
      <c r="H29" s="191" t="n">
        <v>86.1</v>
      </c>
      <c r="I29" s="191" t="n">
        <v>83.6</v>
      </c>
      <c r="J29" s="191" t="n">
        <v>66.7</v>
      </c>
      <c r="K29" s="191" t="n">
        <v>107</v>
      </c>
      <c r="L29" s="191" t="n">
        <v>104.2</v>
      </c>
      <c r="M29" s="191" t="n">
        <v>95.7</v>
      </c>
      <c r="N29" s="191" t="n">
        <v>104.3</v>
      </c>
      <c r="O29" s="191" t="n">
        <v>145.1</v>
      </c>
      <c r="P29" s="191" t="n">
        <v>97.6</v>
      </c>
      <c r="Q29" s="191" t="n">
        <v>80.7</v>
      </c>
      <c r="S29" s="279"/>
    </row>
    <row r="30" s="264" customFormat="true" ht="15" hidden="false" customHeight="true" outlineLevel="0" collapsed="false">
      <c r="A30" s="282" t="s">
        <v>271</v>
      </c>
      <c r="B30" s="191" t="n">
        <v>101.3</v>
      </c>
      <c r="C30" s="191" t="n">
        <v>113.1</v>
      </c>
      <c r="D30" s="191" t="n">
        <v>96.8</v>
      </c>
      <c r="E30" s="191" t="n">
        <v>95.2</v>
      </c>
      <c r="F30" s="191" t="n">
        <v>190.7</v>
      </c>
      <c r="G30" s="191" t="n">
        <v>90.9</v>
      </c>
      <c r="H30" s="191" t="n">
        <v>86.1</v>
      </c>
      <c r="I30" s="191" t="n">
        <v>85.1</v>
      </c>
      <c r="J30" s="191" t="n">
        <v>68</v>
      </c>
      <c r="K30" s="191" t="n">
        <v>107</v>
      </c>
      <c r="L30" s="191" t="n">
        <v>103.4</v>
      </c>
      <c r="M30" s="191" t="n">
        <v>99.1</v>
      </c>
      <c r="N30" s="191" t="n">
        <v>103.8</v>
      </c>
      <c r="O30" s="191" t="n">
        <v>146.8</v>
      </c>
      <c r="P30" s="191" t="n">
        <v>98.8</v>
      </c>
      <c r="Q30" s="191" t="n">
        <v>80.2</v>
      </c>
      <c r="S30" s="279"/>
    </row>
    <row r="31" s="264" customFormat="true" ht="15" hidden="false" customHeight="true" outlineLevel="0" collapsed="false">
      <c r="A31" s="282" t="s">
        <v>272</v>
      </c>
      <c r="B31" s="191" t="n">
        <v>101.5</v>
      </c>
      <c r="C31" s="191" t="n">
        <v>112.7</v>
      </c>
      <c r="D31" s="191" t="n">
        <v>95.6</v>
      </c>
      <c r="E31" s="191" t="n">
        <v>95.4</v>
      </c>
      <c r="F31" s="191" t="n">
        <v>193.1</v>
      </c>
      <c r="G31" s="191" t="n">
        <v>91.1</v>
      </c>
      <c r="H31" s="191" t="n">
        <v>87</v>
      </c>
      <c r="I31" s="191" t="n">
        <v>85.9</v>
      </c>
      <c r="J31" s="191" t="n">
        <v>64.9</v>
      </c>
      <c r="K31" s="191" t="n">
        <v>109</v>
      </c>
      <c r="L31" s="191" t="n">
        <v>108.2</v>
      </c>
      <c r="M31" s="191" t="n">
        <v>98.4</v>
      </c>
      <c r="N31" s="191" t="n">
        <v>105.1</v>
      </c>
      <c r="O31" s="191" t="n">
        <v>147.8</v>
      </c>
      <c r="P31" s="191" t="n">
        <v>98.7</v>
      </c>
      <c r="Q31" s="191" t="n">
        <v>78.9</v>
      </c>
      <c r="S31" s="279"/>
    </row>
    <row r="32" s="264" customFormat="true" ht="5.25" hidden="false" customHeight="true" outlineLevel="0" collapsed="false">
      <c r="A32" s="283"/>
      <c r="B32" s="239"/>
      <c r="C32" s="239"/>
      <c r="D32" s="239"/>
      <c r="E32" s="239"/>
      <c r="F32" s="239"/>
      <c r="G32" s="239"/>
      <c r="H32" s="239"/>
      <c r="I32" s="239"/>
      <c r="J32" s="239"/>
      <c r="K32" s="239"/>
      <c r="L32" s="239"/>
      <c r="M32" s="239"/>
      <c r="N32" s="239"/>
      <c r="O32" s="239"/>
      <c r="P32" s="239"/>
      <c r="Q32" s="239"/>
      <c r="S32" s="279"/>
    </row>
    <row r="33" s="264" customFormat="true" ht="5.1" hidden="false" customHeight="true" outlineLevel="0" collapsed="false">
      <c r="A33" s="284"/>
      <c r="B33" s="285"/>
      <c r="C33" s="285"/>
      <c r="D33" s="285"/>
      <c r="E33" s="285"/>
      <c r="F33" s="285"/>
      <c r="G33" s="285"/>
      <c r="H33" s="285"/>
      <c r="I33" s="285"/>
      <c r="J33" s="285"/>
      <c r="K33" s="286"/>
      <c r="L33" s="286"/>
      <c r="M33" s="286"/>
      <c r="N33" s="286"/>
      <c r="O33" s="286"/>
      <c r="P33" s="286"/>
      <c r="Q33" s="286"/>
      <c r="S33" s="279"/>
    </row>
    <row r="34" s="264" customFormat="true" ht="48.75" hidden="false" customHeight="true" outlineLevel="0" collapsed="false">
      <c r="A34" s="284"/>
    </row>
    <row r="35" s="264" customFormat="true" ht="4.5" hidden="false" customHeight="true" outlineLevel="0" collapsed="false">
      <c r="A35" s="266"/>
      <c r="B35" s="267" t="s">
        <v>273</v>
      </c>
      <c r="C35" s="267"/>
      <c r="D35" s="267"/>
      <c r="E35" s="267"/>
      <c r="F35" s="267"/>
      <c r="G35" s="267"/>
      <c r="H35" s="267"/>
      <c r="I35" s="267"/>
      <c r="J35" s="267"/>
      <c r="K35" s="267"/>
      <c r="L35" s="267"/>
      <c r="M35" s="267"/>
      <c r="N35" s="267"/>
      <c r="O35" s="267"/>
      <c r="P35" s="267"/>
      <c r="Q35" s="267"/>
    </row>
    <row r="36" s="264" customFormat="true" ht="15" hidden="false" customHeight="true" outlineLevel="0" collapsed="false">
      <c r="A36" s="268" t="s">
        <v>212</v>
      </c>
      <c r="B36" s="267"/>
      <c r="C36" s="267"/>
      <c r="D36" s="267"/>
      <c r="E36" s="267"/>
      <c r="F36" s="267"/>
      <c r="G36" s="267"/>
      <c r="H36" s="267"/>
      <c r="I36" s="267"/>
      <c r="J36" s="267"/>
      <c r="K36" s="267"/>
      <c r="L36" s="267"/>
      <c r="M36" s="267"/>
      <c r="N36" s="267"/>
      <c r="O36" s="267"/>
      <c r="P36" s="267"/>
      <c r="Q36" s="267"/>
    </row>
    <row r="37" s="264" customFormat="true" ht="15" hidden="false" customHeight="true" outlineLevel="0" collapsed="false">
      <c r="A37" s="269" t="s">
        <v>223</v>
      </c>
      <c r="B37" s="269" t="s">
        <v>224</v>
      </c>
      <c r="C37" s="270" t="s">
        <v>174</v>
      </c>
      <c r="D37" s="270" t="s">
        <v>175</v>
      </c>
      <c r="E37" s="269" t="s">
        <v>225</v>
      </c>
      <c r="F37" s="270" t="s">
        <v>226</v>
      </c>
      <c r="G37" s="270" t="s">
        <v>227</v>
      </c>
      <c r="H37" s="270" t="s">
        <v>228</v>
      </c>
      <c r="I37" s="270" t="s">
        <v>229</v>
      </c>
      <c r="J37" s="270" t="s">
        <v>230</v>
      </c>
      <c r="K37" s="270" t="s">
        <v>231</v>
      </c>
      <c r="L37" s="270" t="s">
        <v>232</v>
      </c>
      <c r="M37" s="270" t="s">
        <v>233</v>
      </c>
      <c r="N37" s="270" t="s">
        <v>234</v>
      </c>
      <c r="O37" s="270" t="s">
        <v>235</v>
      </c>
      <c r="P37" s="270" t="s">
        <v>236</v>
      </c>
      <c r="Q37" s="270" t="s">
        <v>237</v>
      </c>
    </row>
    <row r="38" s="264" customFormat="true" ht="15" hidden="false" customHeight="true" outlineLevel="0" collapsed="false">
      <c r="A38" s="268"/>
      <c r="B38" s="269" t="s">
        <v>238</v>
      </c>
      <c r="C38" s="270"/>
      <c r="D38" s="270"/>
      <c r="E38" s="269" t="s">
        <v>239</v>
      </c>
      <c r="F38" s="192" t="s">
        <v>240</v>
      </c>
      <c r="G38" s="192" t="s">
        <v>241</v>
      </c>
      <c r="H38" s="192" t="s">
        <v>242</v>
      </c>
      <c r="I38" s="192" t="s">
        <v>243</v>
      </c>
      <c r="J38" s="192" t="s">
        <v>244</v>
      </c>
      <c r="K38" s="192" t="s">
        <v>245</v>
      </c>
      <c r="L38" s="192" t="s">
        <v>246</v>
      </c>
      <c r="M38" s="192" t="s">
        <v>247</v>
      </c>
      <c r="N38" s="192" t="s">
        <v>248</v>
      </c>
      <c r="O38" s="192" t="s">
        <v>249</v>
      </c>
      <c r="P38" s="192" t="s">
        <v>250</v>
      </c>
      <c r="Q38" s="192" t="s">
        <v>251</v>
      </c>
    </row>
    <row r="39" s="264" customFormat="true" ht="4.5" hidden="false" customHeight="true" outlineLevel="0" collapsed="false">
      <c r="A39" s="271"/>
      <c r="B39" s="272"/>
      <c r="C39" s="272"/>
      <c r="D39" s="272"/>
      <c r="E39" s="272"/>
      <c r="F39" s="273"/>
      <c r="G39" s="273"/>
      <c r="H39" s="273"/>
      <c r="I39" s="273"/>
      <c r="J39" s="273"/>
      <c r="K39" s="273"/>
      <c r="L39" s="273"/>
      <c r="M39" s="273"/>
      <c r="N39" s="273"/>
      <c r="O39" s="273"/>
      <c r="P39" s="273"/>
      <c r="Q39" s="273"/>
    </row>
    <row r="40" s="264" customFormat="true" ht="5.1" hidden="false" customHeight="true" outlineLevel="0" collapsed="false">
      <c r="A40" s="274"/>
      <c r="B40" s="275"/>
      <c r="C40" s="275"/>
      <c r="D40" s="275"/>
      <c r="E40" s="275"/>
      <c r="F40" s="275"/>
      <c r="G40" s="275"/>
      <c r="H40" s="275"/>
      <c r="I40" s="275"/>
      <c r="J40" s="275"/>
      <c r="K40" s="275"/>
      <c r="L40" s="275"/>
      <c r="M40" s="275"/>
      <c r="N40" s="275"/>
      <c r="O40" s="275"/>
      <c r="P40" s="275"/>
      <c r="Q40" s="275"/>
    </row>
    <row r="41" s="264" customFormat="true" ht="15" hidden="false" customHeight="true" outlineLevel="0" collapsed="false">
      <c r="A41" s="276" t="s">
        <v>252</v>
      </c>
      <c r="B41" s="191" t="n">
        <v>99.9</v>
      </c>
      <c r="C41" s="191" t="n">
        <v>83.5</v>
      </c>
      <c r="D41" s="191" t="n">
        <v>104.4</v>
      </c>
      <c r="E41" s="191" t="n">
        <v>97.4</v>
      </c>
      <c r="F41" s="191" t="n">
        <v>832.5</v>
      </c>
      <c r="G41" s="191" t="n">
        <v>91.4</v>
      </c>
      <c r="H41" s="191" t="n">
        <v>97.7</v>
      </c>
      <c r="I41" s="191" t="n">
        <v>98.1</v>
      </c>
      <c r="J41" s="192" t="s">
        <v>253</v>
      </c>
      <c r="K41" s="192" t="s">
        <v>253</v>
      </c>
      <c r="L41" s="192" t="s">
        <v>253</v>
      </c>
      <c r="M41" s="192" t="s">
        <v>253</v>
      </c>
      <c r="N41" s="191" t="n">
        <v>104.4</v>
      </c>
      <c r="O41" s="191" t="n">
        <v>97.7</v>
      </c>
      <c r="P41" s="191" t="n">
        <v>193.6</v>
      </c>
      <c r="Q41" s="192" t="s">
        <v>253</v>
      </c>
    </row>
    <row r="42" s="264" customFormat="true" ht="15" hidden="false" customHeight="true" outlineLevel="0" collapsed="false">
      <c r="A42" s="276" t="s">
        <v>254</v>
      </c>
      <c r="B42" s="191" t="n">
        <v>100.6</v>
      </c>
      <c r="C42" s="191" t="n">
        <v>75.2</v>
      </c>
      <c r="D42" s="191" t="n">
        <v>101.3</v>
      </c>
      <c r="E42" s="191" t="n">
        <v>96.2</v>
      </c>
      <c r="F42" s="191" t="n">
        <v>764.7</v>
      </c>
      <c r="G42" s="191" t="n">
        <v>91.1</v>
      </c>
      <c r="H42" s="191" t="n">
        <v>102.9</v>
      </c>
      <c r="I42" s="191" t="n">
        <v>103.9</v>
      </c>
      <c r="J42" s="192" t="s">
        <v>253</v>
      </c>
      <c r="K42" s="192" t="s">
        <v>253</v>
      </c>
      <c r="L42" s="192" t="s">
        <v>253</v>
      </c>
      <c r="M42" s="192" t="s">
        <v>253</v>
      </c>
      <c r="N42" s="191" t="n">
        <v>103.7</v>
      </c>
      <c r="O42" s="191" t="n">
        <v>106.5</v>
      </c>
      <c r="P42" s="191" t="n">
        <v>109.5</v>
      </c>
      <c r="Q42" s="192" t="s">
        <v>253</v>
      </c>
    </row>
    <row r="43" s="264" customFormat="true" ht="15" hidden="false" customHeight="true" outlineLevel="0" collapsed="false">
      <c r="A43" s="276" t="s">
        <v>255</v>
      </c>
      <c r="B43" s="191" t="n">
        <v>100</v>
      </c>
      <c r="C43" s="191" t="n">
        <v>100</v>
      </c>
      <c r="D43" s="191" t="n">
        <v>100</v>
      </c>
      <c r="E43" s="191" t="n">
        <v>100</v>
      </c>
      <c r="F43" s="191" t="n">
        <v>100</v>
      </c>
      <c r="G43" s="191" t="n">
        <v>100</v>
      </c>
      <c r="H43" s="191" t="n">
        <v>100</v>
      </c>
      <c r="I43" s="191" t="n">
        <v>100</v>
      </c>
      <c r="J43" s="191" t="n">
        <v>100</v>
      </c>
      <c r="K43" s="191" t="n">
        <v>100</v>
      </c>
      <c r="L43" s="191" t="n">
        <v>100</v>
      </c>
      <c r="M43" s="191" t="n">
        <v>100</v>
      </c>
      <c r="N43" s="191" t="n">
        <v>100</v>
      </c>
      <c r="O43" s="191" t="n">
        <v>100</v>
      </c>
      <c r="P43" s="191" t="n">
        <v>100</v>
      </c>
      <c r="Q43" s="191" t="n">
        <v>100</v>
      </c>
    </row>
    <row r="44" s="264" customFormat="true" ht="15" hidden="false" customHeight="true" outlineLevel="0" collapsed="false">
      <c r="A44" s="276" t="s">
        <v>256</v>
      </c>
      <c r="B44" s="191" t="n">
        <v>101.3</v>
      </c>
      <c r="C44" s="191" t="n">
        <v>93.1</v>
      </c>
      <c r="D44" s="191" t="n">
        <v>101.9</v>
      </c>
      <c r="E44" s="191" t="n">
        <v>100</v>
      </c>
      <c r="F44" s="191" t="n">
        <v>99.8</v>
      </c>
      <c r="G44" s="191" t="n">
        <v>101.7</v>
      </c>
      <c r="H44" s="191" t="n">
        <v>98</v>
      </c>
      <c r="I44" s="191" t="n">
        <v>102.4</v>
      </c>
      <c r="J44" s="191" t="n">
        <v>96.7</v>
      </c>
      <c r="K44" s="191" t="n">
        <v>102.5</v>
      </c>
      <c r="L44" s="191" t="n">
        <v>97.5</v>
      </c>
      <c r="M44" s="191" t="n">
        <v>98.7</v>
      </c>
      <c r="N44" s="191" t="n">
        <v>101</v>
      </c>
      <c r="O44" s="191" t="n">
        <v>103.8</v>
      </c>
      <c r="P44" s="191" t="n">
        <v>100.4</v>
      </c>
      <c r="Q44" s="191" t="n">
        <v>103.8</v>
      </c>
    </row>
    <row r="45" s="264" customFormat="true" ht="15" hidden="false" customHeight="true" outlineLevel="0" collapsed="false">
      <c r="A45" s="276" t="s">
        <v>257</v>
      </c>
      <c r="B45" s="191" t="n">
        <v>100.6</v>
      </c>
      <c r="C45" s="202" t="s">
        <v>274</v>
      </c>
      <c r="D45" s="191" t="n">
        <v>99.3</v>
      </c>
      <c r="E45" s="191" t="n">
        <v>102.5</v>
      </c>
      <c r="F45" s="191" t="n">
        <v>93.8</v>
      </c>
      <c r="G45" s="191" t="n">
        <v>96.2</v>
      </c>
      <c r="H45" s="191" t="n">
        <v>94.5</v>
      </c>
      <c r="I45" s="191" t="n">
        <v>102.8</v>
      </c>
      <c r="J45" s="191" t="n">
        <v>93.2</v>
      </c>
      <c r="K45" s="191" t="n">
        <v>105.9</v>
      </c>
      <c r="L45" s="191" t="n">
        <v>102.3</v>
      </c>
      <c r="M45" s="191" t="n">
        <v>100.2</v>
      </c>
      <c r="N45" s="191" t="n">
        <v>104.7</v>
      </c>
      <c r="O45" s="191" t="n">
        <v>116.5</v>
      </c>
      <c r="P45" s="202" t="s">
        <v>274</v>
      </c>
      <c r="Q45" s="191" t="n">
        <v>96.3</v>
      </c>
    </row>
    <row r="46" s="264" customFormat="true" ht="15" hidden="false" customHeight="true" outlineLevel="0" collapsed="false">
      <c r="A46" s="276" t="s">
        <v>258</v>
      </c>
      <c r="B46" s="191" t="n">
        <v>101.1</v>
      </c>
      <c r="C46" s="191" t="n">
        <v>93.2</v>
      </c>
      <c r="D46" s="191" t="n">
        <v>100.3</v>
      </c>
      <c r="E46" s="191" t="n">
        <v>99.8</v>
      </c>
      <c r="F46" s="191" t="n">
        <v>201.5</v>
      </c>
      <c r="G46" s="191" t="n">
        <v>94</v>
      </c>
      <c r="H46" s="191" t="n">
        <v>90.9</v>
      </c>
      <c r="I46" s="191" t="n">
        <v>97.2</v>
      </c>
      <c r="J46" s="191" t="n">
        <v>91.5</v>
      </c>
      <c r="K46" s="191" t="n">
        <v>108.9</v>
      </c>
      <c r="L46" s="191" t="n">
        <v>103.8</v>
      </c>
      <c r="M46" s="191" t="n">
        <v>99.1</v>
      </c>
      <c r="N46" s="191" t="n">
        <v>103.5</v>
      </c>
      <c r="O46" s="191" t="n">
        <v>120.7</v>
      </c>
      <c r="P46" s="191" t="n">
        <v>80.7</v>
      </c>
      <c r="Q46" s="191" t="n">
        <v>94.4</v>
      </c>
    </row>
    <row r="47" s="264" customFormat="true" ht="15" hidden="false" customHeight="true" outlineLevel="0" collapsed="false">
      <c r="A47" s="276" t="s">
        <v>259</v>
      </c>
      <c r="B47" s="194" t="n">
        <v>98.8</v>
      </c>
      <c r="C47" s="194" t="n">
        <v>94.5</v>
      </c>
      <c r="D47" s="194" t="n">
        <v>97.5</v>
      </c>
      <c r="E47" s="194" t="n">
        <v>96.6</v>
      </c>
      <c r="F47" s="194" t="n">
        <v>204.6</v>
      </c>
      <c r="G47" s="194" t="n">
        <v>96.4</v>
      </c>
      <c r="H47" s="194" t="n">
        <v>87.3</v>
      </c>
      <c r="I47" s="194" t="n">
        <v>91.9</v>
      </c>
      <c r="J47" s="194" t="n">
        <v>91.9</v>
      </c>
      <c r="K47" s="194" t="n">
        <v>110.3</v>
      </c>
      <c r="L47" s="194" t="n">
        <v>106.4</v>
      </c>
      <c r="M47" s="194" t="n">
        <v>101.8</v>
      </c>
      <c r="N47" s="194" t="n">
        <v>104.9</v>
      </c>
      <c r="O47" s="194" t="n">
        <v>122.8</v>
      </c>
      <c r="P47" s="194" t="n">
        <v>76.1</v>
      </c>
      <c r="Q47" s="194" t="n">
        <v>77.5</v>
      </c>
    </row>
    <row r="48" s="264" customFormat="true" ht="15" hidden="false" customHeight="true" outlineLevel="0" collapsed="false">
      <c r="A48" s="281"/>
      <c r="B48" s="191"/>
      <c r="C48" s="191"/>
      <c r="D48" s="191"/>
      <c r="E48" s="191"/>
      <c r="F48" s="191"/>
      <c r="G48" s="191"/>
      <c r="H48" s="191"/>
      <c r="I48" s="191"/>
      <c r="J48" s="191"/>
      <c r="K48" s="191"/>
      <c r="L48" s="191"/>
      <c r="M48" s="191"/>
      <c r="N48" s="191"/>
      <c r="O48" s="191"/>
      <c r="P48" s="191"/>
      <c r="Q48" s="191"/>
    </row>
    <row r="49" s="264" customFormat="true" ht="15" hidden="false" customHeight="true" outlineLevel="0" collapsed="false">
      <c r="A49" s="196" t="s">
        <v>260</v>
      </c>
      <c r="B49" s="191" t="n">
        <v>100.1</v>
      </c>
      <c r="C49" s="191" t="n">
        <v>96.2</v>
      </c>
      <c r="D49" s="191" t="n">
        <v>100.2</v>
      </c>
      <c r="E49" s="191" t="n">
        <v>97.6</v>
      </c>
      <c r="F49" s="191" t="n">
        <v>198.6</v>
      </c>
      <c r="G49" s="191" t="n">
        <v>105</v>
      </c>
      <c r="H49" s="191" t="n">
        <v>86.9</v>
      </c>
      <c r="I49" s="191" t="n">
        <v>92.7</v>
      </c>
      <c r="J49" s="191" t="n">
        <v>93.1</v>
      </c>
      <c r="K49" s="191" t="n">
        <v>110.9</v>
      </c>
      <c r="L49" s="191" t="n">
        <v>102.6</v>
      </c>
      <c r="M49" s="191" t="n">
        <v>103.1</v>
      </c>
      <c r="N49" s="191" t="n">
        <v>105.4</v>
      </c>
      <c r="O49" s="191" t="n">
        <v>122.8</v>
      </c>
      <c r="P49" s="191" t="n">
        <v>75.3</v>
      </c>
      <c r="Q49" s="191" t="n">
        <v>73.4</v>
      </c>
    </row>
    <row r="50" s="264" customFormat="true" ht="15" hidden="false" customHeight="true" outlineLevel="0" collapsed="false">
      <c r="A50" s="282" t="s">
        <v>261</v>
      </c>
      <c r="B50" s="191" t="n">
        <v>100.1</v>
      </c>
      <c r="C50" s="191" t="n">
        <v>94.6</v>
      </c>
      <c r="D50" s="191" t="n">
        <v>100.1</v>
      </c>
      <c r="E50" s="191" t="n">
        <v>97</v>
      </c>
      <c r="F50" s="191" t="n">
        <v>203.6</v>
      </c>
      <c r="G50" s="191" t="n">
        <v>101.2</v>
      </c>
      <c r="H50" s="191" t="n">
        <v>87.3</v>
      </c>
      <c r="I50" s="191" t="n">
        <v>92.5</v>
      </c>
      <c r="J50" s="191" t="n">
        <v>92.7</v>
      </c>
      <c r="K50" s="191" t="n">
        <v>111.3</v>
      </c>
      <c r="L50" s="191" t="n">
        <v>105.1</v>
      </c>
      <c r="M50" s="191" t="n">
        <v>103.1</v>
      </c>
      <c r="N50" s="191" t="n">
        <v>105.9</v>
      </c>
      <c r="O50" s="191" t="n">
        <v>123.4</v>
      </c>
      <c r="P50" s="191" t="n">
        <v>75.3</v>
      </c>
      <c r="Q50" s="191" t="n">
        <v>74.2</v>
      </c>
    </row>
    <row r="51" s="264" customFormat="true" ht="15" hidden="false" customHeight="true" outlineLevel="0" collapsed="false">
      <c r="A51" s="282" t="s">
        <v>262</v>
      </c>
      <c r="B51" s="191" t="n">
        <v>98.4</v>
      </c>
      <c r="C51" s="191" t="n">
        <v>94.9</v>
      </c>
      <c r="D51" s="191" t="n">
        <v>96.1</v>
      </c>
      <c r="E51" s="191" t="n">
        <v>97.3</v>
      </c>
      <c r="F51" s="191" t="n">
        <v>201.7</v>
      </c>
      <c r="G51" s="191" t="n">
        <v>98.1</v>
      </c>
      <c r="H51" s="191" t="n">
        <v>87.7</v>
      </c>
      <c r="I51" s="191" t="n">
        <v>91.3</v>
      </c>
      <c r="J51" s="191" t="n">
        <v>91.4</v>
      </c>
      <c r="K51" s="191" t="n">
        <v>110.7</v>
      </c>
      <c r="L51" s="191" t="n">
        <v>107</v>
      </c>
      <c r="M51" s="191" t="n">
        <v>103.2</v>
      </c>
      <c r="N51" s="191" t="n">
        <v>106</v>
      </c>
      <c r="O51" s="191" t="n">
        <v>123.5</v>
      </c>
      <c r="P51" s="191" t="n">
        <v>76.1</v>
      </c>
      <c r="Q51" s="191" t="n">
        <v>74</v>
      </c>
    </row>
    <row r="52" s="264" customFormat="true" ht="15" hidden="false" customHeight="true" outlineLevel="0" collapsed="false">
      <c r="A52" s="282" t="s">
        <v>263</v>
      </c>
      <c r="B52" s="191" t="n">
        <v>98.1</v>
      </c>
      <c r="C52" s="191" t="n">
        <v>93.9</v>
      </c>
      <c r="D52" s="191" t="n">
        <v>95.6</v>
      </c>
      <c r="E52" s="191" t="n">
        <v>95.5</v>
      </c>
      <c r="F52" s="191" t="n">
        <v>202.4</v>
      </c>
      <c r="G52" s="191" t="n">
        <v>97.6</v>
      </c>
      <c r="H52" s="191" t="n">
        <v>87.6</v>
      </c>
      <c r="I52" s="191" t="n">
        <v>91.4</v>
      </c>
      <c r="J52" s="191" t="n">
        <v>91.4</v>
      </c>
      <c r="K52" s="191" t="n">
        <v>110.8</v>
      </c>
      <c r="L52" s="191" t="n">
        <v>109.2</v>
      </c>
      <c r="M52" s="191" t="n">
        <v>103</v>
      </c>
      <c r="N52" s="191" t="n">
        <v>103.8</v>
      </c>
      <c r="O52" s="191" t="n">
        <v>123.5</v>
      </c>
      <c r="P52" s="191" t="n">
        <v>76.1</v>
      </c>
      <c r="Q52" s="191" t="n">
        <v>74.5</v>
      </c>
    </row>
    <row r="53" s="264" customFormat="true" ht="15" hidden="false" customHeight="true" outlineLevel="0" collapsed="false">
      <c r="A53" s="282" t="s">
        <v>264</v>
      </c>
      <c r="B53" s="191" t="n">
        <v>97.7</v>
      </c>
      <c r="C53" s="191" t="n">
        <v>93.9</v>
      </c>
      <c r="D53" s="191" t="n">
        <v>95.2</v>
      </c>
      <c r="E53" s="191" t="n">
        <v>95.5</v>
      </c>
      <c r="F53" s="191" t="n">
        <v>210</v>
      </c>
      <c r="G53" s="191" t="n">
        <v>92.3</v>
      </c>
      <c r="H53" s="191" t="n">
        <v>87.5</v>
      </c>
      <c r="I53" s="191" t="n">
        <v>90.7</v>
      </c>
      <c r="J53" s="191" t="n">
        <v>92.1</v>
      </c>
      <c r="K53" s="191" t="n">
        <v>110.1</v>
      </c>
      <c r="L53" s="191" t="n">
        <v>108.4</v>
      </c>
      <c r="M53" s="191" t="n">
        <v>102.3</v>
      </c>
      <c r="N53" s="191" t="n">
        <v>105.6</v>
      </c>
      <c r="O53" s="191" t="n">
        <v>124.2</v>
      </c>
      <c r="P53" s="191" t="n">
        <v>75.6</v>
      </c>
      <c r="Q53" s="191" t="n">
        <v>74.7</v>
      </c>
    </row>
    <row r="54" s="264" customFormat="true" ht="15" hidden="false" customHeight="true" outlineLevel="0" collapsed="false">
      <c r="A54" s="282" t="s">
        <v>265</v>
      </c>
      <c r="B54" s="191" t="n">
        <v>97.5</v>
      </c>
      <c r="C54" s="191" t="n">
        <v>92.3</v>
      </c>
      <c r="D54" s="191" t="n">
        <v>95</v>
      </c>
      <c r="E54" s="191" t="n">
        <v>95.6</v>
      </c>
      <c r="F54" s="191" t="n">
        <v>211.3</v>
      </c>
      <c r="G54" s="191" t="n">
        <v>92.3</v>
      </c>
      <c r="H54" s="191" t="n">
        <v>87.3</v>
      </c>
      <c r="I54" s="191" t="n">
        <v>90.6</v>
      </c>
      <c r="J54" s="191" t="n">
        <v>91.8</v>
      </c>
      <c r="K54" s="191" t="n">
        <v>109.9</v>
      </c>
      <c r="L54" s="191" t="n">
        <v>105.6</v>
      </c>
      <c r="M54" s="191" t="n">
        <v>101</v>
      </c>
      <c r="N54" s="191" t="n">
        <v>106.7</v>
      </c>
      <c r="O54" s="191" t="n">
        <v>124.2</v>
      </c>
      <c r="P54" s="191" t="n">
        <v>74.8</v>
      </c>
      <c r="Q54" s="191" t="n">
        <v>75.4</v>
      </c>
    </row>
    <row r="55" s="264" customFormat="true" ht="15" hidden="false" customHeight="true" outlineLevel="0" collapsed="false">
      <c r="A55" s="282" t="s">
        <v>266</v>
      </c>
      <c r="B55" s="191" t="n">
        <v>97.8</v>
      </c>
      <c r="C55" s="191" t="n">
        <v>91</v>
      </c>
      <c r="D55" s="191" t="n">
        <v>95.3</v>
      </c>
      <c r="E55" s="191" t="n">
        <v>93.7</v>
      </c>
      <c r="F55" s="191" t="n">
        <v>210.3</v>
      </c>
      <c r="G55" s="191" t="n">
        <v>92.9</v>
      </c>
      <c r="H55" s="191" t="n">
        <v>87.3</v>
      </c>
      <c r="I55" s="191" t="n">
        <v>90.5</v>
      </c>
      <c r="J55" s="202" t="s">
        <v>274</v>
      </c>
      <c r="K55" s="191" t="n">
        <v>110.3</v>
      </c>
      <c r="L55" s="191" t="n">
        <v>106.8</v>
      </c>
      <c r="M55" s="191" t="n">
        <v>101.6</v>
      </c>
      <c r="N55" s="191" t="n">
        <v>106.6</v>
      </c>
      <c r="O55" s="191" t="n">
        <v>124.3</v>
      </c>
      <c r="P55" s="191" t="n">
        <v>75</v>
      </c>
      <c r="Q55" s="191" t="n">
        <v>76.9</v>
      </c>
    </row>
    <row r="56" s="264" customFormat="true" ht="15" hidden="false" customHeight="true" outlineLevel="0" collapsed="false">
      <c r="A56" s="282" t="s">
        <v>267</v>
      </c>
      <c r="B56" s="191" t="n">
        <v>97.9</v>
      </c>
      <c r="C56" s="191" t="n">
        <v>92.7</v>
      </c>
      <c r="D56" s="191" t="n">
        <v>95.2</v>
      </c>
      <c r="E56" s="191" t="n">
        <v>92.7</v>
      </c>
      <c r="F56" s="191" t="n">
        <v>207.5</v>
      </c>
      <c r="G56" s="191" t="n">
        <v>95.8</v>
      </c>
      <c r="H56" s="191" t="n">
        <v>84.3</v>
      </c>
      <c r="I56" s="191" t="n">
        <v>90</v>
      </c>
      <c r="J56" s="202" t="s">
        <v>274</v>
      </c>
      <c r="K56" s="191" t="n">
        <v>111.4</v>
      </c>
      <c r="L56" s="191" t="n">
        <v>109.3</v>
      </c>
      <c r="M56" s="191" t="n">
        <v>102.4</v>
      </c>
      <c r="N56" s="191" t="n">
        <v>106</v>
      </c>
      <c r="O56" s="191" t="n">
        <v>124.7</v>
      </c>
      <c r="P56" s="191" t="n">
        <v>74.4</v>
      </c>
      <c r="Q56" s="191" t="n">
        <v>77.4</v>
      </c>
    </row>
    <row r="57" s="264" customFormat="true" ht="15" hidden="false" customHeight="true" outlineLevel="0" collapsed="false">
      <c r="A57" s="281" t="s">
        <v>268</v>
      </c>
      <c r="B57" s="191" t="n">
        <v>98.4</v>
      </c>
      <c r="C57" s="191" t="n">
        <v>92.7</v>
      </c>
      <c r="D57" s="191" t="n">
        <v>97</v>
      </c>
      <c r="E57" s="191" t="n">
        <v>92.7</v>
      </c>
      <c r="F57" s="191" t="n">
        <v>208.2</v>
      </c>
      <c r="G57" s="191" t="n">
        <v>95.9</v>
      </c>
      <c r="H57" s="191" t="n">
        <v>86.9</v>
      </c>
      <c r="I57" s="191" t="n">
        <v>76.3</v>
      </c>
      <c r="J57" s="191" t="n">
        <v>42.7</v>
      </c>
      <c r="K57" s="191" t="n">
        <v>110.9</v>
      </c>
      <c r="L57" s="191" t="n">
        <v>120.5</v>
      </c>
      <c r="M57" s="191" t="n">
        <v>100.9</v>
      </c>
      <c r="N57" s="191" t="n">
        <v>105.7</v>
      </c>
      <c r="O57" s="191" t="n">
        <v>118.4</v>
      </c>
      <c r="P57" s="191" t="n">
        <v>96.7</v>
      </c>
      <c r="Q57" s="191" t="n">
        <v>77.1</v>
      </c>
    </row>
    <row r="58" s="264" customFormat="true" ht="15" hidden="false" customHeight="true" outlineLevel="0" collapsed="false">
      <c r="A58" s="282" t="s">
        <v>269</v>
      </c>
      <c r="B58" s="191" t="n">
        <v>101.9</v>
      </c>
      <c r="C58" s="191" t="n">
        <v>92.7</v>
      </c>
      <c r="D58" s="191" t="n">
        <v>96.9</v>
      </c>
      <c r="E58" s="191" t="n">
        <v>92.4</v>
      </c>
      <c r="F58" s="191" t="n">
        <v>206.5</v>
      </c>
      <c r="G58" s="191" t="n">
        <v>96.1</v>
      </c>
      <c r="H58" s="191" t="n">
        <v>86.5</v>
      </c>
      <c r="I58" s="191" t="n">
        <v>75.6</v>
      </c>
      <c r="J58" s="202" t="s">
        <v>274</v>
      </c>
      <c r="K58" s="191" t="n">
        <v>110.1</v>
      </c>
      <c r="L58" s="191" t="n">
        <v>120.2</v>
      </c>
      <c r="M58" s="191" t="n">
        <v>101</v>
      </c>
      <c r="N58" s="191" t="n">
        <v>105.9</v>
      </c>
      <c r="O58" s="191" t="n">
        <v>149.9</v>
      </c>
      <c r="P58" s="191" t="n">
        <v>97.2</v>
      </c>
      <c r="Q58" s="191" t="n">
        <v>77</v>
      </c>
    </row>
    <row r="59" s="264" customFormat="true" ht="15" hidden="false" customHeight="true" outlineLevel="0" collapsed="false">
      <c r="A59" s="282" t="s">
        <v>270</v>
      </c>
      <c r="B59" s="191" t="n">
        <v>101.2</v>
      </c>
      <c r="C59" s="191" t="n">
        <v>90.6</v>
      </c>
      <c r="D59" s="191" t="n">
        <v>96.1</v>
      </c>
      <c r="E59" s="191" t="n">
        <v>92.6</v>
      </c>
      <c r="F59" s="191" t="n">
        <v>204.4</v>
      </c>
      <c r="G59" s="191" t="n">
        <v>95.8</v>
      </c>
      <c r="H59" s="191" t="n">
        <v>85.3</v>
      </c>
      <c r="I59" s="191" t="n">
        <v>75.7</v>
      </c>
      <c r="J59" s="202" t="s">
        <v>274</v>
      </c>
      <c r="K59" s="191" t="n">
        <v>110.5</v>
      </c>
      <c r="L59" s="191" t="n">
        <v>119.5</v>
      </c>
      <c r="M59" s="191" t="n">
        <v>100.4</v>
      </c>
      <c r="N59" s="191" t="n">
        <v>104.1</v>
      </c>
      <c r="O59" s="191" t="n">
        <v>150.2</v>
      </c>
      <c r="P59" s="191" t="n">
        <v>95.4</v>
      </c>
      <c r="Q59" s="191" t="n">
        <v>76.6</v>
      </c>
    </row>
    <row r="60" s="264" customFormat="true" ht="15" hidden="false" customHeight="true" outlineLevel="0" collapsed="false">
      <c r="A60" s="282" t="s">
        <v>271</v>
      </c>
      <c r="B60" s="191" t="n">
        <v>102.3</v>
      </c>
      <c r="C60" s="191" t="n">
        <v>91.6</v>
      </c>
      <c r="D60" s="191" t="n">
        <v>97.5</v>
      </c>
      <c r="E60" s="191" t="n">
        <v>91.1</v>
      </c>
      <c r="F60" s="191" t="n">
        <v>205</v>
      </c>
      <c r="G60" s="191" t="n">
        <v>95.7</v>
      </c>
      <c r="H60" s="191" t="n">
        <v>85.5</v>
      </c>
      <c r="I60" s="191" t="n">
        <v>77.9</v>
      </c>
      <c r="J60" s="202" t="s">
        <v>274</v>
      </c>
      <c r="K60" s="191" t="n">
        <v>110.4</v>
      </c>
      <c r="L60" s="191" t="n">
        <v>120.7</v>
      </c>
      <c r="M60" s="191" t="n">
        <v>107.8</v>
      </c>
      <c r="N60" s="191" t="n">
        <v>105.5</v>
      </c>
      <c r="O60" s="191" t="n">
        <v>150.9</v>
      </c>
      <c r="P60" s="191" t="n">
        <v>95.6</v>
      </c>
      <c r="Q60" s="191" t="n">
        <v>77.2</v>
      </c>
    </row>
    <row r="61" s="264" customFormat="true" ht="15" hidden="false" customHeight="true" outlineLevel="0" collapsed="false">
      <c r="A61" s="282" t="s">
        <v>272</v>
      </c>
      <c r="B61" s="191" t="n">
        <v>102.2</v>
      </c>
      <c r="C61" s="191" t="n">
        <v>90.6</v>
      </c>
      <c r="D61" s="191" t="n">
        <v>97.5</v>
      </c>
      <c r="E61" s="191" t="n">
        <v>91.4</v>
      </c>
      <c r="F61" s="191" t="n">
        <v>207.2</v>
      </c>
      <c r="G61" s="191" t="n">
        <v>95.9</v>
      </c>
      <c r="H61" s="191" t="n">
        <v>85.7</v>
      </c>
      <c r="I61" s="191" t="n">
        <v>77.8</v>
      </c>
      <c r="J61" s="250" t="s">
        <v>274</v>
      </c>
      <c r="K61" s="191" t="n">
        <v>111.5</v>
      </c>
      <c r="L61" s="191" t="n">
        <v>120.6</v>
      </c>
      <c r="M61" s="191" t="n">
        <v>106.3</v>
      </c>
      <c r="N61" s="191" t="n">
        <v>106.4</v>
      </c>
      <c r="O61" s="191" t="n">
        <v>151.4</v>
      </c>
      <c r="P61" s="191" t="n">
        <v>95.4</v>
      </c>
      <c r="Q61" s="191" t="n">
        <v>74.9</v>
      </c>
    </row>
    <row r="62" s="264" customFormat="true" ht="5.25" hidden="false" customHeight="true" outlineLevel="0" collapsed="false">
      <c r="A62" s="283"/>
      <c r="B62" s="251"/>
      <c r="C62" s="251"/>
      <c r="D62" s="251"/>
      <c r="E62" s="251"/>
      <c r="F62" s="251"/>
      <c r="G62" s="251"/>
      <c r="H62" s="251"/>
      <c r="I62" s="251"/>
      <c r="J62" s="251"/>
      <c r="K62" s="251"/>
      <c r="L62" s="251"/>
      <c r="M62" s="251"/>
      <c r="N62" s="293"/>
      <c r="O62" s="293"/>
      <c r="P62" s="293"/>
      <c r="Q62" s="251"/>
    </row>
    <row r="63" s="264" customFormat="true" ht="13.5" hidden="false" customHeight="true" outlineLevel="0" collapsed="false">
      <c r="A63" s="287"/>
      <c r="B63" s="259"/>
      <c r="C63" s="259"/>
      <c r="D63" s="259"/>
      <c r="E63" s="259"/>
      <c r="F63" s="259"/>
      <c r="G63" s="259"/>
      <c r="H63" s="259"/>
      <c r="I63" s="259"/>
      <c r="J63" s="259"/>
      <c r="K63" s="259"/>
      <c r="L63" s="259"/>
      <c r="M63" s="259"/>
      <c r="N63" s="259"/>
      <c r="O63" s="259"/>
      <c r="P63" s="259"/>
      <c r="Q63" s="259"/>
      <c r="R63" s="259"/>
      <c r="S63" s="259"/>
      <c r="T63" s="259"/>
      <c r="U63" s="259"/>
    </row>
    <row r="64" s="264" customFormat="true" ht="13.5" hidden="false" customHeight="true" outlineLevel="0" collapsed="false">
      <c r="A64" s="287"/>
      <c r="B64" s="259"/>
      <c r="C64" s="259"/>
      <c r="D64" s="259"/>
      <c r="E64" s="259"/>
      <c r="F64" s="259"/>
      <c r="G64" s="259"/>
      <c r="H64" s="259"/>
      <c r="I64" s="259"/>
      <c r="J64" s="259"/>
      <c r="K64" s="259"/>
      <c r="L64" s="259"/>
      <c r="M64" s="259"/>
      <c r="N64" s="259"/>
      <c r="O64" s="259"/>
      <c r="P64" s="259"/>
      <c r="Q64" s="259"/>
      <c r="R64" s="259"/>
      <c r="S64" s="259"/>
      <c r="T64" s="259"/>
      <c r="U64" s="259"/>
    </row>
    <row r="65" s="264" customFormat="true" ht="13.5" hidden="false" customHeight="true" outlineLevel="0" collapsed="false">
      <c r="A65" s="287"/>
      <c r="B65" s="259"/>
      <c r="C65" s="259"/>
      <c r="D65" s="259"/>
      <c r="E65" s="259"/>
      <c r="F65" s="259"/>
      <c r="G65" s="259"/>
      <c r="H65" s="259"/>
      <c r="I65" s="259"/>
      <c r="J65" s="259"/>
      <c r="K65" s="259"/>
      <c r="L65" s="259"/>
      <c r="M65" s="259"/>
      <c r="N65" s="259"/>
      <c r="O65" s="259"/>
      <c r="P65" s="259"/>
      <c r="Q65" s="259"/>
      <c r="R65" s="259"/>
      <c r="S65" s="259"/>
      <c r="T65" s="259"/>
      <c r="U65" s="259"/>
    </row>
    <row r="66" s="264" customFormat="true" ht="13.5" hidden="false" customHeight="true" outlineLevel="0" collapsed="false">
      <c r="A66" s="287"/>
      <c r="B66" s="279"/>
      <c r="C66" s="259"/>
      <c r="D66" s="259"/>
      <c r="E66" s="259"/>
      <c r="F66" s="259"/>
      <c r="G66" s="259"/>
      <c r="H66" s="259"/>
      <c r="I66" s="259"/>
      <c r="J66" s="259"/>
      <c r="K66" s="259"/>
      <c r="L66" s="259"/>
      <c r="M66" s="259"/>
      <c r="N66" s="259"/>
      <c r="O66" s="259"/>
      <c r="P66" s="259"/>
      <c r="Q66" s="259"/>
      <c r="R66" s="259"/>
      <c r="S66" s="259"/>
      <c r="T66" s="259"/>
      <c r="U66" s="259"/>
    </row>
    <row r="67" s="264" customFormat="true" ht="13.5" hidden="false" customHeight="true" outlineLevel="0" collapsed="false">
      <c r="A67" s="287"/>
      <c r="B67" s="279"/>
      <c r="C67" s="259"/>
      <c r="D67" s="259"/>
      <c r="E67" s="259"/>
      <c r="F67" s="259"/>
      <c r="G67" s="259"/>
      <c r="H67" s="259"/>
      <c r="I67" s="259"/>
      <c r="J67" s="259"/>
      <c r="K67" s="259"/>
      <c r="L67" s="259"/>
      <c r="M67" s="259"/>
      <c r="N67" s="259"/>
      <c r="O67" s="259"/>
      <c r="P67" s="259"/>
      <c r="Q67" s="259"/>
      <c r="R67" s="259"/>
      <c r="S67" s="259"/>
      <c r="T67" s="259"/>
      <c r="U67" s="259"/>
    </row>
    <row r="68" s="264" customFormat="true" ht="13.5" hidden="false" customHeight="true" outlineLevel="0" collapsed="false">
      <c r="A68" s="287"/>
      <c r="B68" s="279"/>
      <c r="C68" s="259"/>
      <c r="D68" s="259"/>
      <c r="E68" s="259"/>
      <c r="F68" s="259"/>
      <c r="G68" s="259"/>
      <c r="H68" s="259"/>
      <c r="I68" s="259"/>
      <c r="J68" s="259"/>
      <c r="K68" s="259"/>
      <c r="L68" s="259"/>
      <c r="M68" s="259"/>
      <c r="N68" s="259"/>
      <c r="O68" s="259"/>
      <c r="P68" s="259"/>
      <c r="Q68" s="259"/>
      <c r="R68" s="259"/>
      <c r="S68" s="259"/>
      <c r="T68" s="259"/>
      <c r="U68" s="259"/>
    </row>
    <row r="69" s="264" customFormat="true" ht="13.5" hidden="false" customHeight="true" outlineLevel="0" collapsed="false">
      <c r="A69" s="287"/>
      <c r="B69" s="279"/>
      <c r="C69" s="259"/>
      <c r="D69" s="259"/>
      <c r="E69" s="259"/>
      <c r="F69" s="259"/>
      <c r="G69" s="259"/>
      <c r="H69" s="259"/>
      <c r="I69" s="259"/>
      <c r="J69" s="259"/>
      <c r="K69" s="259"/>
      <c r="L69" s="259"/>
      <c r="M69" s="259"/>
      <c r="N69" s="259"/>
      <c r="O69" s="259"/>
      <c r="P69" s="259"/>
      <c r="Q69" s="259"/>
      <c r="R69" s="259"/>
      <c r="S69" s="259"/>
      <c r="T69" s="259"/>
      <c r="U69" s="259"/>
    </row>
    <row r="70" customFormat="false" ht="13.5" hidden="false" customHeight="true" outlineLevel="0" collapsed="false">
      <c r="B70" s="279"/>
      <c r="K70" s="259"/>
      <c r="L70" s="259"/>
      <c r="M70" s="259"/>
      <c r="N70" s="259"/>
      <c r="O70" s="259"/>
      <c r="P70" s="259"/>
      <c r="Q70" s="259"/>
    </row>
    <row r="71" customFormat="false" ht="13.5" hidden="false" customHeight="true" outlineLevel="0" collapsed="false">
      <c r="B71" s="279"/>
      <c r="K71" s="259"/>
      <c r="L71" s="259"/>
      <c r="M71" s="259"/>
      <c r="N71" s="259"/>
      <c r="O71" s="259"/>
      <c r="P71" s="259"/>
      <c r="Q71" s="259"/>
    </row>
    <row r="72" customFormat="false" ht="13.5" hidden="false" customHeight="true" outlineLevel="0" collapsed="false">
      <c r="B72" s="279"/>
    </row>
    <row r="73" s="264" customFormat="true" ht="3" hidden="false" customHeight="true" outlineLevel="0" collapsed="false">
      <c r="A73" s="255"/>
      <c r="B73" s="279"/>
      <c r="C73" s="255"/>
      <c r="D73" s="255"/>
      <c r="E73" s="255"/>
      <c r="F73" s="255"/>
      <c r="G73" s="255"/>
      <c r="H73" s="255"/>
      <c r="I73" s="255"/>
      <c r="J73" s="255"/>
      <c r="K73" s="255"/>
      <c r="L73" s="255"/>
      <c r="M73" s="255"/>
      <c r="N73" s="255"/>
      <c r="O73" s="255"/>
      <c r="P73" s="255"/>
      <c r="Q73" s="255"/>
      <c r="R73" s="255"/>
      <c r="S73" s="255"/>
      <c r="T73" s="255"/>
      <c r="U73" s="255"/>
      <c r="V73" s="255"/>
      <c r="W73" s="255"/>
      <c r="X73" s="255"/>
      <c r="Y73" s="255"/>
    </row>
    <row r="74" customFormat="false" ht="13.5" hidden="false" customHeight="true" outlineLevel="0" collapsed="false">
      <c r="B74" s="279"/>
    </row>
    <row r="75" s="264" customFormat="true" ht="13.5" hidden="false" customHeight="true" outlineLevel="0" collapsed="false">
      <c r="A75" s="255"/>
      <c r="B75" s="279"/>
      <c r="C75" s="255"/>
      <c r="D75" s="255"/>
      <c r="E75" s="255"/>
      <c r="F75" s="255"/>
      <c r="G75" s="255"/>
      <c r="H75" s="255"/>
      <c r="I75" s="255"/>
      <c r="J75" s="255"/>
      <c r="K75" s="255"/>
      <c r="L75" s="255"/>
      <c r="M75" s="255"/>
      <c r="N75" s="255"/>
      <c r="O75" s="255"/>
      <c r="P75" s="255"/>
      <c r="Q75" s="255"/>
      <c r="R75" s="255"/>
      <c r="S75" s="255"/>
      <c r="T75" s="255"/>
      <c r="U75" s="255"/>
      <c r="V75" s="255"/>
      <c r="W75" s="255"/>
      <c r="X75" s="255"/>
      <c r="Y75" s="255"/>
    </row>
    <row r="76" s="264" customFormat="true" ht="13.5" hidden="false" customHeight="true" outlineLevel="0" collapsed="false">
      <c r="A76" s="255"/>
      <c r="B76" s="279"/>
      <c r="C76" s="255"/>
      <c r="D76" s="255"/>
      <c r="E76" s="255"/>
      <c r="F76" s="255"/>
      <c r="G76" s="255"/>
      <c r="H76" s="255"/>
      <c r="I76" s="255"/>
      <c r="J76" s="255"/>
      <c r="K76" s="255"/>
      <c r="L76" s="255"/>
      <c r="M76" s="255"/>
      <c r="N76" s="255"/>
      <c r="O76" s="255"/>
      <c r="P76" s="255"/>
      <c r="Q76" s="255"/>
      <c r="R76" s="255"/>
      <c r="S76" s="255"/>
      <c r="T76" s="255"/>
      <c r="U76" s="255"/>
      <c r="V76" s="255"/>
      <c r="W76" s="255"/>
      <c r="X76" s="255"/>
      <c r="Y76" s="255"/>
    </row>
    <row r="77" s="264" customFormat="true" ht="13.5" hidden="false" customHeight="true" outlineLevel="0" collapsed="false">
      <c r="A77" s="255"/>
      <c r="B77" s="279"/>
      <c r="C77" s="255"/>
      <c r="D77" s="255"/>
      <c r="E77" s="255"/>
      <c r="F77" s="255"/>
      <c r="G77" s="255"/>
      <c r="H77" s="255"/>
      <c r="I77" s="255"/>
      <c r="J77" s="255"/>
      <c r="K77" s="255"/>
      <c r="L77" s="255"/>
      <c r="M77" s="255"/>
      <c r="N77" s="255"/>
      <c r="O77" s="255"/>
      <c r="P77" s="255"/>
      <c r="Q77" s="255"/>
      <c r="R77" s="255"/>
      <c r="S77" s="255"/>
      <c r="T77" s="255"/>
      <c r="U77" s="255"/>
      <c r="V77" s="255"/>
      <c r="W77" s="255"/>
      <c r="X77" s="255"/>
      <c r="Y77" s="255"/>
    </row>
    <row r="78" customFormat="false" ht="5.1" hidden="false" customHeight="true" outlineLevel="0" collapsed="false">
      <c r="B78" s="279"/>
    </row>
    <row r="79" customFormat="false" ht="13.5" hidden="false" customHeight="true" outlineLevel="0" collapsed="false">
      <c r="B79" s="279"/>
    </row>
    <row r="80" customFormat="false" ht="13.5" hidden="false" customHeight="true" outlineLevel="0" collapsed="false">
      <c r="B80" s="279"/>
    </row>
    <row r="81" customFormat="false" ht="13.5" hidden="false" customHeight="true" outlineLevel="0" collapsed="false">
      <c r="B81" s="27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23</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24</v>
      </c>
      <c r="D4" s="48" t="s">
        <v>25</v>
      </c>
      <c r="F4" s="49"/>
    </row>
    <row r="5" customFormat="false" ht="13.5" hidden="false" customHeight="true" outlineLevel="0" collapsed="false">
      <c r="A5" s="48" t="s">
        <v>26</v>
      </c>
      <c r="D5" s="48" t="s">
        <v>27</v>
      </c>
    </row>
    <row r="6" customFormat="false" ht="13.5" hidden="false" customHeight="true" outlineLevel="0" collapsed="false">
      <c r="A6" s="48" t="s">
        <v>28</v>
      </c>
      <c r="D6" s="48" t="s">
        <v>29</v>
      </c>
    </row>
    <row r="7" customFormat="false" ht="13.5" hidden="false" customHeight="true" outlineLevel="0" collapsed="false">
      <c r="A7" s="48" t="s">
        <v>30</v>
      </c>
      <c r="D7" s="48" t="s">
        <v>31</v>
      </c>
    </row>
    <row r="8" customFormat="false" ht="13.5" hidden="false" customHeight="true" outlineLevel="0" collapsed="false">
      <c r="A8" s="48" t="s">
        <v>32</v>
      </c>
      <c r="D8" s="50" t="s">
        <v>33</v>
      </c>
      <c r="E8" s="48" t="s">
        <v>34</v>
      </c>
    </row>
    <row r="9" customFormat="false" ht="13.5" hidden="false" customHeight="true" outlineLevel="0" collapsed="false">
      <c r="D9" s="48" t="s">
        <v>35</v>
      </c>
    </row>
    <row r="10" customFormat="false" ht="13.5" hidden="false" customHeight="true" outlineLevel="0" collapsed="false">
      <c r="A10" s="48" t="s">
        <v>36</v>
      </c>
      <c r="D10" s="48" t="s">
        <v>37</v>
      </c>
    </row>
    <row r="11" customFormat="false" ht="13.5" hidden="false" customHeight="true" outlineLevel="0" collapsed="false">
      <c r="A11" s="48" t="s">
        <v>38</v>
      </c>
      <c r="D11" s="48" t="s">
        <v>39</v>
      </c>
    </row>
    <row r="12" customFormat="false" ht="13.5" hidden="false" customHeight="true" outlineLevel="0" collapsed="false">
      <c r="A12" s="48" t="s">
        <v>40</v>
      </c>
      <c r="D12" s="50" t="s">
        <v>41</v>
      </c>
      <c r="E12" s="48" t="s">
        <v>34</v>
      </c>
    </row>
    <row r="13" customFormat="false" ht="13.5" hidden="false" customHeight="true" outlineLevel="0" collapsed="false">
      <c r="A13" s="48" t="s">
        <v>42</v>
      </c>
      <c r="D13" s="48" t="s">
        <v>43</v>
      </c>
    </row>
    <row r="14" customFormat="false" ht="13.5" hidden="false" customHeight="true" outlineLevel="0" collapsed="false">
      <c r="A14" s="48" t="s">
        <v>44</v>
      </c>
      <c r="D14" s="48" t="s">
        <v>45</v>
      </c>
    </row>
    <row r="15" customFormat="false" ht="13.5" hidden="false" customHeight="true" outlineLevel="0" collapsed="false">
      <c r="A15" s="48" t="s">
        <v>46</v>
      </c>
      <c r="D15" s="50" t="s">
        <v>47</v>
      </c>
      <c r="E15" s="48" t="s">
        <v>34</v>
      </c>
    </row>
    <row r="16" customFormat="false" ht="13.5" hidden="false" customHeight="true" outlineLevel="0" collapsed="false">
      <c r="A16" s="48" t="s">
        <v>48</v>
      </c>
      <c r="D16" s="48" t="s">
        <v>49</v>
      </c>
    </row>
    <row r="17" customFormat="false" ht="13.5" hidden="false" customHeight="true" outlineLevel="0" collapsed="false">
      <c r="A17" s="48" t="s">
        <v>50</v>
      </c>
      <c r="D17" s="48" t="s">
        <v>51</v>
      </c>
    </row>
    <row r="18" customFormat="false" ht="13.5" hidden="false" customHeight="true" outlineLevel="0" collapsed="false">
      <c r="A18" s="48" t="s">
        <v>52</v>
      </c>
    </row>
    <row r="19" customFormat="false" ht="13.5" hidden="false" customHeight="true" outlineLevel="0" collapsed="false">
      <c r="A19" s="48" t="s">
        <v>53</v>
      </c>
      <c r="D19" s="44" t="s">
        <v>54</v>
      </c>
    </row>
    <row r="20" customFormat="false" ht="13.5" hidden="false" customHeight="true" outlineLevel="0" collapsed="false">
      <c r="D20" s="48" t="s">
        <v>55</v>
      </c>
    </row>
    <row r="21" customFormat="false" ht="13.5" hidden="false" customHeight="true" outlineLevel="0" collapsed="false">
      <c r="A21" s="48" t="s">
        <v>56</v>
      </c>
      <c r="D21" s="48" t="s">
        <v>57</v>
      </c>
    </row>
    <row r="22" customFormat="false" ht="13.5" hidden="false" customHeight="true" outlineLevel="0" collapsed="false">
      <c r="A22" s="44" t="s">
        <v>58</v>
      </c>
      <c r="D22" s="48" t="s">
        <v>59</v>
      </c>
    </row>
    <row r="23" customFormat="false" ht="13.5" hidden="false" customHeight="true" outlineLevel="0" collapsed="false">
      <c r="A23" s="48" t="s">
        <v>60</v>
      </c>
      <c r="D23" s="48" t="s">
        <v>61</v>
      </c>
    </row>
    <row r="24" customFormat="false" ht="13.5" hidden="false" customHeight="true" outlineLevel="0" collapsed="false">
      <c r="A24" s="48" t="s">
        <v>62</v>
      </c>
      <c r="D24" s="48" t="s">
        <v>63</v>
      </c>
    </row>
    <row r="25" customFormat="false" ht="13.5" hidden="false" customHeight="true" outlineLevel="0" collapsed="false">
      <c r="A25" s="48" t="s">
        <v>64</v>
      </c>
    </row>
    <row r="26" customFormat="false" ht="13.5" hidden="false" customHeight="true" outlineLevel="0" collapsed="false">
      <c r="A26" s="50" t="s">
        <v>65</v>
      </c>
      <c r="B26" s="48" t="s">
        <v>34</v>
      </c>
      <c r="D26" s="44" t="s">
        <v>66</v>
      </c>
    </row>
    <row r="27" customFormat="false" ht="13.5" hidden="false" customHeight="true" outlineLevel="0" collapsed="false">
      <c r="A27" s="48" t="s">
        <v>67</v>
      </c>
      <c r="D27" s="50" t="s">
        <v>68</v>
      </c>
      <c r="E27" s="48" t="s">
        <v>34</v>
      </c>
    </row>
    <row r="28" customFormat="false" ht="13.5" hidden="false" customHeight="true" outlineLevel="0" collapsed="false">
      <c r="A28" s="48" t="s">
        <v>69</v>
      </c>
      <c r="D28" s="48" t="s">
        <v>70</v>
      </c>
    </row>
    <row r="29" customFormat="false" ht="13.5" hidden="false" customHeight="true" outlineLevel="0" collapsed="false">
      <c r="A29" s="48" t="s">
        <v>71</v>
      </c>
      <c r="D29" s="48" t="s">
        <v>39</v>
      </c>
    </row>
    <row r="30" customFormat="false" ht="13.5" hidden="false" customHeight="true" outlineLevel="0" collapsed="false">
      <c r="A30" s="48" t="s">
        <v>72</v>
      </c>
      <c r="D30" s="48" t="s">
        <v>73</v>
      </c>
    </row>
    <row r="31" customFormat="false" ht="13.5" hidden="false" customHeight="true" outlineLevel="0" collapsed="false">
      <c r="A31" s="51" t="s">
        <v>74</v>
      </c>
      <c r="B31" s="48" t="s">
        <v>34</v>
      </c>
      <c r="D31" s="48" t="s">
        <v>75</v>
      </c>
    </row>
    <row r="32" customFormat="false" ht="13.5" hidden="false" customHeight="true" outlineLevel="0" collapsed="false">
      <c r="A32" s="48" t="s">
        <v>76</v>
      </c>
      <c r="D32" s="48" t="s">
        <v>77</v>
      </c>
    </row>
    <row r="33" customFormat="false" ht="13.5" hidden="false" customHeight="true" outlineLevel="0" collapsed="false">
      <c r="A33" s="48" t="s">
        <v>78</v>
      </c>
      <c r="D33" s="48" t="s">
        <v>79</v>
      </c>
    </row>
    <row r="34" customFormat="false" ht="13.5" hidden="false" customHeight="true" outlineLevel="0" collapsed="false">
      <c r="A34" s="48" t="s">
        <v>80</v>
      </c>
      <c r="D34" s="48" t="s">
        <v>81</v>
      </c>
    </row>
    <row r="35" customFormat="false" ht="13.5" hidden="false" customHeight="true" outlineLevel="0" collapsed="false">
      <c r="A35" s="48" t="s">
        <v>82</v>
      </c>
      <c r="D35" s="48" t="s">
        <v>83</v>
      </c>
    </row>
    <row r="36" customFormat="false" ht="13.5" hidden="false" customHeight="true" outlineLevel="0" collapsed="false">
      <c r="A36" s="48" t="s">
        <v>84</v>
      </c>
      <c r="D36" s="48" t="s">
        <v>85</v>
      </c>
    </row>
    <row r="37" customFormat="false" ht="13.5" hidden="false" customHeight="true" outlineLevel="0" collapsed="false">
      <c r="A37" s="48" t="s">
        <v>86</v>
      </c>
      <c r="D37" s="48" t="s">
        <v>87</v>
      </c>
    </row>
    <row r="38" customFormat="false" ht="13.5" hidden="false" customHeight="true" outlineLevel="0" collapsed="false">
      <c r="A38" s="48" t="s">
        <v>88</v>
      </c>
      <c r="D38" s="48" t="s">
        <v>89</v>
      </c>
    </row>
    <row r="39" customFormat="false" ht="13.5" hidden="false" customHeight="true" outlineLevel="0" collapsed="false">
      <c r="A39" s="50" t="s">
        <v>90</v>
      </c>
      <c r="B39" s="48" t="s">
        <v>34</v>
      </c>
      <c r="D39" s="48" t="s">
        <v>91</v>
      </c>
    </row>
    <row r="40" customFormat="false" ht="13.5" hidden="false" customHeight="true" outlineLevel="0" collapsed="false">
      <c r="A40" s="48" t="s">
        <v>92</v>
      </c>
      <c r="D40" s="48" t="s">
        <v>93</v>
      </c>
    </row>
    <row r="41" customFormat="false" ht="13.5" hidden="false" customHeight="true" outlineLevel="0" collapsed="false">
      <c r="A41" s="48" t="s">
        <v>94</v>
      </c>
      <c r="D41" s="48" t="s">
        <v>95</v>
      </c>
      <c r="E41" s="48" t="s">
        <v>34</v>
      </c>
    </row>
    <row r="42" customFormat="false" ht="13.5" hidden="false" customHeight="true" outlineLevel="0" collapsed="false">
      <c r="A42" s="48" t="s">
        <v>96</v>
      </c>
      <c r="D42" s="48" t="s">
        <v>97</v>
      </c>
    </row>
    <row r="43" customFormat="false" ht="13.5" hidden="false" customHeight="true" outlineLevel="0" collapsed="false">
      <c r="A43" s="48" t="s">
        <v>98</v>
      </c>
      <c r="D43" s="48" t="s">
        <v>99</v>
      </c>
    </row>
    <row r="44" customFormat="false" ht="13.5" hidden="false" customHeight="true" outlineLevel="0" collapsed="false">
      <c r="A44" s="48" t="s">
        <v>100</v>
      </c>
      <c r="D44" s="48" t="s">
        <v>101</v>
      </c>
    </row>
    <row r="45" customFormat="false" ht="13.5" hidden="false" customHeight="true" outlineLevel="0" collapsed="false">
      <c r="A45" s="48" t="s">
        <v>102</v>
      </c>
      <c r="D45" s="48" t="s">
        <v>103</v>
      </c>
    </row>
    <row r="46" customFormat="false" ht="13.5" hidden="false" customHeight="true" outlineLevel="0" collapsed="false">
      <c r="A46" s="48" t="s">
        <v>104</v>
      </c>
      <c r="D46" s="48" t="s">
        <v>105</v>
      </c>
    </row>
    <row r="47" customFormat="false" ht="13.5" hidden="false" customHeight="true" outlineLevel="0" collapsed="false">
      <c r="A47" s="48" t="s">
        <v>106</v>
      </c>
      <c r="D47" s="48" t="s">
        <v>107</v>
      </c>
    </row>
    <row r="48" customFormat="false" ht="13.5" hidden="false" customHeight="true" outlineLevel="0" collapsed="false">
      <c r="A48" s="48" t="s">
        <v>108</v>
      </c>
      <c r="D48" s="48" t="s">
        <v>109</v>
      </c>
    </row>
    <row r="49" customFormat="false" ht="13.5" hidden="false" customHeight="true" outlineLevel="0" collapsed="false">
      <c r="A49" s="48" t="s">
        <v>110</v>
      </c>
      <c r="D49" s="50" t="s">
        <v>111</v>
      </c>
      <c r="E49" s="48" t="s">
        <v>34</v>
      </c>
    </row>
    <row r="50" customFormat="false" ht="13.5" hidden="false" customHeight="true" outlineLevel="0" collapsed="false">
      <c r="A50" s="48" t="s">
        <v>112</v>
      </c>
      <c r="D50" s="48" t="s">
        <v>113</v>
      </c>
    </row>
    <row r="51" customFormat="false" ht="13.5" hidden="false" customHeight="true" outlineLevel="0" collapsed="false">
      <c r="A51" s="48" t="s">
        <v>114</v>
      </c>
      <c r="D51" s="48" t="s">
        <v>115</v>
      </c>
    </row>
    <row r="52" customFormat="false" ht="13.5" hidden="false" customHeight="true" outlineLevel="0" collapsed="false">
      <c r="A52" s="50" t="s">
        <v>116</v>
      </c>
      <c r="B52" s="48" t="s">
        <v>34</v>
      </c>
    </row>
    <row r="53" customFormat="false" ht="13.5" hidden="false" customHeight="true" outlineLevel="0" collapsed="false">
      <c r="A53" s="48" t="s">
        <v>117</v>
      </c>
      <c r="D53" s="48" t="s">
        <v>118</v>
      </c>
    </row>
    <row r="54" customFormat="false" ht="13.5" hidden="false" customHeight="true" outlineLevel="0" collapsed="false">
      <c r="A54" s="48" t="s">
        <v>119</v>
      </c>
      <c r="D54" s="48" t="s">
        <v>120</v>
      </c>
    </row>
    <row r="55" customFormat="false" ht="13.5" hidden="false" customHeight="true" outlineLevel="0" collapsed="false">
      <c r="D55" s="48" t="s">
        <v>121</v>
      </c>
    </row>
    <row r="56" customFormat="false" ht="13.5" hidden="false" customHeight="true" outlineLevel="0" collapsed="false">
      <c r="A56" s="44" t="s">
        <v>122</v>
      </c>
      <c r="D56" s="48" t="s">
        <v>123</v>
      </c>
    </row>
    <row r="57" customFormat="false" ht="13.5" hidden="false" customHeight="true" outlineLevel="0" collapsed="false">
      <c r="A57" s="48" t="s">
        <v>124</v>
      </c>
      <c r="D57" s="48" t="s">
        <v>125</v>
      </c>
    </row>
    <row r="58" customFormat="false" ht="13.5" hidden="false" customHeight="true" outlineLevel="0" collapsed="false">
      <c r="A58" s="48"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7</v>
      </c>
      <c r="I1" s="54"/>
    </row>
    <row r="2" customFormat="false" ht="15" hidden="false" customHeight="true" outlineLevel="0" collapsed="false">
      <c r="A2" s="53" t="s">
        <v>128</v>
      </c>
      <c r="C2" s="55"/>
      <c r="D2" s="55"/>
      <c r="E2" s="55"/>
      <c r="F2" s="55"/>
      <c r="G2" s="55"/>
      <c r="H2" s="55"/>
      <c r="I2" s="55"/>
    </row>
    <row r="3" customFormat="false" ht="15" hidden="false" customHeight="true" outlineLevel="0" collapsed="false">
      <c r="A3" s="53" t="s">
        <v>129</v>
      </c>
      <c r="C3" s="55"/>
      <c r="D3" s="55"/>
      <c r="E3" s="55"/>
      <c r="F3" s="55"/>
      <c r="G3" s="55"/>
      <c r="H3" s="55"/>
      <c r="I3" s="55"/>
    </row>
    <row r="4" customFormat="false" ht="15" hidden="false" customHeight="true" outlineLevel="0" collapsed="false">
      <c r="A4" s="53" t="s">
        <v>130</v>
      </c>
      <c r="C4" s="55"/>
      <c r="D4" s="55"/>
      <c r="E4" s="55"/>
      <c r="F4" s="55"/>
      <c r="G4" s="55"/>
      <c r="H4" s="55"/>
      <c r="I4" s="55"/>
    </row>
    <row r="5" customFormat="false" ht="15" hidden="false" customHeight="true" outlineLevel="0" collapsed="false">
      <c r="A5" s="53" t="s">
        <v>131</v>
      </c>
      <c r="C5" s="55"/>
      <c r="D5" s="55"/>
      <c r="E5" s="55"/>
      <c r="F5" s="55"/>
      <c r="G5" s="55"/>
      <c r="H5" s="55"/>
      <c r="I5" s="55"/>
    </row>
    <row r="6" customFormat="false" ht="15" hidden="false" customHeight="true" outlineLevel="0" collapsed="false">
      <c r="A6" s="53" t="s">
        <v>132</v>
      </c>
      <c r="C6" s="55"/>
      <c r="D6" s="55"/>
      <c r="E6" s="55"/>
      <c r="F6" s="55"/>
      <c r="G6" s="55"/>
      <c r="H6" s="55"/>
      <c r="I6" s="55"/>
    </row>
    <row r="7" customFormat="false" ht="15" hidden="false" customHeight="true" outlineLevel="0" collapsed="false">
      <c r="A7" s="53" t="s">
        <v>133</v>
      </c>
      <c r="C7" s="55"/>
      <c r="D7" s="55"/>
      <c r="E7" s="55"/>
      <c r="F7" s="55"/>
      <c r="G7" s="55"/>
      <c r="H7" s="55"/>
      <c r="I7" s="55"/>
    </row>
    <row r="8" customFormat="false" ht="15" hidden="false" customHeight="true" outlineLevel="0" collapsed="false">
      <c r="A8" s="53" t="s">
        <v>134</v>
      </c>
      <c r="K8" s="56"/>
    </row>
    <row r="9" customFormat="false" ht="15" hidden="false" customHeight="true" outlineLevel="0" collapsed="false">
      <c r="A9" s="53" t="s">
        <v>135</v>
      </c>
    </row>
    <row r="10" customFormat="false" ht="15" hidden="false" customHeight="true" outlineLevel="0" collapsed="false">
      <c r="A10" s="53" t="s">
        <v>136</v>
      </c>
    </row>
    <row r="11" customFormat="false" ht="15" hidden="false" customHeight="true" outlineLevel="0" collapsed="false">
      <c r="A11" s="53" t="s">
        <v>137</v>
      </c>
    </row>
    <row r="12" customFormat="false" ht="15" hidden="false" customHeight="true" outlineLevel="0" collapsed="false">
      <c r="A12" s="53" t="s">
        <v>138</v>
      </c>
    </row>
    <row r="13" customFormat="false" ht="15" hidden="false" customHeight="true" outlineLevel="0" collapsed="false">
      <c r="A13" s="53" t="s">
        <v>139</v>
      </c>
    </row>
    <row r="14" customFormat="false" ht="15" hidden="false" customHeight="true" outlineLevel="0" collapsed="false">
      <c r="A14" s="53" t="s">
        <v>140</v>
      </c>
    </row>
    <row r="15" customFormat="false" ht="15" hidden="false" customHeight="true" outlineLevel="0" collapsed="false">
      <c r="A15" s="53" t="s">
        <v>141</v>
      </c>
    </row>
    <row r="16" customFormat="false" ht="15" hidden="false" customHeight="true" outlineLevel="0" collapsed="false">
      <c r="A16" s="53" t="s">
        <v>142</v>
      </c>
    </row>
    <row r="17" customFormat="false" ht="15" hidden="false" customHeight="true" outlineLevel="0" collapsed="false">
      <c r="A17" s="53" t="s">
        <v>143</v>
      </c>
    </row>
    <row r="18" customFormat="false" ht="15" hidden="false" customHeight="true" outlineLevel="0" collapsed="false">
      <c r="A18" s="53" t="s">
        <v>144</v>
      </c>
    </row>
    <row r="19" customFormat="false" ht="15" hidden="false" customHeight="true" outlineLevel="0" collapsed="false">
      <c r="A19" s="53" t="s">
        <v>145</v>
      </c>
    </row>
    <row r="20" customFormat="false" ht="15" hidden="false" customHeight="true" outlineLevel="0" collapsed="false">
      <c r="A20" s="53" t="s">
        <v>146</v>
      </c>
    </row>
    <row r="21" customFormat="false" ht="15" hidden="false" customHeight="true" outlineLevel="0" collapsed="false">
      <c r="A21" s="53" t="s">
        <v>147</v>
      </c>
    </row>
    <row r="22" customFormat="false" ht="15" hidden="false" customHeight="true" outlineLevel="0" collapsed="false">
      <c r="A22" s="53" t="s">
        <v>148</v>
      </c>
      <c r="B22" s="57"/>
      <c r="C22" s="57"/>
      <c r="D22" s="57"/>
      <c r="E22" s="57"/>
      <c r="F22" s="57"/>
      <c r="G22" s="57"/>
      <c r="H22" s="57"/>
    </row>
    <row r="23" customFormat="false" ht="15" hidden="false" customHeight="true" outlineLevel="0" collapsed="false">
      <c r="A23" s="53" t="s">
        <v>149</v>
      </c>
    </row>
    <row r="24" customFormat="false" ht="15" hidden="false" customHeight="true" outlineLevel="0" collapsed="false">
      <c r="A24" s="53" t="s">
        <v>150</v>
      </c>
    </row>
    <row r="25" customFormat="false" ht="15" hidden="false" customHeight="true" outlineLevel="0" collapsed="false">
      <c r="A25" s="53" t="s">
        <v>151</v>
      </c>
    </row>
    <row r="26" customFormat="false" ht="15" hidden="false" customHeight="true" outlineLevel="0" collapsed="false">
      <c r="A26" s="53" t="s">
        <v>152</v>
      </c>
    </row>
    <row r="27" customFormat="false" ht="15" hidden="false" customHeight="true" outlineLevel="0" collapsed="false">
      <c r="A27" s="53" t="s">
        <v>153</v>
      </c>
    </row>
    <row r="28" customFormat="false" ht="15" hidden="false" customHeight="true" outlineLevel="0" collapsed="false">
      <c r="A28" s="53" t="s">
        <v>154</v>
      </c>
    </row>
    <row r="29" customFormat="false" ht="16.5" hidden="false" customHeight="true" outlineLevel="0" collapsed="false">
      <c r="A29" s="53" t="s">
        <v>155</v>
      </c>
    </row>
    <row r="30" customFormat="false" ht="16.5" hidden="false" customHeight="true" outlineLevel="0" collapsed="false">
      <c r="A30" s="53" t="s">
        <v>156</v>
      </c>
    </row>
    <row r="31" customFormat="false" ht="16.5" hidden="false" customHeight="true" outlineLevel="0" collapsed="false">
      <c r="A31" s="53"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8</v>
      </c>
      <c r="B2" s="11"/>
      <c r="C2" s="11"/>
      <c r="D2" s="11"/>
      <c r="E2" s="11"/>
      <c r="F2" s="11"/>
      <c r="G2" s="11"/>
      <c r="H2" s="58"/>
    </row>
    <row r="3" customFormat="false" ht="18.75" hidden="false" customHeight="true" outlineLevel="0" collapsed="false">
      <c r="A3" s="59" t="s">
        <v>159</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60</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61</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62</v>
      </c>
      <c r="B14" s="64"/>
      <c r="C14" s="64"/>
      <c r="D14" s="64"/>
      <c r="E14" s="64"/>
      <c r="F14" s="64"/>
      <c r="G14" s="64"/>
    </row>
    <row r="15" customFormat="false" ht="18" hidden="false" customHeight="true" outlineLevel="0" collapsed="false">
      <c r="A15" s="65"/>
      <c r="B15" s="66" t="s">
        <v>163</v>
      </c>
      <c r="C15" s="66"/>
      <c r="D15" s="66" t="s">
        <v>164</v>
      </c>
      <c r="E15" s="66"/>
      <c r="F15" s="67" t="s">
        <v>165</v>
      </c>
      <c r="G15" s="67"/>
      <c r="R15" s="1"/>
    </row>
    <row r="16" customFormat="false" ht="18" hidden="false" customHeight="true" outlineLevel="0" collapsed="false">
      <c r="A16" s="68" t="s">
        <v>166</v>
      </c>
      <c r="B16" s="69" t="s">
        <v>167</v>
      </c>
      <c r="C16" s="70" t="s">
        <v>168</v>
      </c>
      <c r="D16" s="69" t="s">
        <v>167</v>
      </c>
      <c r="E16" s="70" t="s">
        <v>168</v>
      </c>
      <c r="F16" s="69" t="s">
        <v>167</v>
      </c>
      <c r="G16" s="71" t="s">
        <v>168</v>
      </c>
      <c r="O16" s="72"/>
      <c r="R16" s="1"/>
    </row>
    <row r="17" customFormat="false" ht="18" hidden="false" customHeight="true" outlineLevel="0" collapsed="false">
      <c r="A17" s="73"/>
      <c r="B17" s="69"/>
      <c r="C17" s="74" t="s">
        <v>169</v>
      </c>
      <c r="D17" s="69"/>
      <c r="E17" s="74" t="s">
        <v>169</v>
      </c>
      <c r="F17" s="69"/>
      <c r="G17" s="75" t="s">
        <v>170</v>
      </c>
      <c r="K17" s="1"/>
      <c r="L17" s="62"/>
    </row>
    <row r="18" customFormat="false" ht="18" hidden="false" customHeight="true" outlineLevel="0" collapsed="false">
      <c r="A18" s="76"/>
      <c r="B18" s="77" t="s">
        <v>171</v>
      </c>
      <c r="C18" s="77" t="s">
        <v>172</v>
      </c>
      <c r="D18" s="77" t="s">
        <v>171</v>
      </c>
      <c r="E18" s="77" t="s">
        <v>172</v>
      </c>
      <c r="F18" s="78" t="s">
        <v>171</v>
      </c>
      <c r="G18" s="79" t="s">
        <v>171</v>
      </c>
      <c r="K18" s="1"/>
    </row>
    <row r="19" customFormat="false" ht="18" hidden="false" customHeight="true" outlineLevel="0" collapsed="false">
      <c r="A19" s="68" t="s">
        <v>173</v>
      </c>
      <c r="B19" s="80" t="n">
        <v>293274</v>
      </c>
      <c r="C19" s="81" t="n">
        <v>0.1</v>
      </c>
      <c r="D19" s="80" t="n">
        <v>285602</v>
      </c>
      <c r="E19" s="82" t="n">
        <v>0.3</v>
      </c>
      <c r="F19" s="83" t="n">
        <v>7672</v>
      </c>
      <c r="G19" s="84" t="n">
        <v>-464</v>
      </c>
      <c r="K19" s="85"/>
    </row>
    <row r="20" customFormat="false" ht="18" hidden="false" customHeight="true" outlineLevel="0" collapsed="false">
      <c r="A20" s="68" t="s">
        <v>174</v>
      </c>
      <c r="B20" s="83" t="n">
        <v>606852</v>
      </c>
      <c r="C20" s="86" t="n">
        <v>42</v>
      </c>
      <c r="D20" s="83" t="n">
        <v>413009</v>
      </c>
      <c r="E20" s="82" t="n">
        <v>7.1</v>
      </c>
      <c r="F20" s="83" t="n">
        <v>193843</v>
      </c>
      <c r="G20" s="84" t="n">
        <v>157822</v>
      </c>
      <c r="K20" s="85"/>
    </row>
    <row r="21" customFormat="false" ht="18" hidden="false" customHeight="true" outlineLevel="0" collapsed="false">
      <c r="A21" s="68" t="s">
        <v>175</v>
      </c>
      <c r="B21" s="87" t="n">
        <v>334240</v>
      </c>
      <c r="C21" s="86" t="n">
        <v>1.1</v>
      </c>
      <c r="D21" s="83" t="n">
        <v>328530</v>
      </c>
      <c r="E21" s="82" t="n">
        <v>1</v>
      </c>
      <c r="F21" s="83" t="n">
        <v>5710</v>
      </c>
      <c r="G21" s="84" t="n">
        <v>329</v>
      </c>
      <c r="K21" s="85"/>
      <c r="N21" s="72"/>
    </row>
    <row r="22" customFormat="false" ht="18" hidden="false" customHeight="true" outlineLevel="0" collapsed="false">
      <c r="A22" s="68" t="s">
        <v>176</v>
      </c>
      <c r="B22" s="87" t="n">
        <v>437836</v>
      </c>
      <c r="C22" s="86" t="n">
        <v>-1.8</v>
      </c>
      <c r="D22" s="83" t="n">
        <v>434873</v>
      </c>
      <c r="E22" s="82" t="n">
        <v>-1.1</v>
      </c>
      <c r="F22" s="83" t="n">
        <v>2963</v>
      </c>
      <c r="G22" s="84" t="n">
        <v>-3427</v>
      </c>
      <c r="K22" s="85"/>
    </row>
    <row r="23" customFormat="false" ht="18" hidden="false" customHeight="true" outlineLevel="0" collapsed="false">
      <c r="A23" s="68" t="s">
        <v>177</v>
      </c>
      <c r="B23" s="87" t="n">
        <v>219088</v>
      </c>
      <c r="C23" s="86" t="n">
        <v>-14.6</v>
      </c>
      <c r="D23" s="83" t="n">
        <v>217748</v>
      </c>
      <c r="E23" s="82" t="n">
        <v>-14.9</v>
      </c>
      <c r="F23" s="83" t="n">
        <v>1340</v>
      </c>
      <c r="G23" s="84" t="n">
        <v>467</v>
      </c>
      <c r="K23" s="85"/>
    </row>
    <row r="24" customFormat="false" ht="18" hidden="false" customHeight="true" outlineLevel="0" collapsed="false">
      <c r="A24" s="68" t="s">
        <v>178</v>
      </c>
      <c r="B24" s="87" t="n">
        <v>259197</v>
      </c>
      <c r="C24" s="86" t="n">
        <v>14.4</v>
      </c>
      <c r="D24" s="83" t="n">
        <v>258263</v>
      </c>
      <c r="E24" s="82" t="n">
        <v>14.2</v>
      </c>
      <c r="F24" s="83" t="n">
        <v>934</v>
      </c>
      <c r="G24" s="84" t="n">
        <v>439</v>
      </c>
      <c r="K24" s="85"/>
    </row>
    <row r="25" customFormat="false" ht="18" hidden="false" customHeight="true" outlineLevel="0" collapsed="false">
      <c r="A25" s="68" t="s">
        <v>179</v>
      </c>
      <c r="B25" s="87" t="n">
        <v>192690</v>
      </c>
      <c r="C25" s="86" t="n">
        <v>-1.9</v>
      </c>
      <c r="D25" s="83" t="n">
        <v>192156</v>
      </c>
      <c r="E25" s="82" t="n">
        <v>0.5</v>
      </c>
      <c r="F25" s="83" t="n">
        <v>534</v>
      </c>
      <c r="G25" s="84" t="n">
        <v>-4088</v>
      </c>
      <c r="K25" s="85"/>
    </row>
    <row r="26" customFormat="false" ht="18" hidden="false" customHeight="true" outlineLevel="0" collapsed="false">
      <c r="A26" s="68" t="s">
        <v>180</v>
      </c>
      <c r="B26" s="87" t="n">
        <v>319310</v>
      </c>
      <c r="C26" s="86" t="n">
        <v>-4.7</v>
      </c>
      <c r="D26" s="83" t="n">
        <v>319310</v>
      </c>
      <c r="E26" s="82" t="n">
        <v>-4.3</v>
      </c>
      <c r="F26" s="83" t="n">
        <v>0</v>
      </c>
      <c r="G26" s="84" t="n">
        <v>-1220</v>
      </c>
      <c r="K26" s="85"/>
    </row>
    <row r="27" customFormat="false" ht="18" hidden="false" customHeight="true" outlineLevel="0" collapsed="false">
      <c r="A27" s="68" t="s">
        <v>181</v>
      </c>
      <c r="B27" s="87" t="s">
        <v>182</v>
      </c>
      <c r="C27" s="86" t="s">
        <v>183</v>
      </c>
      <c r="D27" s="83" t="s">
        <v>182</v>
      </c>
      <c r="E27" s="86" t="s">
        <v>183</v>
      </c>
      <c r="F27" s="83" t="s">
        <v>182</v>
      </c>
      <c r="G27" s="88" t="s">
        <v>183</v>
      </c>
      <c r="K27" s="85"/>
    </row>
    <row r="28" customFormat="false" ht="18" hidden="false" customHeight="true" outlineLevel="0" collapsed="false">
      <c r="A28" s="68" t="s">
        <v>184</v>
      </c>
      <c r="B28" s="87" t="n">
        <v>341314</v>
      </c>
      <c r="C28" s="86" t="n">
        <v>-17</v>
      </c>
      <c r="D28" s="83" t="n">
        <v>339048</v>
      </c>
      <c r="E28" s="82" t="n">
        <v>1.2</v>
      </c>
      <c r="F28" s="83" t="n">
        <v>2266</v>
      </c>
      <c r="G28" s="84" t="n">
        <v>-80473</v>
      </c>
      <c r="K28" s="85"/>
    </row>
    <row r="29" customFormat="false" ht="18" hidden="false" customHeight="true" outlineLevel="0" collapsed="false">
      <c r="A29" s="68" t="s">
        <v>185</v>
      </c>
      <c r="B29" s="87" t="n">
        <v>138195</v>
      </c>
      <c r="C29" s="86" t="n">
        <v>0.2</v>
      </c>
      <c r="D29" s="83" t="n">
        <v>137491</v>
      </c>
      <c r="E29" s="82" t="n">
        <v>-0.2</v>
      </c>
      <c r="F29" s="83" t="n">
        <v>704</v>
      </c>
      <c r="G29" s="84" t="n">
        <v>652</v>
      </c>
      <c r="K29" s="85"/>
    </row>
    <row r="30" customFormat="false" ht="18" hidden="false" customHeight="true" outlineLevel="0" collapsed="false">
      <c r="A30" s="68" t="s">
        <v>186</v>
      </c>
      <c r="B30" s="87" t="n">
        <v>182320</v>
      </c>
      <c r="C30" s="86" t="n">
        <v>18.2</v>
      </c>
      <c r="D30" s="83" t="n">
        <v>182320</v>
      </c>
      <c r="E30" s="82" t="n">
        <v>18.2</v>
      </c>
      <c r="F30" s="83" t="n">
        <v>0</v>
      </c>
      <c r="G30" s="84" t="n">
        <v>-65</v>
      </c>
      <c r="K30" s="85"/>
    </row>
    <row r="31" customFormat="false" ht="18" hidden="false" customHeight="true" outlineLevel="0" collapsed="false">
      <c r="A31" s="68" t="s">
        <v>187</v>
      </c>
      <c r="B31" s="87" t="n">
        <v>357978</v>
      </c>
      <c r="C31" s="86" t="n">
        <v>1.1</v>
      </c>
      <c r="D31" s="83" t="n">
        <v>357537</v>
      </c>
      <c r="E31" s="82" t="n">
        <v>1.1</v>
      </c>
      <c r="F31" s="83" t="n">
        <v>441</v>
      </c>
      <c r="G31" s="84" t="n">
        <v>441</v>
      </c>
      <c r="K31" s="85"/>
    </row>
    <row r="32" customFormat="false" ht="18" hidden="false" customHeight="true" outlineLevel="0" collapsed="false">
      <c r="A32" s="68" t="s">
        <v>188</v>
      </c>
      <c r="B32" s="87" t="n">
        <v>294988</v>
      </c>
      <c r="C32" s="86" t="n">
        <v>-5.6</v>
      </c>
      <c r="D32" s="83" t="n">
        <v>294988</v>
      </c>
      <c r="E32" s="82" t="n">
        <v>-2</v>
      </c>
      <c r="F32" s="83" t="n">
        <v>0</v>
      </c>
      <c r="G32" s="84" t="n">
        <v>-10436</v>
      </c>
      <c r="K32" s="85"/>
    </row>
    <row r="33" customFormat="false" ht="18" hidden="false" customHeight="true" outlineLevel="0" collapsed="false">
      <c r="A33" s="68" t="s">
        <v>189</v>
      </c>
      <c r="B33" s="87" t="n">
        <v>343915</v>
      </c>
      <c r="C33" s="86" t="n">
        <v>28.1</v>
      </c>
      <c r="D33" s="83" t="n">
        <v>278038</v>
      </c>
      <c r="E33" s="82" t="n">
        <v>3.7</v>
      </c>
      <c r="F33" s="83" t="n">
        <v>65877</v>
      </c>
      <c r="G33" s="84" t="n">
        <v>65258</v>
      </c>
      <c r="K33" s="85"/>
    </row>
    <row r="34" customFormat="false" ht="18" hidden="false" customHeight="true" outlineLevel="0" collapsed="false">
      <c r="A34" s="89" t="s">
        <v>190</v>
      </c>
      <c r="B34" s="90" t="n">
        <v>195833</v>
      </c>
      <c r="C34" s="91" t="n">
        <v>-9.6</v>
      </c>
      <c r="D34" s="90" t="n">
        <v>187467</v>
      </c>
      <c r="E34" s="92" t="n">
        <v>-13.3</v>
      </c>
      <c r="F34" s="90" t="n">
        <v>8366</v>
      </c>
      <c r="G34" s="93" t="n">
        <v>7941</v>
      </c>
      <c r="K34" s="85"/>
    </row>
    <row r="35" customFormat="false" ht="7.5" hidden="false" customHeight="true" outlineLevel="0" collapsed="false"/>
    <row r="36" customFormat="false" ht="14.25" hidden="false" customHeight="true" outlineLevel="0" collapsed="false">
      <c r="A36" s="94" t="s">
        <v>191</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92</v>
      </c>
      <c r="B1" s="40"/>
      <c r="C1" s="40"/>
      <c r="D1" s="40"/>
      <c r="E1" s="40"/>
      <c r="F1" s="40"/>
      <c r="G1" s="40"/>
      <c r="L1" s="98"/>
      <c r="M1" s="99"/>
      <c r="N1" s="98"/>
      <c r="O1" s="99"/>
      <c r="P1" s="98"/>
      <c r="Q1" s="98"/>
      <c r="R1" s="85"/>
    </row>
    <row r="2" customFormat="false" ht="4.5" hidden="false" customHeight="true" outlineLevel="0" collapsed="false">
      <c r="A2" s="42"/>
      <c r="B2" s="40"/>
      <c r="C2" s="40"/>
      <c r="D2" s="40"/>
      <c r="E2" s="40"/>
      <c r="F2" s="40"/>
      <c r="G2" s="40"/>
      <c r="L2" s="98"/>
      <c r="M2" s="99"/>
      <c r="N2" s="98"/>
      <c r="O2" s="99"/>
      <c r="P2" s="98"/>
      <c r="Q2" s="98"/>
      <c r="R2" s="85"/>
    </row>
    <row r="3" customFormat="false" ht="18.75" hidden="false" customHeight="true" outlineLevel="0" collapsed="false">
      <c r="A3" s="100" t="s">
        <v>193</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0"/>
    </row>
    <row r="5" customFormat="false" ht="18.75" hidden="false" customHeight="true" outlineLevel="0" collapsed="false">
      <c r="A5" s="100"/>
      <c r="B5" s="100"/>
      <c r="C5" s="100"/>
      <c r="D5" s="100"/>
      <c r="E5" s="100"/>
      <c r="F5" s="100"/>
      <c r="G5" s="100"/>
      <c r="H5" s="100"/>
      <c r="I5" s="100"/>
      <c r="K5" s="40"/>
      <c r="L5" s="40"/>
      <c r="M5" s="40"/>
      <c r="N5" s="40"/>
      <c r="O5" s="40"/>
      <c r="P5" s="40"/>
      <c r="Q5" s="40"/>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1" t="s">
        <v>194</v>
      </c>
      <c r="B11" s="101"/>
      <c r="C11" s="101"/>
      <c r="D11" s="101"/>
      <c r="E11" s="101"/>
      <c r="F11" s="101"/>
      <c r="G11" s="101"/>
      <c r="H11" s="101"/>
      <c r="I11" s="101"/>
    </row>
    <row r="12" s="105" customFormat="true" ht="17.25" hidden="false" customHeight="true" outlineLevel="0" collapsed="false">
      <c r="A12" s="65"/>
      <c r="B12" s="102" t="s">
        <v>195</v>
      </c>
      <c r="C12" s="102"/>
      <c r="D12" s="102"/>
      <c r="E12" s="103" t="s">
        <v>196</v>
      </c>
      <c r="F12" s="103"/>
      <c r="G12" s="104" t="s">
        <v>197</v>
      </c>
      <c r="H12" s="104"/>
      <c r="I12" s="104"/>
    </row>
    <row r="13" s="105" customFormat="true" ht="17.25" hidden="false" customHeight="true" outlineLevel="0" collapsed="false">
      <c r="A13" s="68" t="s">
        <v>166</v>
      </c>
      <c r="B13" s="106" t="s">
        <v>167</v>
      </c>
      <c r="C13" s="107" t="s">
        <v>168</v>
      </c>
      <c r="D13" s="107"/>
      <c r="E13" s="106" t="s">
        <v>167</v>
      </c>
      <c r="F13" s="107" t="s">
        <v>168</v>
      </c>
      <c r="G13" s="108" t="s">
        <v>167</v>
      </c>
      <c r="H13" s="108"/>
      <c r="I13" s="109" t="s">
        <v>168</v>
      </c>
    </row>
    <row r="14" s="105" customFormat="true" ht="17.25" hidden="false" customHeight="true" outlineLevel="0" collapsed="false">
      <c r="A14" s="73"/>
      <c r="B14" s="106"/>
      <c r="C14" s="110" t="s">
        <v>169</v>
      </c>
      <c r="D14" s="110"/>
      <c r="E14" s="106"/>
      <c r="F14" s="110" t="s">
        <v>169</v>
      </c>
      <c r="G14" s="108"/>
      <c r="H14" s="108"/>
      <c r="I14" s="111" t="s">
        <v>169</v>
      </c>
    </row>
    <row r="15" s="105" customFormat="true" ht="17.25" hidden="false" customHeight="true" outlineLevel="0" collapsed="false">
      <c r="A15" s="112"/>
      <c r="B15" s="113" t="s">
        <v>198</v>
      </c>
      <c r="C15" s="114" t="s">
        <v>172</v>
      </c>
      <c r="D15" s="114"/>
      <c r="E15" s="113" t="s">
        <v>198</v>
      </c>
      <c r="F15" s="114" t="s">
        <v>172</v>
      </c>
      <c r="G15" s="115" t="s">
        <v>198</v>
      </c>
      <c r="H15" s="115"/>
      <c r="I15" s="116" t="s">
        <v>172</v>
      </c>
    </row>
    <row r="16" s="105" customFormat="true" ht="17.25" hidden="false" customHeight="true" outlineLevel="0" collapsed="false">
      <c r="A16" s="68" t="s">
        <v>173</v>
      </c>
      <c r="B16" s="117" t="n">
        <v>141</v>
      </c>
      <c r="C16" s="117" t="n">
        <v>-4.5</v>
      </c>
      <c r="D16" s="117" t="n">
        <v>129.5</v>
      </c>
      <c r="E16" s="117" t="n">
        <v>129.5</v>
      </c>
      <c r="F16" s="117" t="n">
        <v>-4.4</v>
      </c>
      <c r="G16" s="118" t="n">
        <v>11.5</v>
      </c>
      <c r="H16" s="118" t="n">
        <v>0</v>
      </c>
      <c r="I16" s="119" t="n">
        <v>-5.8</v>
      </c>
    </row>
    <row r="17" s="105" customFormat="true" ht="17.25" hidden="false" customHeight="true" outlineLevel="0" collapsed="false">
      <c r="A17" s="68" t="s">
        <v>174</v>
      </c>
      <c r="B17" s="117" t="n">
        <v>148.8</v>
      </c>
      <c r="C17" s="117" t="n">
        <v>-2.9</v>
      </c>
      <c r="D17" s="117" t="n">
        <v>132.7</v>
      </c>
      <c r="E17" s="117" t="n">
        <v>132.7</v>
      </c>
      <c r="F17" s="117" t="n">
        <v>-9.4</v>
      </c>
      <c r="G17" s="118" t="n">
        <v>16.1</v>
      </c>
      <c r="H17" s="118" t="n">
        <v>0</v>
      </c>
      <c r="I17" s="120" t="n">
        <v>116</v>
      </c>
    </row>
    <row r="18" s="105" customFormat="true" ht="17.25" hidden="false" customHeight="true" outlineLevel="0" collapsed="false">
      <c r="A18" s="68" t="s">
        <v>175</v>
      </c>
      <c r="B18" s="117" t="n">
        <v>153.6</v>
      </c>
      <c r="C18" s="117" t="n">
        <v>-2.7</v>
      </c>
      <c r="D18" s="117" t="n">
        <v>137.4</v>
      </c>
      <c r="E18" s="117" t="n">
        <v>137.4</v>
      </c>
      <c r="F18" s="117" t="n">
        <v>-2.6</v>
      </c>
      <c r="G18" s="118" t="n">
        <v>16.2</v>
      </c>
      <c r="H18" s="118" t="n">
        <v>0</v>
      </c>
      <c r="I18" s="120" t="n">
        <v>-5.5</v>
      </c>
    </row>
    <row r="19" s="105" customFormat="true" ht="17.25" hidden="false" customHeight="true" outlineLevel="0" collapsed="false">
      <c r="A19" s="68" t="s">
        <v>176</v>
      </c>
      <c r="B19" s="117" t="n">
        <v>140.6</v>
      </c>
      <c r="C19" s="117" t="n">
        <v>-5.2</v>
      </c>
      <c r="D19" s="117" t="n">
        <v>128.9</v>
      </c>
      <c r="E19" s="117" t="n">
        <v>128.9</v>
      </c>
      <c r="F19" s="117" t="n">
        <v>-5.1</v>
      </c>
      <c r="G19" s="118" t="n">
        <v>11.7</v>
      </c>
      <c r="H19" s="118" t="n">
        <v>0</v>
      </c>
      <c r="I19" s="120" t="n">
        <v>-5.4</v>
      </c>
    </row>
    <row r="20" s="105" customFormat="true" ht="17.25" hidden="false" customHeight="true" outlineLevel="0" collapsed="false">
      <c r="A20" s="68" t="s">
        <v>177</v>
      </c>
      <c r="B20" s="117" t="n">
        <v>132.4</v>
      </c>
      <c r="C20" s="117" t="n">
        <v>-8.4</v>
      </c>
      <c r="D20" s="117" t="n">
        <v>124.3</v>
      </c>
      <c r="E20" s="117" t="n">
        <v>124.3</v>
      </c>
      <c r="F20" s="117" t="n">
        <v>-8.6</v>
      </c>
      <c r="G20" s="118" t="n">
        <v>8.1</v>
      </c>
      <c r="H20" s="118" t="n">
        <v>0</v>
      </c>
      <c r="I20" s="120" t="n">
        <v>1.8</v>
      </c>
    </row>
    <row r="21" s="105" customFormat="true" ht="17.25" hidden="false" customHeight="true" outlineLevel="0" collapsed="false">
      <c r="A21" s="68" t="s">
        <v>178</v>
      </c>
      <c r="B21" s="117" t="n">
        <v>157.9</v>
      </c>
      <c r="C21" s="117" t="n">
        <v>0.8</v>
      </c>
      <c r="D21" s="117" t="n">
        <v>144.3</v>
      </c>
      <c r="E21" s="117" t="n">
        <v>144.3</v>
      </c>
      <c r="F21" s="117" t="n">
        <v>2.5</v>
      </c>
      <c r="G21" s="118" t="n">
        <v>13.6</v>
      </c>
      <c r="H21" s="118" t="n">
        <v>0</v>
      </c>
      <c r="I21" s="120" t="n">
        <v>-19.1</v>
      </c>
    </row>
    <row r="22" s="105" customFormat="true" ht="17.25" hidden="false" customHeight="true" outlineLevel="0" collapsed="false">
      <c r="A22" s="68" t="s">
        <v>179</v>
      </c>
      <c r="B22" s="117" t="n">
        <v>126.1</v>
      </c>
      <c r="C22" s="117" t="n">
        <v>1.8</v>
      </c>
      <c r="D22" s="117" t="n">
        <v>121.6</v>
      </c>
      <c r="E22" s="117" t="n">
        <v>121.6</v>
      </c>
      <c r="F22" s="117" t="n">
        <v>1</v>
      </c>
      <c r="G22" s="118" t="n">
        <v>4.5</v>
      </c>
      <c r="H22" s="118" t="n">
        <v>0</v>
      </c>
      <c r="I22" s="120" t="n">
        <v>20.6</v>
      </c>
    </row>
    <row r="23" s="105" customFormat="true" ht="17.25" hidden="false" customHeight="true" outlineLevel="0" collapsed="false">
      <c r="A23" s="68" t="s">
        <v>180</v>
      </c>
      <c r="B23" s="117" t="n">
        <v>146</v>
      </c>
      <c r="C23" s="117" t="n">
        <v>-7.9</v>
      </c>
      <c r="D23" s="117" t="n">
        <v>135.6</v>
      </c>
      <c r="E23" s="117" t="n">
        <v>135.6</v>
      </c>
      <c r="F23" s="117" t="n">
        <v>-7.3</v>
      </c>
      <c r="G23" s="118" t="n">
        <v>10.4</v>
      </c>
      <c r="H23" s="118" t="n">
        <v>0</v>
      </c>
      <c r="I23" s="120" t="n">
        <v>-13.3</v>
      </c>
    </row>
    <row r="24" s="105" customFormat="true" ht="17.25" hidden="false" customHeight="true" outlineLevel="0" collapsed="false">
      <c r="A24" s="68" t="s">
        <v>181</v>
      </c>
      <c r="B24" s="87" t="s">
        <v>182</v>
      </c>
      <c r="C24" s="117" t="s">
        <v>183</v>
      </c>
      <c r="D24" s="117" t="s">
        <v>199</v>
      </c>
      <c r="E24" s="87" t="s">
        <v>182</v>
      </c>
      <c r="F24" s="117" t="s">
        <v>183</v>
      </c>
      <c r="G24" s="117" t="s">
        <v>182</v>
      </c>
      <c r="H24" s="117" t="n">
        <v>0</v>
      </c>
      <c r="I24" s="119" t="s">
        <v>183</v>
      </c>
    </row>
    <row r="25" s="105" customFormat="true" ht="17.25" hidden="false" customHeight="true" outlineLevel="0" collapsed="false">
      <c r="A25" s="68" t="s">
        <v>184</v>
      </c>
      <c r="B25" s="117" t="n">
        <v>140.6</v>
      </c>
      <c r="C25" s="117" t="n">
        <v>-10.8</v>
      </c>
      <c r="D25" s="117" t="n">
        <v>128.6</v>
      </c>
      <c r="E25" s="117" t="n">
        <v>128.6</v>
      </c>
      <c r="F25" s="117" t="n">
        <v>-11.9</v>
      </c>
      <c r="G25" s="118" t="n">
        <v>12</v>
      </c>
      <c r="H25" s="118" t="n">
        <v>0</v>
      </c>
      <c r="I25" s="120" t="n">
        <v>2.3</v>
      </c>
    </row>
    <row r="26" s="105" customFormat="true" ht="17.25" hidden="false" customHeight="true" outlineLevel="0" collapsed="false">
      <c r="A26" s="68" t="s">
        <v>185</v>
      </c>
      <c r="B26" s="117" t="n">
        <v>114.7</v>
      </c>
      <c r="C26" s="117" t="n">
        <v>-0.6</v>
      </c>
      <c r="D26" s="117" t="n">
        <v>106.3</v>
      </c>
      <c r="E26" s="117" t="n">
        <v>106.3</v>
      </c>
      <c r="F26" s="117" t="n">
        <v>0.2</v>
      </c>
      <c r="G26" s="118" t="n">
        <v>8.4</v>
      </c>
      <c r="H26" s="118" t="n">
        <v>0</v>
      </c>
      <c r="I26" s="120" t="n">
        <v>-10.3</v>
      </c>
    </row>
    <row r="27" s="105" customFormat="true" ht="17.25" hidden="false" customHeight="true" outlineLevel="0" collapsed="false">
      <c r="A27" s="68" t="s">
        <v>186</v>
      </c>
      <c r="B27" s="117" t="n">
        <v>133.1</v>
      </c>
      <c r="C27" s="117" t="n">
        <v>0.3</v>
      </c>
      <c r="D27" s="117" t="n">
        <v>123.7</v>
      </c>
      <c r="E27" s="117" t="n">
        <v>123.7</v>
      </c>
      <c r="F27" s="117" t="n">
        <v>-2.3</v>
      </c>
      <c r="G27" s="118" t="n">
        <v>9.4</v>
      </c>
      <c r="H27" s="118" t="n">
        <v>0</v>
      </c>
      <c r="I27" s="120" t="n">
        <v>84</v>
      </c>
      <c r="R27" s="25"/>
    </row>
    <row r="28" s="105" customFormat="true" ht="17.25" hidden="false" customHeight="true" outlineLevel="0" collapsed="false">
      <c r="A28" s="68" t="s">
        <v>187</v>
      </c>
      <c r="B28" s="117" t="n">
        <v>130.5</v>
      </c>
      <c r="C28" s="117" t="n">
        <v>-4.3</v>
      </c>
      <c r="D28" s="117" t="n">
        <v>118.9</v>
      </c>
      <c r="E28" s="117" t="n">
        <v>118.9</v>
      </c>
      <c r="F28" s="117" t="n">
        <v>-8.9</v>
      </c>
      <c r="G28" s="118" t="n">
        <v>11.6</v>
      </c>
      <c r="H28" s="118" t="n">
        <v>0</v>
      </c>
      <c r="I28" s="120" t="n">
        <v>90.2</v>
      </c>
      <c r="R28" s="25"/>
    </row>
    <row r="29" s="105" customFormat="true" ht="17.25" hidden="false" customHeight="true" outlineLevel="0" collapsed="false">
      <c r="A29" s="68" t="s">
        <v>188</v>
      </c>
      <c r="B29" s="117" t="n">
        <v>130.1</v>
      </c>
      <c r="C29" s="117" t="n">
        <v>-8.4</v>
      </c>
      <c r="D29" s="117" t="n">
        <v>124.8</v>
      </c>
      <c r="E29" s="117" t="n">
        <v>124.8</v>
      </c>
      <c r="F29" s="117" t="n">
        <v>-7.9</v>
      </c>
      <c r="G29" s="118" t="n">
        <v>5.3</v>
      </c>
      <c r="H29" s="118" t="n">
        <v>0</v>
      </c>
      <c r="I29" s="120" t="n">
        <v>-19.5</v>
      </c>
      <c r="R29" s="25"/>
    </row>
    <row r="30" s="105" customFormat="true" ht="17.25" hidden="false" customHeight="true" outlineLevel="0" collapsed="false">
      <c r="A30" s="68" t="s">
        <v>189</v>
      </c>
      <c r="B30" s="117" t="n">
        <v>150</v>
      </c>
      <c r="C30" s="117" t="n">
        <v>-7.4</v>
      </c>
      <c r="D30" s="117" t="n">
        <v>138.6</v>
      </c>
      <c r="E30" s="117" t="n">
        <v>138.6</v>
      </c>
      <c r="F30" s="117" t="n">
        <v>-6.9</v>
      </c>
      <c r="G30" s="118" t="n">
        <v>11.4</v>
      </c>
      <c r="H30" s="118" t="n">
        <v>0</v>
      </c>
      <c r="I30" s="120" t="n">
        <v>-15.4</v>
      </c>
      <c r="J30" s="121"/>
      <c r="R30" s="25"/>
    </row>
    <row r="31" customFormat="false" ht="17.25" hidden="false" customHeight="true" outlineLevel="0" collapsed="false">
      <c r="A31" s="89" t="s">
        <v>190</v>
      </c>
      <c r="B31" s="122" t="n">
        <v>134.6</v>
      </c>
      <c r="C31" s="122" t="n">
        <v>-12.5</v>
      </c>
      <c r="D31" s="122" t="n">
        <v>123.3</v>
      </c>
      <c r="E31" s="122" t="n">
        <v>123.3</v>
      </c>
      <c r="F31" s="122" t="n">
        <v>-10.8</v>
      </c>
      <c r="G31" s="123" t="n">
        <v>11.3</v>
      </c>
      <c r="H31" s="123" t="n">
        <v>0</v>
      </c>
      <c r="I31" s="124" t="n">
        <v>-28.1</v>
      </c>
    </row>
    <row r="32" customFormat="false" ht="12" hidden="false" customHeight="true" outlineLevel="0" collapsed="false">
      <c r="A32" s="94"/>
      <c r="B32" s="40"/>
      <c r="C32" s="40"/>
      <c r="D32" s="40"/>
      <c r="E32" s="40"/>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200</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201</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02</v>
      </c>
      <c r="B9" s="64"/>
      <c r="C9" s="64"/>
      <c r="D9" s="64"/>
      <c r="E9" s="64"/>
      <c r="F9" s="64"/>
      <c r="G9" s="64"/>
      <c r="H9" s="64"/>
      <c r="I9" s="64"/>
      <c r="J9" s="64"/>
      <c r="K9" s="64"/>
      <c r="L9" s="64"/>
      <c r="M9" s="64"/>
      <c r="N9" s="31"/>
    </row>
    <row r="10" customFormat="false" ht="17.25" hidden="false" customHeight="true" outlineLevel="0" collapsed="false">
      <c r="A10" s="65"/>
      <c r="B10" s="102" t="s">
        <v>203</v>
      </c>
      <c r="C10" s="102"/>
      <c r="D10" s="102"/>
      <c r="E10" s="127" t="s">
        <v>204</v>
      </c>
      <c r="F10" s="127"/>
      <c r="G10" s="127"/>
      <c r="H10" s="128" t="s">
        <v>205</v>
      </c>
      <c r="I10" s="128"/>
      <c r="J10" s="128"/>
      <c r="K10" s="129" t="s">
        <v>206</v>
      </c>
      <c r="L10" s="129"/>
      <c r="M10" s="129"/>
      <c r="P10" s="130"/>
    </row>
    <row r="11" customFormat="false" ht="17.25" hidden="false" customHeight="true" outlineLevel="0" collapsed="false">
      <c r="A11" s="68" t="s">
        <v>166</v>
      </c>
      <c r="B11" s="102"/>
      <c r="C11" s="102"/>
      <c r="D11" s="102"/>
      <c r="E11" s="127"/>
      <c r="F11" s="127"/>
      <c r="G11" s="127"/>
      <c r="H11" s="128"/>
      <c r="I11" s="128"/>
      <c r="J11" s="128"/>
      <c r="K11" s="131" t="s">
        <v>207</v>
      </c>
      <c r="L11" s="131"/>
      <c r="M11" s="132" t="s">
        <v>208</v>
      </c>
    </row>
    <row r="12" customFormat="false" ht="17.25" hidden="false" customHeight="true" outlineLevel="0" collapsed="false">
      <c r="A12" s="73"/>
      <c r="B12" s="133"/>
      <c r="C12" s="134" t="s">
        <v>209</v>
      </c>
      <c r="D12" s="134"/>
      <c r="E12" s="135"/>
      <c r="F12" s="135"/>
      <c r="G12" s="136" t="s">
        <v>209</v>
      </c>
      <c r="H12" s="137"/>
      <c r="I12" s="136" t="s">
        <v>209</v>
      </c>
      <c r="J12" s="136"/>
      <c r="K12" s="131"/>
      <c r="L12" s="131"/>
      <c r="M12" s="132"/>
    </row>
    <row r="13" customFormat="false" ht="16.9" hidden="false" customHeight="true" outlineLevel="0" collapsed="false">
      <c r="A13" s="112"/>
      <c r="B13" s="138" t="s">
        <v>210</v>
      </c>
      <c r="C13" s="139" t="s">
        <v>172</v>
      </c>
      <c r="D13" s="139"/>
      <c r="E13" s="140" t="s">
        <v>210</v>
      </c>
      <c r="F13" s="140"/>
      <c r="G13" s="141" t="s">
        <v>172</v>
      </c>
      <c r="H13" s="142" t="s">
        <v>210</v>
      </c>
      <c r="I13" s="140" t="s">
        <v>172</v>
      </c>
      <c r="J13" s="140"/>
      <c r="K13" s="143" t="s">
        <v>172</v>
      </c>
      <c r="L13" s="143"/>
      <c r="M13" s="144" t="s">
        <v>172</v>
      </c>
    </row>
    <row r="14" customFormat="false" ht="16.9" hidden="false" customHeight="true" outlineLevel="0" collapsed="false">
      <c r="A14" s="68" t="s">
        <v>173</v>
      </c>
      <c r="B14" s="145" t="n">
        <v>314644</v>
      </c>
      <c r="C14" s="146" t="n">
        <v>2.1</v>
      </c>
      <c r="D14" s="146"/>
      <c r="E14" s="147" t="n">
        <v>239174</v>
      </c>
      <c r="F14" s="147"/>
      <c r="G14" s="148" t="n">
        <v>4.3</v>
      </c>
      <c r="H14" s="145" t="n">
        <v>75470</v>
      </c>
      <c r="I14" s="148" t="n">
        <v>-4.3</v>
      </c>
      <c r="J14" s="148"/>
      <c r="K14" s="149" t="n">
        <v>1.54</v>
      </c>
      <c r="L14" s="149"/>
      <c r="M14" s="150" t="n">
        <v>1.59</v>
      </c>
    </row>
    <row r="15" customFormat="false" ht="16.9" hidden="false" customHeight="true" outlineLevel="0" collapsed="false">
      <c r="A15" s="68" t="s">
        <v>174</v>
      </c>
      <c r="B15" s="145" t="n">
        <v>7156</v>
      </c>
      <c r="C15" s="146" t="n">
        <v>-5.8</v>
      </c>
      <c r="D15" s="146"/>
      <c r="E15" s="147" t="n">
        <v>7156</v>
      </c>
      <c r="F15" s="147"/>
      <c r="G15" s="148" t="n">
        <v>-0.7</v>
      </c>
      <c r="H15" s="145" t="n">
        <v>0</v>
      </c>
      <c r="I15" s="148" t="n">
        <v>0</v>
      </c>
      <c r="J15" s="148"/>
      <c r="K15" s="149" t="n">
        <v>0</v>
      </c>
      <c r="L15" s="149"/>
      <c r="M15" s="151" t="n">
        <v>1.11</v>
      </c>
    </row>
    <row r="16" customFormat="false" ht="16.9" hidden="false" customHeight="true" outlineLevel="0" collapsed="false">
      <c r="A16" s="68" t="s">
        <v>175</v>
      </c>
      <c r="B16" s="145" t="n">
        <v>118880</v>
      </c>
      <c r="C16" s="146" t="n">
        <v>-2.7</v>
      </c>
      <c r="D16" s="146"/>
      <c r="E16" s="147" t="n">
        <v>108924</v>
      </c>
      <c r="F16" s="147"/>
      <c r="G16" s="148" t="n">
        <v>-0.4</v>
      </c>
      <c r="H16" s="145" t="n">
        <v>9956</v>
      </c>
      <c r="I16" s="148" t="n">
        <v>-22.3</v>
      </c>
      <c r="J16" s="148"/>
      <c r="K16" s="149" t="n">
        <v>1.07</v>
      </c>
      <c r="L16" s="149"/>
      <c r="M16" s="151" t="n">
        <v>1.03</v>
      </c>
    </row>
    <row r="17" customFormat="false" ht="16.9" hidden="false" customHeight="true" outlineLevel="0" collapsed="false">
      <c r="A17" s="68" t="s">
        <v>176</v>
      </c>
      <c r="B17" s="145" t="n">
        <v>1427</v>
      </c>
      <c r="C17" s="146" t="n">
        <v>-6.4</v>
      </c>
      <c r="D17" s="146"/>
      <c r="E17" s="147" t="n">
        <v>1427</v>
      </c>
      <c r="F17" s="147"/>
      <c r="G17" s="148" t="n">
        <v>-6.4</v>
      </c>
      <c r="H17" s="145" t="n">
        <v>0</v>
      </c>
      <c r="I17" s="148" t="n">
        <v>0</v>
      </c>
      <c r="J17" s="148"/>
      <c r="K17" s="149" t="n">
        <v>0.28</v>
      </c>
      <c r="L17" s="149"/>
      <c r="M17" s="151" t="n">
        <v>0</v>
      </c>
    </row>
    <row r="18" customFormat="false" ht="16.9" hidden="false" customHeight="true" outlineLevel="0" collapsed="false">
      <c r="A18" s="68" t="s">
        <v>177</v>
      </c>
      <c r="B18" s="145" t="n">
        <v>1749</v>
      </c>
      <c r="C18" s="146" t="n">
        <v>4.3</v>
      </c>
      <c r="D18" s="146"/>
      <c r="E18" s="147" t="n">
        <v>823</v>
      </c>
      <c r="F18" s="147"/>
      <c r="G18" s="148" t="n">
        <v>-48.6</v>
      </c>
      <c r="H18" s="145" t="n">
        <v>926</v>
      </c>
      <c r="I18" s="152" t="n">
        <v>1118.3</v>
      </c>
      <c r="J18" s="152"/>
      <c r="K18" s="149" t="n">
        <v>1.33</v>
      </c>
      <c r="L18" s="149"/>
      <c r="M18" s="151" t="n">
        <v>0.23</v>
      </c>
    </row>
    <row r="19" customFormat="false" ht="16.9" hidden="false" customHeight="true" outlineLevel="0" collapsed="false">
      <c r="A19" s="68" t="s">
        <v>178</v>
      </c>
      <c r="B19" s="145" t="n">
        <v>19473</v>
      </c>
      <c r="C19" s="146" t="n">
        <v>-8.7</v>
      </c>
      <c r="D19" s="146"/>
      <c r="E19" s="147" t="n">
        <v>14660</v>
      </c>
      <c r="F19" s="147"/>
      <c r="G19" s="148" t="n">
        <v>13.7</v>
      </c>
      <c r="H19" s="145" t="n">
        <v>4813</v>
      </c>
      <c r="I19" s="148" t="n">
        <v>-43</v>
      </c>
      <c r="J19" s="148"/>
      <c r="K19" s="149" t="n">
        <v>0.86</v>
      </c>
      <c r="L19" s="149"/>
      <c r="M19" s="151" t="n">
        <v>0.68</v>
      </c>
    </row>
    <row r="20" customFormat="false" ht="16.9" hidden="false" customHeight="true" outlineLevel="0" collapsed="false">
      <c r="A20" s="68" t="s">
        <v>179</v>
      </c>
      <c r="B20" s="145" t="n">
        <v>32341</v>
      </c>
      <c r="C20" s="146" t="n">
        <v>-1.4</v>
      </c>
      <c r="D20" s="146"/>
      <c r="E20" s="147" t="n">
        <v>11878</v>
      </c>
      <c r="F20" s="147"/>
      <c r="G20" s="148" t="n">
        <v>0.5</v>
      </c>
      <c r="H20" s="145" t="n">
        <v>20463</v>
      </c>
      <c r="I20" s="148" t="n">
        <v>-2.4</v>
      </c>
      <c r="J20" s="148"/>
      <c r="K20" s="149" t="n">
        <v>2.78</v>
      </c>
      <c r="L20" s="149"/>
      <c r="M20" s="151" t="n">
        <v>2.51</v>
      </c>
    </row>
    <row r="21" customFormat="false" ht="16.9" hidden="false" customHeight="true" outlineLevel="0" collapsed="false">
      <c r="A21" s="68" t="s">
        <v>180</v>
      </c>
      <c r="B21" s="145" t="n">
        <v>4701</v>
      </c>
      <c r="C21" s="146" t="n">
        <v>-16.1</v>
      </c>
      <c r="D21" s="146"/>
      <c r="E21" s="147" t="n">
        <v>4124</v>
      </c>
      <c r="F21" s="147"/>
      <c r="G21" s="148" t="n">
        <v>-16.5</v>
      </c>
      <c r="H21" s="145" t="n">
        <v>577</v>
      </c>
      <c r="I21" s="148" t="n">
        <v>-12.3</v>
      </c>
      <c r="J21" s="148"/>
      <c r="K21" s="149" t="n">
        <v>0.74</v>
      </c>
      <c r="L21" s="149"/>
      <c r="M21" s="151" t="n">
        <v>0.87</v>
      </c>
    </row>
    <row r="22" customFormat="false" ht="16.9" hidden="false" customHeight="true" outlineLevel="0" collapsed="false">
      <c r="A22" s="68" t="s">
        <v>181</v>
      </c>
      <c r="B22" s="87" t="s">
        <v>182</v>
      </c>
      <c r="C22" s="146" t="s">
        <v>183</v>
      </c>
      <c r="D22" s="146"/>
      <c r="E22" s="147" t="s">
        <v>182</v>
      </c>
      <c r="F22" s="147"/>
      <c r="G22" s="148" t="s">
        <v>183</v>
      </c>
      <c r="H22" s="87" t="s">
        <v>182</v>
      </c>
      <c r="I22" s="148" t="s">
        <v>183</v>
      </c>
      <c r="J22" s="148"/>
      <c r="K22" s="149" t="s">
        <v>183</v>
      </c>
      <c r="L22" s="149"/>
      <c r="M22" s="151" t="s">
        <v>183</v>
      </c>
    </row>
    <row r="23" customFormat="false" ht="16.9" hidden="false" customHeight="true" outlineLevel="0" collapsed="false">
      <c r="A23" s="68" t="s">
        <v>184</v>
      </c>
      <c r="B23" s="145" t="n">
        <v>11287</v>
      </c>
      <c r="C23" s="146" t="n">
        <v>0.5</v>
      </c>
      <c r="D23" s="146"/>
      <c r="E23" s="147" t="n">
        <v>9336</v>
      </c>
      <c r="F23" s="147"/>
      <c r="G23" s="148" t="n">
        <v>-12.2</v>
      </c>
      <c r="H23" s="145" t="n">
        <v>1951</v>
      </c>
      <c r="I23" s="148" t="n">
        <v>233</v>
      </c>
      <c r="J23" s="148"/>
      <c r="K23" s="149" t="n">
        <v>1.51</v>
      </c>
      <c r="L23" s="149"/>
      <c r="M23" s="151" t="n">
        <v>0.51</v>
      </c>
    </row>
    <row r="24" customFormat="false" ht="16.9" hidden="false" customHeight="true" outlineLevel="0" collapsed="false">
      <c r="A24" s="68" t="s">
        <v>185</v>
      </c>
      <c r="B24" s="145" t="n">
        <v>16882</v>
      </c>
      <c r="C24" s="146" t="n">
        <v>17.5</v>
      </c>
      <c r="D24" s="146"/>
      <c r="E24" s="147" t="n">
        <v>4984</v>
      </c>
      <c r="F24" s="147"/>
      <c r="G24" s="148" t="n">
        <v>31.9</v>
      </c>
      <c r="H24" s="145" t="n">
        <v>11898</v>
      </c>
      <c r="I24" s="148" t="n">
        <v>12.4</v>
      </c>
      <c r="J24" s="148"/>
      <c r="K24" s="149" t="n">
        <v>4.66</v>
      </c>
      <c r="L24" s="149"/>
      <c r="M24" s="151" t="n">
        <v>4.76</v>
      </c>
    </row>
    <row r="25" customFormat="false" ht="16.9" hidden="false" customHeight="true" outlineLevel="0" collapsed="false">
      <c r="A25" s="68" t="s">
        <v>186</v>
      </c>
      <c r="B25" s="145" t="n">
        <v>7561</v>
      </c>
      <c r="C25" s="146" t="n">
        <v>3.1</v>
      </c>
      <c r="D25" s="146"/>
      <c r="E25" s="147" t="n">
        <v>4257</v>
      </c>
      <c r="F25" s="147"/>
      <c r="G25" s="148" t="n">
        <v>8.6</v>
      </c>
      <c r="H25" s="145" t="n">
        <v>3304</v>
      </c>
      <c r="I25" s="148" t="n">
        <v>-3.1</v>
      </c>
      <c r="J25" s="148"/>
      <c r="K25" s="149" t="n">
        <v>1.36</v>
      </c>
      <c r="L25" s="149"/>
      <c r="M25" s="151" t="n">
        <v>2.75</v>
      </c>
    </row>
    <row r="26" customFormat="false" ht="16.9" hidden="false" customHeight="true" outlineLevel="0" collapsed="false">
      <c r="A26" s="68" t="s">
        <v>187</v>
      </c>
      <c r="B26" s="145" t="n">
        <v>18820</v>
      </c>
      <c r="C26" s="146" t="n">
        <v>0.9</v>
      </c>
      <c r="D26" s="146"/>
      <c r="E26" s="147" t="n">
        <v>15398</v>
      </c>
      <c r="F26" s="147"/>
      <c r="G26" s="148" t="n">
        <v>8.4</v>
      </c>
      <c r="H26" s="145" t="n">
        <v>3422</v>
      </c>
      <c r="I26" s="148" t="n">
        <v>-23</v>
      </c>
      <c r="J26" s="148"/>
      <c r="K26" s="149" t="n">
        <v>2.13</v>
      </c>
      <c r="L26" s="149"/>
      <c r="M26" s="151" t="n">
        <v>1.29</v>
      </c>
    </row>
    <row r="27" customFormat="false" ht="16.9" hidden="false" customHeight="true" outlineLevel="0" collapsed="false">
      <c r="A27" s="68" t="s">
        <v>188</v>
      </c>
      <c r="B27" s="145" t="n">
        <v>54192</v>
      </c>
      <c r="C27" s="146" t="n">
        <v>23.3</v>
      </c>
      <c r="D27" s="146"/>
      <c r="E27" s="147" t="n">
        <v>41902</v>
      </c>
      <c r="F27" s="147"/>
      <c r="G27" s="148" t="n">
        <v>25.3</v>
      </c>
      <c r="H27" s="145" t="n">
        <v>12290</v>
      </c>
      <c r="I27" s="148" t="n">
        <v>17</v>
      </c>
      <c r="J27" s="148"/>
      <c r="K27" s="149" t="n">
        <v>1.14</v>
      </c>
      <c r="L27" s="149"/>
      <c r="M27" s="151" t="n">
        <v>0.82</v>
      </c>
    </row>
    <row r="28" customFormat="false" ht="16.9" hidden="false" customHeight="true" outlineLevel="0" collapsed="false">
      <c r="A28" s="68" t="s">
        <v>189</v>
      </c>
      <c r="B28" s="145" t="n">
        <v>1459</v>
      </c>
      <c r="C28" s="146" t="n">
        <v>26.7</v>
      </c>
      <c r="D28" s="146"/>
      <c r="E28" s="147" t="n">
        <v>1219</v>
      </c>
      <c r="F28" s="147"/>
      <c r="G28" s="148" t="n">
        <v>30</v>
      </c>
      <c r="H28" s="145" t="n">
        <v>240</v>
      </c>
      <c r="I28" s="148" t="n">
        <v>12.1</v>
      </c>
      <c r="J28" s="148"/>
      <c r="K28" s="149" t="n">
        <v>1.23</v>
      </c>
      <c r="L28" s="149"/>
      <c r="M28" s="151" t="n">
        <v>1.37</v>
      </c>
    </row>
    <row r="29" customFormat="false" ht="16.9" hidden="false" customHeight="true" outlineLevel="0" collapsed="false">
      <c r="A29" s="89" t="s">
        <v>190</v>
      </c>
      <c r="B29" s="153" t="n">
        <v>18494</v>
      </c>
      <c r="C29" s="154" t="n">
        <v>2</v>
      </c>
      <c r="D29" s="154"/>
      <c r="E29" s="155" t="n">
        <v>13020</v>
      </c>
      <c r="F29" s="155"/>
      <c r="G29" s="156" t="n">
        <v>5.3</v>
      </c>
      <c r="H29" s="153" t="n">
        <v>5474</v>
      </c>
      <c r="I29" s="156" t="n">
        <v>-4.7</v>
      </c>
      <c r="J29" s="156"/>
      <c r="K29" s="157" t="n">
        <v>1.92</v>
      </c>
      <c r="L29" s="157"/>
      <c r="M29" s="158" t="n">
        <v>4.86</v>
      </c>
      <c r="O29" s="30"/>
    </row>
    <row r="30" customFormat="false" ht="12.75" hidden="false" customHeight="true" outlineLevel="0" collapsed="false">
      <c r="A30" s="94" t="s">
        <v>211</v>
      </c>
      <c r="B30" s="159"/>
      <c r="C30" s="160"/>
      <c r="D30" s="159"/>
      <c r="E30" s="159"/>
      <c r="F30" s="159"/>
      <c r="G30" s="159"/>
      <c r="H30" s="159"/>
      <c r="I30" s="159"/>
      <c r="O30" s="30"/>
    </row>
    <row r="31" customFormat="false" ht="12.75" hidden="false" customHeight="true" outlineLevel="0" collapsed="false">
      <c r="A31" s="94" t="s">
        <v>212</v>
      </c>
      <c r="B31" s="159"/>
      <c r="C31" s="159"/>
      <c r="D31" s="159"/>
      <c r="E31" s="159"/>
      <c r="F31" s="159"/>
      <c r="G31" s="159"/>
      <c r="H31" s="159"/>
      <c r="I31" s="159"/>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5"/>
    </row>
    <row r="2" customFormat="false" ht="18.75" hidden="false" customHeight="true" outlineLevel="0" collapsed="false">
      <c r="A2" s="11" t="s">
        <v>158</v>
      </c>
      <c r="B2" s="11"/>
      <c r="C2" s="11"/>
      <c r="D2" s="11"/>
      <c r="E2" s="11"/>
      <c r="F2" s="11"/>
      <c r="G2" s="11"/>
      <c r="H2" s="58"/>
    </row>
    <row r="3" customFormat="false" ht="18.75" hidden="false" customHeight="true" outlineLevel="0" collapsed="false">
      <c r="A3" s="59" t="s">
        <v>213</v>
      </c>
      <c r="B3" s="59"/>
      <c r="C3" s="59"/>
      <c r="D3" s="59"/>
      <c r="E3" s="59"/>
      <c r="F3" s="59"/>
      <c r="G3" s="59"/>
      <c r="H3" s="42"/>
    </row>
    <row r="4" customFormat="false" ht="19.5" hidden="false" customHeight="true" outlineLevel="0" collapsed="false">
      <c r="A4" s="40"/>
      <c r="B4" s="40"/>
      <c r="C4" s="40"/>
      <c r="D4" s="40"/>
      <c r="E4" s="40"/>
      <c r="F4" s="125"/>
    </row>
    <row r="5" customFormat="false" ht="19.5" hidden="false" customHeight="true" outlineLevel="0" collapsed="false">
      <c r="A5" s="60" t="s">
        <v>160</v>
      </c>
      <c r="B5" s="40"/>
      <c r="C5" s="40"/>
      <c r="D5" s="40"/>
      <c r="E5" s="40"/>
      <c r="F5" s="125"/>
    </row>
    <row r="6" customFormat="false" ht="5.25" hidden="false" customHeight="true" outlineLevel="0" collapsed="false">
      <c r="A6" s="42"/>
      <c r="B6" s="40"/>
      <c r="C6" s="40"/>
      <c r="D6" s="40"/>
      <c r="E6" s="40"/>
      <c r="F6" s="125"/>
    </row>
    <row r="7" s="62" customFormat="true" ht="18" hidden="false" customHeight="true" outlineLevel="0" collapsed="false">
      <c r="A7" s="61" t="s">
        <v>214</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15</v>
      </c>
      <c r="B14" s="64"/>
      <c r="C14" s="64"/>
      <c r="D14" s="64"/>
      <c r="E14" s="64"/>
      <c r="F14" s="64"/>
    </row>
    <row r="15" customFormat="false" ht="18" hidden="false" customHeight="true" outlineLevel="0" collapsed="false">
      <c r="A15" s="65"/>
      <c r="B15" s="66" t="s">
        <v>163</v>
      </c>
      <c r="C15" s="66"/>
      <c r="D15" s="66" t="s">
        <v>164</v>
      </c>
      <c r="E15" s="66"/>
      <c r="F15" s="67" t="s">
        <v>165</v>
      </c>
      <c r="G15" s="67"/>
      <c r="O15" s="1"/>
    </row>
    <row r="16" customFormat="false" ht="18" hidden="false" customHeight="true" outlineLevel="0" collapsed="false">
      <c r="A16" s="68" t="s">
        <v>166</v>
      </c>
      <c r="B16" s="69" t="s">
        <v>167</v>
      </c>
      <c r="C16" s="70" t="s">
        <v>168</v>
      </c>
      <c r="D16" s="69" t="s">
        <v>167</v>
      </c>
      <c r="E16" s="70" t="s">
        <v>168</v>
      </c>
      <c r="F16" s="69" t="s">
        <v>167</v>
      </c>
      <c r="G16" s="71" t="s">
        <v>168</v>
      </c>
      <c r="O16" s="1"/>
    </row>
    <row r="17" customFormat="false" ht="18" hidden="false" customHeight="true" outlineLevel="0" collapsed="false">
      <c r="A17" s="73"/>
      <c r="B17" s="69"/>
      <c r="C17" s="74" t="s">
        <v>169</v>
      </c>
      <c r="D17" s="69"/>
      <c r="E17" s="74" t="s">
        <v>169</v>
      </c>
      <c r="F17" s="69"/>
      <c r="G17" s="75" t="s">
        <v>170</v>
      </c>
      <c r="K17" s="1"/>
      <c r="L17" s="62"/>
    </row>
    <row r="18" customFormat="false" ht="18" hidden="false" customHeight="true" outlineLevel="0" collapsed="false">
      <c r="A18" s="76"/>
      <c r="B18" s="77" t="s">
        <v>171</v>
      </c>
      <c r="C18" s="77" t="s">
        <v>172</v>
      </c>
      <c r="D18" s="77" t="s">
        <v>171</v>
      </c>
      <c r="E18" s="77" t="s">
        <v>172</v>
      </c>
      <c r="F18" s="78" t="s">
        <v>171</v>
      </c>
      <c r="G18" s="79" t="s">
        <v>171</v>
      </c>
      <c r="K18" s="1"/>
    </row>
    <row r="19" customFormat="false" ht="18" hidden="false" customHeight="true" outlineLevel="0" collapsed="false">
      <c r="A19" s="68" t="s">
        <v>173</v>
      </c>
      <c r="B19" s="80" t="n">
        <v>262687</v>
      </c>
      <c r="C19" s="81" t="n">
        <v>-1</v>
      </c>
      <c r="D19" s="80" t="n">
        <v>256379</v>
      </c>
      <c r="E19" s="82" t="n">
        <v>-1</v>
      </c>
      <c r="F19" s="83" t="n">
        <v>6308</v>
      </c>
      <c r="G19" s="84" t="n">
        <v>181</v>
      </c>
      <c r="K19" s="85"/>
    </row>
    <row r="20" customFormat="false" ht="18" hidden="false" customHeight="true" outlineLevel="0" collapsed="false">
      <c r="A20" s="68" t="s">
        <v>174</v>
      </c>
      <c r="B20" s="83" t="n">
        <v>389491</v>
      </c>
      <c r="C20" s="86" t="n">
        <v>20.6</v>
      </c>
      <c r="D20" s="83" t="n">
        <v>331052</v>
      </c>
      <c r="E20" s="82" t="n">
        <v>6.6</v>
      </c>
      <c r="F20" s="83" t="n">
        <v>58439</v>
      </c>
      <c r="G20" s="84" t="n">
        <v>46243</v>
      </c>
      <c r="K20" s="85"/>
    </row>
    <row r="21" customFormat="false" ht="18" hidden="false" customHeight="true" outlineLevel="0" collapsed="false">
      <c r="A21" s="68" t="s">
        <v>175</v>
      </c>
      <c r="B21" s="161" t="n">
        <v>318925</v>
      </c>
      <c r="C21" s="86" t="n">
        <v>0.4</v>
      </c>
      <c r="D21" s="83" t="n">
        <v>311444</v>
      </c>
      <c r="E21" s="82" t="n">
        <v>-0.4</v>
      </c>
      <c r="F21" s="83" t="n">
        <v>7481</v>
      </c>
      <c r="G21" s="84" t="n">
        <v>2822</v>
      </c>
      <c r="K21" s="85"/>
    </row>
    <row r="22" customFormat="false" ht="18" hidden="false" customHeight="true" outlineLevel="0" collapsed="false">
      <c r="A22" s="68" t="s">
        <v>176</v>
      </c>
      <c r="B22" s="161" t="n">
        <v>425519</v>
      </c>
      <c r="C22" s="86" t="n">
        <v>1.7</v>
      </c>
      <c r="D22" s="83" t="n">
        <v>423558</v>
      </c>
      <c r="E22" s="82" t="n">
        <v>2.5</v>
      </c>
      <c r="F22" s="83" t="n">
        <v>1961</v>
      </c>
      <c r="G22" s="84" t="n">
        <v>-2388</v>
      </c>
      <c r="K22" s="85"/>
    </row>
    <row r="23" customFormat="false" ht="18" hidden="false" customHeight="true" outlineLevel="0" collapsed="false">
      <c r="A23" s="68" t="s">
        <v>177</v>
      </c>
      <c r="B23" s="161" t="n">
        <v>223437</v>
      </c>
      <c r="C23" s="86" t="n">
        <v>-17.7</v>
      </c>
      <c r="D23" s="83" t="n">
        <v>222313</v>
      </c>
      <c r="E23" s="82" t="n">
        <v>-17.8</v>
      </c>
      <c r="F23" s="83" t="n">
        <v>1124</v>
      </c>
      <c r="G23" s="84" t="n">
        <v>58</v>
      </c>
      <c r="K23" s="85"/>
    </row>
    <row r="24" customFormat="false" ht="18" hidden="false" customHeight="true" outlineLevel="0" collapsed="false">
      <c r="A24" s="68" t="s">
        <v>178</v>
      </c>
      <c r="B24" s="161" t="n">
        <v>268151</v>
      </c>
      <c r="C24" s="86" t="n">
        <v>10.7</v>
      </c>
      <c r="D24" s="83" t="n">
        <v>267320</v>
      </c>
      <c r="E24" s="82" t="n">
        <v>10.4</v>
      </c>
      <c r="F24" s="83" t="n">
        <v>831</v>
      </c>
      <c r="G24" s="84" t="n">
        <v>454</v>
      </c>
      <c r="K24" s="85"/>
    </row>
    <row r="25" customFormat="false" ht="18" hidden="false" customHeight="true" outlineLevel="0" collapsed="false">
      <c r="A25" s="68" t="s">
        <v>179</v>
      </c>
      <c r="B25" s="161" t="n">
        <v>190887</v>
      </c>
      <c r="C25" s="86" t="n">
        <v>-2.2</v>
      </c>
      <c r="D25" s="83" t="n">
        <v>189885</v>
      </c>
      <c r="E25" s="82" t="n">
        <v>-0.9</v>
      </c>
      <c r="F25" s="83" t="n">
        <v>1002</v>
      </c>
      <c r="G25" s="84" t="n">
        <v>-2818</v>
      </c>
      <c r="K25" s="85"/>
    </row>
    <row r="26" customFormat="false" ht="18" hidden="false" customHeight="true" outlineLevel="0" collapsed="false">
      <c r="A26" s="68" t="s">
        <v>180</v>
      </c>
      <c r="B26" s="161" t="n">
        <v>302402</v>
      </c>
      <c r="C26" s="86" t="n">
        <v>-12.9</v>
      </c>
      <c r="D26" s="83" t="n">
        <v>302402</v>
      </c>
      <c r="E26" s="82" t="n">
        <v>-12.4</v>
      </c>
      <c r="F26" s="83" t="n">
        <v>0</v>
      </c>
      <c r="G26" s="84" t="n">
        <v>-2363</v>
      </c>
      <c r="K26" s="85"/>
    </row>
    <row r="27" customFormat="false" ht="18" hidden="false" customHeight="true" outlineLevel="0" collapsed="false">
      <c r="A27" s="68" t="s">
        <v>181</v>
      </c>
      <c r="B27" s="161" t="n">
        <v>254998</v>
      </c>
      <c r="C27" s="86" t="n">
        <v>5.1</v>
      </c>
      <c r="D27" s="83" t="n">
        <v>254998</v>
      </c>
      <c r="E27" s="82" t="n">
        <v>11.5</v>
      </c>
      <c r="F27" s="83" t="n">
        <v>0</v>
      </c>
      <c r="G27" s="84" t="n">
        <v>-14563</v>
      </c>
      <c r="K27" s="85"/>
    </row>
    <row r="28" customFormat="false" ht="18" hidden="false" customHeight="true" outlineLevel="0" collapsed="false">
      <c r="A28" s="68" t="s">
        <v>184</v>
      </c>
      <c r="B28" s="161" t="n">
        <v>340072</v>
      </c>
      <c r="C28" s="86" t="n">
        <v>-10.2</v>
      </c>
      <c r="D28" s="83" t="n">
        <v>337873</v>
      </c>
      <c r="E28" s="82" t="n">
        <v>6.6</v>
      </c>
      <c r="F28" s="83" t="n">
        <v>2199</v>
      </c>
      <c r="G28" s="84" t="n">
        <v>-62940</v>
      </c>
      <c r="K28" s="85"/>
    </row>
    <row r="29" customFormat="false" ht="18" hidden="false" customHeight="true" outlineLevel="0" collapsed="false">
      <c r="A29" s="68" t="s">
        <v>185</v>
      </c>
      <c r="B29" s="161" t="n">
        <v>106014</v>
      </c>
      <c r="C29" s="86" t="n">
        <v>-10.2</v>
      </c>
      <c r="D29" s="83" t="n">
        <v>105655</v>
      </c>
      <c r="E29" s="82" t="n">
        <v>-8.9</v>
      </c>
      <c r="F29" s="83" t="n">
        <v>359</v>
      </c>
      <c r="G29" s="84" t="n">
        <v>-1438</v>
      </c>
      <c r="K29" s="85"/>
    </row>
    <row r="30" customFormat="false" ht="18" hidden="false" customHeight="true" outlineLevel="0" collapsed="false">
      <c r="A30" s="68" t="s">
        <v>186</v>
      </c>
      <c r="B30" s="161" t="n">
        <v>226346</v>
      </c>
      <c r="C30" s="86" t="n">
        <v>32.2</v>
      </c>
      <c r="D30" s="83" t="n">
        <v>226346</v>
      </c>
      <c r="E30" s="82" t="n">
        <v>32.3</v>
      </c>
      <c r="F30" s="83" t="n">
        <v>0</v>
      </c>
      <c r="G30" s="84" t="n">
        <v>-29</v>
      </c>
      <c r="K30" s="85"/>
    </row>
    <row r="31" customFormat="false" ht="18" hidden="false" customHeight="true" outlineLevel="0" collapsed="false">
      <c r="A31" s="68" t="s">
        <v>187</v>
      </c>
      <c r="B31" s="161" t="n">
        <v>281348</v>
      </c>
      <c r="C31" s="86" t="n">
        <v>-9.8</v>
      </c>
      <c r="D31" s="83" t="n">
        <v>281063</v>
      </c>
      <c r="E31" s="82" t="n">
        <v>-9.7</v>
      </c>
      <c r="F31" s="83" t="n">
        <v>285</v>
      </c>
      <c r="G31" s="84" t="n">
        <v>-182</v>
      </c>
      <c r="K31" s="85"/>
    </row>
    <row r="32" customFormat="false" ht="18" hidden="false" customHeight="true" outlineLevel="0" collapsed="false">
      <c r="A32" s="68" t="s">
        <v>188</v>
      </c>
      <c r="B32" s="161" t="n">
        <v>254311</v>
      </c>
      <c r="C32" s="86" t="n">
        <v>-3.9</v>
      </c>
      <c r="D32" s="83" t="n">
        <v>253746</v>
      </c>
      <c r="E32" s="82" t="n">
        <v>-1.4</v>
      </c>
      <c r="F32" s="83" t="n">
        <v>565</v>
      </c>
      <c r="G32" s="84" t="n">
        <v>-6201</v>
      </c>
      <c r="K32" s="85"/>
    </row>
    <row r="33" customFormat="false" ht="18" hidden="false" customHeight="true" outlineLevel="0" collapsed="false">
      <c r="A33" s="68" t="s">
        <v>189</v>
      </c>
      <c r="B33" s="161" t="n">
        <v>301109</v>
      </c>
      <c r="C33" s="86" t="n">
        <v>-0.8</v>
      </c>
      <c r="D33" s="83" t="n">
        <v>259515</v>
      </c>
      <c r="E33" s="82" t="n">
        <v>-5.6</v>
      </c>
      <c r="F33" s="83" t="n">
        <v>41594</v>
      </c>
      <c r="G33" s="84" t="n">
        <v>13712</v>
      </c>
      <c r="K33" s="85"/>
    </row>
    <row r="34" customFormat="false" ht="18" hidden="false" customHeight="true" outlineLevel="0" collapsed="false">
      <c r="A34" s="89" t="s">
        <v>190</v>
      </c>
      <c r="B34" s="90" t="n">
        <v>200935</v>
      </c>
      <c r="C34" s="91" t="n">
        <v>-10.7</v>
      </c>
      <c r="D34" s="90" t="n">
        <v>194121</v>
      </c>
      <c r="E34" s="92" t="n">
        <v>-13.5</v>
      </c>
      <c r="F34" s="90" t="n">
        <v>6814</v>
      </c>
      <c r="G34" s="93" t="n">
        <v>6518</v>
      </c>
      <c r="K34" s="85"/>
    </row>
    <row r="35" customFormat="false" ht="7.5" hidden="false" customHeight="true" outlineLevel="0" collapsed="false"/>
    <row r="36" customFormat="false" ht="14.25" hidden="false" customHeight="true" outlineLevel="0" collapsed="false">
      <c r="A36" s="94" t="s">
        <v>191</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92</v>
      </c>
      <c r="B1" s="40"/>
      <c r="C1" s="40"/>
      <c r="D1" s="40"/>
      <c r="E1" s="40"/>
      <c r="F1" s="125"/>
      <c r="H1" s="72"/>
      <c r="I1" s="95"/>
      <c r="J1" s="96"/>
      <c r="K1" s="95"/>
      <c r="L1" s="97"/>
      <c r="M1" s="95"/>
      <c r="N1" s="95"/>
      <c r="O1" s="85"/>
    </row>
    <row r="2" customFormat="false" ht="4.5" hidden="false" customHeight="true" outlineLevel="0" collapsed="false">
      <c r="A2" s="42"/>
      <c r="B2" s="40"/>
      <c r="C2" s="40"/>
      <c r="D2" s="40"/>
      <c r="E2" s="40"/>
      <c r="F2" s="125"/>
      <c r="H2" s="72"/>
      <c r="I2" s="95"/>
      <c r="J2" s="96"/>
      <c r="K2" s="95"/>
      <c r="L2" s="97"/>
      <c r="M2" s="95"/>
      <c r="N2" s="95"/>
      <c r="O2" s="85"/>
    </row>
    <row r="3" customFormat="false" ht="18" hidden="false" customHeight="true" outlineLevel="0" collapsed="false">
      <c r="A3" s="61" t="s">
        <v>216</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5"/>
    </row>
    <row r="11" customFormat="false" ht="18" hidden="false" customHeight="true" outlineLevel="0" collapsed="false">
      <c r="A11" s="101" t="s">
        <v>217</v>
      </c>
      <c r="B11" s="101"/>
      <c r="C11" s="101"/>
      <c r="D11" s="101"/>
      <c r="E11" s="101"/>
      <c r="F11" s="101"/>
      <c r="G11" s="101"/>
      <c r="H11" s="101"/>
      <c r="I11" s="101"/>
    </row>
    <row r="12" s="105" customFormat="true" ht="17.25" hidden="false" customHeight="true" outlineLevel="0" collapsed="false">
      <c r="A12" s="65"/>
      <c r="B12" s="103" t="s">
        <v>195</v>
      </c>
      <c r="C12" s="103"/>
      <c r="D12" s="103"/>
      <c r="E12" s="103" t="s">
        <v>196</v>
      </c>
      <c r="F12" s="103"/>
      <c r="G12" s="104" t="s">
        <v>197</v>
      </c>
      <c r="H12" s="104"/>
      <c r="I12" s="104"/>
      <c r="J12" s="121"/>
    </row>
    <row r="13" s="105" customFormat="true" ht="17.25" hidden="false" customHeight="true" outlineLevel="0" collapsed="false">
      <c r="A13" s="68" t="s">
        <v>166</v>
      </c>
      <c r="B13" s="106" t="s">
        <v>167</v>
      </c>
      <c r="C13" s="107" t="s">
        <v>168</v>
      </c>
      <c r="D13" s="107"/>
      <c r="E13" s="106" t="s">
        <v>167</v>
      </c>
      <c r="F13" s="107" t="s">
        <v>168</v>
      </c>
      <c r="G13" s="106" t="s">
        <v>167</v>
      </c>
      <c r="H13" s="106"/>
      <c r="I13" s="109" t="s">
        <v>168</v>
      </c>
    </row>
    <row r="14" s="105" customFormat="true" ht="17.25" hidden="false" customHeight="true" outlineLevel="0" collapsed="false">
      <c r="A14" s="73"/>
      <c r="B14" s="106"/>
      <c r="C14" s="110" t="s">
        <v>169</v>
      </c>
      <c r="D14" s="110"/>
      <c r="E14" s="106"/>
      <c r="F14" s="110" t="s">
        <v>169</v>
      </c>
      <c r="G14" s="106"/>
      <c r="H14" s="106"/>
      <c r="I14" s="111" t="s">
        <v>169</v>
      </c>
    </row>
    <row r="15" s="105" customFormat="true" ht="17.25" hidden="false" customHeight="true" outlineLevel="0" collapsed="false">
      <c r="A15" s="112"/>
      <c r="B15" s="113" t="s">
        <v>198</v>
      </c>
      <c r="C15" s="114" t="s">
        <v>172</v>
      </c>
      <c r="D15" s="114"/>
      <c r="E15" s="113" t="s">
        <v>198</v>
      </c>
      <c r="F15" s="113" t="s">
        <v>172</v>
      </c>
      <c r="G15" s="162" t="s">
        <v>198</v>
      </c>
      <c r="H15" s="162"/>
      <c r="I15" s="163" t="s">
        <v>172</v>
      </c>
    </row>
    <row r="16" s="105" customFormat="true" ht="17.25" hidden="false" customHeight="true" outlineLevel="0" collapsed="false">
      <c r="A16" s="68" t="s">
        <v>173</v>
      </c>
      <c r="B16" s="117" t="n">
        <v>135.5</v>
      </c>
      <c r="C16" s="117" t="n">
        <v>-4.4</v>
      </c>
      <c r="D16" s="117" t="n">
        <v>125.4</v>
      </c>
      <c r="E16" s="117" t="n">
        <v>125.4</v>
      </c>
      <c r="F16" s="164" t="n">
        <v>-4.3</v>
      </c>
      <c r="G16" s="117" t="n">
        <v>10.1</v>
      </c>
      <c r="H16" s="117" t="n">
        <v>0</v>
      </c>
      <c r="I16" s="120" t="n">
        <v>-7.2</v>
      </c>
    </row>
    <row r="17" s="105" customFormat="true" ht="17.25" hidden="false" customHeight="true" outlineLevel="0" collapsed="false">
      <c r="A17" s="68" t="s">
        <v>174</v>
      </c>
      <c r="B17" s="117" t="n">
        <v>152.9</v>
      </c>
      <c r="C17" s="117" t="n">
        <v>5</v>
      </c>
      <c r="D17" s="117" t="n">
        <v>144.4</v>
      </c>
      <c r="E17" s="117" t="n">
        <v>144.4</v>
      </c>
      <c r="F17" s="164" t="n">
        <v>4.4</v>
      </c>
      <c r="G17" s="117" t="n">
        <v>8.5</v>
      </c>
      <c r="H17" s="117" t="n">
        <v>0</v>
      </c>
      <c r="I17" s="120" t="n">
        <v>14.8</v>
      </c>
    </row>
    <row r="18" s="105" customFormat="true" ht="17.25" hidden="false" customHeight="true" outlineLevel="0" collapsed="false">
      <c r="A18" s="68" t="s">
        <v>175</v>
      </c>
      <c r="B18" s="117" t="n">
        <v>151.4</v>
      </c>
      <c r="C18" s="117" t="n">
        <v>-3</v>
      </c>
      <c r="D18" s="117" t="n">
        <v>136.5</v>
      </c>
      <c r="E18" s="117" t="n">
        <v>136.5</v>
      </c>
      <c r="F18" s="164" t="n">
        <v>-2</v>
      </c>
      <c r="G18" s="117" t="n">
        <v>14.9</v>
      </c>
      <c r="H18" s="117" t="n">
        <v>0</v>
      </c>
      <c r="I18" s="120" t="n">
        <v>-10.8</v>
      </c>
    </row>
    <row r="19" s="105" customFormat="true" ht="17.25" hidden="false" customHeight="true" outlineLevel="0" collapsed="false">
      <c r="A19" s="68" t="s">
        <v>176</v>
      </c>
      <c r="B19" s="117" t="n">
        <v>143.5</v>
      </c>
      <c r="C19" s="117" t="n">
        <v>-5.2</v>
      </c>
      <c r="D19" s="117" t="n">
        <v>131.6</v>
      </c>
      <c r="E19" s="117" t="n">
        <v>131.6</v>
      </c>
      <c r="F19" s="164" t="n">
        <v>-5.1</v>
      </c>
      <c r="G19" s="117" t="n">
        <v>11.9</v>
      </c>
      <c r="H19" s="117" t="n">
        <v>0</v>
      </c>
      <c r="I19" s="120" t="n">
        <v>-3.9</v>
      </c>
    </row>
    <row r="20" s="105" customFormat="true" ht="17.25" hidden="false" customHeight="true" outlineLevel="0" collapsed="false">
      <c r="A20" s="68" t="s">
        <v>177</v>
      </c>
      <c r="B20" s="117" t="n">
        <v>135.2</v>
      </c>
      <c r="C20" s="117" t="n">
        <v>-6.9</v>
      </c>
      <c r="D20" s="117" t="n">
        <v>126.2</v>
      </c>
      <c r="E20" s="117" t="n">
        <v>126.2</v>
      </c>
      <c r="F20" s="164" t="n">
        <v>-7</v>
      </c>
      <c r="G20" s="117" t="n">
        <v>9</v>
      </c>
      <c r="H20" s="117" t="n">
        <v>0</v>
      </c>
      <c r="I20" s="120" t="n">
        <v>0.7</v>
      </c>
    </row>
    <row r="21" s="105" customFormat="true" ht="17.25" hidden="false" customHeight="true" outlineLevel="0" collapsed="false">
      <c r="A21" s="68" t="s">
        <v>178</v>
      </c>
      <c r="B21" s="117" t="n">
        <v>163.3</v>
      </c>
      <c r="C21" s="117" t="n">
        <v>0.9</v>
      </c>
      <c r="D21" s="117" t="n">
        <v>144.4</v>
      </c>
      <c r="E21" s="117" t="n">
        <v>144.4</v>
      </c>
      <c r="F21" s="164" t="n">
        <v>-0.9</v>
      </c>
      <c r="G21" s="117" t="n">
        <v>18.9</v>
      </c>
      <c r="H21" s="117" t="n">
        <v>0</v>
      </c>
      <c r="I21" s="120" t="n">
        <v>10.3</v>
      </c>
    </row>
    <row r="22" s="105" customFormat="true" ht="17.25" hidden="false" customHeight="true" outlineLevel="0" collapsed="false">
      <c r="A22" s="68" t="s">
        <v>179</v>
      </c>
      <c r="B22" s="117" t="n">
        <v>124.5</v>
      </c>
      <c r="C22" s="117" t="n">
        <v>3.7</v>
      </c>
      <c r="D22" s="117" t="n">
        <v>119.6</v>
      </c>
      <c r="E22" s="117" t="n">
        <v>119.6</v>
      </c>
      <c r="F22" s="164" t="n">
        <v>3.2</v>
      </c>
      <c r="G22" s="117" t="n">
        <v>4.9</v>
      </c>
      <c r="H22" s="117" t="n">
        <v>0</v>
      </c>
      <c r="I22" s="120" t="n">
        <v>17.5</v>
      </c>
    </row>
    <row r="23" s="105" customFormat="true" ht="17.25" hidden="false" customHeight="true" outlineLevel="0" collapsed="false">
      <c r="A23" s="68" t="s">
        <v>180</v>
      </c>
      <c r="B23" s="117" t="n">
        <v>142</v>
      </c>
      <c r="C23" s="117" t="n">
        <v>-7.9</v>
      </c>
      <c r="D23" s="117" t="n">
        <v>133</v>
      </c>
      <c r="E23" s="117" t="n">
        <v>133</v>
      </c>
      <c r="F23" s="164" t="n">
        <v>-8.2</v>
      </c>
      <c r="G23" s="117" t="n">
        <v>9</v>
      </c>
      <c r="H23" s="117" t="n">
        <v>0</v>
      </c>
      <c r="I23" s="120" t="n">
        <v>-5.4</v>
      </c>
    </row>
    <row r="24" s="105" customFormat="true" ht="17.25" hidden="false" customHeight="true" outlineLevel="0" collapsed="false">
      <c r="A24" s="68" t="s">
        <v>181</v>
      </c>
      <c r="B24" s="117" t="n">
        <v>180.2</v>
      </c>
      <c r="C24" s="117" t="n">
        <v>22.9</v>
      </c>
      <c r="D24" s="117" t="n">
        <v>163.5</v>
      </c>
      <c r="E24" s="117" t="n">
        <v>163.5</v>
      </c>
      <c r="F24" s="164" t="n">
        <v>25.6</v>
      </c>
      <c r="G24" s="117" t="n">
        <v>16.7</v>
      </c>
      <c r="H24" s="117" t="n">
        <v>0</v>
      </c>
      <c r="I24" s="120" t="n">
        <v>2.3</v>
      </c>
    </row>
    <row r="25" s="105" customFormat="true" ht="17.25" hidden="false" customHeight="true" outlineLevel="0" collapsed="false">
      <c r="A25" s="68" t="s">
        <v>184</v>
      </c>
      <c r="B25" s="117" t="n">
        <v>154.1</v>
      </c>
      <c r="C25" s="117" t="n">
        <v>-2.2</v>
      </c>
      <c r="D25" s="117" t="n">
        <v>135.9</v>
      </c>
      <c r="E25" s="117" t="n">
        <v>135.9</v>
      </c>
      <c r="F25" s="164" t="n">
        <v>-5.3</v>
      </c>
      <c r="G25" s="117" t="n">
        <v>18.2</v>
      </c>
      <c r="H25" s="117" t="n">
        <v>0</v>
      </c>
      <c r="I25" s="120" t="n">
        <v>28.5</v>
      </c>
    </row>
    <row r="26" s="105" customFormat="true" ht="17.25" hidden="false" customHeight="true" outlineLevel="0" collapsed="false">
      <c r="A26" s="68" t="s">
        <v>185</v>
      </c>
      <c r="B26" s="117" t="n">
        <v>94.2</v>
      </c>
      <c r="C26" s="117" t="n">
        <v>-11.5</v>
      </c>
      <c r="D26" s="117" t="n">
        <v>87.9</v>
      </c>
      <c r="E26" s="117" t="n">
        <v>87.9</v>
      </c>
      <c r="F26" s="164" t="n">
        <v>-13.2</v>
      </c>
      <c r="G26" s="117" t="n">
        <v>6.3</v>
      </c>
      <c r="H26" s="117" t="n">
        <v>0</v>
      </c>
      <c r="I26" s="120" t="n">
        <v>28.7</v>
      </c>
    </row>
    <row r="27" s="105" customFormat="true" ht="17.25" hidden="false" customHeight="true" outlineLevel="0" collapsed="false">
      <c r="A27" s="68" t="s">
        <v>186</v>
      </c>
      <c r="B27" s="117" t="n">
        <v>149.3</v>
      </c>
      <c r="C27" s="117" t="n">
        <v>-1.1</v>
      </c>
      <c r="D27" s="117" t="n">
        <v>136.1</v>
      </c>
      <c r="E27" s="117" t="n">
        <v>136.1</v>
      </c>
      <c r="F27" s="164" t="n">
        <v>-0.9</v>
      </c>
      <c r="G27" s="117" t="n">
        <v>13.2</v>
      </c>
      <c r="H27" s="117" t="n">
        <v>0</v>
      </c>
      <c r="I27" s="120" t="n">
        <v>-5.9</v>
      </c>
    </row>
    <row r="28" s="105" customFormat="true" ht="17.25" hidden="false" customHeight="true" outlineLevel="0" collapsed="false">
      <c r="A28" s="68" t="s">
        <v>187</v>
      </c>
      <c r="B28" s="117" t="n">
        <v>112.4</v>
      </c>
      <c r="C28" s="117" t="n">
        <v>-14.1</v>
      </c>
      <c r="D28" s="117" t="n">
        <v>104.3</v>
      </c>
      <c r="E28" s="117" t="n">
        <v>104.3</v>
      </c>
      <c r="F28" s="164" t="n">
        <v>-16.8</v>
      </c>
      <c r="G28" s="117" t="n">
        <v>8.1</v>
      </c>
      <c r="H28" s="117" t="n">
        <v>0</v>
      </c>
      <c r="I28" s="120" t="n">
        <v>39.8</v>
      </c>
    </row>
    <row r="29" s="105" customFormat="true" ht="17.25" hidden="false" customHeight="true" outlineLevel="0" collapsed="false">
      <c r="A29" s="68" t="s">
        <v>188</v>
      </c>
      <c r="B29" s="117" t="n">
        <v>123.5</v>
      </c>
      <c r="C29" s="117" t="n">
        <v>-7.9</v>
      </c>
      <c r="D29" s="117" t="n">
        <v>118.6</v>
      </c>
      <c r="E29" s="117" t="n">
        <v>118.6</v>
      </c>
      <c r="F29" s="164" t="n">
        <v>-7.2</v>
      </c>
      <c r="G29" s="117" t="n">
        <v>4.9</v>
      </c>
      <c r="H29" s="117" t="n">
        <v>0</v>
      </c>
      <c r="I29" s="120" t="n">
        <v>-20.3</v>
      </c>
    </row>
    <row r="30" s="105" customFormat="true" ht="17.25" hidden="false" customHeight="true" outlineLevel="0" collapsed="false">
      <c r="A30" s="68" t="s">
        <v>189</v>
      </c>
      <c r="B30" s="117" t="n">
        <v>140.5</v>
      </c>
      <c r="C30" s="117" t="n">
        <v>-5.2</v>
      </c>
      <c r="D30" s="117" t="n">
        <v>129.9</v>
      </c>
      <c r="E30" s="117" t="n">
        <v>129.9</v>
      </c>
      <c r="F30" s="164" t="n">
        <v>-5.6</v>
      </c>
      <c r="G30" s="117" t="n">
        <v>10.6</v>
      </c>
      <c r="H30" s="117" t="n">
        <v>0</v>
      </c>
      <c r="I30" s="120" t="n">
        <v>-6.6</v>
      </c>
    </row>
    <row r="31" customFormat="false" ht="17.25" hidden="false" customHeight="true" outlineLevel="0" collapsed="false">
      <c r="A31" s="89" t="s">
        <v>190</v>
      </c>
      <c r="B31" s="122" t="n">
        <v>133</v>
      </c>
      <c r="C31" s="122" t="n">
        <v>-14.9</v>
      </c>
      <c r="D31" s="122" t="n">
        <v>123.7</v>
      </c>
      <c r="E31" s="122" t="n">
        <v>123.7</v>
      </c>
      <c r="F31" s="165" t="n">
        <v>-11.7</v>
      </c>
      <c r="G31" s="122" t="n">
        <v>9.3</v>
      </c>
      <c r="H31" s="122" t="n">
        <v>0</v>
      </c>
      <c r="I31" s="124" t="n">
        <v>-43.6</v>
      </c>
      <c r="J31" s="166"/>
    </row>
    <row r="32" customFormat="false" ht="15" hidden="false" customHeight="true" outlineLevel="0" collapsed="false">
      <c r="A32" s="167"/>
      <c r="B32" s="167"/>
      <c r="C32" s="167"/>
      <c r="D32" s="167"/>
      <c r="E32" s="167"/>
      <c r="F32" s="125"/>
      <c r="I32" s="166"/>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200</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218</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9</v>
      </c>
      <c r="B9" s="64"/>
      <c r="C9" s="64"/>
      <c r="D9" s="64"/>
      <c r="E9" s="64"/>
      <c r="F9" s="64"/>
      <c r="G9" s="64"/>
      <c r="H9" s="64"/>
      <c r="I9" s="64"/>
      <c r="J9" s="64"/>
      <c r="K9" s="64"/>
      <c r="L9" s="64"/>
      <c r="M9" s="64"/>
      <c r="N9" s="31"/>
    </row>
    <row r="10" customFormat="false" ht="17.25" hidden="false" customHeight="true" outlineLevel="0" collapsed="false">
      <c r="A10" s="65"/>
      <c r="B10" s="102" t="s">
        <v>203</v>
      </c>
      <c r="C10" s="102"/>
      <c r="D10" s="102"/>
      <c r="E10" s="127" t="s">
        <v>204</v>
      </c>
      <c r="F10" s="127"/>
      <c r="G10" s="127"/>
      <c r="H10" s="128" t="s">
        <v>205</v>
      </c>
      <c r="I10" s="128"/>
      <c r="J10" s="128"/>
      <c r="K10" s="168" t="s">
        <v>206</v>
      </c>
      <c r="L10" s="168"/>
      <c r="M10" s="168"/>
    </row>
    <row r="11" customFormat="false" ht="17.25" hidden="false" customHeight="true" outlineLevel="0" collapsed="false">
      <c r="A11" s="68" t="s">
        <v>166</v>
      </c>
      <c r="B11" s="102"/>
      <c r="C11" s="102"/>
      <c r="D11" s="102"/>
      <c r="E11" s="127"/>
      <c r="F11" s="127"/>
      <c r="G11" s="127"/>
      <c r="H11" s="128"/>
      <c r="I11" s="128"/>
      <c r="J11" s="128"/>
      <c r="K11" s="131" t="s">
        <v>207</v>
      </c>
      <c r="L11" s="131"/>
      <c r="M11" s="132" t="s">
        <v>208</v>
      </c>
    </row>
    <row r="12" customFormat="false" ht="17.25" hidden="false" customHeight="true" outlineLevel="0" collapsed="false">
      <c r="A12" s="73"/>
      <c r="B12" s="133"/>
      <c r="C12" s="134" t="s">
        <v>209</v>
      </c>
      <c r="D12" s="134"/>
      <c r="E12" s="135"/>
      <c r="F12" s="135"/>
      <c r="G12" s="136" t="s">
        <v>209</v>
      </c>
      <c r="H12" s="137"/>
      <c r="I12" s="136" t="s">
        <v>209</v>
      </c>
      <c r="J12" s="136"/>
      <c r="K12" s="131"/>
      <c r="L12" s="131"/>
      <c r="M12" s="132"/>
    </row>
    <row r="13" customFormat="false" ht="16.9" hidden="false" customHeight="true" outlineLevel="0" collapsed="false">
      <c r="A13" s="112"/>
      <c r="B13" s="138" t="s">
        <v>210</v>
      </c>
      <c r="C13" s="139" t="s">
        <v>172</v>
      </c>
      <c r="D13" s="139"/>
      <c r="E13" s="140" t="s">
        <v>210</v>
      </c>
      <c r="F13" s="140"/>
      <c r="G13" s="141" t="s">
        <v>172</v>
      </c>
      <c r="H13" s="142" t="s">
        <v>210</v>
      </c>
      <c r="I13" s="140" t="s">
        <v>172</v>
      </c>
      <c r="J13" s="140"/>
      <c r="K13" s="143" t="s">
        <v>172</v>
      </c>
      <c r="L13" s="143"/>
      <c r="M13" s="144" t="s">
        <v>172</v>
      </c>
    </row>
    <row r="14" customFormat="false" ht="16.9" hidden="false" customHeight="true" outlineLevel="0" collapsed="false">
      <c r="A14" s="68" t="s">
        <v>173</v>
      </c>
      <c r="B14" s="145" t="n">
        <v>482340</v>
      </c>
      <c r="C14" s="146" t="n">
        <v>2</v>
      </c>
      <c r="D14" s="146"/>
      <c r="E14" s="147" t="n">
        <v>337662</v>
      </c>
      <c r="F14" s="147"/>
      <c r="G14" s="148" t="n">
        <v>3.6</v>
      </c>
      <c r="H14" s="145" t="n">
        <v>144678</v>
      </c>
      <c r="I14" s="148" t="n">
        <v>-1.3</v>
      </c>
      <c r="J14" s="148"/>
      <c r="K14" s="149" t="n">
        <v>2.28</v>
      </c>
      <c r="L14" s="149"/>
      <c r="M14" s="150" t="n">
        <v>1.64</v>
      </c>
    </row>
    <row r="15" customFormat="false" ht="16.9" hidden="false" customHeight="true" outlineLevel="0" collapsed="false">
      <c r="A15" s="68" t="s">
        <v>174</v>
      </c>
      <c r="B15" s="145" t="n">
        <v>25096</v>
      </c>
      <c r="C15" s="146" t="n">
        <v>-0.6</v>
      </c>
      <c r="D15" s="146"/>
      <c r="E15" s="147" t="n">
        <v>23439</v>
      </c>
      <c r="F15" s="147"/>
      <c r="G15" s="148" t="n">
        <v>9.3</v>
      </c>
      <c r="H15" s="145" t="n">
        <v>1657</v>
      </c>
      <c r="I15" s="148" t="n">
        <v>-56.3</v>
      </c>
      <c r="J15" s="148"/>
      <c r="K15" s="149" t="n">
        <v>0</v>
      </c>
      <c r="L15" s="149"/>
      <c r="M15" s="151" t="n">
        <v>0.32</v>
      </c>
    </row>
    <row r="16" customFormat="false" ht="16.9" hidden="false" customHeight="true" outlineLevel="0" collapsed="false">
      <c r="A16" s="68" t="s">
        <v>175</v>
      </c>
      <c r="B16" s="145" t="n">
        <v>137203</v>
      </c>
      <c r="C16" s="146" t="n">
        <v>-3</v>
      </c>
      <c r="D16" s="146"/>
      <c r="E16" s="147" t="n">
        <v>122092</v>
      </c>
      <c r="F16" s="147"/>
      <c r="G16" s="148" t="n">
        <v>0</v>
      </c>
      <c r="H16" s="145" t="n">
        <v>15111</v>
      </c>
      <c r="I16" s="148" t="n">
        <v>-22.1</v>
      </c>
      <c r="J16" s="148"/>
      <c r="K16" s="149" t="n">
        <v>1.14</v>
      </c>
      <c r="L16" s="149"/>
      <c r="M16" s="151" t="n">
        <v>1.02</v>
      </c>
    </row>
    <row r="17" customFormat="false" ht="16.9" hidden="false" customHeight="true" outlineLevel="0" collapsed="false">
      <c r="A17" s="68" t="s">
        <v>176</v>
      </c>
      <c r="B17" s="145" t="n">
        <v>2155</v>
      </c>
      <c r="C17" s="146" t="n">
        <v>-3.7</v>
      </c>
      <c r="D17" s="146"/>
      <c r="E17" s="147" t="n">
        <v>2057</v>
      </c>
      <c r="F17" s="147"/>
      <c r="G17" s="148" t="n">
        <v>-5.6</v>
      </c>
      <c r="H17" s="145" t="n">
        <v>98</v>
      </c>
      <c r="I17" s="148" t="n">
        <v>63.4</v>
      </c>
      <c r="J17" s="148"/>
      <c r="K17" s="149" t="n">
        <v>0.19</v>
      </c>
      <c r="L17" s="149"/>
      <c r="M17" s="151" t="n">
        <v>0</v>
      </c>
    </row>
    <row r="18" customFormat="false" ht="16.9" hidden="false" customHeight="true" outlineLevel="0" collapsed="false">
      <c r="A18" s="68" t="s">
        <v>177</v>
      </c>
      <c r="B18" s="145" t="n">
        <v>2086</v>
      </c>
      <c r="C18" s="146" t="n">
        <v>2.8</v>
      </c>
      <c r="D18" s="146"/>
      <c r="E18" s="147" t="n">
        <v>1116</v>
      </c>
      <c r="F18" s="147"/>
      <c r="G18" s="148" t="n">
        <v>-41.2</v>
      </c>
      <c r="H18" s="145" t="n">
        <v>970</v>
      </c>
      <c r="I18" s="148" t="n">
        <v>640.3</v>
      </c>
      <c r="J18" s="148"/>
      <c r="K18" s="149" t="n">
        <v>1.65</v>
      </c>
      <c r="L18" s="149"/>
      <c r="M18" s="151" t="n">
        <v>0.39</v>
      </c>
    </row>
    <row r="19" customFormat="false" ht="16.9" hidden="false" customHeight="true" outlineLevel="0" collapsed="false">
      <c r="A19" s="68" t="s">
        <v>178</v>
      </c>
      <c r="B19" s="145" t="n">
        <v>25764</v>
      </c>
      <c r="C19" s="146" t="n">
        <v>-7.1</v>
      </c>
      <c r="D19" s="146"/>
      <c r="E19" s="147" t="n">
        <v>20667</v>
      </c>
      <c r="F19" s="147"/>
      <c r="G19" s="148" t="n">
        <v>12</v>
      </c>
      <c r="H19" s="145" t="n">
        <v>5097</v>
      </c>
      <c r="I19" s="148" t="n">
        <v>-45.2</v>
      </c>
      <c r="J19" s="148"/>
      <c r="K19" s="149" t="n">
        <v>0.69</v>
      </c>
      <c r="L19" s="149"/>
      <c r="M19" s="151" t="n">
        <v>0.51</v>
      </c>
    </row>
    <row r="20" customFormat="false" ht="16.9" hidden="false" customHeight="true" outlineLevel="0" collapsed="false">
      <c r="A20" s="68" t="s">
        <v>179</v>
      </c>
      <c r="B20" s="145" t="n">
        <v>70401</v>
      </c>
      <c r="C20" s="146" t="n">
        <v>-0.5</v>
      </c>
      <c r="D20" s="146"/>
      <c r="E20" s="147" t="n">
        <v>33219</v>
      </c>
      <c r="F20" s="147"/>
      <c r="G20" s="148" t="n">
        <v>13.7</v>
      </c>
      <c r="H20" s="145" t="n">
        <v>37182</v>
      </c>
      <c r="I20" s="148" t="n">
        <v>-10.5</v>
      </c>
      <c r="J20" s="148"/>
      <c r="K20" s="149" t="n">
        <v>3.47</v>
      </c>
      <c r="L20" s="149"/>
      <c r="M20" s="151" t="n">
        <v>2.52</v>
      </c>
    </row>
    <row r="21" customFormat="false" ht="16.9" hidden="false" customHeight="true" outlineLevel="0" collapsed="false">
      <c r="A21" s="68" t="s">
        <v>180</v>
      </c>
      <c r="B21" s="145" t="n">
        <v>9651</v>
      </c>
      <c r="C21" s="146" t="n">
        <v>-7.2</v>
      </c>
      <c r="D21" s="146"/>
      <c r="E21" s="147" t="n">
        <v>8208</v>
      </c>
      <c r="F21" s="147"/>
      <c r="G21" s="148" t="n">
        <v>-11.9</v>
      </c>
      <c r="H21" s="145" t="n">
        <v>1443</v>
      </c>
      <c r="I21" s="148" t="n">
        <v>32.4</v>
      </c>
      <c r="J21" s="148"/>
      <c r="K21" s="149" t="n">
        <v>1.38</v>
      </c>
      <c r="L21" s="149"/>
      <c r="M21" s="151" t="n">
        <v>0.43</v>
      </c>
    </row>
    <row r="22" customFormat="false" ht="16.9" hidden="false" customHeight="true" outlineLevel="0" collapsed="false">
      <c r="A22" s="68" t="s">
        <v>181</v>
      </c>
      <c r="B22" s="145" t="n">
        <v>1763</v>
      </c>
      <c r="C22" s="146" t="n">
        <v>-15.2</v>
      </c>
      <c r="D22" s="146"/>
      <c r="E22" s="147" t="n">
        <v>1581</v>
      </c>
      <c r="F22" s="147"/>
      <c r="G22" s="148" t="n">
        <v>-2.9</v>
      </c>
      <c r="H22" s="145" t="n">
        <v>182</v>
      </c>
      <c r="I22" s="148" t="n">
        <v>-59.4</v>
      </c>
      <c r="J22" s="148"/>
      <c r="K22" s="149" t="n">
        <v>2</v>
      </c>
      <c r="L22" s="149"/>
      <c r="M22" s="151" t="n">
        <v>6.55</v>
      </c>
    </row>
    <row r="23" customFormat="false" ht="16.9" hidden="false" customHeight="true" outlineLevel="0" collapsed="false">
      <c r="A23" s="68" t="s">
        <v>184</v>
      </c>
      <c r="B23" s="145" t="n">
        <v>14732</v>
      </c>
      <c r="C23" s="146" t="n">
        <v>2.5</v>
      </c>
      <c r="D23" s="146"/>
      <c r="E23" s="147" t="n">
        <v>12433</v>
      </c>
      <c r="F23" s="147"/>
      <c r="G23" s="148" t="n">
        <v>-4.7</v>
      </c>
      <c r="H23" s="145" t="n">
        <v>2299</v>
      </c>
      <c r="I23" s="148" t="n">
        <v>74.7</v>
      </c>
      <c r="J23" s="148"/>
      <c r="K23" s="149" t="n">
        <v>2.29</v>
      </c>
      <c r="L23" s="149"/>
      <c r="M23" s="151" t="n">
        <v>0.39</v>
      </c>
    </row>
    <row r="24" customFormat="false" ht="16.9" hidden="false" customHeight="true" outlineLevel="0" collapsed="false">
      <c r="A24" s="68" t="s">
        <v>185</v>
      </c>
      <c r="B24" s="145" t="n">
        <v>36268</v>
      </c>
      <c r="C24" s="146" t="n">
        <v>15.6</v>
      </c>
      <c r="D24" s="146"/>
      <c r="E24" s="147" t="n">
        <v>6871</v>
      </c>
      <c r="F24" s="147"/>
      <c r="G24" s="148" t="n">
        <v>-5.8</v>
      </c>
      <c r="H24" s="145" t="n">
        <v>29397</v>
      </c>
      <c r="I24" s="148" t="n">
        <v>22</v>
      </c>
      <c r="J24" s="148"/>
      <c r="K24" s="149" t="n">
        <v>8</v>
      </c>
      <c r="L24" s="149"/>
      <c r="M24" s="151" t="n">
        <v>3.41</v>
      </c>
    </row>
    <row r="25" customFormat="false" ht="16.9" hidden="false" customHeight="true" outlineLevel="0" collapsed="false">
      <c r="A25" s="68" t="s">
        <v>186</v>
      </c>
      <c r="B25" s="145" t="n">
        <v>15035</v>
      </c>
      <c r="C25" s="146" t="n">
        <v>-8.9</v>
      </c>
      <c r="D25" s="146"/>
      <c r="E25" s="147" t="n">
        <v>9351</v>
      </c>
      <c r="F25" s="147"/>
      <c r="G25" s="148" t="n">
        <v>-3.8</v>
      </c>
      <c r="H25" s="145" t="n">
        <v>5684</v>
      </c>
      <c r="I25" s="148" t="n">
        <v>-16.1</v>
      </c>
      <c r="J25" s="148"/>
      <c r="K25" s="149" t="n">
        <v>0.69</v>
      </c>
      <c r="L25" s="149"/>
      <c r="M25" s="151" t="n">
        <v>1.39</v>
      </c>
    </row>
    <row r="26" customFormat="false" ht="16.9" hidden="false" customHeight="true" outlineLevel="0" collapsed="false">
      <c r="A26" s="68" t="s">
        <v>187</v>
      </c>
      <c r="B26" s="145" t="n">
        <v>29225</v>
      </c>
      <c r="C26" s="146" t="n">
        <v>6.6</v>
      </c>
      <c r="D26" s="146"/>
      <c r="E26" s="147" t="n">
        <v>19010</v>
      </c>
      <c r="F26" s="147"/>
      <c r="G26" s="148" t="n">
        <v>-2</v>
      </c>
      <c r="H26" s="145" t="n">
        <v>10215</v>
      </c>
      <c r="I26" s="148" t="n">
        <v>27.3</v>
      </c>
      <c r="J26" s="148"/>
      <c r="K26" s="149" t="n">
        <v>3.86</v>
      </c>
      <c r="L26" s="149"/>
      <c r="M26" s="151" t="n">
        <v>2.67</v>
      </c>
    </row>
    <row r="27" customFormat="false" ht="16.9" hidden="false" customHeight="true" outlineLevel="0" collapsed="false">
      <c r="A27" s="68" t="s">
        <v>188</v>
      </c>
      <c r="B27" s="145" t="n">
        <v>82423</v>
      </c>
      <c r="C27" s="146" t="n">
        <v>16.2</v>
      </c>
      <c r="D27" s="146"/>
      <c r="E27" s="147" t="n">
        <v>55756</v>
      </c>
      <c r="F27" s="147"/>
      <c r="G27" s="148" t="n">
        <v>15.3</v>
      </c>
      <c r="H27" s="145" t="n">
        <v>26667</v>
      </c>
      <c r="I27" s="148" t="n">
        <v>18.1</v>
      </c>
      <c r="J27" s="148"/>
      <c r="K27" s="149" t="n">
        <v>1.97</v>
      </c>
      <c r="L27" s="149"/>
      <c r="M27" s="151" t="n">
        <v>1.3</v>
      </c>
    </row>
    <row r="28" customFormat="false" ht="16.9" hidden="false" customHeight="true" outlineLevel="0" collapsed="false">
      <c r="A28" s="68" t="s">
        <v>189</v>
      </c>
      <c r="B28" s="145" t="n">
        <v>3758</v>
      </c>
      <c r="C28" s="146" t="n">
        <v>7.3</v>
      </c>
      <c r="D28" s="146"/>
      <c r="E28" s="147" t="n">
        <v>2790</v>
      </c>
      <c r="F28" s="147"/>
      <c r="G28" s="148" t="n">
        <v>8.2</v>
      </c>
      <c r="H28" s="145" t="n">
        <v>968</v>
      </c>
      <c r="I28" s="148" t="n">
        <v>4.4</v>
      </c>
      <c r="J28" s="148"/>
      <c r="K28" s="149" t="n">
        <v>1.76</v>
      </c>
      <c r="L28" s="149"/>
      <c r="M28" s="151" t="n">
        <v>1.81</v>
      </c>
    </row>
    <row r="29" customFormat="false" ht="16.9" hidden="false" customHeight="true" outlineLevel="0" collapsed="false">
      <c r="A29" s="89" t="s">
        <v>190</v>
      </c>
      <c r="B29" s="153" t="n">
        <v>26780</v>
      </c>
      <c r="C29" s="154" t="n">
        <v>1.5</v>
      </c>
      <c r="D29" s="154"/>
      <c r="E29" s="155" t="n">
        <v>19072</v>
      </c>
      <c r="F29" s="155"/>
      <c r="G29" s="156" t="n">
        <v>-0.7</v>
      </c>
      <c r="H29" s="153" t="n">
        <v>7708</v>
      </c>
      <c r="I29" s="156" t="n">
        <v>7.2</v>
      </c>
      <c r="J29" s="156"/>
      <c r="K29" s="157" t="n">
        <v>1.98</v>
      </c>
      <c r="L29" s="157"/>
      <c r="M29" s="158" t="n">
        <v>3.64</v>
      </c>
      <c r="O29" s="30"/>
    </row>
    <row r="30" customFormat="false" ht="12.75" hidden="false" customHeight="true" outlineLevel="0" collapsed="false">
      <c r="A30" s="94" t="s">
        <v>211</v>
      </c>
      <c r="B30" s="159"/>
      <c r="C30" s="160"/>
      <c r="D30" s="159"/>
      <c r="E30" s="159"/>
      <c r="F30" s="159"/>
      <c r="G30" s="159"/>
      <c r="H30" s="159"/>
      <c r="I30" s="159"/>
      <c r="O30" s="30"/>
    </row>
    <row r="31" customFormat="false" ht="12.75" hidden="false" customHeight="true" outlineLevel="0" collapsed="false">
      <c r="A31" s="94"/>
      <c r="B31" s="159"/>
      <c r="C31" s="159"/>
      <c r="D31" s="159"/>
      <c r="E31" s="159"/>
      <c r="F31" s="159"/>
      <c r="G31" s="159"/>
      <c r="H31" s="159"/>
      <c r="I31" s="159"/>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08-11T08:24:09Z</dcterms:modified>
  <cp:revision>0</cp:revision>
  <dc:subject/>
  <dc:title/>
</cp:coreProperties>
</file>