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 name="P12賞与" sheetId="15" state="visible" r:id="rId16"/>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30</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298">
  <si>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５月２８日公表</t>
    </r>
    <r>
      <rPr>
        <sz val="11"/>
        <rFont val="ＭＳ Ｐゴシック"/>
        <family val="3"/>
        <charset val="128"/>
      </rPr>
      <t xml:space="preserve">)</t>
    </r>
  </si>
  <si>
    <r>
      <rPr>
        <sz val="11"/>
        <color rgb="FFFFFFCC"/>
        <rFont val="Noto Sans"/>
        <family val="2"/>
      </rPr>
      <t xml:space="preserve">図　賃金・労働時間・雇用の動き　　　</t>
    </r>
    <r>
      <rPr>
        <sz val="11"/>
        <color rgb="FFFFFFCC"/>
        <rFont val="ＭＳ Ｐゴシック"/>
        <family val="3"/>
        <charset val="128"/>
      </rPr>
      <t xml:space="preserve">30</t>
    </r>
    <r>
      <rPr>
        <sz val="11"/>
        <color rgb="FFFFFFCC"/>
        <rFont val="Noto Sans"/>
        <family val="2"/>
      </rPr>
      <t xml:space="preserve">人以上・調査産業計（主な指数の対前年同月増減率の動き）　</t>
    </r>
  </si>
  <si>
    <t xml:space="preserve">H26.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H27.1</t>
  </si>
  <si>
    <t xml:space="preserve">名目賃金指数（きまって支給する給与）</t>
  </si>
  <si>
    <t xml:space="preserve">労働時間指数（総実労働時間）</t>
  </si>
  <si>
    <t xml:space="preserve">常用雇用指数</t>
  </si>
  <si>
    <t xml:space="preserve">平成２７年１月分</t>
  </si>
  <si>
    <t xml:space="preserve">毎月勤労統計調査地方調査月報</t>
  </si>
  <si>
    <t xml:space="preserve">賃金・労働時間・雇用の動き</t>
  </si>
  <si>
    <r>
      <rPr>
        <sz val="12"/>
        <rFont val="Noto Sans"/>
        <family val="2"/>
      </rPr>
      <t xml:space="preserve">＜特掲＞臨時給与（平成</t>
    </r>
    <r>
      <rPr>
        <sz val="12"/>
        <rFont val="ＭＳ Ｐゴシック"/>
        <family val="3"/>
        <charset val="128"/>
      </rPr>
      <t xml:space="preserve">26</t>
    </r>
    <r>
      <rPr>
        <sz val="12"/>
        <rFont val="Noto Sans"/>
        <family val="2"/>
      </rPr>
      <t xml:space="preserve">年年末賞与）集計結果</t>
    </r>
  </si>
  <si>
    <t xml:space="preserve">主な指数の対前年同月増減率の動き　　　</t>
  </si>
  <si>
    <t xml:space="preserve">（調査産業計：事業所規模３０人以上）</t>
  </si>
  <si>
    <t xml:space="preserve">滋賀県総合政策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７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２２年（２０１０年）としている。</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現金給与総額は</t>
    </r>
    <r>
      <rPr>
        <sz val="11"/>
        <rFont val="ＭＳ 明朝"/>
        <family val="1"/>
        <charset val="128"/>
      </rPr>
      <t xml:space="preserve">307,178</t>
    </r>
    <r>
      <rPr>
        <sz val="11"/>
        <rFont val="Noto Sans"/>
        <family val="2"/>
      </rPr>
      <t xml:space="preserve">円で、前年同月に比べて</t>
    </r>
    <r>
      <rPr>
        <sz val="11"/>
        <rFont val="ＭＳ 明朝"/>
        <family val="1"/>
        <charset val="128"/>
      </rPr>
      <t xml:space="preserve">4.3</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84,865</t>
    </r>
    <r>
      <rPr>
        <sz val="11"/>
        <rFont val="Noto Sans"/>
        <family val="2"/>
      </rPr>
      <t xml:space="preserve">円で、前年同月に比べて</t>
    </r>
    <r>
      <rPr>
        <sz val="11"/>
        <rFont val="ＭＳ 明朝"/>
        <family val="1"/>
        <charset val="128"/>
      </rPr>
      <t xml:space="preserve">2.0</t>
    </r>
    <r>
      <rPr>
        <sz val="11"/>
        <rFont val="Noto Sans"/>
        <family val="2"/>
      </rPr>
      <t xml:space="preserve">％増、特別に支払われた給与は</t>
    </r>
    <r>
      <rPr>
        <sz val="11"/>
        <rFont val="ＭＳ 明朝"/>
        <family val="1"/>
        <charset val="128"/>
      </rPr>
      <t xml:space="preserve">22,313</t>
    </r>
    <r>
      <rPr>
        <sz val="11"/>
        <rFont val="Noto Sans"/>
        <family val="2"/>
      </rPr>
      <t xml:space="preserve">円で、前年同月差は</t>
    </r>
    <r>
      <rPr>
        <sz val="11"/>
        <rFont val="ＭＳ 明朝"/>
        <family val="1"/>
        <charset val="128"/>
      </rPr>
      <t xml:space="preserve">7,257</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総実労働時間は</t>
    </r>
    <r>
      <rPr>
        <sz val="11"/>
        <rFont val="ＭＳ 明朝"/>
        <family val="1"/>
        <charset val="128"/>
      </rPr>
      <t xml:space="preserve">139.9</t>
    </r>
    <r>
      <rPr>
        <sz val="11"/>
        <rFont val="Noto Sans"/>
        <family val="2"/>
      </rPr>
      <t xml:space="preserve">時間で、前年同月に比べて</t>
    </r>
    <r>
      <rPr>
        <sz val="11"/>
        <rFont val="ＭＳ 明朝"/>
        <family val="1"/>
        <charset val="128"/>
      </rPr>
      <t xml:space="preserve">1.2</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7.9</t>
    </r>
    <r>
      <rPr>
        <sz val="11"/>
        <rFont val="Noto Sans"/>
        <family val="2"/>
      </rPr>
      <t xml:space="preserve">時間で、前年同月に比べて</t>
    </r>
    <r>
      <rPr>
        <sz val="11"/>
        <rFont val="ＭＳ 明朝"/>
        <family val="1"/>
        <charset val="128"/>
      </rPr>
      <t xml:space="preserve">0.8</t>
    </r>
    <r>
      <rPr>
        <sz val="11"/>
        <rFont val="Noto Sans"/>
        <family val="2"/>
      </rPr>
      <t xml:space="preserve">％減、所定外労働時間は</t>
    </r>
    <r>
      <rPr>
        <sz val="11"/>
        <rFont val="ＭＳ 明朝"/>
        <family val="1"/>
        <charset val="128"/>
      </rPr>
      <t xml:space="preserve">12.0</t>
    </r>
    <r>
      <rPr>
        <sz val="11"/>
        <rFont val="Noto Sans"/>
        <family val="2"/>
      </rPr>
      <t xml:space="preserve">時間で、前年同月に比べて</t>
    </r>
    <r>
      <rPr>
        <sz val="11"/>
        <rFont val="ＭＳ 明朝"/>
        <family val="1"/>
        <charset val="128"/>
      </rPr>
      <t xml:space="preserve">5.9</t>
    </r>
    <r>
      <rPr>
        <sz val="11"/>
        <rFont val="Noto Sans"/>
        <family val="2"/>
      </rPr>
      <t xml:space="preserve">％減となった。
　また、製造業における所定外労働時間は</t>
    </r>
    <r>
      <rPr>
        <sz val="11"/>
        <rFont val="ＭＳ 明朝"/>
        <family val="1"/>
        <charset val="128"/>
      </rPr>
      <t xml:space="preserve">16.7</t>
    </r>
    <r>
      <rPr>
        <sz val="11"/>
        <rFont val="Noto Sans"/>
        <family val="2"/>
      </rPr>
      <t xml:space="preserve">時間で、前年同月比で</t>
    </r>
    <r>
      <rPr>
        <sz val="11"/>
        <rFont val="ＭＳ 明朝"/>
        <family val="1"/>
        <charset val="128"/>
      </rPr>
      <t xml:space="preserve">0.2</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1</t>
    </r>
    <r>
      <rPr>
        <sz val="11"/>
        <rFont val="Noto Sans"/>
        <family val="2"/>
      </rPr>
      <t xml:space="preserve">月の調査産業計の推計常用労働者数は</t>
    </r>
    <r>
      <rPr>
        <sz val="11"/>
        <rFont val="ＭＳ 明朝"/>
        <family val="1"/>
        <charset val="128"/>
      </rPr>
      <t xml:space="preserve">302,841</t>
    </r>
    <r>
      <rPr>
        <sz val="11"/>
        <rFont val="Noto Sans"/>
        <family val="2"/>
      </rPr>
      <t xml:space="preserve">人で、前年同月に比べて</t>
    </r>
    <r>
      <rPr>
        <sz val="11"/>
        <rFont val="ＭＳ 明朝"/>
        <family val="1"/>
        <charset val="128"/>
      </rPr>
      <t xml:space="preserve">1.7</t>
    </r>
    <r>
      <rPr>
        <sz val="11"/>
        <rFont val="Noto Sans"/>
        <family val="2"/>
      </rPr>
      <t xml:space="preserve">％減となった。
　また、製造業における推計常用労働者数は</t>
    </r>
    <r>
      <rPr>
        <sz val="11"/>
        <rFont val="ＭＳ 明朝"/>
        <family val="1"/>
        <charset val="128"/>
      </rPr>
      <t xml:space="preserve">118,289</t>
    </r>
    <r>
      <rPr>
        <sz val="11"/>
        <rFont val="Noto Sans"/>
        <family val="2"/>
      </rPr>
      <t xml:space="preserve">人で、前年同月に比べて</t>
    </r>
    <r>
      <rPr>
        <sz val="11"/>
        <rFont val="ＭＳ 明朝"/>
        <family val="1"/>
        <charset val="128"/>
      </rPr>
      <t xml:space="preserve">2.3</t>
    </r>
    <r>
      <rPr>
        <sz val="11"/>
        <rFont val="Noto Sans"/>
        <family val="2"/>
      </rPr>
      <t xml:space="preserve">％減となった。
　労働異動率は、入職率　</t>
    </r>
    <r>
      <rPr>
        <sz val="11"/>
        <rFont val="ＭＳ 明朝"/>
        <family val="1"/>
        <charset val="128"/>
      </rPr>
      <t xml:space="preserve">0.57</t>
    </r>
    <r>
      <rPr>
        <sz val="11"/>
        <rFont val="Noto Sans"/>
        <family val="2"/>
      </rPr>
      <t xml:space="preserve">％、離職率　</t>
    </r>
    <r>
      <rPr>
        <sz val="11"/>
        <rFont val="ＭＳ 明朝"/>
        <family val="1"/>
        <charset val="128"/>
      </rPr>
      <t xml:space="preserve">0.69</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現金給与総額は</t>
    </r>
    <r>
      <rPr>
        <sz val="11"/>
        <rFont val="ＭＳ 明朝"/>
        <family val="1"/>
        <charset val="128"/>
      </rPr>
      <t xml:space="preserve">274,415</t>
    </r>
    <r>
      <rPr>
        <sz val="11"/>
        <rFont val="Noto Sans"/>
        <family val="2"/>
      </rPr>
      <t xml:space="preserve">円で、前年同月に比べて</t>
    </r>
    <r>
      <rPr>
        <sz val="11"/>
        <rFont val="ＭＳ 明朝"/>
        <family val="1"/>
        <charset val="128"/>
      </rPr>
      <t xml:space="preserve">1.3</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57,219</t>
    </r>
    <r>
      <rPr>
        <sz val="11"/>
        <rFont val="Noto Sans"/>
        <family val="2"/>
      </rPr>
      <t xml:space="preserve">円で、前年同月に比べて</t>
    </r>
    <r>
      <rPr>
        <sz val="11"/>
        <rFont val="ＭＳ 明朝"/>
        <family val="1"/>
        <charset val="128"/>
      </rPr>
      <t xml:space="preserve">0.6</t>
    </r>
    <r>
      <rPr>
        <sz val="11"/>
        <rFont val="Noto Sans"/>
        <family val="2"/>
      </rPr>
      <t xml:space="preserve">％増、特別に支払われた給与は</t>
    </r>
    <r>
      <rPr>
        <sz val="11"/>
        <rFont val="ＭＳ 明朝"/>
        <family val="1"/>
        <charset val="128"/>
      </rPr>
      <t xml:space="preserve">17,196</t>
    </r>
    <r>
      <rPr>
        <sz val="11"/>
        <rFont val="Noto Sans"/>
        <family val="2"/>
      </rPr>
      <t xml:space="preserve">円で、前年同月差は</t>
    </r>
    <r>
      <rPr>
        <sz val="11"/>
        <rFont val="ＭＳ 明朝"/>
        <family val="1"/>
        <charset val="128"/>
      </rPr>
      <t xml:space="preserve">2,159</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総実労働時間は</t>
    </r>
    <r>
      <rPr>
        <sz val="11"/>
        <rFont val="ＭＳ 明朝"/>
        <family val="1"/>
        <charset val="128"/>
      </rPr>
      <t xml:space="preserve">132.9</t>
    </r>
    <r>
      <rPr>
        <sz val="11"/>
        <rFont val="Noto Sans"/>
        <family val="2"/>
      </rPr>
      <t xml:space="preserve">時間で、前年同月に比べて</t>
    </r>
    <r>
      <rPr>
        <sz val="11"/>
        <rFont val="ＭＳ 明朝"/>
        <family val="1"/>
        <charset val="128"/>
      </rPr>
      <t xml:space="preserve">2.2</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2.5</t>
    </r>
    <r>
      <rPr>
        <sz val="11"/>
        <rFont val="Noto Sans"/>
        <family val="2"/>
      </rPr>
      <t xml:space="preserve">時間で、前年同月に比べて</t>
    </r>
    <r>
      <rPr>
        <sz val="11"/>
        <rFont val="ＭＳ 明朝"/>
        <family val="1"/>
        <charset val="128"/>
      </rPr>
      <t xml:space="preserve">1.7</t>
    </r>
    <r>
      <rPr>
        <sz val="11"/>
        <rFont val="Noto Sans"/>
        <family val="2"/>
      </rPr>
      <t xml:space="preserve">％減、所定外労働時間は</t>
    </r>
    <r>
      <rPr>
        <sz val="11"/>
        <rFont val="ＭＳ 明朝"/>
        <family val="1"/>
        <charset val="128"/>
      </rPr>
      <t xml:space="preserve">10.4</t>
    </r>
    <r>
      <rPr>
        <sz val="11"/>
        <rFont val="Noto Sans"/>
        <family val="2"/>
      </rPr>
      <t xml:space="preserve">時間で、前年同月に比べて</t>
    </r>
    <r>
      <rPr>
        <sz val="11"/>
        <rFont val="ＭＳ 明朝"/>
        <family val="1"/>
        <charset val="128"/>
      </rPr>
      <t xml:space="preserve">7.3</t>
    </r>
    <r>
      <rPr>
        <sz val="11"/>
        <rFont val="Noto Sans"/>
        <family val="2"/>
      </rPr>
      <t xml:space="preserve">％減となった。
　また、製造業における所定外労働時間は</t>
    </r>
    <r>
      <rPr>
        <sz val="11"/>
        <rFont val="ＭＳ 明朝"/>
        <family val="1"/>
        <charset val="128"/>
      </rPr>
      <t xml:space="preserve">15.3</t>
    </r>
    <r>
      <rPr>
        <sz val="11"/>
        <rFont val="Noto Sans"/>
        <family val="2"/>
      </rPr>
      <t xml:space="preserve">時間で、前年同月比で</t>
    </r>
    <r>
      <rPr>
        <sz val="11"/>
        <rFont val="ＭＳ 明朝"/>
        <family val="1"/>
        <charset val="128"/>
      </rPr>
      <t xml:space="preserve">5.6</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1</t>
    </r>
    <r>
      <rPr>
        <sz val="11"/>
        <rFont val="Noto Sans"/>
        <family val="2"/>
      </rPr>
      <t xml:space="preserve">月の調査産業計の推計常用労働者数は</t>
    </r>
    <r>
      <rPr>
        <sz val="11"/>
        <rFont val="ＭＳ 明朝"/>
        <family val="1"/>
        <charset val="128"/>
      </rPr>
      <t xml:space="preserve">469,267</t>
    </r>
    <r>
      <rPr>
        <sz val="11"/>
        <rFont val="Noto Sans"/>
        <family val="2"/>
      </rPr>
      <t xml:space="preserve">人で、前年同月に比べて</t>
    </r>
    <r>
      <rPr>
        <sz val="11"/>
        <rFont val="ＭＳ 明朝"/>
        <family val="1"/>
        <charset val="128"/>
      </rPr>
      <t xml:space="preserve">0.3</t>
    </r>
    <r>
      <rPr>
        <sz val="11"/>
        <rFont val="Noto Sans"/>
        <family val="2"/>
      </rPr>
      <t xml:space="preserve">％減となった。
　また、製造業における推計常用労働者数は</t>
    </r>
    <r>
      <rPr>
        <sz val="11"/>
        <rFont val="ＭＳ 明朝"/>
        <family val="1"/>
        <charset val="128"/>
      </rPr>
      <t xml:space="preserve">139,281</t>
    </r>
    <r>
      <rPr>
        <sz val="11"/>
        <rFont val="Noto Sans"/>
        <family val="2"/>
      </rPr>
      <t xml:space="preserve">人で、前年同月に比べて</t>
    </r>
    <r>
      <rPr>
        <sz val="11"/>
        <rFont val="ＭＳ 明朝"/>
        <family val="1"/>
        <charset val="128"/>
      </rPr>
      <t xml:space="preserve">1.0</t>
    </r>
    <r>
      <rPr>
        <sz val="11"/>
        <rFont val="Noto Sans"/>
        <family val="2"/>
      </rPr>
      <t xml:space="preserve">％減となった。
　労働異動率は、入職率　</t>
    </r>
    <r>
      <rPr>
        <sz val="11"/>
        <rFont val="ＭＳ 明朝"/>
        <family val="1"/>
        <charset val="128"/>
      </rPr>
      <t xml:space="preserve">0.99</t>
    </r>
    <r>
      <rPr>
        <sz val="11"/>
        <rFont val="Noto Sans"/>
        <family val="2"/>
      </rPr>
      <t xml:space="preserve">％、離職率　</t>
    </r>
    <r>
      <rPr>
        <sz val="11"/>
        <rFont val="ＭＳ 明朝"/>
        <family val="1"/>
        <charset val="128"/>
      </rPr>
      <t xml:space="preserve">1.02</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9</t>
    </r>
    <r>
      <rPr>
        <sz val="10"/>
        <rFont val="Noto Sans"/>
        <family val="2"/>
      </rPr>
      <t xml:space="preserve">年平均</t>
    </r>
  </si>
  <si>
    <t xml:space="preserve">－</t>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27</t>
    </r>
    <r>
      <rPr>
        <sz val="10"/>
        <rFont val="Noto Sans"/>
        <family val="2"/>
      </rPr>
      <t xml:space="preserve">年１月　</t>
    </r>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i>
    <r>
      <rPr>
        <b val="true"/>
        <sz val="16"/>
        <rFont val="Noto Sans"/>
        <family val="2"/>
      </rPr>
      <t xml:space="preserve">賞与の支給状況</t>
    </r>
    <r>
      <rPr>
        <sz val="14"/>
        <rFont val="Noto Sans"/>
        <family val="2"/>
      </rPr>
      <t xml:space="preserve">（事業所規模</t>
    </r>
    <r>
      <rPr>
        <sz val="14"/>
        <rFont val="ＭＳ 明朝"/>
        <family val="1"/>
        <charset val="128"/>
      </rPr>
      <t xml:space="preserve">30</t>
    </r>
    <r>
      <rPr>
        <sz val="14"/>
        <rFont val="Noto Sans"/>
        <family val="2"/>
      </rPr>
      <t xml:space="preserve">人以上）</t>
    </r>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26</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27</t>
    </r>
    <r>
      <rPr>
        <sz val="11"/>
        <rFont val="Noto Sans"/>
        <family val="2"/>
      </rPr>
      <t xml:space="preserve">年</t>
    </r>
    <r>
      <rPr>
        <sz val="11"/>
        <rFont val="ＭＳ 明朝"/>
        <family val="1"/>
        <charset val="128"/>
      </rPr>
      <t xml:space="preserve">1</t>
    </r>
    <r>
      <rPr>
        <sz val="11"/>
        <rFont val="Noto Sans"/>
        <family val="2"/>
      </rPr>
      <t xml:space="preserve">月分）年末賞与の支給労働者１人当たりの平均支給額は</t>
    </r>
    <r>
      <rPr>
        <sz val="11"/>
        <rFont val="ＭＳ 明朝"/>
        <family val="1"/>
        <charset val="128"/>
      </rPr>
      <t xml:space="preserve">405,152</t>
    </r>
    <r>
      <rPr>
        <sz val="11"/>
        <rFont val="Noto Sans"/>
        <family val="2"/>
      </rPr>
      <t xml:space="preserve">円、</t>
    </r>
  </si>
  <si>
    <r>
      <rPr>
        <sz val="11"/>
        <rFont val="Noto Sans"/>
        <family val="2"/>
      </rPr>
      <t xml:space="preserve">平均支給率は </t>
    </r>
    <r>
      <rPr>
        <sz val="11"/>
        <rFont val="ＭＳ 明朝"/>
        <family val="1"/>
        <charset val="128"/>
      </rPr>
      <t xml:space="preserve">1.25</t>
    </r>
    <r>
      <rPr>
        <sz val="11"/>
        <rFont val="Noto Sans"/>
        <family val="2"/>
      </rPr>
      <t xml:space="preserve">か月分であった。</t>
    </r>
  </si>
  <si>
    <r>
      <rPr>
        <sz val="11"/>
        <rFont val="Noto Sans"/>
        <family val="2"/>
      </rPr>
      <t xml:space="preserve">　また、支給事業所数割合は</t>
    </r>
    <r>
      <rPr>
        <sz val="11"/>
        <rFont val="ＭＳ 明朝"/>
        <family val="1"/>
        <charset val="128"/>
      </rPr>
      <t xml:space="preserve">91.6</t>
    </r>
    <r>
      <rPr>
        <sz val="11"/>
        <rFont val="Noto Sans"/>
        <family val="2"/>
      </rPr>
      <t xml:space="preserve">％、支給労働者数割合は </t>
    </r>
    <r>
      <rPr>
        <sz val="11"/>
        <rFont val="ＭＳ 明朝"/>
        <family val="1"/>
        <charset val="128"/>
      </rPr>
      <t xml:space="preserve">92.3</t>
    </r>
    <r>
      <rPr>
        <sz val="11"/>
        <rFont val="Noto Sans"/>
        <family val="2"/>
      </rPr>
      <t xml:space="preserve">％であった。</t>
    </r>
  </si>
  <si>
    <t xml:space="preserve">          臨時給与（賞与）の支給状況</t>
  </si>
  <si>
    <t xml:space="preserve">支給労働者</t>
  </si>
  <si>
    <t xml:space="preserve">支給事業所</t>
  </si>
  <si>
    <t xml:space="preserve">平均支給率</t>
  </si>
  <si>
    <t xml:space="preserve">１人平均支給額</t>
  </si>
  <si>
    <t xml:space="preserve">数割合</t>
  </si>
  <si>
    <t xml:space="preserve">か月</t>
  </si>
  <si>
    <t xml:space="preserve">建　　設　　業</t>
  </si>
  <si>
    <t xml:space="preserve">製　　造　　業</t>
  </si>
  <si>
    <r>
      <rPr>
        <sz val="10"/>
        <rFont val="Noto Sans"/>
        <family val="2"/>
      </rPr>
      <t xml:space="preserve">（注）　この結果は平成</t>
    </r>
    <r>
      <rPr>
        <sz val="10"/>
        <rFont val="ＭＳ 明朝"/>
        <family val="1"/>
        <charset val="128"/>
      </rPr>
      <t xml:space="preserve">26</t>
    </r>
    <r>
      <rPr>
        <sz val="10"/>
        <rFont val="Noto Sans"/>
        <family val="2"/>
      </rPr>
      <t xml:space="preserve">年</t>
    </r>
    <r>
      <rPr>
        <sz val="10"/>
        <rFont val="ＭＳ 明朝"/>
        <family val="1"/>
        <charset val="128"/>
      </rPr>
      <t xml:space="preserve">11</t>
    </r>
    <r>
      <rPr>
        <sz val="10"/>
        <rFont val="Noto Sans"/>
        <family val="2"/>
      </rPr>
      <t xml:space="preserve">月 ～ 平成</t>
    </r>
    <r>
      <rPr>
        <sz val="10"/>
        <rFont val="ＭＳ 明朝"/>
        <family val="1"/>
        <charset val="128"/>
      </rPr>
      <t xml:space="preserve">27</t>
    </r>
    <r>
      <rPr>
        <sz val="10"/>
        <rFont val="Noto Sans"/>
        <family val="2"/>
      </rPr>
      <t xml:space="preserve">年</t>
    </r>
    <r>
      <rPr>
        <sz val="10"/>
        <rFont val="ＭＳ 明朝"/>
        <family val="1"/>
        <charset val="128"/>
      </rPr>
      <t xml:space="preserve">1</t>
    </r>
    <r>
      <rPr>
        <sz val="10"/>
        <rFont val="Noto Sans"/>
        <family val="2"/>
      </rPr>
      <t xml:space="preserve">月分の毎月勤労統計調査地方調査の「特別に支払われた</t>
    </r>
  </si>
  <si>
    <t xml:space="preserve">　　　給与」のうち、賞与、ボーナスとして支給された給与を抜き出して特別に集計したものである。</t>
  </si>
  <si>
    <r>
      <rPr>
        <sz val="10"/>
        <rFont val="Noto Sans"/>
        <family val="2"/>
      </rPr>
      <t xml:space="preserve">　　　１</t>
    </r>
    <r>
      <rPr>
        <sz val="10"/>
        <rFont val="ＭＳ 明朝"/>
        <family val="1"/>
        <charset val="128"/>
      </rPr>
      <t xml:space="preserve">.</t>
    </r>
    <r>
      <rPr>
        <sz val="10"/>
        <rFont val="Noto Sans"/>
        <family val="2"/>
      </rPr>
      <t xml:space="preserve">「支給労働者１人平均支給額」とは、賞与を支給した事業所の１人平均賞与支給額である。</t>
    </r>
  </si>
  <si>
    <r>
      <rPr>
        <sz val="10"/>
        <rFont val="Noto Sans"/>
        <family val="2"/>
      </rPr>
      <t xml:space="preserve">　　　２</t>
    </r>
    <r>
      <rPr>
        <sz val="10"/>
        <rFont val="ＭＳ 明朝"/>
        <family val="1"/>
        <charset val="128"/>
      </rPr>
      <t xml:space="preserve">.</t>
    </r>
    <r>
      <rPr>
        <sz val="10"/>
        <rFont val="Noto Sans"/>
        <family val="2"/>
      </rPr>
      <t xml:space="preserve">「支給事業所数割合」とは、賞与を支給した事業所の全事業所に占める割合である。</t>
    </r>
  </si>
  <si>
    <r>
      <rPr>
        <sz val="10"/>
        <rFont val="Noto Sans"/>
        <family val="2"/>
      </rPr>
      <t xml:space="preserve">　　　３</t>
    </r>
    <r>
      <rPr>
        <sz val="10"/>
        <rFont val="ＭＳ 明朝"/>
        <family val="1"/>
        <charset val="128"/>
      </rPr>
      <t xml:space="preserve">.</t>
    </r>
    <r>
      <rPr>
        <sz val="10"/>
        <rFont val="Noto Sans"/>
        <family val="2"/>
      </rPr>
      <t xml:space="preserve">「支給労働者数割合」とは、賞与を支給した事業所における全常用労働者の全事業所にお</t>
    </r>
  </si>
  <si>
    <t xml:space="preserve">　　　　 ける全常用労働者に占める割合である。　　</t>
  </si>
  <si>
    <r>
      <rPr>
        <sz val="10"/>
        <rFont val="Noto Sans"/>
        <family val="2"/>
      </rPr>
      <t xml:space="preserve">　　　４</t>
    </r>
    <r>
      <rPr>
        <sz val="10"/>
        <rFont val="ＭＳ 明朝"/>
        <family val="1"/>
        <charset val="128"/>
      </rPr>
      <t xml:space="preserve">.</t>
    </r>
    <r>
      <rPr>
        <sz val="10"/>
        <rFont val="Noto Sans"/>
        <family val="2"/>
      </rPr>
      <t xml:space="preserve">「平均支給率」とは、賞与を支給した事業所における賞与の所定内給与に対する割合を単</t>
    </r>
  </si>
  <si>
    <t xml:space="preserve">　　　　純に平均したものである。　　　　</t>
  </si>
</sst>
</file>

<file path=xl/styles.xml><?xml version="1.0" encoding="utf-8"?>
<styleSheet xmlns="http://schemas.openxmlformats.org/spreadsheetml/2006/main">
  <numFmts count="14">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
    <numFmt numFmtId="175" formatCode="0.0_ "/>
    <numFmt numFmtId="176" formatCode="#,##0.0_);[RED]\(#,##0.0\)"/>
    <numFmt numFmtId="177" formatCode="0.00;&quot;△ &quot;0.00"/>
  </numFmts>
  <fonts count="49">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CC"/>
      <name val="ＭＳ Ｐゴシック"/>
      <family val="3"/>
      <charset val="128"/>
    </font>
    <font>
      <sz val="14"/>
      <name val="ＭＳ ゴシック"/>
      <family val="3"/>
      <charset val="128"/>
    </font>
    <font>
      <sz val="11"/>
      <name val="Noto Sans"/>
      <family val="2"/>
    </font>
    <font>
      <sz val="11"/>
      <color rgb="FFFFFFCC"/>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2"/>
      <name val="Noto Sans"/>
      <family val="2"/>
    </font>
    <font>
      <sz val="14"/>
      <name val="ＭＳ Ｐゴシック"/>
      <family val="3"/>
      <charset val="128"/>
    </font>
    <font>
      <sz val="16"/>
      <name val="ＭＳ ゴシック"/>
      <family val="3"/>
      <charset val="128"/>
    </font>
    <font>
      <sz val="11"/>
      <color rgb="FFFFFFCC"/>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
      <b val="true"/>
      <sz val="16"/>
      <name val="ＭＳ ゴシック"/>
      <family val="3"/>
      <charset val="128"/>
    </font>
    <font>
      <b val="true"/>
      <sz val="16"/>
      <name val="Noto Sans"/>
      <family val="2"/>
    </font>
    <font>
      <sz val="14"/>
      <name val="Noto Sans"/>
      <family val="2"/>
    </font>
    <font>
      <sz val="14"/>
      <name val="ＭＳ 明朝"/>
      <family val="1"/>
      <charset val="128"/>
    </font>
    <font>
      <sz val="12"/>
      <name val="ＭＳ 明朝"/>
      <family val="1"/>
      <charset val="128"/>
    </font>
    <font>
      <sz val="11"/>
      <color rgb="FFFF0000"/>
      <name val="ＭＳ 明朝"/>
      <family val="1"/>
      <charset val="128"/>
    </font>
  </fonts>
  <fills count="2">
    <fill>
      <patternFill patternType="none"/>
    </fill>
    <fill>
      <patternFill patternType="gray125"/>
    </fill>
  </fills>
  <borders count="3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2" fillId="0" borderId="0" xfId="21" applyFont="true" applyBorder="tru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8"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true">
      <alignment horizontal="center" vertical="center" textRotation="0" wrapText="false" indent="0" shrinkToFit="false"/>
      <protection locked="true" hidden="false"/>
    </xf>
    <xf numFmtId="164" fontId="31"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31" fillId="0" borderId="0" xfId="22" applyFont="true" applyBorder="false" applyAlignment="true" applyProtection="true">
      <alignment horizontal="distributed" vertical="center" textRotation="0" wrapText="false" indent="0" shrinkToFit="false"/>
      <protection locked="true" hidden="false"/>
    </xf>
    <xf numFmtId="164" fontId="31" fillId="0" borderId="0" xfId="22" applyFont="true" applyBorder="false" applyAlignment="true" applyProtection="true">
      <alignment horizontal="distributed"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6"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20" fillId="0" borderId="0" xfId="21" applyFont="true" applyBorder="true" applyAlignment="true" applyProtection="false">
      <alignment horizontal="distributed" vertical="center" textRotation="0" wrapText="false" indent="0" shrinkToFit="false"/>
      <protection locked="true" hidden="false"/>
    </xf>
    <xf numFmtId="164" fontId="20"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20"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20" fillId="0" borderId="12" xfId="21" applyFont="true" applyBorder="true" applyAlignment="true" applyProtection="false">
      <alignment horizontal="right" vertical="center" textRotation="0" wrapText="false" indent="0" shrinkToFit="false"/>
      <protection locked="true" hidden="false"/>
    </xf>
    <xf numFmtId="166" fontId="20" fillId="0" borderId="12" xfId="21" applyFont="true" applyBorder="true" applyAlignment="true" applyProtection="false">
      <alignment horizontal="right" vertical="center" textRotation="0" wrapText="false" indent="0" shrinkToFit="false"/>
      <protection locked="true" hidden="false"/>
    </xf>
    <xf numFmtId="169" fontId="20" fillId="0" borderId="12" xfId="21" applyFont="true" applyBorder="true" applyAlignment="true" applyProtection="false">
      <alignment horizontal="right" vertical="center" textRotation="0" wrapText="false" indent="0" shrinkToFit="false"/>
      <protection locked="true" hidden="false"/>
    </xf>
    <xf numFmtId="168" fontId="20" fillId="0" borderId="13" xfId="21" applyFont="true" applyBorder="true" applyAlignment="true" applyProtection="false">
      <alignment horizontal="right" vertical="center" textRotation="0" wrapText="false" indent="0" shrinkToFit="false"/>
      <protection locked="true" hidden="false"/>
    </xf>
    <xf numFmtId="168" fontId="20"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6" fontId="20" fillId="0" borderId="13" xfId="21"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true" indent="0" shrinkToFit="false"/>
      <protection locked="true" hidden="false"/>
    </xf>
    <xf numFmtId="168" fontId="20"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20" fillId="0" borderId="17" xfId="21" applyFont="true" applyBorder="true" applyAlignment="true" applyProtection="false">
      <alignment horizontal="right" vertical="center" textRotation="0" wrapText="false" indent="0" shrinkToFit="false"/>
      <protection locked="true" hidden="false"/>
    </xf>
    <xf numFmtId="166" fontId="20" fillId="0" borderId="17" xfId="21" applyFont="true" applyBorder="true" applyAlignment="true" applyProtection="false">
      <alignment horizontal="right" vertical="center" textRotation="0" wrapText="false" indent="0" shrinkToFit="false"/>
      <protection locked="true" hidden="false"/>
    </xf>
    <xf numFmtId="169" fontId="20" fillId="0" borderId="18" xfId="21" applyFont="true" applyBorder="true" applyAlignment="true" applyProtection="false">
      <alignment horizontal="right" vertical="center" textRotation="0" wrapText="false" indent="0" shrinkToFit="false"/>
      <protection locked="true" hidden="false"/>
    </xf>
    <xf numFmtId="168" fontId="20"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20" fillId="0" borderId="0" xfId="21" applyFont="true" applyBorder="true" applyAlignment="true" applyProtection="false">
      <alignment horizontal="general" vertical="center" textRotation="0" wrapText="false" indent="0" shrinkToFit="false"/>
      <protection locked="true" hidden="false"/>
    </xf>
    <xf numFmtId="166" fontId="20" fillId="0" borderId="0" xfId="21" applyFont="true" applyBorder="true" applyAlignment="true" applyProtection="false">
      <alignment horizontal="general" vertical="center" textRotation="0" wrapText="false" indent="0" shrinkToFit="false"/>
      <protection locked="true" hidden="false"/>
    </xf>
    <xf numFmtId="169" fontId="20" fillId="0" borderId="0" xfId="21" applyFont="true" applyBorder="true" applyAlignment="true" applyProtection="false">
      <alignment horizontal="general" vertical="center" textRotation="0" wrapText="false" indent="0" shrinkToFit="false"/>
      <protection locked="true" hidden="false"/>
    </xf>
    <xf numFmtId="168" fontId="20" fillId="0" borderId="0" xfId="21" applyFont="true" applyBorder="true" applyAlignment="true" applyProtection="false">
      <alignment horizontal="general" vertical="center" textRotation="0" wrapText="false" indent="0" shrinkToFit="false"/>
      <protection locked="true" hidden="false"/>
    </xf>
    <xf numFmtId="169" fontId="20"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31" fillId="0" borderId="21" xfId="21" applyFont="true" applyBorder="true" applyAlignment="true" applyProtection="false">
      <alignment horizontal="center" vertical="center" textRotation="0" wrapText="false" indent="0" shrinkToFit="false"/>
      <protection locked="true" hidden="false"/>
    </xf>
    <xf numFmtId="164" fontId="31" fillId="0" borderId="2" xfId="21" applyFont="true" applyBorder="true" applyAlignment="true" applyProtection="false">
      <alignment horizontal="center" vertical="center" textRotation="0" wrapText="false" indent="0" shrinkToFit="false"/>
      <protection locked="true" hidden="false"/>
    </xf>
    <xf numFmtId="164" fontId="31"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1" fillId="0" borderId="5" xfId="21" applyFont="true" applyBorder="true" applyAlignment="true" applyProtection="false">
      <alignment horizontal="center" vertical="center" textRotation="0" wrapText="false" indent="0" shrinkToFit="false"/>
      <protection locked="true" hidden="false"/>
    </xf>
    <xf numFmtId="164" fontId="31" fillId="0" borderId="6" xfId="21" applyFont="true" applyBorder="true" applyAlignment="true" applyProtection="false">
      <alignment horizontal="center" vertical="bottom" textRotation="0" wrapText="false" indent="0" shrinkToFit="false"/>
      <protection locked="true" hidden="false"/>
    </xf>
    <xf numFmtId="164" fontId="31" fillId="0" borderId="23" xfId="21" applyFont="true" applyBorder="true" applyAlignment="true" applyProtection="false">
      <alignment horizontal="center" vertical="center" textRotation="0" wrapText="false" indent="0" shrinkToFit="false"/>
      <protection locked="true" hidden="false"/>
    </xf>
    <xf numFmtId="164" fontId="31" fillId="0" borderId="7" xfId="21" applyFont="true" applyBorder="true" applyAlignment="true" applyProtection="false">
      <alignment horizontal="center" vertical="bottom" textRotation="0" wrapText="false" indent="0" shrinkToFit="false"/>
      <protection locked="true" hidden="false"/>
    </xf>
    <xf numFmtId="164" fontId="31" fillId="0" borderId="9" xfId="21" applyFont="true" applyBorder="true" applyAlignment="true" applyProtection="false">
      <alignment horizontal="center" vertical="center" textRotation="0" wrapText="false" indent="0" shrinkToFit="false"/>
      <protection locked="true" hidden="false"/>
    </xf>
    <xf numFmtId="164" fontId="31"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1" fillId="0" borderId="12" xfId="21" applyFont="true" applyBorder="true" applyAlignment="true" applyProtection="false">
      <alignment horizontal="right" vertical="center" textRotation="0" wrapText="false" indent="0" shrinkToFit="false"/>
      <protection locked="true" hidden="false"/>
    </xf>
    <xf numFmtId="165" fontId="31" fillId="0" borderId="13" xfId="21" applyFont="true" applyBorder="true" applyAlignment="true" applyProtection="false">
      <alignment horizontal="right" vertical="center" textRotation="0" wrapText="false" indent="0" shrinkToFit="false"/>
      <protection locked="true" hidden="false"/>
    </xf>
    <xf numFmtId="165" fontId="31" fillId="0" borderId="24" xfId="21" applyFont="true" applyBorder="true" applyAlignment="true" applyProtection="false">
      <alignment horizontal="right" vertical="center" textRotation="0" wrapText="false" indent="0" shrinkToFit="false"/>
      <protection locked="true" hidden="false"/>
    </xf>
    <xf numFmtId="165" fontId="31"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center" vertical="distributed" textRotation="0" wrapText="true" indent="0" shrinkToFit="false"/>
      <protection locked="true" hidden="false"/>
    </xf>
    <xf numFmtId="164" fontId="34" fillId="0" borderId="21" xfId="0" applyFont="true" applyBorder="true" applyAlignment="true" applyProtection="false">
      <alignment horizontal="center" vertical="distributed" textRotation="0" wrapText="true" indent="0" shrinkToFit="tru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31" fillId="0" borderId="23" xfId="21" applyFont="true" applyBorder="true" applyAlignment="true" applyProtection="false">
      <alignment horizontal="distributed" vertical="center" textRotation="0" wrapText="false" indent="0" shrinkToFit="false"/>
      <protection locked="true" hidden="false"/>
    </xf>
    <xf numFmtId="164" fontId="31" fillId="0" borderId="26" xfId="21" applyFont="true" applyBorder="true" applyAlignment="true" applyProtection="false">
      <alignment horizontal="distributed" vertical="center" textRotation="0" wrapText="false" indent="0" shrinkToFit="false"/>
      <protection locked="true" hidden="false"/>
    </xf>
    <xf numFmtId="164" fontId="4" fillId="0" borderId="27"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38" fillId="0" borderId="12" xfId="16" applyFont="true" applyBorder="true" applyAlignment="true" applyProtection="true">
      <alignment horizontal="right" vertical="center" textRotation="0" wrapText="false" indent="0" shrinkToFit="false"/>
      <protection locked="true" hidden="false"/>
    </xf>
    <xf numFmtId="166" fontId="38" fillId="0" borderId="13" xfId="21" applyFont="true" applyBorder="true" applyAlignment="true" applyProtection="false">
      <alignment horizontal="right" vertical="center" textRotation="0" wrapText="false" indent="0" shrinkToFit="false"/>
      <protection locked="true" hidden="false"/>
    </xf>
    <xf numFmtId="170" fontId="38" fillId="0" borderId="13" xfId="16" applyFont="true" applyBorder="true" applyAlignment="true" applyProtection="true">
      <alignment horizontal="right" vertical="center" textRotation="0" wrapText="false" indent="0" shrinkToFit="false"/>
      <protection locked="true" hidden="false"/>
    </xf>
    <xf numFmtId="166" fontId="38" fillId="0" borderId="13" xfId="0" applyFont="true" applyBorder="true" applyAlignment="true" applyProtection="false">
      <alignment horizontal="right" vertical="center" textRotation="0" wrapText="false" indent="0" shrinkToFit="fals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73" fontId="38" fillId="0" borderId="14" xfId="21" applyFont="true" applyBorder="true" applyAlignment="true" applyProtection="false">
      <alignment horizontal="right" vertical="center" textRotation="0" wrapText="false" indent="0" shrinkToFit="false"/>
      <protection locked="true" hidden="false"/>
    </xf>
    <xf numFmtId="173" fontId="38" fillId="0" borderId="14" xfId="0" applyFont="true" applyBorder="true" applyAlignment="true" applyProtection="false">
      <alignment horizontal="right" vertical="center" textRotation="0" wrapText="false" indent="0" shrinkToFit="false"/>
      <protection locked="true" hidden="false"/>
    </xf>
    <xf numFmtId="170" fontId="38" fillId="0" borderId="18" xfId="16" applyFont="true" applyBorder="true" applyAlignment="true" applyProtection="true">
      <alignment horizontal="right" vertical="center" textRotation="0" wrapText="false" indent="0" shrinkToFit="false"/>
      <protection locked="true" hidden="false"/>
    </xf>
    <xf numFmtId="166" fontId="38" fillId="0" borderId="17" xfId="21" applyFont="true" applyBorder="true" applyAlignment="true" applyProtection="false">
      <alignment horizontal="right" vertical="center" textRotation="0" wrapText="false" indent="0" shrinkToFit="false"/>
      <protection locked="true" hidden="false"/>
    </xf>
    <xf numFmtId="170" fontId="38" fillId="0" borderId="17" xfId="16" applyFont="true" applyBorder="true" applyAlignment="true" applyProtection="true">
      <alignment horizontal="right" vertical="center" textRotation="0" wrapText="fals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73" fontId="38" fillId="0" borderId="17" xfId="0" applyFont="true" applyBorder="true" applyAlignment="true" applyProtection="false">
      <alignment horizontal="right" vertical="center" textRotation="0" wrapText="false" indent="0" shrinkToFit="false"/>
      <protection locked="true" hidden="false"/>
    </xf>
    <xf numFmtId="173" fontId="38" fillId="0" borderId="28" xfId="0" applyFont="true" applyBorder="true" applyAlignment="true" applyProtection="false">
      <alignment horizontal="right"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right" vertical="bottom" textRotation="0" wrapText="true" indent="0" shrinkToFit="false"/>
      <protection locked="true" hidden="false"/>
    </xf>
    <xf numFmtId="165" fontId="31" fillId="0" borderId="6" xfId="21" applyFont="true" applyBorder="true" applyAlignment="true" applyProtection="false">
      <alignment horizontal="right" vertical="center" textRotation="0" wrapText="false" indent="0" shrinkToFit="false"/>
      <protection locked="true" hidden="false"/>
    </xf>
    <xf numFmtId="165" fontId="31"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8" fillId="0" borderId="29" xfId="21" applyFont="true" applyBorder="true" applyAlignment="true" applyProtection="false">
      <alignment horizontal="center"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40"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20" fillId="0" borderId="0" xfId="22" applyFont="true" applyBorder="false" applyAlignment="true" applyProtection="true">
      <alignment horizontal="center" vertical="center" textRotation="0" wrapText="false" indent="0" shrinkToFit="false"/>
      <protection locked="true" hidden="false"/>
    </xf>
    <xf numFmtId="164" fontId="0" fillId="0" borderId="30" xfId="22" applyFont="true" applyBorder="true" applyAlignment="true" applyProtection="true">
      <alignment horizontal="general" vertical="center" textRotation="0" wrapText="false" indent="0" shrinkToFit="false"/>
      <protection locked="true" hidden="false"/>
    </xf>
    <xf numFmtId="164" fontId="0" fillId="0" borderId="3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1" fillId="0" borderId="30" xfId="22" applyFont="true" applyBorder="true" applyAlignment="true" applyProtection="true">
      <alignment horizontal="right" vertical="center" textRotation="0" wrapText="false" indent="0" shrinkToFit="false"/>
      <protection locked="true" hidden="false"/>
    </xf>
    <xf numFmtId="165" fontId="0" fillId="0" borderId="31" xfId="22" applyFont="true" applyBorder="true" applyAlignment="true" applyProtection="true">
      <alignment horizontal="general" vertical="center" textRotation="0" wrapText="false" indent="0" shrinkToFit="false"/>
      <protection locked="true" hidden="false"/>
    </xf>
    <xf numFmtId="164" fontId="31" fillId="0" borderId="5" xfId="22" applyFont="true" applyBorder="true" applyAlignment="true" applyProtection="true">
      <alignment horizontal="center" vertical="center" textRotation="0" wrapText="false" indent="0" shrinkToFit="false"/>
      <protection locked="true" hidden="false"/>
    </xf>
    <xf numFmtId="165" fontId="31" fillId="0" borderId="12" xfId="22" applyFont="true" applyBorder="true" applyAlignment="true" applyProtection="true">
      <alignment horizontal="general" vertical="center" textRotation="0" wrapText="false" indent="0" shrinkToFit="true"/>
      <protection locked="true" hidden="false"/>
    </xf>
    <xf numFmtId="165" fontId="31" fillId="0" borderId="12" xfId="22" applyFont="true" applyBorder="true" applyAlignment="true" applyProtection="true">
      <alignment horizontal="center" vertical="center" textRotation="0" wrapText="false" indent="0" shrinkToFit="true"/>
      <protection locked="true" hidden="false"/>
    </xf>
    <xf numFmtId="164" fontId="31" fillId="0" borderId="12" xfId="22" applyFont="true" applyBorder="true" applyAlignment="true" applyProtection="true">
      <alignment horizontal="center" vertical="center" textRotation="0" wrapText="false" indent="0" shrinkToFit="true"/>
      <protection locked="true" hidden="false"/>
    </xf>
    <xf numFmtId="164" fontId="31" fillId="0" borderId="6" xfId="22" applyFont="true" applyBorder="true" applyAlignment="true" applyProtection="true">
      <alignment horizontal="center" vertical="center" textRotation="0" wrapText="false" indent="0" shrinkToFit="true"/>
      <protection locked="true" hidden="false"/>
    </xf>
    <xf numFmtId="164" fontId="31" fillId="0" borderId="13" xfId="22" applyFont="true" applyBorder="true" applyAlignment="true" applyProtection="true">
      <alignment horizontal="center" vertical="center" textRotation="0" wrapText="false" indent="0" shrinkToFit="true"/>
      <protection locked="true" hidden="false"/>
    </xf>
    <xf numFmtId="164" fontId="41" fillId="0" borderId="13" xfId="22" applyFont="true" applyBorder="true" applyAlignment="true" applyProtection="true">
      <alignment horizontal="center" vertical="center" textRotation="0" wrapText="false" indent="0" shrinkToFit="true"/>
      <protection locked="true" hidden="false"/>
    </xf>
    <xf numFmtId="165" fontId="0" fillId="0" borderId="27" xfId="22" applyFont="true" applyBorder="true" applyAlignment="true" applyProtection="true">
      <alignment horizontal="general" vertical="center" textRotation="0" wrapText="false" indent="0" shrinkToFit="true"/>
      <protection locked="true" hidden="false"/>
    </xf>
    <xf numFmtId="164" fontId="0" fillId="0" borderId="27" xfId="22" applyFont="true" applyBorder="true" applyAlignment="true" applyProtection="true">
      <alignment horizontal="center"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true"/>
      <protection locked="true" hidden="false"/>
    </xf>
    <xf numFmtId="165" fontId="0" fillId="0" borderId="31" xfId="22" applyFont="true" applyBorder="true" applyAlignment="true" applyProtection="true">
      <alignment horizontal="general" vertical="center" textRotation="0" wrapText="false" indent="0" shrinkToFit="tru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center"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true"/>
      <protection locked="true" hidden="false"/>
    </xf>
    <xf numFmtId="169" fontId="0" fillId="0" borderId="13" xfId="22" applyFont="true" applyBorder="true" applyAlignment="true" applyProtection="true">
      <alignment horizontal="right" vertical="center" textRotation="0" wrapText="false" indent="0" shrinkToFit="true"/>
      <protection locked="true" hidden="false"/>
    </xf>
    <xf numFmtId="169" fontId="31" fillId="0" borderId="13" xfId="22" applyFont="true" applyBorder="true" applyAlignment="true" applyProtection="true">
      <alignment horizontal="center"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13" xfId="22" applyFont="true" applyBorder="true" applyAlignment="true" applyProtection="true">
      <alignment horizontal="left" vertical="center" textRotation="0" wrapText="false" indent="0" shrinkToFit="true"/>
      <protection locked="true" hidden="false"/>
    </xf>
    <xf numFmtId="165" fontId="31" fillId="0" borderId="12" xfId="22" applyFont="true" applyBorder="true" applyAlignment="true" applyProtection="true">
      <alignment horizontal="left" vertical="center" textRotation="0" wrapText="false" indent="0" shrinkToFit="true"/>
      <protection locked="true" hidden="false"/>
    </xf>
    <xf numFmtId="165" fontId="31" fillId="0" borderId="13" xfId="22" applyFont="true" applyBorder="true" applyAlignment="true" applyProtection="true">
      <alignment horizontal="left" vertical="center" textRotation="0" wrapText="false" indent="0" shrinkToFit="true"/>
      <protection locked="true" hidden="false"/>
    </xf>
    <xf numFmtId="165" fontId="0" fillId="0" borderId="27" xfId="22" applyFont="true" applyBorder="true" applyAlignment="true" applyProtection="true">
      <alignment horizontal="left" vertical="center" textRotation="0" wrapText="false" indent="0" shrinkToFit="true"/>
      <protection locked="true" hidden="false"/>
    </xf>
    <xf numFmtId="166" fontId="0" fillId="0" borderId="27" xfId="22" applyFont="true" applyBorder="true" applyAlignment="true" applyProtection="true">
      <alignment horizontal="general" vertical="center" textRotation="0" wrapText="false" indent="0" shrinkToFit="true"/>
      <protection locked="true" hidden="false"/>
    </xf>
    <xf numFmtId="166" fontId="0" fillId="0" borderId="9" xfId="22" applyFont="true" applyBorder="true" applyAlignment="true" applyProtection="true">
      <alignment horizontal="general" vertical="center" textRotation="0" wrapText="false" indent="0" shrinkToFit="true"/>
      <protection locked="true" hidden="false"/>
    </xf>
    <xf numFmtId="174" fontId="0" fillId="0" borderId="9" xfId="22" applyFont="true" applyBorder="true" applyAlignment="true" applyProtection="true">
      <alignment horizontal="general" vertical="center" textRotation="0" wrapText="false" indent="0" shrinkToFit="true"/>
      <protection locked="true" hidden="false"/>
    </xf>
    <xf numFmtId="165" fontId="42" fillId="0" borderId="0" xfId="22" applyFont="true" applyBorder="true" applyAlignment="true" applyProtection="true">
      <alignment horizontal="general" vertical="center" textRotation="0" wrapText="false" indent="0" shrinkToFit="false"/>
      <protection locked="true" hidden="false"/>
    </xf>
    <xf numFmtId="174" fontId="42" fillId="0" borderId="0" xfId="22" applyFont="true" applyBorder="false" applyAlignment="true" applyProtection="tru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74" fontId="23" fillId="0" borderId="0" xfId="22" applyFont="true" applyBorder="false" applyAlignment="true" applyProtection="true">
      <alignment horizontal="general" vertical="center" textRotation="0" wrapText="false" indent="0" shrinkToFit="false"/>
      <protection locked="true" hidden="false"/>
    </xf>
    <xf numFmtId="169" fontId="31" fillId="0" borderId="12" xfId="22" applyFont="true" applyBorder="true" applyAlignment="true" applyProtection="true">
      <alignment horizontal="right" vertical="center" textRotation="0" wrapText="false" indent="0" shrinkToFit="true"/>
      <protection locked="true" hidden="false"/>
    </xf>
    <xf numFmtId="166" fontId="0" fillId="0" borderId="27"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74" fontId="0" fillId="0" borderId="9" xfId="22" applyFont="true" applyBorder="true" applyAlignment="true" applyProtection="true">
      <alignment horizontal="general" vertical="center" textRotation="0" wrapText="false" indent="0" shrinkToFit="false"/>
      <protection locked="true" hidden="false"/>
    </xf>
    <xf numFmtId="165" fontId="20" fillId="0" borderId="0" xfId="22" applyFont="true" applyBorder="true" applyAlignment="true" applyProtection="true">
      <alignment horizontal="center" vertical="center" textRotation="0" wrapText="false" indent="0" shrinkToFit="false"/>
      <protection locked="true" hidden="false"/>
    </xf>
    <xf numFmtId="175" fontId="5" fillId="0" borderId="0" xfId="22" applyFont="false" applyBorder="false" applyAlignment="true" applyProtection="true">
      <alignment horizontal="center" vertical="center" textRotation="0" wrapText="false" indent="0" shrinkToFit="false"/>
      <protection locked="true" hidden="false"/>
    </xf>
    <xf numFmtId="166" fontId="0" fillId="0" borderId="27" xfId="22" applyFont="true" applyBorder="true" applyAlignment="true" applyProtection="true">
      <alignment horizontal="right" vertical="center" textRotation="0" wrapText="false" indent="0" shrinkToFit="true"/>
      <protection locked="true" hidden="false"/>
    </xf>
    <xf numFmtId="166" fontId="0" fillId="0" borderId="9" xfId="22" applyFont="true" applyBorder="true" applyAlignment="true" applyProtection="true">
      <alignment horizontal="right" vertical="center" textRotation="0" wrapText="false" indent="0" shrinkToFit="true"/>
      <protection locked="true" hidden="false"/>
    </xf>
    <xf numFmtId="174" fontId="0" fillId="0" borderId="9" xfId="22" applyFont="true" applyBorder="true" applyAlignment="true" applyProtection="true">
      <alignment horizontal="righ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3" fillId="0" borderId="0" xfId="20" applyFont="true" applyBorder="false" applyAlignment="true" applyProtection="false">
      <alignment horizontal="center" vertical="center" textRotation="0" wrapText="false" indent="0" shrinkToFit="false"/>
      <protection locked="true" hidden="false"/>
    </xf>
    <xf numFmtId="164" fontId="4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47" fillId="0" borderId="0" xfId="20" applyFont="true" applyBorder="fals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distributed" vertical="center" textRotation="0" wrapText="false" indent="0" shrinkToFit="false"/>
      <protection locked="true" hidden="false"/>
    </xf>
    <xf numFmtId="164" fontId="20" fillId="0" borderId="32" xfId="20" applyFont="true" applyBorder="true" applyAlignment="true" applyProtection="false">
      <alignment horizontal="distributed" vertical="center" textRotation="0" wrapText="false" indent="0" shrinkToFit="false"/>
      <protection locked="true" hidden="false"/>
    </xf>
    <xf numFmtId="164" fontId="20" fillId="0" borderId="21" xfId="20" applyFont="true" applyBorder="true" applyAlignment="true" applyProtection="false">
      <alignment horizontal="distributed" vertical="center" textRotation="0" wrapText="false" indent="0" shrinkToFit="false"/>
      <protection locked="true" hidden="false"/>
    </xf>
    <xf numFmtId="164" fontId="20" fillId="0" borderId="29" xfId="20" applyFont="true" applyBorder="true" applyAlignment="true" applyProtection="false">
      <alignment horizontal="distributed" vertical="center" textRotation="0" wrapText="false" indent="0" shrinkToFit="false"/>
      <protection locked="true" hidden="false"/>
    </xf>
    <xf numFmtId="164" fontId="20" fillId="0" borderId="4" xfId="20" applyFont="true" applyBorder="true" applyAlignment="true" applyProtection="false">
      <alignment horizontal="distributed" vertical="center" textRotation="0" wrapText="false" indent="0" shrinkToFit="false"/>
      <protection locked="true" hidden="false"/>
    </xf>
    <xf numFmtId="164" fontId="8" fillId="0" borderId="12" xfId="20" applyFont="true" applyBorder="true" applyAlignment="true" applyProtection="false">
      <alignment horizontal="distributed" vertical="center" textRotation="0" wrapText="false" indent="0" shrinkToFit="false"/>
      <protection locked="true" hidden="false"/>
    </xf>
    <xf numFmtId="164" fontId="8" fillId="0" borderId="13" xfId="20" applyFont="true" applyBorder="true" applyAlignment="true" applyProtection="false">
      <alignment horizontal="distributed" vertical="center" textRotation="0" wrapText="false" indent="0" shrinkToFit="false"/>
      <protection locked="true" hidden="false"/>
    </xf>
    <xf numFmtId="164" fontId="20" fillId="0" borderId="14" xfId="20" applyFont="true" applyBorder="true" applyAlignment="true" applyProtection="false">
      <alignment horizontal="distributed" vertical="center" textRotation="0" wrapText="false" indent="0" shrinkToFit="false"/>
      <protection locked="true" hidden="false"/>
    </xf>
    <xf numFmtId="164" fontId="8" fillId="0" borderId="4" xfId="20" applyFont="true" applyBorder="true" applyAlignment="true" applyProtection="false">
      <alignment horizontal="distributed" vertical="center" textRotation="0" wrapText="false" indent="0" shrinkToFit="false"/>
      <protection locked="true" hidden="false"/>
    </xf>
    <xf numFmtId="164" fontId="8" fillId="0" borderId="14" xfId="20" applyFont="true" applyBorder="true" applyAlignment="true" applyProtection="false">
      <alignment horizontal="distributed" vertical="bottom" textRotation="0" wrapText="false" indent="0" shrinkToFit="false"/>
      <protection locked="true" hidden="false"/>
    </xf>
    <xf numFmtId="164" fontId="20" fillId="0" borderId="8" xfId="20" applyFont="true" applyBorder="true" applyAlignment="true" applyProtection="false">
      <alignment horizontal="distributed" vertical="center" textRotation="0" wrapText="false" indent="0" shrinkToFit="false"/>
      <protection locked="true" hidden="false"/>
    </xf>
    <xf numFmtId="164" fontId="20" fillId="0" borderId="30" xfId="20" applyFont="true" applyBorder="true" applyAlignment="true" applyProtection="false">
      <alignment horizontal="distributed" vertical="center" textRotation="0" wrapText="false" indent="0" shrinkToFit="false"/>
      <protection locked="true" hidden="false"/>
    </xf>
    <xf numFmtId="164" fontId="20" fillId="0" borderId="9" xfId="20" applyFont="true" applyBorder="true" applyAlignment="true" applyProtection="false">
      <alignment horizontal="distributed" vertical="center" textRotation="0" wrapText="false" indent="0" shrinkToFit="false"/>
      <protection locked="true" hidden="false"/>
    </xf>
    <xf numFmtId="164" fontId="20" fillId="0" borderId="10" xfId="20" applyFont="true" applyBorder="true" applyAlignment="true" applyProtection="false">
      <alignment horizontal="distributed" vertical="center" textRotation="0" wrapText="false" indent="0" shrinkToFit="false"/>
      <protection locked="true" hidden="false"/>
    </xf>
    <xf numFmtId="164" fontId="20" fillId="0" borderId="6" xfId="20" applyFont="true" applyBorder="true" applyAlignment="true" applyProtection="false">
      <alignment horizontal="general" vertical="center" textRotation="0" wrapText="false" indent="0" shrinkToFit="false"/>
      <protection locked="true" hidden="false"/>
    </xf>
    <xf numFmtId="164" fontId="20" fillId="0" borderId="6" xfId="20" applyFont="true" applyBorder="true" applyAlignment="true" applyProtection="false">
      <alignment horizontal="center" vertical="center" textRotation="0" wrapText="false" indent="0" shrinkToFit="false"/>
      <protection locked="true" hidden="false"/>
    </xf>
    <xf numFmtId="164" fontId="20" fillId="0" borderId="24" xfId="20" applyFont="true" applyBorder="true" applyAlignment="true" applyProtection="false">
      <alignment horizontal="distributed" vertical="center" textRotation="0" wrapText="false" indent="0" shrinkToFit="false"/>
      <protection locked="true" hidden="false"/>
    </xf>
    <xf numFmtId="164" fontId="20" fillId="0" borderId="15" xfId="20" applyFont="true" applyBorder="true" applyAlignment="true" applyProtection="false">
      <alignment horizontal="distributed" vertical="center" textRotation="0" wrapText="false" indent="0" shrinkToFit="false"/>
      <protection locked="true" hidden="false"/>
    </xf>
    <xf numFmtId="164" fontId="8" fillId="0" borderId="13" xfId="20" applyFont="true" applyBorder="true" applyAlignment="true" applyProtection="false">
      <alignment horizontal="right" vertical="center" textRotation="0" wrapText="false" indent="0" shrinkToFit="false"/>
      <protection locked="true" hidden="false"/>
    </xf>
    <xf numFmtId="164" fontId="8" fillId="0" borderId="15" xfId="20" applyFont="true" applyBorder="true" applyAlignment="true" applyProtection="false">
      <alignment horizontal="right" vertical="center" textRotation="0" wrapText="false" indent="0" shrinkToFit="false"/>
      <protection locked="true" hidden="false"/>
    </xf>
    <xf numFmtId="164" fontId="20" fillId="0" borderId="13" xfId="20" applyFont="true" applyBorder="true" applyAlignment="false" applyProtection="false">
      <alignment horizontal="general" vertical="bottom" textRotation="0" wrapText="false" indent="0" shrinkToFit="false"/>
      <protection locked="true" hidden="false"/>
    </xf>
    <xf numFmtId="164" fontId="20" fillId="0" borderId="15" xfId="20" applyFont="tru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true" applyProtection="false">
      <alignment horizontal="general" vertical="center" textRotation="0" wrapText="false" indent="0" shrinkToFit="false"/>
      <protection locked="true" hidden="false"/>
    </xf>
    <xf numFmtId="176" fontId="0" fillId="0" borderId="1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8" fontId="20" fillId="0" borderId="0" xfId="20" applyFont="true" applyBorder="true" applyAlignment="true" applyProtection="false">
      <alignment horizontal="general" vertical="center" textRotation="0" wrapText="false" indent="0" shrinkToFit="false"/>
      <protection locked="true" hidden="false"/>
    </xf>
    <xf numFmtId="168" fontId="20" fillId="0" borderId="13" xfId="20" applyFont="true" applyBorder="true" applyAlignment="true" applyProtection="false">
      <alignment horizontal="general" vertical="center" textRotation="0" wrapText="false" indent="0" shrinkToFit="false"/>
      <protection locked="true" hidden="false"/>
    </xf>
    <xf numFmtId="176" fontId="20" fillId="0" borderId="13" xfId="20" applyFont="true" applyBorder="true" applyAlignment="true" applyProtection="false">
      <alignment horizontal="general" vertical="center" textRotation="0" wrapText="false" indent="0" shrinkToFit="false"/>
      <protection locked="true" hidden="false"/>
    </xf>
    <xf numFmtId="177" fontId="20" fillId="0" borderId="15" xfId="20" applyFont="true" applyBorder="true" applyAlignment="true" applyProtection="false">
      <alignment horizontal="general" vertical="center" textRotation="0" wrapText="false" indent="0" shrinkToFit="false"/>
      <protection locked="true" hidden="false"/>
    </xf>
    <xf numFmtId="177" fontId="0" fillId="0" borderId="15" xfId="0" applyFont="false" applyBorder="true" applyAlignment="true" applyProtection="false">
      <alignment horizontal="general" vertical="center" textRotation="0" wrapText="false" indent="0" shrinkToFit="false"/>
      <protection locked="true" hidden="false"/>
    </xf>
    <xf numFmtId="168" fontId="48" fillId="0" borderId="13" xfId="20" applyFont="true" applyBorder="true" applyAlignment="true" applyProtection="false">
      <alignment horizontal="general" vertical="center" textRotation="0" wrapText="false" indent="0" shrinkToFit="false"/>
      <protection locked="true" hidden="false"/>
    </xf>
    <xf numFmtId="164" fontId="20" fillId="0" borderId="16" xfId="20" applyFont="true" applyBorder="true" applyAlignment="true" applyProtection="false">
      <alignment horizontal="distributed" vertical="center" textRotation="0" wrapText="false" indent="0" shrinkToFit="false"/>
      <protection locked="true" hidden="false"/>
    </xf>
    <xf numFmtId="168" fontId="20" fillId="0" borderId="17" xfId="20" applyFont="true" applyBorder="true" applyAlignment="true" applyProtection="false">
      <alignment horizontal="general" vertical="center" textRotation="0" wrapText="false" indent="0" shrinkToFit="false"/>
      <protection locked="true" hidden="false"/>
    </xf>
    <xf numFmtId="169" fontId="20" fillId="0" borderId="17" xfId="20" applyFont="true" applyBorder="true" applyAlignment="true" applyProtection="false">
      <alignment horizontal="general" vertical="center" textRotation="0" wrapText="false" indent="0" shrinkToFit="false"/>
      <protection locked="true" hidden="false"/>
    </xf>
    <xf numFmtId="166" fontId="20" fillId="0" borderId="17" xfId="20" applyFont="true" applyBorder="true" applyAlignment="true" applyProtection="false">
      <alignment horizontal="general" vertical="center" textRotation="0" wrapText="false" indent="0" shrinkToFit="false"/>
      <protection locked="true" hidden="false"/>
    </xf>
    <xf numFmtId="177" fontId="20" fillId="0" borderId="19"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93948472139005"/>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6.1</c:v>
                </c:pt>
                <c:pt idx="1">
                  <c:v>2</c:v>
                </c:pt>
                <c:pt idx="2">
                  <c:v>3</c:v>
                </c:pt>
                <c:pt idx="3">
                  <c:v>4</c:v>
                </c:pt>
                <c:pt idx="4">
                  <c:v>5</c:v>
                </c:pt>
                <c:pt idx="5">
                  <c:v>6</c:v>
                </c:pt>
                <c:pt idx="6">
                  <c:v>7</c:v>
                </c:pt>
                <c:pt idx="7">
                  <c:v>8</c:v>
                </c:pt>
                <c:pt idx="8">
                  <c:v>9</c:v>
                </c:pt>
                <c:pt idx="9">
                  <c:v>10</c:v>
                </c:pt>
                <c:pt idx="10">
                  <c:v>11</c:v>
                </c:pt>
                <c:pt idx="11">
                  <c:v>12</c:v>
                </c:pt>
                <c:pt idx="12">
                  <c:v>H27.1</c:v>
                </c:pt>
              </c:strCache>
            </c:strRef>
          </c:cat>
          <c:val>
            <c:numRef>
              <c:f>表紙!$Q$3:$AC$3</c:f>
              <c:numCache>
                <c:formatCode>General</c:formatCode>
                <c:ptCount val="13"/>
                <c:pt idx="0">
                  <c:v>1.3</c:v>
                </c:pt>
                <c:pt idx="1">
                  <c:v>1.2</c:v>
                </c:pt>
                <c:pt idx="2">
                  <c:v>1.2</c:v>
                </c:pt>
                <c:pt idx="3">
                  <c:v>1.5</c:v>
                </c:pt>
                <c:pt idx="4">
                  <c:v>1.4</c:v>
                </c:pt>
                <c:pt idx="5">
                  <c:v>1</c:v>
                </c:pt>
                <c:pt idx="6">
                  <c:v>0.1</c:v>
                </c:pt>
                <c:pt idx="7">
                  <c:v>-0.2</c:v>
                </c:pt>
                <c:pt idx="8">
                  <c:v>1.5</c:v>
                </c:pt>
                <c:pt idx="9">
                  <c:v>2.4</c:v>
                </c:pt>
                <c:pt idx="10">
                  <c:v>2.2</c:v>
                </c:pt>
                <c:pt idx="11">
                  <c:v>1.7</c:v>
                </c:pt>
                <c:pt idx="12">
                  <c:v>2</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6.1</c:v>
                </c:pt>
                <c:pt idx="1">
                  <c:v>2</c:v>
                </c:pt>
                <c:pt idx="2">
                  <c:v>3</c:v>
                </c:pt>
                <c:pt idx="3">
                  <c:v>4</c:v>
                </c:pt>
                <c:pt idx="4">
                  <c:v>5</c:v>
                </c:pt>
                <c:pt idx="5">
                  <c:v>6</c:v>
                </c:pt>
                <c:pt idx="6">
                  <c:v>7</c:v>
                </c:pt>
                <c:pt idx="7">
                  <c:v>8</c:v>
                </c:pt>
                <c:pt idx="8">
                  <c:v>9</c:v>
                </c:pt>
                <c:pt idx="9">
                  <c:v>10</c:v>
                </c:pt>
                <c:pt idx="10">
                  <c:v>11</c:v>
                </c:pt>
                <c:pt idx="11">
                  <c:v>12</c:v>
                </c:pt>
                <c:pt idx="12">
                  <c:v>H27.1</c:v>
                </c:pt>
              </c:strCache>
            </c:strRef>
          </c:cat>
          <c:val>
            <c:numRef>
              <c:f>表紙!$Q$4:$AC$4</c:f>
              <c:numCache>
                <c:formatCode>General</c:formatCode>
                <c:ptCount val="13"/>
                <c:pt idx="0">
                  <c:v>1.5</c:v>
                </c:pt>
                <c:pt idx="1">
                  <c:v>0.3</c:v>
                </c:pt>
                <c:pt idx="2">
                  <c:v>0.5</c:v>
                </c:pt>
                <c:pt idx="3">
                  <c:v>-0.2</c:v>
                </c:pt>
                <c:pt idx="4">
                  <c:v>-1.4</c:v>
                </c:pt>
                <c:pt idx="5">
                  <c:v>-1.7</c:v>
                </c:pt>
                <c:pt idx="6">
                  <c:v>0.3</c:v>
                </c:pt>
                <c:pt idx="7">
                  <c:v>-2.9</c:v>
                </c:pt>
                <c:pt idx="8">
                  <c:v>-0.3</c:v>
                </c:pt>
                <c:pt idx="9">
                  <c:v>0.1</c:v>
                </c:pt>
                <c:pt idx="10">
                  <c:v>-1.6</c:v>
                </c:pt>
                <c:pt idx="11">
                  <c:v>-1.9</c:v>
                </c:pt>
                <c:pt idx="12">
                  <c:v>-1.2</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6.1</c:v>
                </c:pt>
                <c:pt idx="1">
                  <c:v>2</c:v>
                </c:pt>
                <c:pt idx="2">
                  <c:v>3</c:v>
                </c:pt>
                <c:pt idx="3">
                  <c:v>4</c:v>
                </c:pt>
                <c:pt idx="4">
                  <c:v>5</c:v>
                </c:pt>
                <c:pt idx="5">
                  <c:v>6</c:v>
                </c:pt>
                <c:pt idx="6">
                  <c:v>7</c:v>
                </c:pt>
                <c:pt idx="7">
                  <c:v>8</c:v>
                </c:pt>
                <c:pt idx="8">
                  <c:v>9</c:v>
                </c:pt>
                <c:pt idx="9">
                  <c:v>10</c:v>
                </c:pt>
                <c:pt idx="10">
                  <c:v>11</c:v>
                </c:pt>
                <c:pt idx="11">
                  <c:v>12</c:v>
                </c:pt>
                <c:pt idx="12">
                  <c:v>H27.1</c:v>
                </c:pt>
              </c:strCache>
            </c:strRef>
          </c:cat>
          <c:val>
            <c:numRef>
              <c:f>表紙!$Q$5:$AC$5</c:f>
              <c:numCache>
                <c:formatCode>General</c:formatCode>
                <c:ptCount val="13"/>
                <c:pt idx="0">
                  <c:v>0.1</c:v>
                </c:pt>
                <c:pt idx="1">
                  <c:v>-2</c:v>
                </c:pt>
                <c:pt idx="2">
                  <c:v>-1.9</c:v>
                </c:pt>
                <c:pt idx="3">
                  <c:v>-1.8</c:v>
                </c:pt>
                <c:pt idx="4">
                  <c:v>-1.6</c:v>
                </c:pt>
                <c:pt idx="5">
                  <c:v>-1.2</c:v>
                </c:pt>
                <c:pt idx="6">
                  <c:v>-3</c:v>
                </c:pt>
                <c:pt idx="7">
                  <c:v>-3</c:v>
                </c:pt>
                <c:pt idx="8">
                  <c:v>-3.2</c:v>
                </c:pt>
                <c:pt idx="9">
                  <c:v>-3.8</c:v>
                </c:pt>
                <c:pt idx="10">
                  <c:v>-3.6</c:v>
                </c:pt>
                <c:pt idx="11">
                  <c:v>-2.5</c:v>
                </c:pt>
                <c:pt idx="12">
                  <c:v>-1.7</c:v>
                </c:pt>
              </c:numCache>
            </c:numRef>
          </c:val>
          <c:smooth val="0"/>
        </c:ser>
        <c:hiLowLines>
          <c:spPr>
            <a:ln w="0">
              <a:noFill/>
            </a:ln>
          </c:spPr>
        </c:hiLowLines>
        <c:marker val="1"/>
        <c:axId val="77192368"/>
        <c:axId val="64019147"/>
      </c:lineChart>
      <c:catAx>
        <c:axId val="77192368"/>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64019147"/>
        <c:crossesAt val="0"/>
        <c:auto val="1"/>
        <c:lblAlgn val="ctr"/>
        <c:lblOffset val="100"/>
        <c:noMultiLvlLbl val="0"/>
      </c:catAx>
      <c:valAx>
        <c:axId val="64019147"/>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77192368"/>
        <c:crossesAt val="1"/>
        <c:crossBetween val="midCat"/>
      </c:valAx>
      <c:spPr>
        <a:solidFill>
          <a:srgbClr val="ffffff"/>
        </a:solidFill>
        <a:ln w="12600">
          <a:solidFill>
            <a:srgbClr val="000000"/>
          </a:solidFill>
          <a:round/>
        </a:ln>
      </c:spPr>
    </c:plotArea>
    <c:legend>
      <c:legendPos val="r"/>
      <c:layout>
        <c:manualLayout>
          <c:xMode val="edge"/>
          <c:yMode val="edge"/>
          <c:x val="0.602865079797375"/>
          <c:y val="0.853834897133511"/>
          <c:w val="0.365107031973419"/>
          <c:h val="0.127571662219162"/>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41" min="30" style="2" width="10.28"/>
    <col collapsed="false" customWidth="false" hidden="false" outlineLevel="0" max="257" min="42"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s">
        <v>13</v>
      </c>
      <c r="AC2" s="7" t="s">
        <v>14</v>
      </c>
    </row>
    <row r="3" customFormat="false" ht="13.5" hidden="false" customHeight="false" outlineLevel="0" collapsed="false">
      <c r="P3" s="5" t="s">
        <v>15</v>
      </c>
      <c r="Q3" s="8" t="n">
        <v>1.3</v>
      </c>
      <c r="R3" s="8" t="n">
        <v>1.2</v>
      </c>
      <c r="S3" s="8" t="n">
        <v>1.2</v>
      </c>
      <c r="T3" s="8" t="n">
        <v>1.5</v>
      </c>
      <c r="U3" s="8" t="n">
        <v>1.4</v>
      </c>
      <c r="V3" s="8" t="n">
        <v>1</v>
      </c>
      <c r="W3" s="8" t="n">
        <v>0.1</v>
      </c>
      <c r="X3" s="8" t="n">
        <v>-0.2</v>
      </c>
      <c r="Y3" s="8" t="n">
        <v>1.5</v>
      </c>
      <c r="Z3" s="8" t="n">
        <v>2.4</v>
      </c>
      <c r="AA3" s="8" t="n">
        <v>2.2</v>
      </c>
      <c r="AB3" s="8" t="n">
        <v>1.7</v>
      </c>
      <c r="AC3" s="8" t="n">
        <v>2</v>
      </c>
      <c r="AD3" s="8"/>
    </row>
    <row r="4" customFormat="false" ht="13.5" hidden="false" customHeight="false" outlineLevel="0" collapsed="false">
      <c r="P4" s="5" t="s">
        <v>16</v>
      </c>
      <c r="Q4" s="8" t="n">
        <v>1.5</v>
      </c>
      <c r="R4" s="8" t="n">
        <v>0.3</v>
      </c>
      <c r="S4" s="8" t="n">
        <v>0.5</v>
      </c>
      <c r="T4" s="8" t="n">
        <v>-0.2</v>
      </c>
      <c r="U4" s="8" t="n">
        <v>-1.4</v>
      </c>
      <c r="V4" s="8" t="n">
        <v>-1.7</v>
      </c>
      <c r="W4" s="8" t="n">
        <v>0.3</v>
      </c>
      <c r="X4" s="8" t="n">
        <v>-2.9</v>
      </c>
      <c r="Y4" s="8" t="n">
        <v>-0.3</v>
      </c>
      <c r="Z4" s="8" t="n">
        <v>0.1</v>
      </c>
      <c r="AA4" s="8" t="n">
        <v>-1.6</v>
      </c>
      <c r="AB4" s="8" t="n">
        <v>-1.9</v>
      </c>
      <c r="AC4" s="8" t="n">
        <v>-1.2</v>
      </c>
      <c r="AD4" s="8"/>
    </row>
    <row r="5" customFormat="false" ht="13.5" hidden="false" customHeight="false" outlineLevel="0" collapsed="false">
      <c r="P5" s="5" t="s">
        <v>17</v>
      </c>
      <c r="Q5" s="8" t="n">
        <v>0.1</v>
      </c>
      <c r="R5" s="8" t="n">
        <v>-2</v>
      </c>
      <c r="S5" s="8" t="n">
        <v>-1.9</v>
      </c>
      <c r="T5" s="8" t="n">
        <v>-1.8</v>
      </c>
      <c r="U5" s="8" t="n">
        <v>-1.6</v>
      </c>
      <c r="V5" s="8" t="n">
        <v>-1.2</v>
      </c>
      <c r="W5" s="8" t="n">
        <v>-3</v>
      </c>
      <c r="X5" s="8" t="n">
        <v>-3</v>
      </c>
      <c r="Y5" s="8" t="n">
        <v>-3.2</v>
      </c>
      <c r="Z5" s="8" t="n">
        <v>-3.8</v>
      </c>
      <c r="AA5" s="8" t="n">
        <v>-3.6</v>
      </c>
      <c r="AB5" s="8" t="n">
        <v>-2.5</v>
      </c>
      <c r="AC5" s="8" t="n">
        <v>-1.7</v>
      </c>
      <c r="AD5" s="8"/>
    </row>
    <row r="6" customFormat="false" ht="18.75" hidden="false" customHeight="false" outlineLevel="0" collapsed="false">
      <c r="A6" s="9" t="s">
        <v>18</v>
      </c>
      <c r="B6" s="9"/>
      <c r="C6" s="9"/>
      <c r="D6" s="9"/>
      <c r="E6" s="9"/>
      <c r="F6" s="9"/>
      <c r="G6" s="9"/>
      <c r="H6" s="9"/>
      <c r="I6" s="9"/>
      <c r="L6" s="10"/>
    </row>
    <row r="7" customFormat="false" ht="13.5" hidden="false" customHeight="true" outlineLevel="0" collapsed="false">
      <c r="A7" s="11"/>
      <c r="B7" s="12"/>
      <c r="C7" s="12"/>
      <c r="D7" s="12"/>
      <c r="E7" s="12"/>
      <c r="F7" s="12"/>
      <c r="G7" s="12"/>
      <c r="H7" s="12"/>
      <c r="I7" s="12"/>
      <c r="L7" s="10"/>
    </row>
    <row r="8" customFormat="false" ht="13.5" hidden="false" customHeight="false" outlineLevel="0" collapsed="false">
      <c r="L8" s="10"/>
    </row>
    <row r="9" customFormat="false" ht="30.75" hidden="false" customHeight="false" outlineLevel="0" collapsed="false">
      <c r="A9" s="13" t="s">
        <v>19</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7" customFormat="true" ht="15.75" hidden="false" customHeight="true" outlineLevel="0" collapsed="false">
      <c r="A11" s="14"/>
      <c r="B11" s="15"/>
      <c r="C11" s="15"/>
      <c r="D11" s="15"/>
      <c r="E11" s="15"/>
      <c r="F11" s="15"/>
      <c r="G11" s="15"/>
      <c r="H11" s="15"/>
      <c r="I11" s="16"/>
      <c r="L11" s="18"/>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row>
    <row r="12" s="17" customFormat="true" ht="22.5" hidden="false" customHeight="true" outlineLevel="0" collapsed="false">
      <c r="A12" s="9" t="s">
        <v>20</v>
      </c>
      <c r="B12" s="9"/>
      <c r="C12" s="9"/>
      <c r="D12" s="9"/>
      <c r="E12" s="9"/>
      <c r="F12" s="9"/>
      <c r="G12" s="9"/>
      <c r="H12" s="9"/>
      <c r="I12" s="9"/>
      <c r="L12" s="18"/>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row>
    <row r="13" s="17" customFormat="true" ht="21.75" hidden="false" customHeight="true" outlineLevel="0" collapsed="false">
      <c r="A13" s="14"/>
      <c r="B13" s="19" t="s">
        <v>21</v>
      </c>
      <c r="C13" s="19"/>
      <c r="D13" s="19"/>
      <c r="E13" s="19"/>
      <c r="F13" s="19"/>
      <c r="G13" s="19"/>
      <c r="H13" s="19"/>
      <c r="I13" s="16"/>
      <c r="L13" s="18"/>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row>
    <row r="14" customFormat="false" ht="15.75" hidden="false" customHeight="true" outlineLevel="0" collapsed="false">
      <c r="A14" s="20"/>
      <c r="B14" s="21"/>
      <c r="C14" s="12"/>
      <c r="D14" s="12"/>
      <c r="E14" s="12"/>
      <c r="F14" s="12"/>
      <c r="G14" s="12"/>
      <c r="H14" s="12"/>
      <c r="I14" s="12"/>
      <c r="L14" s="10"/>
    </row>
    <row r="15" s="24" customFormat="true" ht="16.5" hidden="false" customHeight="true" outlineLevel="0" collapsed="false">
      <c r="A15" s="22"/>
      <c r="B15" s="12"/>
      <c r="C15" s="12"/>
      <c r="D15" s="12"/>
      <c r="E15" s="12"/>
      <c r="F15" s="12"/>
      <c r="G15" s="12"/>
      <c r="H15" s="12"/>
      <c r="I15" s="12"/>
      <c r="J15" s="1"/>
      <c r="K15" s="1"/>
      <c r="L15" s="10"/>
      <c r="M15" s="1"/>
      <c r="N15" s="1"/>
      <c r="O15" s="2"/>
      <c r="P15" s="2"/>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row>
    <row r="16" s="27" customFormat="true" ht="15.75" hidden="false" customHeight="true" outlineLevel="0" collapsed="false">
      <c r="A16" s="25" t="s">
        <v>22</v>
      </c>
      <c r="B16" s="25"/>
      <c r="C16" s="25"/>
      <c r="D16" s="25"/>
      <c r="E16" s="25"/>
      <c r="F16" s="25"/>
      <c r="G16" s="25"/>
      <c r="H16" s="25"/>
      <c r="I16" s="25"/>
      <c r="J16" s="1"/>
      <c r="K16" s="1"/>
      <c r="L16" s="10"/>
      <c r="M16" s="1"/>
      <c r="N16" s="1"/>
      <c r="O16" s="2"/>
      <c r="P16" s="2"/>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row>
    <row r="17" s="27" customFormat="true" ht="15.75" hidden="false" customHeight="true" outlineLevel="0" collapsed="false">
      <c r="A17" s="6"/>
      <c r="B17" s="28"/>
      <c r="C17" s="29"/>
      <c r="D17" s="29"/>
      <c r="E17" s="29"/>
      <c r="F17" s="30"/>
      <c r="G17" s="30"/>
      <c r="H17" s="31" t="s">
        <v>23</v>
      </c>
      <c r="J17" s="1"/>
      <c r="K17" s="1"/>
      <c r="L17" s="10"/>
      <c r="M17" s="1"/>
      <c r="N17" s="1"/>
      <c r="O17" s="2"/>
      <c r="P17" s="2"/>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row>
    <row r="18" customFormat="false" ht="18.75" hidden="false" customHeight="false" outlineLevel="0" collapsed="false">
      <c r="A18" s="6"/>
      <c r="B18" s="28"/>
      <c r="C18" s="29"/>
      <c r="D18" s="29"/>
      <c r="E18" s="29"/>
      <c r="F18" s="30"/>
      <c r="G18" s="30"/>
      <c r="H18" s="30"/>
      <c r="I18" s="27"/>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32"/>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32"/>
    </row>
    <row r="26" customFormat="false" ht="13.5" hidden="false" customHeight="false" outlineLevel="0" collapsed="false">
      <c r="L26" s="32"/>
    </row>
    <row r="27" customFormat="false" ht="13.5" hidden="false" customHeight="false" outlineLevel="0" collapsed="false">
      <c r="L27" s="32"/>
    </row>
    <row r="28" customFormat="false" ht="13.5" hidden="false" customHeight="false" outlineLevel="0" collapsed="false">
      <c r="L28" s="32"/>
    </row>
    <row r="30" customFormat="false" ht="13.5" hidden="false" customHeight="true" outlineLevel="0" collapsed="false">
      <c r="J30" s="24"/>
      <c r="K30" s="24"/>
      <c r="L30" s="24"/>
      <c r="M30" s="24"/>
      <c r="N30" s="24"/>
      <c r="O30" s="23"/>
      <c r="P30" s="23"/>
    </row>
    <row r="42" customFormat="false" ht="13.5" hidden="false" customHeight="false" outlineLevel="0" collapsed="false">
      <c r="D42" s="33"/>
      <c r="E42" s="24"/>
    </row>
    <row r="43" customFormat="false" ht="13.5" hidden="false" customHeight="false" outlineLevel="0" collapsed="false">
      <c r="D43" s="33"/>
      <c r="E43" s="24"/>
    </row>
    <row r="44" customFormat="false" ht="13.5" hidden="false" customHeight="false" outlineLevel="0" collapsed="false">
      <c r="D44" s="33"/>
      <c r="E44" s="24"/>
    </row>
    <row r="45" customFormat="false" ht="13.5" hidden="false" customHeight="false" outlineLevel="0" collapsed="false">
      <c r="D45" s="33"/>
      <c r="E45" s="24"/>
    </row>
    <row r="46" customFormat="false" ht="13.5" hidden="false" customHeight="false" outlineLevel="0" collapsed="false">
      <c r="D46" s="33"/>
      <c r="E46" s="24"/>
    </row>
    <row r="47" customFormat="false" ht="13.5" hidden="false" customHeight="false" outlineLevel="0" collapsed="false">
      <c r="D47" s="34"/>
      <c r="E47" s="24"/>
    </row>
    <row r="48" customFormat="false" ht="13.5" hidden="false" customHeight="false" outlineLevel="0" collapsed="false">
      <c r="D48" s="34"/>
      <c r="E48" s="24"/>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5"/>
      <c r="B50" s="36"/>
      <c r="C50" s="36"/>
      <c r="I50" s="37" t="s">
        <v>24</v>
      </c>
    </row>
    <row r="52" customFormat="false" ht="13.5" hidden="false" customHeight="false" outlineLevel="0" collapsed="false">
      <c r="J52" s="38"/>
    </row>
    <row r="55" customFormat="false" ht="16.5" hidden="false" customHeight="true" outlineLevel="0" collapsed="false">
      <c r="A55" s="39"/>
      <c r="B55" s="39"/>
      <c r="C55" s="39"/>
      <c r="D55" s="39"/>
      <c r="E55" s="39"/>
      <c r="F55" s="39"/>
      <c r="G55" s="39"/>
      <c r="H55" s="39"/>
      <c r="I55" s="39"/>
    </row>
    <row r="56" customFormat="false" ht="16.5" hidden="false" customHeight="true" outlineLevel="0" collapsed="false">
      <c r="A56" s="22"/>
      <c r="B56" s="40"/>
      <c r="C56" s="40"/>
      <c r="D56" s="40"/>
      <c r="E56" s="40"/>
      <c r="F56" s="40"/>
      <c r="G56" s="40"/>
      <c r="H56" s="40"/>
      <c r="I56" s="40"/>
    </row>
    <row r="57" customFormat="false" ht="16.5" hidden="false" customHeight="true" outlineLevel="0" collapsed="false">
      <c r="A57" s="39"/>
      <c r="B57" s="39"/>
      <c r="C57" s="39"/>
      <c r="D57" s="39"/>
      <c r="E57" s="39"/>
      <c r="F57" s="39"/>
      <c r="G57" s="39"/>
      <c r="H57" s="39"/>
      <c r="I57" s="39"/>
    </row>
    <row r="58" customFormat="false" ht="16.5" hidden="false" customHeight="true" outlineLevel="0" collapsed="false">
      <c r="A58" s="41"/>
      <c r="B58" s="39"/>
      <c r="C58" s="39"/>
      <c r="D58" s="39"/>
      <c r="E58" s="39"/>
      <c r="F58" s="39"/>
      <c r="G58" s="39"/>
      <c r="H58" s="39"/>
      <c r="I58" s="39"/>
    </row>
    <row r="59" customFormat="false" ht="16.5" hidden="false" customHeight="true" outlineLevel="0" collapsed="false">
      <c r="A59" s="39"/>
      <c r="B59" s="39"/>
      <c r="C59" s="39"/>
      <c r="D59" s="39"/>
      <c r="E59" s="39"/>
      <c r="F59" s="39"/>
      <c r="G59" s="39"/>
      <c r="H59" s="39"/>
      <c r="I59" s="39"/>
    </row>
    <row r="60" customFormat="false" ht="16.5" hidden="false" customHeight="true" outlineLevel="0" collapsed="false">
      <c r="A60" s="39"/>
      <c r="B60" s="39"/>
      <c r="C60" s="39"/>
      <c r="D60" s="39"/>
      <c r="E60" s="39"/>
      <c r="F60" s="39"/>
      <c r="G60" s="39"/>
      <c r="H60" s="39"/>
      <c r="I60" s="39"/>
    </row>
    <row r="61" customFormat="false" ht="16.5" hidden="false" customHeight="true" outlineLevel="0" collapsed="false">
      <c r="A61" s="39"/>
      <c r="B61" s="39"/>
      <c r="C61" s="39"/>
      <c r="D61" s="39"/>
      <c r="E61" s="39"/>
      <c r="F61" s="39"/>
      <c r="G61" s="39"/>
      <c r="H61" s="39"/>
      <c r="I61" s="39"/>
    </row>
    <row r="62" customFormat="false" ht="16.5" hidden="false" customHeight="true" outlineLevel="0" collapsed="false">
      <c r="A62" s="39"/>
      <c r="B62" s="39"/>
      <c r="C62" s="39"/>
      <c r="D62" s="39"/>
      <c r="E62" s="39"/>
      <c r="F62" s="39"/>
      <c r="G62" s="39"/>
      <c r="H62" s="39"/>
      <c r="I62" s="39"/>
    </row>
    <row r="63" customFormat="false" ht="16.5" hidden="false" customHeight="true" outlineLevel="0" collapsed="false">
      <c r="A63" s="41"/>
      <c r="B63" s="39"/>
      <c r="C63" s="39"/>
      <c r="D63" s="39"/>
      <c r="E63" s="39"/>
      <c r="F63" s="39"/>
      <c r="G63" s="39"/>
      <c r="H63" s="39"/>
      <c r="I63" s="39"/>
    </row>
    <row r="64" customFormat="false" ht="16.5" hidden="false" customHeight="true" outlineLevel="0" collapsed="false">
      <c r="A64" s="39"/>
      <c r="B64" s="39"/>
      <c r="C64" s="39"/>
      <c r="D64" s="39"/>
      <c r="E64" s="39"/>
      <c r="F64" s="39"/>
      <c r="G64" s="39"/>
      <c r="H64" s="39"/>
      <c r="I64" s="39"/>
    </row>
    <row r="65" customFormat="false" ht="16.5" hidden="false" customHeight="true" outlineLevel="0" collapsed="false">
      <c r="A65" s="39"/>
      <c r="B65" s="39"/>
      <c r="C65" s="39"/>
      <c r="D65" s="39"/>
      <c r="E65" s="39"/>
      <c r="F65" s="39"/>
      <c r="G65" s="39"/>
      <c r="H65" s="39"/>
      <c r="I65" s="39"/>
    </row>
    <row r="66" customFormat="false" ht="16.5" hidden="false" customHeight="true" outlineLevel="0" collapsed="false">
      <c r="A66" s="39"/>
      <c r="B66" s="39"/>
      <c r="C66" s="39"/>
      <c r="D66" s="39"/>
      <c r="E66" s="39"/>
      <c r="F66" s="39"/>
      <c r="G66" s="39"/>
      <c r="H66" s="39"/>
      <c r="I66" s="39"/>
    </row>
    <row r="67" customFormat="false" ht="16.5" hidden="false" customHeight="true" outlineLevel="0" collapsed="false">
      <c r="A67" s="39"/>
      <c r="B67" s="39"/>
      <c r="C67" s="39"/>
      <c r="D67" s="39"/>
      <c r="E67" s="39"/>
      <c r="F67" s="39"/>
      <c r="G67" s="39"/>
      <c r="H67" s="39"/>
      <c r="I67" s="39"/>
    </row>
    <row r="68" customFormat="false" ht="16.5" hidden="false" customHeight="true" outlineLevel="0" collapsed="false">
      <c r="A68" s="39"/>
      <c r="B68" s="39"/>
      <c r="C68" s="39"/>
      <c r="D68" s="39"/>
      <c r="E68" s="39"/>
      <c r="F68" s="39"/>
      <c r="G68" s="39"/>
      <c r="H68" s="39"/>
      <c r="I68" s="39"/>
    </row>
    <row r="69" customFormat="false" ht="16.5" hidden="false" customHeight="true" outlineLevel="0" collapsed="false">
      <c r="A69" s="39"/>
      <c r="B69" s="39"/>
      <c r="C69" s="39"/>
      <c r="D69" s="39"/>
      <c r="E69" s="39"/>
      <c r="F69" s="39"/>
      <c r="G69" s="39"/>
      <c r="H69" s="39"/>
      <c r="I69" s="39"/>
    </row>
    <row r="70" customFormat="false" ht="16.5" hidden="false" customHeight="true" outlineLevel="0" collapsed="false">
      <c r="A70" s="39"/>
      <c r="B70" s="39"/>
      <c r="C70" s="39"/>
      <c r="D70" s="39"/>
      <c r="E70" s="39"/>
      <c r="F70" s="39"/>
      <c r="G70" s="39"/>
      <c r="H70" s="39"/>
      <c r="I70" s="39"/>
    </row>
    <row r="71" customFormat="false" ht="16.5" hidden="false" customHeight="true" outlineLevel="0" collapsed="false">
      <c r="A71" s="39"/>
      <c r="B71" s="39"/>
      <c r="C71" s="39"/>
      <c r="D71" s="39"/>
      <c r="E71" s="39"/>
      <c r="F71" s="39"/>
      <c r="G71" s="39"/>
      <c r="H71" s="39"/>
      <c r="I71" s="39"/>
    </row>
    <row r="72" customFormat="false" ht="16.5" hidden="false" customHeight="true" outlineLevel="0" collapsed="false">
      <c r="A72" s="39"/>
      <c r="B72" s="39"/>
      <c r="C72" s="39"/>
      <c r="D72" s="39"/>
      <c r="E72" s="39"/>
      <c r="F72" s="39"/>
      <c r="G72" s="39"/>
      <c r="H72" s="39"/>
      <c r="I72" s="39"/>
    </row>
    <row r="73" customFormat="false" ht="16.5" hidden="false" customHeight="true" outlineLevel="0" collapsed="false">
      <c r="A73" s="39"/>
      <c r="B73" s="39"/>
      <c r="C73" s="39"/>
      <c r="D73" s="39"/>
      <c r="E73" s="39"/>
      <c r="F73" s="39"/>
      <c r="G73" s="39"/>
      <c r="H73" s="39"/>
      <c r="I73" s="39"/>
    </row>
    <row r="74" customFormat="false" ht="16.5" hidden="false" customHeight="true" outlineLevel="0" collapsed="false">
      <c r="A74" s="39"/>
      <c r="B74" s="39"/>
      <c r="C74" s="39"/>
      <c r="D74" s="39"/>
      <c r="E74" s="39"/>
      <c r="F74" s="39"/>
      <c r="G74" s="39"/>
      <c r="H74" s="39"/>
      <c r="I74" s="39"/>
    </row>
    <row r="75" customFormat="false" ht="16.5" hidden="false" customHeight="true" outlineLevel="0" collapsed="false">
      <c r="A75" s="39"/>
      <c r="B75" s="39"/>
      <c r="C75" s="39"/>
      <c r="D75" s="39"/>
      <c r="E75" s="39"/>
      <c r="F75" s="39"/>
      <c r="G75" s="39"/>
      <c r="H75" s="39"/>
      <c r="I75" s="39"/>
    </row>
    <row r="76" customFormat="false" ht="16.5" hidden="false" customHeight="true" outlineLevel="0" collapsed="false">
      <c r="A76" s="39"/>
      <c r="B76" s="39"/>
      <c r="C76" s="39"/>
      <c r="D76" s="39"/>
      <c r="E76" s="39"/>
      <c r="F76" s="39"/>
      <c r="G76" s="39"/>
      <c r="H76" s="39"/>
      <c r="I76" s="39"/>
    </row>
    <row r="77" customFormat="false" ht="16.5" hidden="false" customHeight="true" outlineLevel="0" collapsed="false">
      <c r="A77" s="39"/>
      <c r="B77" s="39"/>
      <c r="C77" s="39"/>
      <c r="D77" s="39"/>
      <c r="E77" s="39"/>
      <c r="F77" s="39"/>
      <c r="G77" s="39"/>
      <c r="H77" s="39"/>
      <c r="I77" s="39"/>
    </row>
    <row r="78" customFormat="false" ht="16.5" hidden="false" customHeight="true" outlineLevel="0" collapsed="false">
      <c r="A78" s="39"/>
      <c r="B78" s="39"/>
      <c r="C78" s="39"/>
      <c r="D78" s="39"/>
      <c r="E78" s="39"/>
      <c r="F78" s="39"/>
      <c r="G78" s="39"/>
      <c r="H78" s="39"/>
      <c r="I78" s="39"/>
    </row>
    <row r="79" customFormat="false" ht="16.5" hidden="false" customHeight="true" outlineLevel="0" collapsed="false">
      <c r="A79" s="39"/>
      <c r="B79" s="39"/>
      <c r="C79" s="39"/>
      <c r="D79" s="39"/>
      <c r="E79" s="39"/>
      <c r="F79" s="39"/>
      <c r="G79" s="39"/>
      <c r="H79" s="39"/>
      <c r="I79" s="39"/>
    </row>
    <row r="80" customFormat="false" ht="16.5" hidden="false" customHeight="true" outlineLevel="0" collapsed="false">
      <c r="A80" s="39"/>
      <c r="B80" s="39"/>
      <c r="C80" s="39"/>
      <c r="D80" s="39"/>
      <c r="E80" s="39"/>
      <c r="F80" s="39"/>
      <c r="G80" s="39"/>
      <c r="H80" s="39"/>
      <c r="I80" s="39"/>
    </row>
    <row r="81" customFormat="false" ht="16.5" hidden="false" customHeight="true" outlineLevel="0" collapsed="false">
      <c r="A81" s="39"/>
      <c r="B81" s="39"/>
      <c r="C81" s="39"/>
      <c r="D81" s="39"/>
      <c r="E81" s="39"/>
      <c r="F81" s="39"/>
      <c r="G81" s="39"/>
      <c r="H81" s="39"/>
      <c r="I81" s="39"/>
    </row>
    <row r="82" customFormat="false" ht="16.5" hidden="false" customHeight="true" outlineLevel="0" collapsed="false">
      <c r="A82" s="42"/>
      <c r="B82" s="40"/>
      <c r="C82" s="40"/>
      <c r="D82" s="40"/>
      <c r="E82" s="40"/>
      <c r="F82" s="40"/>
      <c r="G82" s="40"/>
      <c r="H82" s="40"/>
      <c r="I82" s="40"/>
    </row>
    <row r="83" customFormat="false" ht="16.5" hidden="false" customHeight="true" outlineLevel="0" collapsed="false">
      <c r="A83" s="40"/>
      <c r="B83" s="40"/>
      <c r="C83" s="40"/>
      <c r="D83" s="40"/>
      <c r="E83" s="40"/>
      <c r="F83" s="40"/>
      <c r="G83" s="40"/>
      <c r="H83" s="40"/>
      <c r="I83" s="40"/>
    </row>
    <row r="84" customFormat="false" ht="16.5" hidden="false" customHeight="true" outlineLevel="0" collapsed="false">
      <c r="A84" s="39"/>
      <c r="B84" s="39"/>
      <c r="C84" s="39"/>
      <c r="D84" s="39"/>
      <c r="E84" s="39"/>
      <c r="F84" s="39"/>
      <c r="G84" s="39"/>
      <c r="H84" s="39"/>
      <c r="I84" s="39"/>
    </row>
    <row r="85" customFormat="false" ht="16.5" hidden="false" customHeight="true" outlineLevel="0" collapsed="false">
      <c r="A85" s="39"/>
      <c r="B85" s="39"/>
      <c r="C85" s="39"/>
      <c r="D85" s="39"/>
      <c r="E85" s="39"/>
      <c r="F85" s="39"/>
      <c r="G85" s="39"/>
      <c r="H85" s="39"/>
      <c r="I85" s="39"/>
    </row>
    <row r="86" customFormat="false" ht="16.5" hidden="false" customHeight="true" outlineLevel="0" collapsed="false">
      <c r="A86" s="39"/>
      <c r="B86" s="39"/>
      <c r="C86" s="39"/>
      <c r="D86" s="39"/>
      <c r="E86" s="39"/>
      <c r="F86" s="39"/>
      <c r="G86" s="39"/>
      <c r="H86" s="39"/>
      <c r="I86" s="39"/>
    </row>
    <row r="87" customFormat="false" ht="16.5" hidden="false" customHeight="true" outlineLevel="0" collapsed="false">
      <c r="A87" s="39"/>
      <c r="B87" s="39"/>
      <c r="C87" s="39"/>
      <c r="D87" s="39"/>
      <c r="E87" s="39"/>
      <c r="F87" s="39"/>
      <c r="G87" s="39"/>
      <c r="H87" s="39"/>
      <c r="I87" s="39"/>
    </row>
    <row r="88" customFormat="false" ht="16.5" hidden="false" customHeight="true" outlineLevel="0" collapsed="false">
      <c r="A88" s="39"/>
      <c r="B88" s="39"/>
      <c r="C88" s="39"/>
      <c r="D88" s="39"/>
      <c r="E88" s="39"/>
      <c r="F88" s="39"/>
      <c r="G88" s="39"/>
      <c r="H88" s="39"/>
      <c r="I88" s="39"/>
    </row>
    <row r="89" customFormat="false" ht="16.5" hidden="false" customHeight="true" outlineLevel="0" collapsed="false">
      <c r="A89" s="39"/>
      <c r="B89" s="39"/>
      <c r="C89" s="39"/>
      <c r="D89" s="39"/>
      <c r="E89" s="39"/>
      <c r="F89" s="39"/>
      <c r="G89" s="39"/>
      <c r="H89" s="39"/>
      <c r="I89" s="39"/>
    </row>
    <row r="90" customFormat="false" ht="16.5" hidden="false" customHeight="true" outlineLevel="0" collapsed="false">
      <c r="A90" s="39"/>
      <c r="B90" s="39"/>
      <c r="C90" s="39"/>
      <c r="D90" s="39"/>
      <c r="E90" s="39"/>
      <c r="F90" s="39"/>
      <c r="G90" s="39"/>
      <c r="H90" s="39"/>
      <c r="I90" s="39"/>
    </row>
    <row r="91" customFormat="false" ht="16.5" hidden="false" customHeight="true" outlineLevel="0" collapsed="false">
      <c r="A91" s="39"/>
      <c r="B91" s="39"/>
      <c r="C91" s="39"/>
      <c r="D91" s="39"/>
      <c r="E91" s="39"/>
      <c r="F91" s="39"/>
      <c r="G91" s="39"/>
      <c r="H91" s="39"/>
      <c r="I91" s="39"/>
    </row>
    <row r="92" customFormat="false" ht="16.5" hidden="false" customHeight="true" outlineLevel="0" collapsed="false">
      <c r="A92" s="39"/>
      <c r="B92" s="39"/>
      <c r="C92" s="39"/>
      <c r="D92" s="39"/>
      <c r="E92" s="39"/>
      <c r="F92" s="39"/>
      <c r="G92" s="39"/>
      <c r="H92" s="39"/>
      <c r="I92" s="39"/>
    </row>
    <row r="93" customFormat="false" ht="16.5" hidden="false" customHeight="true" outlineLevel="0" collapsed="false">
      <c r="A93" s="39"/>
      <c r="B93" s="39"/>
      <c r="C93" s="39"/>
      <c r="D93" s="39"/>
      <c r="E93" s="39"/>
      <c r="F93" s="39"/>
      <c r="G93" s="39"/>
      <c r="H93" s="39"/>
      <c r="I93" s="39"/>
    </row>
    <row r="94" customFormat="false" ht="16.5" hidden="false" customHeight="true" outlineLevel="0" collapsed="false">
      <c r="A94" s="39"/>
      <c r="B94" s="39"/>
      <c r="C94" s="39"/>
      <c r="D94" s="39"/>
      <c r="E94" s="39"/>
      <c r="F94" s="39"/>
      <c r="G94" s="39"/>
      <c r="H94" s="39"/>
      <c r="I94" s="39"/>
    </row>
    <row r="95" customFormat="false" ht="16.5" hidden="false" customHeight="true" outlineLevel="0" collapsed="false">
      <c r="A95" s="39"/>
      <c r="B95" s="39"/>
      <c r="C95" s="39"/>
      <c r="D95" s="39"/>
      <c r="E95" s="39"/>
      <c r="F95" s="39"/>
      <c r="G95" s="39"/>
      <c r="H95" s="39"/>
      <c r="I95" s="39"/>
    </row>
    <row r="96" customFormat="false" ht="16.5" hidden="false" customHeight="true" outlineLevel="0" collapsed="false">
      <c r="A96" s="39"/>
      <c r="B96" s="39"/>
      <c r="C96" s="39"/>
      <c r="D96" s="39"/>
      <c r="E96" s="39"/>
      <c r="F96" s="39"/>
      <c r="G96" s="39"/>
      <c r="H96" s="39"/>
      <c r="I96" s="39"/>
    </row>
    <row r="97" customFormat="false" ht="16.5" hidden="false" customHeight="true" outlineLevel="0" collapsed="false">
      <c r="A97" s="39"/>
      <c r="B97" s="39"/>
      <c r="C97" s="39"/>
      <c r="D97" s="39"/>
      <c r="E97" s="39"/>
      <c r="F97" s="39"/>
      <c r="G97" s="39"/>
      <c r="H97" s="39"/>
      <c r="I97" s="39"/>
    </row>
    <row r="98" customFormat="false" ht="16.5" hidden="false" customHeight="true" outlineLevel="0" collapsed="false">
      <c r="A98" s="39"/>
      <c r="B98" s="39"/>
      <c r="C98" s="39"/>
      <c r="D98" s="39"/>
      <c r="E98" s="39"/>
      <c r="F98" s="39"/>
      <c r="G98" s="39"/>
      <c r="H98" s="39"/>
      <c r="I98" s="39"/>
    </row>
    <row r="99" customFormat="false" ht="16.5" hidden="false" customHeight="true" outlineLevel="0" collapsed="false">
      <c r="A99" s="39"/>
      <c r="B99" s="39"/>
      <c r="C99" s="39"/>
      <c r="D99" s="39"/>
      <c r="E99" s="39"/>
      <c r="F99" s="39"/>
      <c r="G99" s="39"/>
      <c r="H99" s="39"/>
      <c r="I99" s="39"/>
    </row>
    <row r="100" customFormat="false" ht="16.5" hidden="false" customHeight="true" outlineLevel="0" collapsed="false">
      <c r="A100" s="39"/>
      <c r="B100" s="39"/>
      <c r="C100" s="39"/>
      <c r="D100" s="39"/>
      <c r="E100" s="39"/>
      <c r="F100" s="39"/>
      <c r="G100" s="39"/>
      <c r="H100" s="39"/>
      <c r="I100" s="39"/>
    </row>
    <row r="101" customFormat="false" ht="16.5" hidden="false" customHeight="true" outlineLevel="0" collapsed="false">
      <c r="A101" s="39"/>
      <c r="B101" s="39"/>
      <c r="C101" s="39"/>
      <c r="D101" s="39"/>
      <c r="E101" s="39"/>
      <c r="F101" s="39"/>
      <c r="G101" s="39"/>
      <c r="H101" s="39"/>
      <c r="I101" s="39"/>
    </row>
    <row r="102" customFormat="false" ht="13.5" hidden="false" customHeight="false" outlineLevel="0" collapsed="false">
      <c r="A102" s="27"/>
      <c r="B102" s="27"/>
      <c r="C102" s="39"/>
      <c r="D102" s="39"/>
      <c r="E102" s="39"/>
      <c r="F102" s="39"/>
      <c r="G102" s="39"/>
      <c r="H102" s="39"/>
      <c r="I102" s="39"/>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18</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19</v>
      </c>
    </row>
    <row r="5" s="175" customFormat="true" ht="4.5" hidden="false" customHeight="true" outlineLevel="0" collapsed="false">
      <c r="A5" s="177"/>
      <c r="B5" s="178" t="s">
        <v>220</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10</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21</v>
      </c>
      <c r="B7" s="181" t="s">
        <v>222</v>
      </c>
      <c r="C7" s="182" t="s">
        <v>175</v>
      </c>
      <c r="D7" s="182" t="s">
        <v>176</v>
      </c>
      <c r="E7" s="181" t="s">
        <v>223</v>
      </c>
      <c r="F7" s="182" t="s">
        <v>224</v>
      </c>
      <c r="G7" s="182" t="s">
        <v>225</v>
      </c>
      <c r="H7" s="182" t="s">
        <v>226</v>
      </c>
      <c r="I7" s="182" t="s">
        <v>227</v>
      </c>
      <c r="J7" s="182" t="s">
        <v>228</v>
      </c>
      <c r="K7" s="182" t="s">
        <v>229</v>
      </c>
      <c r="L7" s="182" t="s">
        <v>230</v>
      </c>
      <c r="M7" s="182" t="s">
        <v>231</v>
      </c>
      <c r="N7" s="182" t="s">
        <v>232</v>
      </c>
      <c r="O7" s="182" t="s">
        <v>233</v>
      </c>
      <c r="P7" s="182" t="s">
        <v>234</v>
      </c>
      <c r="Q7" s="182" t="s">
        <v>235</v>
      </c>
    </row>
    <row r="8" s="175" customFormat="true" ht="15" hidden="false" customHeight="true" outlineLevel="0" collapsed="false">
      <c r="A8" s="179"/>
      <c r="B8" s="181" t="s">
        <v>236</v>
      </c>
      <c r="C8" s="182"/>
      <c r="D8" s="182"/>
      <c r="E8" s="181" t="s">
        <v>237</v>
      </c>
      <c r="F8" s="183" t="s">
        <v>238</v>
      </c>
      <c r="G8" s="183" t="s">
        <v>239</v>
      </c>
      <c r="H8" s="183" t="s">
        <v>240</v>
      </c>
      <c r="I8" s="183" t="s">
        <v>241</v>
      </c>
      <c r="J8" s="183" t="s">
        <v>242</v>
      </c>
      <c r="K8" s="183" t="s">
        <v>243</v>
      </c>
      <c r="L8" s="183" t="s">
        <v>244</v>
      </c>
      <c r="M8" s="184" t="s">
        <v>245</v>
      </c>
      <c r="N8" s="184" t="s">
        <v>246</v>
      </c>
      <c r="O8" s="184" t="s">
        <v>247</v>
      </c>
      <c r="P8" s="183" t="s">
        <v>248</v>
      </c>
      <c r="Q8" s="183" t="s">
        <v>249</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50</v>
      </c>
      <c r="B11" s="192" t="n">
        <v>104.3</v>
      </c>
      <c r="C11" s="192" t="n">
        <v>98.7</v>
      </c>
      <c r="D11" s="193" t="n">
        <v>102.5</v>
      </c>
      <c r="E11" s="192" t="n">
        <v>88.4</v>
      </c>
      <c r="F11" s="193" t="n">
        <v>144.4</v>
      </c>
      <c r="G11" s="193" t="n">
        <v>98.7</v>
      </c>
      <c r="H11" s="193" t="n">
        <v>114.9</v>
      </c>
      <c r="I11" s="193" t="n">
        <v>97.1</v>
      </c>
      <c r="J11" s="194" t="s">
        <v>251</v>
      </c>
      <c r="K11" s="194" t="s">
        <v>251</v>
      </c>
      <c r="L11" s="194" t="s">
        <v>251</v>
      </c>
      <c r="M11" s="194" t="s">
        <v>251</v>
      </c>
      <c r="N11" s="193" t="n">
        <v>86.9</v>
      </c>
      <c r="O11" s="193" t="n">
        <v>105.7</v>
      </c>
      <c r="P11" s="193" t="n">
        <v>92.7</v>
      </c>
      <c r="Q11" s="194" t="s">
        <v>251</v>
      </c>
    </row>
    <row r="12" s="175" customFormat="true" ht="15" hidden="false" customHeight="true" outlineLevel="0" collapsed="false">
      <c r="A12" s="191" t="s">
        <v>252</v>
      </c>
      <c r="B12" s="192" t="n">
        <v>106</v>
      </c>
      <c r="C12" s="192" t="n">
        <v>91</v>
      </c>
      <c r="D12" s="193" t="n">
        <v>103.1</v>
      </c>
      <c r="E12" s="192" t="n">
        <v>86.6</v>
      </c>
      <c r="F12" s="193" t="n">
        <v>124.6</v>
      </c>
      <c r="G12" s="193" t="n">
        <v>93.9</v>
      </c>
      <c r="H12" s="193" t="n">
        <v>132</v>
      </c>
      <c r="I12" s="193" t="n">
        <v>104.5</v>
      </c>
      <c r="J12" s="194" t="s">
        <v>251</v>
      </c>
      <c r="K12" s="194" t="s">
        <v>251</v>
      </c>
      <c r="L12" s="194" t="s">
        <v>251</v>
      </c>
      <c r="M12" s="194" t="s">
        <v>251</v>
      </c>
      <c r="N12" s="193" t="n">
        <v>99.4</v>
      </c>
      <c r="O12" s="193" t="n">
        <v>104.2</v>
      </c>
      <c r="P12" s="193" t="n">
        <v>103.8</v>
      </c>
      <c r="Q12" s="194" t="s">
        <v>251</v>
      </c>
    </row>
    <row r="13" s="175" customFormat="true" ht="15" hidden="false" customHeight="true" outlineLevel="0" collapsed="false">
      <c r="A13" s="191" t="s">
        <v>253</v>
      </c>
      <c r="B13" s="192" t="n">
        <v>98.9</v>
      </c>
      <c r="C13" s="192" t="n">
        <v>83.2</v>
      </c>
      <c r="D13" s="193" t="n">
        <v>95.1</v>
      </c>
      <c r="E13" s="192" t="n">
        <v>92.8</v>
      </c>
      <c r="F13" s="193" t="n">
        <v>101.4</v>
      </c>
      <c r="G13" s="193" t="n">
        <v>96.5</v>
      </c>
      <c r="H13" s="193" t="n">
        <v>108.9</v>
      </c>
      <c r="I13" s="193" t="n">
        <v>91.9</v>
      </c>
      <c r="J13" s="194" t="s">
        <v>251</v>
      </c>
      <c r="K13" s="194" t="s">
        <v>251</v>
      </c>
      <c r="L13" s="194" t="s">
        <v>251</v>
      </c>
      <c r="M13" s="194" t="s">
        <v>251</v>
      </c>
      <c r="N13" s="193" t="n">
        <v>109</v>
      </c>
      <c r="O13" s="193" t="n">
        <v>102.4</v>
      </c>
      <c r="P13" s="193" t="n">
        <v>94.1</v>
      </c>
      <c r="Q13" s="194" t="s">
        <v>251</v>
      </c>
    </row>
    <row r="14" s="175" customFormat="true" ht="15" hidden="false" customHeight="true" outlineLevel="0" collapsed="false">
      <c r="A14" s="191" t="s">
        <v>254</v>
      </c>
      <c r="B14" s="192" t="n">
        <v>100</v>
      </c>
      <c r="C14" s="192" t="n">
        <v>100</v>
      </c>
      <c r="D14" s="193" t="n">
        <v>100</v>
      </c>
      <c r="E14" s="192" t="n">
        <v>100</v>
      </c>
      <c r="F14" s="193" t="n">
        <v>100</v>
      </c>
      <c r="G14" s="193" t="n">
        <v>100</v>
      </c>
      <c r="H14" s="193" t="n">
        <v>100</v>
      </c>
      <c r="I14" s="193" t="n">
        <v>100</v>
      </c>
      <c r="J14" s="193" t="n">
        <v>100</v>
      </c>
      <c r="K14" s="193" t="n">
        <v>100</v>
      </c>
      <c r="L14" s="193" t="n">
        <v>100</v>
      </c>
      <c r="M14" s="193" t="n">
        <v>100</v>
      </c>
      <c r="N14" s="193" t="n">
        <v>100</v>
      </c>
      <c r="O14" s="193" t="n">
        <v>100</v>
      </c>
      <c r="P14" s="193" t="n">
        <v>100</v>
      </c>
      <c r="Q14" s="193" t="n">
        <v>100</v>
      </c>
    </row>
    <row r="15" s="175" customFormat="true" ht="15" hidden="false" customHeight="true" outlineLevel="0" collapsed="false">
      <c r="A15" s="191" t="s">
        <v>255</v>
      </c>
      <c r="B15" s="193" t="n">
        <v>102.8</v>
      </c>
      <c r="C15" s="192" t="n">
        <v>106.3</v>
      </c>
      <c r="D15" s="193" t="n">
        <v>101.8</v>
      </c>
      <c r="E15" s="192" t="n">
        <v>101.3</v>
      </c>
      <c r="F15" s="193" t="n">
        <v>90.8</v>
      </c>
      <c r="G15" s="193" t="n">
        <v>103.8</v>
      </c>
      <c r="H15" s="193" t="n">
        <v>119.5</v>
      </c>
      <c r="I15" s="193" t="n">
        <v>100.4</v>
      </c>
      <c r="J15" s="193" t="n">
        <v>160.7</v>
      </c>
      <c r="K15" s="193" t="n">
        <v>99.2</v>
      </c>
      <c r="L15" s="193" t="n">
        <v>101.6</v>
      </c>
      <c r="M15" s="193" t="n">
        <v>97</v>
      </c>
      <c r="N15" s="193" t="n">
        <v>89.5</v>
      </c>
      <c r="O15" s="193" t="n">
        <v>99.5</v>
      </c>
      <c r="P15" s="193" t="n">
        <v>91.5</v>
      </c>
      <c r="Q15" s="193" t="n">
        <v>97</v>
      </c>
    </row>
    <row r="16" s="175" customFormat="true" ht="15" hidden="false" customHeight="true" outlineLevel="0" collapsed="false">
      <c r="A16" s="191" t="s">
        <v>256</v>
      </c>
      <c r="B16" s="195" t="n">
        <v>103.1</v>
      </c>
      <c r="C16" s="192" t="n">
        <v>97.9</v>
      </c>
      <c r="D16" s="193" t="n">
        <v>100.7</v>
      </c>
      <c r="E16" s="192" t="n">
        <v>95.5</v>
      </c>
      <c r="F16" s="193" t="n">
        <v>109.7</v>
      </c>
      <c r="G16" s="193" t="n">
        <v>113.3</v>
      </c>
      <c r="H16" s="193" t="n">
        <v>126.1</v>
      </c>
      <c r="I16" s="193" t="n">
        <v>100.6</v>
      </c>
      <c r="J16" s="193" t="n">
        <v>170.1</v>
      </c>
      <c r="K16" s="193" t="n">
        <v>99</v>
      </c>
      <c r="L16" s="193" t="n">
        <v>110.3</v>
      </c>
      <c r="M16" s="193" t="n">
        <v>146.2</v>
      </c>
      <c r="N16" s="193" t="n">
        <v>80.9</v>
      </c>
      <c r="O16" s="193" t="n">
        <v>97.4</v>
      </c>
      <c r="P16" s="193" t="n">
        <v>92.4</v>
      </c>
      <c r="Q16" s="193" t="n">
        <v>95.4</v>
      </c>
    </row>
    <row r="17" s="175" customFormat="true" ht="15" hidden="false" customHeight="true" outlineLevel="0" collapsed="false">
      <c r="A17" s="191" t="s">
        <v>257</v>
      </c>
      <c r="B17" s="195" t="n">
        <v>102.5</v>
      </c>
      <c r="C17" s="192" t="n">
        <v>96.7</v>
      </c>
      <c r="D17" s="193" t="n">
        <v>101</v>
      </c>
      <c r="E17" s="192" t="n">
        <v>79.1</v>
      </c>
      <c r="F17" s="193" t="n">
        <v>129.1</v>
      </c>
      <c r="G17" s="193" t="n">
        <v>108.2</v>
      </c>
      <c r="H17" s="193" t="n">
        <v>117.8</v>
      </c>
      <c r="I17" s="193" t="n">
        <v>105.8</v>
      </c>
      <c r="J17" s="193" t="n">
        <v>144.1</v>
      </c>
      <c r="K17" s="193" t="n">
        <v>94.7</v>
      </c>
      <c r="L17" s="193" t="n">
        <v>100.2</v>
      </c>
      <c r="M17" s="193" t="n">
        <v>124.2</v>
      </c>
      <c r="N17" s="193" t="n">
        <v>90.5</v>
      </c>
      <c r="O17" s="193" t="n">
        <v>99.8</v>
      </c>
      <c r="P17" s="193" t="n">
        <v>94</v>
      </c>
      <c r="Q17" s="193" t="n">
        <v>101.8</v>
      </c>
    </row>
    <row r="18" s="175" customFormat="true" ht="15" hidden="false" customHeight="true" outlineLevel="0" collapsed="false">
      <c r="A18" s="196"/>
      <c r="B18" s="193"/>
      <c r="C18" s="193"/>
      <c r="D18" s="193"/>
      <c r="E18" s="193"/>
      <c r="F18" s="193"/>
      <c r="G18" s="193"/>
      <c r="H18" s="193"/>
      <c r="I18" s="193"/>
      <c r="J18" s="193"/>
      <c r="K18" s="193"/>
      <c r="L18" s="193"/>
      <c r="M18" s="193"/>
      <c r="N18" s="193"/>
      <c r="O18" s="193"/>
      <c r="P18" s="193"/>
      <c r="Q18" s="193"/>
    </row>
    <row r="19" s="175" customFormat="true" ht="15" hidden="false" customHeight="true" outlineLevel="0" collapsed="false">
      <c r="A19" s="196" t="s">
        <v>258</v>
      </c>
      <c r="B19" s="192" t="n">
        <v>89.6</v>
      </c>
      <c r="C19" s="192" t="n">
        <v>87.4</v>
      </c>
      <c r="D19" s="192" t="n">
        <v>86.2</v>
      </c>
      <c r="E19" s="192" t="n">
        <v>65.7</v>
      </c>
      <c r="F19" s="193" t="n">
        <v>91.7</v>
      </c>
      <c r="G19" s="193" t="n">
        <v>91.9</v>
      </c>
      <c r="H19" s="193" t="n">
        <v>100.9</v>
      </c>
      <c r="I19" s="193" t="n">
        <v>90.3</v>
      </c>
      <c r="J19" s="193" t="n">
        <v>153.4</v>
      </c>
      <c r="K19" s="193" t="n">
        <v>87</v>
      </c>
      <c r="L19" s="193" t="n">
        <v>99.9</v>
      </c>
      <c r="M19" s="193" t="n">
        <v>102.1</v>
      </c>
      <c r="N19" s="193" t="n">
        <v>76.9</v>
      </c>
      <c r="O19" s="193" t="n">
        <v>93.8</v>
      </c>
      <c r="P19" s="193" t="n">
        <v>70.3</v>
      </c>
      <c r="Q19" s="193" t="n">
        <v>92.8</v>
      </c>
    </row>
    <row r="20" s="175" customFormat="true" ht="15" hidden="false" customHeight="true" outlineLevel="0" collapsed="false">
      <c r="A20" s="197" t="s">
        <v>259</v>
      </c>
      <c r="B20" s="192" t="n">
        <v>85.9</v>
      </c>
      <c r="C20" s="192" t="n">
        <v>95.4</v>
      </c>
      <c r="D20" s="192" t="n">
        <v>83.4</v>
      </c>
      <c r="E20" s="192" t="n">
        <v>66</v>
      </c>
      <c r="F20" s="193" t="n">
        <v>91.2</v>
      </c>
      <c r="G20" s="193" t="n">
        <v>88</v>
      </c>
      <c r="H20" s="193" t="n">
        <v>101.2</v>
      </c>
      <c r="I20" s="193" t="n">
        <v>77</v>
      </c>
      <c r="J20" s="193" t="n">
        <v>126.7</v>
      </c>
      <c r="K20" s="193" t="n">
        <v>70.7</v>
      </c>
      <c r="L20" s="193" t="n">
        <v>90.5</v>
      </c>
      <c r="M20" s="193" t="n">
        <v>95.4</v>
      </c>
      <c r="N20" s="193" t="n">
        <v>76.2</v>
      </c>
      <c r="O20" s="193" t="n">
        <v>86.7</v>
      </c>
      <c r="P20" s="193" t="n">
        <v>68.3</v>
      </c>
      <c r="Q20" s="193" t="n">
        <v>88.1</v>
      </c>
    </row>
    <row r="21" s="175" customFormat="true" ht="15" hidden="false" customHeight="true" outlineLevel="0" collapsed="false">
      <c r="A21" s="198" t="s">
        <v>260</v>
      </c>
      <c r="B21" s="192" t="n">
        <v>90.9</v>
      </c>
      <c r="C21" s="192" t="n">
        <v>95.9</v>
      </c>
      <c r="D21" s="192" t="n">
        <v>91.7</v>
      </c>
      <c r="E21" s="192" t="n">
        <v>82.6</v>
      </c>
      <c r="F21" s="193" t="n">
        <v>91.1</v>
      </c>
      <c r="G21" s="193" t="n">
        <v>94.3</v>
      </c>
      <c r="H21" s="193" t="n">
        <v>101.1</v>
      </c>
      <c r="I21" s="193" t="n">
        <v>89.8</v>
      </c>
      <c r="J21" s="193" t="n">
        <v>154.1</v>
      </c>
      <c r="K21" s="193" t="n">
        <v>72.9</v>
      </c>
      <c r="L21" s="193" t="n">
        <v>96.9</v>
      </c>
      <c r="M21" s="193" t="n">
        <v>90.2</v>
      </c>
      <c r="N21" s="193" t="n">
        <v>77.3</v>
      </c>
      <c r="O21" s="193" t="n">
        <v>88.4</v>
      </c>
      <c r="P21" s="193" t="n">
        <v>90.7</v>
      </c>
      <c r="Q21" s="193" t="n">
        <v>90.2</v>
      </c>
    </row>
    <row r="22" s="175" customFormat="true" ht="15" hidden="false" customHeight="true" outlineLevel="0" collapsed="false">
      <c r="A22" s="198" t="s">
        <v>261</v>
      </c>
      <c r="B22" s="192" t="n">
        <v>88.8</v>
      </c>
      <c r="C22" s="192" t="n">
        <v>87.6</v>
      </c>
      <c r="D22" s="192" t="n">
        <v>86.5</v>
      </c>
      <c r="E22" s="192" t="n">
        <v>64.9</v>
      </c>
      <c r="F22" s="193" t="n">
        <v>94.6</v>
      </c>
      <c r="G22" s="193" t="n">
        <v>85.3</v>
      </c>
      <c r="H22" s="193" t="n">
        <v>105.2</v>
      </c>
      <c r="I22" s="193" t="n">
        <v>77.6</v>
      </c>
      <c r="J22" s="193" t="n">
        <v>144.9</v>
      </c>
      <c r="K22" s="193" t="n">
        <v>73.5</v>
      </c>
      <c r="L22" s="193" t="n">
        <v>98</v>
      </c>
      <c r="M22" s="193" t="n">
        <v>94.3</v>
      </c>
      <c r="N22" s="193" t="n">
        <v>81.5</v>
      </c>
      <c r="O22" s="193" t="n">
        <v>91.8</v>
      </c>
      <c r="P22" s="193" t="n">
        <v>85.9</v>
      </c>
      <c r="Q22" s="193" t="n">
        <v>93.1</v>
      </c>
    </row>
    <row r="23" s="175" customFormat="true" ht="15" hidden="false" customHeight="true" outlineLevel="0" collapsed="false">
      <c r="A23" s="198" t="s">
        <v>262</v>
      </c>
      <c r="B23" s="192" t="n">
        <v>87.8</v>
      </c>
      <c r="C23" s="192" t="n">
        <v>88.8</v>
      </c>
      <c r="D23" s="192" t="n">
        <v>84.1</v>
      </c>
      <c r="E23" s="192" t="n">
        <v>64.3</v>
      </c>
      <c r="F23" s="193" t="n">
        <v>84.1</v>
      </c>
      <c r="G23" s="193" t="n">
        <v>81.6</v>
      </c>
      <c r="H23" s="193" t="n">
        <v>102.6</v>
      </c>
      <c r="I23" s="193" t="n">
        <v>77.3</v>
      </c>
      <c r="J23" s="193" t="n">
        <v>123.1</v>
      </c>
      <c r="K23" s="193" t="n">
        <v>87.6</v>
      </c>
      <c r="L23" s="193" t="n">
        <v>100.4</v>
      </c>
      <c r="M23" s="193" t="n">
        <v>88.6</v>
      </c>
      <c r="N23" s="193" t="n">
        <v>77.9</v>
      </c>
      <c r="O23" s="193" t="n">
        <v>92.9</v>
      </c>
      <c r="P23" s="193" t="n">
        <v>77.6</v>
      </c>
      <c r="Q23" s="193" t="n">
        <v>90.9</v>
      </c>
    </row>
    <row r="24" s="175" customFormat="true" ht="15" hidden="false" customHeight="true" outlineLevel="0" collapsed="false">
      <c r="A24" s="198" t="s">
        <v>263</v>
      </c>
      <c r="B24" s="192" t="n">
        <v>148.5</v>
      </c>
      <c r="C24" s="192" t="n">
        <v>95.4</v>
      </c>
      <c r="D24" s="192" t="n">
        <v>158.3</v>
      </c>
      <c r="E24" s="192" t="n">
        <v>142.9</v>
      </c>
      <c r="F24" s="193" t="n">
        <v>220.7</v>
      </c>
      <c r="G24" s="193" t="n">
        <v>143.6</v>
      </c>
      <c r="H24" s="193" t="n">
        <v>115.9</v>
      </c>
      <c r="I24" s="193" t="n">
        <v>246.2</v>
      </c>
      <c r="J24" s="193" t="n">
        <v>157.4</v>
      </c>
      <c r="K24" s="193" t="n">
        <v>148.7</v>
      </c>
      <c r="L24" s="193" t="n">
        <v>110.2</v>
      </c>
      <c r="M24" s="193" t="n">
        <v>104.2</v>
      </c>
      <c r="N24" s="193" t="n">
        <v>169</v>
      </c>
      <c r="O24" s="193" t="n">
        <v>154.4</v>
      </c>
      <c r="P24" s="193" t="n">
        <v>167.1</v>
      </c>
      <c r="Q24" s="193" t="n">
        <v>107.3</v>
      </c>
    </row>
    <row r="25" s="175" customFormat="true" ht="15" hidden="false" customHeight="true" outlineLevel="0" collapsed="false">
      <c r="A25" s="198" t="s">
        <v>264</v>
      </c>
      <c r="B25" s="192" t="n">
        <v>127</v>
      </c>
      <c r="C25" s="192" t="n">
        <v>127.2</v>
      </c>
      <c r="D25" s="192" t="n">
        <v>135.1</v>
      </c>
      <c r="E25" s="192" t="n">
        <v>67.9</v>
      </c>
      <c r="F25" s="193" t="n">
        <v>105.4</v>
      </c>
      <c r="G25" s="193" t="n">
        <v>104.8</v>
      </c>
      <c r="H25" s="193" t="n">
        <v>176.9</v>
      </c>
      <c r="I25" s="193" t="n">
        <v>83.4</v>
      </c>
      <c r="J25" s="193" t="n">
        <v>163.3</v>
      </c>
      <c r="K25" s="193" t="n">
        <v>123.8</v>
      </c>
      <c r="L25" s="193" t="n">
        <v>118.9</v>
      </c>
      <c r="M25" s="193" t="n">
        <v>105.1</v>
      </c>
      <c r="N25" s="193" t="n">
        <v>107.8</v>
      </c>
      <c r="O25" s="193" t="n">
        <v>118.7</v>
      </c>
      <c r="P25" s="193" t="n">
        <v>68.7</v>
      </c>
      <c r="Q25" s="193" t="n">
        <v>110.3</v>
      </c>
    </row>
    <row r="26" s="175" customFormat="true" ht="15" hidden="false" customHeight="true" outlineLevel="0" collapsed="false">
      <c r="A26" s="198" t="s">
        <v>265</v>
      </c>
      <c r="B26" s="192" t="n">
        <v>89.8</v>
      </c>
      <c r="C26" s="192" t="n">
        <v>97.8</v>
      </c>
      <c r="D26" s="192" t="n">
        <v>85</v>
      </c>
      <c r="E26" s="192" t="n">
        <v>66.6</v>
      </c>
      <c r="F26" s="193" t="n">
        <v>85.2</v>
      </c>
      <c r="G26" s="193" t="n">
        <v>86.2</v>
      </c>
      <c r="H26" s="193" t="n">
        <v>104.7</v>
      </c>
      <c r="I26" s="193" t="n">
        <v>75</v>
      </c>
      <c r="J26" s="193" t="n">
        <v>186.8</v>
      </c>
      <c r="K26" s="193" t="n">
        <v>96</v>
      </c>
      <c r="L26" s="193" t="n">
        <v>102</v>
      </c>
      <c r="M26" s="193" t="n">
        <v>113.4</v>
      </c>
      <c r="N26" s="193" t="n">
        <v>82.1</v>
      </c>
      <c r="O26" s="193" t="n">
        <v>90.5</v>
      </c>
      <c r="P26" s="193" t="n">
        <v>67.6</v>
      </c>
      <c r="Q26" s="193" t="n">
        <v>86.1</v>
      </c>
    </row>
    <row r="27" s="175" customFormat="true" ht="15" hidden="false" customHeight="true" outlineLevel="0" collapsed="false">
      <c r="A27" s="198" t="s">
        <v>266</v>
      </c>
      <c r="B27" s="192" t="n">
        <v>86.8</v>
      </c>
      <c r="C27" s="192" t="n">
        <v>86.5</v>
      </c>
      <c r="D27" s="192" t="n">
        <v>85.8</v>
      </c>
      <c r="E27" s="192" t="n">
        <v>66.4</v>
      </c>
      <c r="F27" s="193" t="n">
        <v>90.4</v>
      </c>
      <c r="G27" s="193" t="n">
        <v>84.7</v>
      </c>
      <c r="H27" s="193" t="n">
        <v>101.5</v>
      </c>
      <c r="I27" s="193" t="n">
        <v>71.3</v>
      </c>
      <c r="J27" s="193" t="n">
        <v>124.2</v>
      </c>
      <c r="K27" s="193" t="n">
        <v>76.5</v>
      </c>
      <c r="L27" s="193" t="n">
        <v>100.8</v>
      </c>
      <c r="M27" s="193" t="n">
        <v>98.4</v>
      </c>
      <c r="N27" s="193" t="n">
        <v>75.1</v>
      </c>
      <c r="O27" s="193" t="n">
        <v>91.1</v>
      </c>
      <c r="P27" s="193" t="n">
        <v>69.4</v>
      </c>
      <c r="Q27" s="193" t="n">
        <v>85.2</v>
      </c>
    </row>
    <row r="28" s="175" customFormat="true" ht="15" hidden="false" customHeight="true" outlineLevel="0" collapsed="false">
      <c r="A28" s="198" t="s">
        <v>267</v>
      </c>
      <c r="B28" s="192" t="n">
        <v>87.8</v>
      </c>
      <c r="C28" s="192" t="n">
        <v>86.3</v>
      </c>
      <c r="D28" s="192" t="n">
        <v>85.9</v>
      </c>
      <c r="E28" s="192" t="n">
        <v>67.2</v>
      </c>
      <c r="F28" s="193" t="n">
        <v>85.1</v>
      </c>
      <c r="G28" s="193" t="n">
        <v>90</v>
      </c>
      <c r="H28" s="193" t="n">
        <v>102.1</v>
      </c>
      <c r="I28" s="193" t="n">
        <v>73.2</v>
      </c>
      <c r="J28" s="193" t="n">
        <v>118</v>
      </c>
      <c r="K28" s="193" t="n">
        <v>76.1</v>
      </c>
      <c r="L28" s="193" t="n">
        <v>100.1</v>
      </c>
      <c r="M28" s="193" t="n">
        <v>99.6</v>
      </c>
      <c r="N28" s="193" t="n">
        <v>79.4</v>
      </c>
      <c r="O28" s="193" t="n">
        <v>91.8</v>
      </c>
      <c r="P28" s="193" t="n">
        <v>72.5</v>
      </c>
      <c r="Q28" s="193" t="n">
        <v>87.1</v>
      </c>
    </row>
    <row r="29" s="175" customFormat="true" ht="15" hidden="false" customHeight="true" outlineLevel="0" collapsed="false">
      <c r="A29" s="198" t="s">
        <v>268</v>
      </c>
      <c r="B29" s="192" t="n">
        <v>92.9</v>
      </c>
      <c r="C29" s="192" t="n">
        <v>96.9</v>
      </c>
      <c r="D29" s="192" t="n">
        <v>92.2</v>
      </c>
      <c r="E29" s="192" t="n">
        <v>65.9</v>
      </c>
      <c r="F29" s="193" t="n">
        <v>89.2</v>
      </c>
      <c r="G29" s="193" t="n">
        <v>92.1</v>
      </c>
      <c r="H29" s="193" t="n">
        <v>110.1</v>
      </c>
      <c r="I29" s="193" t="n">
        <v>72.4</v>
      </c>
      <c r="J29" s="193" t="n">
        <v>120.3</v>
      </c>
      <c r="K29" s="193" t="n">
        <v>79</v>
      </c>
      <c r="L29" s="193" t="n">
        <v>102</v>
      </c>
      <c r="M29" s="193" t="n">
        <v>100.6</v>
      </c>
      <c r="N29" s="193" t="n">
        <v>85.2</v>
      </c>
      <c r="O29" s="193" t="n">
        <v>95.4</v>
      </c>
      <c r="P29" s="193" t="n">
        <v>67.1</v>
      </c>
      <c r="Q29" s="193" t="n">
        <v>88</v>
      </c>
    </row>
    <row r="30" s="175" customFormat="true" ht="15" hidden="false" customHeight="true" outlineLevel="0" collapsed="false">
      <c r="A30" s="198" t="s">
        <v>269</v>
      </c>
      <c r="B30" s="192" t="n">
        <v>186.6</v>
      </c>
      <c r="C30" s="192" t="n">
        <v>160.1</v>
      </c>
      <c r="D30" s="192" t="n">
        <v>198.3</v>
      </c>
      <c r="E30" s="192" t="n">
        <v>153.1</v>
      </c>
      <c r="F30" s="193" t="n">
        <v>222</v>
      </c>
      <c r="G30" s="193" t="n">
        <v>160.7</v>
      </c>
      <c r="H30" s="193" t="n">
        <v>213.6</v>
      </c>
      <c r="I30" s="193" t="n">
        <v>207.1</v>
      </c>
      <c r="J30" s="193" t="n">
        <v>241.7</v>
      </c>
      <c r="K30" s="193" t="n">
        <v>198.3</v>
      </c>
      <c r="L30" s="193" t="n">
        <v>141.5</v>
      </c>
      <c r="M30" s="193" t="n">
        <v>144.7</v>
      </c>
      <c r="N30" s="193" t="n">
        <v>188.3</v>
      </c>
      <c r="O30" s="193" t="n">
        <v>176.3</v>
      </c>
      <c r="P30" s="193" t="n">
        <v>170.7</v>
      </c>
      <c r="Q30" s="193" t="n">
        <v>139</v>
      </c>
    </row>
    <row r="31" s="175" customFormat="true" ht="15" hidden="false" customHeight="true" outlineLevel="0" collapsed="false">
      <c r="A31" s="196" t="s">
        <v>270</v>
      </c>
      <c r="B31" s="192" t="n">
        <v>90.8</v>
      </c>
      <c r="C31" s="192" t="n">
        <v>95.2</v>
      </c>
      <c r="D31" s="192" t="n">
        <v>84.1</v>
      </c>
      <c r="E31" s="192" t="n">
        <v>65.5</v>
      </c>
      <c r="F31" s="193" t="n">
        <v>81.7</v>
      </c>
      <c r="G31" s="193" t="n">
        <v>87.9</v>
      </c>
      <c r="H31" s="193" t="n">
        <v>100.9</v>
      </c>
      <c r="I31" s="193" t="n">
        <v>68.2</v>
      </c>
      <c r="J31" s="193" t="n">
        <v>143.6</v>
      </c>
      <c r="K31" s="193" t="n">
        <v>100</v>
      </c>
      <c r="L31" s="193" t="n">
        <v>98.6</v>
      </c>
      <c r="M31" s="193" t="n">
        <v>108</v>
      </c>
      <c r="N31" s="193" t="n">
        <v>83.9</v>
      </c>
      <c r="O31" s="193" t="n">
        <v>103.8</v>
      </c>
      <c r="P31" s="193" t="n">
        <v>67.9</v>
      </c>
      <c r="Q31" s="193" t="n">
        <v>88.7</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271</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10</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21</v>
      </c>
      <c r="B37" s="181" t="s">
        <v>222</v>
      </c>
      <c r="C37" s="182" t="s">
        <v>175</v>
      </c>
      <c r="D37" s="182" t="s">
        <v>176</v>
      </c>
      <c r="E37" s="181" t="s">
        <v>223</v>
      </c>
      <c r="F37" s="182" t="s">
        <v>224</v>
      </c>
      <c r="G37" s="182" t="s">
        <v>225</v>
      </c>
      <c r="H37" s="182" t="s">
        <v>226</v>
      </c>
      <c r="I37" s="182" t="s">
        <v>227</v>
      </c>
      <c r="J37" s="182" t="s">
        <v>228</v>
      </c>
      <c r="K37" s="182" t="s">
        <v>229</v>
      </c>
      <c r="L37" s="182" t="s">
        <v>230</v>
      </c>
      <c r="M37" s="182" t="s">
        <v>231</v>
      </c>
      <c r="N37" s="182" t="s">
        <v>232</v>
      </c>
      <c r="O37" s="182" t="s">
        <v>233</v>
      </c>
      <c r="P37" s="182" t="s">
        <v>234</v>
      </c>
      <c r="Q37" s="182" t="s">
        <v>235</v>
      </c>
    </row>
    <row r="38" s="175" customFormat="true" ht="15" hidden="false" customHeight="true" outlineLevel="0" collapsed="false">
      <c r="A38" s="179"/>
      <c r="B38" s="181" t="s">
        <v>236</v>
      </c>
      <c r="C38" s="182"/>
      <c r="D38" s="182"/>
      <c r="E38" s="181" t="s">
        <v>237</v>
      </c>
      <c r="F38" s="183" t="s">
        <v>238</v>
      </c>
      <c r="G38" s="183" t="s">
        <v>239</v>
      </c>
      <c r="H38" s="183" t="s">
        <v>240</v>
      </c>
      <c r="I38" s="183" t="s">
        <v>241</v>
      </c>
      <c r="J38" s="183" t="s">
        <v>242</v>
      </c>
      <c r="K38" s="183" t="s">
        <v>243</v>
      </c>
      <c r="L38" s="183" t="s">
        <v>244</v>
      </c>
      <c r="M38" s="184" t="s">
        <v>245</v>
      </c>
      <c r="N38" s="184" t="s">
        <v>246</v>
      </c>
      <c r="O38" s="184" t="s">
        <v>247</v>
      </c>
      <c r="P38" s="183" t="s">
        <v>248</v>
      </c>
      <c r="Q38" s="183" t="s">
        <v>249</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50</v>
      </c>
      <c r="B41" s="192" t="n">
        <v>108.1</v>
      </c>
      <c r="C41" s="192" t="n">
        <v>115.3</v>
      </c>
      <c r="D41" s="193" t="n">
        <v>107.1</v>
      </c>
      <c r="E41" s="192" t="n">
        <v>90.9</v>
      </c>
      <c r="F41" s="193" t="n">
        <v>141.2</v>
      </c>
      <c r="G41" s="193" t="n">
        <v>97.4</v>
      </c>
      <c r="H41" s="193" t="n">
        <v>111.6</v>
      </c>
      <c r="I41" s="193" t="n">
        <v>108.7</v>
      </c>
      <c r="J41" s="194" t="s">
        <v>251</v>
      </c>
      <c r="K41" s="194" t="s">
        <v>251</v>
      </c>
      <c r="L41" s="194" t="s">
        <v>251</v>
      </c>
      <c r="M41" s="194" t="s">
        <v>251</v>
      </c>
      <c r="N41" s="193" t="n">
        <v>99.3</v>
      </c>
      <c r="O41" s="193" t="n">
        <v>95.2</v>
      </c>
      <c r="P41" s="193" t="n">
        <v>96.7</v>
      </c>
      <c r="Q41" s="194" t="s">
        <v>251</v>
      </c>
    </row>
    <row r="42" s="175" customFormat="true" ht="15" hidden="false" customHeight="true" outlineLevel="0" collapsed="false">
      <c r="A42" s="191" t="s">
        <v>252</v>
      </c>
      <c r="B42" s="192" t="n">
        <v>105.4</v>
      </c>
      <c r="C42" s="192" t="n">
        <v>82.5</v>
      </c>
      <c r="D42" s="193" t="n">
        <v>105.9</v>
      </c>
      <c r="E42" s="192" t="n">
        <v>89.9</v>
      </c>
      <c r="F42" s="193" t="n">
        <v>125.6</v>
      </c>
      <c r="G42" s="193" t="n">
        <v>97.8</v>
      </c>
      <c r="H42" s="193" t="n">
        <v>112.9</v>
      </c>
      <c r="I42" s="193" t="n">
        <v>105.2</v>
      </c>
      <c r="J42" s="194" t="s">
        <v>251</v>
      </c>
      <c r="K42" s="194" t="s">
        <v>251</v>
      </c>
      <c r="L42" s="194" t="s">
        <v>251</v>
      </c>
      <c r="M42" s="194" t="s">
        <v>251</v>
      </c>
      <c r="N42" s="193" t="n">
        <v>100.9</v>
      </c>
      <c r="O42" s="193" t="n">
        <v>99.8</v>
      </c>
      <c r="P42" s="193" t="n">
        <v>102.1</v>
      </c>
      <c r="Q42" s="194" t="s">
        <v>251</v>
      </c>
    </row>
    <row r="43" s="175" customFormat="true" ht="15" hidden="false" customHeight="true" outlineLevel="0" collapsed="false">
      <c r="A43" s="191" t="s">
        <v>253</v>
      </c>
      <c r="B43" s="192" t="n">
        <v>98.7</v>
      </c>
      <c r="C43" s="192" t="n">
        <v>85.4</v>
      </c>
      <c r="D43" s="193" t="n">
        <v>95.5</v>
      </c>
      <c r="E43" s="192" t="n">
        <v>91.2</v>
      </c>
      <c r="F43" s="193" t="n">
        <v>92.1</v>
      </c>
      <c r="G43" s="193" t="n">
        <v>96</v>
      </c>
      <c r="H43" s="193" t="n">
        <v>101.3</v>
      </c>
      <c r="I43" s="193" t="n">
        <v>93</v>
      </c>
      <c r="J43" s="194" t="s">
        <v>251</v>
      </c>
      <c r="K43" s="194" t="s">
        <v>251</v>
      </c>
      <c r="L43" s="194" t="s">
        <v>251</v>
      </c>
      <c r="M43" s="194" t="s">
        <v>251</v>
      </c>
      <c r="N43" s="193" t="n">
        <v>104.8</v>
      </c>
      <c r="O43" s="193" t="n">
        <v>103.3</v>
      </c>
      <c r="P43" s="193" t="n">
        <v>92.2</v>
      </c>
      <c r="Q43" s="194" t="s">
        <v>251</v>
      </c>
    </row>
    <row r="44" s="175" customFormat="true" ht="15" hidden="false" customHeight="true" outlineLevel="0" collapsed="false">
      <c r="A44" s="191" t="s">
        <v>254</v>
      </c>
      <c r="B44" s="192" t="n">
        <v>100</v>
      </c>
      <c r="C44" s="192" t="n">
        <v>100</v>
      </c>
      <c r="D44" s="193" t="n">
        <v>100</v>
      </c>
      <c r="E44" s="192" t="n">
        <v>100</v>
      </c>
      <c r="F44" s="193" t="n">
        <v>100</v>
      </c>
      <c r="G44" s="193" t="n">
        <v>100</v>
      </c>
      <c r="H44" s="193" t="n">
        <v>100</v>
      </c>
      <c r="I44" s="193" t="n">
        <v>100</v>
      </c>
      <c r="J44" s="193" t="n">
        <v>100</v>
      </c>
      <c r="K44" s="193" t="n">
        <v>100</v>
      </c>
      <c r="L44" s="193" t="n">
        <v>100</v>
      </c>
      <c r="M44" s="193" t="n">
        <v>100</v>
      </c>
      <c r="N44" s="193" t="n">
        <v>100</v>
      </c>
      <c r="O44" s="193" t="n">
        <v>100</v>
      </c>
      <c r="P44" s="193" t="n">
        <v>100</v>
      </c>
      <c r="Q44" s="193" t="n">
        <v>100</v>
      </c>
    </row>
    <row r="45" s="175" customFormat="true" ht="15" hidden="false" customHeight="true" outlineLevel="0" collapsed="false">
      <c r="A45" s="191" t="s">
        <v>255</v>
      </c>
      <c r="B45" s="192" t="n">
        <v>100.8</v>
      </c>
      <c r="C45" s="192" t="n">
        <v>129.4</v>
      </c>
      <c r="D45" s="193" t="n">
        <v>103</v>
      </c>
      <c r="E45" s="192" t="n">
        <v>103</v>
      </c>
      <c r="F45" s="193" t="n">
        <v>101.7</v>
      </c>
      <c r="G45" s="193" t="n">
        <v>108.1</v>
      </c>
      <c r="H45" s="193" t="n">
        <v>101.2</v>
      </c>
      <c r="I45" s="193" t="n">
        <v>104</v>
      </c>
      <c r="J45" s="193" t="n">
        <v>97</v>
      </c>
      <c r="K45" s="193" t="n">
        <v>97.5</v>
      </c>
      <c r="L45" s="193" t="n">
        <v>94.2</v>
      </c>
      <c r="M45" s="193" t="n">
        <v>102.5</v>
      </c>
      <c r="N45" s="193" t="n">
        <v>90.8</v>
      </c>
      <c r="O45" s="193" t="n">
        <v>96.1</v>
      </c>
      <c r="P45" s="193" t="n">
        <v>89.5</v>
      </c>
      <c r="Q45" s="193" t="n">
        <v>90.8</v>
      </c>
    </row>
    <row r="46" s="175" customFormat="true" ht="15" hidden="false" customHeight="true" outlineLevel="0" collapsed="false">
      <c r="A46" s="191" t="s">
        <v>256</v>
      </c>
      <c r="B46" s="192" t="n">
        <v>99.4</v>
      </c>
      <c r="C46" s="207" t="s">
        <v>272</v>
      </c>
      <c r="D46" s="193" t="n">
        <v>101.7</v>
      </c>
      <c r="E46" s="192" t="n">
        <v>97.8</v>
      </c>
      <c r="F46" s="193" t="n">
        <v>116.9</v>
      </c>
      <c r="G46" s="193" t="n">
        <v>112.2</v>
      </c>
      <c r="H46" s="193" t="n">
        <v>103.6</v>
      </c>
      <c r="I46" s="193" t="n">
        <v>106.9</v>
      </c>
      <c r="J46" s="193" t="n">
        <v>103.2</v>
      </c>
      <c r="K46" s="193" t="n">
        <v>98.5</v>
      </c>
      <c r="L46" s="193" t="n">
        <v>87.7</v>
      </c>
      <c r="M46" s="193" t="n">
        <v>97</v>
      </c>
      <c r="N46" s="193" t="n">
        <v>79.1</v>
      </c>
      <c r="O46" s="193" t="n">
        <v>99.3</v>
      </c>
      <c r="P46" s="207" t="s">
        <v>272</v>
      </c>
      <c r="Q46" s="193" t="n">
        <v>94.5</v>
      </c>
    </row>
    <row r="47" s="175" customFormat="true" ht="15" hidden="false" customHeight="true" outlineLevel="0" collapsed="false">
      <c r="A47" s="191" t="s">
        <v>257</v>
      </c>
      <c r="B47" s="192" t="n">
        <v>101.7</v>
      </c>
      <c r="C47" s="192" t="n">
        <v>120.1</v>
      </c>
      <c r="D47" s="193" t="n">
        <v>103.1</v>
      </c>
      <c r="E47" s="192" t="n">
        <v>81.9</v>
      </c>
      <c r="F47" s="193" t="n">
        <v>123.2</v>
      </c>
      <c r="G47" s="193" t="n">
        <v>105.3</v>
      </c>
      <c r="H47" s="193" t="n">
        <v>104.6</v>
      </c>
      <c r="I47" s="193" t="n">
        <v>101.7</v>
      </c>
      <c r="J47" s="193" t="n">
        <v>96.8</v>
      </c>
      <c r="K47" s="193" t="n">
        <v>96.3</v>
      </c>
      <c r="L47" s="193" t="n">
        <v>91.3</v>
      </c>
      <c r="M47" s="193" t="n">
        <v>89.4</v>
      </c>
      <c r="N47" s="193" t="n">
        <v>95.3</v>
      </c>
      <c r="O47" s="193" t="n">
        <v>102.3</v>
      </c>
      <c r="P47" s="192" t="n">
        <v>82</v>
      </c>
      <c r="Q47" s="193" t="n">
        <v>99.2</v>
      </c>
    </row>
    <row r="48" s="175" customFormat="true" ht="15" hidden="false" customHeight="true" outlineLevel="0" collapsed="false">
      <c r="A48" s="196"/>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6" t="s">
        <v>258</v>
      </c>
      <c r="B49" s="192" t="n">
        <v>86.5</v>
      </c>
      <c r="C49" s="192" t="n">
        <v>96.6</v>
      </c>
      <c r="D49" s="192" t="n">
        <v>85.9</v>
      </c>
      <c r="E49" s="192" t="n">
        <v>66.7</v>
      </c>
      <c r="F49" s="193" t="n">
        <v>81.9</v>
      </c>
      <c r="G49" s="193" t="n">
        <v>83.9</v>
      </c>
      <c r="H49" s="193" t="n">
        <v>93.3</v>
      </c>
      <c r="I49" s="193" t="n">
        <v>92.9</v>
      </c>
      <c r="J49" s="193" t="n">
        <v>71.3</v>
      </c>
      <c r="K49" s="193" t="n">
        <v>89.5</v>
      </c>
      <c r="L49" s="193" t="n">
        <v>85.9</v>
      </c>
      <c r="M49" s="193" t="n">
        <v>81.9</v>
      </c>
      <c r="N49" s="193" t="n">
        <v>74.3</v>
      </c>
      <c r="O49" s="193" t="n">
        <v>89.8</v>
      </c>
      <c r="P49" s="192" t="n">
        <v>66.1</v>
      </c>
      <c r="Q49" s="193" t="n">
        <v>91.4</v>
      </c>
    </row>
    <row r="50" s="175" customFormat="true" ht="15" hidden="false" customHeight="true" outlineLevel="0" collapsed="false">
      <c r="A50" s="197" t="s">
        <v>259</v>
      </c>
      <c r="B50" s="192" t="n">
        <v>83.1</v>
      </c>
      <c r="C50" s="192" t="n">
        <v>106.2</v>
      </c>
      <c r="D50" s="192" t="n">
        <v>82.9</v>
      </c>
      <c r="E50" s="192" t="n">
        <v>68.6</v>
      </c>
      <c r="F50" s="193" t="n">
        <v>79.9</v>
      </c>
      <c r="G50" s="193" t="n">
        <v>80.2</v>
      </c>
      <c r="H50" s="193" t="n">
        <v>92</v>
      </c>
      <c r="I50" s="193" t="n">
        <v>73.1</v>
      </c>
      <c r="J50" s="193" t="n">
        <v>71</v>
      </c>
      <c r="K50" s="193" t="n">
        <v>70.9</v>
      </c>
      <c r="L50" s="193" t="n">
        <v>79.7</v>
      </c>
      <c r="M50" s="193" t="n">
        <v>70.9</v>
      </c>
      <c r="N50" s="193" t="n">
        <v>76.7</v>
      </c>
      <c r="O50" s="193" t="n">
        <v>89.3</v>
      </c>
      <c r="P50" s="192" t="n">
        <v>64.4</v>
      </c>
      <c r="Q50" s="193" t="n">
        <v>86</v>
      </c>
    </row>
    <row r="51" s="175" customFormat="true" ht="15" hidden="false" customHeight="true" outlineLevel="0" collapsed="false">
      <c r="A51" s="198" t="s">
        <v>260</v>
      </c>
      <c r="B51" s="192" t="n">
        <v>89.8</v>
      </c>
      <c r="C51" s="192" t="n">
        <v>122</v>
      </c>
      <c r="D51" s="192" t="n">
        <v>92.2</v>
      </c>
      <c r="E51" s="192" t="n">
        <v>93.7</v>
      </c>
      <c r="F51" s="193" t="n">
        <v>78.8</v>
      </c>
      <c r="G51" s="193" t="n">
        <v>88.7</v>
      </c>
      <c r="H51" s="193" t="n">
        <v>90.8</v>
      </c>
      <c r="I51" s="193" t="n">
        <v>74.7</v>
      </c>
      <c r="J51" s="193" t="n">
        <v>125.4</v>
      </c>
      <c r="K51" s="193" t="n">
        <v>73.7</v>
      </c>
      <c r="L51" s="193" t="n">
        <v>89.7</v>
      </c>
      <c r="M51" s="193" t="n">
        <v>77.2</v>
      </c>
      <c r="N51" s="193" t="n">
        <v>80.1</v>
      </c>
      <c r="O51" s="193" t="n">
        <v>90.8</v>
      </c>
      <c r="P51" s="192" t="n">
        <v>77.2</v>
      </c>
      <c r="Q51" s="193" t="n">
        <v>88</v>
      </c>
    </row>
    <row r="52" s="175" customFormat="true" ht="15" hidden="false" customHeight="true" outlineLevel="0" collapsed="false">
      <c r="A52" s="198" t="s">
        <v>261</v>
      </c>
      <c r="B52" s="192" t="n">
        <v>86.6</v>
      </c>
      <c r="C52" s="192" t="n">
        <v>104.3</v>
      </c>
      <c r="D52" s="192" t="n">
        <v>86.2</v>
      </c>
      <c r="E52" s="192" t="n">
        <v>67.7</v>
      </c>
      <c r="F52" s="193" t="n">
        <v>83.3</v>
      </c>
      <c r="G52" s="193" t="n">
        <v>77.7</v>
      </c>
      <c r="H52" s="193" t="n">
        <v>98.3</v>
      </c>
      <c r="I52" s="193" t="n">
        <v>74.8</v>
      </c>
      <c r="J52" s="193" t="n">
        <v>76.1</v>
      </c>
      <c r="K52" s="193" t="n">
        <v>72.9</v>
      </c>
      <c r="L52" s="193" t="n">
        <v>87.1</v>
      </c>
      <c r="M52" s="193" t="n">
        <v>78.7</v>
      </c>
      <c r="N52" s="193" t="n">
        <v>82.5</v>
      </c>
      <c r="O52" s="193" t="n">
        <v>92.1</v>
      </c>
      <c r="P52" s="192" t="n">
        <v>91.9</v>
      </c>
      <c r="Q52" s="193" t="n">
        <v>92.3</v>
      </c>
    </row>
    <row r="53" s="175" customFormat="true" ht="15" hidden="false" customHeight="true" outlineLevel="0" collapsed="false">
      <c r="A53" s="198" t="s">
        <v>262</v>
      </c>
      <c r="B53" s="192" t="n">
        <v>86</v>
      </c>
      <c r="C53" s="192" t="n">
        <v>111.5</v>
      </c>
      <c r="D53" s="192" t="n">
        <v>83.6</v>
      </c>
      <c r="E53" s="192" t="n">
        <v>66.7</v>
      </c>
      <c r="F53" s="193" t="n">
        <v>72.4</v>
      </c>
      <c r="G53" s="193" t="n">
        <v>74.8</v>
      </c>
      <c r="H53" s="193" t="n">
        <v>97.1</v>
      </c>
      <c r="I53" s="193" t="n">
        <v>72</v>
      </c>
      <c r="J53" s="193" t="n">
        <v>67.4</v>
      </c>
      <c r="K53" s="193" t="n">
        <v>88.6</v>
      </c>
      <c r="L53" s="193" t="n">
        <v>87.9</v>
      </c>
      <c r="M53" s="193" t="n">
        <v>77</v>
      </c>
      <c r="N53" s="193" t="n">
        <v>78.8</v>
      </c>
      <c r="O53" s="193" t="n">
        <v>94.2</v>
      </c>
      <c r="P53" s="192" t="n">
        <v>65.2</v>
      </c>
      <c r="Q53" s="193" t="n">
        <v>90.5</v>
      </c>
    </row>
    <row r="54" s="175" customFormat="true" ht="15" hidden="false" customHeight="true" outlineLevel="0" collapsed="false">
      <c r="A54" s="198" t="s">
        <v>263</v>
      </c>
      <c r="B54" s="192" t="n">
        <v>154.2</v>
      </c>
      <c r="C54" s="192" t="n">
        <v>142</v>
      </c>
      <c r="D54" s="192" t="n">
        <v>162.6</v>
      </c>
      <c r="E54" s="192" t="n">
        <v>142.3</v>
      </c>
      <c r="F54" s="193" t="n">
        <v>189.5</v>
      </c>
      <c r="G54" s="193" t="n">
        <v>128.9</v>
      </c>
      <c r="H54" s="193" t="n">
        <v>108.9</v>
      </c>
      <c r="I54" s="193" t="n">
        <v>198.8</v>
      </c>
      <c r="J54" s="193" t="n">
        <v>66.7</v>
      </c>
      <c r="K54" s="193" t="n">
        <v>152.7</v>
      </c>
      <c r="L54" s="193" t="n">
        <v>105.4</v>
      </c>
      <c r="M54" s="193" t="n">
        <v>90.7</v>
      </c>
      <c r="N54" s="193" t="n">
        <v>184.1</v>
      </c>
      <c r="O54" s="193" t="n">
        <v>162.6</v>
      </c>
      <c r="P54" s="192" t="n">
        <v>149.4</v>
      </c>
      <c r="Q54" s="193" t="n">
        <v>94.1</v>
      </c>
    </row>
    <row r="55" s="175" customFormat="true" ht="15" hidden="false" customHeight="true" outlineLevel="0" collapsed="false">
      <c r="A55" s="198" t="s">
        <v>264</v>
      </c>
      <c r="B55" s="192" t="n">
        <v>122.1</v>
      </c>
      <c r="C55" s="192" t="n">
        <v>139.5</v>
      </c>
      <c r="D55" s="192" t="n">
        <v>133.2</v>
      </c>
      <c r="E55" s="192" t="n">
        <v>67.5</v>
      </c>
      <c r="F55" s="193" t="n">
        <v>92.5</v>
      </c>
      <c r="G55" s="193" t="n">
        <v>93.9</v>
      </c>
      <c r="H55" s="193" t="n">
        <v>150.9</v>
      </c>
      <c r="I55" s="193" t="n">
        <v>95</v>
      </c>
      <c r="J55" s="193" t="n">
        <v>148.9</v>
      </c>
      <c r="K55" s="193" t="n">
        <v>116.2</v>
      </c>
      <c r="L55" s="193" t="n">
        <v>116</v>
      </c>
      <c r="M55" s="193" t="n">
        <v>88.5</v>
      </c>
      <c r="N55" s="193" t="n">
        <v>90.7</v>
      </c>
      <c r="O55" s="193" t="n">
        <v>119</v>
      </c>
      <c r="P55" s="192" t="n">
        <v>67.4</v>
      </c>
      <c r="Q55" s="193" t="n">
        <v>110.5</v>
      </c>
    </row>
    <row r="56" s="175" customFormat="true" ht="15" hidden="false" customHeight="true" outlineLevel="0" collapsed="false">
      <c r="A56" s="198" t="s">
        <v>265</v>
      </c>
      <c r="B56" s="192" t="n">
        <v>85.2</v>
      </c>
      <c r="C56" s="192" t="n">
        <v>114.7</v>
      </c>
      <c r="D56" s="192" t="n">
        <v>82.6</v>
      </c>
      <c r="E56" s="192" t="n">
        <v>68.3</v>
      </c>
      <c r="F56" s="193" t="n">
        <v>71.3</v>
      </c>
      <c r="G56" s="193" t="n">
        <v>79.1</v>
      </c>
      <c r="H56" s="193" t="n">
        <v>101.1</v>
      </c>
      <c r="I56" s="193" t="n">
        <v>71</v>
      </c>
      <c r="J56" s="193" t="n">
        <v>83.6</v>
      </c>
      <c r="K56" s="193" t="n">
        <v>91.4</v>
      </c>
      <c r="L56" s="193" t="n">
        <v>90.8</v>
      </c>
      <c r="M56" s="193" t="n">
        <v>75.4</v>
      </c>
      <c r="N56" s="193" t="n">
        <v>75.7</v>
      </c>
      <c r="O56" s="193" t="n">
        <v>91.4</v>
      </c>
      <c r="P56" s="192" t="n">
        <v>66.4</v>
      </c>
      <c r="Q56" s="193" t="n">
        <v>85.6</v>
      </c>
    </row>
    <row r="57" s="175" customFormat="true" ht="15" hidden="false" customHeight="true" outlineLevel="0" collapsed="false">
      <c r="A57" s="198" t="s">
        <v>266</v>
      </c>
      <c r="B57" s="192" t="n">
        <v>84.1</v>
      </c>
      <c r="C57" s="192" t="n">
        <v>110.5</v>
      </c>
      <c r="D57" s="192" t="n">
        <v>83.8</v>
      </c>
      <c r="E57" s="192" t="n">
        <v>68.4</v>
      </c>
      <c r="F57" s="193" t="n">
        <v>76.5</v>
      </c>
      <c r="G57" s="193" t="n">
        <v>77.5</v>
      </c>
      <c r="H57" s="193" t="n">
        <v>92.2</v>
      </c>
      <c r="I57" s="193" t="n">
        <v>72.1</v>
      </c>
      <c r="J57" s="193" t="n">
        <v>64.5</v>
      </c>
      <c r="K57" s="193" t="n">
        <v>72.7</v>
      </c>
      <c r="L57" s="193" t="n">
        <v>86.2</v>
      </c>
      <c r="M57" s="193" t="n">
        <v>74.1</v>
      </c>
      <c r="N57" s="193" t="n">
        <v>80.7</v>
      </c>
      <c r="O57" s="193" t="n">
        <v>90.6</v>
      </c>
      <c r="P57" s="192" t="n">
        <v>65.3</v>
      </c>
      <c r="Q57" s="193" t="n">
        <v>83.6</v>
      </c>
    </row>
    <row r="58" s="175" customFormat="true" ht="15" hidden="false" customHeight="true" outlineLevel="0" collapsed="false">
      <c r="A58" s="198" t="s">
        <v>267</v>
      </c>
      <c r="B58" s="192" t="n">
        <v>85.2</v>
      </c>
      <c r="C58" s="192" t="n">
        <v>105.3</v>
      </c>
      <c r="D58" s="192" t="n">
        <v>84.7</v>
      </c>
      <c r="E58" s="192" t="n">
        <v>67.5</v>
      </c>
      <c r="F58" s="193" t="n">
        <v>71</v>
      </c>
      <c r="G58" s="193" t="n">
        <v>84.1</v>
      </c>
      <c r="H58" s="193" t="n">
        <v>92.8</v>
      </c>
      <c r="I58" s="193" t="n">
        <v>69.5</v>
      </c>
      <c r="J58" s="193" t="n">
        <v>65</v>
      </c>
      <c r="K58" s="193" t="n">
        <v>72.3</v>
      </c>
      <c r="L58" s="193" t="n">
        <v>85.8</v>
      </c>
      <c r="M58" s="193" t="n">
        <v>74.6</v>
      </c>
      <c r="N58" s="193" t="n">
        <v>85.6</v>
      </c>
      <c r="O58" s="193" t="n">
        <v>90.4</v>
      </c>
      <c r="P58" s="192" t="n">
        <v>69.1</v>
      </c>
      <c r="Q58" s="193" t="n">
        <v>87.7</v>
      </c>
    </row>
    <row r="59" s="175" customFormat="true" ht="15" hidden="false" customHeight="true" outlineLevel="0" collapsed="false">
      <c r="A59" s="198" t="s">
        <v>268</v>
      </c>
      <c r="B59" s="192" t="n">
        <v>89.6</v>
      </c>
      <c r="C59" s="192" t="n">
        <v>109.6</v>
      </c>
      <c r="D59" s="192" t="n">
        <v>91.3</v>
      </c>
      <c r="E59" s="192" t="n">
        <v>66.4</v>
      </c>
      <c r="F59" s="193" t="n">
        <v>75.3</v>
      </c>
      <c r="G59" s="193" t="n">
        <v>86.2</v>
      </c>
      <c r="H59" s="193" t="n">
        <v>94.6</v>
      </c>
      <c r="I59" s="193" t="n">
        <v>68.5</v>
      </c>
      <c r="J59" s="207" t="s">
        <v>272</v>
      </c>
      <c r="K59" s="193" t="n">
        <v>74.9</v>
      </c>
      <c r="L59" s="193" t="n">
        <v>89.8</v>
      </c>
      <c r="M59" s="193" t="n">
        <v>74.7</v>
      </c>
      <c r="N59" s="193" t="n">
        <v>93.9</v>
      </c>
      <c r="O59" s="193" t="n">
        <v>91.9</v>
      </c>
      <c r="P59" s="192" t="n">
        <v>65.5</v>
      </c>
      <c r="Q59" s="193" t="n">
        <v>88.9</v>
      </c>
    </row>
    <row r="60" s="175" customFormat="true" ht="15" hidden="false" customHeight="true" outlineLevel="0" collapsed="false">
      <c r="A60" s="198" t="s">
        <v>269</v>
      </c>
      <c r="B60" s="192" t="n">
        <v>190.1</v>
      </c>
      <c r="C60" s="192" t="n">
        <v>228.3</v>
      </c>
      <c r="D60" s="192" t="n">
        <v>201.7</v>
      </c>
      <c r="E60" s="192" t="n">
        <v>141.3</v>
      </c>
      <c r="F60" s="193" t="n">
        <v>180.6</v>
      </c>
      <c r="G60" s="193" t="n">
        <v>154.3</v>
      </c>
      <c r="H60" s="193" t="n">
        <v>180.8</v>
      </c>
      <c r="I60" s="193" t="n">
        <v>219.5</v>
      </c>
      <c r="J60" s="207" t="s">
        <v>272</v>
      </c>
      <c r="K60" s="193" t="n">
        <v>188.6</v>
      </c>
      <c r="L60" s="193" t="n">
        <v>136.8</v>
      </c>
      <c r="M60" s="193" t="n">
        <v>106</v>
      </c>
      <c r="N60" s="193" t="n">
        <v>217.5</v>
      </c>
      <c r="O60" s="193" t="n">
        <v>182.9</v>
      </c>
      <c r="P60" s="192" t="n">
        <v>156.6</v>
      </c>
      <c r="Q60" s="193" t="n">
        <v>132.8</v>
      </c>
    </row>
    <row r="61" s="175" customFormat="true" ht="15" hidden="false" customHeight="true" outlineLevel="0" collapsed="false">
      <c r="A61" s="196" t="s">
        <v>270</v>
      </c>
      <c r="B61" s="192" t="n">
        <v>90.2</v>
      </c>
      <c r="C61" s="192" t="n">
        <v>97.6</v>
      </c>
      <c r="D61" s="192" t="n">
        <v>84.4</v>
      </c>
      <c r="E61" s="192" t="n">
        <v>65.2</v>
      </c>
      <c r="F61" s="193" t="n">
        <v>76.3</v>
      </c>
      <c r="G61" s="193" t="n">
        <v>83.5</v>
      </c>
      <c r="H61" s="193" t="n">
        <v>93.6</v>
      </c>
      <c r="I61" s="193" t="n">
        <v>67.2</v>
      </c>
      <c r="J61" s="192" t="n">
        <v>59</v>
      </c>
      <c r="K61" s="193" t="n">
        <v>100.4</v>
      </c>
      <c r="L61" s="193" t="n">
        <v>91.8</v>
      </c>
      <c r="M61" s="193" t="n">
        <v>71.6</v>
      </c>
      <c r="N61" s="193" t="n">
        <v>97.2</v>
      </c>
      <c r="O61" s="193" t="n">
        <v>111.7</v>
      </c>
      <c r="P61" s="192" t="n">
        <v>66.5</v>
      </c>
      <c r="Q61" s="193" t="n">
        <v>89.2</v>
      </c>
    </row>
    <row r="62" s="175" customFormat="true" ht="5.25" hidden="false" customHeight="true" outlineLevel="0" collapsed="false">
      <c r="A62" s="199"/>
      <c r="B62" s="208"/>
      <c r="C62" s="208"/>
      <c r="D62" s="208"/>
      <c r="E62" s="208"/>
      <c r="F62" s="209"/>
      <c r="G62" s="209"/>
      <c r="H62" s="209"/>
      <c r="I62" s="209"/>
      <c r="J62" s="209"/>
      <c r="K62" s="210"/>
      <c r="L62" s="210"/>
      <c r="M62" s="210"/>
      <c r="N62" s="210"/>
      <c r="O62" s="210"/>
      <c r="P62" s="210"/>
      <c r="Q62" s="210"/>
    </row>
    <row r="63" s="175" customFormat="true" ht="13.5" hidden="false" customHeight="true" outlineLevel="0" collapsed="false">
      <c r="A63" s="211"/>
      <c r="B63" s="212"/>
      <c r="C63" s="212"/>
      <c r="D63" s="212"/>
      <c r="E63" s="212"/>
      <c r="F63" s="212"/>
      <c r="G63" s="212"/>
      <c r="H63" s="212"/>
      <c r="I63" s="212"/>
      <c r="J63" s="212"/>
      <c r="K63" s="212"/>
      <c r="L63" s="212"/>
      <c r="M63" s="212"/>
      <c r="N63" s="212"/>
      <c r="O63" s="212"/>
      <c r="P63" s="212"/>
      <c r="Q63" s="212"/>
      <c r="R63" s="212"/>
      <c r="S63" s="212"/>
      <c r="T63" s="212"/>
      <c r="U63" s="212"/>
    </row>
    <row r="64" s="175" customFormat="true" ht="13.5" hidden="false" customHeight="true" outlineLevel="0" collapsed="false">
      <c r="A64" s="211"/>
      <c r="B64" s="212"/>
      <c r="C64" s="212"/>
      <c r="D64" s="212"/>
      <c r="E64" s="212"/>
      <c r="F64" s="212"/>
      <c r="G64" s="212"/>
      <c r="H64" s="212"/>
      <c r="I64" s="212"/>
      <c r="J64" s="212"/>
      <c r="K64" s="212"/>
      <c r="L64" s="212"/>
      <c r="M64" s="212"/>
      <c r="N64" s="212"/>
      <c r="O64" s="212"/>
      <c r="P64" s="212"/>
      <c r="Q64" s="212"/>
      <c r="R64" s="212"/>
      <c r="S64" s="212"/>
      <c r="T64" s="212"/>
      <c r="U64" s="212"/>
    </row>
    <row r="65" s="175" customFormat="true" ht="13.5" hidden="false" customHeight="true" outlineLevel="0" collapsed="false">
      <c r="A65" s="211"/>
      <c r="B65" s="212"/>
      <c r="C65" s="212"/>
      <c r="D65" s="212"/>
      <c r="E65" s="212"/>
      <c r="F65" s="212"/>
      <c r="G65" s="212"/>
      <c r="H65" s="212"/>
      <c r="I65" s="212"/>
      <c r="J65" s="212"/>
      <c r="K65" s="212"/>
      <c r="L65" s="212"/>
      <c r="M65" s="212"/>
      <c r="N65" s="212"/>
      <c r="O65" s="212"/>
      <c r="P65" s="212"/>
      <c r="Q65" s="212"/>
      <c r="R65" s="212"/>
      <c r="S65" s="212"/>
      <c r="T65" s="212"/>
      <c r="U65" s="212"/>
    </row>
    <row r="66" s="175" customFormat="true" ht="13.5" hidden="false" customHeight="true" outlineLevel="0" collapsed="false">
      <c r="A66" s="211"/>
      <c r="B66" s="212"/>
      <c r="C66" s="212"/>
      <c r="D66" s="212"/>
      <c r="E66" s="212"/>
      <c r="F66" s="212"/>
      <c r="G66" s="212"/>
      <c r="H66" s="212"/>
      <c r="I66" s="212"/>
      <c r="J66" s="212"/>
      <c r="K66" s="212"/>
      <c r="L66" s="212"/>
      <c r="M66" s="212"/>
      <c r="N66" s="212"/>
      <c r="O66" s="212"/>
      <c r="P66" s="212"/>
      <c r="Q66" s="212"/>
      <c r="R66" s="212"/>
      <c r="S66" s="212"/>
      <c r="T66" s="212"/>
      <c r="U66" s="212"/>
    </row>
    <row r="67" s="175" customFormat="true" ht="13.5" hidden="false" customHeight="true" outlineLevel="0" collapsed="false">
      <c r="A67" s="211"/>
      <c r="B67" s="212"/>
      <c r="C67" s="212"/>
      <c r="D67" s="212"/>
      <c r="E67" s="212"/>
      <c r="F67" s="212"/>
      <c r="G67" s="212"/>
      <c r="H67" s="212"/>
      <c r="I67" s="212"/>
      <c r="J67" s="212"/>
      <c r="K67" s="212"/>
      <c r="L67" s="212"/>
      <c r="M67" s="212"/>
      <c r="N67" s="212"/>
      <c r="O67" s="212"/>
      <c r="P67" s="212"/>
      <c r="Q67" s="212"/>
      <c r="R67" s="212"/>
      <c r="S67" s="212"/>
      <c r="T67" s="212"/>
      <c r="U67" s="212"/>
    </row>
    <row r="68" s="175" customFormat="true" ht="13.5" hidden="false" customHeight="true" outlineLevel="0" collapsed="false">
      <c r="A68" s="211"/>
      <c r="B68" s="212"/>
      <c r="C68" s="212"/>
      <c r="D68" s="212"/>
      <c r="E68" s="212"/>
      <c r="F68" s="212"/>
      <c r="G68" s="212"/>
      <c r="H68" s="212"/>
      <c r="I68" s="212"/>
      <c r="J68" s="212"/>
      <c r="K68" s="212"/>
      <c r="L68" s="212"/>
      <c r="M68" s="212"/>
      <c r="N68" s="212"/>
      <c r="O68" s="212"/>
      <c r="P68" s="212"/>
      <c r="Q68" s="212"/>
      <c r="R68" s="212"/>
      <c r="S68" s="212"/>
      <c r="T68" s="212"/>
      <c r="U68" s="212"/>
    </row>
    <row r="69" s="175" customFormat="true" ht="13.5" hidden="false" customHeight="true" outlineLevel="0" collapsed="false">
      <c r="A69" s="211"/>
      <c r="B69" s="212"/>
      <c r="C69" s="212"/>
      <c r="D69" s="212"/>
      <c r="E69" s="212"/>
      <c r="F69" s="212"/>
      <c r="G69" s="212"/>
      <c r="H69" s="212"/>
      <c r="I69" s="212"/>
      <c r="J69" s="212"/>
      <c r="K69" s="212"/>
      <c r="L69" s="212"/>
      <c r="M69" s="212"/>
      <c r="N69" s="212"/>
      <c r="O69" s="212"/>
      <c r="P69" s="212"/>
      <c r="Q69" s="212"/>
      <c r="R69" s="212"/>
      <c r="S69" s="212"/>
      <c r="T69" s="212"/>
      <c r="U69" s="212"/>
    </row>
    <row r="70" customFormat="false" ht="13.5" hidden="false" customHeight="true" outlineLevel="0" collapsed="false">
      <c r="K70" s="212"/>
      <c r="L70" s="212"/>
      <c r="M70" s="212"/>
      <c r="N70" s="212"/>
      <c r="O70" s="212"/>
      <c r="P70" s="212"/>
      <c r="Q70" s="212"/>
    </row>
    <row r="71" customFormat="false" ht="13.5" hidden="false" customHeight="true" outlineLevel="0" collapsed="false">
      <c r="K71" s="212"/>
      <c r="L71" s="212"/>
      <c r="M71" s="212"/>
      <c r="N71" s="212"/>
      <c r="O71" s="212"/>
      <c r="P71" s="212"/>
      <c r="Q71" s="212"/>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73</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19</v>
      </c>
    </row>
    <row r="5" s="175" customFormat="true" ht="4.5" hidden="false" customHeight="true" outlineLevel="0" collapsed="false">
      <c r="A5" s="177"/>
      <c r="B5" s="178" t="s">
        <v>220</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10</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21</v>
      </c>
      <c r="B7" s="181" t="s">
        <v>222</v>
      </c>
      <c r="C7" s="182" t="s">
        <v>175</v>
      </c>
      <c r="D7" s="182" t="s">
        <v>176</v>
      </c>
      <c r="E7" s="181" t="s">
        <v>223</v>
      </c>
      <c r="F7" s="182" t="s">
        <v>224</v>
      </c>
      <c r="G7" s="182" t="s">
        <v>225</v>
      </c>
      <c r="H7" s="182" t="s">
        <v>226</v>
      </c>
      <c r="I7" s="182" t="s">
        <v>227</v>
      </c>
      <c r="J7" s="182" t="s">
        <v>228</v>
      </c>
      <c r="K7" s="182" t="s">
        <v>229</v>
      </c>
      <c r="L7" s="182" t="s">
        <v>230</v>
      </c>
      <c r="M7" s="182" t="s">
        <v>231</v>
      </c>
      <c r="N7" s="182" t="s">
        <v>232</v>
      </c>
      <c r="O7" s="182" t="s">
        <v>233</v>
      </c>
      <c r="P7" s="182" t="s">
        <v>234</v>
      </c>
      <c r="Q7" s="182" t="s">
        <v>235</v>
      </c>
    </row>
    <row r="8" s="175" customFormat="true" ht="15" hidden="false" customHeight="true" outlineLevel="0" collapsed="false">
      <c r="A8" s="179"/>
      <c r="B8" s="181" t="s">
        <v>236</v>
      </c>
      <c r="C8" s="182"/>
      <c r="D8" s="182"/>
      <c r="E8" s="181" t="s">
        <v>237</v>
      </c>
      <c r="F8" s="183" t="s">
        <v>238</v>
      </c>
      <c r="G8" s="183" t="s">
        <v>239</v>
      </c>
      <c r="H8" s="183" t="s">
        <v>240</v>
      </c>
      <c r="I8" s="183" t="s">
        <v>241</v>
      </c>
      <c r="J8" s="183" t="s">
        <v>242</v>
      </c>
      <c r="K8" s="183" t="s">
        <v>243</v>
      </c>
      <c r="L8" s="183" t="s">
        <v>244</v>
      </c>
      <c r="M8" s="184" t="s">
        <v>245</v>
      </c>
      <c r="N8" s="184" t="s">
        <v>246</v>
      </c>
      <c r="O8" s="184" t="s">
        <v>247</v>
      </c>
      <c r="P8" s="183" t="s">
        <v>248</v>
      </c>
      <c r="Q8" s="183" t="s">
        <v>249</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50</v>
      </c>
      <c r="B11" s="192" t="n">
        <v>103.1</v>
      </c>
      <c r="C11" s="192" t="n">
        <v>97.1</v>
      </c>
      <c r="D11" s="193" t="n">
        <v>100.8</v>
      </c>
      <c r="E11" s="192" t="n">
        <v>89.6</v>
      </c>
      <c r="F11" s="193" t="n">
        <v>138.7</v>
      </c>
      <c r="G11" s="193" t="n">
        <v>96.4</v>
      </c>
      <c r="H11" s="193" t="n">
        <v>112.3</v>
      </c>
      <c r="I11" s="193" t="n">
        <v>98.7</v>
      </c>
      <c r="J11" s="194" t="s">
        <v>251</v>
      </c>
      <c r="K11" s="194" t="s">
        <v>251</v>
      </c>
      <c r="L11" s="194" t="s">
        <v>251</v>
      </c>
      <c r="M11" s="194" t="s">
        <v>251</v>
      </c>
      <c r="N11" s="193" t="n">
        <v>92</v>
      </c>
      <c r="O11" s="193" t="n">
        <v>103.3</v>
      </c>
      <c r="P11" s="193" t="n">
        <v>93.9</v>
      </c>
      <c r="Q11" s="194" t="s">
        <v>251</v>
      </c>
    </row>
    <row r="12" s="175" customFormat="true" ht="15" hidden="false" customHeight="true" outlineLevel="0" collapsed="false">
      <c r="A12" s="191" t="s">
        <v>252</v>
      </c>
      <c r="B12" s="192" t="n">
        <v>104.4</v>
      </c>
      <c r="C12" s="192" t="n">
        <v>91.7</v>
      </c>
      <c r="D12" s="193" t="n">
        <v>100.4</v>
      </c>
      <c r="E12" s="192" t="n">
        <v>87.7</v>
      </c>
      <c r="F12" s="193" t="n">
        <v>118.8</v>
      </c>
      <c r="G12" s="193" t="n">
        <v>92.8</v>
      </c>
      <c r="H12" s="193" t="n">
        <v>126.8</v>
      </c>
      <c r="I12" s="193" t="n">
        <v>104.3</v>
      </c>
      <c r="J12" s="194" t="s">
        <v>251</v>
      </c>
      <c r="K12" s="194" t="s">
        <v>251</v>
      </c>
      <c r="L12" s="194" t="s">
        <v>251</v>
      </c>
      <c r="M12" s="194" t="s">
        <v>251</v>
      </c>
      <c r="N12" s="193" t="n">
        <v>103.9</v>
      </c>
      <c r="O12" s="193" t="n">
        <v>102.9</v>
      </c>
      <c r="P12" s="193" t="n">
        <v>109.4</v>
      </c>
      <c r="Q12" s="194" t="s">
        <v>251</v>
      </c>
    </row>
    <row r="13" s="175" customFormat="true" ht="15" hidden="false" customHeight="true" outlineLevel="0" collapsed="false">
      <c r="A13" s="191" t="s">
        <v>253</v>
      </c>
      <c r="B13" s="192" t="n">
        <v>99.7</v>
      </c>
      <c r="C13" s="192" t="n">
        <v>85.8</v>
      </c>
      <c r="D13" s="193" t="n">
        <v>95.1</v>
      </c>
      <c r="E13" s="192" t="n">
        <v>94.7</v>
      </c>
      <c r="F13" s="193" t="n">
        <v>112</v>
      </c>
      <c r="G13" s="193" t="n">
        <v>95</v>
      </c>
      <c r="H13" s="193" t="n">
        <v>110.6</v>
      </c>
      <c r="I13" s="193" t="n">
        <v>97</v>
      </c>
      <c r="J13" s="194" t="s">
        <v>251</v>
      </c>
      <c r="K13" s="194" t="s">
        <v>251</v>
      </c>
      <c r="L13" s="194" t="s">
        <v>251</v>
      </c>
      <c r="M13" s="194" t="s">
        <v>251</v>
      </c>
      <c r="N13" s="193" t="n">
        <v>111.2</v>
      </c>
      <c r="O13" s="193" t="n">
        <v>100.5</v>
      </c>
      <c r="P13" s="193" t="n">
        <v>99.8</v>
      </c>
      <c r="Q13" s="194" t="s">
        <v>251</v>
      </c>
    </row>
    <row r="14" s="175" customFormat="true" ht="15" hidden="false" customHeight="true" outlineLevel="0" collapsed="false">
      <c r="A14" s="191" t="s">
        <v>254</v>
      </c>
      <c r="B14" s="192" t="n">
        <v>100</v>
      </c>
      <c r="C14" s="192" t="n">
        <v>100</v>
      </c>
      <c r="D14" s="193" t="n">
        <v>100</v>
      </c>
      <c r="E14" s="192" t="n">
        <v>100</v>
      </c>
      <c r="F14" s="193" t="n">
        <v>100</v>
      </c>
      <c r="G14" s="193" t="n">
        <v>100</v>
      </c>
      <c r="H14" s="193" t="n">
        <v>100</v>
      </c>
      <c r="I14" s="193" t="n">
        <v>100</v>
      </c>
      <c r="J14" s="193" t="n">
        <v>100</v>
      </c>
      <c r="K14" s="193" t="n">
        <v>100</v>
      </c>
      <c r="L14" s="193" t="n">
        <v>100</v>
      </c>
      <c r="M14" s="193" t="n">
        <v>100</v>
      </c>
      <c r="N14" s="193" t="n">
        <v>100</v>
      </c>
      <c r="O14" s="193" t="n">
        <v>100</v>
      </c>
      <c r="P14" s="193" t="n">
        <v>100</v>
      </c>
      <c r="Q14" s="193" t="n">
        <v>100</v>
      </c>
    </row>
    <row r="15" s="175" customFormat="true" ht="15" hidden="false" customHeight="true" outlineLevel="0" collapsed="false">
      <c r="A15" s="191" t="s">
        <v>255</v>
      </c>
      <c r="B15" s="192" t="n">
        <v>101.7</v>
      </c>
      <c r="C15" s="192" t="n">
        <v>103.7</v>
      </c>
      <c r="D15" s="193" t="n">
        <v>99.6</v>
      </c>
      <c r="E15" s="192" t="n">
        <v>101.7</v>
      </c>
      <c r="F15" s="193" t="n">
        <v>91.8</v>
      </c>
      <c r="G15" s="193" t="n">
        <v>102.6</v>
      </c>
      <c r="H15" s="193" t="n">
        <v>113.9</v>
      </c>
      <c r="I15" s="193" t="n">
        <v>102.9</v>
      </c>
      <c r="J15" s="193" t="n">
        <v>145.1</v>
      </c>
      <c r="K15" s="193" t="n">
        <v>98.2</v>
      </c>
      <c r="L15" s="193" t="n">
        <v>101.9</v>
      </c>
      <c r="M15" s="193" t="n">
        <v>97.8</v>
      </c>
      <c r="N15" s="193" t="n">
        <v>92</v>
      </c>
      <c r="O15" s="193" t="n">
        <v>100.8</v>
      </c>
      <c r="P15" s="193" t="n">
        <v>96.8</v>
      </c>
      <c r="Q15" s="193" t="n">
        <v>98.6</v>
      </c>
    </row>
    <row r="16" s="175" customFormat="true" ht="15" hidden="false" customHeight="true" outlineLevel="0" collapsed="false">
      <c r="A16" s="191" t="s">
        <v>256</v>
      </c>
      <c r="B16" s="193" t="n">
        <v>102.9</v>
      </c>
      <c r="C16" s="193" t="n">
        <v>100.5</v>
      </c>
      <c r="D16" s="193" t="n">
        <v>99.9</v>
      </c>
      <c r="E16" s="193" t="n">
        <v>97.7</v>
      </c>
      <c r="F16" s="193" t="n">
        <v>102.9</v>
      </c>
      <c r="G16" s="193" t="n">
        <v>106.7</v>
      </c>
      <c r="H16" s="193" t="n">
        <v>120.6</v>
      </c>
      <c r="I16" s="193" t="n">
        <v>102.2</v>
      </c>
      <c r="J16" s="193" t="n">
        <v>136.3</v>
      </c>
      <c r="K16" s="193" t="n">
        <v>99.1</v>
      </c>
      <c r="L16" s="193" t="n">
        <v>109.3</v>
      </c>
      <c r="M16" s="193" t="n">
        <v>139.7</v>
      </c>
      <c r="N16" s="193" t="n">
        <v>84.6</v>
      </c>
      <c r="O16" s="193" t="n">
        <v>96.7</v>
      </c>
      <c r="P16" s="193" t="n">
        <v>95.4</v>
      </c>
      <c r="Q16" s="193" t="n">
        <v>101.4</v>
      </c>
    </row>
    <row r="17" s="175" customFormat="true" ht="15" hidden="false" customHeight="true" outlineLevel="0" collapsed="false">
      <c r="A17" s="191" t="s">
        <v>257</v>
      </c>
      <c r="B17" s="192" t="n">
        <v>101.9</v>
      </c>
      <c r="C17" s="192" t="n">
        <v>95.3</v>
      </c>
      <c r="D17" s="192" t="n">
        <v>99.6</v>
      </c>
      <c r="E17" s="192" t="n">
        <v>87.3</v>
      </c>
      <c r="F17" s="193" t="n">
        <v>121.7</v>
      </c>
      <c r="G17" s="193" t="n">
        <v>103.6</v>
      </c>
      <c r="H17" s="193" t="n">
        <v>114.1</v>
      </c>
      <c r="I17" s="193" t="n">
        <v>100.4</v>
      </c>
      <c r="J17" s="193" t="n">
        <v>137.9</v>
      </c>
      <c r="K17" s="193" t="n">
        <v>94.6</v>
      </c>
      <c r="L17" s="193" t="n">
        <v>99.6</v>
      </c>
      <c r="M17" s="193" t="n">
        <v>120.8</v>
      </c>
      <c r="N17" s="193" t="n">
        <v>93.1</v>
      </c>
      <c r="O17" s="193" t="n">
        <v>100</v>
      </c>
      <c r="P17" s="193" t="n">
        <v>95.9</v>
      </c>
      <c r="Q17" s="193" t="n">
        <v>105.9</v>
      </c>
    </row>
    <row r="18" s="175" customFormat="true" ht="15" hidden="false" customHeight="true" outlineLevel="0" collapsed="false">
      <c r="A18" s="191"/>
      <c r="B18" s="192"/>
      <c r="C18" s="192"/>
      <c r="D18" s="192"/>
      <c r="E18" s="192"/>
      <c r="F18" s="193"/>
      <c r="G18" s="193"/>
      <c r="H18" s="193"/>
      <c r="I18" s="193"/>
      <c r="J18" s="193"/>
      <c r="K18" s="193"/>
      <c r="L18" s="193"/>
      <c r="M18" s="193"/>
      <c r="N18" s="193"/>
      <c r="O18" s="193"/>
      <c r="P18" s="193"/>
      <c r="Q18" s="193"/>
    </row>
    <row r="19" s="175" customFormat="true" ht="15" hidden="false" customHeight="true" outlineLevel="0" collapsed="false">
      <c r="A19" s="196" t="s">
        <v>258</v>
      </c>
      <c r="B19" s="192" t="n">
        <v>101.8</v>
      </c>
      <c r="C19" s="192" t="n">
        <v>94.8</v>
      </c>
      <c r="D19" s="192" t="n">
        <v>100.2</v>
      </c>
      <c r="E19" s="192" t="n">
        <v>85.5</v>
      </c>
      <c r="F19" s="193" t="n">
        <v>110.3</v>
      </c>
      <c r="G19" s="193" t="n">
        <v>100.5</v>
      </c>
      <c r="H19" s="193" t="n">
        <v>110.9</v>
      </c>
      <c r="I19" s="193" t="n">
        <v>102.5</v>
      </c>
      <c r="J19" s="193" t="n">
        <v>141.6</v>
      </c>
      <c r="K19" s="193" t="n">
        <v>92.7</v>
      </c>
      <c r="L19" s="193" t="n">
        <v>101.7</v>
      </c>
      <c r="M19" s="193" t="n">
        <v>106.7</v>
      </c>
      <c r="N19" s="193" t="n">
        <v>97.9</v>
      </c>
      <c r="O19" s="193" t="n">
        <v>103.4</v>
      </c>
      <c r="P19" s="193" t="n">
        <v>92.1</v>
      </c>
      <c r="Q19" s="193" t="n">
        <v>103.3</v>
      </c>
    </row>
    <row r="20" s="175" customFormat="true" ht="15" hidden="false" customHeight="true" outlineLevel="0" collapsed="false">
      <c r="A20" s="197" t="s">
        <v>259</v>
      </c>
      <c r="B20" s="192" t="n">
        <v>102.8</v>
      </c>
      <c r="C20" s="192" t="n">
        <v>104.2</v>
      </c>
      <c r="D20" s="192" t="n">
        <v>102.3</v>
      </c>
      <c r="E20" s="192" t="n">
        <v>86.5</v>
      </c>
      <c r="F20" s="193" t="n">
        <v>110.2</v>
      </c>
      <c r="G20" s="193" t="n">
        <v>97.4</v>
      </c>
      <c r="H20" s="193" t="n">
        <v>113.9</v>
      </c>
      <c r="I20" s="193" t="n">
        <v>100.4</v>
      </c>
      <c r="J20" s="193" t="n">
        <v>142.3</v>
      </c>
      <c r="K20" s="193" t="n">
        <v>92.2</v>
      </c>
      <c r="L20" s="193" t="n">
        <v>96.2</v>
      </c>
      <c r="M20" s="193" t="n">
        <v>103.8</v>
      </c>
      <c r="N20" s="193" t="n">
        <v>99.5</v>
      </c>
      <c r="O20" s="193" t="n">
        <v>102.5</v>
      </c>
      <c r="P20" s="193" t="n">
        <v>89.9</v>
      </c>
      <c r="Q20" s="193" t="n">
        <v>101.8</v>
      </c>
    </row>
    <row r="21" s="175" customFormat="true" ht="15" hidden="false" customHeight="true" outlineLevel="0" collapsed="false">
      <c r="A21" s="198" t="s">
        <v>260</v>
      </c>
      <c r="B21" s="192" t="n">
        <v>102.2</v>
      </c>
      <c r="C21" s="192" t="n">
        <v>99.5</v>
      </c>
      <c r="D21" s="192" t="n">
        <v>102.4</v>
      </c>
      <c r="E21" s="192" t="n">
        <v>85.2</v>
      </c>
      <c r="F21" s="193" t="n">
        <v>111.2</v>
      </c>
      <c r="G21" s="193" t="n">
        <v>95.2</v>
      </c>
      <c r="H21" s="193" t="n">
        <v>112.3</v>
      </c>
      <c r="I21" s="193" t="n">
        <v>99.7</v>
      </c>
      <c r="J21" s="193" t="n">
        <v>144.2</v>
      </c>
      <c r="K21" s="193" t="n">
        <v>92.2</v>
      </c>
      <c r="L21" s="193" t="n">
        <v>101.9</v>
      </c>
      <c r="M21" s="193" t="n">
        <v>98</v>
      </c>
      <c r="N21" s="193" t="n">
        <v>99.5</v>
      </c>
      <c r="O21" s="193" t="n">
        <v>101.7</v>
      </c>
      <c r="P21" s="193" t="n">
        <v>91.1</v>
      </c>
      <c r="Q21" s="193" t="n">
        <v>103.5</v>
      </c>
    </row>
    <row r="22" s="175" customFormat="true" ht="15" hidden="false" customHeight="true" outlineLevel="0" collapsed="false">
      <c r="A22" s="198" t="s">
        <v>261</v>
      </c>
      <c r="B22" s="192" t="n">
        <v>104.5</v>
      </c>
      <c r="C22" s="192" t="n">
        <v>97.4</v>
      </c>
      <c r="D22" s="192" t="n">
        <v>103.4</v>
      </c>
      <c r="E22" s="192" t="n">
        <v>87.7</v>
      </c>
      <c r="F22" s="193" t="n">
        <v>114</v>
      </c>
      <c r="G22" s="193" t="n">
        <v>92.9</v>
      </c>
      <c r="H22" s="193" t="n">
        <v>114.9</v>
      </c>
      <c r="I22" s="193" t="n">
        <v>101.4</v>
      </c>
      <c r="J22" s="193" t="n">
        <v>143.8</v>
      </c>
      <c r="K22" s="193" t="n">
        <v>95.7</v>
      </c>
      <c r="L22" s="193" t="n">
        <v>104</v>
      </c>
      <c r="M22" s="193" t="n">
        <v>101.4</v>
      </c>
      <c r="N22" s="193" t="n">
        <v>106.6</v>
      </c>
      <c r="O22" s="193" t="n">
        <v>106.9</v>
      </c>
      <c r="P22" s="193" t="n">
        <v>94.6</v>
      </c>
      <c r="Q22" s="193" t="n">
        <v>106.7</v>
      </c>
    </row>
    <row r="23" s="175" customFormat="true" ht="15" hidden="false" customHeight="true" outlineLevel="0" collapsed="false">
      <c r="A23" s="198" t="s">
        <v>262</v>
      </c>
      <c r="B23" s="192" t="n">
        <v>103.1</v>
      </c>
      <c r="C23" s="192" t="n">
        <v>94.9</v>
      </c>
      <c r="D23" s="192" t="n">
        <v>102.2</v>
      </c>
      <c r="E23" s="192" t="n">
        <v>87.1</v>
      </c>
      <c r="F23" s="193" t="n">
        <v>102.9</v>
      </c>
      <c r="G23" s="193" t="n">
        <v>91.1</v>
      </c>
      <c r="H23" s="193" t="n">
        <v>113.3</v>
      </c>
      <c r="I23" s="193" t="n">
        <v>101.3</v>
      </c>
      <c r="J23" s="193" t="n">
        <v>130.8</v>
      </c>
      <c r="K23" s="193" t="n">
        <v>95.6</v>
      </c>
      <c r="L23" s="193" t="n">
        <v>105.1</v>
      </c>
      <c r="M23" s="193" t="n">
        <v>96.3</v>
      </c>
      <c r="N23" s="193" t="n">
        <v>101.9</v>
      </c>
      <c r="O23" s="193" t="n">
        <v>106.9</v>
      </c>
      <c r="P23" s="193" t="n">
        <v>92.6</v>
      </c>
      <c r="Q23" s="193" t="n">
        <v>105</v>
      </c>
    </row>
    <row r="24" s="175" customFormat="true" ht="15" hidden="false" customHeight="true" outlineLevel="0" collapsed="false">
      <c r="A24" s="198" t="s">
        <v>263</v>
      </c>
      <c r="B24" s="192" t="n">
        <v>104.3</v>
      </c>
      <c r="C24" s="192" t="n">
        <v>95.3</v>
      </c>
      <c r="D24" s="192" t="n">
        <v>104.7</v>
      </c>
      <c r="E24" s="192" t="n">
        <v>87.5</v>
      </c>
      <c r="F24" s="193" t="n">
        <v>110.3</v>
      </c>
      <c r="G24" s="193" t="n">
        <v>96.4</v>
      </c>
      <c r="H24" s="193" t="n">
        <v>111.6</v>
      </c>
      <c r="I24" s="193" t="n">
        <v>99.3</v>
      </c>
      <c r="J24" s="193" t="n">
        <v>125.8</v>
      </c>
      <c r="K24" s="193" t="n">
        <v>94.3</v>
      </c>
      <c r="L24" s="193" t="n">
        <v>106.1</v>
      </c>
      <c r="M24" s="193" t="n">
        <v>97.4</v>
      </c>
      <c r="N24" s="193" t="n">
        <v>105.3</v>
      </c>
      <c r="O24" s="193" t="n">
        <v>106.8</v>
      </c>
      <c r="P24" s="193" t="n">
        <v>93.7</v>
      </c>
      <c r="Q24" s="193" t="n">
        <v>102.3</v>
      </c>
    </row>
    <row r="25" s="175" customFormat="true" ht="15" hidden="false" customHeight="true" outlineLevel="0" collapsed="false">
      <c r="A25" s="198" t="s">
        <v>264</v>
      </c>
      <c r="B25" s="192" t="n">
        <v>104.7</v>
      </c>
      <c r="C25" s="192" t="n">
        <v>103.7</v>
      </c>
      <c r="D25" s="192" t="n">
        <v>104.4</v>
      </c>
      <c r="E25" s="192" t="n">
        <v>89</v>
      </c>
      <c r="F25" s="193" t="n">
        <v>111.4</v>
      </c>
      <c r="G25" s="193" t="n">
        <v>94.9</v>
      </c>
      <c r="H25" s="193" t="n">
        <v>113.3</v>
      </c>
      <c r="I25" s="193" t="n">
        <v>91.2</v>
      </c>
      <c r="J25" s="193" t="n">
        <v>125.4</v>
      </c>
      <c r="K25" s="193" t="n">
        <v>99.2</v>
      </c>
      <c r="L25" s="193" t="n">
        <v>104.7</v>
      </c>
      <c r="M25" s="193" t="n">
        <v>106.1</v>
      </c>
      <c r="N25" s="193" t="n">
        <v>108.9</v>
      </c>
      <c r="O25" s="193" t="n">
        <v>106.5</v>
      </c>
      <c r="P25" s="193" t="n">
        <v>89.1</v>
      </c>
      <c r="Q25" s="193" t="n">
        <v>96.1</v>
      </c>
    </row>
    <row r="26" s="175" customFormat="true" ht="15" hidden="false" customHeight="true" outlineLevel="0" collapsed="false">
      <c r="A26" s="198" t="s">
        <v>265</v>
      </c>
      <c r="B26" s="192" t="n">
        <v>103.5</v>
      </c>
      <c r="C26" s="192" t="n">
        <v>90.5</v>
      </c>
      <c r="D26" s="192" t="n">
        <v>103.1</v>
      </c>
      <c r="E26" s="192" t="n">
        <v>87.2</v>
      </c>
      <c r="F26" s="193" t="n">
        <v>103.9</v>
      </c>
      <c r="G26" s="193" t="n">
        <v>93.6</v>
      </c>
      <c r="H26" s="193" t="n">
        <v>114</v>
      </c>
      <c r="I26" s="193" t="n">
        <v>98</v>
      </c>
      <c r="J26" s="193" t="n">
        <v>134.1</v>
      </c>
      <c r="K26" s="193" t="n">
        <v>98.6</v>
      </c>
      <c r="L26" s="193" t="n">
        <v>107.4</v>
      </c>
      <c r="M26" s="193" t="n">
        <v>110.8</v>
      </c>
      <c r="N26" s="193" t="n">
        <v>106.6</v>
      </c>
      <c r="O26" s="193" t="n">
        <v>107</v>
      </c>
      <c r="P26" s="193" t="n">
        <v>87.7</v>
      </c>
      <c r="Q26" s="193" t="n">
        <v>96.6</v>
      </c>
    </row>
    <row r="27" s="175" customFormat="true" ht="15" hidden="false" customHeight="true" outlineLevel="0" collapsed="false">
      <c r="A27" s="198" t="s">
        <v>266</v>
      </c>
      <c r="B27" s="192" t="n">
        <v>103.3</v>
      </c>
      <c r="C27" s="192" t="n">
        <v>95.1</v>
      </c>
      <c r="D27" s="192" t="n">
        <v>103.6</v>
      </c>
      <c r="E27" s="192" t="n">
        <v>88.1</v>
      </c>
      <c r="F27" s="193" t="n">
        <v>109.7</v>
      </c>
      <c r="G27" s="193" t="n">
        <v>94.4</v>
      </c>
      <c r="H27" s="193" t="n">
        <v>114.2</v>
      </c>
      <c r="I27" s="193" t="n">
        <v>90.3</v>
      </c>
      <c r="J27" s="193" t="n">
        <v>138.8</v>
      </c>
      <c r="K27" s="193" t="n">
        <v>97.8</v>
      </c>
      <c r="L27" s="193" t="n">
        <v>106.6</v>
      </c>
      <c r="M27" s="193" t="n">
        <v>107</v>
      </c>
      <c r="N27" s="193" t="n">
        <v>98.3</v>
      </c>
      <c r="O27" s="193" t="n">
        <v>107.7</v>
      </c>
      <c r="P27" s="193" t="n">
        <v>91.3</v>
      </c>
      <c r="Q27" s="193" t="n">
        <v>98.1</v>
      </c>
    </row>
    <row r="28" s="175" customFormat="true" ht="15" hidden="false" customHeight="true" outlineLevel="0" collapsed="false">
      <c r="A28" s="198" t="s">
        <v>267</v>
      </c>
      <c r="B28" s="192" t="n">
        <v>104.5</v>
      </c>
      <c r="C28" s="192" t="n">
        <v>94.9</v>
      </c>
      <c r="D28" s="192" t="n">
        <v>105.1</v>
      </c>
      <c r="E28" s="192" t="n">
        <v>91.1</v>
      </c>
      <c r="F28" s="193" t="n">
        <v>103</v>
      </c>
      <c r="G28" s="193" t="n">
        <v>97.4</v>
      </c>
      <c r="H28" s="193" t="n">
        <v>114.9</v>
      </c>
      <c r="I28" s="193" t="n">
        <v>96.2</v>
      </c>
      <c r="J28" s="193" t="n">
        <v>133</v>
      </c>
      <c r="K28" s="193" t="n">
        <v>99.2</v>
      </c>
      <c r="L28" s="193" t="n">
        <v>106.4</v>
      </c>
      <c r="M28" s="193" t="n">
        <v>103.4</v>
      </c>
      <c r="N28" s="193" t="n">
        <v>103.9</v>
      </c>
      <c r="O28" s="193" t="n">
        <v>106.8</v>
      </c>
      <c r="P28" s="193" t="n">
        <v>89.8</v>
      </c>
      <c r="Q28" s="193" t="n">
        <v>100.2</v>
      </c>
    </row>
    <row r="29" s="175" customFormat="true" ht="15" hidden="false" customHeight="true" outlineLevel="0" collapsed="false">
      <c r="A29" s="198" t="s">
        <v>268</v>
      </c>
      <c r="B29" s="192" t="n">
        <v>106.5</v>
      </c>
      <c r="C29" s="192" t="n">
        <v>106.3</v>
      </c>
      <c r="D29" s="192" t="n">
        <v>104.8</v>
      </c>
      <c r="E29" s="192" t="n">
        <v>89.5</v>
      </c>
      <c r="F29" s="193" t="n">
        <v>108.6</v>
      </c>
      <c r="G29" s="193" t="n">
        <v>102.8</v>
      </c>
      <c r="H29" s="193" t="n">
        <v>122.8</v>
      </c>
      <c r="I29" s="193" t="n">
        <v>95.3</v>
      </c>
      <c r="J29" s="193" t="n">
        <v>135.7</v>
      </c>
      <c r="K29" s="193" t="n">
        <v>99</v>
      </c>
      <c r="L29" s="193" t="n">
        <v>107.2</v>
      </c>
      <c r="M29" s="193" t="n">
        <v>109.4</v>
      </c>
      <c r="N29" s="193" t="n">
        <v>102</v>
      </c>
      <c r="O29" s="193" t="n">
        <v>107.9</v>
      </c>
      <c r="P29" s="193" t="n">
        <v>88.3</v>
      </c>
      <c r="Q29" s="193" t="n">
        <v>98</v>
      </c>
    </row>
    <row r="30" s="175" customFormat="true" ht="15" hidden="false" customHeight="true" outlineLevel="0" collapsed="false">
      <c r="A30" s="198" t="s">
        <v>269</v>
      </c>
      <c r="B30" s="192" t="n">
        <v>105.7</v>
      </c>
      <c r="C30" s="192" t="n">
        <v>102.7</v>
      </c>
      <c r="D30" s="192" t="n">
        <v>104.8</v>
      </c>
      <c r="E30" s="192" t="n">
        <v>87.5</v>
      </c>
      <c r="F30" s="193" t="n">
        <v>108.3</v>
      </c>
      <c r="G30" s="193" t="n">
        <v>102</v>
      </c>
      <c r="H30" s="193" t="n">
        <v>119.8</v>
      </c>
      <c r="I30" s="193" t="n">
        <v>95.8</v>
      </c>
      <c r="J30" s="193" t="n">
        <v>141.3</v>
      </c>
      <c r="K30" s="193" t="n">
        <v>98.5</v>
      </c>
      <c r="L30" s="193" t="n">
        <v>111.3</v>
      </c>
      <c r="M30" s="193" t="n">
        <v>107.2</v>
      </c>
      <c r="N30" s="193" t="n">
        <v>99.7</v>
      </c>
      <c r="O30" s="193" t="n">
        <v>106.5</v>
      </c>
      <c r="P30" s="193" t="n">
        <v>89.9</v>
      </c>
      <c r="Q30" s="193" t="n">
        <v>98.3</v>
      </c>
    </row>
    <row r="31" s="175" customFormat="true" ht="15" hidden="false" customHeight="true" outlineLevel="0" collapsed="false">
      <c r="A31" s="196" t="s">
        <v>270</v>
      </c>
      <c r="B31" s="192" t="n">
        <v>102.4</v>
      </c>
      <c r="C31" s="192" t="n">
        <v>104.5</v>
      </c>
      <c r="D31" s="192" t="n">
        <v>100.4</v>
      </c>
      <c r="E31" s="192" t="n">
        <v>89.4</v>
      </c>
      <c r="F31" s="193" t="n">
        <v>97.7</v>
      </c>
      <c r="G31" s="193" t="n">
        <v>98.2</v>
      </c>
      <c r="H31" s="193" t="n">
        <v>109.2</v>
      </c>
      <c r="I31" s="193" t="n">
        <v>88.7</v>
      </c>
      <c r="J31" s="193" t="n">
        <v>147.8</v>
      </c>
      <c r="K31" s="193" t="n">
        <v>97.1</v>
      </c>
      <c r="L31" s="193" t="n">
        <v>102.8</v>
      </c>
      <c r="M31" s="193" t="n">
        <v>113.8</v>
      </c>
      <c r="N31" s="193" t="n">
        <v>97.4</v>
      </c>
      <c r="O31" s="193" t="n">
        <v>107.3</v>
      </c>
      <c r="P31" s="193" t="n">
        <v>89.3</v>
      </c>
      <c r="Q31" s="193" t="n">
        <v>96.6</v>
      </c>
    </row>
    <row r="32" s="175" customFormat="true" ht="5.25" hidden="false" customHeight="true" outlineLevel="0" collapsed="false">
      <c r="A32" s="199"/>
      <c r="B32" s="213"/>
      <c r="C32" s="213"/>
      <c r="D32" s="213"/>
      <c r="E32" s="213"/>
      <c r="F32" s="214"/>
      <c r="G32" s="214"/>
      <c r="H32" s="214"/>
      <c r="I32" s="214"/>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271</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10</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21</v>
      </c>
      <c r="B37" s="181" t="s">
        <v>222</v>
      </c>
      <c r="C37" s="182" t="s">
        <v>175</v>
      </c>
      <c r="D37" s="182" t="s">
        <v>176</v>
      </c>
      <c r="E37" s="181" t="s">
        <v>223</v>
      </c>
      <c r="F37" s="182" t="s">
        <v>224</v>
      </c>
      <c r="G37" s="182" t="s">
        <v>225</v>
      </c>
      <c r="H37" s="182" t="s">
        <v>226</v>
      </c>
      <c r="I37" s="182" t="s">
        <v>227</v>
      </c>
      <c r="J37" s="182" t="s">
        <v>228</v>
      </c>
      <c r="K37" s="182" t="s">
        <v>229</v>
      </c>
      <c r="L37" s="182" t="s">
        <v>230</v>
      </c>
      <c r="M37" s="182" t="s">
        <v>231</v>
      </c>
      <c r="N37" s="182" t="s">
        <v>232</v>
      </c>
      <c r="O37" s="182" t="s">
        <v>233</v>
      </c>
      <c r="P37" s="182" t="s">
        <v>234</v>
      </c>
      <c r="Q37" s="182" t="s">
        <v>235</v>
      </c>
    </row>
    <row r="38" s="175" customFormat="true" ht="15" hidden="false" customHeight="true" outlineLevel="0" collapsed="false">
      <c r="A38" s="179"/>
      <c r="B38" s="181" t="s">
        <v>236</v>
      </c>
      <c r="C38" s="182"/>
      <c r="D38" s="182"/>
      <c r="E38" s="181" t="s">
        <v>237</v>
      </c>
      <c r="F38" s="183" t="s">
        <v>238</v>
      </c>
      <c r="G38" s="183" t="s">
        <v>239</v>
      </c>
      <c r="H38" s="183" t="s">
        <v>240</v>
      </c>
      <c r="I38" s="183" t="s">
        <v>241</v>
      </c>
      <c r="J38" s="183" t="s">
        <v>242</v>
      </c>
      <c r="K38" s="183" t="s">
        <v>243</v>
      </c>
      <c r="L38" s="183" t="s">
        <v>244</v>
      </c>
      <c r="M38" s="184" t="s">
        <v>245</v>
      </c>
      <c r="N38" s="184" t="s">
        <v>246</v>
      </c>
      <c r="O38" s="184" t="s">
        <v>247</v>
      </c>
      <c r="P38" s="183" t="s">
        <v>248</v>
      </c>
      <c r="Q38" s="183" t="s">
        <v>249</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50</v>
      </c>
      <c r="B41" s="192" t="n">
        <v>106.7</v>
      </c>
      <c r="C41" s="192" t="n">
        <v>101.7</v>
      </c>
      <c r="D41" s="193" t="n">
        <v>105.3</v>
      </c>
      <c r="E41" s="192" t="n">
        <v>90.4</v>
      </c>
      <c r="F41" s="193" t="n">
        <v>134</v>
      </c>
      <c r="G41" s="193" t="n">
        <v>97.5</v>
      </c>
      <c r="H41" s="193" t="n">
        <v>110.1</v>
      </c>
      <c r="I41" s="193" t="n">
        <v>110.2</v>
      </c>
      <c r="J41" s="194" t="s">
        <v>251</v>
      </c>
      <c r="K41" s="194" t="s">
        <v>251</v>
      </c>
      <c r="L41" s="194" t="s">
        <v>251</v>
      </c>
      <c r="M41" s="194" t="s">
        <v>251</v>
      </c>
      <c r="N41" s="193" t="n">
        <v>103.6</v>
      </c>
      <c r="O41" s="193" t="n">
        <v>95.1</v>
      </c>
      <c r="P41" s="193" t="n">
        <v>94.1</v>
      </c>
      <c r="Q41" s="194" t="s">
        <v>251</v>
      </c>
    </row>
    <row r="42" s="175" customFormat="true" ht="15" hidden="false" customHeight="true" outlineLevel="0" collapsed="false">
      <c r="A42" s="191" t="s">
        <v>252</v>
      </c>
      <c r="B42" s="192" t="n">
        <v>103.6</v>
      </c>
      <c r="C42" s="192" t="n">
        <v>77</v>
      </c>
      <c r="D42" s="193" t="n">
        <v>102.9</v>
      </c>
      <c r="E42" s="192" t="n">
        <v>90</v>
      </c>
      <c r="F42" s="193" t="n">
        <v>117.6</v>
      </c>
      <c r="G42" s="193" t="n">
        <v>97.7</v>
      </c>
      <c r="H42" s="193" t="n">
        <v>110.5</v>
      </c>
      <c r="I42" s="193" t="n">
        <v>105.8</v>
      </c>
      <c r="J42" s="194" t="s">
        <v>251</v>
      </c>
      <c r="K42" s="194" t="s">
        <v>251</v>
      </c>
      <c r="L42" s="194" t="s">
        <v>251</v>
      </c>
      <c r="M42" s="194" t="s">
        <v>251</v>
      </c>
      <c r="N42" s="193" t="n">
        <v>107</v>
      </c>
      <c r="O42" s="193" t="n">
        <v>100</v>
      </c>
      <c r="P42" s="193" t="n">
        <v>109.7</v>
      </c>
      <c r="Q42" s="194" t="s">
        <v>251</v>
      </c>
    </row>
    <row r="43" s="175" customFormat="true" ht="15" hidden="false" customHeight="true" outlineLevel="0" collapsed="false">
      <c r="A43" s="191" t="s">
        <v>253</v>
      </c>
      <c r="B43" s="192" t="n">
        <v>98.7</v>
      </c>
      <c r="C43" s="192" t="n">
        <v>84</v>
      </c>
      <c r="D43" s="193" t="n">
        <v>95.5</v>
      </c>
      <c r="E43" s="192" t="n">
        <v>93</v>
      </c>
      <c r="F43" s="193" t="n">
        <v>95.9</v>
      </c>
      <c r="G43" s="193" t="n">
        <v>93.6</v>
      </c>
      <c r="H43" s="193" t="n">
        <v>102</v>
      </c>
      <c r="I43" s="193" t="n">
        <v>98</v>
      </c>
      <c r="J43" s="194" t="s">
        <v>251</v>
      </c>
      <c r="K43" s="194" t="s">
        <v>251</v>
      </c>
      <c r="L43" s="194" t="s">
        <v>251</v>
      </c>
      <c r="M43" s="194" t="s">
        <v>251</v>
      </c>
      <c r="N43" s="193" t="n">
        <v>107.4</v>
      </c>
      <c r="O43" s="193" t="n">
        <v>100.3</v>
      </c>
      <c r="P43" s="193" t="n">
        <v>99.2</v>
      </c>
      <c r="Q43" s="194" t="s">
        <v>251</v>
      </c>
    </row>
    <row r="44" s="175" customFormat="true" ht="15" hidden="false" customHeight="true" outlineLevel="0" collapsed="false">
      <c r="A44" s="191" t="s">
        <v>254</v>
      </c>
      <c r="B44" s="192" t="n">
        <v>100</v>
      </c>
      <c r="C44" s="192" t="n">
        <v>100</v>
      </c>
      <c r="D44" s="193" t="n">
        <v>100</v>
      </c>
      <c r="E44" s="192" t="n">
        <v>100</v>
      </c>
      <c r="F44" s="193" t="n">
        <v>100</v>
      </c>
      <c r="G44" s="193" t="n">
        <v>100</v>
      </c>
      <c r="H44" s="193" t="n">
        <v>100</v>
      </c>
      <c r="I44" s="193" t="n">
        <v>100</v>
      </c>
      <c r="J44" s="193" t="n">
        <v>100</v>
      </c>
      <c r="K44" s="193" t="n">
        <v>100</v>
      </c>
      <c r="L44" s="193" t="n">
        <v>100</v>
      </c>
      <c r="M44" s="193" t="n">
        <v>100</v>
      </c>
      <c r="N44" s="193" t="n">
        <v>100</v>
      </c>
      <c r="O44" s="193" t="n">
        <v>100</v>
      </c>
      <c r="P44" s="193" t="n">
        <v>100</v>
      </c>
      <c r="Q44" s="193" t="n">
        <v>100</v>
      </c>
    </row>
    <row r="45" s="175" customFormat="true" ht="15" hidden="false" customHeight="true" outlineLevel="0" collapsed="false">
      <c r="A45" s="191" t="s">
        <v>255</v>
      </c>
      <c r="B45" s="192" t="n">
        <v>100</v>
      </c>
      <c r="C45" s="192" t="n">
        <v>121.7</v>
      </c>
      <c r="D45" s="193" t="n">
        <v>101</v>
      </c>
      <c r="E45" s="192" t="n">
        <v>103.4</v>
      </c>
      <c r="F45" s="193" t="n">
        <v>103.5</v>
      </c>
      <c r="G45" s="193" t="n">
        <v>106.1</v>
      </c>
      <c r="H45" s="193" t="n">
        <v>100.9</v>
      </c>
      <c r="I45" s="193" t="n">
        <v>106.8</v>
      </c>
      <c r="J45" s="193" t="n">
        <v>99.1</v>
      </c>
      <c r="K45" s="193" t="n">
        <v>95.9</v>
      </c>
      <c r="L45" s="193" t="n">
        <v>97.4</v>
      </c>
      <c r="M45" s="193" t="n">
        <v>103.3</v>
      </c>
      <c r="N45" s="193" t="n">
        <v>91.3</v>
      </c>
      <c r="O45" s="193" t="n">
        <v>97.9</v>
      </c>
      <c r="P45" s="193" t="n">
        <v>96.6</v>
      </c>
      <c r="Q45" s="193" t="n">
        <v>93</v>
      </c>
    </row>
    <row r="46" s="175" customFormat="true" ht="15" hidden="false" customHeight="true" outlineLevel="0" collapsed="false">
      <c r="A46" s="191" t="s">
        <v>256</v>
      </c>
      <c r="B46" s="192" t="n">
        <v>99.9</v>
      </c>
      <c r="C46" s="207" t="s">
        <v>272</v>
      </c>
      <c r="D46" s="193" t="n">
        <v>100.9</v>
      </c>
      <c r="E46" s="192" t="n">
        <v>99.8</v>
      </c>
      <c r="F46" s="193" t="n">
        <v>106.8</v>
      </c>
      <c r="G46" s="193" t="n">
        <v>105.5</v>
      </c>
      <c r="H46" s="193" t="n">
        <v>102.6</v>
      </c>
      <c r="I46" s="193" t="n">
        <v>106.4</v>
      </c>
      <c r="J46" s="193" t="n">
        <v>94.5</v>
      </c>
      <c r="K46" s="193" t="n">
        <v>97.6</v>
      </c>
      <c r="L46" s="193" t="n">
        <v>87.9</v>
      </c>
      <c r="M46" s="193" t="n">
        <v>100</v>
      </c>
      <c r="N46" s="193" t="n">
        <v>82.6</v>
      </c>
      <c r="O46" s="193" t="n">
        <v>98.2</v>
      </c>
      <c r="P46" s="207" t="s">
        <v>272</v>
      </c>
      <c r="Q46" s="193" t="n">
        <v>102.4</v>
      </c>
    </row>
    <row r="47" s="175" customFormat="true" ht="15" hidden="false" customHeight="true" outlineLevel="0" collapsed="false">
      <c r="A47" s="191" t="s">
        <v>257</v>
      </c>
      <c r="B47" s="192" t="n">
        <v>101.3</v>
      </c>
      <c r="C47" s="192" t="n">
        <v>110.5</v>
      </c>
      <c r="D47" s="193" t="n">
        <v>101.9</v>
      </c>
      <c r="E47" s="192" t="n">
        <v>91.4</v>
      </c>
      <c r="F47" s="193" t="n">
        <v>115.4</v>
      </c>
      <c r="G47" s="193" t="n">
        <v>99.9</v>
      </c>
      <c r="H47" s="193" t="n">
        <v>104.1</v>
      </c>
      <c r="I47" s="193" t="n">
        <v>98.6</v>
      </c>
      <c r="J47" s="193" t="n">
        <v>87.2</v>
      </c>
      <c r="K47" s="193" t="n">
        <v>93.8</v>
      </c>
      <c r="L47" s="193" t="n">
        <v>91.3</v>
      </c>
      <c r="M47" s="193" t="n">
        <v>90.9</v>
      </c>
      <c r="N47" s="193" t="n">
        <v>96.9</v>
      </c>
      <c r="O47" s="193" t="n">
        <v>102.4</v>
      </c>
      <c r="P47" s="192" t="n">
        <v>85.1</v>
      </c>
      <c r="Q47" s="193" t="n">
        <v>105.6</v>
      </c>
    </row>
    <row r="48" s="175" customFormat="true" ht="15" hidden="false" customHeight="true" outlineLevel="0" collapsed="false">
      <c r="A48" s="196"/>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6" t="s">
        <v>258</v>
      </c>
      <c r="B49" s="192" t="n">
        <v>100.6</v>
      </c>
      <c r="C49" s="192" t="n">
        <v>101.1</v>
      </c>
      <c r="D49" s="192" t="n">
        <v>101</v>
      </c>
      <c r="E49" s="192" t="n">
        <v>88.7</v>
      </c>
      <c r="F49" s="193" t="n">
        <v>98.5</v>
      </c>
      <c r="G49" s="193" t="n">
        <v>94.6</v>
      </c>
      <c r="H49" s="193" t="n">
        <v>107.1</v>
      </c>
      <c r="I49" s="193" t="n">
        <v>95.6</v>
      </c>
      <c r="J49" s="193" t="n">
        <v>80.9</v>
      </c>
      <c r="K49" s="193" t="n">
        <v>92.6</v>
      </c>
      <c r="L49" s="193" t="n">
        <v>94.6</v>
      </c>
      <c r="M49" s="193" t="n">
        <v>80.8</v>
      </c>
      <c r="N49" s="193" t="n">
        <v>97.1</v>
      </c>
      <c r="O49" s="193" t="n">
        <v>106.6</v>
      </c>
      <c r="P49" s="192" t="n">
        <v>88.2</v>
      </c>
      <c r="Q49" s="193" t="n">
        <v>101.4</v>
      </c>
    </row>
    <row r="50" s="175" customFormat="true" ht="15" hidden="false" customHeight="true" outlineLevel="0" collapsed="false">
      <c r="A50" s="197" t="s">
        <v>259</v>
      </c>
      <c r="B50" s="192" t="n">
        <v>101.4</v>
      </c>
      <c r="C50" s="192" t="n">
        <v>116.9</v>
      </c>
      <c r="D50" s="192" t="n">
        <v>103.1</v>
      </c>
      <c r="E50" s="192" t="n">
        <v>88.6</v>
      </c>
      <c r="F50" s="193" t="n">
        <v>96.7</v>
      </c>
      <c r="G50" s="193" t="n">
        <v>89.3</v>
      </c>
      <c r="H50" s="193" t="n">
        <v>105.6</v>
      </c>
      <c r="I50" s="193" t="n">
        <v>94.8</v>
      </c>
      <c r="J50" s="193" t="n">
        <v>80.5</v>
      </c>
      <c r="K50" s="193" t="n">
        <v>92.8</v>
      </c>
      <c r="L50" s="193" t="n">
        <v>87.9</v>
      </c>
      <c r="M50" s="193" t="n">
        <v>77</v>
      </c>
      <c r="N50" s="193" t="n">
        <v>100.1</v>
      </c>
      <c r="O50" s="193" t="n">
        <v>106</v>
      </c>
      <c r="P50" s="192" t="n">
        <v>85.9</v>
      </c>
      <c r="Q50" s="193" t="n">
        <v>99.7</v>
      </c>
    </row>
    <row r="51" s="175" customFormat="true" ht="15" hidden="false" customHeight="true" outlineLevel="0" collapsed="false">
      <c r="A51" s="198" t="s">
        <v>260</v>
      </c>
      <c r="B51" s="192" t="n">
        <v>101.7</v>
      </c>
      <c r="C51" s="192" t="n">
        <v>113.2</v>
      </c>
      <c r="D51" s="192" t="n">
        <v>103.2</v>
      </c>
      <c r="E51" s="192" t="n">
        <v>89</v>
      </c>
      <c r="F51" s="193" t="n">
        <v>97.2</v>
      </c>
      <c r="G51" s="193" t="n">
        <v>86.6</v>
      </c>
      <c r="H51" s="193" t="n">
        <v>104.2</v>
      </c>
      <c r="I51" s="193" t="n">
        <v>94.6</v>
      </c>
      <c r="J51" s="193" t="n">
        <v>80.3</v>
      </c>
      <c r="K51" s="193" t="n">
        <v>93.9</v>
      </c>
      <c r="L51" s="193" t="n">
        <v>96.9</v>
      </c>
      <c r="M51" s="193" t="n">
        <v>83.8</v>
      </c>
      <c r="N51" s="193" t="n">
        <v>102</v>
      </c>
      <c r="O51" s="193" t="n">
        <v>105.4</v>
      </c>
      <c r="P51" s="192" t="n">
        <v>84.3</v>
      </c>
      <c r="Q51" s="193" t="n">
        <v>102.1</v>
      </c>
    </row>
    <row r="52" s="175" customFormat="true" ht="15" hidden="false" customHeight="true" outlineLevel="0" collapsed="false">
      <c r="A52" s="198" t="s">
        <v>261</v>
      </c>
      <c r="B52" s="192" t="n">
        <v>103.7</v>
      </c>
      <c r="C52" s="192" t="n">
        <v>116</v>
      </c>
      <c r="D52" s="192" t="n">
        <v>104</v>
      </c>
      <c r="E52" s="192" t="n">
        <v>91.6</v>
      </c>
      <c r="F52" s="193" t="n">
        <v>100.9</v>
      </c>
      <c r="G52" s="193" t="n">
        <v>84.8</v>
      </c>
      <c r="H52" s="193" t="n">
        <v>108.5</v>
      </c>
      <c r="I52" s="193" t="n">
        <v>97.8</v>
      </c>
      <c r="J52" s="193" t="n">
        <v>81.5</v>
      </c>
      <c r="K52" s="193" t="n">
        <v>95.4</v>
      </c>
      <c r="L52" s="193" t="n">
        <v>95.6</v>
      </c>
      <c r="M52" s="193" t="n">
        <v>84.7</v>
      </c>
      <c r="N52" s="193" t="n">
        <v>107.7</v>
      </c>
      <c r="O52" s="193" t="n">
        <v>109.3</v>
      </c>
      <c r="P52" s="192" t="n">
        <v>87.1</v>
      </c>
      <c r="Q52" s="193" t="n">
        <v>106.5</v>
      </c>
    </row>
    <row r="53" s="175" customFormat="true" ht="15" hidden="false" customHeight="true" outlineLevel="0" collapsed="false">
      <c r="A53" s="198" t="s">
        <v>262</v>
      </c>
      <c r="B53" s="192" t="n">
        <v>102.5</v>
      </c>
      <c r="C53" s="192" t="n">
        <v>111.9</v>
      </c>
      <c r="D53" s="192" t="n">
        <v>102.9</v>
      </c>
      <c r="E53" s="192" t="n">
        <v>90.3</v>
      </c>
      <c r="F53" s="193" t="n">
        <v>89.1</v>
      </c>
      <c r="G53" s="193" t="n">
        <v>84.3</v>
      </c>
      <c r="H53" s="193" t="n">
        <v>108.7</v>
      </c>
      <c r="I53" s="193" t="n">
        <v>94.6</v>
      </c>
      <c r="J53" s="193" t="n">
        <v>76.4</v>
      </c>
      <c r="K53" s="193" t="n">
        <v>94.5</v>
      </c>
      <c r="L53" s="193" t="n">
        <v>97</v>
      </c>
      <c r="M53" s="193" t="n">
        <v>83.6</v>
      </c>
      <c r="N53" s="193" t="n">
        <v>102.8</v>
      </c>
      <c r="O53" s="193" t="n">
        <v>108.1</v>
      </c>
      <c r="P53" s="192" t="n">
        <v>86.8</v>
      </c>
      <c r="Q53" s="193" t="n">
        <v>104.8</v>
      </c>
    </row>
    <row r="54" s="175" customFormat="true" ht="15" hidden="false" customHeight="true" outlineLevel="0" collapsed="false">
      <c r="A54" s="198" t="s">
        <v>263</v>
      </c>
      <c r="B54" s="192" t="n">
        <v>103.6</v>
      </c>
      <c r="C54" s="192" t="n">
        <v>119</v>
      </c>
      <c r="D54" s="192" t="n">
        <v>104.5</v>
      </c>
      <c r="E54" s="192" t="n">
        <v>89.1</v>
      </c>
      <c r="F54" s="193" t="n">
        <v>96.6</v>
      </c>
      <c r="G54" s="193" t="n">
        <v>89.9</v>
      </c>
      <c r="H54" s="193" t="n">
        <v>107.8</v>
      </c>
      <c r="I54" s="193" t="n">
        <v>95.5</v>
      </c>
      <c r="J54" s="193" t="n">
        <v>75.6</v>
      </c>
      <c r="K54" s="193" t="n">
        <v>93.5</v>
      </c>
      <c r="L54" s="193" t="n">
        <v>98.4</v>
      </c>
      <c r="M54" s="193" t="n">
        <v>81.8</v>
      </c>
      <c r="N54" s="193" t="n">
        <v>105.1</v>
      </c>
      <c r="O54" s="193" t="n">
        <v>108.5</v>
      </c>
      <c r="P54" s="192" t="n">
        <v>88.5</v>
      </c>
      <c r="Q54" s="193" t="n">
        <v>98.1</v>
      </c>
    </row>
    <row r="55" s="175" customFormat="true" ht="15" hidden="false" customHeight="true" outlineLevel="0" collapsed="false">
      <c r="A55" s="198" t="s">
        <v>264</v>
      </c>
      <c r="B55" s="192" t="n">
        <v>102.3</v>
      </c>
      <c r="C55" s="192" t="n">
        <v>116.6</v>
      </c>
      <c r="D55" s="192" t="n">
        <v>103.7</v>
      </c>
      <c r="E55" s="192" t="n">
        <v>89.8</v>
      </c>
      <c r="F55" s="193" t="n">
        <v>96</v>
      </c>
      <c r="G55" s="193" t="n">
        <v>87.7</v>
      </c>
      <c r="H55" s="193" t="n">
        <v>106.3</v>
      </c>
      <c r="I55" s="193" t="n">
        <v>93.2</v>
      </c>
      <c r="J55" s="193" t="n">
        <v>74.7</v>
      </c>
      <c r="K55" s="193" t="n">
        <v>93.8</v>
      </c>
      <c r="L55" s="193" t="n">
        <v>94.7</v>
      </c>
      <c r="M55" s="193" t="n">
        <v>84.1</v>
      </c>
      <c r="N55" s="193" t="n">
        <v>102.8</v>
      </c>
      <c r="O55" s="193" t="n">
        <v>107.6</v>
      </c>
      <c r="P55" s="192" t="n">
        <v>88.2</v>
      </c>
      <c r="Q55" s="193" t="n">
        <v>97.5</v>
      </c>
    </row>
    <row r="56" s="175" customFormat="true" ht="15" hidden="false" customHeight="true" outlineLevel="0" collapsed="false">
      <c r="A56" s="198" t="s">
        <v>265</v>
      </c>
      <c r="B56" s="192" t="n">
        <v>101.5</v>
      </c>
      <c r="C56" s="192" t="n">
        <v>112.1</v>
      </c>
      <c r="D56" s="192" t="n">
        <v>102.6</v>
      </c>
      <c r="E56" s="192" t="n">
        <v>88</v>
      </c>
      <c r="F56" s="193" t="n">
        <v>87.2</v>
      </c>
      <c r="G56" s="193" t="n">
        <v>87.9</v>
      </c>
      <c r="H56" s="193" t="n">
        <v>108</v>
      </c>
      <c r="I56" s="193" t="n">
        <v>92.2</v>
      </c>
      <c r="J56" s="193" t="n">
        <v>74.6</v>
      </c>
      <c r="K56" s="193" t="n">
        <v>93.5</v>
      </c>
      <c r="L56" s="193" t="n">
        <v>99.5</v>
      </c>
      <c r="M56" s="193" t="n">
        <v>81.9</v>
      </c>
      <c r="N56" s="193" t="n">
        <v>98.8</v>
      </c>
      <c r="O56" s="193" t="n">
        <v>108.8</v>
      </c>
      <c r="P56" s="192" t="n">
        <v>88</v>
      </c>
      <c r="Q56" s="193" t="n">
        <v>96.4</v>
      </c>
    </row>
    <row r="57" s="175" customFormat="true" ht="15" hidden="false" customHeight="true" outlineLevel="0" collapsed="false">
      <c r="A57" s="198" t="s">
        <v>266</v>
      </c>
      <c r="B57" s="192" t="n">
        <v>101.9</v>
      </c>
      <c r="C57" s="192" t="n">
        <v>119.6</v>
      </c>
      <c r="D57" s="192" t="n">
        <v>103.3</v>
      </c>
      <c r="E57" s="192" t="n">
        <v>89.6</v>
      </c>
      <c r="F57" s="193" t="n">
        <v>93.6</v>
      </c>
      <c r="G57" s="193" t="n">
        <v>87.4</v>
      </c>
      <c r="H57" s="193" t="n">
        <v>105.9</v>
      </c>
      <c r="I57" s="193" t="n">
        <v>90.6</v>
      </c>
      <c r="J57" s="193" t="n">
        <v>73.2</v>
      </c>
      <c r="K57" s="193" t="n">
        <v>92.9</v>
      </c>
      <c r="L57" s="193" t="n">
        <v>93.6</v>
      </c>
      <c r="M57" s="193" t="n">
        <v>80.5</v>
      </c>
      <c r="N57" s="193" t="n">
        <v>105.2</v>
      </c>
      <c r="O57" s="193" t="n">
        <v>107.8</v>
      </c>
      <c r="P57" s="192" t="n">
        <v>87.2</v>
      </c>
      <c r="Q57" s="193" t="n">
        <v>96.8</v>
      </c>
    </row>
    <row r="58" s="175" customFormat="true" ht="15" hidden="false" customHeight="true" outlineLevel="0" collapsed="false">
      <c r="A58" s="198" t="s">
        <v>267</v>
      </c>
      <c r="B58" s="192" t="n">
        <v>103.7</v>
      </c>
      <c r="C58" s="192" t="n">
        <v>117</v>
      </c>
      <c r="D58" s="192" t="n">
        <v>105</v>
      </c>
      <c r="E58" s="192" t="n">
        <v>91.5</v>
      </c>
      <c r="F58" s="193" t="n">
        <v>86.3</v>
      </c>
      <c r="G58" s="193" t="n">
        <v>91.1</v>
      </c>
      <c r="H58" s="193" t="n">
        <v>106.8</v>
      </c>
      <c r="I58" s="193" t="n">
        <v>91.6</v>
      </c>
      <c r="J58" s="193" t="n">
        <v>73.8</v>
      </c>
      <c r="K58" s="193" t="n">
        <v>94.6</v>
      </c>
      <c r="L58" s="193" t="n">
        <v>94.5</v>
      </c>
      <c r="M58" s="193" t="n">
        <v>80.7</v>
      </c>
      <c r="N58" s="193" t="n">
        <v>111.7</v>
      </c>
      <c r="O58" s="193" t="n">
        <v>107.3</v>
      </c>
      <c r="P58" s="192" t="n">
        <v>88.9</v>
      </c>
      <c r="Q58" s="193" t="n">
        <v>101.7</v>
      </c>
    </row>
    <row r="59" s="175" customFormat="true" ht="15" hidden="false" customHeight="true" outlineLevel="0" collapsed="false">
      <c r="A59" s="198" t="s">
        <v>268</v>
      </c>
      <c r="B59" s="192" t="n">
        <v>103.9</v>
      </c>
      <c r="C59" s="192" t="n">
        <v>121.8</v>
      </c>
      <c r="D59" s="192" t="n">
        <v>104.4</v>
      </c>
      <c r="E59" s="192" t="n">
        <v>89.7</v>
      </c>
      <c r="F59" s="193" t="n">
        <v>91.9</v>
      </c>
      <c r="G59" s="193" t="n">
        <v>97.1</v>
      </c>
      <c r="H59" s="193" t="n">
        <v>108.6</v>
      </c>
      <c r="I59" s="193" t="n">
        <v>90.2</v>
      </c>
      <c r="J59" s="207" t="s">
        <v>272</v>
      </c>
      <c r="K59" s="193" t="n">
        <v>93.8</v>
      </c>
      <c r="L59" s="193" t="n">
        <v>96.8</v>
      </c>
      <c r="M59" s="193" t="n">
        <v>81.1</v>
      </c>
      <c r="N59" s="193" t="n">
        <v>108.5</v>
      </c>
      <c r="O59" s="193" t="n">
        <v>109.3</v>
      </c>
      <c r="P59" s="192" t="n">
        <v>87.5</v>
      </c>
      <c r="Q59" s="193" t="n">
        <v>97.6</v>
      </c>
    </row>
    <row r="60" s="175" customFormat="true" ht="15" hidden="false" customHeight="true" outlineLevel="0" collapsed="false">
      <c r="A60" s="198" t="s">
        <v>269</v>
      </c>
      <c r="B60" s="192" t="n">
        <v>103.8</v>
      </c>
      <c r="C60" s="192" t="n">
        <v>129.3</v>
      </c>
      <c r="D60" s="192" t="n">
        <v>104.4</v>
      </c>
      <c r="E60" s="192" t="n">
        <v>88.4</v>
      </c>
      <c r="F60" s="193" t="n">
        <v>91.5</v>
      </c>
      <c r="G60" s="193" t="n">
        <v>96.8</v>
      </c>
      <c r="H60" s="193" t="n">
        <v>106</v>
      </c>
      <c r="I60" s="193" t="n">
        <v>89.5</v>
      </c>
      <c r="J60" s="207" t="s">
        <v>272</v>
      </c>
      <c r="K60" s="193" t="n">
        <v>93</v>
      </c>
      <c r="L60" s="193" t="n">
        <v>97.9</v>
      </c>
      <c r="M60" s="193" t="n">
        <v>81.6</v>
      </c>
      <c r="N60" s="193" t="n">
        <v>108.7</v>
      </c>
      <c r="O60" s="193" t="n">
        <v>107.4</v>
      </c>
      <c r="P60" s="192" t="n">
        <v>90.1</v>
      </c>
      <c r="Q60" s="193" t="n">
        <v>97.8</v>
      </c>
    </row>
    <row r="61" s="175" customFormat="true" ht="15" hidden="false" customHeight="true" outlineLevel="0" collapsed="false">
      <c r="A61" s="196" t="s">
        <v>270</v>
      </c>
      <c r="B61" s="192" t="n">
        <v>102.6</v>
      </c>
      <c r="C61" s="192" t="n">
        <v>108.4</v>
      </c>
      <c r="D61" s="192" t="n">
        <v>102.6</v>
      </c>
      <c r="E61" s="192" t="n">
        <v>88.8</v>
      </c>
      <c r="F61" s="193" t="n">
        <v>91.3</v>
      </c>
      <c r="G61" s="193" t="n">
        <v>94.1</v>
      </c>
      <c r="H61" s="193" t="n">
        <v>106.5</v>
      </c>
      <c r="I61" s="193" t="n">
        <v>88.6</v>
      </c>
      <c r="J61" s="192" t="n">
        <v>62</v>
      </c>
      <c r="K61" s="193" t="n">
        <v>92.1</v>
      </c>
      <c r="L61" s="193" t="n">
        <v>98</v>
      </c>
      <c r="M61" s="193" t="n">
        <v>76.7</v>
      </c>
      <c r="N61" s="193" t="n">
        <v>110.4</v>
      </c>
      <c r="O61" s="193" t="n">
        <v>112</v>
      </c>
      <c r="P61" s="192" t="n">
        <v>88.8</v>
      </c>
      <c r="Q61" s="193" t="n">
        <v>95.3</v>
      </c>
    </row>
    <row r="62" s="175" customFormat="true" ht="5.25" hidden="false" customHeight="true" outlineLevel="0" collapsed="false">
      <c r="A62" s="199"/>
      <c r="B62" s="208"/>
      <c r="C62" s="208"/>
      <c r="D62" s="208"/>
      <c r="E62" s="208"/>
      <c r="F62" s="209"/>
      <c r="G62" s="209"/>
      <c r="H62" s="209"/>
      <c r="I62" s="209"/>
      <c r="J62" s="209"/>
      <c r="K62" s="210"/>
      <c r="L62" s="210"/>
      <c r="M62" s="210"/>
      <c r="N62" s="210"/>
      <c r="O62" s="210"/>
      <c r="P62" s="210"/>
      <c r="Q62" s="210"/>
    </row>
    <row r="63" s="175" customFormat="true" ht="13.5" hidden="false" customHeight="true" outlineLevel="0" collapsed="false">
      <c r="A63" s="211"/>
      <c r="B63" s="212"/>
      <c r="C63" s="212"/>
      <c r="D63" s="212"/>
      <c r="E63" s="212"/>
      <c r="F63" s="212"/>
      <c r="G63" s="212"/>
      <c r="H63" s="212"/>
      <c r="I63" s="212"/>
      <c r="J63" s="212"/>
      <c r="K63" s="212"/>
      <c r="L63" s="212"/>
      <c r="M63" s="212"/>
      <c r="N63" s="212"/>
      <c r="O63" s="212"/>
      <c r="P63" s="212"/>
      <c r="Q63" s="212"/>
      <c r="R63" s="212"/>
      <c r="S63" s="212"/>
      <c r="T63" s="212"/>
      <c r="U63" s="212"/>
    </row>
    <row r="64" s="175" customFormat="true" ht="13.5" hidden="false" customHeight="true" outlineLevel="0" collapsed="false">
      <c r="A64" s="211"/>
      <c r="B64" s="212"/>
      <c r="C64" s="212"/>
      <c r="D64" s="212"/>
      <c r="E64" s="212"/>
      <c r="F64" s="212"/>
      <c r="G64" s="212"/>
      <c r="H64" s="212"/>
      <c r="I64" s="212"/>
      <c r="J64" s="212"/>
      <c r="K64" s="212"/>
      <c r="L64" s="212"/>
      <c r="M64" s="212"/>
      <c r="N64" s="212"/>
      <c r="O64" s="212"/>
      <c r="P64" s="212"/>
      <c r="Q64" s="212"/>
      <c r="R64" s="212"/>
      <c r="S64" s="212"/>
      <c r="T64" s="212"/>
      <c r="U64" s="212"/>
    </row>
    <row r="65" s="175" customFormat="true" ht="13.5" hidden="false" customHeight="true" outlineLevel="0" collapsed="false">
      <c r="A65" s="211"/>
      <c r="B65" s="212"/>
      <c r="C65" s="212"/>
      <c r="D65" s="212"/>
      <c r="E65" s="212"/>
      <c r="F65" s="212"/>
      <c r="G65" s="212"/>
      <c r="H65" s="212"/>
      <c r="I65" s="212"/>
      <c r="J65" s="212"/>
      <c r="K65" s="212"/>
      <c r="L65" s="212"/>
      <c r="M65" s="212"/>
      <c r="N65" s="212"/>
      <c r="O65" s="212"/>
      <c r="P65" s="212"/>
      <c r="Q65" s="212"/>
      <c r="R65" s="212"/>
      <c r="S65" s="212"/>
      <c r="T65" s="212"/>
      <c r="U65" s="212"/>
    </row>
    <row r="66" s="175" customFormat="true" ht="13.5" hidden="false" customHeight="true" outlineLevel="0" collapsed="false">
      <c r="A66" s="211"/>
      <c r="B66" s="212"/>
      <c r="C66" s="212"/>
      <c r="D66" s="212"/>
      <c r="E66" s="212"/>
      <c r="F66" s="212"/>
      <c r="G66" s="212"/>
      <c r="H66" s="212"/>
      <c r="I66" s="212"/>
      <c r="J66" s="212"/>
      <c r="K66" s="212"/>
      <c r="L66" s="212"/>
      <c r="M66" s="212"/>
      <c r="N66" s="212"/>
      <c r="O66" s="212"/>
      <c r="P66" s="212"/>
      <c r="Q66" s="212"/>
      <c r="R66" s="212"/>
      <c r="S66" s="212"/>
      <c r="T66" s="212"/>
      <c r="U66" s="212"/>
    </row>
    <row r="67" s="175" customFormat="true" ht="13.5" hidden="false" customHeight="true" outlineLevel="0" collapsed="false">
      <c r="A67" s="211"/>
      <c r="B67" s="212"/>
      <c r="C67" s="212"/>
      <c r="D67" s="212"/>
      <c r="E67" s="212"/>
      <c r="F67" s="212"/>
      <c r="G67" s="212"/>
      <c r="H67" s="212"/>
      <c r="I67" s="212"/>
      <c r="J67" s="212"/>
      <c r="K67" s="212"/>
      <c r="L67" s="212"/>
      <c r="M67" s="212"/>
      <c r="N67" s="212"/>
      <c r="O67" s="212"/>
      <c r="P67" s="212"/>
      <c r="Q67" s="212"/>
      <c r="R67" s="212"/>
      <c r="S67" s="212"/>
      <c r="T67" s="212"/>
      <c r="U67" s="212"/>
    </row>
    <row r="68" s="175" customFormat="true" ht="13.5" hidden="false" customHeight="true" outlineLevel="0" collapsed="false">
      <c r="A68" s="211"/>
      <c r="B68" s="212"/>
      <c r="C68" s="212"/>
      <c r="D68" s="212"/>
      <c r="E68" s="212"/>
      <c r="F68" s="212"/>
      <c r="G68" s="212"/>
      <c r="H68" s="212"/>
      <c r="I68" s="212"/>
      <c r="J68" s="212"/>
      <c r="K68" s="212"/>
      <c r="L68" s="212"/>
      <c r="M68" s="212"/>
      <c r="N68" s="212"/>
      <c r="O68" s="212"/>
      <c r="P68" s="212"/>
      <c r="Q68" s="212"/>
      <c r="R68" s="212"/>
      <c r="S68" s="212"/>
      <c r="T68" s="212"/>
      <c r="U68" s="212"/>
    </row>
    <row r="69" s="175" customFormat="true" ht="13.5" hidden="false" customHeight="true" outlineLevel="0" collapsed="false">
      <c r="A69" s="211"/>
      <c r="B69" s="212"/>
      <c r="C69" s="212"/>
      <c r="D69" s="212"/>
      <c r="E69" s="212"/>
      <c r="F69" s="212"/>
      <c r="G69" s="212"/>
      <c r="H69" s="212"/>
      <c r="I69" s="212"/>
      <c r="J69" s="212"/>
      <c r="K69" s="212"/>
      <c r="L69" s="212"/>
      <c r="M69" s="212"/>
      <c r="N69" s="212"/>
      <c r="O69" s="212"/>
      <c r="P69" s="212"/>
      <c r="Q69" s="212"/>
      <c r="R69" s="212"/>
      <c r="S69" s="212"/>
      <c r="T69" s="212"/>
      <c r="U69" s="212"/>
    </row>
    <row r="70" customFormat="false" ht="13.5" hidden="false" customHeight="true" outlineLevel="0" collapsed="false">
      <c r="K70" s="212"/>
      <c r="L70" s="212"/>
      <c r="M70" s="212"/>
      <c r="N70" s="212"/>
      <c r="O70" s="212"/>
      <c r="P70" s="212"/>
      <c r="Q70" s="212"/>
    </row>
    <row r="71" customFormat="false" ht="13.5" hidden="false" customHeight="true" outlineLevel="0" collapsed="false">
      <c r="K71" s="212"/>
      <c r="L71" s="212"/>
      <c r="M71" s="212"/>
      <c r="N71" s="212"/>
      <c r="O71" s="212"/>
      <c r="P71" s="212"/>
      <c r="Q71" s="212"/>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74</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19</v>
      </c>
    </row>
    <row r="5" s="175" customFormat="true" ht="4.5" hidden="false" customHeight="true" outlineLevel="0" collapsed="false">
      <c r="A5" s="177"/>
      <c r="B5" s="178" t="s">
        <v>220</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10</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21</v>
      </c>
      <c r="B7" s="181" t="s">
        <v>222</v>
      </c>
      <c r="C7" s="182" t="s">
        <v>175</v>
      </c>
      <c r="D7" s="182" t="s">
        <v>176</v>
      </c>
      <c r="E7" s="181" t="s">
        <v>223</v>
      </c>
      <c r="F7" s="182" t="s">
        <v>224</v>
      </c>
      <c r="G7" s="182" t="s">
        <v>225</v>
      </c>
      <c r="H7" s="182" t="s">
        <v>226</v>
      </c>
      <c r="I7" s="182" t="s">
        <v>227</v>
      </c>
      <c r="J7" s="182" t="s">
        <v>228</v>
      </c>
      <c r="K7" s="182" t="s">
        <v>229</v>
      </c>
      <c r="L7" s="182" t="s">
        <v>230</v>
      </c>
      <c r="M7" s="182" t="s">
        <v>231</v>
      </c>
      <c r="N7" s="182" t="s">
        <v>232</v>
      </c>
      <c r="O7" s="182" t="s">
        <v>233</v>
      </c>
      <c r="P7" s="182" t="s">
        <v>234</v>
      </c>
      <c r="Q7" s="182" t="s">
        <v>235</v>
      </c>
    </row>
    <row r="8" s="175" customFormat="true" ht="15" hidden="false" customHeight="true" outlineLevel="0" collapsed="false">
      <c r="A8" s="179"/>
      <c r="B8" s="181" t="s">
        <v>236</v>
      </c>
      <c r="C8" s="182"/>
      <c r="D8" s="182"/>
      <c r="E8" s="181" t="s">
        <v>237</v>
      </c>
      <c r="F8" s="183" t="s">
        <v>238</v>
      </c>
      <c r="G8" s="183" t="s">
        <v>239</v>
      </c>
      <c r="H8" s="183" t="s">
        <v>240</v>
      </c>
      <c r="I8" s="183" t="s">
        <v>241</v>
      </c>
      <c r="J8" s="183" t="s">
        <v>242</v>
      </c>
      <c r="K8" s="183" t="s">
        <v>243</v>
      </c>
      <c r="L8" s="183" t="s">
        <v>244</v>
      </c>
      <c r="M8" s="184" t="s">
        <v>245</v>
      </c>
      <c r="N8" s="184" t="s">
        <v>246</v>
      </c>
      <c r="O8" s="184" t="s">
        <v>247</v>
      </c>
      <c r="P8" s="183" t="s">
        <v>248</v>
      </c>
      <c r="Q8" s="183" t="s">
        <v>249</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50</v>
      </c>
      <c r="B11" s="192" t="n">
        <v>101.3</v>
      </c>
      <c r="C11" s="192" t="n">
        <v>96.5</v>
      </c>
      <c r="D11" s="193" t="n">
        <v>101.1</v>
      </c>
      <c r="E11" s="192" t="n">
        <v>98.9</v>
      </c>
      <c r="F11" s="193" t="n">
        <v>106.2</v>
      </c>
      <c r="G11" s="193" t="n">
        <v>99.5</v>
      </c>
      <c r="H11" s="193" t="n">
        <v>107.4</v>
      </c>
      <c r="I11" s="193" t="n">
        <v>97.6</v>
      </c>
      <c r="J11" s="194" t="s">
        <v>251</v>
      </c>
      <c r="K11" s="194" t="s">
        <v>251</v>
      </c>
      <c r="L11" s="194" t="s">
        <v>251</v>
      </c>
      <c r="M11" s="194" t="s">
        <v>251</v>
      </c>
      <c r="N11" s="193" t="n">
        <v>84.9</v>
      </c>
      <c r="O11" s="193" t="n">
        <v>104.2</v>
      </c>
      <c r="P11" s="193" t="n">
        <v>97.4</v>
      </c>
      <c r="Q11" s="194" t="s">
        <v>251</v>
      </c>
    </row>
    <row r="12" s="175" customFormat="true" ht="15" hidden="false" customHeight="true" outlineLevel="0" collapsed="false">
      <c r="A12" s="191" t="s">
        <v>252</v>
      </c>
      <c r="B12" s="192" t="n">
        <v>101.5</v>
      </c>
      <c r="C12" s="192" t="n">
        <v>94</v>
      </c>
      <c r="D12" s="193" t="n">
        <v>101.2</v>
      </c>
      <c r="E12" s="192" t="n">
        <v>100.4</v>
      </c>
      <c r="F12" s="193" t="n">
        <v>99.5</v>
      </c>
      <c r="G12" s="193" t="n">
        <v>95.1</v>
      </c>
      <c r="H12" s="193" t="n">
        <v>106.8</v>
      </c>
      <c r="I12" s="193" t="n">
        <v>103.7</v>
      </c>
      <c r="J12" s="194" t="s">
        <v>251</v>
      </c>
      <c r="K12" s="194" t="s">
        <v>251</v>
      </c>
      <c r="L12" s="194" t="s">
        <v>251</v>
      </c>
      <c r="M12" s="194" t="s">
        <v>251</v>
      </c>
      <c r="N12" s="193" t="n">
        <v>94.8</v>
      </c>
      <c r="O12" s="193" t="n">
        <v>99.5</v>
      </c>
      <c r="P12" s="193" t="n">
        <v>102.1</v>
      </c>
      <c r="Q12" s="194" t="s">
        <v>251</v>
      </c>
    </row>
    <row r="13" s="175" customFormat="true" ht="15" hidden="false" customHeight="true" outlineLevel="0" collapsed="false">
      <c r="A13" s="191" t="s">
        <v>253</v>
      </c>
      <c r="B13" s="192" t="n">
        <v>97.9</v>
      </c>
      <c r="C13" s="192" t="n">
        <v>94.4</v>
      </c>
      <c r="D13" s="193" t="n">
        <v>94.5</v>
      </c>
      <c r="E13" s="192" t="n">
        <v>101.2</v>
      </c>
      <c r="F13" s="193" t="n">
        <v>101.1</v>
      </c>
      <c r="G13" s="193" t="n">
        <v>99</v>
      </c>
      <c r="H13" s="193" t="n">
        <v>102.2</v>
      </c>
      <c r="I13" s="193" t="n">
        <v>101.2</v>
      </c>
      <c r="J13" s="194" t="s">
        <v>251</v>
      </c>
      <c r="K13" s="194" t="s">
        <v>251</v>
      </c>
      <c r="L13" s="194" t="s">
        <v>251</v>
      </c>
      <c r="M13" s="194" t="s">
        <v>251</v>
      </c>
      <c r="N13" s="193" t="n">
        <v>99.5</v>
      </c>
      <c r="O13" s="193" t="n">
        <v>97.3</v>
      </c>
      <c r="P13" s="193" t="n">
        <v>100.4</v>
      </c>
      <c r="Q13" s="194" t="s">
        <v>251</v>
      </c>
    </row>
    <row r="14" s="175" customFormat="true" ht="15" hidden="false" customHeight="true" outlineLevel="0" collapsed="false">
      <c r="A14" s="191" t="s">
        <v>254</v>
      </c>
      <c r="B14" s="192" t="n">
        <v>100</v>
      </c>
      <c r="C14" s="192" t="n">
        <v>100</v>
      </c>
      <c r="D14" s="193" t="n">
        <v>100</v>
      </c>
      <c r="E14" s="192" t="n">
        <v>100</v>
      </c>
      <c r="F14" s="193" t="n">
        <v>100</v>
      </c>
      <c r="G14" s="193" t="n">
        <v>100</v>
      </c>
      <c r="H14" s="193" t="n">
        <v>100</v>
      </c>
      <c r="I14" s="193" t="n">
        <v>100</v>
      </c>
      <c r="J14" s="193" t="n">
        <v>100</v>
      </c>
      <c r="K14" s="193" t="n">
        <v>100</v>
      </c>
      <c r="L14" s="193" t="n">
        <v>100</v>
      </c>
      <c r="M14" s="193" t="n">
        <v>100</v>
      </c>
      <c r="N14" s="193" t="n">
        <v>100</v>
      </c>
      <c r="O14" s="193" t="n">
        <v>100</v>
      </c>
      <c r="P14" s="193" t="n">
        <v>100</v>
      </c>
      <c r="Q14" s="193" t="n">
        <v>100</v>
      </c>
    </row>
    <row r="15" s="175" customFormat="true" ht="15" hidden="false" customHeight="true" outlineLevel="0" collapsed="false">
      <c r="A15" s="191" t="s">
        <v>255</v>
      </c>
      <c r="B15" s="192" t="n">
        <v>100.9</v>
      </c>
      <c r="C15" s="192" t="n">
        <v>101</v>
      </c>
      <c r="D15" s="193" t="n">
        <v>99.4</v>
      </c>
      <c r="E15" s="192" t="n">
        <v>101.3</v>
      </c>
      <c r="F15" s="193" t="n">
        <v>87.1</v>
      </c>
      <c r="G15" s="193" t="n">
        <v>102.3</v>
      </c>
      <c r="H15" s="193" t="n">
        <v>103.3</v>
      </c>
      <c r="I15" s="193" t="n">
        <v>101.3</v>
      </c>
      <c r="J15" s="193" t="n">
        <v>111</v>
      </c>
      <c r="K15" s="193" t="n">
        <v>101.3</v>
      </c>
      <c r="L15" s="193" t="n">
        <v>96.6</v>
      </c>
      <c r="M15" s="193" t="n">
        <v>94.7</v>
      </c>
      <c r="N15" s="193" t="n">
        <v>99.4</v>
      </c>
      <c r="O15" s="193" t="n">
        <v>101</v>
      </c>
      <c r="P15" s="193" t="n">
        <v>96.4</v>
      </c>
      <c r="Q15" s="193" t="n">
        <v>106.2</v>
      </c>
    </row>
    <row r="16" s="175" customFormat="true" ht="15" hidden="false" customHeight="true" outlineLevel="0" collapsed="false">
      <c r="A16" s="191" t="s">
        <v>256</v>
      </c>
      <c r="B16" s="192" t="n">
        <v>100.7</v>
      </c>
      <c r="C16" s="192" t="n">
        <v>99.8</v>
      </c>
      <c r="D16" s="193" t="n">
        <v>100.3</v>
      </c>
      <c r="E16" s="192" t="n">
        <v>99.6</v>
      </c>
      <c r="F16" s="193" t="n">
        <v>103.2</v>
      </c>
      <c r="G16" s="193" t="n">
        <v>100.2</v>
      </c>
      <c r="H16" s="193" t="n">
        <v>104.9</v>
      </c>
      <c r="I16" s="193" t="n">
        <v>101.9</v>
      </c>
      <c r="J16" s="193" t="n">
        <v>115.6</v>
      </c>
      <c r="K16" s="193" t="n">
        <v>100.5</v>
      </c>
      <c r="L16" s="193" t="n">
        <v>100.9</v>
      </c>
      <c r="M16" s="193" t="n">
        <v>111.1</v>
      </c>
      <c r="N16" s="193" t="n">
        <v>92.8</v>
      </c>
      <c r="O16" s="193" t="n">
        <v>95.8</v>
      </c>
      <c r="P16" s="193" t="n">
        <v>99.5</v>
      </c>
      <c r="Q16" s="193" t="n">
        <v>106.4</v>
      </c>
    </row>
    <row r="17" s="175" customFormat="true" ht="15" hidden="false" customHeight="true" outlineLevel="0" collapsed="false">
      <c r="A17" s="191" t="s">
        <v>257</v>
      </c>
      <c r="B17" s="192" t="n">
        <v>100.1</v>
      </c>
      <c r="C17" s="192" t="n">
        <v>103</v>
      </c>
      <c r="D17" s="193" t="n">
        <v>99.9</v>
      </c>
      <c r="E17" s="192" t="n">
        <v>99.8</v>
      </c>
      <c r="F17" s="193" t="n">
        <v>99.4</v>
      </c>
      <c r="G17" s="193" t="n">
        <v>101.4</v>
      </c>
      <c r="H17" s="193" t="n">
        <v>97.9</v>
      </c>
      <c r="I17" s="193" t="n">
        <v>99.3</v>
      </c>
      <c r="J17" s="193" t="n">
        <v>122</v>
      </c>
      <c r="K17" s="193" t="n">
        <v>98.1</v>
      </c>
      <c r="L17" s="193" t="n">
        <v>97.4</v>
      </c>
      <c r="M17" s="193" t="n">
        <v>112.8</v>
      </c>
      <c r="N17" s="193" t="n">
        <v>92.1</v>
      </c>
      <c r="O17" s="193" t="n">
        <v>97.2</v>
      </c>
      <c r="P17" s="193" t="n">
        <v>94.2</v>
      </c>
      <c r="Q17" s="193" t="n">
        <v>111.1</v>
      </c>
    </row>
    <row r="18" s="175" customFormat="true" ht="15" hidden="false" customHeight="true" outlineLevel="0" collapsed="false">
      <c r="A18" s="196"/>
      <c r="B18" s="193"/>
      <c r="C18" s="193"/>
      <c r="D18" s="193"/>
      <c r="E18" s="193"/>
      <c r="F18" s="193"/>
      <c r="G18" s="193"/>
      <c r="H18" s="193"/>
      <c r="I18" s="193"/>
      <c r="J18" s="193"/>
      <c r="K18" s="193"/>
      <c r="L18" s="193"/>
      <c r="M18" s="193"/>
      <c r="N18" s="193"/>
      <c r="O18" s="193"/>
      <c r="P18" s="193"/>
      <c r="Q18" s="193"/>
    </row>
    <row r="19" s="175" customFormat="true" ht="15" hidden="false" customHeight="true" outlineLevel="0" collapsed="false">
      <c r="A19" s="196" t="s">
        <v>258</v>
      </c>
      <c r="B19" s="192" t="n">
        <v>92.8</v>
      </c>
      <c r="C19" s="192" t="n">
        <v>80.6</v>
      </c>
      <c r="D19" s="192" t="n">
        <v>92</v>
      </c>
      <c r="E19" s="192" t="n">
        <v>94.1</v>
      </c>
      <c r="F19" s="193" t="n">
        <v>89.5</v>
      </c>
      <c r="G19" s="193" t="n">
        <v>95.7</v>
      </c>
      <c r="H19" s="193" t="n">
        <v>92.2</v>
      </c>
      <c r="I19" s="193" t="n">
        <v>95.6</v>
      </c>
      <c r="J19" s="193" t="n">
        <v>105.9</v>
      </c>
      <c r="K19" s="193" t="n">
        <v>91.1</v>
      </c>
      <c r="L19" s="193" t="n">
        <v>101.1</v>
      </c>
      <c r="M19" s="193" t="n">
        <v>105.4</v>
      </c>
      <c r="N19" s="193" t="n">
        <v>87.9</v>
      </c>
      <c r="O19" s="193" t="n">
        <v>92.4</v>
      </c>
      <c r="P19" s="193" t="n">
        <v>88.5</v>
      </c>
      <c r="Q19" s="193" t="n">
        <v>102.7</v>
      </c>
    </row>
    <row r="20" s="175" customFormat="true" ht="15" hidden="false" customHeight="true" outlineLevel="0" collapsed="false">
      <c r="A20" s="197" t="s">
        <v>259</v>
      </c>
      <c r="B20" s="192" t="n">
        <v>98.1</v>
      </c>
      <c r="C20" s="192" t="n">
        <v>97.5</v>
      </c>
      <c r="D20" s="192" t="n">
        <v>102.3</v>
      </c>
      <c r="E20" s="192" t="n">
        <v>95.4</v>
      </c>
      <c r="F20" s="193" t="n">
        <v>99.7</v>
      </c>
      <c r="G20" s="193" t="n">
        <v>94</v>
      </c>
      <c r="H20" s="193" t="n">
        <v>96.1</v>
      </c>
      <c r="I20" s="193" t="n">
        <v>92.1</v>
      </c>
      <c r="J20" s="193" t="n">
        <v>129.5</v>
      </c>
      <c r="K20" s="193" t="n">
        <v>96.3</v>
      </c>
      <c r="L20" s="193" t="n">
        <v>91.7</v>
      </c>
      <c r="M20" s="193" t="n">
        <v>102.5</v>
      </c>
      <c r="N20" s="193" t="n">
        <v>95.5</v>
      </c>
      <c r="O20" s="193" t="n">
        <v>93.4</v>
      </c>
      <c r="P20" s="193" t="n">
        <v>87.9</v>
      </c>
      <c r="Q20" s="193" t="n">
        <v>104.2</v>
      </c>
    </row>
    <row r="21" s="175" customFormat="true" ht="15" hidden="false" customHeight="true" outlineLevel="0" collapsed="false">
      <c r="A21" s="198" t="s">
        <v>260</v>
      </c>
      <c r="B21" s="192" t="n">
        <v>97.4</v>
      </c>
      <c r="C21" s="192" t="n">
        <v>91.4</v>
      </c>
      <c r="D21" s="192" t="n">
        <v>100.2</v>
      </c>
      <c r="E21" s="192" t="n">
        <v>97.2</v>
      </c>
      <c r="F21" s="193" t="n">
        <v>100.3</v>
      </c>
      <c r="G21" s="193" t="n">
        <v>96.1</v>
      </c>
      <c r="H21" s="193" t="n">
        <v>93.4</v>
      </c>
      <c r="I21" s="193" t="n">
        <v>95.6</v>
      </c>
      <c r="J21" s="193" t="n">
        <v>128</v>
      </c>
      <c r="K21" s="193" t="n">
        <v>94.5</v>
      </c>
      <c r="L21" s="193" t="n">
        <v>96.9</v>
      </c>
      <c r="M21" s="193" t="n">
        <v>104.5</v>
      </c>
      <c r="N21" s="193" t="n">
        <v>93.8</v>
      </c>
      <c r="O21" s="193" t="n">
        <v>93.9</v>
      </c>
      <c r="P21" s="193" t="n">
        <v>95.8</v>
      </c>
      <c r="Q21" s="193" t="n">
        <v>108.1</v>
      </c>
    </row>
    <row r="22" s="175" customFormat="true" ht="15" hidden="false" customHeight="true" outlineLevel="0" collapsed="false">
      <c r="A22" s="198" t="s">
        <v>261</v>
      </c>
      <c r="B22" s="192" t="n">
        <v>101.7</v>
      </c>
      <c r="C22" s="192" t="n">
        <v>96.2</v>
      </c>
      <c r="D22" s="192" t="n">
        <v>103</v>
      </c>
      <c r="E22" s="192" t="n">
        <v>104.7</v>
      </c>
      <c r="F22" s="193" t="n">
        <v>98.6</v>
      </c>
      <c r="G22" s="193" t="n">
        <v>94.4</v>
      </c>
      <c r="H22" s="193" t="n">
        <v>98.3</v>
      </c>
      <c r="I22" s="193" t="n">
        <v>102.4</v>
      </c>
      <c r="J22" s="193" t="n">
        <v>129.6</v>
      </c>
      <c r="K22" s="193" t="n">
        <v>102</v>
      </c>
      <c r="L22" s="193" t="n">
        <v>102.3</v>
      </c>
      <c r="M22" s="193" t="n">
        <v>116.5</v>
      </c>
      <c r="N22" s="193" t="n">
        <v>102.5</v>
      </c>
      <c r="O22" s="193" t="n">
        <v>98.7</v>
      </c>
      <c r="P22" s="193" t="n">
        <v>101.8</v>
      </c>
      <c r="Q22" s="193" t="n">
        <v>112.2</v>
      </c>
    </row>
    <row r="23" s="175" customFormat="true" ht="15" hidden="false" customHeight="true" outlineLevel="0" collapsed="false">
      <c r="A23" s="198" t="s">
        <v>262</v>
      </c>
      <c r="B23" s="192" t="n">
        <v>96.9</v>
      </c>
      <c r="C23" s="192" t="n">
        <v>83.2</v>
      </c>
      <c r="D23" s="192" t="n">
        <v>96.6</v>
      </c>
      <c r="E23" s="192" t="n">
        <v>98.3</v>
      </c>
      <c r="F23" s="193" t="n">
        <v>95.4</v>
      </c>
      <c r="G23" s="193" t="n">
        <v>93.6</v>
      </c>
      <c r="H23" s="193" t="n">
        <v>94.5</v>
      </c>
      <c r="I23" s="193" t="n">
        <v>99.5</v>
      </c>
      <c r="J23" s="193" t="n">
        <v>114.1</v>
      </c>
      <c r="K23" s="193" t="n">
        <v>100.2</v>
      </c>
      <c r="L23" s="193" t="n">
        <v>104.1</v>
      </c>
      <c r="M23" s="193" t="n">
        <v>112.2</v>
      </c>
      <c r="N23" s="193" t="n">
        <v>94.6</v>
      </c>
      <c r="O23" s="193" t="n">
        <v>98.3</v>
      </c>
      <c r="P23" s="193" t="n">
        <v>96.7</v>
      </c>
      <c r="Q23" s="193" t="n">
        <v>103.9</v>
      </c>
    </row>
    <row r="24" s="175" customFormat="true" ht="15" hidden="false" customHeight="true" outlineLevel="0" collapsed="false">
      <c r="A24" s="198" t="s">
        <v>263</v>
      </c>
      <c r="B24" s="192" t="n">
        <v>101.3</v>
      </c>
      <c r="C24" s="192" t="n">
        <v>91.4</v>
      </c>
      <c r="D24" s="192" t="n">
        <v>104.7</v>
      </c>
      <c r="E24" s="192" t="n">
        <v>105.1</v>
      </c>
      <c r="F24" s="193" t="n">
        <v>101.4</v>
      </c>
      <c r="G24" s="193" t="n">
        <v>95.4</v>
      </c>
      <c r="H24" s="193" t="n">
        <v>98.4</v>
      </c>
      <c r="I24" s="193" t="n">
        <v>98.7</v>
      </c>
      <c r="J24" s="193" t="n">
        <v>119.8</v>
      </c>
      <c r="K24" s="193" t="n">
        <v>101</v>
      </c>
      <c r="L24" s="193" t="n">
        <v>101.9</v>
      </c>
      <c r="M24" s="193" t="n">
        <v>107.5</v>
      </c>
      <c r="N24" s="193" t="n">
        <v>102.9</v>
      </c>
      <c r="O24" s="193" t="n">
        <v>99.2</v>
      </c>
      <c r="P24" s="193" t="n">
        <v>97.7</v>
      </c>
      <c r="Q24" s="193" t="n">
        <v>104.9</v>
      </c>
    </row>
    <row r="25" s="175" customFormat="true" ht="15" hidden="false" customHeight="true" outlineLevel="0" collapsed="false">
      <c r="A25" s="198" t="s">
        <v>264</v>
      </c>
      <c r="B25" s="192" t="n">
        <v>103.4</v>
      </c>
      <c r="C25" s="192" t="n">
        <v>104.4</v>
      </c>
      <c r="D25" s="192" t="n">
        <v>106.2</v>
      </c>
      <c r="E25" s="192" t="n">
        <v>106.6</v>
      </c>
      <c r="F25" s="193" t="n">
        <v>100.8</v>
      </c>
      <c r="G25" s="193" t="n">
        <v>100.1</v>
      </c>
      <c r="H25" s="193" t="n">
        <v>99</v>
      </c>
      <c r="I25" s="193" t="n">
        <v>103.3</v>
      </c>
      <c r="J25" s="193" t="n">
        <v>121</v>
      </c>
      <c r="K25" s="193" t="n">
        <v>111.1</v>
      </c>
      <c r="L25" s="193" t="n">
        <v>102.4</v>
      </c>
      <c r="M25" s="193" t="n">
        <v>104.1</v>
      </c>
      <c r="N25" s="193" t="n">
        <v>101.4</v>
      </c>
      <c r="O25" s="193" t="n">
        <v>100.8</v>
      </c>
      <c r="P25" s="193" t="n">
        <v>100.9</v>
      </c>
      <c r="Q25" s="193" t="n">
        <v>105.6</v>
      </c>
    </row>
    <row r="26" s="175" customFormat="true" ht="15" hidden="false" customHeight="true" outlineLevel="0" collapsed="false">
      <c r="A26" s="198" t="s">
        <v>265</v>
      </c>
      <c r="B26" s="192" t="n">
        <v>96.6</v>
      </c>
      <c r="C26" s="192" t="n">
        <v>89.9</v>
      </c>
      <c r="D26" s="192" t="n">
        <v>97.3</v>
      </c>
      <c r="E26" s="192" t="n">
        <v>98.1</v>
      </c>
      <c r="F26" s="193" t="n">
        <v>95.7</v>
      </c>
      <c r="G26" s="193" t="n">
        <v>94.4</v>
      </c>
      <c r="H26" s="193" t="n">
        <v>96.7</v>
      </c>
      <c r="I26" s="193" t="n">
        <v>97.3</v>
      </c>
      <c r="J26" s="193" t="n">
        <v>116.1</v>
      </c>
      <c r="K26" s="193" t="n">
        <v>107.6</v>
      </c>
      <c r="L26" s="193" t="n">
        <v>105.2</v>
      </c>
      <c r="M26" s="193" t="n">
        <v>106.9</v>
      </c>
      <c r="N26" s="193" t="n">
        <v>81.3</v>
      </c>
      <c r="O26" s="193" t="n">
        <v>98</v>
      </c>
      <c r="P26" s="193" t="n">
        <v>94.9</v>
      </c>
      <c r="Q26" s="193" t="n">
        <v>93.8</v>
      </c>
    </row>
    <row r="27" s="175" customFormat="true" ht="15" hidden="false" customHeight="true" outlineLevel="0" collapsed="false">
      <c r="A27" s="198" t="s">
        <v>266</v>
      </c>
      <c r="B27" s="192" t="n">
        <v>98</v>
      </c>
      <c r="C27" s="192" t="n">
        <v>92.1</v>
      </c>
      <c r="D27" s="192" t="n">
        <v>100.1</v>
      </c>
      <c r="E27" s="192" t="n">
        <v>100.4</v>
      </c>
      <c r="F27" s="193" t="n">
        <v>99.4</v>
      </c>
      <c r="G27" s="193" t="n">
        <v>91.2</v>
      </c>
      <c r="H27" s="193" t="n">
        <v>98.9</v>
      </c>
      <c r="I27" s="193" t="n">
        <v>91.6</v>
      </c>
      <c r="J27" s="193" t="n">
        <v>119</v>
      </c>
      <c r="K27" s="193" t="n">
        <v>101.6</v>
      </c>
      <c r="L27" s="193" t="n">
        <v>103.1</v>
      </c>
      <c r="M27" s="193" t="n">
        <v>102.4</v>
      </c>
      <c r="N27" s="193" t="n">
        <v>95.2</v>
      </c>
      <c r="O27" s="193" t="n">
        <v>96.1</v>
      </c>
      <c r="P27" s="193" t="n">
        <v>99.1</v>
      </c>
      <c r="Q27" s="193" t="n">
        <v>98.6</v>
      </c>
    </row>
    <row r="28" s="175" customFormat="true" ht="15" hidden="false" customHeight="true" outlineLevel="0" collapsed="false">
      <c r="A28" s="198" t="s">
        <v>267</v>
      </c>
      <c r="B28" s="192" t="n">
        <v>100.2</v>
      </c>
      <c r="C28" s="192" t="n">
        <v>90.8</v>
      </c>
      <c r="D28" s="192" t="n">
        <v>103.8</v>
      </c>
      <c r="E28" s="192" t="n">
        <v>108.7</v>
      </c>
      <c r="F28" s="193" t="n">
        <v>99.3</v>
      </c>
      <c r="G28" s="193" t="n">
        <v>99.2</v>
      </c>
      <c r="H28" s="193" t="n">
        <v>97.6</v>
      </c>
      <c r="I28" s="193" t="n">
        <v>103.9</v>
      </c>
      <c r="J28" s="193" t="n">
        <v>123.6</v>
      </c>
      <c r="K28" s="193" t="n">
        <v>105.2</v>
      </c>
      <c r="L28" s="193" t="n">
        <v>99.3</v>
      </c>
      <c r="M28" s="193" t="n">
        <v>109.7</v>
      </c>
      <c r="N28" s="193" t="n">
        <v>98.4</v>
      </c>
      <c r="O28" s="193" t="n">
        <v>97.5</v>
      </c>
      <c r="P28" s="193" t="n">
        <v>102</v>
      </c>
      <c r="Q28" s="193" t="n">
        <v>100.1</v>
      </c>
    </row>
    <row r="29" s="175" customFormat="true" ht="15" hidden="false" customHeight="true" outlineLevel="0" collapsed="false">
      <c r="A29" s="198" t="s">
        <v>268</v>
      </c>
      <c r="B29" s="192" t="n">
        <v>101.5</v>
      </c>
      <c r="C29" s="192" t="n">
        <v>101.3</v>
      </c>
      <c r="D29" s="192" t="n">
        <v>106</v>
      </c>
      <c r="E29" s="192" t="n">
        <v>95.8</v>
      </c>
      <c r="F29" s="193" t="n">
        <v>98.1</v>
      </c>
      <c r="G29" s="193" t="n">
        <v>103</v>
      </c>
      <c r="H29" s="193" t="n">
        <v>100.6</v>
      </c>
      <c r="I29" s="193" t="n">
        <v>94.1</v>
      </c>
      <c r="J29" s="193" t="n">
        <v>126.5</v>
      </c>
      <c r="K29" s="193" t="n">
        <v>108</v>
      </c>
      <c r="L29" s="193" t="n">
        <v>101.1</v>
      </c>
      <c r="M29" s="193" t="n">
        <v>110.5</v>
      </c>
      <c r="N29" s="193" t="n">
        <v>91</v>
      </c>
      <c r="O29" s="193" t="n">
        <v>97.2</v>
      </c>
      <c r="P29" s="193" t="n">
        <v>88.8</v>
      </c>
      <c r="Q29" s="193" t="n">
        <v>98.3</v>
      </c>
    </row>
    <row r="30" s="175" customFormat="true" ht="15" hidden="false" customHeight="true" outlineLevel="0" collapsed="false">
      <c r="A30" s="198" t="s">
        <v>269</v>
      </c>
      <c r="B30" s="192" t="n">
        <v>98.7</v>
      </c>
      <c r="C30" s="192" t="n">
        <v>97.5</v>
      </c>
      <c r="D30" s="192" t="n">
        <v>101.9</v>
      </c>
      <c r="E30" s="192" t="n">
        <v>95.1</v>
      </c>
      <c r="F30" s="193" t="n">
        <v>93.5</v>
      </c>
      <c r="G30" s="193" t="n">
        <v>105</v>
      </c>
      <c r="H30" s="193" t="n">
        <v>97.4</v>
      </c>
      <c r="I30" s="193" t="n">
        <v>98.5</v>
      </c>
      <c r="J30" s="193" t="n">
        <v>129.3</v>
      </c>
      <c r="K30" s="193" t="n">
        <v>102.2</v>
      </c>
      <c r="L30" s="193" t="n">
        <v>102.7</v>
      </c>
      <c r="M30" s="193" t="n">
        <v>102.9</v>
      </c>
      <c r="N30" s="193" t="n">
        <v>86.2</v>
      </c>
      <c r="O30" s="193" t="n">
        <v>94.1</v>
      </c>
      <c r="P30" s="193" t="n">
        <v>96.4</v>
      </c>
      <c r="Q30" s="193" t="n">
        <v>97.3</v>
      </c>
    </row>
    <row r="31" s="175" customFormat="true" ht="15" hidden="false" customHeight="true" outlineLevel="0" collapsed="false">
      <c r="A31" s="196" t="s">
        <v>270</v>
      </c>
      <c r="B31" s="192" t="n">
        <v>90.8</v>
      </c>
      <c r="C31" s="192" t="n">
        <v>89.1</v>
      </c>
      <c r="D31" s="192" t="n">
        <v>90.9</v>
      </c>
      <c r="E31" s="192" t="n">
        <v>92.3</v>
      </c>
      <c r="F31" s="193" t="n">
        <v>89.9</v>
      </c>
      <c r="G31" s="193" t="n">
        <v>92.6</v>
      </c>
      <c r="H31" s="193" t="n">
        <v>91.6</v>
      </c>
      <c r="I31" s="193" t="n">
        <v>90.9</v>
      </c>
      <c r="J31" s="193" t="n">
        <v>130.2</v>
      </c>
      <c r="K31" s="193" t="n">
        <v>94.9</v>
      </c>
      <c r="L31" s="193" t="n">
        <v>96</v>
      </c>
      <c r="M31" s="193" t="n">
        <v>95.1</v>
      </c>
      <c r="N31" s="193" t="n">
        <v>79</v>
      </c>
      <c r="O31" s="193" t="n">
        <v>91.3</v>
      </c>
      <c r="P31" s="193" t="n">
        <v>89.1</v>
      </c>
      <c r="Q31" s="193" t="n">
        <v>89.8</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271</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10</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21</v>
      </c>
      <c r="B37" s="181" t="s">
        <v>222</v>
      </c>
      <c r="C37" s="182" t="s">
        <v>175</v>
      </c>
      <c r="D37" s="182" t="s">
        <v>176</v>
      </c>
      <c r="E37" s="181" t="s">
        <v>223</v>
      </c>
      <c r="F37" s="182" t="s">
        <v>224</v>
      </c>
      <c r="G37" s="182" t="s">
        <v>225</v>
      </c>
      <c r="H37" s="182" t="s">
        <v>226</v>
      </c>
      <c r="I37" s="182" t="s">
        <v>227</v>
      </c>
      <c r="J37" s="182" t="s">
        <v>228</v>
      </c>
      <c r="K37" s="182" t="s">
        <v>229</v>
      </c>
      <c r="L37" s="182" t="s">
        <v>230</v>
      </c>
      <c r="M37" s="182" t="s">
        <v>231</v>
      </c>
      <c r="N37" s="182" t="s">
        <v>232</v>
      </c>
      <c r="O37" s="182" t="s">
        <v>233</v>
      </c>
      <c r="P37" s="182" t="s">
        <v>234</v>
      </c>
      <c r="Q37" s="182" t="s">
        <v>235</v>
      </c>
    </row>
    <row r="38" s="175" customFormat="true" ht="15" hidden="false" customHeight="true" outlineLevel="0" collapsed="false">
      <c r="A38" s="179"/>
      <c r="B38" s="181" t="s">
        <v>236</v>
      </c>
      <c r="C38" s="182"/>
      <c r="D38" s="182"/>
      <c r="E38" s="181" t="s">
        <v>237</v>
      </c>
      <c r="F38" s="183" t="s">
        <v>238</v>
      </c>
      <c r="G38" s="183" t="s">
        <v>239</v>
      </c>
      <c r="H38" s="183" t="s">
        <v>240</v>
      </c>
      <c r="I38" s="183" t="s">
        <v>241</v>
      </c>
      <c r="J38" s="183" t="s">
        <v>242</v>
      </c>
      <c r="K38" s="183" t="s">
        <v>243</v>
      </c>
      <c r="L38" s="183" t="s">
        <v>244</v>
      </c>
      <c r="M38" s="184" t="s">
        <v>245</v>
      </c>
      <c r="N38" s="184" t="s">
        <v>246</v>
      </c>
      <c r="O38" s="184" t="s">
        <v>247</v>
      </c>
      <c r="P38" s="183" t="s">
        <v>248</v>
      </c>
      <c r="Q38" s="183" t="s">
        <v>249</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50</v>
      </c>
      <c r="B41" s="192" t="n">
        <v>101.9</v>
      </c>
      <c r="C41" s="192" t="n">
        <v>109.3</v>
      </c>
      <c r="D41" s="193" t="n">
        <v>103.4</v>
      </c>
      <c r="E41" s="192" t="n">
        <v>99.1</v>
      </c>
      <c r="F41" s="193" t="n">
        <v>104.3</v>
      </c>
      <c r="G41" s="193" t="n">
        <v>100.7</v>
      </c>
      <c r="H41" s="193" t="n">
        <v>108.9</v>
      </c>
      <c r="I41" s="193" t="n">
        <v>99</v>
      </c>
      <c r="J41" s="194" t="s">
        <v>251</v>
      </c>
      <c r="K41" s="194" t="s">
        <v>251</v>
      </c>
      <c r="L41" s="194" t="s">
        <v>251</v>
      </c>
      <c r="M41" s="194" t="s">
        <v>251</v>
      </c>
      <c r="N41" s="193" t="n">
        <v>93.3</v>
      </c>
      <c r="O41" s="193" t="n">
        <v>90.7</v>
      </c>
      <c r="P41" s="193" t="n">
        <v>93.9</v>
      </c>
      <c r="Q41" s="194" t="s">
        <v>251</v>
      </c>
    </row>
    <row r="42" s="175" customFormat="true" ht="15" hidden="false" customHeight="true" outlineLevel="0" collapsed="false">
      <c r="A42" s="191" t="s">
        <v>252</v>
      </c>
      <c r="B42" s="192" t="n">
        <v>101</v>
      </c>
      <c r="C42" s="192" t="n">
        <v>95</v>
      </c>
      <c r="D42" s="193" t="n">
        <v>102.6</v>
      </c>
      <c r="E42" s="192" t="n">
        <v>97.5</v>
      </c>
      <c r="F42" s="193" t="n">
        <v>100</v>
      </c>
      <c r="G42" s="193" t="n">
        <v>97.6</v>
      </c>
      <c r="H42" s="193" t="n">
        <v>109.3</v>
      </c>
      <c r="I42" s="193" t="n">
        <v>100.7</v>
      </c>
      <c r="J42" s="194" t="s">
        <v>251</v>
      </c>
      <c r="K42" s="194" t="s">
        <v>251</v>
      </c>
      <c r="L42" s="194" t="s">
        <v>251</v>
      </c>
      <c r="M42" s="194" t="s">
        <v>251</v>
      </c>
      <c r="N42" s="193" t="n">
        <v>95.4</v>
      </c>
      <c r="O42" s="193" t="n">
        <v>89.9</v>
      </c>
      <c r="P42" s="193" t="n">
        <v>99.9</v>
      </c>
      <c r="Q42" s="194" t="s">
        <v>251</v>
      </c>
    </row>
    <row r="43" s="175" customFormat="true" ht="15" hidden="false" customHeight="true" outlineLevel="0" collapsed="false">
      <c r="A43" s="191" t="s">
        <v>253</v>
      </c>
      <c r="B43" s="192" t="n">
        <v>96.3</v>
      </c>
      <c r="C43" s="192" t="n">
        <v>101.7</v>
      </c>
      <c r="D43" s="193" t="n">
        <v>94.6</v>
      </c>
      <c r="E43" s="192" t="n">
        <v>100.3</v>
      </c>
      <c r="F43" s="193" t="n">
        <v>95</v>
      </c>
      <c r="G43" s="193" t="n">
        <v>95.9</v>
      </c>
      <c r="H43" s="193" t="n">
        <v>101.9</v>
      </c>
      <c r="I43" s="193" t="n">
        <v>100</v>
      </c>
      <c r="J43" s="194" t="s">
        <v>251</v>
      </c>
      <c r="K43" s="194" t="s">
        <v>251</v>
      </c>
      <c r="L43" s="194" t="s">
        <v>251</v>
      </c>
      <c r="M43" s="194" t="s">
        <v>251</v>
      </c>
      <c r="N43" s="193" t="n">
        <v>98</v>
      </c>
      <c r="O43" s="193" t="n">
        <v>95.6</v>
      </c>
      <c r="P43" s="193" t="n">
        <v>98.4</v>
      </c>
      <c r="Q43" s="194" t="s">
        <v>251</v>
      </c>
    </row>
    <row r="44" s="175" customFormat="true" ht="15" hidden="false" customHeight="true" outlineLevel="0" collapsed="false">
      <c r="A44" s="191" t="s">
        <v>254</v>
      </c>
      <c r="B44" s="192" t="n">
        <v>100</v>
      </c>
      <c r="C44" s="192" t="n">
        <v>100</v>
      </c>
      <c r="D44" s="193" t="n">
        <v>100</v>
      </c>
      <c r="E44" s="192" t="n">
        <v>100</v>
      </c>
      <c r="F44" s="193" t="n">
        <v>100</v>
      </c>
      <c r="G44" s="193" t="n">
        <v>100</v>
      </c>
      <c r="H44" s="193" t="n">
        <v>100</v>
      </c>
      <c r="I44" s="193" t="n">
        <v>100</v>
      </c>
      <c r="J44" s="193" t="n">
        <v>100</v>
      </c>
      <c r="K44" s="193" t="n">
        <v>100</v>
      </c>
      <c r="L44" s="193" t="n">
        <v>100</v>
      </c>
      <c r="M44" s="193" t="n">
        <v>100</v>
      </c>
      <c r="N44" s="193" t="n">
        <v>100</v>
      </c>
      <c r="O44" s="193" t="n">
        <v>100</v>
      </c>
      <c r="P44" s="193" t="n">
        <v>100</v>
      </c>
      <c r="Q44" s="193" t="n">
        <v>100</v>
      </c>
    </row>
    <row r="45" s="175" customFormat="true" ht="15" hidden="false" customHeight="true" outlineLevel="0" collapsed="false">
      <c r="A45" s="191" t="s">
        <v>255</v>
      </c>
      <c r="B45" s="192" t="n">
        <v>101.1</v>
      </c>
      <c r="C45" s="192" t="n">
        <v>112.9</v>
      </c>
      <c r="D45" s="193" t="n">
        <v>100.7</v>
      </c>
      <c r="E45" s="192" t="n">
        <v>102.2</v>
      </c>
      <c r="F45" s="193" t="n">
        <v>100.8</v>
      </c>
      <c r="G45" s="193" t="n">
        <v>102.6</v>
      </c>
      <c r="H45" s="193" t="n">
        <v>100.3</v>
      </c>
      <c r="I45" s="193" t="n">
        <v>103.8</v>
      </c>
      <c r="J45" s="193" t="n">
        <v>96.6</v>
      </c>
      <c r="K45" s="193" t="n">
        <v>101.1</v>
      </c>
      <c r="L45" s="193" t="n">
        <v>98.8</v>
      </c>
      <c r="M45" s="193" t="n">
        <v>103.4</v>
      </c>
      <c r="N45" s="193" t="n">
        <v>101.9</v>
      </c>
      <c r="O45" s="193" t="n">
        <v>100</v>
      </c>
      <c r="P45" s="193" t="n">
        <v>97.3</v>
      </c>
      <c r="Q45" s="193" t="n">
        <v>103.3</v>
      </c>
    </row>
    <row r="46" s="175" customFormat="true" ht="15" hidden="false" customHeight="true" outlineLevel="0" collapsed="false">
      <c r="A46" s="191" t="s">
        <v>256</v>
      </c>
      <c r="B46" s="192" t="n">
        <v>99.8</v>
      </c>
      <c r="C46" s="207" t="s">
        <v>272</v>
      </c>
      <c r="D46" s="193" t="n">
        <v>101.1</v>
      </c>
      <c r="E46" s="192" t="n">
        <v>102.1</v>
      </c>
      <c r="F46" s="193" t="n">
        <v>103.3</v>
      </c>
      <c r="G46" s="193" t="n">
        <v>96.2</v>
      </c>
      <c r="H46" s="193" t="n">
        <v>101.3</v>
      </c>
      <c r="I46" s="193" t="n">
        <v>103.1</v>
      </c>
      <c r="J46" s="193" t="n">
        <v>95.4</v>
      </c>
      <c r="K46" s="193" t="n">
        <v>100.5</v>
      </c>
      <c r="L46" s="193" t="n">
        <v>91.8</v>
      </c>
      <c r="M46" s="193" t="n">
        <v>100.2</v>
      </c>
      <c r="N46" s="193" t="n">
        <v>96.9</v>
      </c>
      <c r="O46" s="193" t="n">
        <v>96.2</v>
      </c>
      <c r="P46" s="207" t="s">
        <v>272</v>
      </c>
      <c r="Q46" s="193" t="n">
        <v>105.6</v>
      </c>
    </row>
    <row r="47" s="175" customFormat="true" ht="15" hidden="false" customHeight="true" outlineLevel="0" collapsed="false">
      <c r="A47" s="191" t="s">
        <v>257</v>
      </c>
      <c r="B47" s="192" t="n">
        <v>99.1</v>
      </c>
      <c r="C47" s="192" t="n">
        <v>112.2</v>
      </c>
      <c r="D47" s="193" t="n">
        <v>100.7</v>
      </c>
      <c r="E47" s="192" t="n">
        <v>99.6</v>
      </c>
      <c r="F47" s="193" t="n">
        <v>94.1</v>
      </c>
      <c r="G47" s="193" t="n">
        <v>93.5</v>
      </c>
      <c r="H47" s="193" t="n">
        <v>99.3</v>
      </c>
      <c r="I47" s="193" t="n">
        <v>100.6</v>
      </c>
      <c r="J47" s="193" t="n">
        <v>89.1</v>
      </c>
      <c r="K47" s="193" t="n">
        <v>99</v>
      </c>
      <c r="L47" s="193" t="n">
        <v>96</v>
      </c>
      <c r="M47" s="193" t="n">
        <v>93.6</v>
      </c>
      <c r="N47" s="193" t="n">
        <v>94.7</v>
      </c>
      <c r="O47" s="193" t="n">
        <v>95</v>
      </c>
      <c r="P47" s="192" t="n">
        <v>98.3</v>
      </c>
      <c r="Q47" s="193" t="n">
        <v>107.6</v>
      </c>
    </row>
    <row r="48" s="175" customFormat="true" ht="15" hidden="false" customHeight="true" outlineLevel="0" collapsed="false">
      <c r="A48" s="196"/>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6" t="s">
        <v>258</v>
      </c>
      <c r="B49" s="192" t="n">
        <v>93.1</v>
      </c>
      <c r="C49" s="192" t="n">
        <v>96.5</v>
      </c>
      <c r="D49" s="192" t="n">
        <v>92.6</v>
      </c>
      <c r="E49" s="192" t="n">
        <v>94.2</v>
      </c>
      <c r="F49" s="193" t="n">
        <v>86.4</v>
      </c>
      <c r="G49" s="193" t="n">
        <v>89.5</v>
      </c>
      <c r="H49" s="193" t="n">
        <v>100</v>
      </c>
      <c r="I49" s="193" t="n">
        <v>94.7</v>
      </c>
      <c r="J49" s="193" t="n">
        <v>69.6</v>
      </c>
      <c r="K49" s="193" t="n">
        <v>93.1</v>
      </c>
      <c r="L49" s="193" t="n">
        <v>99.5</v>
      </c>
      <c r="M49" s="193" t="n">
        <v>82.5</v>
      </c>
      <c r="N49" s="193" t="n">
        <v>91.4</v>
      </c>
      <c r="O49" s="193" t="n">
        <v>92.2</v>
      </c>
      <c r="P49" s="192" t="n">
        <v>90.4</v>
      </c>
      <c r="Q49" s="193" t="n">
        <v>99.9</v>
      </c>
    </row>
    <row r="50" s="175" customFormat="true" ht="15" hidden="false" customHeight="true" outlineLevel="0" collapsed="false">
      <c r="A50" s="197" t="s">
        <v>259</v>
      </c>
      <c r="B50" s="192" t="n">
        <v>97.5</v>
      </c>
      <c r="C50" s="192" t="n">
        <v>107.7</v>
      </c>
      <c r="D50" s="192" t="n">
        <v>102.9</v>
      </c>
      <c r="E50" s="192" t="n">
        <v>92.9</v>
      </c>
      <c r="F50" s="193" t="n">
        <v>95.2</v>
      </c>
      <c r="G50" s="193" t="n">
        <v>84.7</v>
      </c>
      <c r="H50" s="193" t="n">
        <v>100.5</v>
      </c>
      <c r="I50" s="193" t="n">
        <v>92</v>
      </c>
      <c r="J50" s="193" t="n">
        <v>81.2</v>
      </c>
      <c r="K50" s="193" t="n">
        <v>97.3</v>
      </c>
      <c r="L50" s="193" t="n">
        <v>88.5</v>
      </c>
      <c r="M50" s="193" t="n">
        <v>76.3</v>
      </c>
      <c r="N50" s="193" t="n">
        <v>97.2</v>
      </c>
      <c r="O50" s="193" t="n">
        <v>92</v>
      </c>
      <c r="P50" s="192" t="n">
        <v>91.6</v>
      </c>
      <c r="Q50" s="193" t="n">
        <v>98.6</v>
      </c>
    </row>
    <row r="51" s="175" customFormat="true" ht="15" hidden="false" customHeight="true" outlineLevel="0" collapsed="false">
      <c r="A51" s="198" t="s">
        <v>260</v>
      </c>
      <c r="B51" s="192" t="n">
        <v>97.7</v>
      </c>
      <c r="C51" s="192" t="n">
        <v>105.1</v>
      </c>
      <c r="D51" s="192" t="n">
        <v>100.9</v>
      </c>
      <c r="E51" s="192" t="n">
        <v>97.2</v>
      </c>
      <c r="F51" s="193" t="n">
        <v>95.1</v>
      </c>
      <c r="G51" s="193" t="n">
        <v>90.4</v>
      </c>
      <c r="H51" s="193" t="n">
        <v>96.6</v>
      </c>
      <c r="I51" s="193" t="n">
        <v>95</v>
      </c>
      <c r="J51" s="193" t="n">
        <v>80.3</v>
      </c>
      <c r="K51" s="193" t="n">
        <v>95.6</v>
      </c>
      <c r="L51" s="193" t="n">
        <v>99.5</v>
      </c>
      <c r="M51" s="193" t="n">
        <v>84.4</v>
      </c>
      <c r="N51" s="193" t="n">
        <v>96.7</v>
      </c>
      <c r="O51" s="193" t="n">
        <v>92.5</v>
      </c>
      <c r="P51" s="192" t="n">
        <v>98.7</v>
      </c>
      <c r="Q51" s="193" t="n">
        <v>105.1</v>
      </c>
    </row>
    <row r="52" s="175" customFormat="true" ht="15" hidden="false" customHeight="true" outlineLevel="0" collapsed="false">
      <c r="A52" s="198" t="s">
        <v>261</v>
      </c>
      <c r="B52" s="192" t="n">
        <v>101.4</v>
      </c>
      <c r="C52" s="192" t="n">
        <v>109.3</v>
      </c>
      <c r="D52" s="192" t="n">
        <v>103.3</v>
      </c>
      <c r="E52" s="192" t="n">
        <v>105.2</v>
      </c>
      <c r="F52" s="193" t="n">
        <v>95.1</v>
      </c>
      <c r="G52" s="193" t="n">
        <v>87.4</v>
      </c>
      <c r="H52" s="193" t="n">
        <v>102.3</v>
      </c>
      <c r="I52" s="193" t="n">
        <v>104.9</v>
      </c>
      <c r="J52" s="193" t="n">
        <v>83.2</v>
      </c>
      <c r="K52" s="193" t="n">
        <v>103.8</v>
      </c>
      <c r="L52" s="193" t="n">
        <v>99.7</v>
      </c>
      <c r="M52" s="193" t="n">
        <v>94.6</v>
      </c>
      <c r="N52" s="193" t="n">
        <v>105.7</v>
      </c>
      <c r="O52" s="193" t="n">
        <v>97.5</v>
      </c>
      <c r="P52" s="192" t="n">
        <v>105.3</v>
      </c>
      <c r="Q52" s="193" t="n">
        <v>109.3</v>
      </c>
    </row>
    <row r="53" s="175" customFormat="true" ht="15" hidden="false" customHeight="true" outlineLevel="0" collapsed="false">
      <c r="A53" s="198" t="s">
        <v>262</v>
      </c>
      <c r="B53" s="192" t="n">
        <v>97.1</v>
      </c>
      <c r="C53" s="192" t="n">
        <v>100</v>
      </c>
      <c r="D53" s="192" t="n">
        <v>97.1</v>
      </c>
      <c r="E53" s="192" t="n">
        <v>95</v>
      </c>
      <c r="F53" s="193" t="n">
        <v>91.3</v>
      </c>
      <c r="G53" s="193" t="n">
        <v>88.9</v>
      </c>
      <c r="H53" s="193" t="n">
        <v>99.6</v>
      </c>
      <c r="I53" s="193" t="n">
        <v>101.6</v>
      </c>
      <c r="J53" s="193" t="n">
        <v>73.2</v>
      </c>
      <c r="K53" s="193" t="n">
        <v>101</v>
      </c>
      <c r="L53" s="193" t="n">
        <v>101.2</v>
      </c>
      <c r="M53" s="193" t="n">
        <v>92.5</v>
      </c>
      <c r="N53" s="193" t="n">
        <v>97.7</v>
      </c>
      <c r="O53" s="193" t="n">
        <v>97</v>
      </c>
      <c r="P53" s="192" t="n">
        <v>101.1</v>
      </c>
      <c r="Q53" s="193" t="n">
        <v>99.8</v>
      </c>
    </row>
    <row r="54" s="175" customFormat="true" ht="15" hidden="false" customHeight="true" outlineLevel="0" collapsed="false">
      <c r="A54" s="198" t="s">
        <v>263</v>
      </c>
      <c r="B54" s="192" t="n">
        <v>101</v>
      </c>
      <c r="C54" s="192" t="n">
        <v>112.9</v>
      </c>
      <c r="D54" s="192" t="n">
        <v>104.6</v>
      </c>
      <c r="E54" s="192" t="n">
        <v>102.5</v>
      </c>
      <c r="F54" s="193" t="n">
        <v>96.7</v>
      </c>
      <c r="G54" s="193" t="n">
        <v>87.7</v>
      </c>
      <c r="H54" s="193" t="n">
        <v>103.2</v>
      </c>
      <c r="I54" s="193" t="n">
        <v>101</v>
      </c>
      <c r="J54" s="193" t="n">
        <v>82.1</v>
      </c>
      <c r="K54" s="193" t="n">
        <v>101</v>
      </c>
      <c r="L54" s="193" t="n">
        <v>100.7</v>
      </c>
      <c r="M54" s="193" t="n">
        <v>88.6</v>
      </c>
      <c r="N54" s="193" t="n">
        <v>104.4</v>
      </c>
      <c r="O54" s="193" t="n">
        <v>97.2</v>
      </c>
      <c r="P54" s="192" t="n">
        <v>103.5</v>
      </c>
      <c r="Q54" s="193" t="n">
        <v>96.9</v>
      </c>
    </row>
    <row r="55" s="175" customFormat="true" ht="15" hidden="false" customHeight="true" outlineLevel="0" collapsed="false">
      <c r="A55" s="198" t="s">
        <v>264</v>
      </c>
      <c r="B55" s="192" t="n">
        <v>102.3</v>
      </c>
      <c r="C55" s="192" t="n">
        <v>111.4</v>
      </c>
      <c r="D55" s="192" t="n">
        <v>105.8</v>
      </c>
      <c r="E55" s="192" t="n">
        <v>106.1</v>
      </c>
      <c r="F55" s="193" t="n">
        <v>96</v>
      </c>
      <c r="G55" s="193" t="n">
        <v>92.6</v>
      </c>
      <c r="H55" s="193" t="n">
        <v>100.4</v>
      </c>
      <c r="I55" s="193" t="n">
        <v>103.8</v>
      </c>
      <c r="J55" s="193" t="n">
        <v>81.2</v>
      </c>
      <c r="K55" s="193" t="n">
        <v>107.5</v>
      </c>
      <c r="L55" s="193" t="n">
        <v>99.5</v>
      </c>
      <c r="M55" s="193" t="n">
        <v>91.7</v>
      </c>
      <c r="N55" s="193" t="n">
        <v>101.2</v>
      </c>
      <c r="O55" s="193" t="n">
        <v>98.3</v>
      </c>
      <c r="P55" s="192" t="n">
        <v>105.7</v>
      </c>
      <c r="Q55" s="193" t="n">
        <v>106.1</v>
      </c>
    </row>
    <row r="56" s="175" customFormat="true" ht="15" hidden="false" customHeight="true" outlineLevel="0" collapsed="false">
      <c r="A56" s="198" t="s">
        <v>265</v>
      </c>
      <c r="B56" s="192" t="n">
        <v>95.9</v>
      </c>
      <c r="C56" s="192" t="n">
        <v>107.4</v>
      </c>
      <c r="D56" s="192" t="n">
        <v>96.7</v>
      </c>
      <c r="E56" s="192" t="n">
        <v>95.7</v>
      </c>
      <c r="F56" s="193" t="n">
        <v>89.6</v>
      </c>
      <c r="G56" s="193" t="n">
        <v>89</v>
      </c>
      <c r="H56" s="193" t="n">
        <v>101</v>
      </c>
      <c r="I56" s="193" t="n">
        <v>97.9</v>
      </c>
      <c r="J56" s="193" t="n">
        <v>76.6</v>
      </c>
      <c r="K56" s="193" t="n">
        <v>105.2</v>
      </c>
      <c r="L56" s="193" t="n">
        <v>107.9</v>
      </c>
      <c r="M56" s="193" t="n">
        <v>91.7</v>
      </c>
      <c r="N56" s="193" t="n">
        <v>79.4</v>
      </c>
      <c r="O56" s="193" t="n">
        <v>96.8</v>
      </c>
      <c r="P56" s="192" t="n">
        <v>95.3</v>
      </c>
      <c r="Q56" s="193" t="n">
        <v>92.8</v>
      </c>
    </row>
    <row r="57" s="175" customFormat="true" ht="15" hidden="false" customHeight="true" outlineLevel="0" collapsed="false">
      <c r="A57" s="198" t="s">
        <v>266</v>
      </c>
      <c r="B57" s="192" t="n">
        <v>96.8</v>
      </c>
      <c r="C57" s="192" t="n">
        <v>106.9</v>
      </c>
      <c r="D57" s="192" t="n">
        <v>99.4</v>
      </c>
      <c r="E57" s="192" t="n">
        <v>99.1</v>
      </c>
      <c r="F57" s="193" t="n">
        <v>94.8</v>
      </c>
      <c r="G57" s="193" t="n">
        <v>83.2</v>
      </c>
      <c r="H57" s="193" t="n">
        <v>100.1</v>
      </c>
      <c r="I57" s="193" t="n">
        <v>94.2</v>
      </c>
      <c r="J57" s="193" t="n">
        <v>79.5</v>
      </c>
      <c r="K57" s="193" t="n">
        <v>99.8</v>
      </c>
      <c r="L57" s="193" t="n">
        <v>95.9</v>
      </c>
      <c r="M57" s="193" t="n">
        <v>87.2</v>
      </c>
      <c r="N57" s="193" t="n">
        <v>105.2</v>
      </c>
      <c r="O57" s="193" t="n">
        <v>93.8</v>
      </c>
      <c r="P57" s="192" t="n">
        <v>97.4</v>
      </c>
      <c r="Q57" s="193" t="n">
        <v>95.8</v>
      </c>
    </row>
    <row r="58" s="175" customFormat="true" ht="15" hidden="false" customHeight="true" outlineLevel="0" collapsed="false">
      <c r="A58" s="198" t="s">
        <v>267</v>
      </c>
      <c r="B58" s="192" t="n">
        <v>100.3</v>
      </c>
      <c r="C58" s="192" t="n">
        <v>105.2</v>
      </c>
      <c r="D58" s="192" t="n">
        <v>103.8</v>
      </c>
      <c r="E58" s="192" t="n">
        <v>108.2</v>
      </c>
      <c r="F58" s="193" t="n">
        <v>94.7</v>
      </c>
      <c r="G58" s="193" t="n">
        <v>92</v>
      </c>
      <c r="H58" s="193" t="n">
        <v>98.2</v>
      </c>
      <c r="I58" s="193" t="n">
        <v>102.8</v>
      </c>
      <c r="J58" s="193" t="n">
        <v>81.3</v>
      </c>
      <c r="K58" s="193" t="n">
        <v>102.9</v>
      </c>
      <c r="L58" s="193" t="n">
        <v>97.6</v>
      </c>
      <c r="M58" s="193" t="n">
        <v>91.8</v>
      </c>
      <c r="N58" s="193" t="n">
        <v>106.9</v>
      </c>
      <c r="O58" s="193" t="n">
        <v>96.8</v>
      </c>
      <c r="P58" s="192" t="n">
        <v>103.7</v>
      </c>
      <c r="Q58" s="193" t="n">
        <v>99.7</v>
      </c>
    </row>
    <row r="59" s="175" customFormat="true" ht="15" hidden="false" customHeight="true" outlineLevel="0" collapsed="false">
      <c r="A59" s="198" t="s">
        <v>268</v>
      </c>
      <c r="B59" s="192" t="n">
        <v>100.7</v>
      </c>
      <c r="C59" s="192" t="n">
        <v>112.9</v>
      </c>
      <c r="D59" s="192" t="n">
        <v>105.3</v>
      </c>
      <c r="E59" s="192" t="n">
        <v>93.2</v>
      </c>
      <c r="F59" s="193" t="n">
        <v>92.4</v>
      </c>
      <c r="G59" s="193" t="n">
        <v>95.2</v>
      </c>
      <c r="H59" s="193" t="n">
        <v>103.4</v>
      </c>
      <c r="I59" s="193" t="n">
        <v>91.8</v>
      </c>
      <c r="J59" s="207" t="s">
        <v>272</v>
      </c>
      <c r="K59" s="193" t="n">
        <v>105.1</v>
      </c>
      <c r="L59" s="193" t="n">
        <v>101.1</v>
      </c>
      <c r="M59" s="193" t="n">
        <v>89</v>
      </c>
      <c r="N59" s="193" t="n">
        <v>94.2</v>
      </c>
      <c r="O59" s="193" t="n">
        <v>95.6</v>
      </c>
      <c r="P59" s="192" t="n">
        <v>91.8</v>
      </c>
      <c r="Q59" s="193" t="n">
        <v>95.5</v>
      </c>
    </row>
    <row r="60" s="175" customFormat="true" ht="15" hidden="false" customHeight="true" outlineLevel="0" collapsed="false">
      <c r="A60" s="198" t="s">
        <v>269</v>
      </c>
      <c r="B60" s="192" t="n">
        <v>97.6</v>
      </c>
      <c r="C60" s="192" t="n">
        <v>111.7</v>
      </c>
      <c r="D60" s="192" t="n">
        <v>100.9</v>
      </c>
      <c r="E60" s="192" t="n">
        <v>94.6</v>
      </c>
      <c r="F60" s="193" t="n">
        <v>88.9</v>
      </c>
      <c r="G60" s="193" t="n">
        <v>100.6</v>
      </c>
      <c r="H60" s="193" t="n">
        <v>99.3</v>
      </c>
      <c r="I60" s="193" t="n">
        <v>95.8</v>
      </c>
      <c r="J60" s="207" t="s">
        <v>272</v>
      </c>
      <c r="K60" s="193" t="n">
        <v>97.8</v>
      </c>
      <c r="L60" s="193" t="n">
        <v>102.4</v>
      </c>
      <c r="M60" s="193" t="n">
        <v>81.8</v>
      </c>
      <c r="N60" s="193" t="n">
        <v>89.2</v>
      </c>
      <c r="O60" s="193" t="n">
        <v>91.8</v>
      </c>
      <c r="P60" s="192" t="n">
        <v>101.4</v>
      </c>
      <c r="Q60" s="193" t="n">
        <v>95.1</v>
      </c>
    </row>
    <row r="61" s="175" customFormat="true" ht="15" hidden="false" customHeight="true" outlineLevel="0" collapsed="false">
      <c r="A61" s="196" t="s">
        <v>270</v>
      </c>
      <c r="B61" s="192" t="n">
        <v>92</v>
      </c>
      <c r="C61" s="192" t="n">
        <v>96.7</v>
      </c>
      <c r="D61" s="192" t="n">
        <v>92.4</v>
      </c>
      <c r="E61" s="192" t="n">
        <v>94.3</v>
      </c>
      <c r="F61" s="193" t="n">
        <v>85.5</v>
      </c>
      <c r="G61" s="193" t="n">
        <v>88.5</v>
      </c>
      <c r="H61" s="193" t="n">
        <v>97.9</v>
      </c>
      <c r="I61" s="193" t="n">
        <v>92</v>
      </c>
      <c r="J61" s="192" t="n">
        <v>77.9</v>
      </c>
      <c r="K61" s="193" t="n">
        <v>91.6</v>
      </c>
      <c r="L61" s="193" t="n">
        <v>102.2</v>
      </c>
      <c r="M61" s="193" t="n">
        <v>76.7</v>
      </c>
      <c r="N61" s="193" t="n">
        <v>90.3</v>
      </c>
      <c r="O61" s="193" t="n">
        <v>93.1</v>
      </c>
      <c r="P61" s="192" t="n">
        <v>92</v>
      </c>
      <c r="Q61" s="193" t="n">
        <v>89.2</v>
      </c>
    </row>
    <row r="62" s="175" customFormat="true" ht="5.25" hidden="false" customHeight="true" outlineLevel="0" collapsed="false">
      <c r="A62" s="199"/>
      <c r="B62" s="208"/>
      <c r="C62" s="208"/>
      <c r="D62" s="208"/>
      <c r="E62" s="208"/>
      <c r="F62" s="209"/>
      <c r="G62" s="209"/>
      <c r="H62" s="209"/>
      <c r="I62" s="209"/>
      <c r="J62" s="209"/>
      <c r="K62" s="210"/>
      <c r="L62" s="210"/>
      <c r="M62" s="210"/>
      <c r="N62" s="210"/>
      <c r="O62" s="210"/>
      <c r="P62" s="210"/>
      <c r="Q62" s="210"/>
    </row>
    <row r="63" s="175" customFormat="true" ht="13.5" hidden="false" customHeight="true" outlineLevel="0" collapsed="false">
      <c r="A63" s="211"/>
      <c r="B63" s="212"/>
      <c r="C63" s="212"/>
      <c r="D63" s="212"/>
      <c r="E63" s="212"/>
      <c r="F63" s="212"/>
      <c r="G63" s="212"/>
      <c r="H63" s="212"/>
      <c r="I63" s="212"/>
      <c r="J63" s="212"/>
      <c r="K63" s="212"/>
      <c r="L63" s="212"/>
      <c r="M63" s="212"/>
      <c r="N63" s="212"/>
      <c r="O63" s="212"/>
      <c r="P63" s="212"/>
      <c r="Q63" s="212"/>
      <c r="R63" s="212"/>
      <c r="S63" s="212"/>
      <c r="T63" s="212"/>
      <c r="U63" s="212"/>
    </row>
    <row r="64" s="175" customFormat="true" ht="13.5" hidden="false" customHeight="true" outlineLevel="0" collapsed="false">
      <c r="A64" s="211"/>
      <c r="B64" s="212"/>
      <c r="C64" s="212"/>
      <c r="D64" s="212"/>
      <c r="E64" s="212"/>
      <c r="F64" s="212"/>
      <c r="G64" s="212"/>
      <c r="H64" s="212"/>
      <c r="I64" s="212"/>
      <c r="J64" s="212"/>
      <c r="K64" s="212"/>
      <c r="L64" s="212"/>
      <c r="M64" s="212"/>
      <c r="N64" s="212"/>
      <c r="O64" s="212"/>
      <c r="P64" s="212"/>
      <c r="Q64" s="212"/>
      <c r="R64" s="212"/>
      <c r="S64" s="212"/>
      <c r="T64" s="212"/>
      <c r="U64" s="212"/>
    </row>
    <row r="65" s="175" customFormat="true" ht="13.5" hidden="false" customHeight="true" outlineLevel="0" collapsed="false">
      <c r="A65" s="211"/>
      <c r="B65" s="212"/>
      <c r="C65" s="212"/>
      <c r="D65" s="212"/>
      <c r="E65" s="212"/>
      <c r="F65" s="212"/>
      <c r="G65" s="212"/>
      <c r="H65" s="212"/>
      <c r="I65" s="212"/>
      <c r="J65" s="212"/>
      <c r="K65" s="212"/>
      <c r="L65" s="212"/>
      <c r="M65" s="212"/>
      <c r="N65" s="212"/>
      <c r="O65" s="212"/>
      <c r="P65" s="212"/>
      <c r="Q65" s="212"/>
      <c r="R65" s="212"/>
      <c r="S65" s="212"/>
      <c r="T65" s="212"/>
      <c r="U65" s="212"/>
    </row>
    <row r="66" s="175" customFormat="true" ht="13.5" hidden="false" customHeight="true" outlineLevel="0" collapsed="false">
      <c r="A66" s="211"/>
      <c r="B66" s="212"/>
      <c r="C66" s="212"/>
      <c r="D66" s="212"/>
      <c r="E66" s="212"/>
      <c r="F66" s="212"/>
      <c r="G66" s="212"/>
      <c r="H66" s="212"/>
      <c r="I66" s="212"/>
      <c r="J66" s="212"/>
      <c r="K66" s="212"/>
      <c r="L66" s="212"/>
      <c r="M66" s="212"/>
      <c r="N66" s="212"/>
      <c r="O66" s="212"/>
      <c r="P66" s="212"/>
      <c r="Q66" s="212"/>
      <c r="R66" s="212"/>
      <c r="S66" s="212"/>
      <c r="T66" s="212"/>
      <c r="U66" s="212"/>
    </row>
    <row r="67" s="175" customFormat="true" ht="13.5" hidden="false" customHeight="true" outlineLevel="0" collapsed="false">
      <c r="A67" s="211"/>
      <c r="B67" s="212"/>
      <c r="C67" s="212"/>
      <c r="D67" s="212"/>
      <c r="E67" s="212"/>
      <c r="F67" s="212"/>
      <c r="G67" s="212"/>
      <c r="H67" s="212"/>
      <c r="I67" s="212"/>
      <c r="J67" s="212"/>
      <c r="K67" s="212"/>
      <c r="L67" s="212"/>
      <c r="M67" s="212"/>
      <c r="N67" s="212"/>
      <c r="O67" s="212"/>
      <c r="P67" s="212"/>
      <c r="Q67" s="212"/>
      <c r="R67" s="212"/>
      <c r="S67" s="212"/>
      <c r="T67" s="212"/>
      <c r="U67" s="212"/>
    </row>
    <row r="68" s="175" customFormat="true" ht="13.5" hidden="false" customHeight="true" outlineLevel="0" collapsed="false">
      <c r="A68" s="211"/>
      <c r="B68" s="212"/>
      <c r="C68" s="212"/>
      <c r="D68" s="212"/>
      <c r="E68" s="212"/>
      <c r="F68" s="212"/>
      <c r="G68" s="212"/>
      <c r="H68" s="212"/>
      <c r="I68" s="212"/>
      <c r="J68" s="212"/>
      <c r="K68" s="212"/>
      <c r="L68" s="212"/>
      <c r="M68" s="212"/>
      <c r="N68" s="212"/>
      <c r="O68" s="212"/>
      <c r="P68" s="212"/>
      <c r="Q68" s="212"/>
      <c r="R68" s="212"/>
      <c r="S68" s="212"/>
      <c r="T68" s="212"/>
      <c r="U68" s="212"/>
    </row>
    <row r="69" s="175" customFormat="true" ht="13.5" hidden="false" customHeight="true" outlineLevel="0" collapsed="false">
      <c r="A69" s="211"/>
      <c r="B69" s="212"/>
      <c r="C69" s="212"/>
      <c r="D69" s="212"/>
      <c r="E69" s="212"/>
      <c r="F69" s="212"/>
      <c r="G69" s="212"/>
      <c r="H69" s="212"/>
      <c r="I69" s="212"/>
      <c r="J69" s="212"/>
      <c r="K69" s="212"/>
      <c r="L69" s="212"/>
      <c r="M69" s="212"/>
      <c r="N69" s="212"/>
      <c r="O69" s="212"/>
      <c r="P69" s="212"/>
      <c r="Q69" s="212"/>
      <c r="R69" s="212"/>
      <c r="S69" s="212"/>
      <c r="T69" s="212"/>
      <c r="U69" s="212"/>
    </row>
    <row r="70" customFormat="false" ht="13.5" hidden="false" customHeight="true" outlineLevel="0" collapsed="false">
      <c r="K70" s="212"/>
      <c r="L70" s="212"/>
      <c r="M70" s="212"/>
      <c r="N70" s="212"/>
      <c r="O70" s="212"/>
      <c r="P70" s="212"/>
      <c r="Q70" s="212"/>
    </row>
    <row r="71" customFormat="false" ht="13.5" hidden="false" customHeight="true" outlineLevel="0" collapsed="false">
      <c r="K71" s="212"/>
      <c r="L71" s="212"/>
      <c r="M71" s="212"/>
      <c r="N71" s="212"/>
      <c r="O71" s="212"/>
      <c r="P71" s="212"/>
      <c r="Q71" s="212"/>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75</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19</v>
      </c>
    </row>
    <row r="5" s="175" customFormat="true" ht="4.5" hidden="false" customHeight="true" outlineLevel="0" collapsed="false">
      <c r="A5" s="177"/>
      <c r="B5" s="178" t="s">
        <v>220</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10</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21</v>
      </c>
      <c r="B7" s="181" t="s">
        <v>222</v>
      </c>
      <c r="C7" s="182" t="s">
        <v>175</v>
      </c>
      <c r="D7" s="182" t="s">
        <v>176</v>
      </c>
      <c r="E7" s="181" t="s">
        <v>223</v>
      </c>
      <c r="F7" s="182" t="s">
        <v>224</v>
      </c>
      <c r="G7" s="182" t="s">
        <v>225</v>
      </c>
      <c r="H7" s="182" t="s">
        <v>226</v>
      </c>
      <c r="I7" s="182" t="s">
        <v>227</v>
      </c>
      <c r="J7" s="182" t="s">
        <v>228</v>
      </c>
      <c r="K7" s="182" t="s">
        <v>229</v>
      </c>
      <c r="L7" s="182" t="s">
        <v>230</v>
      </c>
      <c r="M7" s="182" t="s">
        <v>231</v>
      </c>
      <c r="N7" s="182" t="s">
        <v>232</v>
      </c>
      <c r="O7" s="182" t="s">
        <v>233</v>
      </c>
      <c r="P7" s="182" t="s">
        <v>234</v>
      </c>
      <c r="Q7" s="182" t="s">
        <v>235</v>
      </c>
    </row>
    <row r="8" s="175" customFormat="true" ht="15" hidden="false" customHeight="true" outlineLevel="0" collapsed="false">
      <c r="A8" s="179"/>
      <c r="B8" s="181" t="s">
        <v>236</v>
      </c>
      <c r="C8" s="182"/>
      <c r="D8" s="182"/>
      <c r="E8" s="181" t="s">
        <v>237</v>
      </c>
      <c r="F8" s="183" t="s">
        <v>238</v>
      </c>
      <c r="G8" s="183" t="s">
        <v>239</v>
      </c>
      <c r="H8" s="183" t="s">
        <v>240</v>
      </c>
      <c r="I8" s="183" t="s">
        <v>241</v>
      </c>
      <c r="J8" s="183" t="s">
        <v>242</v>
      </c>
      <c r="K8" s="183" t="s">
        <v>243</v>
      </c>
      <c r="L8" s="183" t="s">
        <v>244</v>
      </c>
      <c r="M8" s="184" t="s">
        <v>245</v>
      </c>
      <c r="N8" s="184" t="s">
        <v>246</v>
      </c>
      <c r="O8" s="184" t="s">
        <v>247</v>
      </c>
      <c r="P8" s="183" t="s">
        <v>248</v>
      </c>
      <c r="Q8" s="183" t="s">
        <v>249</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50</v>
      </c>
      <c r="B11" s="192" t="n">
        <v>111.6</v>
      </c>
      <c r="C11" s="192" t="n">
        <v>61</v>
      </c>
      <c r="D11" s="193" t="n">
        <v>123.9</v>
      </c>
      <c r="E11" s="192" t="n">
        <v>72.2</v>
      </c>
      <c r="F11" s="193" t="n">
        <v>158.3</v>
      </c>
      <c r="G11" s="193" t="n">
        <v>114.9</v>
      </c>
      <c r="H11" s="193" t="n">
        <v>155.7</v>
      </c>
      <c r="I11" s="193" t="n">
        <v>72.6</v>
      </c>
      <c r="J11" s="194" t="s">
        <v>251</v>
      </c>
      <c r="K11" s="194" t="s">
        <v>251</v>
      </c>
      <c r="L11" s="194" t="s">
        <v>251</v>
      </c>
      <c r="M11" s="194" t="s">
        <v>251</v>
      </c>
      <c r="N11" s="193" t="n">
        <v>13</v>
      </c>
      <c r="O11" s="193" t="n">
        <v>97.4</v>
      </c>
      <c r="P11" s="193" t="n">
        <v>122.2</v>
      </c>
      <c r="Q11" s="194" t="s">
        <v>251</v>
      </c>
    </row>
    <row r="12" s="175" customFormat="true" ht="15" hidden="false" customHeight="true" outlineLevel="0" collapsed="false">
      <c r="A12" s="191" t="s">
        <v>252</v>
      </c>
      <c r="B12" s="192" t="n">
        <v>110</v>
      </c>
      <c r="C12" s="192" t="n">
        <v>64.9</v>
      </c>
      <c r="D12" s="193" t="n">
        <v>121.7</v>
      </c>
      <c r="E12" s="192" t="n">
        <v>76.3</v>
      </c>
      <c r="F12" s="193" t="n">
        <v>115.6</v>
      </c>
      <c r="G12" s="193" t="n">
        <v>85.4</v>
      </c>
      <c r="H12" s="193" t="n">
        <v>129</v>
      </c>
      <c r="I12" s="193" t="n">
        <v>129.1</v>
      </c>
      <c r="J12" s="194" t="s">
        <v>251</v>
      </c>
      <c r="K12" s="194" t="s">
        <v>251</v>
      </c>
      <c r="L12" s="194" t="s">
        <v>251</v>
      </c>
      <c r="M12" s="194" t="s">
        <v>251</v>
      </c>
      <c r="N12" s="193" t="n">
        <v>66.5</v>
      </c>
      <c r="O12" s="193" t="n">
        <v>91.8</v>
      </c>
      <c r="P12" s="193" t="n">
        <v>119.4</v>
      </c>
      <c r="Q12" s="194" t="s">
        <v>251</v>
      </c>
    </row>
    <row r="13" s="175" customFormat="true" ht="15" hidden="false" customHeight="true" outlineLevel="0" collapsed="false">
      <c r="A13" s="191" t="s">
        <v>253</v>
      </c>
      <c r="B13" s="192" t="n">
        <v>86.4</v>
      </c>
      <c r="C13" s="192" t="n">
        <v>91.5</v>
      </c>
      <c r="D13" s="193" t="n">
        <v>72.9</v>
      </c>
      <c r="E13" s="192" t="n">
        <v>108.6</v>
      </c>
      <c r="F13" s="193" t="n">
        <v>98.5</v>
      </c>
      <c r="G13" s="193" t="n">
        <v>101.6</v>
      </c>
      <c r="H13" s="193" t="n">
        <v>104.6</v>
      </c>
      <c r="I13" s="193" t="n">
        <v>108.8</v>
      </c>
      <c r="J13" s="194" t="s">
        <v>251</v>
      </c>
      <c r="K13" s="194" t="s">
        <v>251</v>
      </c>
      <c r="L13" s="194" t="s">
        <v>251</v>
      </c>
      <c r="M13" s="194" t="s">
        <v>251</v>
      </c>
      <c r="N13" s="193" t="n">
        <v>143.6</v>
      </c>
      <c r="O13" s="193" t="n">
        <v>93.9</v>
      </c>
      <c r="P13" s="193" t="n">
        <v>88.8</v>
      </c>
      <c r="Q13" s="194" t="s">
        <v>251</v>
      </c>
    </row>
    <row r="14" s="175" customFormat="true" ht="15" hidden="false" customHeight="true" outlineLevel="0" collapsed="false">
      <c r="A14" s="191" t="s">
        <v>254</v>
      </c>
      <c r="B14" s="192" t="n">
        <v>100</v>
      </c>
      <c r="C14" s="192" t="n">
        <v>100</v>
      </c>
      <c r="D14" s="193" t="n">
        <v>100</v>
      </c>
      <c r="E14" s="192" t="n">
        <v>100</v>
      </c>
      <c r="F14" s="193" t="n">
        <v>100</v>
      </c>
      <c r="G14" s="193" t="n">
        <v>100</v>
      </c>
      <c r="H14" s="193" t="n">
        <v>100</v>
      </c>
      <c r="I14" s="193" t="n">
        <v>100</v>
      </c>
      <c r="J14" s="193" t="n">
        <v>100</v>
      </c>
      <c r="K14" s="193" t="n">
        <v>100</v>
      </c>
      <c r="L14" s="193" t="n">
        <v>100</v>
      </c>
      <c r="M14" s="193" t="n">
        <v>100</v>
      </c>
      <c r="N14" s="193" t="n">
        <v>100</v>
      </c>
      <c r="O14" s="193" t="n">
        <v>100</v>
      </c>
      <c r="P14" s="193" t="n">
        <v>100</v>
      </c>
      <c r="Q14" s="193" t="n">
        <v>100</v>
      </c>
    </row>
    <row r="15" s="175" customFormat="true" ht="15" hidden="false" customHeight="true" outlineLevel="0" collapsed="false">
      <c r="A15" s="191" t="s">
        <v>255</v>
      </c>
      <c r="B15" s="192" t="n">
        <v>107.2</v>
      </c>
      <c r="C15" s="192" t="n">
        <v>82</v>
      </c>
      <c r="D15" s="193" t="n">
        <v>102.7</v>
      </c>
      <c r="E15" s="192" t="n">
        <v>95</v>
      </c>
      <c r="F15" s="193" t="n">
        <v>69.5</v>
      </c>
      <c r="G15" s="193" t="n">
        <v>121.6</v>
      </c>
      <c r="H15" s="193" t="n">
        <v>140.4</v>
      </c>
      <c r="I15" s="193" t="n">
        <v>102.1</v>
      </c>
      <c r="J15" s="193" t="n">
        <v>142.1</v>
      </c>
      <c r="K15" s="193" t="n">
        <v>106.9</v>
      </c>
      <c r="L15" s="193" t="n">
        <v>88</v>
      </c>
      <c r="M15" s="193" t="n">
        <v>151.6</v>
      </c>
      <c r="N15" s="193" t="n">
        <v>60.3</v>
      </c>
      <c r="O15" s="193" t="n">
        <v>98.5</v>
      </c>
      <c r="P15" s="193" t="n">
        <v>90.5</v>
      </c>
      <c r="Q15" s="193" t="n">
        <v>132.9</v>
      </c>
    </row>
    <row r="16" s="175" customFormat="true" ht="15" hidden="false" customHeight="true" outlineLevel="0" collapsed="false">
      <c r="A16" s="191" t="s">
        <v>256</v>
      </c>
      <c r="B16" s="192" t="n">
        <v>107.3</v>
      </c>
      <c r="C16" s="192" t="n">
        <v>87</v>
      </c>
      <c r="D16" s="193" t="n">
        <v>106.4</v>
      </c>
      <c r="E16" s="192" t="n">
        <v>75.5</v>
      </c>
      <c r="F16" s="193" t="n">
        <v>111</v>
      </c>
      <c r="G16" s="193" t="n">
        <v>115.3</v>
      </c>
      <c r="H16" s="193" t="n">
        <v>144.3</v>
      </c>
      <c r="I16" s="193" t="n">
        <v>93.8</v>
      </c>
      <c r="J16" s="193" t="n">
        <v>170</v>
      </c>
      <c r="K16" s="193" t="n">
        <v>107.8</v>
      </c>
      <c r="L16" s="193" t="n">
        <v>102.3</v>
      </c>
      <c r="M16" s="193" t="n">
        <v>257</v>
      </c>
      <c r="N16" s="193" t="n">
        <v>68.1</v>
      </c>
      <c r="O16" s="193" t="n">
        <v>102.1</v>
      </c>
      <c r="P16" s="193" t="n">
        <v>88.5</v>
      </c>
      <c r="Q16" s="193" t="n">
        <v>111.4</v>
      </c>
    </row>
    <row r="17" s="175" customFormat="true" ht="15" hidden="false" customHeight="true" outlineLevel="0" collapsed="false">
      <c r="A17" s="191" t="s">
        <v>257</v>
      </c>
      <c r="B17" s="192" t="n">
        <v>111.2</v>
      </c>
      <c r="C17" s="192" t="n">
        <v>124.1</v>
      </c>
      <c r="D17" s="193" t="n">
        <v>109.1</v>
      </c>
      <c r="E17" s="192" t="n">
        <v>76.4</v>
      </c>
      <c r="F17" s="193" t="n">
        <v>156.3</v>
      </c>
      <c r="G17" s="193" t="n">
        <v>107.9</v>
      </c>
      <c r="H17" s="193" t="n">
        <v>95.8</v>
      </c>
      <c r="I17" s="193" t="n">
        <v>83.5</v>
      </c>
      <c r="J17" s="193" t="n">
        <v>178.1</v>
      </c>
      <c r="K17" s="193" t="n">
        <v>104.1</v>
      </c>
      <c r="L17" s="193" t="n">
        <v>88.5</v>
      </c>
      <c r="M17" s="193" t="n">
        <v>372.3</v>
      </c>
      <c r="N17" s="193" t="n">
        <v>60.9</v>
      </c>
      <c r="O17" s="193" t="n">
        <v>129.5</v>
      </c>
      <c r="P17" s="193" t="n">
        <v>90</v>
      </c>
      <c r="Q17" s="193" t="n">
        <v>151.5</v>
      </c>
    </row>
    <row r="18" s="175" customFormat="true" ht="15" hidden="false" customHeight="true" outlineLevel="0" collapsed="false">
      <c r="A18" s="196"/>
      <c r="B18" s="193"/>
      <c r="C18" s="193"/>
      <c r="D18" s="193"/>
      <c r="E18" s="193"/>
      <c r="F18" s="193"/>
      <c r="G18" s="193"/>
      <c r="H18" s="193"/>
      <c r="I18" s="193"/>
      <c r="J18" s="193"/>
      <c r="K18" s="193"/>
      <c r="L18" s="193"/>
      <c r="M18" s="193"/>
      <c r="N18" s="193"/>
      <c r="O18" s="193"/>
      <c r="P18" s="193"/>
      <c r="Q18" s="193"/>
    </row>
    <row r="19" s="175" customFormat="true" ht="15" hidden="false" customHeight="true" outlineLevel="0" collapsed="false">
      <c r="A19" s="196" t="s">
        <v>258</v>
      </c>
      <c r="B19" s="192" t="n">
        <v>105.8</v>
      </c>
      <c r="C19" s="192" t="n">
        <v>73.6</v>
      </c>
      <c r="D19" s="192" t="n">
        <v>107.3</v>
      </c>
      <c r="E19" s="192" t="n">
        <v>71.8</v>
      </c>
      <c r="F19" s="193" t="n">
        <v>119.2</v>
      </c>
      <c r="G19" s="193" t="n">
        <v>91.4</v>
      </c>
      <c r="H19" s="193" t="n">
        <v>86.5</v>
      </c>
      <c r="I19" s="193" t="n">
        <v>83.2</v>
      </c>
      <c r="J19" s="193" t="n">
        <v>226.4</v>
      </c>
      <c r="K19" s="193" t="n">
        <v>130.4</v>
      </c>
      <c r="L19" s="193" t="n">
        <v>100.3</v>
      </c>
      <c r="M19" s="193" t="n">
        <v>378.7</v>
      </c>
      <c r="N19" s="193" t="n">
        <v>68.7</v>
      </c>
      <c r="O19" s="193" t="n">
        <v>144</v>
      </c>
      <c r="P19" s="193" t="n">
        <v>79.8</v>
      </c>
      <c r="Q19" s="193" t="n">
        <v>157.6</v>
      </c>
    </row>
    <row r="20" s="175" customFormat="true" ht="15" hidden="false" customHeight="true" outlineLevel="0" collapsed="false">
      <c r="A20" s="197" t="s">
        <v>259</v>
      </c>
      <c r="B20" s="192" t="n">
        <v>109.4</v>
      </c>
      <c r="C20" s="192" t="n">
        <v>62.9</v>
      </c>
      <c r="D20" s="192" t="n">
        <v>124.6</v>
      </c>
      <c r="E20" s="192" t="n">
        <v>76.3</v>
      </c>
      <c r="F20" s="193" t="n">
        <v>135.6</v>
      </c>
      <c r="G20" s="193" t="n">
        <v>83.6</v>
      </c>
      <c r="H20" s="193" t="n">
        <v>95.3</v>
      </c>
      <c r="I20" s="193" t="n">
        <v>75.1</v>
      </c>
      <c r="J20" s="193" t="n">
        <v>245.5</v>
      </c>
      <c r="K20" s="193" t="n">
        <v>126.7</v>
      </c>
      <c r="L20" s="193" t="n">
        <v>84.6</v>
      </c>
      <c r="M20" s="193" t="n">
        <v>318.9</v>
      </c>
      <c r="N20" s="193" t="n">
        <v>88.6</v>
      </c>
      <c r="O20" s="193" t="n">
        <v>144.2</v>
      </c>
      <c r="P20" s="193" t="n">
        <v>79.3</v>
      </c>
      <c r="Q20" s="193" t="n">
        <v>118.8</v>
      </c>
    </row>
    <row r="21" s="175" customFormat="true" ht="15" hidden="false" customHeight="true" outlineLevel="0" collapsed="false">
      <c r="A21" s="198" t="s">
        <v>260</v>
      </c>
      <c r="B21" s="192" t="n">
        <v>113.9</v>
      </c>
      <c r="C21" s="192" t="n">
        <v>60.1</v>
      </c>
      <c r="D21" s="192" t="n">
        <v>123.1</v>
      </c>
      <c r="E21" s="192" t="n">
        <v>78.5</v>
      </c>
      <c r="F21" s="193" t="n">
        <v>147.4</v>
      </c>
      <c r="G21" s="193" t="n">
        <v>93.6</v>
      </c>
      <c r="H21" s="193" t="n">
        <v>104.1</v>
      </c>
      <c r="I21" s="193" t="n">
        <v>77.9</v>
      </c>
      <c r="J21" s="193" t="n">
        <v>284</v>
      </c>
      <c r="K21" s="193" t="n">
        <v>132.1</v>
      </c>
      <c r="L21" s="193" t="n">
        <v>90.6</v>
      </c>
      <c r="M21" s="193" t="n">
        <v>361.6</v>
      </c>
      <c r="N21" s="193" t="n">
        <v>106.6</v>
      </c>
      <c r="O21" s="193" t="n">
        <v>130.9</v>
      </c>
      <c r="P21" s="193" t="n">
        <v>98.9</v>
      </c>
      <c r="Q21" s="193" t="n">
        <v>155.8</v>
      </c>
    </row>
    <row r="22" s="175" customFormat="true" ht="15" hidden="false" customHeight="true" outlineLevel="0" collapsed="false">
      <c r="A22" s="198" t="s">
        <v>261</v>
      </c>
      <c r="B22" s="192" t="n">
        <v>111.9</v>
      </c>
      <c r="C22" s="192" t="n">
        <v>60</v>
      </c>
      <c r="D22" s="192" t="n">
        <v>119.7</v>
      </c>
      <c r="E22" s="192" t="n">
        <v>87.8</v>
      </c>
      <c r="F22" s="193" t="n">
        <v>134</v>
      </c>
      <c r="G22" s="193" t="n">
        <v>75.1</v>
      </c>
      <c r="H22" s="193" t="n">
        <v>98.3</v>
      </c>
      <c r="I22" s="193" t="n">
        <v>93.9</v>
      </c>
      <c r="J22" s="193" t="n">
        <v>317.4</v>
      </c>
      <c r="K22" s="193" t="n">
        <v>145.8</v>
      </c>
      <c r="L22" s="193" t="n">
        <v>102.3</v>
      </c>
      <c r="M22" s="193" t="n">
        <v>522.7</v>
      </c>
      <c r="N22" s="193" t="n">
        <v>93.9</v>
      </c>
      <c r="O22" s="193" t="n">
        <v>133.4</v>
      </c>
      <c r="P22" s="193" t="n">
        <v>117.6</v>
      </c>
      <c r="Q22" s="193" t="n">
        <v>148.8</v>
      </c>
    </row>
    <row r="23" s="175" customFormat="true" ht="15" hidden="false" customHeight="true" outlineLevel="0" collapsed="false">
      <c r="A23" s="198" t="s">
        <v>262</v>
      </c>
      <c r="B23" s="192" t="n">
        <v>102.7</v>
      </c>
      <c r="C23" s="192" t="n">
        <v>51.4</v>
      </c>
      <c r="D23" s="192" t="n">
        <v>110.7</v>
      </c>
      <c r="E23" s="192" t="n">
        <v>79.9</v>
      </c>
      <c r="F23" s="193" t="n">
        <v>96.1</v>
      </c>
      <c r="G23" s="193" t="n">
        <v>79</v>
      </c>
      <c r="H23" s="193" t="n">
        <v>83.4</v>
      </c>
      <c r="I23" s="193" t="n">
        <v>68.9</v>
      </c>
      <c r="J23" s="193" t="n">
        <v>272</v>
      </c>
      <c r="K23" s="193" t="n">
        <v>131.1</v>
      </c>
      <c r="L23" s="193" t="n">
        <v>111.3</v>
      </c>
      <c r="M23" s="193" t="n">
        <v>501</v>
      </c>
      <c r="N23" s="193" t="n">
        <v>78.3</v>
      </c>
      <c r="O23" s="193" t="n">
        <v>133.6</v>
      </c>
      <c r="P23" s="193" t="n">
        <v>96.1</v>
      </c>
      <c r="Q23" s="193" t="n">
        <v>117.1</v>
      </c>
    </row>
    <row r="24" s="175" customFormat="true" ht="15" hidden="false" customHeight="true" outlineLevel="0" collapsed="false">
      <c r="A24" s="198" t="s">
        <v>263</v>
      </c>
      <c r="B24" s="192" t="n">
        <v>102.5</v>
      </c>
      <c r="C24" s="192" t="n">
        <v>55.1</v>
      </c>
      <c r="D24" s="192" t="n">
        <v>116.6</v>
      </c>
      <c r="E24" s="192" t="n">
        <v>74.9</v>
      </c>
      <c r="F24" s="193" t="n">
        <v>116.1</v>
      </c>
      <c r="G24" s="193" t="n">
        <v>82.2</v>
      </c>
      <c r="H24" s="193" t="n">
        <v>83.1</v>
      </c>
      <c r="I24" s="193" t="n">
        <v>75.4</v>
      </c>
      <c r="J24" s="193" t="n">
        <v>202.5</v>
      </c>
      <c r="K24" s="193" t="n">
        <v>134.7</v>
      </c>
      <c r="L24" s="193" t="n">
        <v>100.8</v>
      </c>
      <c r="M24" s="193" t="n">
        <v>344.9</v>
      </c>
      <c r="N24" s="193" t="n">
        <v>74.5</v>
      </c>
      <c r="O24" s="193" t="n">
        <v>124.7</v>
      </c>
      <c r="P24" s="193" t="n">
        <v>108.6</v>
      </c>
      <c r="Q24" s="193" t="n">
        <v>98.7</v>
      </c>
    </row>
    <row r="25" s="175" customFormat="true" ht="15" hidden="false" customHeight="true" outlineLevel="0" collapsed="false">
      <c r="A25" s="198" t="s">
        <v>264</v>
      </c>
      <c r="B25" s="192" t="n">
        <v>100.6</v>
      </c>
      <c r="C25" s="192" t="n">
        <v>68.8</v>
      </c>
      <c r="D25" s="192" t="n">
        <v>112.1</v>
      </c>
      <c r="E25" s="192" t="n">
        <v>75.2</v>
      </c>
      <c r="F25" s="193" t="n">
        <v>91.9</v>
      </c>
      <c r="G25" s="193" t="n">
        <v>94.3</v>
      </c>
      <c r="H25" s="193" t="n">
        <v>79.2</v>
      </c>
      <c r="I25" s="193" t="n">
        <v>76.8</v>
      </c>
      <c r="J25" s="193" t="n">
        <v>158.9</v>
      </c>
      <c r="K25" s="193" t="n">
        <v>168.6</v>
      </c>
      <c r="L25" s="193" t="n">
        <v>107.2</v>
      </c>
      <c r="M25" s="193" t="n">
        <v>99.9</v>
      </c>
      <c r="N25" s="193" t="n">
        <v>83.4</v>
      </c>
      <c r="O25" s="193" t="n">
        <v>120.3</v>
      </c>
      <c r="P25" s="193" t="n">
        <v>80.1</v>
      </c>
      <c r="Q25" s="193" t="n">
        <v>95.2</v>
      </c>
    </row>
    <row r="26" s="175" customFormat="true" ht="15" hidden="false" customHeight="true" outlineLevel="0" collapsed="false">
      <c r="A26" s="198" t="s">
        <v>265</v>
      </c>
      <c r="B26" s="192" t="n">
        <v>93.1</v>
      </c>
      <c r="C26" s="192" t="n">
        <v>51.7</v>
      </c>
      <c r="D26" s="192" t="n">
        <v>105</v>
      </c>
      <c r="E26" s="192" t="n">
        <v>72.7</v>
      </c>
      <c r="F26" s="193" t="n">
        <v>74.7</v>
      </c>
      <c r="G26" s="193" t="n">
        <v>77.7</v>
      </c>
      <c r="H26" s="193" t="n">
        <v>77.1</v>
      </c>
      <c r="I26" s="193" t="n">
        <v>70.9</v>
      </c>
      <c r="J26" s="193" t="n">
        <v>134.7</v>
      </c>
      <c r="K26" s="193" t="n">
        <v>162.1</v>
      </c>
      <c r="L26" s="193" t="n">
        <v>139.1</v>
      </c>
      <c r="M26" s="193" t="n">
        <v>308.1</v>
      </c>
      <c r="N26" s="193" t="n">
        <v>74.4</v>
      </c>
      <c r="O26" s="193" t="n">
        <v>118.1</v>
      </c>
      <c r="P26" s="193" t="n">
        <v>70.9</v>
      </c>
      <c r="Q26" s="193" t="n">
        <v>62.6</v>
      </c>
    </row>
    <row r="27" s="175" customFormat="true" ht="15" hidden="false" customHeight="true" outlineLevel="0" collapsed="false">
      <c r="A27" s="198" t="s">
        <v>266</v>
      </c>
      <c r="B27" s="192" t="n">
        <v>96.7</v>
      </c>
      <c r="C27" s="192" t="n">
        <v>60.1</v>
      </c>
      <c r="D27" s="192" t="n">
        <v>113.4</v>
      </c>
      <c r="E27" s="192" t="n">
        <v>86.5</v>
      </c>
      <c r="F27" s="193" t="n">
        <v>97.1</v>
      </c>
      <c r="G27" s="193" t="n">
        <v>82</v>
      </c>
      <c r="H27" s="193" t="n">
        <v>82.2</v>
      </c>
      <c r="I27" s="193" t="n">
        <v>56.9</v>
      </c>
      <c r="J27" s="193" t="n">
        <v>129.7</v>
      </c>
      <c r="K27" s="193" t="n">
        <v>157.5</v>
      </c>
      <c r="L27" s="193" t="n">
        <v>111.3</v>
      </c>
      <c r="M27" s="193" t="n">
        <v>212.3</v>
      </c>
      <c r="N27" s="193" t="n">
        <v>78.1</v>
      </c>
      <c r="O27" s="193" t="n">
        <v>116.1</v>
      </c>
      <c r="P27" s="193" t="n">
        <v>143.9</v>
      </c>
      <c r="Q27" s="193" t="n">
        <v>63.4</v>
      </c>
    </row>
    <row r="28" s="175" customFormat="true" ht="15" hidden="false" customHeight="true" outlineLevel="0" collapsed="false">
      <c r="A28" s="198" t="s">
        <v>267</v>
      </c>
      <c r="B28" s="192" t="n">
        <v>100.3</v>
      </c>
      <c r="C28" s="192" t="n">
        <v>52.2</v>
      </c>
      <c r="D28" s="192" t="n">
        <v>116.2</v>
      </c>
      <c r="E28" s="192" t="n">
        <v>86.9</v>
      </c>
      <c r="F28" s="193" t="n">
        <v>69.2</v>
      </c>
      <c r="G28" s="193" t="n">
        <v>98.2</v>
      </c>
      <c r="H28" s="193" t="n">
        <v>76.5</v>
      </c>
      <c r="I28" s="193" t="n">
        <v>79.9</v>
      </c>
      <c r="J28" s="193" t="n">
        <v>153.5</v>
      </c>
      <c r="K28" s="193" t="n">
        <v>170.2</v>
      </c>
      <c r="L28" s="193" t="n">
        <v>106.3</v>
      </c>
      <c r="M28" s="193" t="n">
        <v>371.5</v>
      </c>
      <c r="N28" s="193" t="n">
        <v>76.7</v>
      </c>
      <c r="O28" s="193" t="n">
        <v>116.3</v>
      </c>
      <c r="P28" s="193" t="n">
        <v>80.8</v>
      </c>
      <c r="Q28" s="193" t="n">
        <v>62.8</v>
      </c>
    </row>
    <row r="29" s="175" customFormat="true" ht="15" hidden="false" customHeight="true" outlineLevel="0" collapsed="false">
      <c r="A29" s="198" t="s">
        <v>268</v>
      </c>
      <c r="B29" s="192" t="n">
        <v>103.7</v>
      </c>
      <c r="C29" s="192" t="n">
        <v>66.3</v>
      </c>
      <c r="D29" s="192" t="n">
        <v>115.9</v>
      </c>
      <c r="E29" s="192" t="n">
        <v>91.3</v>
      </c>
      <c r="F29" s="193" t="n">
        <v>88.1</v>
      </c>
      <c r="G29" s="193" t="n">
        <v>105.8</v>
      </c>
      <c r="H29" s="193" t="n">
        <v>86.9</v>
      </c>
      <c r="I29" s="193" t="n">
        <v>76.5</v>
      </c>
      <c r="J29" s="193" t="n">
        <v>153.3</v>
      </c>
      <c r="K29" s="193" t="n">
        <v>170.2</v>
      </c>
      <c r="L29" s="193" t="n">
        <v>118.6</v>
      </c>
      <c r="M29" s="193" t="n">
        <v>368.4</v>
      </c>
      <c r="N29" s="193" t="n">
        <v>72.5</v>
      </c>
      <c r="O29" s="193" t="n">
        <v>127.7</v>
      </c>
      <c r="P29" s="193" t="n">
        <v>76.9</v>
      </c>
      <c r="Q29" s="193" t="n">
        <v>62.8</v>
      </c>
    </row>
    <row r="30" s="175" customFormat="true" ht="15" hidden="false" customHeight="true" outlineLevel="0" collapsed="false">
      <c r="A30" s="198" t="s">
        <v>269</v>
      </c>
      <c r="B30" s="192" t="n">
        <v>109.1</v>
      </c>
      <c r="C30" s="192" t="n">
        <v>64.3</v>
      </c>
      <c r="D30" s="192" t="n">
        <v>118.1</v>
      </c>
      <c r="E30" s="192" t="n">
        <v>79.3</v>
      </c>
      <c r="F30" s="193" t="n">
        <v>96.7</v>
      </c>
      <c r="G30" s="193" t="n">
        <v>127.8</v>
      </c>
      <c r="H30" s="193" t="n">
        <v>97.2</v>
      </c>
      <c r="I30" s="193" t="n">
        <v>70.6</v>
      </c>
      <c r="J30" s="193" t="n">
        <v>226.5</v>
      </c>
      <c r="K30" s="193" t="n">
        <v>167.4</v>
      </c>
      <c r="L30" s="193" t="n">
        <v>119.3</v>
      </c>
      <c r="M30" s="193" t="n">
        <v>338.2</v>
      </c>
      <c r="N30" s="193" t="n">
        <v>81.6</v>
      </c>
      <c r="O30" s="193" t="n">
        <v>130.2</v>
      </c>
      <c r="P30" s="193" t="n">
        <v>80.8</v>
      </c>
      <c r="Q30" s="193" t="n">
        <v>70.4</v>
      </c>
    </row>
    <row r="31" s="175" customFormat="true" ht="15" hidden="false" customHeight="true" outlineLevel="0" collapsed="false">
      <c r="A31" s="196" t="s">
        <v>270</v>
      </c>
      <c r="B31" s="192" t="n">
        <v>98.1</v>
      </c>
      <c r="C31" s="192" t="n">
        <v>67.4</v>
      </c>
      <c r="D31" s="192" t="n">
        <v>101.3</v>
      </c>
      <c r="E31" s="192" t="n">
        <v>71</v>
      </c>
      <c r="F31" s="193" t="n">
        <v>119.4</v>
      </c>
      <c r="G31" s="193" t="n">
        <v>95.4</v>
      </c>
      <c r="H31" s="193" t="n">
        <v>88</v>
      </c>
      <c r="I31" s="193" t="n">
        <v>65.9</v>
      </c>
      <c r="J31" s="193" t="n">
        <v>216.7</v>
      </c>
      <c r="K31" s="193" t="n">
        <v>147.2</v>
      </c>
      <c r="L31" s="193" t="n">
        <v>152.3</v>
      </c>
      <c r="M31" s="193" t="n">
        <v>385.7</v>
      </c>
      <c r="N31" s="193" t="n">
        <v>63.5</v>
      </c>
      <c r="O31" s="193" t="n">
        <v>130.4</v>
      </c>
      <c r="P31" s="193" t="n">
        <v>67.8</v>
      </c>
      <c r="Q31" s="193" t="n">
        <v>78</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271</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10</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21</v>
      </c>
      <c r="B37" s="181" t="s">
        <v>222</v>
      </c>
      <c r="C37" s="182" t="s">
        <v>175</v>
      </c>
      <c r="D37" s="182" t="s">
        <v>176</v>
      </c>
      <c r="E37" s="181" t="s">
        <v>223</v>
      </c>
      <c r="F37" s="182" t="s">
        <v>224</v>
      </c>
      <c r="G37" s="182" t="s">
        <v>225</v>
      </c>
      <c r="H37" s="182" t="s">
        <v>226</v>
      </c>
      <c r="I37" s="182" t="s">
        <v>227</v>
      </c>
      <c r="J37" s="182" t="s">
        <v>228</v>
      </c>
      <c r="K37" s="182" t="s">
        <v>229</v>
      </c>
      <c r="L37" s="182" t="s">
        <v>230</v>
      </c>
      <c r="M37" s="182" t="s">
        <v>231</v>
      </c>
      <c r="N37" s="182" t="s">
        <v>232</v>
      </c>
      <c r="O37" s="182" t="s">
        <v>233</v>
      </c>
      <c r="P37" s="182" t="s">
        <v>234</v>
      </c>
      <c r="Q37" s="182" t="s">
        <v>235</v>
      </c>
    </row>
    <row r="38" s="175" customFormat="true" ht="15" hidden="false" customHeight="true" outlineLevel="0" collapsed="false">
      <c r="A38" s="179"/>
      <c r="B38" s="181" t="s">
        <v>236</v>
      </c>
      <c r="C38" s="182"/>
      <c r="D38" s="182"/>
      <c r="E38" s="181" t="s">
        <v>237</v>
      </c>
      <c r="F38" s="183" t="s">
        <v>238</v>
      </c>
      <c r="G38" s="183" t="s">
        <v>239</v>
      </c>
      <c r="H38" s="183" t="s">
        <v>240</v>
      </c>
      <c r="I38" s="183" t="s">
        <v>241</v>
      </c>
      <c r="J38" s="183" t="s">
        <v>242</v>
      </c>
      <c r="K38" s="183" t="s">
        <v>243</v>
      </c>
      <c r="L38" s="183" t="s">
        <v>244</v>
      </c>
      <c r="M38" s="184" t="s">
        <v>245</v>
      </c>
      <c r="N38" s="184" t="s">
        <v>246</v>
      </c>
      <c r="O38" s="184" t="s">
        <v>247</v>
      </c>
      <c r="P38" s="183" t="s">
        <v>248</v>
      </c>
      <c r="Q38" s="183" t="s">
        <v>249</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50</v>
      </c>
      <c r="B41" s="192" t="n">
        <v>116.1</v>
      </c>
      <c r="C41" s="192" t="n">
        <v>170.7</v>
      </c>
      <c r="D41" s="193" t="n">
        <v>133.5</v>
      </c>
      <c r="E41" s="192" t="n">
        <v>82.1</v>
      </c>
      <c r="F41" s="193" t="n">
        <v>202.7</v>
      </c>
      <c r="G41" s="193" t="n">
        <v>97.5</v>
      </c>
      <c r="H41" s="193" t="n">
        <v>146.6</v>
      </c>
      <c r="I41" s="193" t="n">
        <v>75.1</v>
      </c>
      <c r="J41" s="194" t="s">
        <v>251</v>
      </c>
      <c r="K41" s="194" t="s">
        <v>251</v>
      </c>
      <c r="L41" s="194" t="s">
        <v>251</v>
      </c>
      <c r="M41" s="194" t="s">
        <v>251</v>
      </c>
      <c r="N41" s="193" t="n">
        <v>39.7</v>
      </c>
      <c r="O41" s="193" t="n">
        <v>113.7</v>
      </c>
      <c r="P41" s="193" t="n">
        <v>75.8</v>
      </c>
      <c r="Q41" s="194" t="s">
        <v>251</v>
      </c>
    </row>
    <row r="42" s="175" customFormat="true" ht="15" hidden="false" customHeight="true" outlineLevel="0" collapsed="false">
      <c r="A42" s="191" t="s">
        <v>252</v>
      </c>
      <c r="B42" s="192" t="n">
        <v>113.4</v>
      </c>
      <c r="C42" s="192" t="n">
        <v>131.6</v>
      </c>
      <c r="D42" s="193" t="n">
        <v>130.1</v>
      </c>
      <c r="E42" s="192" t="n">
        <v>83.2</v>
      </c>
      <c r="F42" s="193" t="n">
        <v>156.5</v>
      </c>
      <c r="G42" s="193" t="n">
        <v>82.3</v>
      </c>
      <c r="H42" s="193" t="n">
        <v>121.8</v>
      </c>
      <c r="I42" s="193" t="n">
        <v>118.2</v>
      </c>
      <c r="J42" s="194" t="s">
        <v>251</v>
      </c>
      <c r="K42" s="194" t="s">
        <v>251</v>
      </c>
      <c r="L42" s="194" t="s">
        <v>251</v>
      </c>
      <c r="M42" s="194" t="s">
        <v>251</v>
      </c>
      <c r="N42" s="193" t="n">
        <v>137.4</v>
      </c>
      <c r="O42" s="193" t="n">
        <v>100.5</v>
      </c>
      <c r="P42" s="193" t="n">
        <v>93.9</v>
      </c>
      <c r="Q42" s="194" t="s">
        <v>251</v>
      </c>
    </row>
    <row r="43" s="175" customFormat="true" ht="15" hidden="false" customHeight="true" outlineLevel="0" collapsed="false">
      <c r="A43" s="191" t="s">
        <v>253</v>
      </c>
      <c r="B43" s="192" t="n">
        <v>80.8</v>
      </c>
      <c r="C43" s="192" t="n">
        <v>126.3</v>
      </c>
      <c r="D43" s="193" t="n">
        <v>72.6</v>
      </c>
      <c r="E43" s="192" t="n">
        <v>102.7</v>
      </c>
      <c r="F43" s="193" t="n">
        <v>93.8</v>
      </c>
      <c r="G43" s="193" t="n">
        <v>85.2</v>
      </c>
      <c r="H43" s="193" t="n">
        <v>102.6</v>
      </c>
      <c r="I43" s="193" t="n">
        <v>100.3</v>
      </c>
      <c r="J43" s="194" t="s">
        <v>251</v>
      </c>
      <c r="K43" s="194" t="s">
        <v>251</v>
      </c>
      <c r="L43" s="194" t="s">
        <v>251</v>
      </c>
      <c r="M43" s="194" t="s">
        <v>251</v>
      </c>
      <c r="N43" s="193" t="n">
        <v>154.9</v>
      </c>
      <c r="O43" s="193" t="n">
        <v>88.1</v>
      </c>
      <c r="P43" s="193" t="n">
        <v>81.4</v>
      </c>
      <c r="Q43" s="194" t="s">
        <v>251</v>
      </c>
    </row>
    <row r="44" s="175" customFormat="true" ht="15" hidden="false" customHeight="true" outlineLevel="0" collapsed="false">
      <c r="A44" s="191" t="s">
        <v>254</v>
      </c>
      <c r="B44" s="192" t="n">
        <v>100</v>
      </c>
      <c r="C44" s="192" t="n">
        <v>100</v>
      </c>
      <c r="D44" s="193" t="n">
        <v>100</v>
      </c>
      <c r="E44" s="192" t="n">
        <v>100</v>
      </c>
      <c r="F44" s="193" t="n">
        <v>100</v>
      </c>
      <c r="G44" s="193" t="n">
        <v>100</v>
      </c>
      <c r="H44" s="193" t="n">
        <v>100</v>
      </c>
      <c r="I44" s="193" t="n">
        <v>100</v>
      </c>
      <c r="J44" s="193" t="n">
        <v>100</v>
      </c>
      <c r="K44" s="193" t="n">
        <v>100</v>
      </c>
      <c r="L44" s="193" t="n">
        <v>100</v>
      </c>
      <c r="M44" s="193" t="n">
        <v>100</v>
      </c>
      <c r="N44" s="193" t="n">
        <v>100</v>
      </c>
      <c r="O44" s="193" t="n">
        <v>100</v>
      </c>
      <c r="P44" s="193" t="n">
        <v>100</v>
      </c>
      <c r="Q44" s="193" t="n">
        <v>100</v>
      </c>
    </row>
    <row r="45" s="175" customFormat="true" ht="15" hidden="false" customHeight="true" outlineLevel="0" collapsed="false">
      <c r="A45" s="191" t="s">
        <v>255</v>
      </c>
      <c r="B45" s="192" t="n">
        <v>105.4</v>
      </c>
      <c r="C45" s="192" t="n">
        <v>35.9</v>
      </c>
      <c r="D45" s="193" t="n">
        <v>106.7</v>
      </c>
      <c r="E45" s="192" t="n">
        <v>101.1</v>
      </c>
      <c r="F45" s="193" t="n">
        <v>109.3</v>
      </c>
      <c r="G45" s="193" t="n">
        <v>119.7</v>
      </c>
      <c r="H45" s="193" t="n">
        <v>103.9</v>
      </c>
      <c r="I45" s="193" t="n">
        <v>120</v>
      </c>
      <c r="J45" s="193" t="n">
        <v>104.7</v>
      </c>
      <c r="K45" s="193" t="n">
        <v>99.5</v>
      </c>
      <c r="L45" s="193" t="n">
        <v>84.4</v>
      </c>
      <c r="M45" s="193" t="n">
        <v>100.7</v>
      </c>
      <c r="N45" s="193" t="n">
        <v>65.1</v>
      </c>
      <c r="O45" s="193" t="n">
        <v>94.2</v>
      </c>
      <c r="P45" s="193" t="n">
        <v>84.6</v>
      </c>
      <c r="Q45" s="193" t="n">
        <v>106.5</v>
      </c>
    </row>
    <row r="46" s="175" customFormat="true" ht="15" hidden="false" customHeight="true" outlineLevel="0" collapsed="false">
      <c r="A46" s="191" t="s">
        <v>256</v>
      </c>
      <c r="B46" s="192" t="n">
        <v>99.3</v>
      </c>
      <c r="C46" s="207" t="s">
        <v>272</v>
      </c>
      <c r="D46" s="193" t="n">
        <v>108.8</v>
      </c>
      <c r="E46" s="192" t="n">
        <v>86.2</v>
      </c>
      <c r="F46" s="193" t="n">
        <v>133.2</v>
      </c>
      <c r="G46" s="193" t="n">
        <v>97.6</v>
      </c>
      <c r="H46" s="193" t="n">
        <v>86.8</v>
      </c>
      <c r="I46" s="193" t="n">
        <v>107.3</v>
      </c>
      <c r="J46" s="193" t="n">
        <v>82.1</v>
      </c>
      <c r="K46" s="193" t="n">
        <v>85.9</v>
      </c>
      <c r="L46" s="193" t="n">
        <v>80.3</v>
      </c>
      <c r="M46" s="193" t="n">
        <v>105.6</v>
      </c>
      <c r="N46" s="193" t="n">
        <v>76.7</v>
      </c>
      <c r="O46" s="193" t="n">
        <v>105.9</v>
      </c>
      <c r="P46" s="207" t="s">
        <v>272</v>
      </c>
      <c r="Q46" s="193" t="n">
        <v>100.1</v>
      </c>
    </row>
    <row r="47" s="175" customFormat="true" ht="15" hidden="false" customHeight="true" outlineLevel="0" collapsed="false">
      <c r="A47" s="191" t="s">
        <v>257</v>
      </c>
      <c r="B47" s="192" t="n">
        <v>98.7</v>
      </c>
      <c r="C47" s="192" t="n">
        <v>127.6</v>
      </c>
      <c r="D47" s="193" t="n">
        <v>108.7</v>
      </c>
      <c r="E47" s="192" t="n">
        <v>80.3</v>
      </c>
      <c r="F47" s="193" t="n">
        <v>156.5</v>
      </c>
      <c r="G47" s="193" t="n">
        <v>76.2</v>
      </c>
      <c r="H47" s="193" t="n">
        <v>78</v>
      </c>
      <c r="I47" s="193" t="n">
        <v>84.8</v>
      </c>
      <c r="J47" s="193" t="n">
        <v>72.4</v>
      </c>
      <c r="K47" s="193" t="n">
        <v>87.3</v>
      </c>
      <c r="L47" s="193" t="n">
        <v>90.7</v>
      </c>
      <c r="M47" s="193" t="n">
        <v>114.1</v>
      </c>
      <c r="N47" s="193" t="n">
        <v>55.1</v>
      </c>
      <c r="O47" s="193" t="n">
        <v>111.7</v>
      </c>
      <c r="P47" s="192" t="n">
        <v>67.1</v>
      </c>
      <c r="Q47" s="193" t="n">
        <v>108.6</v>
      </c>
    </row>
    <row r="48" s="175" customFormat="true" ht="15" hidden="false" customHeight="true" outlineLevel="0" collapsed="false">
      <c r="A48" s="196"/>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6" t="s">
        <v>258</v>
      </c>
      <c r="B49" s="192" t="n">
        <v>98.1</v>
      </c>
      <c r="C49" s="192" t="n">
        <v>136.7</v>
      </c>
      <c r="D49" s="192" t="n">
        <v>104.2</v>
      </c>
      <c r="E49" s="192" t="n">
        <v>69.3</v>
      </c>
      <c r="F49" s="193" t="n">
        <v>124</v>
      </c>
      <c r="G49" s="193" t="n">
        <v>76.7</v>
      </c>
      <c r="H49" s="193" t="n">
        <v>92.2</v>
      </c>
      <c r="I49" s="193" t="n">
        <v>71.9</v>
      </c>
      <c r="J49" s="193" t="n">
        <v>87.6</v>
      </c>
      <c r="K49" s="193" t="n">
        <v>88.6</v>
      </c>
      <c r="L49" s="193" t="n">
        <v>96.2</v>
      </c>
      <c r="M49" s="193" t="n">
        <v>118.5</v>
      </c>
      <c r="N49" s="193" t="n">
        <v>51.4</v>
      </c>
      <c r="O49" s="193" t="n">
        <v>126.7</v>
      </c>
      <c r="P49" s="192" t="n">
        <v>61.7</v>
      </c>
      <c r="Q49" s="193" t="n">
        <v>116</v>
      </c>
    </row>
    <row r="50" s="175" customFormat="true" ht="15" hidden="false" customHeight="true" outlineLevel="0" collapsed="false">
      <c r="A50" s="197" t="s">
        <v>259</v>
      </c>
      <c r="B50" s="192" t="n">
        <v>102.5</v>
      </c>
      <c r="C50" s="192" t="n">
        <v>103.1</v>
      </c>
      <c r="D50" s="192" t="n">
        <v>123.3</v>
      </c>
      <c r="E50" s="192" t="n">
        <v>72.9</v>
      </c>
      <c r="F50" s="193" t="n">
        <v>136.9</v>
      </c>
      <c r="G50" s="193" t="n">
        <v>63.9</v>
      </c>
      <c r="H50" s="193" t="n">
        <v>79.3</v>
      </c>
      <c r="I50" s="193" t="n">
        <v>65.2</v>
      </c>
      <c r="J50" s="193" t="n">
        <v>84.7</v>
      </c>
      <c r="K50" s="193" t="n">
        <v>92.2</v>
      </c>
      <c r="L50" s="193" t="n">
        <v>89.2</v>
      </c>
      <c r="M50" s="193" t="n">
        <v>63.8</v>
      </c>
      <c r="N50" s="193" t="n">
        <v>81.4</v>
      </c>
      <c r="O50" s="193" t="n">
        <v>134.7</v>
      </c>
      <c r="P50" s="192" t="n">
        <v>65.9</v>
      </c>
      <c r="Q50" s="193" t="n">
        <v>81.6</v>
      </c>
    </row>
    <row r="51" s="175" customFormat="true" ht="15" hidden="false" customHeight="true" outlineLevel="0" collapsed="false">
      <c r="A51" s="198" t="s">
        <v>260</v>
      </c>
      <c r="B51" s="192" t="n">
        <v>106</v>
      </c>
      <c r="C51" s="192" t="n">
        <v>85.8</v>
      </c>
      <c r="D51" s="192" t="n">
        <v>121.2</v>
      </c>
      <c r="E51" s="192" t="n">
        <v>78</v>
      </c>
      <c r="F51" s="193" t="n">
        <v>134.8</v>
      </c>
      <c r="G51" s="193" t="n">
        <v>72.3</v>
      </c>
      <c r="H51" s="193" t="n">
        <v>92.9</v>
      </c>
      <c r="I51" s="193" t="n">
        <v>63.5</v>
      </c>
      <c r="J51" s="193" t="n">
        <v>75</v>
      </c>
      <c r="K51" s="193" t="n">
        <v>96.6</v>
      </c>
      <c r="L51" s="193" t="n">
        <v>102.7</v>
      </c>
      <c r="M51" s="193" t="n">
        <v>80.3</v>
      </c>
      <c r="N51" s="193" t="n">
        <v>95.3</v>
      </c>
      <c r="O51" s="193" t="n">
        <v>113.5</v>
      </c>
      <c r="P51" s="192" t="n">
        <v>78.8</v>
      </c>
      <c r="Q51" s="193" t="n">
        <v>118.6</v>
      </c>
    </row>
    <row r="52" s="175" customFormat="true" ht="15" hidden="false" customHeight="true" outlineLevel="0" collapsed="false">
      <c r="A52" s="198" t="s">
        <v>261</v>
      </c>
      <c r="B52" s="192" t="n">
        <v>101.5</v>
      </c>
      <c r="C52" s="192" t="n">
        <v>102</v>
      </c>
      <c r="D52" s="192" t="n">
        <v>115.7</v>
      </c>
      <c r="E52" s="192" t="n">
        <v>89</v>
      </c>
      <c r="F52" s="193" t="n">
        <v>139</v>
      </c>
      <c r="G52" s="193" t="n">
        <v>55.2</v>
      </c>
      <c r="H52" s="193" t="n">
        <v>83.6</v>
      </c>
      <c r="I52" s="193" t="n">
        <v>81.8</v>
      </c>
      <c r="J52" s="193" t="n">
        <v>79.7</v>
      </c>
      <c r="K52" s="193" t="n">
        <v>104.6</v>
      </c>
      <c r="L52" s="193" t="n">
        <v>106.8</v>
      </c>
      <c r="M52" s="193" t="n">
        <v>124.1</v>
      </c>
      <c r="N52" s="193" t="n">
        <v>89.8</v>
      </c>
      <c r="O52" s="193" t="n">
        <v>115.7</v>
      </c>
      <c r="P52" s="192" t="n">
        <v>90.3</v>
      </c>
      <c r="Q52" s="193" t="n">
        <v>114.5</v>
      </c>
    </row>
    <row r="53" s="175" customFormat="true" ht="15" hidden="false" customHeight="true" outlineLevel="0" collapsed="false">
      <c r="A53" s="198" t="s">
        <v>262</v>
      </c>
      <c r="B53" s="192" t="n">
        <v>93.9</v>
      </c>
      <c r="C53" s="192" t="n">
        <v>79.3</v>
      </c>
      <c r="D53" s="192" t="n">
        <v>107.2</v>
      </c>
      <c r="E53" s="192" t="n">
        <v>73.6</v>
      </c>
      <c r="F53" s="193" t="n">
        <v>92.5</v>
      </c>
      <c r="G53" s="193" t="n">
        <v>63.2</v>
      </c>
      <c r="H53" s="193" t="n">
        <v>76.1</v>
      </c>
      <c r="I53" s="193" t="n">
        <v>81.1</v>
      </c>
      <c r="J53" s="193" t="n">
        <v>84.9</v>
      </c>
      <c r="K53" s="193" t="n">
        <v>87.6</v>
      </c>
      <c r="L53" s="193" t="n">
        <v>114.2</v>
      </c>
      <c r="M53" s="193" t="n">
        <v>108.7</v>
      </c>
      <c r="N53" s="193" t="n">
        <v>66.3</v>
      </c>
      <c r="O53" s="193" t="n">
        <v>121.8</v>
      </c>
      <c r="P53" s="192" t="n">
        <v>80.7</v>
      </c>
      <c r="Q53" s="193" t="n">
        <v>80.5</v>
      </c>
    </row>
    <row r="54" s="175" customFormat="true" ht="15" hidden="false" customHeight="true" outlineLevel="0" collapsed="false">
      <c r="A54" s="198" t="s">
        <v>263</v>
      </c>
      <c r="B54" s="192" t="n">
        <v>94.6</v>
      </c>
      <c r="C54" s="192" t="n">
        <v>108.2</v>
      </c>
      <c r="D54" s="192" t="n">
        <v>112.8</v>
      </c>
      <c r="E54" s="192" t="n">
        <v>65.3</v>
      </c>
      <c r="F54" s="193" t="n">
        <v>115.6</v>
      </c>
      <c r="G54" s="193" t="n">
        <v>62.7</v>
      </c>
      <c r="H54" s="193" t="n">
        <v>75.6</v>
      </c>
      <c r="I54" s="193" t="n">
        <v>71.2</v>
      </c>
      <c r="J54" s="193" t="n">
        <v>76.8</v>
      </c>
      <c r="K54" s="193" t="n">
        <v>94.2</v>
      </c>
      <c r="L54" s="193" t="n">
        <v>105.4</v>
      </c>
      <c r="M54" s="193" t="n">
        <v>93.1</v>
      </c>
      <c r="N54" s="193" t="n">
        <v>62.4</v>
      </c>
      <c r="O54" s="193" t="n">
        <v>120.1</v>
      </c>
      <c r="P54" s="192" t="n">
        <v>83.4</v>
      </c>
      <c r="Q54" s="193" t="n">
        <v>55.6</v>
      </c>
    </row>
    <row r="55" s="175" customFormat="true" ht="15" hidden="false" customHeight="true" outlineLevel="0" collapsed="false">
      <c r="A55" s="198" t="s">
        <v>264</v>
      </c>
      <c r="B55" s="192" t="n">
        <v>93</v>
      </c>
      <c r="C55" s="192" t="n">
        <v>96.7</v>
      </c>
      <c r="D55" s="192" t="n">
        <v>106.6</v>
      </c>
      <c r="E55" s="192" t="n">
        <v>68.8</v>
      </c>
      <c r="F55" s="193" t="n">
        <v>103.3</v>
      </c>
      <c r="G55" s="193" t="n">
        <v>61.5</v>
      </c>
      <c r="H55" s="193" t="n">
        <v>73.4</v>
      </c>
      <c r="I55" s="193" t="n">
        <v>66.9</v>
      </c>
      <c r="J55" s="193" t="n">
        <v>76.7</v>
      </c>
      <c r="K55" s="193" t="n">
        <v>97.9</v>
      </c>
      <c r="L55" s="193" t="n">
        <v>99.8</v>
      </c>
      <c r="M55" s="193" t="n">
        <v>102.1</v>
      </c>
      <c r="N55" s="193" t="n">
        <v>55.6</v>
      </c>
      <c r="O55" s="193" t="n">
        <v>116.4</v>
      </c>
      <c r="P55" s="192" t="n">
        <v>83.5</v>
      </c>
      <c r="Q55" s="193" t="n">
        <v>90.6</v>
      </c>
    </row>
    <row r="56" s="175" customFormat="true" ht="15" hidden="false" customHeight="true" outlineLevel="0" collapsed="false">
      <c r="A56" s="198" t="s">
        <v>265</v>
      </c>
      <c r="B56" s="192" t="n">
        <v>85.5</v>
      </c>
      <c r="C56" s="192" t="n">
        <v>93.4</v>
      </c>
      <c r="D56" s="192" t="n">
        <v>101.2</v>
      </c>
      <c r="E56" s="192" t="n">
        <v>63.2</v>
      </c>
      <c r="F56" s="193" t="n">
        <v>84.3</v>
      </c>
      <c r="G56" s="193" t="n">
        <v>46.2</v>
      </c>
      <c r="H56" s="193" t="n">
        <v>74.6</v>
      </c>
      <c r="I56" s="193" t="n">
        <v>65.2</v>
      </c>
      <c r="J56" s="193" t="n">
        <v>88.9</v>
      </c>
      <c r="K56" s="193" t="n">
        <v>102.1</v>
      </c>
      <c r="L56" s="193" t="n">
        <v>122</v>
      </c>
      <c r="M56" s="193" t="n">
        <v>111.3</v>
      </c>
      <c r="N56" s="193" t="n">
        <v>70.4</v>
      </c>
      <c r="O56" s="193" t="n">
        <v>112.7</v>
      </c>
      <c r="P56" s="192" t="n">
        <v>67.9</v>
      </c>
      <c r="Q56" s="193" t="n">
        <v>57.4</v>
      </c>
    </row>
    <row r="57" s="175" customFormat="true" ht="15" hidden="false" customHeight="true" outlineLevel="0" collapsed="false">
      <c r="A57" s="198" t="s">
        <v>266</v>
      </c>
      <c r="B57" s="192" t="n">
        <v>89.8</v>
      </c>
      <c r="C57" s="192" t="n">
        <v>125.4</v>
      </c>
      <c r="D57" s="192" t="n">
        <v>108.9</v>
      </c>
      <c r="E57" s="192" t="n">
        <v>75.6</v>
      </c>
      <c r="F57" s="193" t="n">
        <v>111.6</v>
      </c>
      <c r="G57" s="193" t="n">
        <v>50.3</v>
      </c>
      <c r="H57" s="193" t="n">
        <v>75.8</v>
      </c>
      <c r="I57" s="193" t="n">
        <v>51.9</v>
      </c>
      <c r="J57" s="193" t="n">
        <v>75.8</v>
      </c>
      <c r="K57" s="193" t="n">
        <v>97.8</v>
      </c>
      <c r="L57" s="193" t="n">
        <v>93.1</v>
      </c>
      <c r="M57" s="193" t="n">
        <v>117.8</v>
      </c>
      <c r="N57" s="193" t="n">
        <v>69</v>
      </c>
      <c r="O57" s="193" t="n">
        <v>110.9</v>
      </c>
      <c r="P57" s="192" t="n">
        <v>78</v>
      </c>
      <c r="Q57" s="193" t="n">
        <v>58.7</v>
      </c>
    </row>
    <row r="58" s="175" customFormat="true" ht="15" hidden="false" customHeight="true" outlineLevel="0" collapsed="false">
      <c r="A58" s="198" t="s">
        <v>267</v>
      </c>
      <c r="B58" s="192" t="n">
        <v>91.9</v>
      </c>
      <c r="C58" s="192" t="n">
        <v>87</v>
      </c>
      <c r="D58" s="192" t="n">
        <v>112.1</v>
      </c>
      <c r="E58" s="192" t="n">
        <v>79.1</v>
      </c>
      <c r="F58" s="193" t="n">
        <v>74.5</v>
      </c>
      <c r="G58" s="193" t="n">
        <v>62.5</v>
      </c>
      <c r="H58" s="193" t="n">
        <v>68.6</v>
      </c>
      <c r="I58" s="193" t="n">
        <v>61.5</v>
      </c>
      <c r="J58" s="193" t="n">
        <v>80.7</v>
      </c>
      <c r="K58" s="193" t="n">
        <v>100.6</v>
      </c>
      <c r="L58" s="193" t="n">
        <v>87.2</v>
      </c>
      <c r="M58" s="193" t="n">
        <v>135.5</v>
      </c>
      <c r="N58" s="193" t="n">
        <v>56.1</v>
      </c>
      <c r="O58" s="193" t="n">
        <v>113.2</v>
      </c>
      <c r="P58" s="192" t="n">
        <v>66.6</v>
      </c>
      <c r="Q58" s="193" t="n">
        <v>55.5</v>
      </c>
    </row>
    <row r="59" s="175" customFormat="true" ht="15" hidden="false" customHeight="true" outlineLevel="0" collapsed="false">
      <c r="A59" s="198" t="s">
        <v>268</v>
      </c>
      <c r="B59" s="192" t="n">
        <v>94</v>
      </c>
      <c r="C59" s="192" t="n">
        <v>98.1</v>
      </c>
      <c r="D59" s="192" t="n">
        <v>111.3</v>
      </c>
      <c r="E59" s="192" t="n">
        <v>87.7</v>
      </c>
      <c r="F59" s="193" t="n">
        <v>99.3</v>
      </c>
      <c r="G59" s="193" t="n">
        <v>65.7</v>
      </c>
      <c r="H59" s="193" t="n">
        <v>79.8</v>
      </c>
      <c r="I59" s="193" t="n">
        <v>63.1</v>
      </c>
      <c r="J59" s="207" t="s">
        <v>272</v>
      </c>
      <c r="K59" s="193" t="n">
        <v>96.9</v>
      </c>
      <c r="L59" s="193" t="n">
        <v>103.1</v>
      </c>
      <c r="M59" s="193" t="n">
        <v>153.7</v>
      </c>
      <c r="N59" s="193" t="n">
        <v>60</v>
      </c>
      <c r="O59" s="193" t="n">
        <v>125.3</v>
      </c>
      <c r="P59" s="192" t="n">
        <v>69.2</v>
      </c>
      <c r="Q59" s="193" t="n">
        <v>51.7</v>
      </c>
    </row>
    <row r="60" s="175" customFormat="true" ht="15" hidden="false" customHeight="true" outlineLevel="0" collapsed="false">
      <c r="A60" s="198" t="s">
        <v>269</v>
      </c>
      <c r="B60" s="192" t="n">
        <v>100.5</v>
      </c>
      <c r="C60" s="192" t="n">
        <v>95.8</v>
      </c>
      <c r="D60" s="192" t="n">
        <v>113.8</v>
      </c>
      <c r="E60" s="192" t="n">
        <v>79</v>
      </c>
      <c r="F60" s="193" t="n">
        <v>108.7</v>
      </c>
      <c r="G60" s="193" t="n">
        <v>92.9</v>
      </c>
      <c r="H60" s="193" t="n">
        <v>80.9</v>
      </c>
      <c r="I60" s="193" t="n">
        <v>55.3</v>
      </c>
      <c r="J60" s="207" t="s">
        <v>272</v>
      </c>
      <c r="K60" s="193" t="n">
        <v>97.6</v>
      </c>
      <c r="L60" s="193" t="n">
        <v>112.5</v>
      </c>
      <c r="M60" s="193" t="n">
        <v>146.2</v>
      </c>
      <c r="N60" s="193" t="n">
        <v>64</v>
      </c>
      <c r="O60" s="193" t="n">
        <v>121.6</v>
      </c>
      <c r="P60" s="192" t="n">
        <v>86.3</v>
      </c>
      <c r="Q60" s="193" t="n">
        <v>62.3</v>
      </c>
    </row>
    <row r="61" s="175" customFormat="true" ht="15" hidden="false" customHeight="true" outlineLevel="0" collapsed="false">
      <c r="A61" s="196" t="s">
        <v>270</v>
      </c>
      <c r="B61" s="192" t="n">
        <v>92.3</v>
      </c>
      <c r="C61" s="192" t="n">
        <v>128.7</v>
      </c>
      <c r="D61" s="192" t="n">
        <v>104.4</v>
      </c>
      <c r="E61" s="192" t="n">
        <v>75</v>
      </c>
      <c r="F61" s="193" t="n">
        <v>134.9</v>
      </c>
      <c r="G61" s="193" t="n">
        <v>62.8</v>
      </c>
      <c r="H61" s="193" t="n">
        <v>91.8</v>
      </c>
      <c r="I61" s="193" t="n">
        <v>67.6</v>
      </c>
      <c r="J61" s="192" t="n">
        <v>99.1</v>
      </c>
      <c r="K61" s="193" t="n">
        <v>84.3</v>
      </c>
      <c r="L61" s="193" t="n">
        <v>113.4</v>
      </c>
      <c r="M61" s="193" t="n">
        <v>161.7</v>
      </c>
      <c r="N61" s="193" t="n">
        <v>65.2</v>
      </c>
      <c r="O61" s="193" t="n">
        <v>127.8</v>
      </c>
      <c r="P61" s="192" t="n">
        <v>73.7</v>
      </c>
      <c r="Q61" s="193" t="n">
        <v>64.1</v>
      </c>
    </row>
    <row r="62" s="175" customFormat="true" ht="5.25" hidden="false" customHeight="true" outlineLevel="0" collapsed="false">
      <c r="A62" s="199"/>
      <c r="B62" s="208"/>
      <c r="C62" s="208"/>
      <c r="D62" s="208"/>
      <c r="E62" s="208"/>
      <c r="F62" s="209"/>
      <c r="G62" s="209"/>
      <c r="H62" s="209"/>
      <c r="I62" s="209"/>
      <c r="J62" s="209"/>
      <c r="K62" s="210"/>
      <c r="L62" s="210"/>
      <c r="M62" s="210"/>
      <c r="N62" s="210"/>
      <c r="O62" s="210"/>
      <c r="P62" s="210"/>
      <c r="Q62" s="210"/>
    </row>
    <row r="63" s="175" customFormat="true" ht="13.5" hidden="false" customHeight="true" outlineLevel="0" collapsed="false">
      <c r="A63" s="211"/>
      <c r="B63" s="212"/>
      <c r="C63" s="212"/>
      <c r="D63" s="212"/>
      <c r="E63" s="212"/>
      <c r="F63" s="212"/>
      <c r="G63" s="212"/>
      <c r="H63" s="212"/>
      <c r="I63" s="212"/>
      <c r="J63" s="212"/>
      <c r="K63" s="212"/>
      <c r="L63" s="212"/>
      <c r="M63" s="212"/>
      <c r="N63" s="212"/>
      <c r="O63" s="212"/>
      <c r="P63" s="212"/>
      <c r="Q63" s="212"/>
      <c r="R63" s="212"/>
      <c r="S63" s="212"/>
      <c r="T63" s="212"/>
      <c r="U63" s="212"/>
    </row>
    <row r="64" s="175" customFormat="true" ht="13.5" hidden="false" customHeight="true" outlineLevel="0" collapsed="false">
      <c r="A64" s="211"/>
      <c r="B64" s="212"/>
      <c r="C64" s="212"/>
      <c r="D64" s="212"/>
      <c r="E64" s="212"/>
      <c r="F64" s="212"/>
      <c r="G64" s="212"/>
      <c r="H64" s="212"/>
      <c r="I64" s="212"/>
      <c r="J64" s="212"/>
      <c r="K64" s="212"/>
      <c r="L64" s="212"/>
      <c r="M64" s="212"/>
      <c r="N64" s="212"/>
      <c r="O64" s="212"/>
      <c r="P64" s="212"/>
      <c r="Q64" s="212"/>
      <c r="R64" s="212"/>
      <c r="S64" s="212"/>
      <c r="T64" s="212"/>
      <c r="U64" s="212"/>
    </row>
    <row r="65" s="175" customFormat="true" ht="13.5" hidden="false" customHeight="true" outlineLevel="0" collapsed="false">
      <c r="A65" s="211"/>
      <c r="B65" s="212"/>
      <c r="C65" s="212"/>
      <c r="D65" s="212"/>
      <c r="E65" s="212"/>
      <c r="F65" s="212"/>
      <c r="G65" s="212"/>
      <c r="H65" s="212"/>
      <c r="I65" s="212"/>
      <c r="J65" s="212"/>
      <c r="K65" s="212"/>
      <c r="L65" s="212"/>
      <c r="M65" s="212"/>
      <c r="N65" s="212"/>
      <c r="O65" s="212"/>
      <c r="P65" s="212"/>
      <c r="Q65" s="212"/>
      <c r="R65" s="212"/>
      <c r="S65" s="212"/>
      <c r="T65" s="212"/>
      <c r="U65" s="212"/>
    </row>
    <row r="66" s="175" customFormat="true" ht="13.5" hidden="false" customHeight="true" outlineLevel="0" collapsed="false">
      <c r="A66" s="211"/>
      <c r="B66" s="212"/>
      <c r="C66" s="212"/>
      <c r="D66" s="212"/>
      <c r="E66" s="212"/>
      <c r="F66" s="212"/>
      <c r="G66" s="212"/>
      <c r="H66" s="212"/>
      <c r="I66" s="212"/>
      <c r="J66" s="212"/>
      <c r="K66" s="212"/>
      <c r="L66" s="212"/>
      <c r="M66" s="212"/>
      <c r="N66" s="212"/>
      <c r="O66" s="212"/>
      <c r="P66" s="212"/>
      <c r="Q66" s="212"/>
      <c r="R66" s="212"/>
      <c r="S66" s="212"/>
      <c r="T66" s="212"/>
      <c r="U66" s="212"/>
    </row>
    <row r="67" s="175" customFormat="true" ht="13.5" hidden="false" customHeight="true" outlineLevel="0" collapsed="false">
      <c r="A67" s="211"/>
      <c r="B67" s="212"/>
      <c r="C67" s="212"/>
      <c r="D67" s="212"/>
      <c r="E67" s="212"/>
      <c r="F67" s="212"/>
      <c r="G67" s="212"/>
      <c r="H67" s="212"/>
      <c r="I67" s="212"/>
      <c r="J67" s="212"/>
      <c r="K67" s="212"/>
      <c r="L67" s="212"/>
      <c r="M67" s="212"/>
      <c r="N67" s="212"/>
      <c r="O67" s="212"/>
      <c r="P67" s="212"/>
      <c r="Q67" s="212"/>
      <c r="R67" s="212"/>
      <c r="S67" s="212"/>
      <c r="T67" s="212"/>
      <c r="U67" s="212"/>
    </row>
    <row r="68" s="175" customFormat="true" ht="13.5" hidden="false" customHeight="true" outlineLevel="0" collapsed="false">
      <c r="A68" s="211"/>
      <c r="B68" s="212"/>
      <c r="C68" s="212"/>
      <c r="D68" s="212"/>
      <c r="E68" s="212"/>
      <c r="F68" s="212"/>
      <c r="G68" s="212"/>
      <c r="H68" s="212"/>
      <c r="I68" s="212"/>
      <c r="J68" s="212"/>
      <c r="K68" s="212"/>
      <c r="L68" s="212"/>
      <c r="M68" s="212"/>
      <c r="N68" s="212"/>
      <c r="O68" s="212"/>
      <c r="P68" s="212"/>
      <c r="Q68" s="212"/>
      <c r="R68" s="212"/>
      <c r="S68" s="212"/>
      <c r="T68" s="212"/>
      <c r="U68" s="212"/>
    </row>
    <row r="69" s="175" customFormat="true" ht="13.5" hidden="false" customHeight="true" outlineLevel="0" collapsed="false">
      <c r="A69" s="211"/>
      <c r="B69" s="212"/>
      <c r="C69" s="212"/>
      <c r="D69" s="212"/>
      <c r="E69" s="212"/>
      <c r="F69" s="212"/>
      <c r="G69" s="212"/>
      <c r="H69" s="212"/>
      <c r="I69" s="212"/>
      <c r="J69" s="212"/>
      <c r="K69" s="212"/>
      <c r="L69" s="212"/>
      <c r="M69" s="212"/>
      <c r="N69" s="212"/>
      <c r="O69" s="212"/>
      <c r="P69" s="212"/>
      <c r="Q69" s="212"/>
      <c r="R69" s="212"/>
      <c r="S69" s="212"/>
      <c r="T69" s="212"/>
      <c r="U69" s="212"/>
    </row>
    <row r="70" customFormat="false" ht="13.5" hidden="false" customHeight="true" outlineLevel="0" collapsed="false">
      <c r="K70" s="212"/>
      <c r="L70" s="212"/>
      <c r="M70" s="212"/>
      <c r="N70" s="212"/>
      <c r="O70" s="212"/>
      <c r="P70" s="212"/>
      <c r="Q70" s="212"/>
    </row>
    <row r="71" customFormat="false" ht="13.5" hidden="false" customHeight="true" outlineLevel="0" collapsed="false">
      <c r="K71" s="212"/>
      <c r="L71" s="212"/>
      <c r="M71" s="212"/>
      <c r="N71" s="212"/>
      <c r="O71" s="212"/>
      <c r="P71" s="212"/>
      <c r="Q71" s="212"/>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76</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19</v>
      </c>
    </row>
    <row r="5" s="175" customFormat="true" ht="4.5" hidden="false" customHeight="true" outlineLevel="0" collapsed="false">
      <c r="A5" s="177"/>
      <c r="B5" s="178" t="s">
        <v>220</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10</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21</v>
      </c>
      <c r="B7" s="181" t="s">
        <v>222</v>
      </c>
      <c r="C7" s="182" t="s">
        <v>175</v>
      </c>
      <c r="D7" s="182" t="s">
        <v>176</v>
      </c>
      <c r="E7" s="181" t="s">
        <v>223</v>
      </c>
      <c r="F7" s="182" t="s">
        <v>224</v>
      </c>
      <c r="G7" s="182" t="s">
        <v>225</v>
      </c>
      <c r="H7" s="182" t="s">
        <v>226</v>
      </c>
      <c r="I7" s="182" t="s">
        <v>227</v>
      </c>
      <c r="J7" s="182" t="s">
        <v>228</v>
      </c>
      <c r="K7" s="182" t="s">
        <v>229</v>
      </c>
      <c r="L7" s="182" t="s">
        <v>230</v>
      </c>
      <c r="M7" s="182" t="s">
        <v>231</v>
      </c>
      <c r="N7" s="182" t="s">
        <v>232</v>
      </c>
      <c r="O7" s="182" t="s">
        <v>233</v>
      </c>
      <c r="P7" s="182" t="s">
        <v>234</v>
      </c>
      <c r="Q7" s="182" t="s">
        <v>235</v>
      </c>
    </row>
    <row r="8" s="175" customFormat="true" ht="15" hidden="false" customHeight="true" outlineLevel="0" collapsed="false">
      <c r="A8" s="179"/>
      <c r="B8" s="181" t="s">
        <v>236</v>
      </c>
      <c r="C8" s="182"/>
      <c r="D8" s="182"/>
      <c r="E8" s="181" t="s">
        <v>237</v>
      </c>
      <c r="F8" s="183" t="s">
        <v>238</v>
      </c>
      <c r="G8" s="183" t="s">
        <v>239</v>
      </c>
      <c r="H8" s="183" t="s">
        <v>240</v>
      </c>
      <c r="I8" s="183" t="s">
        <v>241</v>
      </c>
      <c r="J8" s="183" t="s">
        <v>242</v>
      </c>
      <c r="K8" s="183" t="s">
        <v>243</v>
      </c>
      <c r="L8" s="183" t="s">
        <v>244</v>
      </c>
      <c r="M8" s="184" t="s">
        <v>245</v>
      </c>
      <c r="N8" s="184" t="s">
        <v>246</v>
      </c>
      <c r="O8" s="184" t="s">
        <v>247</v>
      </c>
      <c r="P8" s="183" t="s">
        <v>248</v>
      </c>
      <c r="Q8" s="183" t="s">
        <v>249</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50</v>
      </c>
      <c r="B11" s="192" t="n">
        <v>97.1</v>
      </c>
      <c r="C11" s="192" t="n">
        <v>77.5</v>
      </c>
      <c r="D11" s="193" t="n">
        <v>106.6</v>
      </c>
      <c r="E11" s="192" t="n">
        <v>110.6</v>
      </c>
      <c r="F11" s="193" t="n">
        <v>523.9</v>
      </c>
      <c r="G11" s="193" t="n">
        <v>87.1</v>
      </c>
      <c r="H11" s="193" t="n">
        <v>101.2</v>
      </c>
      <c r="I11" s="193" t="n">
        <v>96.9</v>
      </c>
      <c r="J11" s="194" t="s">
        <v>251</v>
      </c>
      <c r="K11" s="194" t="s">
        <v>251</v>
      </c>
      <c r="L11" s="194" t="s">
        <v>251</v>
      </c>
      <c r="M11" s="194" t="s">
        <v>251</v>
      </c>
      <c r="N11" s="193" t="n">
        <v>99.8</v>
      </c>
      <c r="O11" s="193" t="n">
        <v>88.7</v>
      </c>
      <c r="P11" s="193" t="n">
        <v>143</v>
      </c>
      <c r="Q11" s="194" t="s">
        <v>251</v>
      </c>
    </row>
    <row r="12" s="175" customFormat="true" ht="15" hidden="false" customHeight="true" outlineLevel="0" collapsed="false">
      <c r="A12" s="191" t="s">
        <v>252</v>
      </c>
      <c r="B12" s="192" t="n">
        <v>101.2</v>
      </c>
      <c r="C12" s="192" t="n">
        <v>83.3</v>
      </c>
      <c r="D12" s="193" t="n">
        <v>106.1</v>
      </c>
      <c r="E12" s="192" t="n">
        <v>129.1</v>
      </c>
      <c r="F12" s="193" t="n">
        <v>701.6</v>
      </c>
      <c r="G12" s="193" t="n">
        <v>93.9</v>
      </c>
      <c r="H12" s="193" t="n">
        <v>102.5</v>
      </c>
      <c r="I12" s="193" t="n">
        <v>101.6</v>
      </c>
      <c r="J12" s="194" t="s">
        <v>251</v>
      </c>
      <c r="K12" s="194" t="s">
        <v>251</v>
      </c>
      <c r="L12" s="194" t="s">
        <v>251</v>
      </c>
      <c r="M12" s="194" t="s">
        <v>251</v>
      </c>
      <c r="N12" s="193" t="n">
        <v>103.2</v>
      </c>
      <c r="O12" s="193" t="n">
        <v>94.9</v>
      </c>
      <c r="P12" s="193" t="n">
        <v>133.4</v>
      </c>
      <c r="Q12" s="194" t="s">
        <v>251</v>
      </c>
    </row>
    <row r="13" s="175" customFormat="true" ht="15" hidden="false" customHeight="true" outlineLevel="0" collapsed="false">
      <c r="A13" s="191" t="s">
        <v>253</v>
      </c>
      <c r="B13" s="192" t="n">
        <v>101.9</v>
      </c>
      <c r="C13" s="192" t="n">
        <v>84.8</v>
      </c>
      <c r="D13" s="193" t="n">
        <v>102.6</v>
      </c>
      <c r="E13" s="192" t="n">
        <v>95.4</v>
      </c>
      <c r="F13" s="193" t="n">
        <v>674.7</v>
      </c>
      <c r="G13" s="193" t="n">
        <v>95.6</v>
      </c>
      <c r="H13" s="193" t="n">
        <v>104.7</v>
      </c>
      <c r="I13" s="193" t="n">
        <v>105.1</v>
      </c>
      <c r="J13" s="194" t="s">
        <v>251</v>
      </c>
      <c r="K13" s="194" t="s">
        <v>251</v>
      </c>
      <c r="L13" s="194" t="s">
        <v>251</v>
      </c>
      <c r="M13" s="194" t="s">
        <v>251</v>
      </c>
      <c r="N13" s="193" t="n">
        <v>104.5</v>
      </c>
      <c r="O13" s="193" t="n">
        <v>101.9</v>
      </c>
      <c r="P13" s="193" t="n">
        <v>103.9</v>
      </c>
      <c r="Q13" s="194" t="s">
        <v>251</v>
      </c>
    </row>
    <row r="14" s="175" customFormat="true" ht="15" hidden="false" customHeight="true" outlineLevel="0" collapsed="false">
      <c r="A14" s="191" t="s">
        <v>254</v>
      </c>
      <c r="B14" s="192" t="n">
        <v>100</v>
      </c>
      <c r="C14" s="192" t="n">
        <v>100</v>
      </c>
      <c r="D14" s="193" t="n">
        <v>100</v>
      </c>
      <c r="E14" s="192" t="n">
        <v>100</v>
      </c>
      <c r="F14" s="193" t="n">
        <v>100</v>
      </c>
      <c r="G14" s="193" t="n">
        <v>100</v>
      </c>
      <c r="H14" s="193" t="n">
        <v>100</v>
      </c>
      <c r="I14" s="193" t="n">
        <v>100</v>
      </c>
      <c r="J14" s="193" t="n">
        <v>100</v>
      </c>
      <c r="K14" s="193" t="n">
        <v>100</v>
      </c>
      <c r="L14" s="193" t="n">
        <v>100</v>
      </c>
      <c r="M14" s="193" t="n">
        <v>100</v>
      </c>
      <c r="N14" s="193" t="n">
        <v>100</v>
      </c>
      <c r="O14" s="193" t="n">
        <v>100</v>
      </c>
      <c r="P14" s="193" t="n">
        <v>100</v>
      </c>
      <c r="Q14" s="193" t="n">
        <v>100</v>
      </c>
    </row>
    <row r="15" s="175" customFormat="true" ht="15" hidden="false" customHeight="true" outlineLevel="0" collapsed="false">
      <c r="A15" s="191" t="s">
        <v>255</v>
      </c>
      <c r="B15" s="192" t="n">
        <v>100</v>
      </c>
      <c r="C15" s="192" t="n">
        <v>99.6</v>
      </c>
      <c r="D15" s="193" t="n">
        <v>102.2</v>
      </c>
      <c r="E15" s="192" t="n">
        <v>100</v>
      </c>
      <c r="F15" s="193" t="n">
        <v>100.2</v>
      </c>
      <c r="G15" s="193" t="n">
        <v>99</v>
      </c>
      <c r="H15" s="193" t="n">
        <v>96.1</v>
      </c>
      <c r="I15" s="193" t="n">
        <v>99.8</v>
      </c>
      <c r="J15" s="193" t="n">
        <v>74.9</v>
      </c>
      <c r="K15" s="193" t="n">
        <v>99.5</v>
      </c>
      <c r="L15" s="193" t="n">
        <v>93.8</v>
      </c>
      <c r="M15" s="193" t="n">
        <v>102.3</v>
      </c>
      <c r="N15" s="193" t="n">
        <v>98.3</v>
      </c>
      <c r="O15" s="193" t="n">
        <v>104.8</v>
      </c>
      <c r="P15" s="193" t="n">
        <v>100.9</v>
      </c>
      <c r="Q15" s="193" t="n">
        <v>101</v>
      </c>
    </row>
    <row r="16" s="175" customFormat="true" ht="15" hidden="false" customHeight="true" outlineLevel="0" collapsed="false">
      <c r="A16" s="191" t="s">
        <v>256</v>
      </c>
      <c r="B16" s="192" t="n">
        <v>99.2</v>
      </c>
      <c r="C16" s="192" t="n">
        <v>96.4</v>
      </c>
      <c r="D16" s="193" t="n">
        <v>99.6</v>
      </c>
      <c r="E16" s="192" t="n">
        <v>102</v>
      </c>
      <c r="F16" s="193" t="n">
        <v>109</v>
      </c>
      <c r="G16" s="193" t="n">
        <v>91.9</v>
      </c>
      <c r="H16" s="193" t="n">
        <v>91</v>
      </c>
      <c r="I16" s="193" t="n">
        <v>99.6</v>
      </c>
      <c r="J16" s="193" t="n">
        <v>73.5</v>
      </c>
      <c r="K16" s="193" t="n">
        <v>102.9</v>
      </c>
      <c r="L16" s="193" t="n">
        <v>91.7</v>
      </c>
      <c r="M16" s="193" t="n">
        <v>104</v>
      </c>
      <c r="N16" s="193" t="n">
        <v>100.7</v>
      </c>
      <c r="O16" s="193" t="n">
        <v>118.6</v>
      </c>
      <c r="P16" s="193" t="n">
        <v>95.6</v>
      </c>
      <c r="Q16" s="193" t="n">
        <v>94.3</v>
      </c>
    </row>
    <row r="17" s="175" customFormat="true" ht="15" hidden="false" customHeight="true" outlineLevel="0" collapsed="false">
      <c r="A17" s="191" t="s">
        <v>257</v>
      </c>
      <c r="B17" s="192" t="n">
        <v>100</v>
      </c>
      <c r="C17" s="192" t="n">
        <v>100</v>
      </c>
      <c r="D17" s="193" t="n">
        <v>100.2</v>
      </c>
      <c r="E17" s="192" t="n">
        <v>100.6</v>
      </c>
      <c r="F17" s="193" t="n">
        <v>190.7</v>
      </c>
      <c r="G17" s="193" t="n">
        <v>88.8</v>
      </c>
      <c r="H17" s="193" t="n">
        <v>90.2</v>
      </c>
      <c r="I17" s="193" t="n">
        <v>92.2</v>
      </c>
      <c r="J17" s="193" t="n">
        <v>76.7</v>
      </c>
      <c r="K17" s="193" t="n">
        <v>105.1</v>
      </c>
      <c r="L17" s="193" t="n">
        <v>94.1</v>
      </c>
      <c r="M17" s="193" t="n">
        <v>106.2</v>
      </c>
      <c r="N17" s="193" t="n">
        <v>99.5</v>
      </c>
      <c r="O17" s="193" t="n">
        <v>124.1</v>
      </c>
      <c r="P17" s="193" t="n">
        <v>94.5</v>
      </c>
      <c r="Q17" s="193" t="n">
        <v>92.5</v>
      </c>
    </row>
    <row r="18" s="175" customFormat="true" ht="15" hidden="false" customHeight="true" outlineLevel="0" collapsed="false">
      <c r="A18" s="196"/>
      <c r="B18" s="193"/>
      <c r="C18" s="193"/>
      <c r="D18" s="193"/>
      <c r="E18" s="193"/>
      <c r="F18" s="193"/>
      <c r="G18" s="193"/>
      <c r="H18" s="193"/>
      <c r="I18" s="193"/>
      <c r="J18" s="193"/>
      <c r="K18" s="193"/>
      <c r="L18" s="193"/>
      <c r="M18" s="193"/>
      <c r="N18" s="193"/>
      <c r="O18" s="193"/>
      <c r="P18" s="193"/>
      <c r="Q18" s="193"/>
    </row>
    <row r="19" s="175" customFormat="true" ht="15" hidden="false" customHeight="true" outlineLevel="0" collapsed="false">
      <c r="A19" s="196" t="s">
        <v>258</v>
      </c>
      <c r="B19" s="192" t="n">
        <v>99.1</v>
      </c>
      <c r="C19" s="192" t="n">
        <v>101.5</v>
      </c>
      <c r="D19" s="192" t="n">
        <v>98</v>
      </c>
      <c r="E19" s="192" t="n">
        <v>100.8</v>
      </c>
      <c r="F19" s="192" t="n">
        <v>192</v>
      </c>
      <c r="G19" s="193" t="n">
        <v>89.3</v>
      </c>
      <c r="H19" s="193" t="n">
        <v>88.1</v>
      </c>
      <c r="I19" s="193" t="n">
        <v>89.3</v>
      </c>
      <c r="J19" s="193" t="n">
        <v>75.1</v>
      </c>
      <c r="K19" s="193" t="n">
        <v>105.9</v>
      </c>
      <c r="L19" s="193" t="n">
        <v>96.8</v>
      </c>
      <c r="M19" s="193" t="n">
        <v>107.9</v>
      </c>
      <c r="N19" s="193" t="n">
        <v>100.4</v>
      </c>
      <c r="O19" s="193" t="n">
        <v>127.1</v>
      </c>
      <c r="P19" s="193" t="n">
        <v>95.1</v>
      </c>
      <c r="Q19" s="193" t="n">
        <v>85</v>
      </c>
    </row>
    <row r="20" s="175" customFormat="true" ht="15" hidden="false" customHeight="true" outlineLevel="0" collapsed="false">
      <c r="A20" s="197" t="s">
        <v>259</v>
      </c>
      <c r="B20" s="192" t="n">
        <v>98.5</v>
      </c>
      <c r="C20" s="192" t="n">
        <v>101.4</v>
      </c>
      <c r="D20" s="192" t="n">
        <v>97.6</v>
      </c>
      <c r="E20" s="192" t="n">
        <v>100.2</v>
      </c>
      <c r="F20" s="192" t="n">
        <v>192</v>
      </c>
      <c r="G20" s="193" t="n">
        <v>89.2</v>
      </c>
      <c r="H20" s="193" t="n">
        <v>86.3</v>
      </c>
      <c r="I20" s="193" t="n">
        <v>89.3</v>
      </c>
      <c r="J20" s="193" t="n">
        <v>75.3</v>
      </c>
      <c r="K20" s="193" t="n">
        <v>106.1</v>
      </c>
      <c r="L20" s="193" t="n">
        <v>97.1</v>
      </c>
      <c r="M20" s="193" t="n">
        <v>106.4</v>
      </c>
      <c r="N20" s="193" t="n">
        <v>99.9</v>
      </c>
      <c r="O20" s="193" t="n">
        <v>126.1</v>
      </c>
      <c r="P20" s="193" t="n">
        <v>96.7</v>
      </c>
      <c r="Q20" s="193" t="n">
        <v>85</v>
      </c>
    </row>
    <row r="21" s="175" customFormat="true" ht="15" hidden="false" customHeight="true" outlineLevel="0" collapsed="false">
      <c r="A21" s="198" t="s">
        <v>260</v>
      </c>
      <c r="B21" s="192" t="n">
        <v>97.9</v>
      </c>
      <c r="C21" s="192" t="n">
        <v>100.9</v>
      </c>
      <c r="D21" s="192" t="n">
        <v>97.3</v>
      </c>
      <c r="E21" s="192" t="n">
        <v>99.6</v>
      </c>
      <c r="F21" s="192" t="n">
        <v>192.7</v>
      </c>
      <c r="G21" s="193" t="n">
        <v>92.1</v>
      </c>
      <c r="H21" s="193" t="n">
        <v>87</v>
      </c>
      <c r="I21" s="193" t="n">
        <v>87.9</v>
      </c>
      <c r="J21" s="193" t="n">
        <v>75.6</v>
      </c>
      <c r="K21" s="193" t="n">
        <v>106.7</v>
      </c>
      <c r="L21" s="193" t="n">
        <v>95.3</v>
      </c>
      <c r="M21" s="193" t="n">
        <v>106.8</v>
      </c>
      <c r="N21" s="193" t="n">
        <v>96.4</v>
      </c>
      <c r="O21" s="193" t="n">
        <v>124.2</v>
      </c>
      <c r="P21" s="193" t="n">
        <v>88.5</v>
      </c>
      <c r="Q21" s="193" t="n">
        <v>83</v>
      </c>
    </row>
    <row r="22" s="175" customFormat="true" ht="15" hidden="false" customHeight="true" outlineLevel="0" collapsed="false">
      <c r="A22" s="198" t="s">
        <v>261</v>
      </c>
      <c r="B22" s="192" t="n">
        <v>98.9</v>
      </c>
      <c r="C22" s="192" t="n">
        <v>105.1</v>
      </c>
      <c r="D22" s="192" t="n">
        <v>98.5</v>
      </c>
      <c r="E22" s="192" t="n">
        <v>99.5</v>
      </c>
      <c r="F22" s="192" t="n">
        <v>189.3</v>
      </c>
      <c r="G22" s="193" t="n">
        <v>91</v>
      </c>
      <c r="H22" s="193" t="n">
        <v>86.9</v>
      </c>
      <c r="I22" s="193" t="n">
        <v>90</v>
      </c>
      <c r="J22" s="193" t="n">
        <v>77.9</v>
      </c>
      <c r="K22" s="193" t="n">
        <v>105.3</v>
      </c>
      <c r="L22" s="193" t="n">
        <v>96.5</v>
      </c>
      <c r="M22" s="193" t="n">
        <v>108.6</v>
      </c>
      <c r="N22" s="193" t="n">
        <v>99</v>
      </c>
      <c r="O22" s="193" t="n">
        <v>126.2</v>
      </c>
      <c r="P22" s="193" t="n">
        <v>91.2</v>
      </c>
      <c r="Q22" s="193" t="n">
        <v>81.6</v>
      </c>
    </row>
    <row r="23" s="175" customFormat="true" ht="15" hidden="false" customHeight="true" outlineLevel="0" collapsed="false">
      <c r="A23" s="198" t="s">
        <v>262</v>
      </c>
      <c r="B23" s="192" t="n">
        <v>99.5</v>
      </c>
      <c r="C23" s="192" t="n">
        <v>113.4</v>
      </c>
      <c r="D23" s="192" t="n">
        <v>98.6</v>
      </c>
      <c r="E23" s="192" t="n">
        <v>99.1</v>
      </c>
      <c r="F23" s="192" t="n">
        <v>187.8</v>
      </c>
      <c r="G23" s="193" t="n">
        <v>98.1</v>
      </c>
      <c r="H23" s="193" t="n">
        <v>87.4</v>
      </c>
      <c r="I23" s="193" t="n">
        <v>92.6</v>
      </c>
      <c r="J23" s="193" t="n">
        <v>76.5</v>
      </c>
      <c r="K23" s="193" t="n">
        <v>106.3</v>
      </c>
      <c r="L23" s="193" t="n">
        <v>93.6</v>
      </c>
      <c r="M23" s="193" t="n">
        <v>108</v>
      </c>
      <c r="N23" s="193" t="n">
        <v>98.6</v>
      </c>
      <c r="O23" s="193" t="n">
        <v>127.2</v>
      </c>
      <c r="P23" s="193" t="n">
        <v>92</v>
      </c>
      <c r="Q23" s="193" t="n">
        <v>77.7</v>
      </c>
    </row>
    <row r="24" s="175" customFormat="true" ht="15" hidden="false" customHeight="true" outlineLevel="0" collapsed="false">
      <c r="A24" s="198" t="s">
        <v>263</v>
      </c>
      <c r="B24" s="192" t="n">
        <v>99.3</v>
      </c>
      <c r="C24" s="192" t="n">
        <v>116</v>
      </c>
      <c r="D24" s="192" t="n">
        <v>97.5</v>
      </c>
      <c r="E24" s="192" t="n">
        <v>98.7</v>
      </c>
      <c r="F24" s="192" t="n">
        <v>191</v>
      </c>
      <c r="G24" s="193" t="n">
        <v>94.9</v>
      </c>
      <c r="H24" s="193" t="n">
        <v>87.7</v>
      </c>
      <c r="I24" s="193" t="n">
        <v>92.5</v>
      </c>
      <c r="J24" s="193" t="n">
        <v>76.1</v>
      </c>
      <c r="K24" s="193" t="n">
        <v>106</v>
      </c>
      <c r="L24" s="193" t="n">
        <v>94.5</v>
      </c>
      <c r="M24" s="193" t="n">
        <v>105</v>
      </c>
      <c r="N24" s="193" t="n">
        <v>99.1</v>
      </c>
      <c r="O24" s="193" t="n">
        <v>128</v>
      </c>
      <c r="P24" s="193" t="n">
        <v>92</v>
      </c>
      <c r="Q24" s="193" t="n">
        <v>78.4</v>
      </c>
    </row>
    <row r="25" s="175" customFormat="true" ht="15" hidden="false" customHeight="true" outlineLevel="0" collapsed="false">
      <c r="A25" s="198" t="s">
        <v>264</v>
      </c>
      <c r="B25" s="192" t="n">
        <v>98.6</v>
      </c>
      <c r="C25" s="192" t="n">
        <v>115.7</v>
      </c>
      <c r="D25" s="192" t="n">
        <v>95.1</v>
      </c>
      <c r="E25" s="192" t="n">
        <v>98.9</v>
      </c>
      <c r="F25" s="192" t="n">
        <v>189.9</v>
      </c>
      <c r="G25" s="193" t="n">
        <v>92.4</v>
      </c>
      <c r="H25" s="193" t="n">
        <v>87.8</v>
      </c>
      <c r="I25" s="193" t="n">
        <v>91.9</v>
      </c>
      <c r="J25" s="193" t="n">
        <v>75.8</v>
      </c>
      <c r="K25" s="193" t="n">
        <v>105.7</v>
      </c>
      <c r="L25" s="193" t="n">
        <v>96.3</v>
      </c>
      <c r="M25" s="193" t="n">
        <v>102.6</v>
      </c>
      <c r="N25" s="193" t="n">
        <v>99.7</v>
      </c>
      <c r="O25" s="193" t="n">
        <v>128.9</v>
      </c>
      <c r="P25" s="193" t="n">
        <v>92.4</v>
      </c>
      <c r="Q25" s="193" t="n">
        <v>78.4</v>
      </c>
    </row>
    <row r="26" s="175" customFormat="true" ht="15" hidden="false" customHeight="true" outlineLevel="0" collapsed="false">
      <c r="A26" s="198" t="s">
        <v>265</v>
      </c>
      <c r="B26" s="192" t="n">
        <v>98.5</v>
      </c>
      <c r="C26" s="192" t="n">
        <v>116.8</v>
      </c>
      <c r="D26" s="192" t="n">
        <v>94.7</v>
      </c>
      <c r="E26" s="192" t="n">
        <v>98.2</v>
      </c>
      <c r="F26" s="192" t="n">
        <v>191.4</v>
      </c>
      <c r="G26" s="193" t="n">
        <v>92.1</v>
      </c>
      <c r="H26" s="193" t="n">
        <v>87.7</v>
      </c>
      <c r="I26" s="193" t="n">
        <v>91.3</v>
      </c>
      <c r="J26" s="193" t="n">
        <v>75.8</v>
      </c>
      <c r="K26" s="193" t="n">
        <v>106.2</v>
      </c>
      <c r="L26" s="193" t="n">
        <v>96.8</v>
      </c>
      <c r="M26" s="193" t="n">
        <v>100.4</v>
      </c>
      <c r="N26" s="193" t="n">
        <v>99.4</v>
      </c>
      <c r="O26" s="193" t="n">
        <v>129.6</v>
      </c>
      <c r="P26" s="193" t="n">
        <v>92.4</v>
      </c>
      <c r="Q26" s="193" t="n">
        <v>78.5</v>
      </c>
    </row>
    <row r="27" s="175" customFormat="true" ht="15" hidden="false" customHeight="true" outlineLevel="0" collapsed="false">
      <c r="A27" s="198" t="s">
        <v>266</v>
      </c>
      <c r="B27" s="192" t="n">
        <v>98.5</v>
      </c>
      <c r="C27" s="192" t="n">
        <v>113.2</v>
      </c>
      <c r="D27" s="192" t="n">
        <v>94.4</v>
      </c>
      <c r="E27" s="192" t="n">
        <v>98.2</v>
      </c>
      <c r="F27" s="192" t="n">
        <v>196.9</v>
      </c>
      <c r="G27" s="193" t="n">
        <v>88.6</v>
      </c>
      <c r="H27" s="193" t="n">
        <v>88.1</v>
      </c>
      <c r="I27" s="193" t="n">
        <v>91.3</v>
      </c>
      <c r="J27" s="193" t="n">
        <v>76.5</v>
      </c>
      <c r="K27" s="193" t="n">
        <v>106.2</v>
      </c>
      <c r="L27" s="193" t="n">
        <v>97.2</v>
      </c>
      <c r="M27" s="193" t="n">
        <v>100.5</v>
      </c>
      <c r="N27" s="193" t="n">
        <v>105.6</v>
      </c>
      <c r="O27" s="193" t="n">
        <v>129.5</v>
      </c>
      <c r="P27" s="193" t="n">
        <v>92.2</v>
      </c>
      <c r="Q27" s="193" t="n">
        <v>78.6</v>
      </c>
    </row>
    <row r="28" s="175" customFormat="true" ht="15" hidden="false" customHeight="true" outlineLevel="0" collapsed="false">
      <c r="A28" s="198" t="s">
        <v>267</v>
      </c>
      <c r="B28" s="192" t="n">
        <v>98.2</v>
      </c>
      <c r="C28" s="192" t="n">
        <v>112.9</v>
      </c>
      <c r="D28" s="192" t="n">
        <v>94.2</v>
      </c>
      <c r="E28" s="192" t="n">
        <v>98.3</v>
      </c>
      <c r="F28" s="192" t="n">
        <v>197.8</v>
      </c>
      <c r="G28" s="193" t="n">
        <v>88.6</v>
      </c>
      <c r="H28" s="193" t="n">
        <v>87.7</v>
      </c>
      <c r="I28" s="193" t="n">
        <v>91.6</v>
      </c>
      <c r="J28" s="193" t="n">
        <v>78.3</v>
      </c>
      <c r="K28" s="193" t="n">
        <v>106</v>
      </c>
      <c r="L28" s="193" t="n">
        <v>96</v>
      </c>
      <c r="M28" s="193" t="n">
        <v>98.6</v>
      </c>
      <c r="N28" s="193" t="n">
        <v>106.2</v>
      </c>
      <c r="O28" s="193" t="n">
        <v>129</v>
      </c>
      <c r="P28" s="193" t="n">
        <v>91.8</v>
      </c>
      <c r="Q28" s="193" t="n">
        <v>79.1</v>
      </c>
    </row>
    <row r="29" s="175" customFormat="true" ht="15" hidden="false" customHeight="true" outlineLevel="0" collapsed="false">
      <c r="A29" s="198" t="s">
        <v>268</v>
      </c>
      <c r="B29" s="192" t="n">
        <v>98.3</v>
      </c>
      <c r="C29" s="192" t="n">
        <v>112.1</v>
      </c>
      <c r="D29" s="192" t="n">
        <v>94.5</v>
      </c>
      <c r="E29" s="192" t="n">
        <v>97</v>
      </c>
      <c r="F29" s="192" t="n">
        <v>196.1</v>
      </c>
      <c r="G29" s="193" t="n">
        <v>89</v>
      </c>
      <c r="H29" s="193" t="n">
        <v>87.4</v>
      </c>
      <c r="I29" s="193" t="n">
        <v>91.6</v>
      </c>
      <c r="J29" s="193" t="n">
        <v>75.1</v>
      </c>
      <c r="K29" s="193" t="n">
        <v>106.1</v>
      </c>
      <c r="L29" s="193" t="n">
        <v>93.9</v>
      </c>
      <c r="M29" s="193" t="n">
        <v>100.3</v>
      </c>
      <c r="N29" s="193" t="n">
        <v>106.8</v>
      </c>
      <c r="O29" s="193" t="n">
        <v>129.2</v>
      </c>
      <c r="P29" s="193" t="n">
        <v>90.7</v>
      </c>
      <c r="Q29" s="193" t="n">
        <v>80.4</v>
      </c>
    </row>
    <row r="30" s="175" customFormat="true" ht="15" hidden="false" customHeight="true" outlineLevel="0" collapsed="false">
      <c r="A30" s="198" t="s">
        <v>269</v>
      </c>
      <c r="B30" s="192" t="n">
        <v>98.1</v>
      </c>
      <c r="C30" s="192" t="n">
        <v>111.9</v>
      </c>
      <c r="D30" s="192" t="n">
        <v>94.5</v>
      </c>
      <c r="E30" s="192" t="n">
        <v>96.3</v>
      </c>
      <c r="F30" s="192" t="n">
        <v>194.4</v>
      </c>
      <c r="G30" s="193" t="n">
        <v>90.6</v>
      </c>
      <c r="H30" s="193" t="n">
        <v>85.4</v>
      </c>
      <c r="I30" s="193" t="n">
        <v>91.3</v>
      </c>
      <c r="J30" s="193" t="n">
        <v>74.7</v>
      </c>
      <c r="K30" s="193" t="n">
        <v>106.9</v>
      </c>
      <c r="L30" s="193" t="n">
        <v>94.6</v>
      </c>
      <c r="M30" s="193" t="n">
        <v>102.1</v>
      </c>
      <c r="N30" s="193" t="n">
        <v>106.2</v>
      </c>
      <c r="O30" s="193" t="n">
        <v>129.1</v>
      </c>
      <c r="P30" s="193" t="n">
        <v>90.4</v>
      </c>
      <c r="Q30" s="193" t="n">
        <v>80.7</v>
      </c>
    </row>
    <row r="31" s="175" customFormat="true" ht="15" hidden="false" customHeight="true" outlineLevel="0" collapsed="false">
      <c r="A31" s="196" t="s">
        <v>270</v>
      </c>
      <c r="B31" s="192" t="n">
        <v>98.8</v>
      </c>
      <c r="C31" s="192" t="n">
        <v>111.7</v>
      </c>
      <c r="D31" s="192" t="n">
        <v>97</v>
      </c>
      <c r="E31" s="192" t="n">
        <v>96.3</v>
      </c>
      <c r="F31" s="192" t="n">
        <v>194.4</v>
      </c>
      <c r="G31" s="193" t="n">
        <v>90.7</v>
      </c>
      <c r="H31" s="193" t="n">
        <v>86.3</v>
      </c>
      <c r="I31" s="193" t="n">
        <v>84.3</v>
      </c>
      <c r="J31" s="193" t="n">
        <v>64.1</v>
      </c>
      <c r="K31" s="193" t="n">
        <v>107.1</v>
      </c>
      <c r="L31" s="193" t="n">
        <v>102.4</v>
      </c>
      <c r="M31" s="193" t="n">
        <v>101.2</v>
      </c>
      <c r="N31" s="193" t="n">
        <v>106</v>
      </c>
      <c r="O31" s="193" t="n">
        <v>124.2</v>
      </c>
      <c r="P31" s="193" t="n">
        <v>99.4</v>
      </c>
      <c r="Q31" s="193" t="n">
        <v>80.5</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271</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10</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21</v>
      </c>
      <c r="B37" s="181" t="s">
        <v>222</v>
      </c>
      <c r="C37" s="182" t="s">
        <v>175</v>
      </c>
      <c r="D37" s="182" t="s">
        <v>176</v>
      </c>
      <c r="E37" s="181" t="s">
        <v>223</v>
      </c>
      <c r="F37" s="182" t="s">
        <v>224</v>
      </c>
      <c r="G37" s="182" t="s">
        <v>225</v>
      </c>
      <c r="H37" s="182" t="s">
        <v>226</v>
      </c>
      <c r="I37" s="182" t="s">
        <v>227</v>
      </c>
      <c r="J37" s="182" t="s">
        <v>228</v>
      </c>
      <c r="K37" s="182" t="s">
        <v>229</v>
      </c>
      <c r="L37" s="182" t="s">
        <v>230</v>
      </c>
      <c r="M37" s="182" t="s">
        <v>231</v>
      </c>
      <c r="N37" s="182" t="s">
        <v>232</v>
      </c>
      <c r="O37" s="182" t="s">
        <v>233</v>
      </c>
      <c r="P37" s="182" t="s">
        <v>234</v>
      </c>
      <c r="Q37" s="182" t="s">
        <v>235</v>
      </c>
    </row>
    <row r="38" s="175" customFormat="true" ht="15" hidden="false" customHeight="true" outlineLevel="0" collapsed="false">
      <c r="A38" s="179"/>
      <c r="B38" s="181" t="s">
        <v>236</v>
      </c>
      <c r="C38" s="182"/>
      <c r="D38" s="182"/>
      <c r="E38" s="181" t="s">
        <v>237</v>
      </c>
      <c r="F38" s="183" t="s">
        <v>238</v>
      </c>
      <c r="G38" s="183" t="s">
        <v>239</v>
      </c>
      <c r="H38" s="183" t="s">
        <v>240</v>
      </c>
      <c r="I38" s="183" t="s">
        <v>241</v>
      </c>
      <c r="J38" s="183" t="s">
        <v>242</v>
      </c>
      <c r="K38" s="183" t="s">
        <v>243</v>
      </c>
      <c r="L38" s="183" t="s">
        <v>244</v>
      </c>
      <c r="M38" s="184" t="s">
        <v>245</v>
      </c>
      <c r="N38" s="184" t="s">
        <v>246</v>
      </c>
      <c r="O38" s="184" t="s">
        <v>247</v>
      </c>
      <c r="P38" s="183" t="s">
        <v>248</v>
      </c>
      <c r="Q38" s="183" t="s">
        <v>249</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50</v>
      </c>
      <c r="B41" s="192" t="n">
        <v>94.6</v>
      </c>
      <c r="C41" s="192" t="n">
        <v>73.9</v>
      </c>
      <c r="D41" s="193" t="n">
        <v>103.7</v>
      </c>
      <c r="E41" s="192" t="n">
        <v>91</v>
      </c>
      <c r="F41" s="193" t="n">
        <v>574.5</v>
      </c>
      <c r="G41" s="193" t="n">
        <v>82.4</v>
      </c>
      <c r="H41" s="193" t="n">
        <v>94.7</v>
      </c>
      <c r="I41" s="193" t="n">
        <v>89.6</v>
      </c>
      <c r="J41" s="194" t="s">
        <v>251</v>
      </c>
      <c r="K41" s="194" t="s">
        <v>251</v>
      </c>
      <c r="L41" s="194" t="s">
        <v>251</v>
      </c>
      <c r="M41" s="194" t="s">
        <v>251</v>
      </c>
      <c r="N41" s="193" t="n">
        <v>101.6</v>
      </c>
      <c r="O41" s="193" t="n">
        <v>90</v>
      </c>
      <c r="P41" s="193" t="n">
        <v>215.1</v>
      </c>
      <c r="Q41" s="194" t="s">
        <v>251</v>
      </c>
    </row>
    <row r="42" s="175" customFormat="true" ht="15" hidden="false" customHeight="true" outlineLevel="0" collapsed="false">
      <c r="A42" s="191" t="s">
        <v>252</v>
      </c>
      <c r="B42" s="192" t="n">
        <v>99.9</v>
      </c>
      <c r="C42" s="192" t="n">
        <v>83.5</v>
      </c>
      <c r="D42" s="193" t="n">
        <v>104.4</v>
      </c>
      <c r="E42" s="192" t="n">
        <v>97.4</v>
      </c>
      <c r="F42" s="193" t="n">
        <v>832.5</v>
      </c>
      <c r="G42" s="193" t="n">
        <v>91.4</v>
      </c>
      <c r="H42" s="193" t="n">
        <v>97.7</v>
      </c>
      <c r="I42" s="193" t="n">
        <v>98.1</v>
      </c>
      <c r="J42" s="194" t="s">
        <v>251</v>
      </c>
      <c r="K42" s="194" t="s">
        <v>251</v>
      </c>
      <c r="L42" s="194" t="s">
        <v>251</v>
      </c>
      <c r="M42" s="194" t="s">
        <v>251</v>
      </c>
      <c r="N42" s="193" t="n">
        <v>104.4</v>
      </c>
      <c r="O42" s="193" t="n">
        <v>97.7</v>
      </c>
      <c r="P42" s="193" t="n">
        <v>193.6</v>
      </c>
      <c r="Q42" s="194" t="s">
        <v>251</v>
      </c>
    </row>
    <row r="43" s="175" customFormat="true" ht="15" hidden="false" customHeight="true" outlineLevel="0" collapsed="false">
      <c r="A43" s="191" t="s">
        <v>253</v>
      </c>
      <c r="B43" s="192" t="n">
        <v>100.6</v>
      </c>
      <c r="C43" s="192" t="n">
        <v>75.2</v>
      </c>
      <c r="D43" s="193" t="n">
        <v>101.3</v>
      </c>
      <c r="E43" s="192" t="n">
        <v>96.2</v>
      </c>
      <c r="F43" s="193" t="n">
        <v>764.7</v>
      </c>
      <c r="G43" s="193" t="n">
        <v>91.1</v>
      </c>
      <c r="H43" s="193" t="n">
        <v>102.9</v>
      </c>
      <c r="I43" s="193" t="n">
        <v>103.9</v>
      </c>
      <c r="J43" s="194" t="s">
        <v>251</v>
      </c>
      <c r="K43" s="194" t="s">
        <v>251</v>
      </c>
      <c r="L43" s="194" t="s">
        <v>251</v>
      </c>
      <c r="M43" s="194" t="s">
        <v>251</v>
      </c>
      <c r="N43" s="193" t="n">
        <v>103.7</v>
      </c>
      <c r="O43" s="193" t="n">
        <v>106.5</v>
      </c>
      <c r="P43" s="193" t="n">
        <v>109.5</v>
      </c>
      <c r="Q43" s="194" t="s">
        <v>251</v>
      </c>
    </row>
    <row r="44" s="175" customFormat="true" ht="15" hidden="false" customHeight="true" outlineLevel="0" collapsed="false">
      <c r="A44" s="191" t="s">
        <v>254</v>
      </c>
      <c r="B44" s="192" t="n">
        <v>100</v>
      </c>
      <c r="C44" s="192" t="n">
        <v>100</v>
      </c>
      <c r="D44" s="193" t="n">
        <v>100</v>
      </c>
      <c r="E44" s="192" t="n">
        <v>100</v>
      </c>
      <c r="F44" s="193" t="n">
        <v>100</v>
      </c>
      <c r="G44" s="193" t="n">
        <v>100</v>
      </c>
      <c r="H44" s="193" t="n">
        <v>100</v>
      </c>
      <c r="I44" s="193" t="n">
        <v>100</v>
      </c>
      <c r="J44" s="193" t="n">
        <v>100</v>
      </c>
      <c r="K44" s="193" t="n">
        <v>100</v>
      </c>
      <c r="L44" s="193" t="n">
        <v>100</v>
      </c>
      <c r="M44" s="193" t="n">
        <v>100</v>
      </c>
      <c r="N44" s="193" t="n">
        <v>100</v>
      </c>
      <c r="O44" s="193" t="n">
        <v>100</v>
      </c>
      <c r="P44" s="193" t="n">
        <v>100</v>
      </c>
      <c r="Q44" s="193" t="n">
        <v>100</v>
      </c>
    </row>
    <row r="45" s="175" customFormat="true" ht="15" hidden="false" customHeight="true" outlineLevel="0" collapsed="false">
      <c r="A45" s="191" t="s">
        <v>255</v>
      </c>
      <c r="B45" s="192" t="n">
        <v>101.3</v>
      </c>
      <c r="C45" s="192" t="n">
        <v>93.1</v>
      </c>
      <c r="D45" s="193" t="n">
        <v>101.9</v>
      </c>
      <c r="E45" s="192" t="n">
        <v>100</v>
      </c>
      <c r="F45" s="193" t="n">
        <v>99.8</v>
      </c>
      <c r="G45" s="193" t="n">
        <v>101.7</v>
      </c>
      <c r="H45" s="193" t="n">
        <v>98</v>
      </c>
      <c r="I45" s="193" t="n">
        <v>102.4</v>
      </c>
      <c r="J45" s="193" t="n">
        <v>96.7</v>
      </c>
      <c r="K45" s="193" t="n">
        <v>102.5</v>
      </c>
      <c r="L45" s="193" t="n">
        <v>97.5</v>
      </c>
      <c r="M45" s="193" t="n">
        <v>98.7</v>
      </c>
      <c r="N45" s="193" t="n">
        <v>101</v>
      </c>
      <c r="O45" s="193" t="n">
        <v>103.8</v>
      </c>
      <c r="P45" s="193" t="n">
        <v>100.4</v>
      </c>
      <c r="Q45" s="193" t="n">
        <v>103.8</v>
      </c>
    </row>
    <row r="46" s="175" customFormat="true" ht="15" hidden="false" customHeight="true" outlineLevel="0" collapsed="false">
      <c r="A46" s="191" t="s">
        <v>256</v>
      </c>
      <c r="B46" s="192" t="n">
        <v>100.6</v>
      </c>
      <c r="C46" s="207" t="s">
        <v>272</v>
      </c>
      <c r="D46" s="193" t="n">
        <v>99.3</v>
      </c>
      <c r="E46" s="192" t="n">
        <v>102.5</v>
      </c>
      <c r="F46" s="193" t="n">
        <v>93.8</v>
      </c>
      <c r="G46" s="193" t="n">
        <v>96.2</v>
      </c>
      <c r="H46" s="193" t="n">
        <v>94.5</v>
      </c>
      <c r="I46" s="193" t="n">
        <v>102.8</v>
      </c>
      <c r="J46" s="193" t="n">
        <v>93.2</v>
      </c>
      <c r="K46" s="193" t="n">
        <v>105.9</v>
      </c>
      <c r="L46" s="193" t="n">
        <v>102.3</v>
      </c>
      <c r="M46" s="193" t="n">
        <v>100.2</v>
      </c>
      <c r="N46" s="193" t="n">
        <v>104.7</v>
      </c>
      <c r="O46" s="193" t="n">
        <v>116.5</v>
      </c>
      <c r="P46" s="207" t="s">
        <v>272</v>
      </c>
      <c r="Q46" s="193" t="n">
        <v>96.3</v>
      </c>
    </row>
    <row r="47" s="175" customFormat="true" ht="15" hidden="false" customHeight="true" outlineLevel="0" collapsed="false">
      <c r="A47" s="191" t="s">
        <v>257</v>
      </c>
      <c r="B47" s="192" t="n">
        <v>101.1</v>
      </c>
      <c r="C47" s="192" t="n">
        <v>93.2</v>
      </c>
      <c r="D47" s="193" t="n">
        <v>100.3</v>
      </c>
      <c r="E47" s="192" t="n">
        <v>99.8</v>
      </c>
      <c r="F47" s="193" t="n">
        <v>201.5</v>
      </c>
      <c r="G47" s="193" t="n">
        <v>94</v>
      </c>
      <c r="H47" s="193" t="n">
        <v>90.9</v>
      </c>
      <c r="I47" s="193" t="n">
        <v>97.2</v>
      </c>
      <c r="J47" s="193" t="n">
        <v>91.5</v>
      </c>
      <c r="K47" s="193" t="n">
        <v>108.9</v>
      </c>
      <c r="L47" s="193" t="n">
        <v>103.8</v>
      </c>
      <c r="M47" s="193" t="n">
        <v>99.1</v>
      </c>
      <c r="N47" s="193" t="n">
        <v>103.5</v>
      </c>
      <c r="O47" s="193" t="n">
        <v>120.7</v>
      </c>
      <c r="P47" s="192" t="n">
        <v>80.7</v>
      </c>
      <c r="Q47" s="193" t="n">
        <v>94.4</v>
      </c>
    </row>
    <row r="48" s="175" customFormat="true" ht="15" hidden="false" customHeight="true" outlineLevel="0" collapsed="false">
      <c r="A48" s="196"/>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6" t="s">
        <v>258</v>
      </c>
      <c r="B49" s="192" t="n">
        <v>100.1</v>
      </c>
      <c r="C49" s="192" t="n">
        <v>96.6</v>
      </c>
      <c r="D49" s="192" t="n">
        <v>99.3</v>
      </c>
      <c r="E49" s="192" t="n">
        <v>99.7</v>
      </c>
      <c r="F49" s="192" t="n">
        <v>203.2</v>
      </c>
      <c r="G49" s="193" t="n">
        <v>94.4</v>
      </c>
      <c r="H49" s="193" t="n">
        <v>89.7</v>
      </c>
      <c r="I49" s="193" t="n">
        <v>94.6</v>
      </c>
      <c r="J49" s="193" t="n">
        <v>92.1</v>
      </c>
      <c r="K49" s="193" t="n">
        <v>109</v>
      </c>
      <c r="L49" s="193" t="n">
        <v>106</v>
      </c>
      <c r="M49" s="193" t="n">
        <v>100.4</v>
      </c>
      <c r="N49" s="193" t="n">
        <v>104.3</v>
      </c>
      <c r="O49" s="193" t="n">
        <v>121.6</v>
      </c>
      <c r="P49" s="192" t="n">
        <v>79.4</v>
      </c>
      <c r="Q49" s="193" t="n">
        <v>84.6</v>
      </c>
    </row>
    <row r="50" s="175" customFormat="true" ht="15" hidden="false" customHeight="true" outlineLevel="0" collapsed="false">
      <c r="A50" s="197" t="s">
        <v>259</v>
      </c>
      <c r="B50" s="192" t="n">
        <v>99.4</v>
      </c>
      <c r="C50" s="192" t="n">
        <v>95.4</v>
      </c>
      <c r="D50" s="192" t="n">
        <v>98.8</v>
      </c>
      <c r="E50" s="192" t="n">
        <v>98.8</v>
      </c>
      <c r="F50" s="192" t="n">
        <v>203.2</v>
      </c>
      <c r="G50" s="193" t="n">
        <v>93.9</v>
      </c>
      <c r="H50" s="193" t="n">
        <v>87.3</v>
      </c>
      <c r="I50" s="193" t="n">
        <v>93.8</v>
      </c>
      <c r="J50" s="193" t="n">
        <v>90.8</v>
      </c>
      <c r="K50" s="193" t="n">
        <v>109.2</v>
      </c>
      <c r="L50" s="193" t="n">
        <v>105.7</v>
      </c>
      <c r="M50" s="193" t="n">
        <v>99.2</v>
      </c>
      <c r="N50" s="193" t="n">
        <v>104.3</v>
      </c>
      <c r="O50" s="193" t="n">
        <v>120.1</v>
      </c>
      <c r="P50" s="192" t="n">
        <v>79.7</v>
      </c>
      <c r="Q50" s="193" t="n">
        <v>84.5</v>
      </c>
    </row>
    <row r="51" s="175" customFormat="true" ht="15" hidden="false" customHeight="true" outlineLevel="0" collapsed="false">
      <c r="A51" s="198" t="s">
        <v>260</v>
      </c>
      <c r="B51" s="192" t="n">
        <v>98.8</v>
      </c>
      <c r="C51" s="192" t="n">
        <v>96</v>
      </c>
      <c r="D51" s="192" t="n">
        <v>98.6</v>
      </c>
      <c r="E51" s="192" t="n">
        <v>98</v>
      </c>
      <c r="F51" s="192" t="n">
        <v>203.2</v>
      </c>
      <c r="G51" s="193" t="n">
        <v>97.5</v>
      </c>
      <c r="H51" s="193" t="n">
        <v>87.5</v>
      </c>
      <c r="I51" s="193" t="n">
        <v>91.4</v>
      </c>
      <c r="J51" s="193" t="n">
        <v>90.8</v>
      </c>
      <c r="K51" s="193" t="n">
        <v>109.8</v>
      </c>
      <c r="L51" s="193" t="n">
        <v>104.3</v>
      </c>
      <c r="M51" s="193" t="n">
        <v>99.3</v>
      </c>
      <c r="N51" s="193" t="n">
        <v>99.9</v>
      </c>
      <c r="O51" s="193" t="n">
        <v>118.5</v>
      </c>
      <c r="P51" s="192" t="n">
        <v>75.5</v>
      </c>
      <c r="Q51" s="193" t="n">
        <v>81.8</v>
      </c>
    </row>
    <row r="52" s="175" customFormat="true" ht="15" hidden="false" customHeight="true" outlineLevel="0" collapsed="false">
      <c r="A52" s="198" t="s">
        <v>261</v>
      </c>
      <c r="B52" s="192" t="n">
        <v>100</v>
      </c>
      <c r="C52" s="192" t="n">
        <v>96.2</v>
      </c>
      <c r="D52" s="192" t="n">
        <v>100.1</v>
      </c>
      <c r="E52" s="192" t="n">
        <v>97.8</v>
      </c>
      <c r="F52" s="192" t="n">
        <v>200.5</v>
      </c>
      <c r="G52" s="193" t="n">
        <v>95.5</v>
      </c>
      <c r="H52" s="193" t="n">
        <v>87.1</v>
      </c>
      <c r="I52" s="193" t="n">
        <v>93.1</v>
      </c>
      <c r="J52" s="193" t="n">
        <v>93.5</v>
      </c>
      <c r="K52" s="193" t="n">
        <v>110.4</v>
      </c>
      <c r="L52" s="193" t="n">
        <v>107.3</v>
      </c>
      <c r="M52" s="193" t="n">
        <v>103.2</v>
      </c>
      <c r="N52" s="193" t="n">
        <v>104.5</v>
      </c>
      <c r="O52" s="193" t="n">
        <v>123</v>
      </c>
      <c r="P52" s="192" t="n">
        <v>75.5</v>
      </c>
      <c r="Q52" s="193" t="n">
        <v>79</v>
      </c>
    </row>
    <row r="53" s="175" customFormat="true" ht="15" hidden="false" customHeight="true" outlineLevel="0" collapsed="false">
      <c r="A53" s="198" t="s">
        <v>262</v>
      </c>
      <c r="B53" s="192" t="n">
        <v>100.1</v>
      </c>
      <c r="C53" s="192" t="n">
        <v>96.2</v>
      </c>
      <c r="D53" s="192" t="n">
        <v>100.2</v>
      </c>
      <c r="E53" s="192" t="n">
        <v>97.6</v>
      </c>
      <c r="F53" s="192" t="n">
        <v>198.6</v>
      </c>
      <c r="G53" s="193" t="n">
        <v>105</v>
      </c>
      <c r="H53" s="193" t="n">
        <v>86.9</v>
      </c>
      <c r="I53" s="193" t="n">
        <v>92.7</v>
      </c>
      <c r="J53" s="193" t="n">
        <v>93.1</v>
      </c>
      <c r="K53" s="193" t="n">
        <v>110.9</v>
      </c>
      <c r="L53" s="193" t="n">
        <v>102.6</v>
      </c>
      <c r="M53" s="193" t="n">
        <v>103.1</v>
      </c>
      <c r="N53" s="193" t="n">
        <v>105.4</v>
      </c>
      <c r="O53" s="193" t="n">
        <v>122.8</v>
      </c>
      <c r="P53" s="192" t="n">
        <v>75.3</v>
      </c>
      <c r="Q53" s="193" t="n">
        <v>73.4</v>
      </c>
    </row>
    <row r="54" s="175" customFormat="true" ht="15" hidden="false" customHeight="true" outlineLevel="0" collapsed="false">
      <c r="A54" s="198" t="s">
        <v>263</v>
      </c>
      <c r="B54" s="192" t="n">
        <v>100.1</v>
      </c>
      <c r="C54" s="192" t="n">
        <v>94.6</v>
      </c>
      <c r="D54" s="192" t="n">
        <v>100.1</v>
      </c>
      <c r="E54" s="192" t="n">
        <v>97</v>
      </c>
      <c r="F54" s="192" t="n">
        <v>203.6</v>
      </c>
      <c r="G54" s="193" t="n">
        <v>101.2</v>
      </c>
      <c r="H54" s="193" t="n">
        <v>87.3</v>
      </c>
      <c r="I54" s="193" t="n">
        <v>92.5</v>
      </c>
      <c r="J54" s="193" t="n">
        <v>92.7</v>
      </c>
      <c r="K54" s="193" t="n">
        <v>111.3</v>
      </c>
      <c r="L54" s="193" t="n">
        <v>105.1</v>
      </c>
      <c r="M54" s="193" t="n">
        <v>103.1</v>
      </c>
      <c r="N54" s="193" t="n">
        <v>105.9</v>
      </c>
      <c r="O54" s="193" t="n">
        <v>123.4</v>
      </c>
      <c r="P54" s="192" t="n">
        <v>75.3</v>
      </c>
      <c r="Q54" s="193" t="n">
        <v>74.2</v>
      </c>
    </row>
    <row r="55" s="175" customFormat="true" ht="15" hidden="false" customHeight="true" outlineLevel="0" collapsed="false">
      <c r="A55" s="198" t="s">
        <v>264</v>
      </c>
      <c r="B55" s="192" t="n">
        <v>98.4</v>
      </c>
      <c r="C55" s="192" t="n">
        <v>94.9</v>
      </c>
      <c r="D55" s="192" t="n">
        <v>96.1</v>
      </c>
      <c r="E55" s="192" t="n">
        <v>97.3</v>
      </c>
      <c r="F55" s="192" t="n">
        <v>201.7</v>
      </c>
      <c r="G55" s="193" t="n">
        <v>98.1</v>
      </c>
      <c r="H55" s="193" t="n">
        <v>87.7</v>
      </c>
      <c r="I55" s="193" t="n">
        <v>91.3</v>
      </c>
      <c r="J55" s="193" t="n">
        <v>91.4</v>
      </c>
      <c r="K55" s="193" t="n">
        <v>110.7</v>
      </c>
      <c r="L55" s="193" t="n">
        <v>107</v>
      </c>
      <c r="M55" s="193" t="n">
        <v>103.2</v>
      </c>
      <c r="N55" s="193" t="n">
        <v>106</v>
      </c>
      <c r="O55" s="193" t="n">
        <v>123.5</v>
      </c>
      <c r="P55" s="192" t="n">
        <v>76.1</v>
      </c>
      <c r="Q55" s="193" t="n">
        <v>74</v>
      </c>
    </row>
    <row r="56" s="175" customFormat="true" ht="15" hidden="false" customHeight="true" outlineLevel="0" collapsed="false">
      <c r="A56" s="198" t="s">
        <v>265</v>
      </c>
      <c r="B56" s="192" t="n">
        <v>98.1</v>
      </c>
      <c r="C56" s="192" t="n">
        <v>93.9</v>
      </c>
      <c r="D56" s="192" t="n">
        <v>95.6</v>
      </c>
      <c r="E56" s="192" t="n">
        <v>95.5</v>
      </c>
      <c r="F56" s="192" t="n">
        <v>202.4</v>
      </c>
      <c r="G56" s="193" t="n">
        <v>97.6</v>
      </c>
      <c r="H56" s="193" t="n">
        <v>87.6</v>
      </c>
      <c r="I56" s="193" t="n">
        <v>91.4</v>
      </c>
      <c r="J56" s="193" t="n">
        <v>91.4</v>
      </c>
      <c r="K56" s="193" t="n">
        <v>110.8</v>
      </c>
      <c r="L56" s="193" t="n">
        <v>109.2</v>
      </c>
      <c r="M56" s="193" t="n">
        <v>103</v>
      </c>
      <c r="N56" s="193" t="n">
        <v>103.8</v>
      </c>
      <c r="O56" s="193" t="n">
        <v>123.5</v>
      </c>
      <c r="P56" s="192" t="n">
        <v>76.1</v>
      </c>
      <c r="Q56" s="193" t="n">
        <v>74.5</v>
      </c>
    </row>
    <row r="57" s="175" customFormat="true" ht="15" hidden="false" customHeight="true" outlineLevel="0" collapsed="false">
      <c r="A57" s="198" t="s">
        <v>266</v>
      </c>
      <c r="B57" s="192" t="n">
        <v>97.7</v>
      </c>
      <c r="C57" s="192" t="n">
        <v>93.9</v>
      </c>
      <c r="D57" s="192" t="n">
        <v>95.2</v>
      </c>
      <c r="E57" s="192" t="n">
        <v>95.5</v>
      </c>
      <c r="F57" s="192" t="n">
        <v>210</v>
      </c>
      <c r="G57" s="193" t="n">
        <v>92.3</v>
      </c>
      <c r="H57" s="193" t="n">
        <v>87.5</v>
      </c>
      <c r="I57" s="193" t="n">
        <v>90.7</v>
      </c>
      <c r="J57" s="193" t="n">
        <v>92.1</v>
      </c>
      <c r="K57" s="193" t="n">
        <v>110.1</v>
      </c>
      <c r="L57" s="193" t="n">
        <v>108.4</v>
      </c>
      <c r="M57" s="193" t="n">
        <v>102.3</v>
      </c>
      <c r="N57" s="193" t="n">
        <v>105.6</v>
      </c>
      <c r="O57" s="193" t="n">
        <v>124.2</v>
      </c>
      <c r="P57" s="192" t="n">
        <v>75.6</v>
      </c>
      <c r="Q57" s="193" t="n">
        <v>74.7</v>
      </c>
    </row>
    <row r="58" s="175" customFormat="true" ht="15" hidden="false" customHeight="true" outlineLevel="0" collapsed="false">
      <c r="A58" s="198" t="s">
        <v>267</v>
      </c>
      <c r="B58" s="192" t="n">
        <v>97.5</v>
      </c>
      <c r="C58" s="192" t="n">
        <v>92.3</v>
      </c>
      <c r="D58" s="192" t="n">
        <v>95</v>
      </c>
      <c r="E58" s="192" t="n">
        <v>95.6</v>
      </c>
      <c r="F58" s="192" t="n">
        <v>211.3</v>
      </c>
      <c r="G58" s="193" t="n">
        <v>92.3</v>
      </c>
      <c r="H58" s="193" t="n">
        <v>87.3</v>
      </c>
      <c r="I58" s="193" t="n">
        <v>90.6</v>
      </c>
      <c r="J58" s="193" t="n">
        <v>91.8</v>
      </c>
      <c r="K58" s="193" t="n">
        <v>109.9</v>
      </c>
      <c r="L58" s="193" t="n">
        <v>105.6</v>
      </c>
      <c r="M58" s="193" t="n">
        <v>101</v>
      </c>
      <c r="N58" s="193" t="n">
        <v>106.7</v>
      </c>
      <c r="O58" s="193" t="n">
        <v>124.2</v>
      </c>
      <c r="P58" s="192" t="n">
        <v>74.8</v>
      </c>
      <c r="Q58" s="193" t="n">
        <v>75.4</v>
      </c>
    </row>
    <row r="59" s="175" customFormat="true" ht="15" hidden="false" customHeight="true" outlineLevel="0" collapsed="false">
      <c r="A59" s="198" t="s">
        <v>268</v>
      </c>
      <c r="B59" s="192" t="n">
        <v>97.8</v>
      </c>
      <c r="C59" s="192" t="n">
        <v>91</v>
      </c>
      <c r="D59" s="192" t="n">
        <v>95.3</v>
      </c>
      <c r="E59" s="192" t="n">
        <v>93.7</v>
      </c>
      <c r="F59" s="192" t="n">
        <v>210.3</v>
      </c>
      <c r="G59" s="193" t="n">
        <v>92.9</v>
      </c>
      <c r="H59" s="193" t="n">
        <v>87.3</v>
      </c>
      <c r="I59" s="193" t="n">
        <v>90.5</v>
      </c>
      <c r="J59" s="207" t="s">
        <v>272</v>
      </c>
      <c r="K59" s="193" t="n">
        <v>110.3</v>
      </c>
      <c r="L59" s="193" t="n">
        <v>106.8</v>
      </c>
      <c r="M59" s="193" t="n">
        <v>101.6</v>
      </c>
      <c r="N59" s="193" t="n">
        <v>106.6</v>
      </c>
      <c r="O59" s="193" t="n">
        <v>124.3</v>
      </c>
      <c r="P59" s="192" t="n">
        <v>75</v>
      </c>
      <c r="Q59" s="193" t="n">
        <v>76.9</v>
      </c>
    </row>
    <row r="60" s="175" customFormat="true" ht="15" hidden="false" customHeight="true" outlineLevel="0" collapsed="false">
      <c r="A60" s="198" t="s">
        <v>269</v>
      </c>
      <c r="B60" s="192" t="n">
        <v>97.9</v>
      </c>
      <c r="C60" s="192" t="n">
        <v>92.7</v>
      </c>
      <c r="D60" s="192" t="n">
        <v>95.2</v>
      </c>
      <c r="E60" s="192" t="n">
        <v>92.7</v>
      </c>
      <c r="F60" s="192" t="n">
        <v>207.5</v>
      </c>
      <c r="G60" s="193" t="n">
        <v>95.8</v>
      </c>
      <c r="H60" s="193" t="n">
        <v>84.3</v>
      </c>
      <c r="I60" s="193" t="n">
        <v>90</v>
      </c>
      <c r="J60" s="207" t="s">
        <v>272</v>
      </c>
      <c r="K60" s="193" t="n">
        <v>111.4</v>
      </c>
      <c r="L60" s="193" t="n">
        <v>109.3</v>
      </c>
      <c r="M60" s="193" t="n">
        <v>102.4</v>
      </c>
      <c r="N60" s="193" t="n">
        <v>106</v>
      </c>
      <c r="O60" s="193" t="n">
        <v>124.7</v>
      </c>
      <c r="P60" s="192" t="n">
        <v>74.4</v>
      </c>
      <c r="Q60" s="193" t="n">
        <v>77.4</v>
      </c>
    </row>
    <row r="61" s="175" customFormat="true" ht="15" hidden="false" customHeight="true" outlineLevel="0" collapsed="false">
      <c r="A61" s="196" t="s">
        <v>270</v>
      </c>
      <c r="B61" s="192" t="n">
        <v>98.4</v>
      </c>
      <c r="C61" s="192" t="n">
        <v>92.7</v>
      </c>
      <c r="D61" s="192" t="n">
        <v>97</v>
      </c>
      <c r="E61" s="192" t="n">
        <v>92.7</v>
      </c>
      <c r="F61" s="192" t="n">
        <v>208.2</v>
      </c>
      <c r="G61" s="193" t="n">
        <v>95.9</v>
      </c>
      <c r="H61" s="193" t="n">
        <v>86.9</v>
      </c>
      <c r="I61" s="193" t="n">
        <v>76.3</v>
      </c>
      <c r="J61" s="192" t="n">
        <v>42.7</v>
      </c>
      <c r="K61" s="193" t="n">
        <v>110.9</v>
      </c>
      <c r="L61" s="193" t="n">
        <v>120.5</v>
      </c>
      <c r="M61" s="193" t="n">
        <v>100.9</v>
      </c>
      <c r="N61" s="193" t="n">
        <v>105.7</v>
      </c>
      <c r="O61" s="193" t="n">
        <v>118.4</v>
      </c>
      <c r="P61" s="192" t="n">
        <v>96.7</v>
      </c>
      <c r="Q61" s="193" t="n">
        <v>77.1</v>
      </c>
    </row>
    <row r="62" s="175" customFormat="true" ht="5.25" hidden="false" customHeight="true" outlineLevel="0" collapsed="false">
      <c r="A62" s="199"/>
      <c r="B62" s="208"/>
      <c r="C62" s="208"/>
      <c r="D62" s="208"/>
      <c r="E62" s="208"/>
      <c r="F62" s="209"/>
      <c r="G62" s="209"/>
      <c r="H62" s="209"/>
      <c r="I62" s="209"/>
      <c r="J62" s="209"/>
      <c r="K62" s="210"/>
      <c r="L62" s="210"/>
      <c r="M62" s="210"/>
      <c r="N62" s="215"/>
      <c r="O62" s="215"/>
      <c r="P62" s="215"/>
      <c r="Q62" s="210"/>
    </row>
    <row r="63" s="175" customFormat="true" ht="13.5" hidden="false" customHeight="true" outlineLevel="0" collapsed="false">
      <c r="A63" s="211"/>
      <c r="B63" s="212"/>
      <c r="C63" s="212"/>
      <c r="D63" s="212"/>
      <c r="E63" s="212"/>
      <c r="F63" s="212"/>
      <c r="G63" s="212"/>
      <c r="H63" s="212"/>
      <c r="I63" s="212"/>
      <c r="J63" s="212"/>
      <c r="K63" s="212"/>
      <c r="L63" s="212"/>
      <c r="M63" s="212"/>
      <c r="N63" s="212"/>
      <c r="O63" s="212"/>
      <c r="P63" s="212"/>
      <c r="Q63" s="212"/>
      <c r="R63" s="212"/>
      <c r="S63" s="212"/>
      <c r="T63" s="212"/>
      <c r="U63" s="212"/>
    </row>
    <row r="64" s="175" customFormat="true" ht="13.5" hidden="false" customHeight="true" outlineLevel="0" collapsed="false">
      <c r="A64" s="211"/>
      <c r="B64" s="212"/>
      <c r="C64" s="212"/>
      <c r="D64" s="212"/>
      <c r="E64" s="212"/>
      <c r="F64" s="212"/>
      <c r="G64" s="212"/>
      <c r="H64" s="212"/>
      <c r="I64" s="212"/>
      <c r="J64" s="212"/>
      <c r="K64" s="212"/>
      <c r="L64" s="212"/>
      <c r="M64" s="212"/>
      <c r="N64" s="212"/>
      <c r="O64" s="212"/>
      <c r="P64" s="212"/>
      <c r="Q64" s="212"/>
      <c r="R64" s="212"/>
      <c r="S64" s="212"/>
      <c r="T64" s="212"/>
      <c r="U64" s="212"/>
    </row>
    <row r="65" s="175" customFormat="true" ht="13.5" hidden="false" customHeight="true" outlineLevel="0" collapsed="false">
      <c r="A65" s="211"/>
      <c r="B65" s="212"/>
      <c r="C65" s="212"/>
      <c r="D65" s="212"/>
      <c r="E65" s="212"/>
      <c r="F65" s="212"/>
      <c r="G65" s="212"/>
      <c r="H65" s="212"/>
      <c r="I65" s="212"/>
      <c r="J65" s="212"/>
      <c r="K65" s="212"/>
      <c r="L65" s="212"/>
      <c r="M65" s="212"/>
      <c r="N65" s="212"/>
      <c r="O65" s="212"/>
      <c r="P65" s="212"/>
      <c r="Q65" s="212"/>
      <c r="R65" s="212"/>
      <c r="S65" s="212"/>
      <c r="T65" s="212"/>
      <c r="U65" s="212"/>
    </row>
    <row r="66" s="175" customFormat="true" ht="13.5" hidden="false" customHeight="true" outlineLevel="0" collapsed="false">
      <c r="A66" s="211"/>
      <c r="B66" s="212"/>
      <c r="C66" s="212"/>
      <c r="D66" s="212"/>
      <c r="E66" s="212"/>
      <c r="F66" s="212"/>
      <c r="G66" s="212"/>
      <c r="H66" s="212"/>
      <c r="I66" s="212"/>
      <c r="J66" s="212"/>
      <c r="K66" s="212"/>
      <c r="L66" s="212"/>
      <c r="M66" s="212"/>
      <c r="N66" s="212"/>
      <c r="O66" s="212"/>
      <c r="P66" s="212"/>
      <c r="Q66" s="212"/>
      <c r="R66" s="212"/>
      <c r="S66" s="212"/>
      <c r="T66" s="212"/>
      <c r="U66" s="212"/>
    </row>
    <row r="67" s="175" customFormat="true" ht="13.5" hidden="false" customHeight="true" outlineLevel="0" collapsed="false">
      <c r="A67" s="211"/>
      <c r="B67" s="212"/>
      <c r="C67" s="212"/>
      <c r="D67" s="212"/>
      <c r="E67" s="212"/>
      <c r="F67" s="212"/>
      <c r="G67" s="212"/>
      <c r="H67" s="212"/>
      <c r="I67" s="212"/>
      <c r="J67" s="212"/>
      <c r="K67" s="212"/>
      <c r="L67" s="212"/>
      <c r="M67" s="212"/>
      <c r="N67" s="212"/>
      <c r="O67" s="212"/>
      <c r="P67" s="212"/>
      <c r="Q67" s="212"/>
      <c r="R67" s="212"/>
      <c r="S67" s="212"/>
      <c r="T67" s="212"/>
      <c r="U67" s="212"/>
    </row>
    <row r="68" s="175" customFormat="true" ht="13.5" hidden="false" customHeight="true" outlineLevel="0" collapsed="false">
      <c r="A68" s="211"/>
      <c r="B68" s="212"/>
      <c r="C68" s="212"/>
      <c r="D68" s="212"/>
      <c r="E68" s="212"/>
      <c r="F68" s="212"/>
      <c r="G68" s="212"/>
      <c r="H68" s="212"/>
      <c r="I68" s="212"/>
      <c r="J68" s="212"/>
      <c r="K68" s="212"/>
      <c r="L68" s="212"/>
      <c r="M68" s="212"/>
      <c r="N68" s="212"/>
      <c r="O68" s="212"/>
      <c r="P68" s="212"/>
      <c r="Q68" s="212"/>
      <c r="R68" s="212"/>
      <c r="S68" s="212"/>
      <c r="T68" s="212"/>
      <c r="U68" s="212"/>
    </row>
    <row r="69" s="175" customFormat="true" ht="13.5" hidden="false" customHeight="true" outlineLevel="0" collapsed="false">
      <c r="A69" s="211"/>
      <c r="B69" s="212"/>
      <c r="C69" s="212"/>
      <c r="D69" s="212"/>
      <c r="E69" s="212"/>
      <c r="F69" s="212"/>
      <c r="G69" s="212"/>
      <c r="H69" s="212"/>
      <c r="I69" s="212"/>
      <c r="J69" s="212"/>
      <c r="K69" s="212"/>
      <c r="L69" s="212"/>
      <c r="M69" s="212"/>
      <c r="N69" s="212"/>
      <c r="O69" s="212"/>
      <c r="P69" s="212"/>
      <c r="Q69" s="212"/>
      <c r="R69" s="212"/>
      <c r="S69" s="212"/>
      <c r="T69" s="212"/>
      <c r="U69" s="212"/>
    </row>
    <row r="70" customFormat="false" ht="13.5" hidden="false" customHeight="true" outlineLevel="0" collapsed="false">
      <c r="K70" s="212"/>
      <c r="L70" s="212"/>
      <c r="M70" s="212"/>
      <c r="N70" s="212"/>
      <c r="O70" s="212"/>
      <c r="P70" s="212"/>
      <c r="Q70" s="212"/>
    </row>
    <row r="71" customFormat="false" ht="13.5" hidden="false" customHeight="true" outlineLevel="0" collapsed="false">
      <c r="K71" s="212"/>
      <c r="L71" s="212"/>
      <c r="M71" s="212"/>
      <c r="N71" s="212"/>
      <c r="O71" s="212"/>
      <c r="P71" s="212"/>
      <c r="Q71" s="212"/>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16" width="28.71"/>
    <col collapsed="false" customWidth="true" hidden="false" outlineLevel="0" max="5" min="2" style="216" width="15.71"/>
    <col collapsed="false" customWidth="true" hidden="false" outlineLevel="0" max="6" min="6" style="216" width="9.13"/>
    <col collapsed="false" customWidth="false" hidden="true" outlineLevel="0" max="12" min="7" style="216" width="10.28"/>
    <col collapsed="false" customWidth="false" hidden="false" outlineLevel="0" max="257" min="13" style="216" width="10.28"/>
  </cols>
  <sheetData>
    <row r="1" s="220" customFormat="true" ht="18.75" hidden="false" customHeight="false" outlineLevel="0" collapsed="false">
      <c r="A1" s="217"/>
      <c r="B1" s="218" t="s">
        <v>277</v>
      </c>
      <c r="C1" s="219"/>
      <c r="D1" s="219"/>
      <c r="E1" s="219"/>
      <c r="F1" s="219"/>
      <c r="G1" s="219"/>
    </row>
    <row r="2" s="222" customFormat="true" ht="18" hidden="false" customHeight="true" outlineLevel="0" collapsed="false">
      <c r="A2" s="221"/>
      <c r="B2" s="221"/>
      <c r="C2" s="221"/>
      <c r="D2" s="221"/>
      <c r="E2" s="221"/>
      <c r="F2" s="221"/>
      <c r="G2" s="221"/>
    </row>
    <row r="3" s="51" customFormat="true" ht="20.25" hidden="false" customHeight="true" outlineLevel="0" collapsed="false">
      <c r="A3" s="223" t="s">
        <v>278</v>
      </c>
      <c r="B3" s="224"/>
      <c r="C3" s="53"/>
      <c r="D3" s="53"/>
      <c r="E3" s="53"/>
      <c r="F3" s="53"/>
      <c r="G3" s="53"/>
    </row>
    <row r="4" s="51" customFormat="true" ht="20.25" hidden="false" customHeight="true" outlineLevel="0" collapsed="false">
      <c r="A4" s="223" t="s">
        <v>279</v>
      </c>
      <c r="B4" s="53"/>
      <c r="C4" s="53"/>
      <c r="D4" s="53"/>
      <c r="E4" s="53"/>
      <c r="F4" s="53"/>
      <c r="G4" s="53"/>
    </row>
    <row r="5" s="226" customFormat="true" ht="20.25" hidden="false" customHeight="true" outlineLevel="0" collapsed="false">
      <c r="A5" s="225" t="s">
        <v>280</v>
      </c>
    </row>
    <row r="6" s="226" customFormat="true" ht="12.75" hidden="false" customHeight="true" outlineLevel="0" collapsed="false">
      <c r="A6" s="216"/>
    </row>
    <row r="7" s="226" customFormat="true" ht="10.5" hidden="true" customHeight="true" outlineLevel="0" collapsed="false"/>
    <row r="8" customFormat="false" ht="14.25" hidden="false" customHeight="false" outlineLevel="0" collapsed="false">
      <c r="B8" s="227" t="s">
        <v>281</v>
      </c>
      <c r="C8" s="219"/>
      <c r="D8" s="219"/>
      <c r="E8" s="219"/>
      <c r="F8" s="219"/>
    </row>
    <row r="9" customFormat="false" ht="13.5" hidden="false" customHeight="true" outlineLevel="0" collapsed="false">
      <c r="A9" s="228"/>
      <c r="B9" s="219"/>
      <c r="C9" s="219"/>
      <c r="D9" s="219"/>
      <c r="E9" s="219"/>
      <c r="F9" s="219"/>
    </row>
    <row r="10" customFormat="false" ht="12.75" hidden="false" customHeight="true" outlineLevel="0" collapsed="false">
      <c r="A10" s="229"/>
      <c r="B10" s="230"/>
      <c r="C10" s="231"/>
      <c r="D10" s="231"/>
      <c r="E10" s="232"/>
    </row>
    <row r="11" customFormat="false" ht="12.75" hidden="false" customHeight="true" outlineLevel="0" collapsed="false">
      <c r="A11" s="233"/>
      <c r="B11" s="234" t="s">
        <v>282</v>
      </c>
      <c r="C11" s="235" t="s">
        <v>283</v>
      </c>
      <c r="D11" s="235" t="s">
        <v>282</v>
      </c>
      <c r="E11" s="236"/>
    </row>
    <row r="12" customFormat="false" ht="12.75" hidden="false" customHeight="true" outlineLevel="0" collapsed="false">
      <c r="A12" s="237" t="s">
        <v>167</v>
      </c>
      <c r="B12" s="234"/>
      <c r="C12" s="235"/>
      <c r="D12" s="235"/>
      <c r="E12" s="238" t="s">
        <v>284</v>
      </c>
    </row>
    <row r="13" customFormat="false" ht="12.75" hidden="false" customHeight="true" outlineLevel="0" collapsed="false">
      <c r="A13" s="237"/>
      <c r="B13" s="234" t="s">
        <v>285</v>
      </c>
      <c r="C13" s="235" t="s">
        <v>286</v>
      </c>
      <c r="D13" s="235" t="s">
        <v>286</v>
      </c>
      <c r="E13" s="236"/>
    </row>
    <row r="14" customFormat="false" ht="12.75" hidden="false" customHeight="true" outlineLevel="0" collapsed="false">
      <c r="A14" s="239"/>
      <c r="B14" s="240"/>
      <c r="C14" s="241"/>
      <c r="D14" s="241"/>
      <c r="E14" s="242"/>
    </row>
    <row r="15" customFormat="false" ht="6.75" hidden="false" customHeight="true" outlineLevel="0" collapsed="false">
      <c r="A15" s="237"/>
      <c r="B15" s="243"/>
      <c r="C15" s="244"/>
      <c r="D15" s="245"/>
      <c r="E15" s="246"/>
    </row>
    <row r="16" customFormat="false" ht="12.75" hidden="false" customHeight="true" outlineLevel="0" collapsed="false">
      <c r="A16" s="237"/>
      <c r="B16" s="247" t="s">
        <v>172</v>
      </c>
      <c r="C16" s="247" t="s">
        <v>173</v>
      </c>
      <c r="D16" s="247" t="s">
        <v>173</v>
      </c>
      <c r="E16" s="248" t="s">
        <v>287</v>
      </c>
    </row>
    <row r="17" customFormat="false" ht="6.75" hidden="false" customHeight="true" outlineLevel="0" collapsed="false">
      <c r="A17" s="237"/>
      <c r="B17" s="249"/>
      <c r="C17" s="249"/>
      <c r="D17" s="249"/>
      <c r="E17" s="250"/>
    </row>
    <row r="18" customFormat="false" ht="12.75" hidden="false" customHeight="true" outlineLevel="0" collapsed="false">
      <c r="A18" s="237" t="s">
        <v>174</v>
      </c>
      <c r="B18" s="251" t="n">
        <v>405152</v>
      </c>
      <c r="C18" s="252" t="n">
        <v>91.6</v>
      </c>
      <c r="D18" s="252" t="n">
        <v>92.3</v>
      </c>
      <c r="E18" s="253" t="n">
        <v>1.25</v>
      </c>
      <c r="F18" s="254"/>
    </row>
    <row r="19" customFormat="false" ht="9" hidden="false" customHeight="true" outlineLevel="0" collapsed="false">
      <c r="A19" s="237"/>
      <c r="B19" s="255"/>
      <c r="C19" s="256"/>
      <c r="D19" s="256"/>
      <c r="E19" s="257"/>
      <c r="F19" s="254"/>
    </row>
    <row r="20" customFormat="false" ht="12.75" hidden="false" customHeight="true" outlineLevel="0" collapsed="false">
      <c r="A20" s="237" t="s">
        <v>288</v>
      </c>
      <c r="B20" s="251" t="n">
        <v>363418</v>
      </c>
      <c r="C20" s="252" t="n">
        <v>100</v>
      </c>
      <c r="D20" s="252" t="n">
        <v>100</v>
      </c>
      <c r="E20" s="258" t="n">
        <v>1</v>
      </c>
      <c r="F20" s="254"/>
    </row>
    <row r="21" customFormat="false" ht="9" hidden="false" customHeight="true" outlineLevel="0" collapsed="false">
      <c r="A21" s="237"/>
      <c r="B21" s="255"/>
      <c r="C21" s="256"/>
      <c r="D21" s="256"/>
      <c r="E21" s="257"/>
      <c r="F21" s="254"/>
    </row>
    <row r="22" customFormat="false" ht="12.75" hidden="false" customHeight="true" outlineLevel="0" collapsed="false">
      <c r="A22" s="237" t="s">
        <v>289</v>
      </c>
      <c r="B22" s="251" t="n">
        <v>539741</v>
      </c>
      <c r="C22" s="252" t="n">
        <v>91.9</v>
      </c>
      <c r="D22" s="252" t="n">
        <v>93.1</v>
      </c>
      <c r="E22" s="258" t="n">
        <v>1.4</v>
      </c>
      <c r="F22" s="254"/>
    </row>
    <row r="23" customFormat="false" ht="9" hidden="false" customHeight="true" outlineLevel="0" collapsed="false">
      <c r="A23" s="237"/>
      <c r="B23" s="255"/>
      <c r="C23" s="256"/>
      <c r="D23" s="256"/>
      <c r="E23" s="257"/>
      <c r="F23" s="254"/>
    </row>
    <row r="24" customFormat="false" ht="12.75" hidden="false" customHeight="true" outlineLevel="0" collapsed="false">
      <c r="A24" s="237" t="s">
        <v>177</v>
      </c>
      <c r="B24" s="251" t="n">
        <v>406430</v>
      </c>
      <c r="C24" s="252" t="n">
        <v>35.7</v>
      </c>
      <c r="D24" s="252" t="n">
        <v>12.2</v>
      </c>
      <c r="E24" s="253" t="n">
        <v>1.49</v>
      </c>
      <c r="F24" s="254"/>
    </row>
    <row r="25" customFormat="false" ht="9" hidden="false" customHeight="true" outlineLevel="0" collapsed="false">
      <c r="A25" s="237"/>
      <c r="B25" s="255"/>
      <c r="C25" s="256"/>
      <c r="D25" s="256"/>
      <c r="E25" s="257"/>
      <c r="F25" s="254"/>
    </row>
    <row r="26" customFormat="false" ht="12.75" hidden="false" customHeight="true" outlineLevel="0" collapsed="false">
      <c r="A26" s="237" t="s">
        <v>178</v>
      </c>
      <c r="B26" s="251" t="n">
        <v>423481</v>
      </c>
      <c r="C26" s="252" t="n">
        <v>100</v>
      </c>
      <c r="D26" s="252" t="n">
        <v>100</v>
      </c>
      <c r="E26" s="258" t="n">
        <v>1.2</v>
      </c>
      <c r="F26" s="254"/>
    </row>
    <row r="27" customFormat="false" ht="9" hidden="false" customHeight="true" outlineLevel="0" collapsed="false">
      <c r="A27" s="237"/>
      <c r="B27" s="259"/>
      <c r="C27" s="256"/>
      <c r="D27" s="256"/>
      <c r="E27" s="257"/>
      <c r="F27" s="254"/>
    </row>
    <row r="28" customFormat="false" ht="12.75" hidden="false" customHeight="true" outlineLevel="0" collapsed="false">
      <c r="A28" s="237" t="s">
        <v>179</v>
      </c>
      <c r="B28" s="251" t="n">
        <v>219732</v>
      </c>
      <c r="C28" s="252" t="n">
        <v>92.7</v>
      </c>
      <c r="D28" s="252" t="n">
        <v>91.5</v>
      </c>
      <c r="E28" s="253" t="n">
        <v>1.17</v>
      </c>
      <c r="F28" s="254"/>
    </row>
    <row r="29" customFormat="false" ht="9" hidden="false" customHeight="true" outlineLevel="0" collapsed="false">
      <c r="A29" s="237"/>
      <c r="B29" s="259"/>
      <c r="C29" s="256"/>
      <c r="D29" s="256"/>
      <c r="E29" s="257"/>
      <c r="F29" s="254"/>
    </row>
    <row r="30" customFormat="false" ht="12.75" hidden="false" customHeight="true" outlineLevel="0" collapsed="false">
      <c r="A30" s="237" t="s">
        <v>180</v>
      </c>
      <c r="B30" s="251" t="n">
        <v>173651</v>
      </c>
      <c r="C30" s="252" t="n">
        <v>95.3</v>
      </c>
      <c r="D30" s="252" t="n">
        <v>96.6</v>
      </c>
      <c r="E30" s="253" t="n">
        <v>0.88</v>
      </c>
      <c r="F30" s="254"/>
    </row>
    <row r="31" customFormat="false" ht="9" hidden="false" customHeight="true" outlineLevel="0" collapsed="false">
      <c r="A31" s="237"/>
      <c r="B31" s="259"/>
      <c r="C31" s="256"/>
      <c r="D31" s="256"/>
      <c r="E31" s="257"/>
      <c r="F31" s="254"/>
    </row>
    <row r="32" customFormat="false" ht="12.75" hidden="false" customHeight="true" outlineLevel="0" collapsed="false">
      <c r="A32" s="237" t="s">
        <v>181</v>
      </c>
      <c r="B32" s="251" t="n">
        <v>778602</v>
      </c>
      <c r="C32" s="252" t="n">
        <v>100</v>
      </c>
      <c r="D32" s="252" t="n">
        <v>100</v>
      </c>
      <c r="E32" s="253" t="n">
        <v>2.46</v>
      </c>
      <c r="F32" s="254"/>
    </row>
    <row r="33" customFormat="false" ht="9" hidden="false" customHeight="true" outlineLevel="0" collapsed="false">
      <c r="A33" s="237"/>
      <c r="B33" s="259"/>
      <c r="C33" s="256"/>
      <c r="D33" s="256"/>
      <c r="E33" s="257"/>
      <c r="F33" s="254"/>
    </row>
    <row r="34" customFormat="false" ht="12.75" hidden="false" customHeight="true" outlineLevel="0" collapsed="false">
      <c r="A34" s="237" t="s">
        <v>182</v>
      </c>
      <c r="B34" s="251" t="n">
        <v>443409</v>
      </c>
      <c r="C34" s="252" t="n">
        <v>53.3</v>
      </c>
      <c r="D34" s="252" t="n">
        <v>75.7</v>
      </c>
      <c r="E34" s="258" t="n">
        <v>1.69</v>
      </c>
      <c r="F34" s="254"/>
    </row>
    <row r="35" customFormat="false" ht="9" hidden="false" customHeight="true" outlineLevel="0" collapsed="false">
      <c r="A35" s="237"/>
      <c r="B35" s="259"/>
      <c r="C35" s="256"/>
      <c r="D35" s="256"/>
      <c r="E35" s="257"/>
      <c r="F35" s="254"/>
    </row>
    <row r="36" customFormat="false" ht="12.75" hidden="false" customHeight="true" outlineLevel="0" collapsed="false">
      <c r="A36" s="237" t="s">
        <v>183</v>
      </c>
      <c r="B36" s="251" t="n">
        <v>720653</v>
      </c>
      <c r="C36" s="252" t="n">
        <v>100</v>
      </c>
      <c r="D36" s="252" t="n">
        <v>100</v>
      </c>
      <c r="E36" s="253" t="n">
        <v>1.93</v>
      </c>
      <c r="F36" s="254"/>
    </row>
    <row r="37" customFormat="false" ht="9" hidden="false" customHeight="true" outlineLevel="0" collapsed="false">
      <c r="A37" s="237"/>
      <c r="B37" s="259"/>
      <c r="C37" s="256"/>
      <c r="D37" s="256"/>
      <c r="E37" s="257"/>
      <c r="F37" s="254"/>
    </row>
    <row r="38" customFormat="false" ht="12.75" hidden="false" customHeight="true" outlineLevel="0" collapsed="false">
      <c r="A38" s="237" t="s">
        <v>184</v>
      </c>
      <c r="B38" s="251" t="n">
        <v>86210</v>
      </c>
      <c r="C38" s="252" t="n">
        <v>82.3</v>
      </c>
      <c r="D38" s="252" t="n">
        <v>83.7</v>
      </c>
      <c r="E38" s="253" t="n">
        <v>0.48</v>
      </c>
      <c r="F38" s="254"/>
    </row>
    <row r="39" customFormat="false" ht="9" hidden="false" customHeight="true" outlineLevel="0" collapsed="false">
      <c r="A39" s="237"/>
      <c r="B39" s="259"/>
      <c r="C39" s="256"/>
      <c r="D39" s="256"/>
      <c r="E39" s="257"/>
      <c r="F39" s="254"/>
    </row>
    <row r="40" customFormat="false" ht="12.75" hidden="false" customHeight="true" outlineLevel="0" collapsed="false">
      <c r="A40" s="237" t="s">
        <v>185</v>
      </c>
      <c r="B40" s="251" t="n">
        <v>146371</v>
      </c>
      <c r="C40" s="252" t="n">
        <v>66.7</v>
      </c>
      <c r="D40" s="252" t="n">
        <v>67.5</v>
      </c>
      <c r="E40" s="253" t="n">
        <v>0.79</v>
      </c>
      <c r="F40" s="254"/>
    </row>
    <row r="41" customFormat="false" ht="9" hidden="false" customHeight="true" outlineLevel="0" collapsed="false">
      <c r="A41" s="237"/>
      <c r="B41" s="259"/>
      <c r="C41" s="256"/>
      <c r="D41" s="256"/>
      <c r="E41" s="257"/>
      <c r="F41" s="254"/>
    </row>
    <row r="42" customFormat="false" ht="12.75" hidden="false" customHeight="true" outlineLevel="0" collapsed="false">
      <c r="A42" s="237" t="s">
        <v>186</v>
      </c>
      <c r="B42" s="251" t="n">
        <v>572378</v>
      </c>
      <c r="C42" s="252" t="n">
        <v>96.9</v>
      </c>
      <c r="D42" s="252" t="n">
        <v>92.1</v>
      </c>
      <c r="E42" s="258" t="n">
        <v>1.77</v>
      </c>
      <c r="F42" s="254"/>
    </row>
    <row r="43" customFormat="false" ht="9" hidden="false" customHeight="true" outlineLevel="0" collapsed="false">
      <c r="A43" s="237"/>
      <c r="B43" s="259"/>
      <c r="C43" s="256"/>
      <c r="D43" s="256"/>
      <c r="E43" s="257"/>
      <c r="F43" s="254"/>
    </row>
    <row r="44" customFormat="false" ht="12.75" hidden="false" customHeight="true" outlineLevel="0" collapsed="false">
      <c r="A44" s="237" t="s">
        <v>187</v>
      </c>
      <c r="B44" s="251" t="n">
        <v>329616</v>
      </c>
      <c r="C44" s="252" t="n">
        <v>99.7</v>
      </c>
      <c r="D44" s="252" t="n">
        <v>96.2</v>
      </c>
      <c r="E44" s="258" t="n">
        <v>1.32</v>
      </c>
      <c r="F44" s="254"/>
    </row>
    <row r="45" customFormat="false" ht="9" hidden="false" customHeight="true" outlineLevel="0" collapsed="false">
      <c r="A45" s="237"/>
      <c r="B45" s="259"/>
      <c r="C45" s="256"/>
      <c r="D45" s="256"/>
      <c r="E45" s="257"/>
      <c r="F45" s="254"/>
    </row>
    <row r="46" customFormat="false" ht="12.75" hidden="false" customHeight="true" outlineLevel="0" collapsed="false">
      <c r="A46" s="237" t="s">
        <v>188</v>
      </c>
      <c r="B46" s="251" t="n">
        <v>381966</v>
      </c>
      <c r="C46" s="252" t="n">
        <v>100</v>
      </c>
      <c r="D46" s="252" t="n">
        <v>100</v>
      </c>
      <c r="E46" s="253" t="n">
        <v>1.49</v>
      </c>
      <c r="F46" s="254"/>
    </row>
    <row r="47" customFormat="false" ht="9" hidden="false" customHeight="true" outlineLevel="0" collapsed="false">
      <c r="A47" s="237"/>
      <c r="B47" s="259"/>
      <c r="C47" s="256"/>
      <c r="D47" s="256"/>
      <c r="E47" s="257"/>
      <c r="F47" s="254"/>
    </row>
    <row r="48" customFormat="false" ht="12.75" hidden="false" customHeight="true" outlineLevel="0" collapsed="false">
      <c r="A48" s="237" t="s">
        <v>189</v>
      </c>
      <c r="B48" s="251" t="n">
        <v>176177</v>
      </c>
      <c r="C48" s="252" t="n">
        <v>80.9</v>
      </c>
      <c r="D48" s="252" t="n">
        <v>84.3</v>
      </c>
      <c r="E48" s="253" t="n">
        <v>1.01</v>
      </c>
      <c r="F48" s="254"/>
    </row>
    <row r="49" customFormat="false" ht="9" hidden="false" customHeight="true" outlineLevel="0" collapsed="false">
      <c r="A49" s="260"/>
      <c r="B49" s="261"/>
      <c r="C49" s="262"/>
      <c r="D49" s="263"/>
      <c r="E49" s="264"/>
    </row>
    <row r="50" customFormat="false" ht="13.5" hidden="false" customHeight="false" outlineLevel="0" collapsed="false">
      <c r="H50" s="265"/>
      <c r="I50" s="266"/>
      <c r="J50" s="265"/>
      <c r="K50" s="265"/>
      <c r="L50" s="266"/>
    </row>
    <row r="51" s="226" customFormat="true" ht="18" hidden="false" customHeight="true" outlineLevel="0" collapsed="false">
      <c r="A51" s="267" t="s">
        <v>290</v>
      </c>
      <c r="H51" s="265"/>
      <c r="I51" s="266"/>
      <c r="J51" s="265"/>
      <c r="K51" s="265"/>
      <c r="L51" s="266"/>
    </row>
    <row r="52" s="226" customFormat="true" ht="18" hidden="false" customHeight="true" outlineLevel="0" collapsed="false">
      <c r="A52" s="267" t="s">
        <v>291</v>
      </c>
      <c r="H52" s="268"/>
    </row>
    <row r="53" s="226" customFormat="true" ht="18" hidden="false" customHeight="true" outlineLevel="0" collapsed="false">
      <c r="A53" s="267" t="s">
        <v>292</v>
      </c>
      <c r="H53" s="268"/>
      <c r="I53" s="269"/>
      <c r="J53" s="268"/>
      <c r="K53" s="268"/>
      <c r="L53" s="268"/>
    </row>
    <row r="54" s="226" customFormat="true" ht="18" hidden="false" customHeight="true" outlineLevel="0" collapsed="false">
      <c r="A54" s="267" t="s">
        <v>293</v>
      </c>
      <c r="H54" s="268"/>
    </row>
    <row r="55" s="226" customFormat="true" ht="18" hidden="false" customHeight="true" outlineLevel="0" collapsed="false">
      <c r="A55" s="267" t="s">
        <v>294</v>
      </c>
      <c r="H55" s="268"/>
    </row>
    <row r="56" s="226" customFormat="true" ht="18" hidden="false" customHeight="true" outlineLevel="0" collapsed="false">
      <c r="A56" s="267" t="s">
        <v>295</v>
      </c>
      <c r="H56" s="268"/>
    </row>
    <row r="57" s="226" customFormat="true" ht="18" hidden="false" customHeight="true" outlineLevel="0" collapsed="false">
      <c r="A57" s="267" t="s">
        <v>296</v>
      </c>
      <c r="H57" s="268"/>
    </row>
    <row r="58" s="226" customFormat="true" ht="18" hidden="false" customHeight="true" outlineLevel="0" collapsed="false">
      <c r="A58" s="267" t="s">
        <v>297</v>
      </c>
      <c r="H58" s="268"/>
    </row>
    <row r="59" s="225" customFormat="true" ht="18" hidden="false" customHeight="true" outlineLevel="0" collapsed="false">
      <c r="A59" s="226"/>
      <c r="H59" s="268"/>
    </row>
    <row r="60" s="225" customFormat="true" ht="16.5" hidden="false" customHeight="true" outlineLevel="0" collapsed="false">
      <c r="A60" s="226"/>
      <c r="H60" s="268"/>
    </row>
    <row r="61" s="225" customFormat="true" ht="13.5" hidden="false" customHeight="false" outlineLevel="0" collapsed="false">
      <c r="H61" s="268"/>
    </row>
    <row r="62" s="225" customFormat="true" ht="13.5" hidden="false" customHeight="false" outlineLevel="0" collapsed="false">
      <c r="H62" s="268"/>
    </row>
    <row r="63" s="225" customFormat="true" ht="13.5" hidden="false" customHeight="false" outlineLevel="0" collapsed="false">
      <c r="H63" s="268"/>
    </row>
    <row r="64" s="225" customFormat="true" ht="13.5" hidden="false" customHeight="false" outlineLevel="0" collapsed="false">
      <c r="H64" s="268"/>
    </row>
    <row r="65" s="225" customFormat="true" ht="13.5" hidden="false" customHeight="false" outlineLevel="0" collapsed="false">
      <c r="H65" s="268"/>
    </row>
    <row r="66" s="225" customFormat="true" ht="13.5" hidden="false" customHeight="false" outlineLevel="0" collapsed="false">
      <c r="H66" s="268"/>
    </row>
    <row r="67" s="225" customFormat="true" ht="13.5" hidden="false" customHeight="false" outlineLevel="0" collapsed="false">
      <c r="H67" s="268"/>
    </row>
    <row r="68" s="225" customFormat="true" ht="13.5" hidden="false" customHeight="false" outlineLevel="0" collapsed="false">
      <c r="H68" s="268"/>
    </row>
    <row r="69" s="225" customFormat="true" ht="13.5" hidden="false" customHeight="false" outlineLevel="0" collapsed="false"/>
    <row r="70" s="225" customFormat="true" ht="13.5" hidden="false" customHeight="false" outlineLevel="0" collapsed="false"/>
    <row r="71" s="225" customFormat="true" ht="13.5" hidden="false" customHeight="false" outlineLevel="0" collapsed="false"/>
    <row r="72" s="225" customFormat="true" ht="13.5" hidden="false" customHeight="false" outlineLevel="0" collapsed="false"/>
    <row r="73" s="225" customFormat="true" ht="13.5" hidden="false" customHeight="false" outlineLevel="0" collapsed="false"/>
    <row r="74" s="225" customFormat="true" ht="13.5" hidden="false" customHeight="false" outlineLevel="0" collapsed="false"/>
    <row r="75" s="225" customFormat="true" ht="13.5" hidden="false" customHeight="false" outlineLevel="0" collapsed="false"/>
    <row r="76" s="225" customFormat="true" ht="13.5" hidden="false" customHeight="false" outlineLevel="0" collapsed="false"/>
    <row r="77" s="225" customFormat="true" ht="13.5" hidden="false" customHeight="false" outlineLevel="0" collapsed="false"/>
  </sheetData>
  <mergeCells count="5">
    <mergeCell ref="H50:H51"/>
    <mergeCell ref="I50:I51"/>
    <mergeCell ref="J50:J51"/>
    <mergeCell ref="K50:K51"/>
    <mergeCell ref="L50:L51"/>
  </mergeCells>
  <printOptions headings="false" gridLines="false" gridLinesSet="true" horizontalCentered="false" verticalCentered="false"/>
  <pageMargins left="0.708333333333333"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3" width="31.56"/>
    <col collapsed="false" customWidth="true" hidden="false" outlineLevel="0" max="3" min="2" style="43" width="12.13"/>
    <col collapsed="false" customWidth="true" hidden="false" outlineLevel="0" max="4" min="4" style="43" width="29.28"/>
    <col collapsed="false" customWidth="true" hidden="false" outlineLevel="0" max="5" min="5" style="43" width="13.28"/>
    <col collapsed="false" customWidth="true" hidden="false" outlineLevel="0" max="6" min="6" style="43" width="5.27"/>
    <col collapsed="false" customWidth="false" hidden="false" outlineLevel="0" max="257" min="7" style="43" width="10.28"/>
  </cols>
  <sheetData>
    <row r="1" customFormat="false" ht="18" hidden="false" customHeight="true" outlineLevel="0" collapsed="false">
      <c r="A1" s="44" t="s">
        <v>25</v>
      </c>
      <c r="B1" s="44"/>
      <c r="C1" s="44"/>
      <c r="D1" s="44"/>
      <c r="E1" s="44"/>
      <c r="F1" s="44"/>
    </row>
    <row r="2" customFormat="false" ht="13.5" hidden="false" customHeight="true" outlineLevel="0" collapsed="false">
      <c r="A2" s="45"/>
      <c r="B2" s="46"/>
      <c r="C2" s="46"/>
      <c r="D2" s="46"/>
      <c r="E2" s="46"/>
      <c r="F2" s="46"/>
    </row>
    <row r="3" customFormat="false" ht="13.5" hidden="false" customHeight="true" outlineLevel="0" collapsed="false"/>
    <row r="4" customFormat="false" ht="13.5" hidden="false" customHeight="true" outlineLevel="0" collapsed="false">
      <c r="A4" s="47" t="s">
        <v>26</v>
      </c>
      <c r="D4" s="47" t="s">
        <v>27</v>
      </c>
      <c r="F4" s="48"/>
    </row>
    <row r="5" customFormat="false" ht="13.5" hidden="false" customHeight="true" outlineLevel="0" collapsed="false">
      <c r="A5" s="47" t="s">
        <v>28</v>
      </c>
      <c r="D5" s="47" t="s">
        <v>29</v>
      </c>
    </row>
    <row r="6" customFormat="false" ht="13.5" hidden="false" customHeight="true" outlineLevel="0" collapsed="false">
      <c r="A6" s="47" t="s">
        <v>30</v>
      </c>
      <c r="D6" s="47" t="s">
        <v>31</v>
      </c>
    </row>
    <row r="7" customFormat="false" ht="13.5" hidden="false" customHeight="true" outlineLevel="0" collapsed="false">
      <c r="A7" s="47" t="s">
        <v>32</v>
      </c>
      <c r="D7" s="47" t="s">
        <v>33</v>
      </c>
    </row>
    <row r="8" customFormat="false" ht="13.5" hidden="false" customHeight="true" outlineLevel="0" collapsed="false">
      <c r="A8" s="47" t="s">
        <v>34</v>
      </c>
      <c r="D8" s="49" t="s">
        <v>35</v>
      </c>
      <c r="E8" s="47" t="s">
        <v>36</v>
      </c>
    </row>
    <row r="9" customFormat="false" ht="13.5" hidden="false" customHeight="true" outlineLevel="0" collapsed="false">
      <c r="D9" s="47" t="s">
        <v>37</v>
      </c>
    </row>
    <row r="10" customFormat="false" ht="13.5" hidden="false" customHeight="true" outlineLevel="0" collapsed="false">
      <c r="A10" s="47" t="s">
        <v>38</v>
      </c>
      <c r="D10" s="47" t="s">
        <v>39</v>
      </c>
    </row>
    <row r="11" customFormat="false" ht="13.5" hidden="false" customHeight="true" outlineLevel="0" collapsed="false">
      <c r="A11" s="47" t="s">
        <v>40</v>
      </c>
      <c r="D11" s="47" t="s">
        <v>41</v>
      </c>
    </row>
    <row r="12" customFormat="false" ht="13.5" hidden="false" customHeight="true" outlineLevel="0" collapsed="false">
      <c r="A12" s="47" t="s">
        <v>42</v>
      </c>
      <c r="D12" s="49" t="s">
        <v>43</v>
      </c>
      <c r="E12" s="47" t="s">
        <v>36</v>
      </c>
    </row>
    <row r="13" customFormat="false" ht="13.5" hidden="false" customHeight="true" outlineLevel="0" collapsed="false">
      <c r="A13" s="47" t="s">
        <v>44</v>
      </c>
      <c r="D13" s="47" t="s">
        <v>45</v>
      </c>
    </row>
    <row r="14" customFormat="false" ht="13.5" hidden="false" customHeight="true" outlineLevel="0" collapsed="false">
      <c r="A14" s="47" t="s">
        <v>46</v>
      </c>
      <c r="D14" s="47" t="s">
        <v>47</v>
      </c>
    </row>
    <row r="15" customFormat="false" ht="13.5" hidden="false" customHeight="true" outlineLevel="0" collapsed="false">
      <c r="A15" s="47" t="s">
        <v>48</v>
      </c>
      <c r="D15" s="49" t="s">
        <v>49</v>
      </c>
      <c r="E15" s="47" t="s">
        <v>36</v>
      </c>
    </row>
    <row r="16" customFormat="false" ht="13.5" hidden="false" customHeight="true" outlineLevel="0" collapsed="false">
      <c r="A16" s="47" t="s">
        <v>50</v>
      </c>
      <c r="D16" s="47" t="s">
        <v>51</v>
      </c>
    </row>
    <row r="17" customFormat="false" ht="13.5" hidden="false" customHeight="true" outlineLevel="0" collapsed="false">
      <c r="A17" s="47" t="s">
        <v>52</v>
      </c>
      <c r="D17" s="47" t="s">
        <v>53</v>
      </c>
    </row>
    <row r="18" customFormat="false" ht="13.5" hidden="false" customHeight="true" outlineLevel="0" collapsed="false">
      <c r="A18" s="47" t="s">
        <v>54</v>
      </c>
    </row>
    <row r="19" customFormat="false" ht="13.5" hidden="false" customHeight="true" outlineLevel="0" collapsed="false">
      <c r="A19" s="47" t="s">
        <v>55</v>
      </c>
      <c r="D19" s="43" t="s">
        <v>56</v>
      </c>
    </row>
    <row r="20" customFormat="false" ht="13.5" hidden="false" customHeight="true" outlineLevel="0" collapsed="false">
      <c r="D20" s="47" t="s">
        <v>57</v>
      </c>
    </row>
    <row r="21" customFormat="false" ht="13.5" hidden="false" customHeight="true" outlineLevel="0" collapsed="false">
      <c r="A21" s="47" t="s">
        <v>58</v>
      </c>
      <c r="D21" s="47" t="s">
        <v>59</v>
      </c>
    </row>
    <row r="22" customFormat="false" ht="13.5" hidden="false" customHeight="true" outlineLevel="0" collapsed="false">
      <c r="A22" s="43" t="s">
        <v>60</v>
      </c>
      <c r="D22" s="47" t="s">
        <v>61</v>
      </c>
    </row>
    <row r="23" customFormat="false" ht="13.5" hidden="false" customHeight="true" outlineLevel="0" collapsed="false">
      <c r="A23" s="47" t="s">
        <v>62</v>
      </c>
      <c r="D23" s="47" t="s">
        <v>63</v>
      </c>
    </row>
    <row r="24" customFormat="false" ht="13.5" hidden="false" customHeight="true" outlineLevel="0" collapsed="false">
      <c r="A24" s="47" t="s">
        <v>64</v>
      </c>
      <c r="D24" s="47" t="s">
        <v>65</v>
      </c>
    </row>
    <row r="25" customFormat="false" ht="13.5" hidden="false" customHeight="true" outlineLevel="0" collapsed="false">
      <c r="A25" s="47" t="s">
        <v>66</v>
      </c>
    </row>
    <row r="26" customFormat="false" ht="13.5" hidden="false" customHeight="true" outlineLevel="0" collapsed="false">
      <c r="A26" s="49" t="s">
        <v>67</v>
      </c>
      <c r="B26" s="47" t="s">
        <v>36</v>
      </c>
      <c r="D26" s="43" t="s">
        <v>68</v>
      </c>
    </row>
    <row r="27" customFormat="false" ht="13.5" hidden="false" customHeight="true" outlineLevel="0" collapsed="false">
      <c r="A27" s="47" t="s">
        <v>69</v>
      </c>
      <c r="D27" s="49" t="s">
        <v>70</v>
      </c>
      <c r="E27" s="47" t="s">
        <v>36</v>
      </c>
    </row>
    <row r="28" customFormat="false" ht="13.5" hidden="false" customHeight="true" outlineLevel="0" collapsed="false">
      <c r="A28" s="47" t="s">
        <v>71</v>
      </c>
      <c r="D28" s="47" t="s">
        <v>72</v>
      </c>
    </row>
    <row r="29" customFormat="false" ht="13.5" hidden="false" customHeight="true" outlineLevel="0" collapsed="false">
      <c r="A29" s="47" t="s">
        <v>73</v>
      </c>
      <c r="D29" s="47" t="s">
        <v>41</v>
      </c>
    </row>
    <row r="30" customFormat="false" ht="13.5" hidden="false" customHeight="true" outlineLevel="0" collapsed="false">
      <c r="A30" s="47" t="s">
        <v>74</v>
      </c>
      <c r="D30" s="47" t="s">
        <v>75</v>
      </c>
    </row>
    <row r="31" customFormat="false" ht="13.5" hidden="false" customHeight="true" outlineLevel="0" collapsed="false">
      <c r="A31" s="50" t="s">
        <v>76</v>
      </c>
      <c r="B31" s="47" t="s">
        <v>36</v>
      </c>
      <c r="D31" s="47" t="s">
        <v>77</v>
      </c>
    </row>
    <row r="32" customFormat="false" ht="13.5" hidden="false" customHeight="true" outlineLevel="0" collapsed="false">
      <c r="A32" s="47" t="s">
        <v>78</v>
      </c>
      <c r="D32" s="47" t="s">
        <v>79</v>
      </c>
    </row>
    <row r="33" customFormat="false" ht="13.5" hidden="false" customHeight="true" outlineLevel="0" collapsed="false">
      <c r="A33" s="47" t="s">
        <v>80</v>
      </c>
      <c r="D33" s="47" t="s">
        <v>81</v>
      </c>
    </row>
    <row r="34" customFormat="false" ht="13.5" hidden="false" customHeight="true" outlineLevel="0" collapsed="false">
      <c r="A34" s="47" t="s">
        <v>82</v>
      </c>
      <c r="D34" s="47" t="s">
        <v>83</v>
      </c>
    </row>
    <row r="35" customFormat="false" ht="13.5" hidden="false" customHeight="true" outlineLevel="0" collapsed="false">
      <c r="A35" s="47" t="s">
        <v>84</v>
      </c>
      <c r="D35" s="47" t="s">
        <v>85</v>
      </c>
    </row>
    <row r="36" customFormat="false" ht="13.5" hidden="false" customHeight="true" outlineLevel="0" collapsed="false">
      <c r="A36" s="47" t="s">
        <v>86</v>
      </c>
      <c r="D36" s="47" t="s">
        <v>87</v>
      </c>
    </row>
    <row r="37" customFormat="false" ht="13.5" hidden="false" customHeight="true" outlineLevel="0" collapsed="false">
      <c r="A37" s="47" t="s">
        <v>88</v>
      </c>
      <c r="D37" s="47" t="s">
        <v>89</v>
      </c>
    </row>
    <row r="38" customFormat="false" ht="13.5" hidden="false" customHeight="true" outlineLevel="0" collapsed="false">
      <c r="A38" s="47" t="s">
        <v>90</v>
      </c>
      <c r="D38" s="47" t="s">
        <v>91</v>
      </c>
    </row>
    <row r="39" customFormat="false" ht="13.5" hidden="false" customHeight="true" outlineLevel="0" collapsed="false">
      <c r="A39" s="49" t="s">
        <v>92</v>
      </c>
      <c r="B39" s="47" t="s">
        <v>36</v>
      </c>
      <c r="D39" s="47" t="s">
        <v>93</v>
      </c>
    </row>
    <row r="40" customFormat="false" ht="13.5" hidden="false" customHeight="true" outlineLevel="0" collapsed="false">
      <c r="A40" s="47" t="s">
        <v>94</v>
      </c>
      <c r="D40" s="47" t="s">
        <v>95</v>
      </c>
    </row>
    <row r="41" customFormat="false" ht="13.5" hidden="false" customHeight="true" outlineLevel="0" collapsed="false">
      <c r="A41" s="47" t="s">
        <v>96</v>
      </c>
      <c r="D41" s="47" t="s">
        <v>97</v>
      </c>
      <c r="E41" s="47" t="s">
        <v>36</v>
      </c>
    </row>
    <row r="42" customFormat="false" ht="13.5" hidden="false" customHeight="true" outlineLevel="0" collapsed="false">
      <c r="A42" s="47" t="s">
        <v>98</v>
      </c>
      <c r="D42" s="47" t="s">
        <v>99</v>
      </c>
    </row>
    <row r="43" customFormat="false" ht="13.5" hidden="false" customHeight="true" outlineLevel="0" collapsed="false">
      <c r="A43" s="47" t="s">
        <v>100</v>
      </c>
      <c r="D43" s="47" t="s">
        <v>101</v>
      </c>
    </row>
    <row r="44" customFormat="false" ht="13.5" hidden="false" customHeight="true" outlineLevel="0" collapsed="false">
      <c r="A44" s="47" t="s">
        <v>102</v>
      </c>
      <c r="D44" s="47" t="s">
        <v>103</v>
      </c>
    </row>
    <row r="45" customFormat="false" ht="13.5" hidden="false" customHeight="true" outlineLevel="0" collapsed="false">
      <c r="A45" s="47" t="s">
        <v>104</v>
      </c>
      <c r="D45" s="47" t="s">
        <v>105</v>
      </c>
    </row>
    <row r="46" customFormat="false" ht="13.5" hidden="false" customHeight="true" outlineLevel="0" collapsed="false">
      <c r="A46" s="47" t="s">
        <v>106</v>
      </c>
      <c r="D46" s="47" t="s">
        <v>107</v>
      </c>
    </row>
    <row r="47" customFormat="false" ht="13.5" hidden="false" customHeight="true" outlineLevel="0" collapsed="false">
      <c r="A47" s="47" t="s">
        <v>108</v>
      </c>
      <c r="D47" s="47" t="s">
        <v>109</v>
      </c>
    </row>
    <row r="48" customFormat="false" ht="13.5" hidden="false" customHeight="true" outlineLevel="0" collapsed="false">
      <c r="A48" s="47" t="s">
        <v>110</v>
      </c>
      <c r="D48" s="47" t="s">
        <v>111</v>
      </c>
    </row>
    <row r="49" customFormat="false" ht="13.5" hidden="false" customHeight="true" outlineLevel="0" collapsed="false">
      <c r="A49" s="47" t="s">
        <v>112</v>
      </c>
      <c r="D49" s="49" t="s">
        <v>113</v>
      </c>
      <c r="E49" s="47" t="s">
        <v>36</v>
      </c>
    </row>
    <row r="50" customFormat="false" ht="13.5" hidden="false" customHeight="true" outlineLevel="0" collapsed="false">
      <c r="A50" s="47" t="s">
        <v>114</v>
      </c>
      <c r="D50" s="47" t="s">
        <v>115</v>
      </c>
    </row>
    <row r="51" customFormat="false" ht="13.5" hidden="false" customHeight="true" outlineLevel="0" collapsed="false">
      <c r="A51" s="47" t="s">
        <v>116</v>
      </c>
      <c r="D51" s="47" t="s">
        <v>117</v>
      </c>
    </row>
    <row r="52" customFormat="false" ht="13.5" hidden="false" customHeight="true" outlineLevel="0" collapsed="false">
      <c r="A52" s="49" t="s">
        <v>118</v>
      </c>
      <c r="B52" s="47" t="s">
        <v>36</v>
      </c>
    </row>
    <row r="53" customFormat="false" ht="13.5" hidden="false" customHeight="true" outlineLevel="0" collapsed="false">
      <c r="A53" s="47" t="s">
        <v>119</v>
      </c>
      <c r="D53" s="47" t="s">
        <v>120</v>
      </c>
    </row>
    <row r="54" customFormat="false" ht="13.5" hidden="false" customHeight="true" outlineLevel="0" collapsed="false">
      <c r="A54" s="47" t="s">
        <v>121</v>
      </c>
      <c r="D54" s="47" t="s">
        <v>122</v>
      </c>
    </row>
    <row r="55" customFormat="false" ht="13.5" hidden="false" customHeight="true" outlineLevel="0" collapsed="false">
      <c r="D55" s="47" t="s">
        <v>123</v>
      </c>
    </row>
    <row r="56" customFormat="false" ht="13.5" hidden="false" customHeight="true" outlineLevel="0" collapsed="false">
      <c r="A56" s="43" t="s">
        <v>124</v>
      </c>
      <c r="D56" s="47" t="s">
        <v>125</v>
      </c>
    </row>
    <row r="57" customFormat="false" ht="13.5" hidden="false" customHeight="true" outlineLevel="0" collapsed="false">
      <c r="A57" s="47" t="s">
        <v>126</v>
      </c>
      <c r="D57" s="47" t="s">
        <v>127</v>
      </c>
    </row>
    <row r="58" customFormat="false" ht="13.5" hidden="false" customHeight="true" outlineLevel="0" collapsed="false">
      <c r="A58" s="47" t="s">
        <v>128</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1" width="10.28"/>
    <col collapsed="false" customWidth="true" hidden="false" outlineLevel="0" max="9" min="9" style="51" width="12.56"/>
    <col collapsed="false" customWidth="false" hidden="false" outlineLevel="0" max="257" min="10" style="51" width="10.28"/>
  </cols>
  <sheetData>
    <row r="1" customFormat="false" ht="15" hidden="false" customHeight="true" outlineLevel="0" collapsed="false">
      <c r="A1" s="52" t="s">
        <v>129</v>
      </c>
      <c r="I1" s="53"/>
    </row>
    <row r="2" customFormat="false" ht="15" hidden="false" customHeight="true" outlineLevel="0" collapsed="false">
      <c r="A2" s="52" t="s">
        <v>130</v>
      </c>
      <c r="C2" s="54"/>
      <c r="D2" s="54"/>
      <c r="E2" s="54"/>
      <c r="F2" s="54"/>
      <c r="G2" s="54"/>
      <c r="H2" s="54"/>
      <c r="I2" s="54"/>
    </row>
    <row r="3" customFormat="false" ht="15" hidden="false" customHeight="true" outlineLevel="0" collapsed="false">
      <c r="A3" s="52" t="s">
        <v>131</v>
      </c>
      <c r="C3" s="54"/>
      <c r="D3" s="54"/>
      <c r="E3" s="54"/>
      <c r="F3" s="54"/>
      <c r="G3" s="54"/>
      <c r="H3" s="54"/>
      <c r="I3" s="54"/>
    </row>
    <row r="4" customFormat="false" ht="15" hidden="false" customHeight="true" outlineLevel="0" collapsed="false">
      <c r="A4" s="52" t="s">
        <v>132</v>
      </c>
      <c r="C4" s="54"/>
      <c r="D4" s="54"/>
      <c r="E4" s="54"/>
      <c r="F4" s="54"/>
      <c r="G4" s="54"/>
      <c r="H4" s="54"/>
      <c r="I4" s="54"/>
    </row>
    <row r="5" customFormat="false" ht="15" hidden="false" customHeight="true" outlineLevel="0" collapsed="false">
      <c r="A5" s="52" t="s">
        <v>133</v>
      </c>
      <c r="C5" s="54"/>
      <c r="D5" s="54"/>
      <c r="E5" s="54"/>
      <c r="F5" s="54"/>
      <c r="G5" s="54"/>
      <c r="H5" s="54"/>
      <c r="I5" s="54"/>
    </row>
    <row r="6" customFormat="false" ht="15" hidden="false" customHeight="true" outlineLevel="0" collapsed="false">
      <c r="A6" s="52" t="s">
        <v>134</v>
      </c>
      <c r="C6" s="54"/>
      <c r="D6" s="54"/>
      <c r="E6" s="54"/>
      <c r="F6" s="54"/>
      <c r="G6" s="54"/>
      <c r="H6" s="54"/>
      <c r="I6" s="54"/>
    </row>
    <row r="7" customFormat="false" ht="15" hidden="false" customHeight="true" outlineLevel="0" collapsed="false">
      <c r="A7" s="52" t="s">
        <v>135</v>
      </c>
      <c r="K7" s="55"/>
    </row>
    <row r="8" customFormat="false" ht="15" hidden="false" customHeight="true" outlineLevel="0" collapsed="false">
      <c r="A8" s="52" t="s">
        <v>136</v>
      </c>
    </row>
    <row r="9" customFormat="false" ht="15" hidden="false" customHeight="true" outlineLevel="0" collapsed="false">
      <c r="A9" s="52" t="s">
        <v>137</v>
      </c>
    </row>
    <row r="10" customFormat="false" ht="15" hidden="false" customHeight="true" outlineLevel="0" collapsed="false">
      <c r="A10" s="52" t="s">
        <v>138</v>
      </c>
    </row>
    <row r="11" customFormat="false" ht="15" hidden="false" customHeight="true" outlineLevel="0" collapsed="false">
      <c r="A11" s="52" t="s">
        <v>139</v>
      </c>
    </row>
    <row r="12" customFormat="false" ht="15" hidden="false" customHeight="true" outlineLevel="0" collapsed="false">
      <c r="A12" s="52" t="s">
        <v>140</v>
      </c>
    </row>
    <row r="13" customFormat="false" ht="15" hidden="false" customHeight="true" outlineLevel="0" collapsed="false">
      <c r="A13" s="52" t="s">
        <v>141</v>
      </c>
    </row>
    <row r="14" customFormat="false" ht="15" hidden="false" customHeight="true" outlineLevel="0" collapsed="false">
      <c r="A14" s="52" t="s">
        <v>142</v>
      </c>
    </row>
    <row r="15" customFormat="false" ht="15" hidden="false" customHeight="true" outlineLevel="0" collapsed="false">
      <c r="A15" s="52" t="s">
        <v>143</v>
      </c>
    </row>
    <row r="16" customFormat="false" ht="15" hidden="false" customHeight="true" outlineLevel="0" collapsed="false">
      <c r="A16" s="52" t="s">
        <v>144</v>
      </c>
    </row>
    <row r="17" customFormat="false" ht="15" hidden="false" customHeight="true" outlineLevel="0" collapsed="false">
      <c r="A17" s="52" t="s">
        <v>145</v>
      </c>
    </row>
    <row r="18" customFormat="false" ht="15" hidden="false" customHeight="true" outlineLevel="0" collapsed="false">
      <c r="A18" s="52" t="s">
        <v>146</v>
      </c>
    </row>
    <row r="19" customFormat="false" ht="15" hidden="false" customHeight="true" outlineLevel="0" collapsed="false">
      <c r="A19" s="52" t="s">
        <v>147</v>
      </c>
    </row>
    <row r="20" customFormat="false" ht="15" hidden="false" customHeight="true" outlineLevel="0" collapsed="false">
      <c r="A20" s="52" t="s">
        <v>148</v>
      </c>
    </row>
    <row r="21" customFormat="false" ht="15" hidden="false" customHeight="true" outlineLevel="0" collapsed="false">
      <c r="A21" s="52" t="s">
        <v>149</v>
      </c>
      <c r="B21" s="56"/>
      <c r="C21" s="56"/>
      <c r="D21" s="56"/>
      <c r="E21" s="56"/>
      <c r="F21" s="56"/>
      <c r="G21" s="56"/>
      <c r="H21" s="56"/>
    </row>
    <row r="22" customFormat="false" ht="15" hidden="false" customHeight="true" outlineLevel="0" collapsed="false">
      <c r="A22" s="52" t="s">
        <v>150</v>
      </c>
    </row>
    <row r="23" customFormat="false" ht="15" hidden="false" customHeight="true" outlineLevel="0" collapsed="false">
      <c r="A23" s="52" t="s">
        <v>151</v>
      </c>
    </row>
    <row r="24" customFormat="false" ht="15" hidden="false" customHeight="true" outlineLevel="0" collapsed="false">
      <c r="A24" s="52" t="s">
        <v>152</v>
      </c>
    </row>
    <row r="25" customFormat="false" ht="15" hidden="false" customHeight="true" outlineLevel="0" collapsed="false">
      <c r="A25" s="52" t="s">
        <v>153</v>
      </c>
    </row>
    <row r="26" customFormat="false" ht="15" hidden="false" customHeight="true" outlineLevel="0" collapsed="false">
      <c r="A26" s="52" t="s">
        <v>154</v>
      </c>
    </row>
    <row r="27" customFormat="false" ht="15" hidden="false" customHeight="true" outlineLevel="0" collapsed="false">
      <c r="A27" s="52" t="s">
        <v>155</v>
      </c>
    </row>
    <row r="28" customFormat="false" ht="16.5" hidden="false" customHeight="true" outlineLevel="0" collapsed="false">
      <c r="A28" s="52" t="s">
        <v>156</v>
      </c>
    </row>
    <row r="29" customFormat="false" ht="16.5" hidden="false" customHeight="true" outlineLevel="0" collapsed="false">
      <c r="A29" s="52" t="s">
        <v>157</v>
      </c>
    </row>
    <row r="30" customFormat="false" ht="16.5" hidden="false" customHeight="true" outlineLevel="0" collapsed="false">
      <c r="A30" s="52" t="s">
        <v>158</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 width="28.71"/>
    <col collapsed="false" customWidth="true" hidden="false" outlineLevel="0" max="7" min="2" style="24" width="12.28"/>
    <col collapsed="false" customWidth="true" hidden="false" outlineLevel="0" max="10" min="8" style="24" width="3.85"/>
    <col collapsed="false" customWidth="true" hidden="false" outlineLevel="0" max="11" min="11" style="24" width="10.42"/>
    <col collapsed="false" customWidth="true" hidden="false" outlineLevel="0" max="13" min="12" style="24" width="15.71"/>
    <col collapsed="false" customWidth="true" hidden="false" outlineLevel="0" max="14" min="14" style="24" width="36.42"/>
    <col collapsed="false" customWidth="true" hidden="false" outlineLevel="0" max="15" min="15" style="24" width="30.99"/>
    <col collapsed="false" customWidth="true" hidden="false" outlineLevel="0" max="17" min="16" style="24" width="15.71"/>
    <col collapsed="false" customWidth="false" hidden="false" outlineLevel="0" max="257" min="18" style="24" width="10.28"/>
  </cols>
  <sheetData>
    <row r="1" customFormat="false" ht="18.75" hidden="false" customHeight="true" outlineLevel="0" collapsed="false">
      <c r="A1" s="39"/>
      <c r="B1" s="39"/>
      <c r="C1" s="39"/>
      <c r="D1" s="39"/>
      <c r="E1" s="39"/>
      <c r="F1" s="39"/>
      <c r="G1" s="39"/>
    </row>
    <row r="2" customFormat="false" ht="18.75" hidden="false" customHeight="true" outlineLevel="0" collapsed="false">
      <c r="A2" s="9" t="s">
        <v>159</v>
      </c>
      <c r="B2" s="9"/>
      <c r="C2" s="9"/>
      <c r="D2" s="9"/>
      <c r="E2" s="9"/>
      <c r="F2" s="9"/>
      <c r="G2" s="9"/>
      <c r="H2" s="57"/>
    </row>
    <row r="3" customFormat="false" ht="18.75" hidden="false" customHeight="true" outlineLevel="0" collapsed="false">
      <c r="A3" s="19" t="s">
        <v>160</v>
      </c>
      <c r="B3" s="19"/>
      <c r="C3" s="19"/>
      <c r="D3" s="19"/>
      <c r="E3" s="19"/>
      <c r="F3" s="19"/>
      <c r="G3" s="19"/>
      <c r="H3" s="41"/>
    </row>
    <row r="4" customFormat="false" ht="19.5" hidden="false" customHeight="true" outlineLevel="0" collapsed="false">
      <c r="A4" s="39"/>
      <c r="B4" s="39"/>
      <c r="C4" s="39"/>
      <c r="D4" s="39"/>
      <c r="E4" s="39"/>
      <c r="F4" s="39"/>
      <c r="G4" s="39"/>
    </row>
    <row r="5" customFormat="false" ht="19.5" hidden="false" customHeight="true" outlineLevel="0" collapsed="false">
      <c r="A5" s="58" t="s">
        <v>161</v>
      </c>
      <c r="B5" s="39"/>
      <c r="C5" s="39"/>
      <c r="D5" s="39"/>
      <c r="E5" s="39"/>
      <c r="F5" s="39"/>
      <c r="G5" s="39"/>
    </row>
    <row r="6" customFormat="false" ht="4.5" hidden="false" customHeight="true" outlineLevel="0" collapsed="false">
      <c r="A6" s="58"/>
      <c r="B6" s="39"/>
      <c r="C6" s="39"/>
      <c r="D6" s="39"/>
      <c r="E6" s="39"/>
      <c r="F6" s="39"/>
      <c r="G6" s="39"/>
    </row>
    <row r="7" s="60" customFormat="true" ht="18.75" hidden="false" customHeight="true" outlineLevel="0" collapsed="false">
      <c r="A7" s="59" t="s">
        <v>162</v>
      </c>
      <c r="B7" s="59"/>
      <c r="C7" s="59"/>
      <c r="D7" s="59"/>
      <c r="E7" s="59"/>
      <c r="F7" s="59"/>
      <c r="G7" s="59"/>
    </row>
    <row r="8" s="60" customFormat="true" ht="18.75" hidden="false" customHeight="true" outlineLevel="0" collapsed="false">
      <c r="A8" s="59"/>
      <c r="B8" s="59"/>
      <c r="C8" s="59"/>
      <c r="D8" s="59"/>
      <c r="E8" s="59"/>
      <c r="F8" s="59"/>
      <c r="G8" s="59"/>
    </row>
    <row r="9" s="60" customFormat="true" ht="18.75" hidden="false" customHeight="true" outlineLevel="0" collapsed="false">
      <c r="A9" s="59"/>
      <c r="B9" s="59"/>
      <c r="C9" s="59"/>
      <c r="D9" s="59"/>
      <c r="E9" s="59"/>
      <c r="F9" s="59"/>
      <c r="G9" s="59"/>
    </row>
    <row r="10" s="60" customFormat="true" ht="18.75" hidden="false" customHeight="true" outlineLevel="0" collapsed="false">
      <c r="A10" s="59"/>
      <c r="B10" s="59"/>
      <c r="C10" s="59"/>
      <c r="D10" s="59"/>
      <c r="E10" s="59"/>
      <c r="F10" s="59"/>
      <c r="G10" s="59"/>
    </row>
    <row r="11" s="60" customFormat="true" ht="18.75" hidden="false" customHeight="true" outlineLevel="0" collapsed="false">
      <c r="A11" s="59"/>
      <c r="B11" s="59"/>
      <c r="C11" s="59"/>
      <c r="D11" s="59"/>
      <c r="E11" s="59"/>
      <c r="F11" s="59"/>
      <c r="G11" s="59"/>
    </row>
    <row r="12" customFormat="false" ht="18.75" hidden="false" customHeight="true" outlineLevel="0" collapsed="false">
      <c r="A12" s="59"/>
      <c r="B12" s="59"/>
      <c r="C12" s="59"/>
      <c r="D12" s="59"/>
      <c r="E12" s="59"/>
      <c r="F12" s="59"/>
      <c r="G12" s="59"/>
    </row>
    <row r="13" customFormat="false" ht="4.5" hidden="false" customHeight="true" outlineLevel="0" collapsed="false">
      <c r="A13" s="61"/>
      <c r="B13" s="61"/>
      <c r="C13" s="61"/>
      <c r="D13" s="61"/>
      <c r="E13" s="61"/>
      <c r="F13" s="61"/>
      <c r="G13" s="61"/>
    </row>
    <row r="14" customFormat="false" ht="26.25" hidden="false" customHeight="true" outlineLevel="0" collapsed="false">
      <c r="A14" s="62" t="s">
        <v>163</v>
      </c>
      <c r="B14" s="62"/>
      <c r="C14" s="62"/>
      <c r="D14" s="62"/>
      <c r="E14" s="62"/>
      <c r="F14" s="62"/>
      <c r="G14" s="62"/>
    </row>
    <row r="15" customFormat="false" ht="18" hidden="false" customHeight="true" outlineLevel="0" collapsed="false">
      <c r="A15" s="63"/>
      <c r="B15" s="64" t="s">
        <v>164</v>
      </c>
      <c r="C15" s="64"/>
      <c r="D15" s="64" t="s">
        <v>165</v>
      </c>
      <c r="E15" s="64"/>
      <c r="F15" s="65" t="s">
        <v>166</v>
      </c>
      <c r="G15" s="65"/>
      <c r="R15" s="1"/>
    </row>
    <row r="16" customFormat="false" ht="18" hidden="false" customHeight="true" outlineLevel="0" collapsed="false">
      <c r="A16" s="66" t="s">
        <v>167</v>
      </c>
      <c r="B16" s="67" t="s">
        <v>168</v>
      </c>
      <c r="C16" s="68" t="s">
        <v>169</v>
      </c>
      <c r="D16" s="67" t="s">
        <v>168</v>
      </c>
      <c r="E16" s="68" t="s">
        <v>169</v>
      </c>
      <c r="F16" s="67" t="s">
        <v>168</v>
      </c>
      <c r="G16" s="69" t="s">
        <v>169</v>
      </c>
      <c r="O16" s="70"/>
      <c r="R16" s="1"/>
    </row>
    <row r="17" customFormat="false" ht="18" hidden="false" customHeight="true" outlineLevel="0" collapsed="false">
      <c r="A17" s="71"/>
      <c r="B17" s="67"/>
      <c r="C17" s="72" t="s">
        <v>170</v>
      </c>
      <c r="D17" s="67"/>
      <c r="E17" s="72" t="s">
        <v>170</v>
      </c>
      <c r="F17" s="67"/>
      <c r="G17" s="73" t="s">
        <v>171</v>
      </c>
      <c r="K17" s="1"/>
      <c r="L17" s="60"/>
    </row>
    <row r="18" customFormat="false" ht="18" hidden="false" customHeight="true" outlineLevel="0" collapsed="false">
      <c r="A18" s="74"/>
      <c r="B18" s="75" t="s">
        <v>172</v>
      </c>
      <c r="C18" s="75" t="s">
        <v>173</v>
      </c>
      <c r="D18" s="75" t="s">
        <v>172</v>
      </c>
      <c r="E18" s="75" t="s">
        <v>173</v>
      </c>
      <c r="F18" s="76" t="s">
        <v>172</v>
      </c>
      <c r="G18" s="77" t="s">
        <v>172</v>
      </c>
      <c r="K18" s="1"/>
    </row>
    <row r="19" customFormat="false" ht="18" hidden="false" customHeight="true" outlineLevel="0" collapsed="false">
      <c r="A19" s="66" t="s">
        <v>174</v>
      </c>
      <c r="B19" s="78" t="n">
        <v>307178</v>
      </c>
      <c r="C19" s="79" t="n">
        <v>4.3</v>
      </c>
      <c r="D19" s="78" t="n">
        <v>284865</v>
      </c>
      <c r="E19" s="80" t="n">
        <v>2</v>
      </c>
      <c r="F19" s="81" t="n">
        <v>22313</v>
      </c>
      <c r="G19" s="82" t="n">
        <v>7257</v>
      </c>
      <c r="K19" s="83"/>
    </row>
    <row r="20" customFormat="false" ht="18" hidden="false" customHeight="true" outlineLevel="0" collapsed="false">
      <c r="A20" s="66" t="s">
        <v>175</v>
      </c>
      <c r="B20" s="81" t="n">
        <v>374151</v>
      </c>
      <c r="C20" s="84" t="n">
        <v>1</v>
      </c>
      <c r="D20" s="81" t="n">
        <v>373854</v>
      </c>
      <c r="E20" s="80" t="n">
        <v>7.2</v>
      </c>
      <c r="F20" s="81" t="n">
        <v>297</v>
      </c>
      <c r="G20" s="82" t="n">
        <v>-18983</v>
      </c>
      <c r="K20" s="83"/>
    </row>
    <row r="21" customFormat="false" ht="18" hidden="false" customHeight="true" outlineLevel="0" collapsed="false">
      <c r="A21" s="66" t="s">
        <v>176</v>
      </c>
      <c r="B21" s="85" t="n">
        <v>333862</v>
      </c>
      <c r="C21" s="84" t="n">
        <v>-1.7</v>
      </c>
      <c r="D21" s="81" t="n">
        <v>324353</v>
      </c>
      <c r="E21" s="80" t="n">
        <v>1.6</v>
      </c>
      <c r="F21" s="81" t="n">
        <v>9509</v>
      </c>
      <c r="G21" s="82" t="n">
        <v>-10929</v>
      </c>
      <c r="K21" s="83"/>
      <c r="N21" s="70"/>
    </row>
    <row r="22" customFormat="false" ht="18" hidden="false" customHeight="true" outlineLevel="0" collapsed="false">
      <c r="A22" s="66" t="s">
        <v>177</v>
      </c>
      <c r="B22" s="85" t="n">
        <v>435735</v>
      </c>
      <c r="C22" s="84" t="n">
        <v>-2.2</v>
      </c>
      <c r="D22" s="81" t="n">
        <v>432839</v>
      </c>
      <c r="E22" s="80" t="n">
        <v>0.1</v>
      </c>
      <c r="F22" s="81" t="n">
        <v>2896</v>
      </c>
      <c r="G22" s="82" t="n">
        <v>-11334</v>
      </c>
      <c r="K22" s="83"/>
    </row>
    <row r="23" customFormat="false" ht="18" hidden="false" customHeight="true" outlineLevel="0" collapsed="false">
      <c r="A23" s="66" t="s">
        <v>178</v>
      </c>
      <c r="B23" s="85" t="n">
        <v>270463</v>
      </c>
      <c r="C23" s="84" t="n">
        <v>-6.8</v>
      </c>
      <c r="D23" s="81" t="n">
        <v>262436</v>
      </c>
      <c r="E23" s="80" t="n">
        <v>-7.3</v>
      </c>
      <c r="F23" s="81" t="n">
        <v>8027</v>
      </c>
      <c r="G23" s="82" t="n">
        <v>444</v>
      </c>
      <c r="K23" s="83"/>
    </row>
    <row r="24" customFormat="false" ht="18" hidden="false" customHeight="true" outlineLevel="0" collapsed="false">
      <c r="A24" s="66" t="s">
        <v>179</v>
      </c>
      <c r="B24" s="85" t="n">
        <v>252916</v>
      </c>
      <c r="C24" s="84" t="n">
        <v>-0.5</v>
      </c>
      <c r="D24" s="81" t="n">
        <v>252270</v>
      </c>
      <c r="E24" s="80" t="n">
        <v>-0.5</v>
      </c>
      <c r="F24" s="81" t="n">
        <v>646</v>
      </c>
      <c r="G24" s="82" t="n">
        <v>151</v>
      </c>
      <c r="K24" s="83"/>
    </row>
    <row r="25" customFormat="false" ht="18" hidden="false" customHeight="true" outlineLevel="0" collapsed="false">
      <c r="A25" s="66" t="s">
        <v>180</v>
      </c>
      <c r="B25" s="85" t="n">
        <v>189313</v>
      </c>
      <c r="C25" s="84" t="n">
        <v>0.3</v>
      </c>
      <c r="D25" s="81" t="n">
        <v>187383</v>
      </c>
      <c r="E25" s="80" t="n">
        <v>-0.6</v>
      </c>
      <c r="F25" s="81" t="n">
        <v>1930</v>
      </c>
      <c r="G25" s="82" t="n">
        <v>1823</v>
      </c>
      <c r="K25" s="83"/>
    </row>
    <row r="26" customFormat="false" ht="18" hidden="false" customHeight="true" outlineLevel="0" collapsed="false">
      <c r="A26" s="66" t="s">
        <v>181</v>
      </c>
      <c r="B26" s="85" t="n">
        <v>312672</v>
      </c>
      <c r="C26" s="84" t="n">
        <v>-27.7</v>
      </c>
      <c r="D26" s="81" t="n">
        <v>312672</v>
      </c>
      <c r="E26" s="80" t="n">
        <v>-7.3</v>
      </c>
      <c r="F26" s="81" t="n">
        <v>0</v>
      </c>
      <c r="G26" s="82" t="n">
        <v>-102280</v>
      </c>
      <c r="K26" s="83"/>
    </row>
    <row r="27" customFormat="false" ht="18" hidden="false" customHeight="true" outlineLevel="0" collapsed="false">
      <c r="A27" s="66" t="s">
        <v>182</v>
      </c>
      <c r="B27" s="85" t="n">
        <v>189933</v>
      </c>
      <c r="C27" s="84" t="n">
        <v>-17.3</v>
      </c>
      <c r="D27" s="81" t="n">
        <v>175816</v>
      </c>
      <c r="E27" s="84" t="n">
        <v>-23.4</v>
      </c>
      <c r="F27" s="81" t="n">
        <v>14117</v>
      </c>
      <c r="G27" s="86" t="n">
        <v>14117</v>
      </c>
      <c r="K27" s="83"/>
    </row>
    <row r="28" customFormat="false" ht="18" hidden="false" customHeight="true" outlineLevel="0" collapsed="false">
      <c r="A28" s="66" t="s">
        <v>183</v>
      </c>
      <c r="B28" s="85" t="n">
        <v>466559</v>
      </c>
      <c r="C28" s="84" t="n">
        <v>12.2</v>
      </c>
      <c r="D28" s="81" t="n">
        <v>326855</v>
      </c>
      <c r="E28" s="80" t="n">
        <v>-0.5</v>
      </c>
      <c r="F28" s="81" t="n">
        <v>139704</v>
      </c>
      <c r="G28" s="82" t="n">
        <v>46446</v>
      </c>
      <c r="K28" s="83"/>
    </row>
    <row r="29" customFormat="false" ht="18" hidden="false" customHeight="true" outlineLevel="0" collapsed="false">
      <c r="A29" s="66" t="s">
        <v>184</v>
      </c>
      <c r="B29" s="85" t="n">
        <v>144049</v>
      </c>
      <c r="C29" s="84" t="n">
        <v>6.9</v>
      </c>
      <c r="D29" s="81" t="n">
        <v>139278</v>
      </c>
      <c r="E29" s="80" t="n">
        <v>3.6</v>
      </c>
      <c r="F29" s="81" t="n">
        <v>4771</v>
      </c>
      <c r="G29" s="82" t="n">
        <v>4526</v>
      </c>
      <c r="K29" s="83"/>
    </row>
    <row r="30" customFormat="false" ht="18" hidden="false" customHeight="true" outlineLevel="0" collapsed="false">
      <c r="A30" s="66" t="s">
        <v>185</v>
      </c>
      <c r="B30" s="85" t="n">
        <v>143593</v>
      </c>
      <c r="C30" s="84" t="n">
        <v>-12.6</v>
      </c>
      <c r="D30" s="81" t="n">
        <v>141467</v>
      </c>
      <c r="E30" s="80" t="n">
        <v>-5.1</v>
      </c>
      <c r="F30" s="81" t="n">
        <v>2126</v>
      </c>
      <c r="G30" s="82" t="n">
        <v>-15325</v>
      </c>
      <c r="K30" s="83"/>
    </row>
    <row r="31" customFormat="false" ht="18" hidden="false" customHeight="true" outlineLevel="0" collapsed="false">
      <c r="A31" s="66" t="s">
        <v>186</v>
      </c>
      <c r="B31" s="85" t="n">
        <v>436669</v>
      </c>
      <c r="C31" s="84" t="n">
        <v>30.8</v>
      </c>
      <c r="D31" s="81" t="n">
        <v>380133</v>
      </c>
      <c r="E31" s="80" t="n">
        <v>13.7</v>
      </c>
      <c r="F31" s="81" t="n">
        <v>56536</v>
      </c>
      <c r="G31" s="82" t="n">
        <v>56536</v>
      </c>
      <c r="K31" s="83"/>
    </row>
    <row r="32" customFormat="false" ht="18" hidden="false" customHeight="true" outlineLevel="0" collapsed="false">
      <c r="A32" s="66" t="s">
        <v>187</v>
      </c>
      <c r="B32" s="85" t="n">
        <v>370627</v>
      </c>
      <c r="C32" s="84" t="n">
        <v>24.4</v>
      </c>
      <c r="D32" s="81" t="n">
        <v>312053</v>
      </c>
      <c r="E32" s="80" t="n">
        <v>5.1</v>
      </c>
      <c r="F32" s="81" t="n">
        <v>58574</v>
      </c>
      <c r="G32" s="82" t="n">
        <v>57813</v>
      </c>
      <c r="K32" s="83"/>
    </row>
    <row r="33" customFormat="false" ht="18" hidden="false" customHeight="true" outlineLevel="0" collapsed="false">
      <c r="A33" s="66" t="s">
        <v>188</v>
      </c>
      <c r="B33" s="85" t="n">
        <v>274171</v>
      </c>
      <c r="C33" s="84" t="n">
        <v>0.6</v>
      </c>
      <c r="D33" s="81" t="n">
        <v>274078</v>
      </c>
      <c r="E33" s="80" t="n">
        <v>0.7</v>
      </c>
      <c r="F33" s="81" t="n">
        <v>93</v>
      </c>
      <c r="G33" s="82" t="n">
        <v>75</v>
      </c>
      <c r="K33" s="83"/>
    </row>
    <row r="34" customFormat="false" ht="18" hidden="false" customHeight="true" outlineLevel="0" collapsed="false">
      <c r="A34" s="87" t="s">
        <v>189</v>
      </c>
      <c r="B34" s="88" t="n">
        <v>213656</v>
      </c>
      <c r="C34" s="89" t="n">
        <v>-2.4</v>
      </c>
      <c r="D34" s="88" t="n">
        <v>196534</v>
      </c>
      <c r="E34" s="90" t="n">
        <v>-6</v>
      </c>
      <c r="F34" s="88" t="n">
        <v>17122</v>
      </c>
      <c r="G34" s="91" t="n">
        <v>7762</v>
      </c>
      <c r="K34" s="83"/>
    </row>
    <row r="35" customFormat="false" ht="7.5" hidden="false" customHeight="true" outlineLevel="0" collapsed="false"/>
    <row r="36" customFormat="false" ht="14.25" hidden="false" customHeight="true" outlineLevel="0" collapsed="false">
      <c r="A36" s="92" t="s">
        <v>190</v>
      </c>
      <c r="B36" s="39"/>
      <c r="C36" s="39"/>
      <c r="D36" s="39"/>
      <c r="E36" s="39"/>
      <c r="F36" s="39"/>
      <c r="G36" s="39"/>
    </row>
    <row r="37" customFormat="false" ht="14.25" hidden="false" customHeight="true" outlineLevel="0" collapsed="false">
      <c r="A37" s="92"/>
      <c r="B37" s="39"/>
      <c r="C37" s="39"/>
      <c r="D37" s="39"/>
      <c r="E37" s="39"/>
      <c r="F37" s="39"/>
      <c r="G37" s="39"/>
    </row>
    <row r="38" customFormat="false" ht="14.25" hidden="false" customHeight="true" outlineLevel="0" collapsed="false">
      <c r="A38" s="92"/>
      <c r="B38" s="39"/>
      <c r="C38" s="39"/>
      <c r="D38" s="39"/>
      <c r="E38" s="39"/>
      <c r="F38" s="39"/>
      <c r="G38" s="39"/>
      <c r="K38" s="70"/>
      <c r="L38" s="93"/>
      <c r="M38" s="94"/>
      <c r="N38" s="93"/>
      <c r="O38" s="95"/>
      <c r="P38" s="93"/>
      <c r="Q38" s="93"/>
      <c r="R38" s="83"/>
    </row>
    <row r="39" customFormat="false" ht="7.5" hidden="false" customHeight="true" outlineLevel="0" collapsed="false">
      <c r="A39" s="92"/>
      <c r="B39" s="39"/>
      <c r="C39" s="39"/>
      <c r="D39" s="39"/>
      <c r="E39" s="39"/>
      <c r="F39" s="39"/>
      <c r="G39" s="39"/>
      <c r="K39" s="70"/>
      <c r="L39" s="93"/>
      <c r="M39" s="94"/>
      <c r="N39" s="93"/>
      <c r="O39" s="95"/>
      <c r="P39" s="93"/>
      <c r="Q39" s="93"/>
      <c r="R39" s="83"/>
    </row>
    <row r="49" customFormat="false" ht="19.5" hidden="false" customHeight="true" outlineLevel="0" collapsed="false">
      <c r="A49" s="39"/>
      <c r="B49" s="39"/>
      <c r="C49" s="39"/>
      <c r="D49" s="39"/>
      <c r="E49" s="39"/>
      <c r="F49" s="39"/>
      <c r="G49" s="39"/>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4" width="28.71"/>
    <col collapsed="false" customWidth="true" hidden="false" outlineLevel="0" max="2" min="2" style="24" width="11.85"/>
    <col collapsed="false" customWidth="true" hidden="false" outlineLevel="0" max="3" min="3" style="24" width="5.85"/>
    <col collapsed="false" customWidth="true" hidden="false" outlineLevel="0" max="4" min="4" style="24" width="5.99"/>
    <col collapsed="false" customWidth="true" hidden="false" outlineLevel="0" max="6" min="5" style="24" width="11.85"/>
    <col collapsed="false" customWidth="true" hidden="false" outlineLevel="0" max="7" min="7" style="24" width="5.99"/>
    <col collapsed="false" customWidth="true" hidden="false" outlineLevel="0" max="8" min="8" style="24" width="6.13"/>
    <col collapsed="false" customWidth="true" hidden="false" outlineLevel="0" max="9" min="9" style="24" width="11.56"/>
    <col collapsed="false" customWidth="true" hidden="false" outlineLevel="0" max="10" min="10" style="24" width="2.7"/>
    <col collapsed="false" customWidth="true" hidden="false" outlineLevel="0" max="11" min="11" style="24" width="21.56"/>
    <col collapsed="false" customWidth="true" hidden="false" outlineLevel="0" max="17" min="12" style="24" width="11.7"/>
    <col collapsed="false" customWidth="false" hidden="false" outlineLevel="0" max="257" min="18" style="24" width="10.28"/>
  </cols>
  <sheetData>
    <row r="1" customFormat="false" ht="18.75" hidden="false" customHeight="true" outlineLevel="0" collapsed="false">
      <c r="A1" s="58" t="s">
        <v>191</v>
      </c>
      <c r="B1" s="39"/>
      <c r="C1" s="39"/>
      <c r="D1" s="39"/>
      <c r="E1" s="39"/>
      <c r="F1" s="39"/>
      <c r="G1" s="39"/>
      <c r="L1" s="96"/>
      <c r="M1" s="97"/>
      <c r="N1" s="96"/>
      <c r="O1" s="97"/>
      <c r="P1" s="96"/>
      <c r="Q1" s="96"/>
      <c r="R1" s="83"/>
    </row>
    <row r="2" customFormat="false" ht="4.5" hidden="false" customHeight="true" outlineLevel="0" collapsed="false">
      <c r="A2" s="58"/>
      <c r="B2" s="39"/>
      <c r="C2" s="39"/>
      <c r="D2" s="39"/>
      <c r="E2" s="39"/>
      <c r="F2" s="39"/>
      <c r="G2" s="39"/>
      <c r="L2" s="96"/>
      <c r="M2" s="97"/>
      <c r="N2" s="96"/>
      <c r="O2" s="97"/>
      <c r="P2" s="96"/>
      <c r="Q2" s="96"/>
      <c r="R2" s="83"/>
    </row>
    <row r="3" customFormat="false" ht="18.75" hidden="false" customHeight="true" outlineLevel="0" collapsed="false">
      <c r="A3" s="98" t="s">
        <v>192</v>
      </c>
      <c r="B3" s="98"/>
      <c r="C3" s="98"/>
      <c r="D3" s="98"/>
      <c r="E3" s="98"/>
      <c r="F3" s="98"/>
      <c r="G3" s="98"/>
      <c r="H3" s="98"/>
      <c r="I3" s="98"/>
      <c r="L3" s="96"/>
      <c r="M3" s="97"/>
      <c r="N3" s="96"/>
      <c r="O3" s="97"/>
      <c r="P3" s="96"/>
      <c r="Q3" s="96"/>
      <c r="R3" s="1"/>
    </row>
    <row r="4" customFormat="false" ht="18.75" hidden="false" customHeight="true" outlineLevel="0" collapsed="false">
      <c r="A4" s="98"/>
      <c r="B4" s="98"/>
      <c r="C4" s="98"/>
      <c r="D4" s="98"/>
      <c r="E4" s="98"/>
      <c r="F4" s="98"/>
      <c r="G4" s="98"/>
      <c r="H4" s="98"/>
      <c r="I4" s="98"/>
      <c r="L4" s="1"/>
      <c r="M4" s="1"/>
      <c r="N4" s="1"/>
      <c r="O4" s="1"/>
      <c r="P4" s="1"/>
      <c r="Q4" s="1"/>
      <c r="R4" s="39"/>
    </row>
    <row r="5" customFormat="false" ht="18.75" hidden="false" customHeight="true" outlineLevel="0" collapsed="false">
      <c r="A5" s="98"/>
      <c r="B5" s="98"/>
      <c r="C5" s="98"/>
      <c r="D5" s="98"/>
      <c r="E5" s="98"/>
      <c r="F5" s="98"/>
      <c r="G5" s="98"/>
      <c r="H5" s="98"/>
      <c r="I5" s="98"/>
      <c r="K5" s="39"/>
      <c r="L5" s="39"/>
      <c r="M5" s="39"/>
      <c r="N5" s="39"/>
      <c r="O5" s="39"/>
      <c r="P5" s="39"/>
      <c r="Q5" s="39"/>
    </row>
    <row r="6" customFormat="false" ht="18.75" hidden="false" customHeight="true" outlineLevel="0" collapsed="false">
      <c r="A6" s="98"/>
      <c r="B6" s="98"/>
      <c r="C6" s="98"/>
      <c r="D6" s="98"/>
      <c r="E6" s="98"/>
      <c r="F6" s="98"/>
      <c r="G6" s="98"/>
      <c r="H6" s="98"/>
      <c r="I6" s="98"/>
    </row>
    <row r="7" customFormat="false" ht="18.75" hidden="false" customHeight="true" outlineLevel="0" collapsed="false">
      <c r="A7" s="98"/>
      <c r="B7" s="98"/>
      <c r="C7" s="98"/>
      <c r="D7" s="98"/>
      <c r="E7" s="98"/>
      <c r="F7" s="98"/>
      <c r="G7" s="98"/>
      <c r="H7" s="98"/>
      <c r="I7" s="98"/>
    </row>
    <row r="8" customFormat="false" ht="18.75" hidden="false" customHeight="true" outlineLevel="0" collapsed="false">
      <c r="A8" s="98"/>
      <c r="B8" s="98"/>
      <c r="C8" s="98"/>
      <c r="D8" s="98"/>
      <c r="E8" s="98"/>
      <c r="F8" s="98"/>
      <c r="G8" s="98"/>
      <c r="H8" s="98"/>
      <c r="I8" s="98"/>
    </row>
    <row r="9" customFormat="false" ht="4.5" hidden="false" customHeight="true" outlineLevel="0" collapsed="false">
      <c r="A9" s="27"/>
      <c r="B9" s="39"/>
      <c r="C9" s="39"/>
      <c r="D9" s="39"/>
      <c r="E9" s="39"/>
      <c r="F9" s="39"/>
      <c r="G9" s="39"/>
    </row>
    <row r="10" customFormat="false" ht="10.5" hidden="false" customHeight="true" outlineLevel="0" collapsed="false"/>
    <row r="11" customFormat="false" ht="18" hidden="false" customHeight="true" outlineLevel="0" collapsed="false">
      <c r="A11" s="99" t="s">
        <v>193</v>
      </c>
      <c r="B11" s="99"/>
      <c r="C11" s="99"/>
      <c r="D11" s="99"/>
      <c r="E11" s="99"/>
      <c r="F11" s="99"/>
      <c r="G11" s="99"/>
      <c r="H11" s="99"/>
      <c r="I11" s="99"/>
    </row>
    <row r="12" s="103" customFormat="true" ht="17.25" hidden="false" customHeight="true" outlineLevel="0" collapsed="false">
      <c r="A12" s="63"/>
      <c r="B12" s="100" t="s">
        <v>194</v>
      </c>
      <c r="C12" s="100"/>
      <c r="D12" s="100"/>
      <c r="E12" s="101" t="s">
        <v>195</v>
      </c>
      <c r="F12" s="101"/>
      <c r="G12" s="102" t="s">
        <v>196</v>
      </c>
      <c r="H12" s="102"/>
      <c r="I12" s="102"/>
    </row>
    <row r="13" s="103" customFormat="true" ht="17.25" hidden="false" customHeight="true" outlineLevel="0" collapsed="false">
      <c r="A13" s="66" t="s">
        <v>167</v>
      </c>
      <c r="B13" s="104" t="s">
        <v>168</v>
      </c>
      <c r="C13" s="105" t="s">
        <v>169</v>
      </c>
      <c r="D13" s="105"/>
      <c r="E13" s="104" t="s">
        <v>168</v>
      </c>
      <c r="F13" s="105" t="s">
        <v>169</v>
      </c>
      <c r="G13" s="106" t="s">
        <v>168</v>
      </c>
      <c r="H13" s="106"/>
      <c r="I13" s="107" t="s">
        <v>169</v>
      </c>
    </row>
    <row r="14" s="103" customFormat="true" ht="17.25" hidden="false" customHeight="true" outlineLevel="0" collapsed="false">
      <c r="A14" s="71"/>
      <c r="B14" s="104"/>
      <c r="C14" s="108" t="s">
        <v>170</v>
      </c>
      <c r="D14" s="108"/>
      <c r="E14" s="104"/>
      <c r="F14" s="108" t="s">
        <v>170</v>
      </c>
      <c r="G14" s="106"/>
      <c r="H14" s="106"/>
      <c r="I14" s="109" t="s">
        <v>170</v>
      </c>
    </row>
    <row r="15" s="103" customFormat="true" ht="17.25" hidden="false" customHeight="true" outlineLevel="0" collapsed="false">
      <c r="A15" s="110"/>
      <c r="B15" s="111" t="s">
        <v>197</v>
      </c>
      <c r="C15" s="112" t="s">
        <v>173</v>
      </c>
      <c r="D15" s="112"/>
      <c r="E15" s="111" t="s">
        <v>197</v>
      </c>
      <c r="F15" s="112" t="s">
        <v>173</v>
      </c>
      <c r="G15" s="113" t="s">
        <v>197</v>
      </c>
      <c r="H15" s="113"/>
      <c r="I15" s="114" t="s">
        <v>173</v>
      </c>
    </row>
    <row r="16" s="103" customFormat="true" ht="17.25" hidden="false" customHeight="true" outlineLevel="0" collapsed="false">
      <c r="A16" s="66" t="s">
        <v>174</v>
      </c>
      <c r="B16" s="115" t="n">
        <v>139.9</v>
      </c>
      <c r="C16" s="115" t="n">
        <v>-1.2</v>
      </c>
      <c r="D16" s="115" t="n">
        <v>127.9</v>
      </c>
      <c r="E16" s="115" t="n">
        <v>127.9</v>
      </c>
      <c r="F16" s="115" t="n">
        <v>-0.8</v>
      </c>
      <c r="G16" s="116" t="n">
        <v>12</v>
      </c>
      <c r="H16" s="116" t="n">
        <v>0</v>
      </c>
      <c r="I16" s="117" t="n">
        <v>-5.9</v>
      </c>
    </row>
    <row r="17" s="103" customFormat="true" ht="17.25" hidden="false" customHeight="true" outlineLevel="0" collapsed="false">
      <c r="A17" s="66" t="s">
        <v>175</v>
      </c>
      <c r="B17" s="115" t="n">
        <v>148.1</v>
      </c>
      <c r="C17" s="115" t="n">
        <v>0.2</v>
      </c>
      <c r="D17" s="115" t="n">
        <v>136</v>
      </c>
      <c r="E17" s="115" t="n">
        <v>136</v>
      </c>
      <c r="F17" s="115" t="n">
        <v>0.8</v>
      </c>
      <c r="G17" s="116" t="n">
        <v>12.1</v>
      </c>
      <c r="H17" s="116" t="n">
        <v>0</v>
      </c>
      <c r="I17" s="118" t="n">
        <v>-5.9</v>
      </c>
    </row>
    <row r="18" s="103" customFormat="true" ht="17.25" hidden="false" customHeight="true" outlineLevel="0" collapsed="false">
      <c r="A18" s="66" t="s">
        <v>176</v>
      </c>
      <c r="B18" s="115" t="n">
        <v>150.2</v>
      </c>
      <c r="C18" s="115" t="n">
        <v>-0.2</v>
      </c>
      <c r="D18" s="115" t="n">
        <v>133.5</v>
      </c>
      <c r="E18" s="115" t="n">
        <v>133.5</v>
      </c>
      <c r="F18" s="115" t="n">
        <v>-0.1</v>
      </c>
      <c r="G18" s="116" t="n">
        <v>16.7</v>
      </c>
      <c r="H18" s="116" t="n">
        <v>0</v>
      </c>
      <c r="I18" s="118" t="n">
        <v>0.2</v>
      </c>
    </row>
    <row r="19" s="103" customFormat="true" ht="17.25" hidden="false" customHeight="true" outlineLevel="0" collapsed="false">
      <c r="A19" s="66" t="s">
        <v>177</v>
      </c>
      <c r="B19" s="115" t="n">
        <v>147.1</v>
      </c>
      <c r="C19" s="115" t="n">
        <v>0.1</v>
      </c>
      <c r="D19" s="115" t="n">
        <v>134.5</v>
      </c>
      <c r="E19" s="115" t="n">
        <v>134.5</v>
      </c>
      <c r="F19" s="115" t="n">
        <v>-0.6</v>
      </c>
      <c r="G19" s="116" t="n">
        <v>12.6</v>
      </c>
      <c r="H19" s="116" t="n">
        <v>0</v>
      </c>
      <c r="I19" s="118" t="n">
        <v>8.2</v>
      </c>
    </row>
    <row r="20" s="103" customFormat="true" ht="17.25" hidden="false" customHeight="true" outlineLevel="0" collapsed="false">
      <c r="A20" s="66" t="s">
        <v>178</v>
      </c>
      <c r="B20" s="115" t="n">
        <v>135.5</v>
      </c>
      <c r="C20" s="115" t="n">
        <v>-1</v>
      </c>
      <c r="D20" s="115" t="n">
        <v>123.9</v>
      </c>
      <c r="E20" s="115" t="n">
        <v>123.9</v>
      </c>
      <c r="F20" s="115" t="n">
        <v>-1.8</v>
      </c>
      <c r="G20" s="116" t="n">
        <v>11.6</v>
      </c>
      <c r="H20" s="116" t="n">
        <v>0</v>
      </c>
      <c r="I20" s="118" t="n">
        <v>8.8</v>
      </c>
    </row>
    <row r="21" s="103" customFormat="true" ht="17.25" hidden="false" customHeight="true" outlineLevel="0" collapsed="false">
      <c r="A21" s="66" t="s">
        <v>179</v>
      </c>
      <c r="B21" s="115" t="n">
        <v>156.1</v>
      </c>
      <c r="C21" s="115" t="n">
        <v>-1.1</v>
      </c>
      <c r="D21" s="115" t="n">
        <v>139.4</v>
      </c>
      <c r="E21" s="115" t="n">
        <v>139.4</v>
      </c>
      <c r="F21" s="115" t="n">
        <v>1.7</v>
      </c>
      <c r="G21" s="116" t="n">
        <v>16.7</v>
      </c>
      <c r="H21" s="116" t="n">
        <v>0</v>
      </c>
      <c r="I21" s="118" t="n">
        <v>-18.1</v>
      </c>
    </row>
    <row r="22" s="103" customFormat="true" ht="17.25" hidden="false" customHeight="true" outlineLevel="0" collapsed="false">
      <c r="A22" s="66" t="s">
        <v>180</v>
      </c>
      <c r="B22" s="115" t="n">
        <v>121.7</v>
      </c>
      <c r="C22" s="115" t="n">
        <v>-2.1</v>
      </c>
      <c r="D22" s="115" t="n">
        <v>117.2</v>
      </c>
      <c r="E22" s="115" t="n">
        <v>117.2</v>
      </c>
      <c r="F22" s="115" t="n">
        <v>-2.2</v>
      </c>
      <c r="G22" s="116" t="n">
        <v>4.5</v>
      </c>
      <c r="H22" s="116" t="n">
        <v>0</v>
      </c>
      <c r="I22" s="118" t="n">
        <v>-0.4</v>
      </c>
    </row>
    <row r="23" s="103" customFormat="true" ht="17.25" hidden="false" customHeight="true" outlineLevel="0" collapsed="false">
      <c r="A23" s="66" t="s">
        <v>181</v>
      </c>
      <c r="B23" s="115" t="n">
        <v>143.5</v>
      </c>
      <c r="C23" s="115" t="n">
        <v>-2.9</v>
      </c>
      <c r="D23" s="115" t="n">
        <v>133.5</v>
      </c>
      <c r="E23" s="115" t="n">
        <v>133.5</v>
      </c>
      <c r="F23" s="115" t="n">
        <v>-2.6</v>
      </c>
      <c r="G23" s="116" t="n">
        <v>10</v>
      </c>
      <c r="H23" s="116" t="n">
        <v>0</v>
      </c>
      <c r="I23" s="118" t="n">
        <v>-6</v>
      </c>
    </row>
    <row r="24" s="103" customFormat="true" ht="17.25" hidden="false" customHeight="true" outlineLevel="0" collapsed="false">
      <c r="A24" s="66" t="s">
        <v>182</v>
      </c>
      <c r="B24" s="115" t="n">
        <v>126.5</v>
      </c>
      <c r="C24" s="115" t="n">
        <v>11.9</v>
      </c>
      <c r="D24" s="115" t="n">
        <v>114.9</v>
      </c>
      <c r="E24" s="115" t="n">
        <v>114.9</v>
      </c>
      <c r="F24" s="115" t="n">
        <v>11.9</v>
      </c>
      <c r="G24" s="115" t="n">
        <v>11.6</v>
      </c>
      <c r="H24" s="115" t="n">
        <v>0</v>
      </c>
      <c r="I24" s="117" t="n">
        <v>13.1</v>
      </c>
    </row>
    <row r="25" s="103" customFormat="true" ht="17.25" hidden="false" customHeight="true" outlineLevel="0" collapsed="false">
      <c r="A25" s="66" t="s">
        <v>183</v>
      </c>
      <c r="B25" s="115" t="n">
        <v>143</v>
      </c>
      <c r="C25" s="115" t="n">
        <v>-1.6</v>
      </c>
      <c r="D25" s="115" t="n">
        <v>131.7</v>
      </c>
      <c r="E25" s="115" t="n">
        <v>131.7</v>
      </c>
      <c r="F25" s="115" t="n">
        <v>-1.3</v>
      </c>
      <c r="G25" s="116" t="n">
        <v>11.3</v>
      </c>
      <c r="H25" s="116" t="n">
        <v>0</v>
      </c>
      <c r="I25" s="118" t="n">
        <v>-4.9</v>
      </c>
    </row>
    <row r="26" s="103" customFormat="true" ht="17.25" hidden="false" customHeight="true" outlineLevel="0" collapsed="false">
      <c r="A26" s="66" t="s">
        <v>184</v>
      </c>
      <c r="B26" s="115" t="n">
        <v>116.5</v>
      </c>
      <c r="C26" s="115" t="n">
        <v>2.7</v>
      </c>
      <c r="D26" s="115" t="n">
        <v>107.2</v>
      </c>
      <c r="E26" s="115" t="n">
        <v>107.2</v>
      </c>
      <c r="F26" s="115" t="n">
        <v>1.6</v>
      </c>
      <c r="G26" s="116" t="n">
        <v>9.3</v>
      </c>
      <c r="H26" s="116" t="n">
        <v>0</v>
      </c>
      <c r="I26" s="118" t="n">
        <v>17.9</v>
      </c>
    </row>
    <row r="27" s="103" customFormat="true" ht="17.25" hidden="false" customHeight="true" outlineLevel="0" collapsed="false">
      <c r="A27" s="66" t="s">
        <v>185</v>
      </c>
      <c r="B27" s="115" t="n">
        <v>110.1</v>
      </c>
      <c r="C27" s="115" t="n">
        <v>-7</v>
      </c>
      <c r="D27" s="115" t="n">
        <v>102.5</v>
      </c>
      <c r="E27" s="115" t="n">
        <v>102.5</v>
      </c>
      <c r="F27" s="115" t="n">
        <v>-8.8</v>
      </c>
      <c r="G27" s="116" t="n">
        <v>7.6</v>
      </c>
      <c r="H27" s="116" t="n">
        <v>0</v>
      </c>
      <c r="I27" s="118" t="n">
        <v>36.5</v>
      </c>
      <c r="R27" s="24"/>
    </row>
    <row r="28" s="103" customFormat="true" ht="17.25" hidden="false" customHeight="true" outlineLevel="0" collapsed="false">
      <c r="A28" s="66" t="s">
        <v>186</v>
      </c>
      <c r="B28" s="115" t="n">
        <v>126.1</v>
      </c>
      <c r="C28" s="115" t="n">
        <v>-1.2</v>
      </c>
      <c r="D28" s="115" t="n">
        <v>120.1</v>
      </c>
      <c r="E28" s="115" t="n">
        <v>120.1</v>
      </c>
      <c r="F28" s="115" t="n">
        <v>-2.1</v>
      </c>
      <c r="G28" s="116" t="n">
        <v>6</v>
      </c>
      <c r="H28" s="116" t="n">
        <v>0</v>
      </c>
      <c r="I28" s="118" t="n">
        <v>26.8</v>
      </c>
      <c r="R28" s="24"/>
    </row>
    <row r="29" s="103" customFormat="true" ht="17.25" hidden="false" customHeight="true" outlineLevel="0" collapsed="false">
      <c r="A29" s="66" t="s">
        <v>187</v>
      </c>
      <c r="B29" s="115" t="n">
        <v>136.2</v>
      </c>
      <c r="C29" s="115" t="n">
        <v>1</v>
      </c>
      <c r="D29" s="115" t="n">
        <v>129.3</v>
      </c>
      <c r="E29" s="115" t="n">
        <v>129.3</v>
      </c>
      <c r="F29" s="115" t="n">
        <v>1.1</v>
      </c>
      <c r="G29" s="116" t="n">
        <v>6.9</v>
      </c>
      <c r="H29" s="116" t="n">
        <v>0</v>
      </c>
      <c r="I29" s="118" t="n">
        <v>0.9</v>
      </c>
      <c r="R29" s="24"/>
    </row>
    <row r="30" s="103" customFormat="true" ht="17.25" hidden="false" customHeight="true" outlineLevel="0" collapsed="false">
      <c r="A30" s="66" t="s">
        <v>188</v>
      </c>
      <c r="B30" s="115" t="n">
        <v>147.5</v>
      </c>
      <c r="C30" s="115" t="n">
        <v>1.8</v>
      </c>
      <c r="D30" s="115" t="n">
        <v>135.2</v>
      </c>
      <c r="E30" s="115" t="n">
        <v>135.2</v>
      </c>
      <c r="F30" s="115" t="n">
        <v>0.5</v>
      </c>
      <c r="G30" s="116" t="n">
        <v>12.3</v>
      </c>
      <c r="H30" s="116" t="n">
        <v>0</v>
      </c>
      <c r="I30" s="118" t="n">
        <v>19.4</v>
      </c>
      <c r="J30" s="119"/>
      <c r="R30" s="24"/>
    </row>
    <row r="31" customFormat="false" ht="17.25" hidden="false" customHeight="true" outlineLevel="0" collapsed="false">
      <c r="A31" s="87" t="s">
        <v>189</v>
      </c>
      <c r="B31" s="120" t="n">
        <v>137.5</v>
      </c>
      <c r="C31" s="120" t="n">
        <v>-10.7</v>
      </c>
      <c r="D31" s="120" t="n">
        <v>125</v>
      </c>
      <c r="E31" s="120" t="n">
        <v>125</v>
      </c>
      <c r="F31" s="120" t="n">
        <v>-5.1</v>
      </c>
      <c r="G31" s="121" t="n">
        <v>12.5</v>
      </c>
      <c r="H31" s="121" t="n">
        <v>0</v>
      </c>
      <c r="I31" s="122" t="n">
        <v>-44.7</v>
      </c>
    </row>
    <row r="32" customFormat="false" ht="12" hidden="false" customHeight="true" outlineLevel="0" collapsed="false">
      <c r="A32" s="92"/>
      <c r="B32" s="39"/>
      <c r="C32" s="39"/>
      <c r="D32" s="39"/>
      <c r="E32" s="39"/>
      <c r="F32" s="123"/>
      <c r="G32" s="123"/>
      <c r="H32" s="123"/>
      <c r="I32" s="123"/>
      <c r="J32" s="123"/>
      <c r="L32" s="103"/>
      <c r="M32" s="103"/>
      <c r="N32" s="103"/>
      <c r="O32" s="103"/>
      <c r="P32" s="103"/>
      <c r="Q32" s="103"/>
    </row>
    <row r="33" customFormat="false" ht="14.25" hidden="false" customHeight="true" outlineLevel="0" collapsed="false">
      <c r="A33" s="92"/>
      <c r="B33" s="124"/>
      <c r="C33" s="124"/>
      <c r="D33" s="124"/>
      <c r="E33" s="124"/>
    </row>
    <row r="34" customFormat="false" ht="16.5" hidden="false" customHeight="true" outlineLevel="0" collapsed="false">
      <c r="A34" s="92"/>
      <c r="B34" s="92"/>
      <c r="C34" s="92"/>
      <c r="D34" s="92"/>
      <c r="E34" s="92"/>
      <c r="L34" s="12"/>
      <c r="M34" s="12"/>
      <c r="N34" s="12"/>
      <c r="O34" s="12"/>
      <c r="P34" s="12"/>
      <c r="Q34" s="12"/>
    </row>
    <row r="35" customFormat="false" ht="15.75" hidden="false" customHeight="true" outlineLevel="0" collapsed="false">
      <c r="L35" s="12"/>
      <c r="M35" s="12"/>
      <c r="N35" s="12"/>
      <c r="O35" s="12"/>
      <c r="P35" s="12"/>
      <c r="Q35" s="12"/>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4" width="28.71"/>
    <col collapsed="false" customWidth="true" hidden="false" outlineLevel="0" max="2" min="2" style="24" width="8.28"/>
    <col collapsed="false" customWidth="true" hidden="false" outlineLevel="0" max="3" min="3" style="24" width="3.28"/>
    <col collapsed="false" customWidth="true" hidden="false" outlineLevel="0" max="4" min="4" style="24" width="5.85"/>
    <col collapsed="false" customWidth="true" hidden="false" outlineLevel="0" max="5" min="5" style="24" width="5.7"/>
    <col collapsed="false" customWidth="true" hidden="false" outlineLevel="0" max="6" min="6" style="24" width="3.28"/>
    <col collapsed="false" customWidth="true" hidden="false" outlineLevel="0" max="8" min="7" style="24" width="8.28"/>
    <col collapsed="false" customWidth="true" hidden="false" outlineLevel="0" max="9" min="9" style="24" width="3.28"/>
    <col collapsed="false" customWidth="true" hidden="false" outlineLevel="0" max="10" min="10" style="24" width="5.85"/>
    <col collapsed="false" customWidth="true" hidden="false" outlineLevel="0" max="11" min="11" style="24" width="5.7"/>
    <col collapsed="false" customWidth="true" hidden="false" outlineLevel="0" max="12" min="12" style="24" width="3.28"/>
    <col collapsed="false" customWidth="true" hidden="false" outlineLevel="0" max="13" min="13" style="24" width="8.28"/>
    <col collapsed="false" customWidth="true" hidden="false" outlineLevel="0" max="14" min="14" style="24" width="2.7"/>
    <col collapsed="false" customWidth="true" hidden="false" outlineLevel="0" max="15" min="15" style="24" width="21.56"/>
    <col collapsed="false" customWidth="true" hidden="false" outlineLevel="0" max="21" min="16" style="24" width="11.7"/>
    <col collapsed="false" customWidth="false" hidden="false" outlineLevel="0" max="257" min="22" style="24" width="10.28"/>
  </cols>
  <sheetData>
    <row r="1" customFormat="false" ht="15" hidden="false" customHeight="true" outlineLevel="0" collapsed="false">
      <c r="A1" s="58" t="s">
        <v>198</v>
      </c>
      <c r="J1" s="123"/>
      <c r="K1" s="123"/>
      <c r="L1" s="123"/>
      <c r="M1" s="123"/>
      <c r="N1" s="123"/>
    </row>
    <row r="2" customFormat="false" ht="4.5" hidden="false" customHeight="true" outlineLevel="0" collapsed="false">
      <c r="A2" s="58"/>
      <c r="J2" s="123"/>
      <c r="K2" s="123"/>
      <c r="L2" s="123"/>
      <c r="M2" s="123"/>
      <c r="N2" s="123"/>
    </row>
    <row r="3" customFormat="false" ht="14.25" hidden="false" customHeight="true" outlineLevel="0" collapsed="false">
      <c r="A3" s="59" t="s">
        <v>199</v>
      </c>
      <c r="B3" s="59"/>
      <c r="C3" s="59"/>
      <c r="D3" s="59"/>
      <c r="E3" s="59"/>
      <c r="F3" s="59"/>
      <c r="G3" s="59"/>
      <c r="H3" s="59"/>
      <c r="I3" s="59"/>
      <c r="J3" s="59"/>
      <c r="K3" s="59"/>
      <c r="L3" s="59"/>
      <c r="M3" s="59"/>
    </row>
    <row r="4" customFormat="false" ht="14.25" hidden="false" customHeight="true" outlineLevel="0" collapsed="false">
      <c r="A4" s="59"/>
      <c r="B4" s="59"/>
      <c r="C4" s="59"/>
      <c r="D4" s="59"/>
      <c r="E4" s="59"/>
      <c r="F4" s="59"/>
      <c r="G4" s="59"/>
      <c r="H4" s="59"/>
      <c r="I4" s="59"/>
      <c r="J4" s="59"/>
      <c r="K4" s="59"/>
      <c r="L4" s="59"/>
      <c r="M4" s="59"/>
    </row>
    <row r="5" customFormat="false" ht="12" hidden="false" customHeight="true" outlineLevel="0" collapsed="false">
      <c r="A5" s="59"/>
      <c r="B5" s="59"/>
      <c r="C5" s="59"/>
      <c r="D5" s="59"/>
      <c r="E5" s="59"/>
      <c r="F5" s="59"/>
      <c r="G5" s="59"/>
      <c r="H5" s="59"/>
      <c r="I5" s="59"/>
      <c r="J5" s="59"/>
      <c r="K5" s="59"/>
      <c r="L5" s="59"/>
      <c r="M5" s="59"/>
    </row>
    <row r="6" customFormat="false" ht="12.75" hidden="false" customHeight="true" outlineLevel="0" collapsed="false">
      <c r="A6" s="59"/>
      <c r="B6" s="59"/>
      <c r="C6" s="59"/>
      <c r="D6" s="59"/>
      <c r="E6" s="59"/>
      <c r="F6" s="59"/>
      <c r="G6" s="59"/>
      <c r="H6" s="59"/>
      <c r="I6" s="59"/>
      <c r="J6" s="59"/>
      <c r="K6" s="59"/>
      <c r="L6" s="59"/>
      <c r="M6" s="59"/>
    </row>
    <row r="7" customFormat="false" ht="14.25" hidden="false" customHeight="true" outlineLevel="0" collapsed="false">
      <c r="A7" s="59"/>
      <c r="B7" s="59"/>
      <c r="C7" s="59"/>
      <c r="D7" s="59"/>
      <c r="E7" s="59"/>
      <c r="F7" s="59"/>
      <c r="G7" s="59"/>
      <c r="H7" s="59"/>
      <c r="I7" s="59"/>
      <c r="J7" s="59"/>
      <c r="K7" s="59"/>
      <c r="L7" s="59"/>
      <c r="M7" s="59"/>
      <c r="N7" s="29"/>
    </row>
    <row r="8" customFormat="false" ht="4.5" hidden="false" customHeight="true" outlineLevel="0" collapsed="false">
      <c r="A8" s="61"/>
      <c r="B8" s="61"/>
      <c r="C8" s="61"/>
      <c r="D8" s="61"/>
      <c r="E8" s="61"/>
      <c r="F8" s="61"/>
      <c r="G8" s="61"/>
      <c r="H8" s="61"/>
      <c r="I8" s="61"/>
      <c r="J8" s="61"/>
      <c r="K8" s="61"/>
      <c r="L8" s="61"/>
      <c r="M8" s="61"/>
      <c r="N8" s="29"/>
    </row>
    <row r="9" customFormat="false" ht="21" hidden="false" customHeight="true" outlineLevel="0" collapsed="false">
      <c r="A9" s="62" t="s">
        <v>200</v>
      </c>
      <c r="B9" s="62"/>
      <c r="C9" s="62"/>
      <c r="D9" s="62"/>
      <c r="E9" s="62"/>
      <c r="F9" s="62"/>
      <c r="G9" s="62"/>
      <c r="H9" s="62"/>
      <c r="I9" s="62"/>
      <c r="J9" s="62"/>
      <c r="K9" s="62"/>
      <c r="L9" s="62"/>
      <c r="M9" s="62"/>
      <c r="N9" s="30"/>
    </row>
    <row r="10" customFormat="false" ht="17.25" hidden="false" customHeight="true" outlineLevel="0" collapsed="false">
      <c r="A10" s="63"/>
      <c r="B10" s="100" t="s">
        <v>201</v>
      </c>
      <c r="C10" s="100"/>
      <c r="D10" s="100"/>
      <c r="E10" s="125" t="s">
        <v>202</v>
      </c>
      <c r="F10" s="125"/>
      <c r="G10" s="125"/>
      <c r="H10" s="126" t="s">
        <v>203</v>
      </c>
      <c r="I10" s="126"/>
      <c r="J10" s="126"/>
      <c r="K10" s="127" t="s">
        <v>204</v>
      </c>
      <c r="L10" s="127"/>
      <c r="M10" s="127"/>
    </row>
    <row r="11" customFormat="false" ht="17.25" hidden="false" customHeight="true" outlineLevel="0" collapsed="false">
      <c r="A11" s="66" t="s">
        <v>167</v>
      </c>
      <c r="B11" s="100"/>
      <c r="C11" s="100"/>
      <c r="D11" s="100"/>
      <c r="E11" s="125"/>
      <c r="F11" s="125"/>
      <c r="G11" s="125"/>
      <c r="H11" s="126"/>
      <c r="I11" s="126"/>
      <c r="J11" s="126"/>
      <c r="K11" s="128" t="s">
        <v>205</v>
      </c>
      <c r="L11" s="128"/>
      <c r="M11" s="129" t="s">
        <v>206</v>
      </c>
    </row>
    <row r="12" customFormat="false" ht="17.25" hidden="false" customHeight="true" outlineLevel="0" collapsed="false">
      <c r="A12" s="71"/>
      <c r="B12" s="130"/>
      <c r="C12" s="131" t="s">
        <v>207</v>
      </c>
      <c r="D12" s="131"/>
      <c r="E12" s="132"/>
      <c r="F12" s="132"/>
      <c r="G12" s="133" t="s">
        <v>207</v>
      </c>
      <c r="H12" s="134"/>
      <c r="I12" s="133" t="s">
        <v>207</v>
      </c>
      <c r="J12" s="133"/>
      <c r="K12" s="128"/>
      <c r="L12" s="128"/>
      <c r="M12" s="129"/>
    </row>
    <row r="13" customFormat="false" ht="16.9" hidden="false" customHeight="true" outlineLevel="0" collapsed="false">
      <c r="A13" s="110"/>
      <c r="B13" s="135" t="s">
        <v>208</v>
      </c>
      <c r="C13" s="136" t="s">
        <v>173</v>
      </c>
      <c r="D13" s="136"/>
      <c r="E13" s="137" t="s">
        <v>208</v>
      </c>
      <c r="F13" s="137"/>
      <c r="G13" s="138" t="s">
        <v>173</v>
      </c>
      <c r="H13" s="139" t="s">
        <v>208</v>
      </c>
      <c r="I13" s="137" t="s">
        <v>173</v>
      </c>
      <c r="J13" s="137"/>
      <c r="K13" s="140" t="s">
        <v>173</v>
      </c>
      <c r="L13" s="140"/>
      <c r="M13" s="141" t="s">
        <v>173</v>
      </c>
    </row>
    <row r="14" customFormat="false" ht="16.9" hidden="false" customHeight="true" outlineLevel="0" collapsed="false">
      <c r="A14" s="66" t="s">
        <v>174</v>
      </c>
      <c r="B14" s="142" t="n">
        <v>302841</v>
      </c>
      <c r="C14" s="143" t="n">
        <v>-1.7</v>
      </c>
      <c r="D14" s="143"/>
      <c r="E14" s="144" t="n">
        <v>228771</v>
      </c>
      <c r="F14" s="144"/>
      <c r="G14" s="145" t="n">
        <v>-0.2</v>
      </c>
      <c r="H14" s="142" t="n">
        <v>74070</v>
      </c>
      <c r="I14" s="145" t="n">
        <v>-6.3</v>
      </c>
      <c r="J14" s="145"/>
      <c r="K14" s="146" t="n">
        <v>0.57</v>
      </c>
      <c r="L14" s="146"/>
      <c r="M14" s="147" t="n">
        <v>0.69</v>
      </c>
    </row>
    <row r="15" customFormat="false" ht="16.9" hidden="false" customHeight="true" outlineLevel="0" collapsed="false">
      <c r="A15" s="66" t="s">
        <v>175</v>
      </c>
      <c r="B15" s="142" t="n">
        <v>7323</v>
      </c>
      <c r="C15" s="143" t="n">
        <v>-4</v>
      </c>
      <c r="D15" s="143"/>
      <c r="E15" s="144" t="n">
        <v>7323</v>
      </c>
      <c r="F15" s="144"/>
      <c r="G15" s="145" t="n">
        <v>0.7</v>
      </c>
      <c r="H15" s="142" t="n">
        <v>0</v>
      </c>
      <c r="I15" s="145" t="n">
        <v>0</v>
      </c>
      <c r="J15" s="145"/>
      <c r="K15" s="146" t="n">
        <v>0.01</v>
      </c>
      <c r="L15" s="146"/>
      <c r="M15" s="148" t="n">
        <v>0.05</v>
      </c>
    </row>
    <row r="16" customFormat="false" ht="16.9" hidden="false" customHeight="true" outlineLevel="0" collapsed="false">
      <c r="A16" s="66" t="s">
        <v>176</v>
      </c>
      <c r="B16" s="142" t="n">
        <v>118289</v>
      </c>
      <c r="C16" s="143" t="n">
        <v>-2.3</v>
      </c>
      <c r="D16" s="143"/>
      <c r="E16" s="144" t="n">
        <v>107801</v>
      </c>
      <c r="F16" s="144"/>
      <c r="G16" s="145" t="n">
        <v>-0.3</v>
      </c>
      <c r="H16" s="142" t="n">
        <v>10488</v>
      </c>
      <c r="I16" s="145" t="n">
        <v>-18.8</v>
      </c>
      <c r="J16" s="145"/>
      <c r="K16" s="146" t="n">
        <v>0.44</v>
      </c>
      <c r="L16" s="146"/>
      <c r="M16" s="148" t="n">
        <v>0.67</v>
      </c>
    </row>
    <row r="17" customFormat="false" ht="16.9" hidden="false" customHeight="true" outlineLevel="0" collapsed="false">
      <c r="A17" s="66" t="s">
        <v>177</v>
      </c>
      <c r="B17" s="142" t="n">
        <v>1448</v>
      </c>
      <c r="C17" s="143" t="n">
        <v>-7</v>
      </c>
      <c r="D17" s="143"/>
      <c r="E17" s="144" t="n">
        <v>1448</v>
      </c>
      <c r="F17" s="144"/>
      <c r="G17" s="145" t="n">
        <v>-7</v>
      </c>
      <c r="H17" s="142" t="n">
        <v>0</v>
      </c>
      <c r="I17" s="145" t="n">
        <v>0</v>
      </c>
      <c r="J17" s="145"/>
      <c r="K17" s="146" t="n">
        <v>0</v>
      </c>
      <c r="L17" s="146"/>
      <c r="M17" s="148" t="n">
        <v>0</v>
      </c>
    </row>
    <row r="18" customFormat="false" ht="16.9" hidden="false" customHeight="true" outlineLevel="0" collapsed="false">
      <c r="A18" s="66" t="s">
        <v>178</v>
      </c>
      <c r="B18" s="142" t="n">
        <v>1757</v>
      </c>
      <c r="C18" s="143" t="n">
        <v>2.5</v>
      </c>
      <c r="D18" s="143"/>
      <c r="E18" s="144" t="n">
        <v>1048</v>
      </c>
      <c r="F18" s="144"/>
      <c r="G18" s="145" t="n">
        <v>-35.4</v>
      </c>
      <c r="H18" s="142" t="n">
        <v>709</v>
      </c>
      <c r="I18" s="145" t="n">
        <v>654.4</v>
      </c>
      <c r="J18" s="145"/>
      <c r="K18" s="146" t="n">
        <v>0.34</v>
      </c>
      <c r="L18" s="146"/>
      <c r="M18" s="148" t="n">
        <v>0</v>
      </c>
    </row>
    <row r="19" customFormat="false" ht="16.9" hidden="false" customHeight="true" outlineLevel="0" collapsed="false">
      <c r="A19" s="66" t="s">
        <v>179</v>
      </c>
      <c r="B19" s="142" t="n">
        <v>19485</v>
      </c>
      <c r="C19" s="143" t="n">
        <v>1.6</v>
      </c>
      <c r="D19" s="143"/>
      <c r="E19" s="144" t="n">
        <v>14798</v>
      </c>
      <c r="F19" s="144"/>
      <c r="G19" s="145" t="n">
        <v>13.7</v>
      </c>
      <c r="H19" s="142" t="n">
        <v>4687</v>
      </c>
      <c r="I19" s="145" t="n">
        <v>-23.9</v>
      </c>
      <c r="J19" s="145"/>
      <c r="K19" s="146" t="n">
        <v>0.48</v>
      </c>
      <c r="L19" s="146"/>
      <c r="M19" s="148" t="n">
        <v>0.37</v>
      </c>
    </row>
    <row r="20" customFormat="false" ht="16.9" hidden="false" customHeight="true" outlineLevel="0" collapsed="false">
      <c r="A20" s="66" t="s">
        <v>180</v>
      </c>
      <c r="B20" s="142" t="n">
        <v>32799</v>
      </c>
      <c r="C20" s="143" t="n">
        <v>-3.1</v>
      </c>
      <c r="D20" s="143"/>
      <c r="E20" s="144" t="n">
        <v>11495</v>
      </c>
      <c r="F20" s="144"/>
      <c r="G20" s="145" t="n">
        <v>-4.1</v>
      </c>
      <c r="H20" s="142" t="n">
        <v>21304</v>
      </c>
      <c r="I20" s="145" t="n">
        <v>-2.4</v>
      </c>
      <c r="J20" s="145"/>
      <c r="K20" s="146" t="n">
        <v>0.76</v>
      </c>
      <c r="L20" s="146"/>
      <c r="M20" s="148" t="n">
        <v>0.52</v>
      </c>
    </row>
    <row r="21" customFormat="false" ht="16.9" hidden="false" customHeight="true" outlineLevel="0" collapsed="false">
      <c r="A21" s="66" t="s">
        <v>181</v>
      </c>
      <c r="B21" s="142" t="n">
        <v>4613</v>
      </c>
      <c r="C21" s="143" t="n">
        <v>-19.3</v>
      </c>
      <c r="D21" s="143"/>
      <c r="E21" s="144" t="n">
        <v>4047</v>
      </c>
      <c r="F21" s="144"/>
      <c r="G21" s="145" t="n">
        <v>-19.4</v>
      </c>
      <c r="H21" s="142" t="n">
        <v>566</v>
      </c>
      <c r="I21" s="145" t="n">
        <v>-19.3</v>
      </c>
      <c r="J21" s="145"/>
      <c r="K21" s="146" t="n">
        <v>0.41</v>
      </c>
      <c r="L21" s="146"/>
      <c r="M21" s="148" t="n">
        <v>1.33</v>
      </c>
    </row>
    <row r="22" customFormat="false" ht="16.9" hidden="false" customHeight="true" outlineLevel="0" collapsed="false">
      <c r="A22" s="66" t="s">
        <v>182</v>
      </c>
      <c r="B22" s="142" t="n">
        <v>223</v>
      </c>
      <c r="C22" s="143" t="n">
        <v>-53.6</v>
      </c>
      <c r="D22" s="143"/>
      <c r="E22" s="144" t="n">
        <v>143</v>
      </c>
      <c r="F22" s="144"/>
      <c r="G22" s="145" t="n">
        <v>-68.5</v>
      </c>
      <c r="H22" s="142" t="n">
        <v>80</v>
      </c>
      <c r="I22" s="145" t="n">
        <v>207.9</v>
      </c>
      <c r="J22" s="145"/>
      <c r="K22" s="146" t="n">
        <v>0</v>
      </c>
      <c r="L22" s="146"/>
      <c r="M22" s="148" t="n">
        <v>0</v>
      </c>
    </row>
    <row r="23" customFormat="false" ht="16.9" hidden="false" customHeight="true" outlineLevel="0" collapsed="false">
      <c r="A23" s="66" t="s">
        <v>183</v>
      </c>
      <c r="B23" s="142" t="n">
        <v>11227</v>
      </c>
      <c r="C23" s="143" t="n">
        <v>1.7</v>
      </c>
      <c r="D23" s="143"/>
      <c r="E23" s="144" t="n">
        <v>8787</v>
      </c>
      <c r="F23" s="144"/>
      <c r="G23" s="145" t="n">
        <v>-15.1</v>
      </c>
      <c r="H23" s="142" t="n">
        <v>2440</v>
      </c>
      <c r="I23" s="145" t="n">
        <v>255.7</v>
      </c>
      <c r="J23" s="145"/>
      <c r="K23" s="146" t="n">
        <v>0</v>
      </c>
      <c r="L23" s="146"/>
      <c r="M23" s="148" t="n">
        <v>0.41</v>
      </c>
    </row>
    <row r="24" customFormat="false" ht="16.9" hidden="false" customHeight="true" outlineLevel="0" collapsed="false">
      <c r="A24" s="66" t="s">
        <v>184</v>
      </c>
      <c r="B24" s="142" t="n">
        <v>16875</v>
      </c>
      <c r="C24" s="143" t="n">
        <v>13.7</v>
      </c>
      <c r="D24" s="143"/>
      <c r="E24" s="144" t="n">
        <v>5307</v>
      </c>
      <c r="F24" s="144"/>
      <c r="G24" s="145" t="n">
        <v>39.5</v>
      </c>
      <c r="H24" s="142" t="n">
        <v>11568</v>
      </c>
      <c r="I24" s="145" t="n">
        <v>4.7</v>
      </c>
      <c r="J24" s="145"/>
      <c r="K24" s="146" t="n">
        <v>1.8</v>
      </c>
      <c r="L24" s="146"/>
      <c r="M24" s="148" t="n">
        <v>1.43</v>
      </c>
    </row>
    <row r="25" customFormat="false" ht="16.9" hidden="false" customHeight="true" outlineLevel="0" collapsed="false">
      <c r="A25" s="66" t="s">
        <v>185</v>
      </c>
      <c r="B25" s="142" t="n">
        <v>7174</v>
      </c>
      <c r="C25" s="143" t="n">
        <v>0.5</v>
      </c>
      <c r="D25" s="143"/>
      <c r="E25" s="144" t="n">
        <v>3795</v>
      </c>
      <c r="F25" s="144"/>
      <c r="G25" s="145" t="n">
        <v>5.9</v>
      </c>
      <c r="H25" s="142" t="n">
        <v>3379</v>
      </c>
      <c r="I25" s="145" t="n">
        <v>-4.9</v>
      </c>
      <c r="J25" s="145"/>
      <c r="K25" s="146" t="n">
        <v>0.85</v>
      </c>
      <c r="L25" s="146"/>
      <c r="M25" s="148" t="n">
        <v>2.28</v>
      </c>
    </row>
    <row r="26" customFormat="false" ht="16.9" hidden="false" customHeight="true" outlineLevel="0" collapsed="false">
      <c r="A26" s="66" t="s">
        <v>186</v>
      </c>
      <c r="B26" s="142" t="n">
        <v>18705</v>
      </c>
      <c r="C26" s="143" t="n">
        <v>1.3</v>
      </c>
      <c r="D26" s="143"/>
      <c r="E26" s="144" t="n">
        <v>15626</v>
      </c>
      <c r="F26" s="144"/>
      <c r="G26" s="145" t="n">
        <v>11.6</v>
      </c>
      <c r="H26" s="142" t="n">
        <v>3079</v>
      </c>
      <c r="I26" s="145" t="n">
        <v>-30.5</v>
      </c>
      <c r="J26" s="145"/>
      <c r="K26" s="146" t="n">
        <v>0.2</v>
      </c>
      <c r="L26" s="146"/>
      <c r="M26" s="148" t="n">
        <v>0.43</v>
      </c>
    </row>
    <row r="27" customFormat="false" ht="16.9" hidden="false" customHeight="true" outlineLevel="0" collapsed="false">
      <c r="A27" s="66" t="s">
        <v>187</v>
      </c>
      <c r="B27" s="142" t="n">
        <v>42405</v>
      </c>
      <c r="C27" s="143" t="n">
        <v>-2.6</v>
      </c>
      <c r="D27" s="143"/>
      <c r="E27" s="144" t="n">
        <v>32225</v>
      </c>
      <c r="F27" s="144"/>
      <c r="G27" s="145" t="n">
        <v>-1</v>
      </c>
      <c r="H27" s="142" t="n">
        <v>10180</v>
      </c>
      <c r="I27" s="145" t="n">
        <v>-7.4</v>
      </c>
      <c r="J27" s="145"/>
      <c r="K27" s="146" t="n">
        <v>0.5</v>
      </c>
      <c r="L27" s="146"/>
      <c r="M27" s="148" t="n">
        <v>0.45</v>
      </c>
    </row>
    <row r="28" customFormat="false" ht="16.9" hidden="false" customHeight="true" outlineLevel="0" collapsed="false">
      <c r="A28" s="66" t="s">
        <v>188</v>
      </c>
      <c r="B28" s="142" t="n">
        <v>1479</v>
      </c>
      <c r="C28" s="143" t="n">
        <v>21.8</v>
      </c>
      <c r="D28" s="143"/>
      <c r="E28" s="144" t="n">
        <v>1242</v>
      </c>
      <c r="F28" s="144"/>
      <c r="G28" s="145" t="n">
        <v>25.3</v>
      </c>
      <c r="H28" s="142" t="n">
        <v>237</v>
      </c>
      <c r="I28" s="145" t="n">
        <v>6.3</v>
      </c>
      <c r="J28" s="145"/>
      <c r="K28" s="146" t="n">
        <v>0.07</v>
      </c>
      <c r="L28" s="146"/>
      <c r="M28" s="148" t="n">
        <v>0.14</v>
      </c>
    </row>
    <row r="29" customFormat="false" ht="16.9" hidden="false" customHeight="true" outlineLevel="0" collapsed="false">
      <c r="A29" s="87" t="s">
        <v>189</v>
      </c>
      <c r="B29" s="149" t="n">
        <v>19039</v>
      </c>
      <c r="C29" s="150" t="n">
        <v>-8.9</v>
      </c>
      <c r="D29" s="150"/>
      <c r="E29" s="151" t="n">
        <v>13686</v>
      </c>
      <c r="F29" s="151"/>
      <c r="G29" s="152" t="n">
        <v>-7.9</v>
      </c>
      <c r="H29" s="149" t="n">
        <v>5353</v>
      </c>
      <c r="I29" s="152" t="n">
        <v>-11.5</v>
      </c>
      <c r="J29" s="152"/>
      <c r="K29" s="153" t="n">
        <v>1.16</v>
      </c>
      <c r="L29" s="153"/>
      <c r="M29" s="154" t="n">
        <v>1.44</v>
      </c>
      <c r="O29" s="29"/>
    </row>
    <row r="30" customFormat="false" ht="12.75" hidden="false" customHeight="true" outlineLevel="0" collapsed="false">
      <c r="A30" s="92" t="s">
        <v>209</v>
      </c>
      <c r="B30" s="155"/>
      <c r="C30" s="156"/>
      <c r="D30" s="155"/>
      <c r="E30" s="155"/>
      <c r="F30" s="155"/>
      <c r="G30" s="155"/>
      <c r="H30" s="155"/>
      <c r="I30" s="155"/>
      <c r="O30" s="29"/>
    </row>
    <row r="31" customFormat="false" ht="12.75" hidden="false" customHeight="true" outlineLevel="0" collapsed="false">
      <c r="A31" s="92" t="s">
        <v>210</v>
      </c>
      <c r="B31" s="155"/>
      <c r="C31" s="155"/>
      <c r="D31" s="155"/>
      <c r="E31" s="155"/>
      <c r="F31" s="155"/>
      <c r="G31" s="155"/>
      <c r="H31" s="155"/>
      <c r="I31" s="155"/>
    </row>
    <row r="32" customFormat="false" ht="14.25" hidden="false" customHeight="true" outlineLevel="0" collapsed="false">
      <c r="A32" s="92"/>
      <c r="B32" s="124"/>
      <c r="C32" s="124"/>
      <c r="D32" s="124"/>
      <c r="E32" s="124"/>
      <c r="F32" s="124"/>
      <c r="G32" s="124"/>
      <c r="H32" s="124"/>
      <c r="I32" s="124"/>
    </row>
    <row r="33" customFormat="false" ht="16.5" hidden="false" customHeight="true" outlineLevel="0" collapsed="false">
      <c r="A33" s="92"/>
      <c r="B33" s="92"/>
      <c r="C33" s="92"/>
      <c r="D33" s="92"/>
      <c r="E33" s="92"/>
      <c r="F33" s="92"/>
      <c r="G33" s="92"/>
      <c r="H33" s="92"/>
      <c r="I33" s="92"/>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 width="28.71"/>
    <col collapsed="false" customWidth="true" hidden="false" outlineLevel="0" max="7" min="2" style="24" width="12.28"/>
    <col collapsed="false" customWidth="true" hidden="false" outlineLevel="0" max="10" min="8" style="24" width="3.85"/>
    <col collapsed="false" customWidth="true" hidden="false" outlineLevel="0" max="11" min="11" style="24" width="10.42"/>
    <col collapsed="false" customWidth="true" hidden="false" outlineLevel="0" max="14" min="12" style="24" width="15.71"/>
    <col collapsed="false" customWidth="false" hidden="false" outlineLevel="0" max="257" min="15" style="24" width="10.28"/>
  </cols>
  <sheetData>
    <row r="1" customFormat="false" ht="17.25" hidden="false" customHeight="true" outlineLevel="0" collapsed="false">
      <c r="A1" s="39"/>
      <c r="B1" s="39"/>
      <c r="C1" s="39"/>
      <c r="D1" s="39"/>
      <c r="E1" s="39"/>
      <c r="F1" s="123"/>
    </row>
    <row r="2" customFormat="false" ht="18.75" hidden="false" customHeight="true" outlineLevel="0" collapsed="false">
      <c r="A2" s="9" t="s">
        <v>159</v>
      </c>
      <c r="B2" s="9"/>
      <c r="C2" s="9"/>
      <c r="D2" s="9"/>
      <c r="E2" s="9"/>
      <c r="F2" s="9"/>
      <c r="G2" s="9"/>
      <c r="H2" s="57"/>
    </row>
    <row r="3" customFormat="false" ht="18.75" hidden="false" customHeight="true" outlineLevel="0" collapsed="false">
      <c r="A3" s="19" t="s">
        <v>211</v>
      </c>
      <c r="B3" s="19"/>
      <c r="C3" s="19"/>
      <c r="D3" s="19"/>
      <c r="E3" s="19"/>
      <c r="F3" s="19"/>
      <c r="G3" s="19"/>
      <c r="H3" s="58"/>
    </row>
    <row r="4" customFormat="false" ht="19.5" hidden="false" customHeight="true" outlineLevel="0" collapsed="false">
      <c r="A4" s="39"/>
      <c r="B4" s="39"/>
      <c r="C4" s="39"/>
      <c r="D4" s="39"/>
      <c r="E4" s="39"/>
      <c r="F4" s="123"/>
    </row>
    <row r="5" customFormat="false" ht="19.5" hidden="false" customHeight="true" outlineLevel="0" collapsed="false">
      <c r="A5" s="58" t="s">
        <v>161</v>
      </c>
      <c r="B5" s="39"/>
      <c r="C5" s="39"/>
      <c r="D5" s="39"/>
      <c r="E5" s="39"/>
      <c r="F5" s="123"/>
    </row>
    <row r="6" customFormat="false" ht="5.25" hidden="false" customHeight="true" outlineLevel="0" collapsed="false">
      <c r="A6" s="58"/>
      <c r="B6" s="39"/>
      <c r="C6" s="39"/>
      <c r="D6" s="39"/>
      <c r="E6" s="39"/>
      <c r="F6" s="123"/>
    </row>
    <row r="7" s="60" customFormat="true" ht="18" hidden="false" customHeight="true" outlineLevel="0" collapsed="false">
      <c r="A7" s="59" t="s">
        <v>212</v>
      </c>
      <c r="B7" s="59"/>
      <c r="C7" s="59"/>
      <c r="D7" s="59"/>
      <c r="E7" s="59"/>
      <c r="F7" s="59"/>
      <c r="G7" s="59"/>
    </row>
    <row r="8" s="60" customFormat="true" ht="18" hidden="false" customHeight="true" outlineLevel="0" collapsed="false">
      <c r="A8" s="59"/>
      <c r="B8" s="59"/>
      <c r="C8" s="59"/>
      <c r="D8" s="59"/>
      <c r="E8" s="59"/>
      <c r="F8" s="59"/>
      <c r="G8" s="59"/>
    </row>
    <row r="9" s="60" customFormat="true" ht="18" hidden="false" customHeight="true" outlineLevel="0" collapsed="false">
      <c r="A9" s="59"/>
      <c r="B9" s="59"/>
      <c r="C9" s="59"/>
      <c r="D9" s="59"/>
      <c r="E9" s="59"/>
      <c r="F9" s="59"/>
      <c r="G9" s="59"/>
    </row>
    <row r="10" s="60" customFormat="true" ht="18" hidden="false" customHeight="true" outlineLevel="0" collapsed="false">
      <c r="A10" s="59"/>
      <c r="B10" s="59"/>
      <c r="C10" s="59"/>
      <c r="D10" s="59"/>
      <c r="E10" s="59"/>
      <c r="F10" s="59"/>
      <c r="G10" s="59"/>
    </row>
    <row r="11" s="60" customFormat="true" ht="18" hidden="false" customHeight="true" outlineLevel="0" collapsed="false">
      <c r="A11" s="59"/>
      <c r="B11" s="59"/>
      <c r="C11" s="59"/>
      <c r="D11" s="59"/>
      <c r="E11" s="59"/>
      <c r="F11" s="59"/>
      <c r="G11" s="59"/>
    </row>
    <row r="12" customFormat="false" ht="18" hidden="false" customHeight="true" outlineLevel="0" collapsed="false">
      <c r="A12" s="59"/>
      <c r="B12" s="59"/>
      <c r="C12" s="59"/>
      <c r="D12" s="59"/>
      <c r="E12" s="59"/>
      <c r="F12" s="59"/>
      <c r="G12" s="59"/>
    </row>
    <row r="13" customFormat="false" ht="4.5" hidden="false" customHeight="true" outlineLevel="0" collapsed="false">
      <c r="A13" s="61"/>
      <c r="B13" s="61"/>
      <c r="C13" s="61"/>
      <c r="D13" s="61"/>
      <c r="E13" s="61"/>
      <c r="F13" s="61"/>
      <c r="G13" s="61"/>
    </row>
    <row r="14" customFormat="false" ht="19.5" hidden="false" customHeight="true" outlineLevel="0" collapsed="false">
      <c r="A14" s="62" t="s">
        <v>213</v>
      </c>
      <c r="B14" s="62"/>
      <c r="C14" s="62"/>
      <c r="D14" s="62"/>
      <c r="E14" s="62"/>
      <c r="F14" s="62"/>
    </row>
    <row r="15" customFormat="false" ht="18" hidden="false" customHeight="true" outlineLevel="0" collapsed="false">
      <c r="A15" s="63"/>
      <c r="B15" s="64" t="s">
        <v>164</v>
      </c>
      <c r="C15" s="64"/>
      <c r="D15" s="64" t="s">
        <v>165</v>
      </c>
      <c r="E15" s="64"/>
      <c r="F15" s="65" t="s">
        <v>166</v>
      </c>
      <c r="G15" s="65"/>
      <c r="O15" s="1"/>
    </row>
    <row r="16" customFormat="false" ht="18" hidden="false" customHeight="true" outlineLevel="0" collapsed="false">
      <c r="A16" s="66" t="s">
        <v>167</v>
      </c>
      <c r="B16" s="67" t="s">
        <v>168</v>
      </c>
      <c r="C16" s="68" t="s">
        <v>169</v>
      </c>
      <c r="D16" s="67" t="s">
        <v>168</v>
      </c>
      <c r="E16" s="68" t="s">
        <v>169</v>
      </c>
      <c r="F16" s="67" t="s">
        <v>168</v>
      </c>
      <c r="G16" s="69" t="s">
        <v>169</v>
      </c>
      <c r="O16" s="1"/>
    </row>
    <row r="17" customFormat="false" ht="18" hidden="false" customHeight="true" outlineLevel="0" collapsed="false">
      <c r="A17" s="71"/>
      <c r="B17" s="67"/>
      <c r="C17" s="72" t="s">
        <v>170</v>
      </c>
      <c r="D17" s="67"/>
      <c r="E17" s="72" t="s">
        <v>170</v>
      </c>
      <c r="F17" s="67"/>
      <c r="G17" s="73" t="s">
        <v>171</v>
      </c>
      <c r="K17" s="1"/>
      <c r="L17" s="60"/>
    </row>
    <row r="18" customFormat="false" ht="18" hidden="false" customHeight="true" outlineLevel="0" collapsed="false">
      <c r="A18" s="74"/>
      <c r="B18" s="75" t="s">
        <v>172</v>
      </c>
      <c r="C18" s="75" t="s">
        <v>173</v>
      </c>
      <c r="D18" s="75" t="s">
        <v>172</v>
      </c>
      <c r="E18" s="75" t="s">
        <v>173</v>
      </c>
      <c r="F18" s="76" t="s">
        <v>172</v>
      </c>
      <c r="G18" s="77" t="s">
        <v>172</v>
      </c>
      <c r="K18" s="1"/>
    </row>
    <row r="19" customFormat="false" ht="18" hidden="false" customHeight="true" outlineLevel="0" collapsed="false">
      <c r="A19" s="66" t="s">
        <v>174</v>
      </c>
      <c r="B19" s="78" t="n">
        <v>274415</v>
      </c>
      <c r="C19" s="79" t="n">
        <v>1.3</v>
      </c>
      <c r="D19" s="78" t="n">
        <v>257219</v>
      </c>
      <c r="E19" s="80" t="n">
        <v>0.6</v>
      </c>
      <c r="F19" s="81" t="n">
        <v>17196</v>
      </c>
      <c r="G19" s="82" t="n">
        <v>2159</v>
      </c>
      <c r="K19" s="83"/>
    </row>
    <row r="20" customFormat="false" ht="18" hidden="false" customHeight="true" outlineLevel="0" collapsed="false">
      <c r="A20" s="66" t="s">
        <v>175</v>
      </c>
      <c r="B20" s="81" t="n">
        <v>346273</v>
      </c>
      <c r="C20" s="84" t="n">
        <v>8.9</v>
      </c>
      <c r="D20" s="81" t="n">
        <v>341610</v>
      </c>
      <c r="E20" s="80" t="n">
        <v>10.2</v>
      </c>
      <c r="F20" s="81" t="n">
        <v>4663</v>
      </c>
      <c r="G20" s="82" t="n">
        <v>-3030</v>
      </c>
      <c r="K20" s="83"/>
    </row>
    <row r="21" customFormat="false" ht="18" hidden="false" customHeight="true" outlineLevel="0" collapsed="false">
      <c r="A21" s="66" t="s">
        <v>176</v>
      </c>
      <c r="B21" s="157" t="n">
        <v>317757</v>
      </c>
      <c r="C21" s="84" t="n">
        <v>-2.4</v>
      </c>
      <c r="D21" s="81" t="n">
        <v>307221</v>
      </c>
      <c r="E21" s="80" t="n">
        <v>0.2</v>
      </c>
      <c r="F21" s="81" t="n">
        <v>10536</v>
      </c>
      <c r="G21" s="82" t="n">
        <v>-8133</v>
      </c>
      <c r="K21" s="83"/>
    </row>
    <row r="22" customFormat="false" ht="18" hidden="false" customHeight="true" outlineLevel="0" collapsed="false">
      <c r="A22" s="66" t="s">
        <v>177</v>
      </c>
      <c r="B22" s="157" t="n">
        <v>425965</v>
      </c>
      <c r="C22" s="84" t="n">
        <v>-0.3</v>
      </c>
      <c r="D22" s="81" t="n">
        <v>424038</v>
      </c>
      <c r="E22" s="80" t="n">
        <v>4.6</v>
      </c>
      <c r="F22" s="81" t="n">
        <v>1927</v>
      </c>
      <c r="G22" s="82" t="n">
        <v>-20479</v>
      </c>
      <c r="K22" s="83"/>
    </row>
    <row r="23" customFormat="false" ht="18" hidden="false" customHeight="true" outlineLevel="0" collapsed="false">
      <c r="A23" s="66" t="s">
        <v>178</v>
      </c>
      <c r="B23" s="157" t="n">
        <v>263841</v>
      </c>
      <c r="C23" s="84" t="n">
        <v>-10.9</v>
      </c>
      <c r="D23" s="81" t="n">
        <v>256845</v>
      </c>
      <c r="E23" s="80" t="n">
        <v>-11.4</v>
      </c>
      <c r="F23" s="81" t="n">
        <v>6996</v>
      </c>
      <c r="G23" s="82" t="n">
        <v>297</v>
      </c>
      <c r="K23" s="83"/>
    </row>
    <row r="24" customFormat="false" ht="18" hidden="false" customHeight="true" outlineLevel="0" collapsed="false">
      <c r="A24" s="66" t="s">
        <v>179</v>
      </c>
      <c r="B24" s="157" t="n">
        <v>261216</v>
      </c>
      <c r="C24" s="84" t="n">
        <v>-4.4</v>
      </c>
      <c r="D24" s="81" t="n">
        <v>260725</v>
      </c>
      <c r="E24" s="80" t="n">
        <v>-2.3</v>
      </c>
      <c r="F24" s="81" t="n">
        <v>491</v>
      </c>
      <c r="G24" s="82" t="n">
        <v>-5668</v>
      </c>
      <c r="K24" s="83"/>
    </row>
    <row r="25" customFormat="false" ht="18" hidden="false" customHeight="true" outlineLevel="0" collapsed="false">
      <c r="A25" s="66" t="s">
        <v>180</v>
      </c>
      <c r="B25" s="157" t="n">
        <v>192009</v>
      </c>
      <c r="C25" s="84" t="n">
        <v>0</v>
      </c>
      <c r="D25" s="81" t="n">
        <v>184520</v>
      </c>
      <c r="E25" s="80" t="n">
        <v>-1.5</v>
      </c>
      <c r="F25" s="81" t="n">
        <v>7489</v>
      </c>
      <c r="G25" s="82" t="n">
        <v>2902</v>
      </c>
      <c r="K25" s="83"/>
    </row>
    <row r="26" customFormat="false" ht="18" hidden="false" customHeight="true" outlineLevel="0" collapsed="false">
      <c r="A26" s="66" t="s">
        <v>181</v>
      </c>
      <c r="B26" s="157" t="n">
        <v>306509</v>
      </c>
      <c r="C26" s="84" t="n">
        <v>-24.5</v>
      </c>
      <c r="D26" s="81" t="n">
        <v>302383</v>
      </c>
      <c r="E26" s="80" t="n">
        <v>-13.5</v>
      </c>
      <c r="F26" s="81" t="n">
        <v>4126</v>
      </c>
      <c r="G26" s="82" t="n">
        <v>-54830</v>
      </c>
      <c r="K26" s="83"/>
    </row>
    <row r="27" customFormat="false" ht="18" hidden="false" customHeight="true" outlineLevel="0" collapsed="false">
      <c r="A27" s="66" t="s">
        <v>182</v>
      </c>
      <c r="B27" s="157" t="n">
        <v>282949</v>
      </c>
      <c r="C27" s="84" t="n">
        <v>-6.4</v>
      </c>
      <c r="D27" s="81" t="n">
        <v>258241</v>
      </c>
      <c r="E27" s="80" t="n">
        <v>4.4</v>
      </c>
      <c r="F27" s="81" t="n">
        <v>24708</v>
      </c>
      <c r="G27" s="82" t="n">
        <v>-31427</v>
      </c>
      <c r="K27" s="83"/>
    </row>
    <row r="28" customFormat="false" ht="18" hidden="false" customHeight="true" outlineLevel="0" collapsed="false">
      <c r="A28" s="66" t="s">
        <v>183</v>
      </c>
      <c r="B28" s="157" t="n">
        <v>431970</v>
      </c>
      <c r="C28" s="84" t="n">
        <v>14.9</v>
      </c>
      <c r="D28" s="81" t="n">
        <v>321893</v>
      </c>
      <c r="E28" s="80" t="n">
        <v>4.7</v>
      </c>
      <c r="F28" s="81" t="n">
        <v>110077</v>
      </c>
      <c r="G28" s="82" t="n">
        <v>37891</v>
      </c>
      <c r="K28" s="83"/>
    </row>
    <row r="29" customFormat="false" ht="18" hidden="false" customHeight="true" outlineLevel="0" collapsed="false">
      <c r="A29" s="66" t="s">
        <v>184</v>
      </c>
      <c r="B29" s="157" t="n">
        <v>115954</v>
      </c>
      <c r="C29" s="84" t="n">
        <v>-1.3</v>
      </c>
      <c r="D29" s="81" t="n">
        <v>113415</v>
      </c>
      <c r="E29" s="80" t="n">
        <v>1.1</v>
      </c>
      <c r="F29" s="81" t="n">
        <v>2539</v>
      </c>
      <c r="G29" s="82" t="n">
        <v>-2384</v>
      </c>
      <c r="K29" s="83"/>
    </row>
    <row r="30" customFormat="false" ht="18" hidden="false" customHeight="true" outlineLevel="0" collapsed="false">
      <c r="A30" s="66" t="s">
        <v>185</v>
      </c>
      <c r="B30" s="157" t="n">
        <v>208855</v>
      </c>
      <c r="C30" s="84" t="n">
        <v>5.8</v>
      </c>
      <c r="D30" s="81" t="n">
        <v>202239</v>
      </c>
      <c r="E30" s="80" t="n">
        <v>6.7</v>
      </c>
      <c r="F30" s="81" t="n">
        <v>6616</v>
      </c>
      <c r="G30" s="82" t="n">
        <v>-1484</v>
      </c>
      <c r="K30" s="83"/>
    </row>
    <row r="31" customFormat="false" ht="18" hidden="false" customHeight="true" outlineLevel="0" collapsed="false">
      <c r="A31" s="66" t="s">
        <v>186</v>
      </c>
      <c r="B31" s="157" t="n">
        <v>335659</v>
      </c>
      <c r="C31" s="84" t="n">
        <v>9.1</v>
      </c>
      <c r="D31" s="81" t="n">
        <v>297695</v>
      </c>
      <c r="E31" s="80" t="n">
        <v>-0.5</v>
      </c>
      <c r="F31" s="81" t="n">
        <v>37964</v>
      </c>
      <c r="G31" s="82" t="n">
        <v>30405</v>
      </c>
      <c r="K31" s="83"/>
    </row>
    <row r="32" customFormat="false" ht="18" hidden="false" customHeight="true" outlineLevel="0" collapsed="false">
      <c r="A32" s="66" t="s">
        <v>187</v>
      </c>
      <c r="B32" s="157" t="n">
        <v>295528</v>
      </c>
      <c r="C32" s="84" t="n">
        <v>10.7</v>
      </c>
      <c r="D32" s="81" t="n">
        <v>258221</v>
      </c>
      <c r="E32" s="80" t="n">
        <v>3.8</v>
      </c>
      <c r="F32" s="81" t="n">
        <v>37307</v>
      </c>
      <c r="G32" s="82" t="n">
        <v>19911</v>
      </c>
      <c r="K32" s="83"/>
    </row>
    <row r="33" customFormat="false" ht="18" hidden="false" customHeight="true" outlineLevel="0" collapsed="false">
      <c r="A33" s="66" t="s">
        <v>188</v>
      </c>
      <c r="B33" s="157" t="n">
        <v>265392</v>
      </c>
      <c r="C33" s="84" t="n">
        <v>-3.4</v>
      </c>
      <c r="D33" s="81" t="n">
        <v>265356</v>
      </c>
      <c r="E33" s="80" t="n">
        <v>-3</v>
      </c>
      <c r="F33" s="81" t="n">
        <v>36</v>
      </c>
      <c r="G33" s="82" t="n">
        <v>-1095</v>
      </c>
      <c r="K33" s="83"/>
    </row>
    <row r="34" customFormat="false" ht="18" hidden="false" customHeight="true" outlineLevel="0" collapsed="false">
      <c r="A34" s="87" t="s">
        <v>189</v>
      </c>
      <c r="B34" s="88" t="n">
        <v>219418</v>
      </c>
      <c r="C34" s="89" t="n">
        <v>-4.4</v>
      </c>
      <c r="D34" s="88" t="n">
        <v>206471</v>
      </c>
      <c r="E34" s="90" t="n">
        <v>-6.5</v>
      </c>
      <c r="F34" s="88" t="n">
        <v>12947</v>
      </c>
      <c r="G34" s="91" t="n">
        <v>4295</v>
      </c>
      <c r="K34" s="83"/>
    </row>
    <row r="35" customFormat="false" ht="7.5" hidden="false" customHeight="true" outlineLevel="0" collapsed="false"/>
    <row r="36" customFormat="false" ht="14.25" hidden="false" customHeight="true" outlineLevel="0" collapsed="false">
      <c r="A36" s="92" t="s">
        <v>190</v>
      </c>
      <c r="B36" s="39"/>
      <c r="C36" s="39"/>
      <c r="D36" s="39"/>
      <c r="E36" s="39"/>
      <c r="F36" s="39"/>
      <c r="G36" s="39"/>
    </row>
    <row r="37" customFormat="false" ht="14.25" hidden="false" customHeight="true" outlineLevel="0" collapsed="false">
      <c r="A37" s="92"/>
      <c r="B37" s="39"/>
      <c r="C37" s="39"/>
      <c r="D37" s="39"/>
      <c r="E37" s="39"/>
      <c r="F37" s="39"/>
      <c r="G37" s="39"/>
    </row>
    <row r="38" customFormat="false" ht="14.25" hidden="false" customHeight="true" outlineLevel="0" collapsed="false">
      <c r="A38" s="92"/>
      <c r="B38" s="39"/>
      <c r="C38" s="39"/>
      <c r="D38" s="39"/>
      <c r="E38" s="39"/>
      <c r="F38" s="39"/>
      <c r="G38" s="39"/>
      <c r="K38" s="70"/>
      <c r="L38" s="93"/>
      <c r="M38" s="94"/>
      <c r="N38" s="93"/>
      <c r="O38" s="95"/>
      <c r="P38" s="93"/>
      <c r="Q38" s="93"/>
      <c r="R38" s="83"/>
    </row>
    <row r="39" customFormat="false" ht="7.5" hidden="false" customHeight="true" outlineLevel="0" collapsed="false">
      <c r="A39" s="92"/>
      <c r="B39" s="39"/>
      <c r="C39" s="39"/>
      <c r="D39" s="39"/>
      <c r="E39" s="39"/>
      <c r="F39" s="39"/>
      <c r="G39" s="39"/>
      <c r="K39" s="70"/>
      <c r="L39" s="93"/>
      <c r="M39" s="94"/>
      <c r="N39" s="93"/>
      <c r="O39" s="95"/>
      <c r="P39" s="93"/>
      <c r="Q39" s="93"/>
      <c r="R39" s="83"/>
    </row>
    <row r="49" customFormat="false" ht="19.5" hidden="false" customHeight="true" outlineLevel="0" collapsed="false">
      <c r="A49" s="39"/>
      <c r="B49" s="39"/>
      <c r="C49" s="39"/>
      <c r="D49" s="39"/>
      <c r="E49" s="39"/>
      <c r="F49" s="123"/>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4" width="28.71"/>
    <col collapsed="false" customWidth="true" hidden="false" outlineLevel="0" max="2" min="2" style="24" width="11.85"/>
    <col collapsed="false" customWidth="true" hidden="false" outlineLevel="0" max="3" min="3" style="24" width="5.85"/>
    <col collapsed="false" customWidth="true" hidden="false" outlineLevel="0" max="4" min="4" style="24" width="5.99"/>
    <col collapsed="false" customWidth="true" hidden="false" outlineLevel="0" max="6" min="5" style="24" width="11.85"/>
    <col collapsed="false" customWidth="true" hidden="false" outlineLevel="0" max="7" min="7" style="24" width="5.99"/>
    <col collapsed="false" customWidth="true" hidden="false" outlineLevel="0" max="8" min="8" style="24" width="6.13"/>
    <col collapsed="false" customWidth="true" hidden="false" outlineLevel="0" max="9" min="9" style="24" width="11.56"/>
    <col collapsed="false" customWidth="true" hidden="false" outlineLevel="0" max="10" min="10" style="24" width="2.7"/>
    <col collapsed="false" customWidth="true" hidden="false" outlineLevel="0" max="11" min="11" style="24" width="21.56"/>
    <col collapsed="false" customWidth="true" hidden="false" outlineLevel="0" max="13" min="12" style="24" width="11.7"/>
    <col collapsed="false" customWidth="false" hidden="false" outlineLevel="0" max="257" min="14" style="24" width="10.28"/>
  </cols>
  <sheetData>
    <row r="1" customFormat="false" ht="18.75" hidden="false" customHeight="true" outlineLevel="0" collapsed="false">
      <c r="A1" s="58" t="s">
        <v>191</v>
      </c>
      <c r="B1" s="39"/>
      <c r="C1" s="39"/>
      <c r="D1" s="39"/>
      <c r="E1" s="39"/>
      <c r="F1" s="123"/>
      <c r="H1" s="70"/>
      <c r="I1" s="93"/>
      <c r="J1" s="94"/>
      <c r="K1" s="93"/>
      <c r="L1" s="95"/>
      <c r="M1" s="93"/>
      <c r="N1" s="93"/>
      <c r="O1" s="83"/>
    </row>
    <row r="2" customFormat="false" ht="4.5" hidden="false" customHeight="true" outlineLevel="0" collapsed="false">
      <c r="A2" s="58"/>
      <c r="B2" s="39"/>
      <c r="C2" s="39"/>
      <c r="D2" s="39"/>
      <c r="E2" s="39"/>
      <c r="F2" s="123"/>
      <c r="H2" s="70"/>
      <c r="I2" s="93"/>
      <c r="J2" s="94"/>
      <c r="K2" s="93"/>
      <c r="L2" s="95"/>
      <c r="M2" s="93"/>
      <c r="N2" s="93"/>
      <c r="O2" s="83"/>
    </row>
    <row r="3" customFormat="false" ht="18" hidden="false" customHeight="true" outlineLevel="0" collapsed="false">
      <c r="A3" s="59" t="s">
        <v>214</v>
      </c>
      <c r="B3" s="59"/>
      <c r="C3" s="59"/>
      <c r="D3" s="59"/>
      <c r="E3" s="59"/>
      <c r="F3" s="59"/>
      <c r="G3" s="59"/>
      <c r="H3" s="59"/>
      <c r="I3" s="59"/>
      <c r="J3" s="97"/>
      <c r="K3" s="96"/>
      <c r="L3" s="97"/>
      <c r="M3" s="96"/>
      <c r="N3" s="96"/>
      <c r="O3" s="83"/>
    </row>
    <row r="4" customFormat="false" ht="18" hidden="false" customHeight="true" outlineLevel="0" collapsed="false">
      <c r="A4" s="59"/>
      <c r="B4" s="59"/>
      <c r="C4" s="59"/>
      <c r="D4" s="59"/>
      <c r="E4" s="59"/>
      <c r="F4" s="59"/>
      <c r="G4" s="59"/>
      <c r="H4" s="59"/>
      <c r="I4" s="59"/>
      <c r="J4" s="97"/>
      <c r="K4" s="96"/>
      <c r="L4" s="97"/>
      <c r="M4" s="96"/>
      <c r="N4" s="96"/>
      <c r="O4" s="83"/>
    </row>
    <row r="5" customFormat="false" ht="18" hidden="false" customHeight="true" outlineLevel="0" collapsed="false">
      <c r="A5" s="59"/>
      <c r="B5" s="59"/>
      <c r="C5" s="59"/>
      <c r="D5" s="59"/>
      <c r="E5" s="59"/>
      <c r="F5" s="59"/>
      <c r="G5" s="59"/>
      <c r="H5" s="59"/>
      <c r="I5" s="59"/>
      <c r="J5" s="1"/>
      <c r="K5" s="1"/>
      <c r="L5" s="1"/>
      <c r="M5" s="1"/>
      <c r="N5" s="1"/>
      <c r="O5" s="1"/>
    </row>
    <row r="6" customFormat="false" ht="18" hidden="false" customHeight="true" outlineLevel="0" collapsed="false">
      <c r="A6" s="59"/>
      <c r="B6" s="59"/>
      <c r="C6" s="59"/>
      <c r="D6" s="59"/>
      <c r="E6" s="59"/>
      <c r="F6" s="59"/>
      <c r="G6" s="59"/>
      <c r="H6" s="59"/>
      <c r="I6" s="59"/>
      <c r="J6" s="39"/>
      <c r="K6" s="39"/>
      <c r="L6" s="39"/>
      <c r="M6" s="39"/>
      <c r="N6" s="39"/>
      <c r="O6" s="39"/>
    </row>
    <row r="7" customFormat="false" ht="18" hidden="false" customHeight="true" outlineLevel="0" collapsed="false">
      <c r="A7" s="59"/>
      <c r="B7" s="59"/>
      <c r="C7" s="59"/>
      <c r="D7" s="59"/>
      <c r="E7" s="59"/>
      <c r="F7" s="59"/>
      <c r="G7" s="59"/>
      <c r="H7" s="59"/>
      <c r="I7" s="59"/>
    </row>
    <row r="8" customFormat="false" ht="18" hidden="false" customHeight="true" outlineLevel="0" collapsed="false">
      <c r="A8" s="59"/>
      <c r="B8" s="59"/>
      <c r="C8" s="59"/>
      <c r="D8" s="59"/>
      <c r="E8" s="59"/>
      <c r="F8" s="59"/>
      <c r="G8" s="59"/>
      <c r="H8" s="59"/>
      <c r="I8" s="59"/>
    </row>
    <row r="9" customFormat="false" ht="4.5" hidden="false" customHeight="true" outlineLevel="0" collapsed="false">
      <c r="A9" s="27"/>
      <c r="B9" s="39"/>
      <c r="C9" s="39"/>
      <c r="D9" s="39"/>
      <c r="E9" s="39"/>
      <c r="F9" s="123"/>
    </row>
    <row r="11" customFormat="false" ht="18" hidden="false" customHeight="true" outlineLevel="0" collapsed="false">
      <c r="A11" s="99" t="s">
        <v>215</v>
      </c>
      <c r="B11" s="99"/>
      <c r="C11" s="99"/>
      <c r="D11" s="99"/>
      <c r="E11" s="99"/>
      <c r="F11" s="99"/>
      <c r="G11" s="99"/>
      <c r="H11" s="99"/>
      <c r="I11" s="99"/>
    </row>
    <row r="12" s="103" customFormat="true" ht="17.25" hidden="false" customHeight="true" outlineLevel="0" collapsed="false">
      <c r="A12" s="63"/>
      <c r="B12" s="101" t="s">
        <v>194</v>
      </c>
      <c r="C12" s="101"/>
      <c r="D12" s="101"/>
      <c r="E12" s="101" t="s">
        <v>195</v>
      </c>
      <c r="F12" s="101"/>
      <c r="G12" s="102" t="s">
        <v>196</v>
      </c>
      <c r="H12" s="102"/>
      <c r="I12" s="102"/>
      <c r="J12" s="119"/>
    </row>
    <row r="13" s="103" customFormat="true" ht="17.25" hidden="false" customHeight="true" outlineLevel="0" collapsed="false">
      <c r="A13" s="66" t="s">
        <v>167</v>
      </c>
      <c r="B13" s="104" t="s">
        <v>168</v>
      </c>
      <c r="C13" s="105" t="s">
        <v>169</v>
      </c>
      <c r="D13" s="105"/>
      <c r="E13" s="104" t="s">
        <v>168</v>
      </c>
      <c r="F13" s="105" t="s">
        <v>169</v>
      </c>
      <c r="G13" s="104" t="s">
        <v>168</v>
      </c>
      <c r="H13" s="104"/>
      <c r="I13" s="107" t="s">
        <v>169</v>
      </c>
    </row>
    <row r="14" s="103" customFormat="true" ht="17.25" hidden="false" customHeight="true" outlineLevel="0" collapsed="false">
      <c r="A14" s="71"/>
      <c r="B14" s="104"/>
      <c r="C14" s="108" t="s">
        <v>170</v>
      </c>
      <c r="D14" s="108"/>
      <c r="E14" s="104"/>
      <c r="F14" s="108" t="s">
        <v>170</v>
      </c>
      <c r="G14" s="104"/>
      <c r="H14" s="104"/>
      <c r="I14" s="109" t="s">
        <v>170</v>
      </c>
    </row>
    <row r="15" s="103" customFormat="true" ht="17.25" hidden="false" customHeight="true" outlineLevel="0" collapsed="false">
      <c r="A15" s="110"/>
      <c r="B15" s="111" t="s">
        <v>197</v>
      </c>
      <c r="C15" s="112" t="s">
        <v>173</v>
      </c>
      <c r="D15" s="112"/>
      <c r="E15" s="111" t="s">
        <v>197</v>
      </c>
      <c r="F15" s="111" t="s">
        <v>173</v>
      </c>
      <c r="G15" s="158" t="s">
        <v>197</v>
      </c>
      <c r="H15" s="158"/>
      <c r="I15" s="159" t="s">
        <v>173</v>
      </c>
    </row>
    <row r="16" s="103" customFormat="true" ht="17.25" hidden="false" customHeight="true" outlineLevel="0" collapsed="false">
      <c r="A16" s="66" t="s">
        <v>174</v>
      </c>
      <c r="B16" s="115" t="n">
        <v>132.9</v>
      </c>
      <c r="C16" s="115" t="n">
        <v>-2.2</v>
      </c>
      <c r="D16" s="115" t="n">
        <v>122.5</v>
      </c>
      <c r="E16" s="115" t="n">
        <v>122.5</v>
      </c>
      <c r="F16" s="160" t="n">
        <v>-1.7</v>
      </c>
      <c r="G16" s="115" t="n">
        <v>10.4</v>
      </c>
      <c r="H16" s="115" t="n">
        <v>0</v>
      </c>
      <c r="I16" s="118" t="n">
        <v>-7.3</v>
      </c>
    </row>
    <row r="17" s="103" customFormat="true" ht="17.25" hidden="false" customHeight="true" outlineLevel="0" collapsed="false">
      <c r="A17" s="66" t="s">
        <v>175</v>
      </c>
      <c r="B17" s="115" t="n">
        <v>155.8</v>
      </c>
      <c r="C17" s="115" t="n">
        <v>10.5</v>
      </c>
      <c r="D17" s="115" t="n">
        <v>146.1</v>
      </c>
      <c r="E17" s="115" t="n">
        <v>146.1</v>
      </c>
      <c r="F17" s="160" t="n">
        <v>12.1</v>
      </c>
      <c r="G17" s="115" t="n">
        <v>9.7</v>
      </c>
      <c r="H17" s="115" t="n">
        <v>0</v>
      </c>
      <c r="I17" s="118" t="n">
        <v>-8.4</v>
      </c>
    </row>
    <row r="18" s="103" customFormat="true" ht="17.25" hidden="false" customHeight="true" outlineLevel="0" collapsed="false">
      <c r="A18" s="66" t="s">
        <v>176</v>
      </c>
      <c r="B18" s="115" t="n">
        <v>146.8</v>
      </c>
      <c r="C18" s="115" t="n">
        <v>-1.2</v>
      </c>
      <c r="D18" s="115" t="n">
        <v>131.5</v>
      </c>
      <c r="E18" s="115" t="n">
        <v>131.5</v>
      </c>
      <c r="F18" s="160" t="n">
        <v>-0.6</v>
      </c>
      <c r="G18" s="115" t="n">
        <v>15.3</v>
      </c>
      <c r="H18" s="115" t="n">
        <v>0</v>
      </c>
      <c r="I18" s="118" t="n">
        <v>-5.6</v>
      </c>
    </row>
    <row r="19" s="103" customFormat="true" ht="17.25" hidden="false" customHeight="true" outlineLevel="0" collapsed="false">
      <c r="A19" s="66" t="s">
        <v>177</v>
      </c>
      <c r="B19" s="115" t="n">
        <v>142</v>
      </c>
      <c r="C19" s="115" t="n">
        <v>-1.9</v>
      </c>
      <c r="D19" s="115" t="n">
        <v>131</v>
      </c>
      <c r="E19" s="115" t="n">
        <v>131</v>
      </c>
      <c r="F19" s="160" t="n">
        <v>-2</v>
      </c>
      <c r="G19" s="115" t="n">
        <v>11</v>
      </c>
      <c r="H19" s="115" t="n">
        <v>0</v>
      </c>
      <c r="I19" s="118" t="n">
        <v>-1.1</v>
      </c>
    </row>
    <row r="20" s="103" customFormat="true" ht="17.25" hidden="false" customHeight="true" outlineLevel="0" collapsed="false">
      <c r="A20" s="66" t="s">
        <v>178</v>
      </c>
      <c r="B20" s="115" t="n">
        <v>136.8</v>
      </c>
      <c r="C20" s="115" t="n">
        <v>0.4</v>
      </c>
      <c r="D20" s="115" t="n">
        <v>125.7</v>
      </c>
      <c r="E20" s="115" t="n">
        <v>125.7</v>
      </c>
      <c r="F20" s="160" t="n">
        <v>0.3</v>
      </c>
      <c r="G20" s="115" t="n">
        <v>11.1</v>
      </c>
      <c r="H20" s="115" t="n">
        <v>0</v>
      </c>
      <c r="I20" s="118" t="n">
        <v>0.2</v>
      </c>
    </row>
    <row r="21" s="103" customFormat="true" ht="17.25" hidden="false" customHeight="true" outlineLevel="0" collapsed="false">
      <c r="A21" s="66" t="s">
        <v>179</v>
      </c>
      <c r="B21" s="115" t="n">
        <v>160.2</v>
      </c>
      <c r="C21" s="115" t="n">
        <v>-3.2</v>
      </c>
      <c r="D21" s="115" t="n">
        <v>139.5</v>
      </c>
      <c r="E21" s="115" t="n">
        <v>139.5</v>
      </c>
      <c r="F21" s="160" t="n">
        <v>-4.7</v>
      </c>
      <c r="G21" s="115" t="n">
        <v>20.7</v>
      </c>
      <c r="H21" s="115" t="n">
        <v>0</v>
      </c>
      <c r="I21" s="118" t="n">
        <v>4.4</v>
      </c>
    </row>
    <row r="22" s="103" customFormat="true" ht="17.25" hidden="false" customHeight="true" outlineLevel="0" collapsed="false">
      <c r="A22" s="66" t="s">
        <v>180</v>
      </c>
      <c r="B22" s="115" t="n">
        <v>116.3</v>
      </c>
      <c r="C22" s="115" t="n">
        <v>-0.7</v>
      </c>
      <c r="D22" s="115" t="n">
        <v>111.9</v>
      </c>
      <c r="E22" s="115" t="n">
        <v>111.9</v>
      </c>
      <c r="F22" s="160" t="n">
        <v>-0.9</v>
      </c>
      <c r="G22" s="115" t="n">
        <v>4.4</v>
      </c>
      <c r="H22" s="115" t="n">
        <v>0</v>
      </c>
      <c r="I22" s="118" t="n">
        <v>1.7</v>
      </c>
    </row>
    <row r="23" s="103" customFormat="true" ht="17.25" hidden="false" customHeight="true" outlineLevel="0" collapsed="false">
      <c r="A23" s="66" t="s">
        <v>181</v>
      </c>
      <c r="B23" s="115" t="n">
        <v>140.9</v>
      </c>
      <c r="C23" s="115" t="n">
        <v>-4.9</v>
      </c>
      <c r="D23" s="115" t="n">
        <v>131.8</v>
      </c>
      <c r="E23" s="115" t="n">
        <v>131.8</v>
      </c>
      <c r="F23" s="160" t="n">
        <v>-3.5</v>
      </c>
      <c r="G23" s="115" t="n">
        <v>9.1</v>
      </c>
      <c r="H23" s="115" t="n">
        <v>0</v>
      </c>
      <c r="I23" s="118" t="n">
        <v>-20.8</v>
      </c>
    </row>
    <row r="24" s="103" customFormat="true" ht="17.25" hidden="false" customHeight="true" outlineLevel="0" collapsed="false">
      <c r="A24" s="66" t="s">
        <v>182</v>
      </c>
      <c r="B24" s="115" t="n">
        <v>167.3</v>
      </c>
      <c r="C24" s="115" t="n">
        <v>22.9</v>
      </c>
      <c r="D24" s="115" t="n">
        <v>154.3</v>
      </c>
      <c r="E24" s="115" t="n">
        <v>154.3</v>
      </c>
      <c r="F24" s="160" t="n">
        <v>26.1</v>
      </c>
      <c r="G24" s="115" t="n">
        <v>13</v>
      </c>
      <c r="H24" s="115" t="n">
        <v>0</v>
      </c>
      <c r="I24" s="118" t="n">
        <v>-4.3</v>
      </c>
    </row>
    <row r="25" s="103" customFormat="true" ht="17.25" hidden="false" customHeight="true" outlineLevel="0" collapsed="false">
      <c r="A25" s="66" t="s">
        <v>183</v>
      </c>
      <c r="B25" s="115" t="n">
        <v>149.2</v>
      </c>
      <c r="C25" s="115" t="n">
        <v>4.2</v>
      </c>
      <c r="D25" s="115" t="n">
        <v>133.3</v>
      </c>
      <c r="E25" s="115" t="n">
        <v>133.3</v>
      </c>
      <c r="F25" s="160" t="n">
        <v>3.2</v>
      </c>
      <c r="G25" s="115" t="n">
        <v>15.9</v>
      </c>
      <c r="H25" s="115" t="n">
        <v>0</v>
      </c>
      <c r="I25" s="118" t="n">
        <v>12.9</v>
      </c>
    </row>
    <row r="26" s="103" customFormat="true" ht="17.25" hidden="false" customHeight="true" outlineLevel="0" collapsed="false">
      <c r="A26" s="66" t="s">
        <v>184</v>
      </c>
      <c r="B26" s="115" t="n">
        <v>98.2</v>
      </c>
      <c r="C26" s="115" t="n">
        <v>-5</v>
      </c>
      <c r="D26" s="115" t="n">
        <v>91.5</v>
      </c>
      <c r="E26" s="115" t="n">
        <v>91.5</v>
      </c>
      <c r="F26" s="160" t="n">
        <v>-7.3</v>
      </c>
      <c r="G26" s="115" t="n">
        <v>6.7</v>
      </c>
      <c r="H26" s="115" t="n">
        <v>0</v>
      </c>
      <c r="I26" s="118" t="n">
        <v>51.8</v>
      </c>
    </row>
    <row r="27" s="103" customFormat="true" ht="17.25" hidden="false" customHeight="true" outlineLevel="0" collapsed="false">
      <c r="A27" s="66" t="s">
        <v>185</v>
      </c>
      <c r="B27" s="115" t="n">
        <v>127.9</v>
      </c>
      <c r="C27" s="115" t="n">
        <v>-9.8</v>
      </c>
      <c r="D27" s="115" t="n">
        <v>117.1</v>
      </c>
      <c r="E27" s="115" t="n">
        <v>117.1</v>
      </c>
      <c r="F27" s="160" t="n">
        <v>-10.6</v>
      </c>
      <c r="G27" s="115" t="n">
        <v>10.8</v>
      </c>
      <c r="H27" s="115" t="n">
        <v>0</v>
      </c>
      <c r="I27" s="118" t="n">
        <v>1.8</v>
      </c>
    </row>
    <row r="28" s="103" customFormat="true" ht="17.25" hidden="false" customHeight="true" outlineLevel="0" collapsed="false">
      <c r="A28" s="66" t="s">
        <v>186</v>
      </c>
      <c r="B28" s="115" t="n">
        <v>109.3</v>
      </c>
      <c r="C28" s="115" t="n">
        <v>-10.1</v>
      </c>
      <c r="D28" s="115" t="n">
        <v>104.6</v>
      </c>
      <c r="E28" s="115" t="n">
        <v>104.6</v>
      </c>
      <c r="F28" s="160" t="n">
        <v>-10.3</v>
      </c>
      <c r="G28" s="115" t="n">
        <v>4.7</v>
      </c>
      <c r="H28" s="115" t="n">
        <v>0</v>
      </c>
      <c r="I28" s="118" t="n">
        <v>-7.6</v>
      </c>
    </row>
    <row r="29" s="103" customFormat="true" ht="17.25" hidden="false" customHeight="true" outlineLevel="0" collapsed="false">
      <c r="A29" s="66" t="s">
        <v>187</v>
      </c>
      <c r="B29" s="115" t="n">
        <v>124.6</v>
      </c>
      <c r="C29" s="115" t="n">
        <v>-1.2</v>
      </c>
      <c r="D29" s="115" t="n">
        <v>118.6</v>
      </c>
      <c r="E29" s="115" t="n">
        <v>118.6</v>
      </c>
      <c r="F29" s="160" t="n">
        <v>-0.8</v>
      </c>
      <c r="G29" s="115" t="n">
        <v>6</v>
      </c>
      <c r="H29" s="115" t="n">
        <v>0</v>
      </c>
      <c r="I29" s="118" t="n">
        <v>-9.4</v>
      </c>
    </row>
    <row r="30" s="103" customFormat="true" ht="17.25" hidden="false" customHeight="true" outlineLevel="0" collapsed="false">
      <c r="A30" s="66" t="s">
        <v>188</v>
      </c>
      <c r="B30" s="115" t="n">
        <v>136.6</v>
      </c>
      <c r="C30" s="115" t="n">
        <v>0.7</v>
      </c>
      <c r="D30" s="115" t="n">
        <v>128.6</v>
      </c>
      <c r="E30" s="115" t="n">
        <v>128.6</v>
      </c>
      <c r="F30" s="160" t="n">
        <v>1.6</v>
      </c>
      <c r="G30" s="115" t="n">
        <v>8</v>
      </c>
      <c r="H30" s="115" t="n">
        <v>0</v>
      </c>
      <c r="I30" s="118" t="n">
        <v>-15</v>
      </c>
    </row>
    <row r="31" customFormat="false" ht="17.25" hidden="false" customHeight="true" outlineLevel="0" collapsed="false">
      <c r="A31" s="87" t="s">
        <v>189</v>
      </c>
      <c r="B31" s="120" t="n">
        <v>135.2</v>
      </c>
      <c r="C31" s="120" t="n">
        <v>-12.6</v>
      </c>
      <c r="D31" s="120" t="n">
        <v>124.2</v>
      </c>
      <c r="E31" s="120" t="n">
        <v>124.2</v>
      </c>
      <c r="F31" s="161" t="n">
        <v>-6.4</v>
      </c>
      <c r="G31" s="120" t="n">
        <v>11</v>
      </c>
      <c r="H31" s="120" t="n">
        <v>0</v>
      </c>
      <c r="I31" s="122" t="n">
        <v>-50.5</v>
      </c>
      <c r="J31" s="162"/>
    </row>
    <row r="32" customFormat="false" ht="15" hidden="false" customHeight="true" outlineLevel="0" collapsed="false">
      <c r="A32" s="163"/>
      <c r="B32" s="163"/>
      <c r="C32" s="163"/>
      <c r="D32" s="163"/>
      <c r="E32" s="163"/>
      <c r="F32" s="123"/>
      <c r="I32" s="162"/>
    </row>
    <row r="33" customFormat="false" ht="15.75" hidden="false" customHeight="true" outlineLevel="0" collapsed="false">
      <c r="A33" s="92"/>
      <c r="B33" s="124"/>
      <c r="C33" s="124"/>
      <c r="D33" s="124"/>
      <c r="E33" s="124"/>
      <c r="H33" s="12"/>
      <c r="I33" s="12"/>
      <c r="J33" s="12"/>
      <c r="K33" s="12"/>
      <c r="L33" s="12"/>
      <c r="M33" s="12"/>
    </row>
    <row r="34" customFormat="false" ht="15.75" hidden="false" customHeight="true" outlineLevel="0" collapsed="false">
      <c r="A34" s="92"/>
      <c r="B34" s="92"/>
      <c r="C34" s="92"/>
      <c r="D34" s="92"/>
      <c r="E34" s="92"/>
      <c r="H34" s="12"/>
      <c r="I34" s="12"/>
      <c r="J34" s="12"/>
      <c r="K34" s="12"/>
      <c r="L34" s="12"/>
      <c r="M34" s="12"/>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4" width="28.71"/>
    <col collapsed="false" customWidth="true" hidden="false" outlineLevel="0" max="2" min="2" style="24" width="8.28"/>
    <col collapsed="false" customWidth="true" hidden="false" outlineLevel="0" max="3" min="3" style="24" width="3.28"/>
    <col collapsed="false" customWidth="true" hidden="false" outlineLevel="0" max="4" min="4" style="24" width="5.85"/>
    <col collapsed="false" customWidth="true" hidden="false" outlineLevel="0" max="5" min="5" style="24" width="5.7"/>
    <col collapsed="false" customWidth="true" hidden="false" outlineLevel="0" max="6" min="6" style="24" width="3.28"/>
    <col collapsed="false" customWidth="true" hidden="false" outlineLevel="0" max="8" min="7" style="24" width="8.28"/>
    <col collapsed="false" customWidth="true" hidden="false" outlineLevel="0" max="9" min="9" style="24" width="3.28"/>
    <col collapsed="false" customWidth="true" hidden="false" outlineLevel="0" max="10" min="10" style="24" width="5.85"/>
    <col collapsed="false" customWidth="true" hidden="false" outlineLevel="0" max="11" min="11" style="24" width="5.7"/>
    <col collapsed="false" customWidth="true" hidden="false" outlineLevel="0" max="12" min="12" style="24" width="3.28"/>
    <col collapsed="false" customWidth="true" hidden="false" outlineLevel="0" max="13" min="13" style="24" width="8.28"/>
    <col collapsed="false" customWidth="true" hidden="false" outlineLevel="0" max="14" min="14" style="24" width="2.7"/>
    <col collapsed="false" customWidth="true" hidden="false" outlineLevel="0" max="15" min="15" style="24" width="21.56"/>
    <col collapsed="false" customWidth="true" hidden="false" outlineLevel="0" max="21" min="16" style="24" width="11.7"/>
    <col collapsed="false" customWidth="false" hidden="false" outlineLevel="0" max="257" min="22" style="24" width="10.28"/>
  </cols>
  <sheetData>
    <row r="1" customFormat="false" ht="15" hidden="false" customHeight="true" outlineLevel="0" collapsed="false">
      <c r="A1" s="58" t="s">
        <v>198</v>
      </c>
      <c r="J1" s="123"/>
      <c r="K1" s="123"/>
      <c r="L1" s="123"/>
      <c r="M1" s="123"/>
      <c r="N1" s="123"/>
    </row>
    <row r="2" customFormat="false" ht="4.5" hidden="false" customHeight="true" outlineLevel="0" collapsed="false">
      <c r="A2" s="58"/>
      <c r="J2" s="123"/>
      <c r="K2" s="123"/>
      <c r="L2" s="123"/>
      <c r="M2" s="123"/>
      <c r="N2" s="123"/>
    </row>
    <row r="3" customFormat="false" ht="14.25" hidden="false" customHeight="true" outlineLevel="0" collapsed="false">
      <c r="A3" s="59" t="s">
        <v>216</v>
      </c>
      <c r="B3" s="59"/>
      <c r="C3" s="59"/>
      <c r="D3" s="59"/>
      <c r="E3" s="59"/>
      <c r="F3" s="59"/>
      <c r="G3" s="59"/>
      <c r="H3" s="59"/>
      <c r="I3" s="59"/>
      <c r="J3" s="59"/>
      <c r="K3" s="59"/>
      <c r="L3" s="59"/>
      <c r="M3" s="59"/>
    </row>
    <row r="4" customFormat="false" ht="14.25" hidden="false" customHeight="true" outlineLevel="0" collapsed="false">
      <c r="A4" s="59"/>
      <c r="B4" s="59"/>
      <c r="C4" s="59"/>
      <c r="D4" s="59"/>
      <c r="E4" s="59"/>
      <c r="F4" s="59"/>
      <c r="G4" s="59"/>
      <c r="H4" s="59"/>
      <c r="I4" s="59"/>
      <c r="J4" s="59"/>
      <c r="K4" s="59"/>
      <c r="L4" s="59"/>
      <c r="M4" s="59"/>
    </row>
    <row r="5" customFormat="false" ht="12" hidden="false" customHeight="true" outlineLevel="0" collapsed="false">
      <c r="A5" s="59"/>
      <c r="B5" s="59"/>
      <c r="C5" s="59"/>
      <c r="D5" s="59"/>
      <c r="E5" s="59"/>
      <c r="F5" s="59"/>
      <c r="G5" s="59"/>
      <c r="H5" s="59"/>
      <c r="I5" s="59"/>
      <c r="J5" s="59"/>
      <c r="K5" s="59"/>
      <c r="L5" s="59"/>
      <c r="M5" s="59"/>
    </row>
    <row r="6" customFormat="false" ht="12.75" hidden="false" customHeight="true" outlineLevel="0" collapsed="false">
      <c r="A6" s="59"/>
      <c r="B6" s="59"/>
      <c r="C6" s="59"/>
      <c r="D6" s="59"/>
      <c r="E6" s="59"/>
      <c r="F6" s="59"/>
      <c r="G6" s="59"/>
      <c r="H6" s="59"/>
      <c r="I6" s="59"/>
      <c r="J6" s="59"/>
      <c r="K6" s="59"/>
      <c r="L6" s="59"/>
      <c r="M6" s="59"/>
    </row>
    <row r="7" customFormat="false" ht="14.25" hidden="false" customHeight="true" outlineLevel="0" collapsed="false">
      <c r="A7" s="59"/>
      <c r="B7" s="59"/>
      <c r="C7" s="59"/>
      <c r="D7" s="59"/>
      <c r="E7" s="59"/>
      <c r="F7" s="59"/>
      <c r="G7" s="59"/>
      <c r="H7" s="59"/>
      <c r="I7" s="59"/>
      <c r="J7" s="59"/>
      <c r="K7" s="59"/>
      <c r="L7" s="59"/>
      <c r="M7" s="59"/>
      <c r="N7" s="29"/>
    </row>
    <row r="8" customFormat="false" ht="4.5" hidden="false" customHeight="true" outlineLevel="0" collapsed="false">
      <c r="A8" s="61"/>
      <c r="B8" s="61"/>
      <c r="C8" s="61"/>
      <c r="D8" s="61"/>
      <c r="E8" s="61"/>
      <c r="F8" s="61"/>
      <c r="G8" s="61"/>
      <c r="H8" s="61"/>
      <c r="I8" s="61"/>
      <c r="J8" s="61"/>
      <c r="K8" s="61"/>
      <c r="L8" s="61"/>
      <c r="M8" s="61"/>
      <c r="N8" s="29"/>
    </row>
    <row r="9" customFormat="false" ht="21" hidden="false" customHeight="true" outlineLevel="0" collapsed="false">
      <c r="A9" s="62" t="s">
        <v>217</v>
      </c>
      <c r="B9" s="62"/>
      <c r="C9" s="62"/>
      <c r="D9" s="62"/>
      <c r="E9" s="62"/>
      <c r="F9" s="62"/>
      <c r="G9" s="62"/>
      <c r="H9" s="62"/>
      <c r="I9" s="62"/>
      <c r="J9" s="62"/>
      <c r="K9" s="62"/>
      <c r="L9" s="62"/>
      <c r="M9" s="62"/>
      <c r="N9" s="30"/>
    </row>
    <row r="10" customFormat="false" ht="17.25" hidden="false" customHeight="true" outlineLevel="0" collapsed="false">
      <c r="A10" s="63"/>
      <c r="B10" s="100" t="s">
        <v>201</v>
      </c>
      <c r="C10" s="100"/>
      <c r="D10" s="100"/>
      <c r="E10" s="125" t="s">
        <v>202</v>
      </c>
      <c r="F10" s="125"/>
      <c r="G10" s="125"/>
      <c r="H10" s="126" t="s">
        <v>203</v>
      </c>
      <c r="I10" s="126"/>
      <c r="J10" s="126"/>
      <c r="K10" s="164" t="s">
        <v>204</v>
      </c>
      <c r="L10" s="164"/>
      <c r="M10" s="164"/>
    </row>
    <row r="11" customFormat="false" ht="17.25" hidden="false" customHeight="true" outlineLevel="0" collapsed="false">
      <c r="A11" s="66" t="s">
        <v>167</v>
      </c>
      <c r="B11" s="100"/>
      <c r="C11" s="100"/>
      <c r="D11" s="100"/>
      <c r="E11" s="125"/>
      <c r="F11" s="125"/>
      <c r="G11" s="125"/>
      <c r="H11" s="126"/>
      <c r="I11" s="126"/>
      <c r="J11" s="126"/>
      <c r="K11" s="128" t="s">
        <v>205</v>
      </c>
      <c r="L11" s="128"/>
      <c r="M11" s="129" t="s">
        <v>206</v>
      </c>
    </row>
    <row r="12" customFormat="false" ht="17.25" hidden="false" customHeight="true" outlineLevel="0" collapsed="false">
      <c r="A12" s="71"/>
      <c r="B12" s="130"/>
      <c r="C12" s="131" t="s">
        <v>207</v>
      </c>
      <c r="D12" s="131"/>
      <c r="E12" s="132"/>
      <c r="F12" s="132"/>
      <c r="G12" s="133" t="s">
        <v>207</v>
      </c>
      <c r="H12" s="134"/>
      <c r="I12" s="133" t="s">
        <v>207</v>
      </c>
      <c r="J12" s="133"/>
      <c r="K12" s="128"/>
      <c r="L12" s="128"/>
      <c r="M12" s="129"/>
    </row>
    <row r="13" customFormat="false" ht="16.9" hidden="false" customHeight="true" outlineLevel="0" collapsed="false">
      <c r="A13" s="110"/>
      <c r="B13" s="135" t="s">
        <v>208</v>
      </c>
      <c r="C13" s="136" t="s">
        <v>173</v>
      </c>
      <c r="D13" s="136"/>
      <c r="E13" s="137" t="s">
        <v>208</v>
      </c>
      <c r="F13" s="137"/>
      <c r="G13" s="138" t="s">
        <v>173</v>
      </c>
      <c r="H13" s="139" t="s">
        <v>208</v>
      </c>
      <c r="I13" s="137" t="s">
        <v>173</v>
      </c>
      <c r="J13" s="137"/>
      <c r="K13" s="140" t="s">
        <v>173</v>
      </c>
      <c r="L13" s="140"/>
      <c r="M13" s="141" t="s">
        <v>173</v>
      </c>
    </row>
    <row r="14" customFormat="false" ht="16.9" hidden="false" customHeight="true" outlineLevel="0" collapsed="false">
      <c r="A14" s="66" t="s">
        <v>174</v>
      </c>
      <c r="B14" s="142" t="n">
        <v>469267</v>
      </c>
      <c r="C14" s="143" t="n">
        <v>-0.3</v>
      </c>
      <c r="D14" s="143"/>
      <c r="E14" s="144" t="n">
        <v>328004</v>
      </c>
      <c r="F14" s="144"/>
      <c r="G14" s="145" t="n">
        <v>1.5</v>
      </c>
      <c r="H14" s="142" t="n">
        <v>141263</v>
      </c>
      <c r="I14" s="145" t="n">
        <v>-4.1</v>
      </c>
      <c r="J14" s="145"/>
      <c r="K14" s="146" t="n">
        <v>0.99</v>
      </c>
      <c r="L14" s="146"/>
      <c r="M14" s="147" t="n">
        <v>1.02</v>
      </c>
    </row>
    <row r="15" customFormat="false" ht="16.9" hidden="false" customHeight="true" outlineLevel="0" collapsed="false">
      <c r="A15" s="66" t="s">
        <v>175</v>
      </c>
      <c r="B15" s="142" t="n">
        <v>24866</v>
      </c>
      <c r="C15" s="143" t="n">
        <v>10</v>
      </c>
      <c r="D15" s="143"/>
      <c r="E15" s="144" t="n">
        <v>23912</v>
      </c>
      <c r="F15" s="144"/>
      <c r="G15" s="145" t="n">
        <v>13.9</v>
      </c>
      <c r="H15" s="142" t="n">
        <v>954</v>
      </c>
      <c r="I15" s="145" t="n">
        <v>-41.1</v>
      </c>
      <c r="J15" s="145"/>
      <c r="K15" s="146" t="n">
        <v>0.51</v>
      </c>
      <c r="L15" s="146"/>
      <c r="M15" s="148" t="n">
        <v>0.67</v>
      </c>
    </row>
    <row r="16" customFormat="false" ht="16.9" hidden="false" customHeight="true" outlineLevel="0" collapsed="false">
      <c r="A16" s="66" t="s">
        <v>176</v>
      </c>
      <c r="B16" s="142" t="n">
        <v>139281</v>
      </c>
      <c r="C16" s="143" t="n">
        <v>-1</v>
      </c>
      <c r="D16" s="143"/>
      <c r="E16" s="144" t="n">
        <v>122605</v>
      </c>
      <c r="F16" s="144"/>
      <c r="G16" s="145" t="n">
        <v>1.8</v>
      </c>
      <c r="H16" s="142" t="n">
        <v>16676</v>
      </c>
      <c r="I16" s="145" t="n">
        <v>-16.8</v>
      </c>
      <c r="J16" s="145"/>
      <c r="K16" s="146" t="n">
        <v>0.45</v>
      </c>
      <c r="L16" s="146"/>
      <c r="M16" s="148" t="n">
        <v>0.72</v>
      </c>
    </row>
    <row r="17" customFormat="false" ht="16.9" hidden="false" customHeight="true" outlineLevel="0" collapsed="false">
      <c r="A17" s="66" t="s">
        <v>177</v>
      </c>
      <c r="B17" s="142" t="n">
        <v>2176</v>
      </c>
      <c r="C17" s="143" t="n">
        <v>-4.5</v>
      </c>
      <c r="D17" s="143"/>
      <c r="E17" s="144" t="n">
        <v>2052</v>
      </c>
      <c r="F17" s="144"/>
      <c r="G17" s="145" t="n">
        <v>-7.8</v>
      </c>
      <c r="H17" s="142" t="n">
        <v>124</v>
      </c>
      <c r="I17" s="145" t="n">
        <v>148</v>
      </c>
      <c r="J17" s="145"/>
      <c r="K17" s="146" t="n">
        <v>0</v>
      </c>
      <c r="L17" s="146"/>
      <c r="M17" s="148" t="n">
        <v>0</v>
      </c>
    </row>
    <row r="18" customFormat="false" ht="16.9" hidden="false" customHeight="true" outlineLevel="0" collapsed="false">
      <c r="A18" s="66" t="s">
        <v>178</v>
      </c>
      <c r="B18" s="142" t="n">
        <v>2100</v>
      </c>
      <c r="C18" s="143" t="n">
        <v>1.3</v>
      </c>
      <c r="D18" s="143"/>
      <c r="E18" s="144" t="n">
        <v>1334</v>
      </c>
      <c r="F18" s="144"/>
      <c r="G18" s="145" t="n">
        <v>-30.7</v>
      </c>
      <c r="H18" s="142" t="n">
        <v>766</v>
      </c>
      <c r="I18" s="145" t="n">
        <v>414</v>
      </c>
      <c r="J18" s="145"/>
      <c r="K18" s="146" t="n">
        <v>0.29</v>
      </c>
      <c r="L18" s="146"/>
      <c r="M18" s="148" t="n">
        <v>0.29</v>
      </c>
    </row>
    <row r="19" customFormat="false" ht="16.9" hidden="false" customHeight="true" outlineLevel="0" collapsed="false">
      <c r="A19" s="66" t="s">
        <v>179</v>
      </c>
      <c r="B19" s="142" t="n">
        <v>25643</v>
      </c>
      <c r="C19" s="143" t="n">
        <v>1.6</v>
      </c>
      <c r="D19" s="143"/>
      <c r="E19" s="144" t="n">
        <v>20726</v>
      </c>
      <c r="F19" s="144"/>
      <c r="G19" s="145" t="n">
        <v>12.5</v>
      </c>
      <c r="H19" s="142" t="n">
        <v>4917</v>
      </c>
      <c r="I19" s="145" t="n">
        <v>-28</v>
      </c>
      <c r="J19" s="145"/>
      <c r="K19" s="146" t="n">
        <v>0.6</v>
      </c>
      <c r="L19" s="146"/>
      <c r="M19" s="148" t="n">
        <v>0.48</v>
      </c>
    </row>
    <row r="20" customFormat="false" ht="16.9" hidden="false" customHeight="true" outlineLevel="0" collapsed="false">
      <c r="A20" s="66" t="s">
        <v>180</v>
      </c>
      <c r="B20" s="142" t="n">
        <v>69878</v>
      </c>
      <c r="C20" s="143" t="n">
        <v>-2</v>
      </c>
      <c r="D20" s="143"/>
      <c r="E20" s="144" t="n">
        <v>31282</v>
      </c>
      <c r="F20" s="144"/>
      <c r="G20" s="145" t="n">
        <v>7.5</v>
      </c>
      <c r="H20" s="142" t="n">
        <v>38596</v>
      </c>
      <c r="I20" s="145" t="n">
        <v>-8.6</v>
      </c>
      <c r="J20" s="145"/>
      <c r="K20" s="146" t="n">
        <v>0.75</v>
      </c>
      <c r="L20" s="146"/>
      <c r="M20" s="148" t="n">
        <v>0.98</v>
      </c>
    </row>
    <row r="21" customFormat="false" ht="16.9" hidden="false" customHeight="true" outlineLevel="0" collapsed="false">
      <c r="A21" s="66" t="s">
        <v>181</v>
      </c>
      <c r="B21" s="142" t="n">
        <v>9466</v>
      </c>
      <c r="C21" s="143" t="n">
        <v>-5.6</v>
      </c>
      <c r="D21" s="143"/>
      <c r="E21" s="144" t="n">
        <v>8040</v>
      </c>
      <c r="F21" s="144"/>
      <c r="G21" s="145" t="n">
        <v>-10.6</v>
      </c>
      <c r="H21" s="142" t="n">
        <v>1426</v>
      </c>
      <c r="I21" s="145" t="n">
        <v>38.8</v>
      </c>
      <c r="J21" s="145"/>
      <c r="K21" s="146" t="n">
        <v>0.57</v>
      </c>
      <c r="L21" s="146"/>
      <c r="M21" s="148" t="n">
        <v>0.65</v>
      </c>
    </row>
    <row r="22" customFormat="false" ht="16.9" hidden="false" customHeight="true" outlineLevel="0" collapsed="false">
      <c r="A22" s="66" t="s">
        <v>182</v>
      </c>
      <c r="B22" s="142" t="n">
        <v>1739</v>
      </c>
      <c r="C22" s="143" t="n">
        <v>-14.6</v>
      </c>
      <c r="D22" s="143"/>
      <c r="E22" s="144" t="n">
        <v>1637</v>
      </c>
      <c r="F22" s="144"/>
      <c r="G22" s="145" t="n">
        <v>-0.4</v>
      </c>
      <c r="H22" s="142" t="n">
        <v>102</v>
      </c>
      <c r="I22" s="145" t="n">
        <v>-74.2</v>
      </c>
      <c r="J22" s="145"/>
      <c r="K22" s="146" t="n">
        <v>0</v>
      </c>
      <c r="L22" s="146"/>
      <c r="M22" s="148" t="n">
        <v>1.64</v>
      </c>
    </row>
    <row r="23" customFormat="false" ht="16.9" hidden="false" customHeight="true" outlineLevel="0" collapsed="false">
      <c r="A23" s="66" t="s">
        <v>183</v>
      </c>
      <c r="B23" s="142" t="n">
        <v>14477</v>
      </c>
      <c r="C23" s="143" t="n">
        <v>1.1</v>
      </c>
      <c r="D23" s="143"/>
      <c r="E23" s="144" t="n">
        <v>11651</v>
      </c>
      <c r="F23" s="144"/>
      <c r="G23" s="145" t="n">
        <v>-9.5</v>
      </c>
      <c r="H23" s="142" t="n">
        <v>2826</v>
      </c>
      <c r="I23" s="145" t="n">
        <v>98.2</v>
      </c>
      <c r="J23" s="145"/>
      <c r="K23" s="146" t="n">
        <v>0.51</v>
      </c>
      <c r="L23" s="146"/>
      <c r="M23" s="148" t="n">
        <v>0.32</v>
      </c>
    </row>
    <row r="24" customFormat="false" ht="16.9" hidden="false" customHeight="true" outlineLevel="0" collapsed="false">
      <c r="A24" s="66" t="s">
        <v>184</v>
      </c>
      <c r="B24" s="142" t="n">
        <v>34334</v>
      </c>
      <c r="C24" s="143" t="n">
        <v>5.8</v>
      </c>
      <c r="D24" s="143"/>
      <c r="E24" s="144" t="n">
        <v>7138</v>
      </c>
      <c r="F24" s="144"/>
      <c r="G24" s="145" t="n">
        <v>5.8</v>
      </c>
      <c r="H24" s="142" t="n">
        <v>27196</v>
      </c>
      <c r="I24" s="145" t="n">
        <v>5.9</v>
      </c>
      <c r="J24" s="145"/>
      <c r="K24" s="146" t="n">
        <v>6.23</v>
      </c>
      <c r="L24" s="146"/>
      <c r="M24" s="148" t="n">
        <v>2.88</v>
      </c>
    </row>
    <row r="25" customFormat="false" ht="16.9" hidden="false" customHeight="true" outlineLevel="0" collapsed="false">
      <c r="A25" s="66" t="s">
        <v>185</v>
      </c>
      <c r="B25" s="142" t="n">
        <v>15465</v>
      </c>
      <c r="C25" s="143" t="n">
        <v>-6.2</v>
      </c>
      <c r="D25" s="143"/>
      <c r="E25" s="144" t="n">
        <v>8912</v>
      </c>
      <c r="F25" s="144"/>
      <c r="G25" s="145" t="n">
        <v>-4.6</v>
      </c>
      <c r="H25" s="142" t="n">
        <v>6553</v>
      </c>
      <c r="I25" s="145" t="n">
        <v>-8.1</v>
      </c>
      <c r="J25" s="145"/>
      <c r="K25" s="146" t="n">
        <v>1.91</v>
      </c>
      <c r="L25" s="146"/>
      <c r="M25" s="148" t="n">
        <v>2.76</v>
      </c>
    </row>
    <row r="26" customFormat="false" ht="16.9" hidden="false" customHeight="true" outlineLevel="0" collapsed="false">
      <c r="A26" s="66" t="s">
        <v>186</v>
      </c>
      <c r="B26" s="142" t="n">
        <v>29480</v>
      </c>
      <c r="C26" s="143" t="n">
        <v>5.6</v>
      </c>
      <c r="D26" s="143"/>
      <c r="E26" s="144" t="n">
        <v>19592</v>
      </c>
      <c r="F26" s="144"/>
      <c r="G26" s="145" t="n">
        <v>2.5</v>
      </c>
      <c r="H26" s="142" t="n">
        <v>9888</v>
      </c>
      <c r="I26" s="145" t="n">
        <v>12.3</v>
      </c>
      <c r="J26" s="145"/>
      <c r="K26" s="146" t="n">
        <v>0.33</v>
      </c>
      <c r="L26" s="146"/>
      <c r="M26" s="148" t="n">
        <v>0.47</v>
      </c>
    </row>
    <row r="27" customFormat="false" ht="16.9" hidden="false" customHeight="true" outlineLevel="0" collapsed="false">
      <c r="A27" s="66" t="s">
        <v>187</v>
      </c>
      <c r="B27" s="142" t="n">
        <v>69261</v>
      </c>
      <c r="C27" s="143" t="n">
        <v>-2.3</v>
      </c>
      <c r="D27" s="143"/>
      <c r="E27" s="144" t="n">
        <v>46015</v>
      </c>
      <c r="F27" s="144"/>
      <c r="G27" s="145" t="n">
        <v>-2.9</v>
      </c>
      <c r="H27" s="142" t="n">
        <v>23246</v>
      </c>
      <c r="I27" s="145" t="n">
        <v>-1</v>
      </c>
      <c r="J27" s="145"/>
      <c r="K27" s="146" t="n">
        <v>0.53</v>
      </c>
      <c r="L27" s="146"/>
      <c r="M27" s="148" t="n">
        <v>1.19</v>
      </c>
    </row>
    <row r="28" customFormat="false" ht="16.9" hidden="false" customHeight="true" outlineLevel="0" collapsed="false">
      <c r="A28" s="66" t="s">
        <v>188</v>
      </c>
      <c r="B28" s="142" t="n">
        <v>3784</v>
      </c>
      <c r="C28" s="143" t="n">
        <v>4.5</v>
      </c>
      <c r="D28" s="143"/>
      <c r="E28" s="144" t="n">
        <v>2866</v>
      </c>
      <c r="F28" s="144"/>
      <c r="G28" s="145" t="n">
        <v>12.9</v>
      </c>
      <c r="H28" s="142" t="n">
        <v>918</v>
      </c>
      <c r="I28" s="145" t="n">
        <v>-15.3</v>
      </c>
      <c r="J28" s="145"/>
      <c r="K28" s="146" t="n">
        <v>0.03</v>
      </c>
      <c r="L28" s="146"/>
      <c r="M28" s="148" t="n">
        <v>0.05</v>
      </c>
    </row>
    <row r="29" customFormat="false" ht="16.9" hidden="false" customHeight="true" outlineLevel="0" collapsed="false">
      <c r="A29" s="87" t="s">
        <v>189</v>
      </c>
      <c r="B29" s="149" t="n">
        <v>27317</v>
      </c>
      <c r="C29" s="150" t="n">
        <v>-5.3</v>
      </c>
      <c r="D29" s="150"/>
      <c r="E29" s="151" t="n">
        <v>20242</v>
      </c>
      <c r="F29" s="151"/>
      <c r="G29" s="152" t="n">
        <v>-5.6</v>
      </c>
      <c r="H29" s="149" t="n">
        <v>7075</v>
      </c>
      <c r="I29" s="152" t="n">
        <v>-4.4</v>
      </c>
      <c r="J29" s="152"/>
      <c r="K29" s="153" t="n">
        <v>0.91</v>
      </c>
      <c r="L29" s="153"/>
      <c r="M29" s="154" t="n">
        <v>1.18</v>
      </c>
      <c r="O29" s="29"/>
    </row>
    <row r="30" customFormat="false" ht="12.75" hidden="false" customHeight="true" outlineLevel="0" collapsed="false">
      <c r="A30" s="92" t="s">
        <v>209</v>
      </c>
      <c r="B30" s="155"/>
      <c r="C30" s="156"/>
      <c r="D30" s="155"/>
      <c r="E30" s="155"/>
      <c r="F30" s="155"/>
      <c r="G30" s="155"/>
      <c r="H30" s="155"/>
      <c r="I30" s="155"/>
      <c r="O30" s="29"/>
    </row>
    <row r="31" customFormat="false" ht="12.75" hidden="false" customHeight="true" outlineLevel="0" collapsed="false">
      <c r="A31" s="92"/>
      <c r="B31" s="155"/>
      <c r="C31" s="155"/>
      <c r="D31" s="155"/>
      <c r="E31" s="155"/>
      <c r="F31" s="155"/>
      <c r="G31" s="155"/>
      <c r="H31" s="155"/>
      <c r="I31" s="155"/>
    </row>
    <row r="32" customFormat="false" ht="14.25" hidden="false" customHeight="true" outlineLevel="0" collapsed="false">
      <c r="A32" s="92"/>
      <c r="B32" s="124"/>
      <c r="C32" s="124"/>
      <c r="D32" s="124"/>
      <c r="E32" s="124"/>
      <c r="F32" s="124"/>
      <c r="G32" s="124"/>
      <c r="H32" s="124"/>
      <c r="I32" s="124"/>
    </row>
    <row r="33" customFormat="false" ht="16.5" hidden="false" customHeight="true" outlineLevel="0" collapsed="false">
      <c r="A33" s="92"/>
      <c r="B33" s="92"/>
      <c r="C33" s="92"/>
      <c r="D33" s="92"/>
      <c r="E33" s="92"/>
      <c r="F33" s="92"/>
      <c r="G33" s="92"/>
      <c r="H33" s="92"/>
      <c r="I33" s="92"/>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5-05-19T05:31:57Z</cp:lastPrinted>
  <dcterms:modified xsi:type="dcterms:W3CDTF">2015-05-27T04:09:59Z</dcterms:modified>
  <cp:revision>0</cp:revision>
  <dc:subject/>
  <dc:title/>
</cp:coreProperties>
</file>