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HP第６表(p12)" sheetId="1" state="visible" r:id="rId2"/>
    <sheet name="HP第６表(p13)" sheetId="2" state="visible" r:id="rId3"/>
    <sheet name="HP第７表(p14)" sheetId="3" state="visible" r:id="rId4"/>
    <sheet name="HP第７表(p15)" sheetId="4" state="visible" r:id="rId5"/>
    <sheet name="HP第８表(p16)" sheetId="5" state="visible" r:id="rId6"/>
    <sheet name="HP第８表(p17)" sheetId="6" state="visible" r:id="rId7"/>
    <sheet name="HP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0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5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55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55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5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5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5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5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58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4" xfId="49"/>
    <cellStyle name="標準 5" xfId="50"/>
    <cellStyle name="標準 6" xfId="51"/>
    <cellStyle name="標準 7" xfId="52"/>
    <cellStyle name="標準 8" xfId="53"/>
    <cellStyle name="標準 9" xfId="54"/>
    <cellStyle name="標準_03 公表用統計表csvファイル加工用マクロrev2.1" xfId="55"/>
    <cellStyle name="標準_H2202月報用データ" xfId="56"/>
    <cellStyle name="標準_RGPH_TKEI" xfId="57"/>
    <cellStyle name="標準_RGPH_TKEI_結果原表H18.6 6-8表" xfId="58"/>
    <cellStyle name="標準_結果原表H19.3 6-8表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82059</v>
      </c>
      <c r="F9" s="42" t="n">
        <v>273299</v>
      </c>
      <c r="G9" s="42" t="n">
        <v>208760</v>
      </c>
      <c r="H9" s="42" t="n">
        <v>6759</v>
      </c>
      <c r="I9" s="42" t="n">
        <v>3129</v>
      </c>
      <c r="J9" s="42" t="n">
        <v>3630</v>
      </c>
      <c r="K9" s="42" t="n">
        <v>5076</v>
      </c>
      <c r="L9" s="42" t="n">
        <v>2855</v>
      </c>
      <c r="M9" s="42" t="n">
        <v>2221</v>
      </c>
      <c r="N9" s="42" t="n">
        <v>483742</v>
      </c>
      <c r="O9" s="42" t="n">
        <v>273573</v>
      </c>
      <c r="P9" s="42" t="n">
        <v>210169</v>
      </c>
      <c r="Q9" s="43" t="n">
        <v>28.2</v>
      </c>
      <c r="R9" s="43" t="n">
        <v>13.5</v>
      </c>
      <c r="S9" s="43" t="n">
        <v>47.4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6555</v>
      </c>
      <c r="F11" s="56" t="n">
        <v>20711</v>
      </c>
      <c r="G11" s="56" t="n">
        <v>5844</v>
      </c>
      <c r="H11" s="56" t="n">
        <v>558</v>
      </c>
      <c r="I11" s="56" t="n">
        <v>132</v>
      </c>
      <c r="J11" s="56" t="n">
        <v>426</v>
      </c>
      <c r="K11" s="56" t="n">
        <v>243</v>
      </c>
      <c r="L11" s="56" t="n">
        <v>118</v>
      </c>
      <c r="M11" s="56" t="n">
        <v>125</v>
      </c>
      <c r="N11" s="56" t="n">
        <v>26870</v>
      </c>
      <c r="O11" s="56" t="n">
        <v>20725</v>
      </c>
      <c r="P11" s="56" t="n">
        <v>6145</v>
      </c>
      <c r="Q11" s="57" t="n">
        <v>5.6</v>
      </c>
      <c r="R11" s="57" t="n">
        <v>2.4</v>
      </c>
      <c r="S11" s="57" t="n">
        <v>16.3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0196</v>
      </c>
      <c r="F12" s="56" t="n">
        <v>107434</v>
      </c>
      <c r="G12" s="56" t="n">
        <v>32762</v>
      </c>
      <c r="H12" s="56" t="n">
        <v>953</v>
      </c>
      <c r="I12" s="56" t="n">
        <v>521</v>
      </c>
      <c r="J12" s="56" t="n">
        <v>432</v>
      </c>
      <c r="K12" s="56" t="n">
        <v>1300</v>
      </c>
      <c r="L12" s="56" t="n">
        <v>1070</v>
      </c>
      <c r="M12" s="56" t="n">
        <v>230</v>
      </c>
      <c r="N12" s="56" t="n">
        <v>139849</v>
      </c>
      <c r="O12" s="56" t="n">
        <v>106885</v>
      </c>
      <c r="P12" s="56" t="n">
        <v>32964</v>
      </c>
      <c r="Q12" s="57" t="n">
        <v>10.6</v>
      </c>
      <c r="R12" s="57" t="n">
        <v>3.5</v>
      </c>
      <c r="S12" s="57" t="n">
        <v>33.6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171</v>
      </c>
      <c r="F13" s="56" t="n">
        <v>1896</v>
      </c>
      <c r="G13" s="56" t="n">
        <v>275</v>
      </c>
      <c r="H13" s="56" t="n">
        <v>0</v>
      </c>
      <c r="I13" s="56" t="n">
        <v>0</v>
      </c>
      <c r="J13" s="56" t="n">
        <v>0</v>
      </c>
      <c r="K13" s="56" t="n">
        <v>6</v>
      </c>
      <c r="L13" s="56" t="n">
        <v>6</v>
      </c>
      <c r="M13" s="56" t="n">
        <v>0</v>
      </c>
      <c r="N13" s="56" t="n">
        <v>2165</v>
      </c>
      <c r="O13" s="56" t="n">
        <v>1890</v>
      </c>
      <c r="P13" s="56" t="n">
        <v>275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120</v>
      </c>
      <c r="F14" s="56" t="n">
        <v>1086</v>
      </c>
      <c r="G14" s="56" t="n">
        <v>1034</v>
      </c>
      <c r="H14" s="56" t="n">
        <v>27</v>
      </c>
      <c r="I14" s="56" t="n">
        <v>24</v>
      </c>
      <c r="J14" s="56" t="n">
        <v>3</v>
      </c>
      <c r="K14" s="56" t="n">
        <v>64</v>
      </c>
      <c r="L14" s="56" t="n">
        <v>29</v>
      </c>
      <c r="M14" s="56" t="n">
        <v>35</v>
      </c>
      <c r="N14" s="56" t="n">
        <v>2083</v>
      </c>
      <c r="O14" s="56" t="n">
        <v>1081</v>
      </c>
      <c r="P14" s="56" t="n">
        <v>1002</v>
      </c>
      <c r="Q14" s="57" t="n">
        <v>31.7</v>
      </c>
      <c r="R14" s="57" t="n">
        <v>5.8</v>
      </c>
      <c r="S14" s="57" t="n">
        <v>59.6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7103</v>
      </c>
      <c r="F15" s="56" t="n">
        <v>19580</v>
      </c>
      <c r="G15" s="56" t="n">
        <v>7523</v>
      </c>
      <c r="H15" s="56" t="n">
        <v>246</v>
      </c>
      <c r="I15" s="56" t="n">
        <v>128</v>
      </c>
      <c r="J15" s="56" t="n">
        <v>118</v>
      </c>
      <c r="K15" s="56" t="n">
        <v>225</v>
      </c>
      <c r="L15" s="56" t="n">
        <v>159</v>
      </c>
      <c r="M15" s="56" t="n">
        <v>66</v>
      </c>
      <c r="N15" s="56" t="n">
        <v>27124</v>
      </c>
      <c r="O15" s="56" t="n">
        <v>19549</v>
      </c>
      <c r="P15" s="56" t="n">
        <v>7575</v>
      </c>
      <c r="Q15" s="57" t="n">
        <v>25.6</v>
      </c>
      <c r="R15" s="57" t="n">
        <v>12.4</v>
      </c>
      <c r="S15" s="57" t="n">
        <v>59.6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69096</v>
      </c>
      <c r="F16" s="56" t="n">
        <v>34198</v>
      </c>
      <c r="G16" s="56" t="n">
        <v>34898</v>
      </c>
      <c r="H16" s="56" t="n">
        <v>921</v>
      </c>
      <c r="I16" s="56" t="n">
        <v>610</v>
      </c>
      <c r="J16" s="56" t="n">
        <v>311</v>
      </c>
      <c r="K16" s="56" t="n">
        <v>667</v>
      </c>
      <c r="L16" s="56" t="n">
        <v>333</v>
      </c>
      <c r="M16" s="56" t="n">
        <v>334</v>
      </c>
      <c r="N16" s="56" t="n">
        <v>69350</v>
      </c>
      <c r="O16" s="56" t="n">
        <v>34475</v>
      </c>
      <c r="P16" s="56" t="n">
        <v>34875</v>
      </c>
      <c r="Q16" s="57" t="n">
        <v>47.3</v>
      </c>
      <c r="R16" s="57" t="n">
        <v>20.5</v>
      </c>
      <c r="S16" s="57" t="n">
        <v>73.7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714</v>
      </c>
      <c r="F17" s="56" t="n">
        <v>4813</v>
      </c>
      <c r="G17" s="56" t="n">
        <v>4901</v>
      </c>
      <c r="H17" s="56" t="n">
        <v>194</v>
      </c>
      <c r="I17" s="56" t="n">
        <v>192</v>
      </c>
      <c r="J17" s="56" t="n">
        <v>2</v>
      </c>
      <c r="K17" s="56" t="n">
        <v>163</v>
      </c>
      <c r="L17" s="56" t="n">
        <v>140</v>
      </c>
      <c r="M17" s="56" t="n">
        <v>23</v>
      </c>
      <c r="N17" s="56" t="n">
        <v>9745</v>
      </c>
      <c r="O17" s="56" t="n">
        <v>4865</v>
      </c>
      <c r="P17" s="56" t="n">
        <v>4880</v>
      </c>
      <c r="Q17" s="57" t="n">
        <v>15.2</v>
      </c>
      <c r="R17" s="57" t="n">
        <v>1.9</v>
      </c>
      <c r="S17" s="57" t="n">
        <v>28.4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762</v>
      </c>
      <c r="F18" s="56" t="n">
        <v>1135</v>
      </c>
      <c r="G18" s="56" t="n">
        <v>627</v>
      </c>
      <c r="H18" s="56" t="n">
        <v>18</v>
      </c>
      <c r="I18" s="56" t="n">
        <v>8</v>
      </c>
      <c r="J18" s="56" t="n">
        <v>10</v>
      </c>
      <c r="K18" s="56" t="n">
        <v>5</v>
      </c>
      <c r="L18" s="56" t="n">
        <v>2</v>
      </c>
      <c r="M18" s="56" t="n">
        <v>3</v>
      </c>
      <c r="N18" s="56" t="n">
        <v>1775</v>
      </c>
      <c r="O18" s="56" t="n">
        <v>1141</v>
      </c>
      <c r="P18" s="56" t="n">
        <v>634</v>
      </c>
      <c r="Q18" s="57" t="n">
        <v>23.5</v>
      </c>
      <c r="R18" s="57" t="n">
        <v>20.2</v>
      </c>
      <c r="S18" s="57" t="n">
        <v>29.5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761</v>
      </c>
      <c r="F19" s="56" t="n">
        <v>10090</v>
      </c>
      <c r="G19" s="56" t="n">
        <v>4671</v>
      </c>
      <c r="H19" s="56" t="n">
        <v>140</v>
      </c>
      <c r="I19" s="56" t="n">
        <v>134</v>
      </c>
      <c r="J19" s="56" t="n">
        <v>6</v>
      </c>
      <c r="K19" s="56" t="n">
        <v>117</v>
      </c>
      <c r="L19" s="56" t="n">
        <v>94</v>
      </c>
      <c r="M19" s="56" t="n">
        <v>23</v>
      </c>
      <c r="N19" s="56" t="n">
        <v>14784</v>
      </c>
      <c r="O19" s="56" t="n">
        <v>10130</v>
      </c>
      <c r="P19" s="56" t="n">
        <v>4654</v>
      </c>
      <c r="Q19" s="57" t="n">
        <v>23</v>
      </c>
      <c r="R19" s="57" t="n">
        <v>14.4</v>
      </c>
      <c r="S19" s="57" t="n">
        <v>41.6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3961</v>
      </c>
      <c r="F20" s="56" t="n">
        <v>13491</v>
      </c>
      <c r="G20" s="56" t="n">
        <v>20470</v>
      </c>
      <c r="H20" s="56" t="n">
        <v>1040</v>
      </c>
      <c r="I20" s="56" t="n">
        <v>543</v>
      </c>
      <c r="J20" s="56" t="n">
        <v>497</v>
      </c>
      <c r="K20" s="56" t="n">
        <v>962</v>
      </c>
      <c r="L20" s="56" t="n">
        <v>417</v>
      </c>
      <c r="M20" s="56" t="n">
        <v>545</v>
      </c>
      <c r="N20" s="56" t="n">
        <v>34039</v>
      </c>
      <c r="O20" s="56" t="n">
        <v>13617</v>
      </c>
      <c r="P20" s="56" t="n">
        <v>20422</v>
      </c>
      <c r="Q20" s="57" t="n">
        <v>82</v>
      </c>
      <c r="R20" s="57" t="n">
        <v>71.7</v>
      </c>
      <c r="S20" s="57" t="n">
        <v>88.8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3285</v>
      </c>
      <c r="F21" s="56" t="n">
        <v>5964</v>
      </c>
      <c r="G21" s="56" t="n">
        <v>7321</v>
      </c>
      <c r="H21" s="56" t="n">
        <v>486</v>
      </c>
      <c r="I21" s="56" t="n">
        <v>232</v>
      </c>
      <c r="J21" s="56" t="n">
        <v>254</v>
      </c>
      <c r="K21" s="56" t="n">
        <v>221</v>
      </c>
      <c r="L21" s="56" t="n">
        <v>55</v>
      </c>
      <c r="M21" s="56" t="n">
        <v>166</v>
      </c>
      <c r="N21" s="56" t="n">
        <v>13550</v>
      </c>
      <c r="O21" s="56" t="n">
        <v>6141</v>
      </c>
      <c r="P21" s="56" t="n">
        <v>7409</v>
      </c>
      <c r="Q21" s="57" t="n">
        <v>66.5</v>
      </c>
      <c r="R21" s="57" t="n">
        <v>56</v>
      </c>
      <c r="S21" s="57" t="n">
        <v>75.2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0058</v>
      </c>
      <c r="F22" s="56" t="n">
        <v>16153</v>
      </c>
      <c r="G22" s="56" t="n">
        <v>13905</v>
      </c>
      <c r="H22" s="56" t="n">
        <v>95</v>
      </c>
      <c r="I22" s="56" t="n">
        <v>27</v>
      </c>
      <c r="J22" s="56" t="n">
        <v>68</v>
      </c>
      <c r="K22" s="56" t="n">
        <v>179</v>
      </c>
      <c r="L22" s="56" t="n">
        <v>19</v>
      </c>
      <c r="M22" s="56" t="n">
        <v>160</v>
      </c>
      <c r="N22" s="56" t="n">
        <v>29974</v>
      </c>
      <c r="O22" s="56" t="n">
        <v>16161</v>
      </c>
      <c r="P22" s="56" t="n">
        <v>13813</v>
      </c>
      <c r="Q22" s="57" t="n">
        <v>27.8</v>
      </c>
      <c r="R22" s="57" t="n">
        <v>23.7</v>
      </c>
      <c r="S22" s="57" t="n">
        <v>32.6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1285</v>
      </c>
      <c r="F23" s="56" t="n">
        <v>16391</v>
      </c>
      <c r="G23" s="56" t="n">
        <v>64894</v>
      </c>
      <c r="H23" s="56" t="n">
        <v>1427</v>
      </c>
      <c r="I23" s="56" t="n">
        <v>46</v>
      </c>
      <c r="J23" s="56" t="n">
        <v>1381</v>
      </c>
      <c r="K23" s="56" t="n">
        <v>448</v>
      </c>
      <c r="L23" s="56" t="n">
        <v>53</v>
      </c>
      <c r="M23" s="56" t="n">
        <v>395</v>
      </c>
      <c r="N23" s="56" t="n">
        <v>82264</v>
      </c>
      <c r="O23" s="56" t="n">
        <v>16384</v>
      </c>
      <c r="P23" s="56" t="n">
        <v>65880</v>
      </c>
      <c r="Q23" s="57" t="n">
        <v>28.1</v>
      </c>
      <c r="R23" s="57" t="n">
        <v>14.3</v>
      </c>
      <c r="S23" s="57" t="n">
        <v>31.6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847</v>
      </c>
      <c r="F24" s="56" t="n">
        <v>2271</v>
      </c>
      <c r="G24" s="56" t="n">
        <v>1576</v>
      </c>
      <c r="H24" s="56" t="n">
        <v>0</v>
      </c>
      <c r="I24" s="56" t="n">
        <v>0</v>
      </c>
      <c r="J24" s="56" t="n">
        <v>0</v>
      </c>
      <c r="K24" s="56" t="n">
        <v>17</v>
      </c>
      <c r="L24" s="56" t="n">
        <v>8</v>
      </c>
      <c r="M24" s="56" t="n">
        <v>9</v>
      </c>
      <c r="N24" s="56" t="n">
        <v>3830</v>
      </c>
      <c r="O24" s="56" t="n">
        <v>2263</v>
      </c>
      <c r="P24" s="56" t="n">
        <v>1567</v>
      </c>
      <c r="Q24" s="57" t="n">
        <v>12.6</v>
      </c>
      <c r="R24" s="57" t="n">
        <v>5.3</v>
      </c>
      <c r="S24" s="57" t="n">
        <v>23.2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6145</v>
      </c>
      <c r="F25" s="62" t="n">
        <v>18086</v>
      </c>
      <c r="G25" s="62" t="n">
        <v>8059</v>
      </c>
      <c r="H25" s="62" t="n">
        <v>654</v>
      </c>
      <c r="I25" s="62" t="n">
        <v>532</v>
      </c>
      <c r="J25" s="62" t="n">
        <v>122</v>
      </c>
      <c r="K25" s="62" t="n">
        <v>459</v>
      </c>
      <c r="L25" s="62" t="n">
        <v>352</v>
      </c>
      <c r="M25" s="62" t="n">
        <v>107</v>
      </c>
      <c r="N25" s="62" t="n">
        <v>26340</v>
      </c>
      <c r="O25" s="62" t="n">
        <v>18266</v>
      </c>
      <c r="P25" s="62" t="n">
        <v>8074</v>
      </c>
      <c r="Q25" s="63" t="n">
        <v>21.7</v>
      </c>
      <c r="R25" s="63" t="n">
        <v>10.7</v>
      </c>
      <c r="S25" s="63" t="n">
        <v>46.6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176</v>
      </c>
      <c r="F26" s="42" t="n">
        <v>3622</v>
      </c>
      <c r="G26" s="42" t="n">
        <v>3554</v>
      </c>
      <c r="H26" s="42" t="n">
        <v>36</v>
      </c>
      <c r="I26" s="42" t="n">
        <v>22</v>
      </c>
      <c r="J26" s="42" t="n">
        <v>14</v>
      </c>
      <c r="K26" s="42" t="n">
        <v>62</v>
      </c>
      <c r="L26" s="42" t="n">
        <v>31</v>
      </c>
      <c r="M26" s="42" t="n">
        <v>31</v>
      </c>
      <c r="N26" s="42" t="n">
        <v>7150</v>
      </c>
      <c r="O26" s="42" t="n">
        <v>3613</v>
      </c>
      <c r="P26" s="42" t="n">
        <v>3537</v>
      </c>
      <c r="Q26" s="43" t="n">
        <v>34.7</v>
      </c>
      <c r="R26" s="43" t="n">
        <v>8.1</v>
      </c>
      <c r="S26" s="43" t="n">
        <v>61.9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487</v>
      </c>
      <c r="F27" s="56" t="n">
        <v>4455</v>
      </c>
      <c r="G27" s="56" t="n">
        <v>3032</v>
      </c>
      <c r="H27" s="56" t="n">
        <v>283</v>
      </c>
      <c r="I27" s="56" t="n">
        <v>22</v>
      </c>
      <c r="J27" s="56" t="n">
        <v>261</v>
      </c>
      <c r="K27" s="56" t="n">
        <v>30</v>
      </c>
      <c r="L27" s="56" t="n">
        <v>24</v>
      </c>
      <c r="M27" s="56" t="n">
        <v>6</v>
      </c>
      <c r="N27" s="56" t="n">
        <v>7740</v>
      </c>
      <c r="O27" s="56" t="n">
        <v>4453</v>
      </c>
      <c r="P27" s="56" t="n">
        <v>3287</v>
      </c>
      <c r="Q27" s="57" t="n">
        <v>18.8</v>
      </c>
      <c r="R27" s="57" t="n">
        <v>9.8</v>
      </c>
      <c r="S27" s="57" t="n">
        <v>31.1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783</v>
      </c>
      <c r="F29" s="56" t="n">
        <v>1508</v>
      </c>
      <c r="G29" s="56" t="n">
        <v>275</v>
      </c>
      <c r="H29" s="56" t="n">
        <v>5</v>
      </c>
      <c r="I29" s="56" t="n">
        <v>5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1788</v>
      </c>
      <c r="O29" s="56" t="n">
        <v>1513</v>
      </c>
      <c r="P29" s="56" t="n">
        <v>275</v>
      </c>
      <c r="Q29" s="57" t="n">
        <v>19.5</v>
      </c>
      <c r="R29" s="57" t="n">
        <v>19.6</v>
      </c>
      <c r="S29" s="57" t="n">
        <v>18.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886</v>
      </c>
      <c r="F30" s="56" t="n">
        <v>2855</v>
      </c>
      <c r="G30" s="56" t="n">
        <v>1031</v>
      </c>
      <c r="H30" s="56" t="n">
        <v>11</v>
      </c>
      <c r="I30" s="56" t="n">
        <v>11</v>
      </c>
      <c r="J30" s="56" t="n">
        <v>0</v>
      </c>
      <c r="K30" s="56" t="n">
        <v>18</v>
      </c>
      <c r="L30" s="56" t="n">
        <v>18</v>
      </c>
      <c r="M30" s="56" t="n">
        <v>0</v>
      </c>
      <c r="N30" s="56" t="n">
        <v>3879</v>
      </c>
      <c r="O30" s="56" t="n">
        <v>2848</v>
      </c>
      <c r="P30" s="56" t="n">
        <v>1031</v>
      </c>
      <c r="Q30" s="57" t="n">
        <v>20</v>
      </c>
      <c r="R30" s="57" t="n">
        <v>8.6</v>
      </c>
      <c r="S30" s="57" t="n">
        <v>51.3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211</v>
      </c>
      <c r="F31" s="56" t="n">
        <v>2307</v>
      </c>
      <c r="G31" s="56" t="n">
        <v>904</v>
      </c>
      <c r="H31" s="56" t="n">
        <v>10</v>
      </c>
      <c r="I31" s="56" t="n">
        <v>1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3221</v>
      </c>
      <c r="O31" s="56" t="n">
        <v>2317</v>
      </c>
      <c r="P31" s="56" t="n">
        <v>904</v>
      </c>
      <c r="Q31" s="57" t="n">
        <v>12.1</v>
      </c>
      <c r="R31" s="57" t="n">
        <v>7</v>
      </c>
      <c r="S31" s="57" t="n">
        <v>25.1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730</v>
      </c>
      <c r="F32" s="64" t="n">
        <v>5081</v>
      </c>
      <c r="G32" s="64" t="n">
        <v>2649</v>
      </c>
      <c r="H32" s="64" t="n">
        <v>32</v>
      </c>
      <c r="I32" s="64" t="n">
        <v>11</v>
      </c>
      <c r="J32" s="64" t="n">
        <v>21</v>
      </c>
      <c r="K32" s="64" t="n">
        <v>11</v>
      </c>
      <c r="L32" s="64" t="n">
        <v>11</v>
      </c>
      <c r="M32" s="64" t="n">
        <v>0</v>
      </c>
      <c r="N32" s="64" t="n">
        <v>7751</v>
      </c>
      <c r="O32" s="64" t="n">
        <v>5081</v>
      </c>
      <c r="P32" s="64" t="n">
        <v>2670</v>
      </c>
      <c r="Q32" s="65" t="n">
        <v>20.2</v>
      </c>
      <c r="R32" s="65" t="n">
        <v>6.8</v>
      </c>
      <c r="S32" s="65" t="n">
        <v>45.5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1725</v>
      </c>
      <c r="F33" s="42" t="n">
        <v>8720</v>
      </c>
      <c r="G33" s="42" t="n">
        <v>3005</v>
      </c>
      <c r="H33" s="42" t="n">
        <v>133</v>
      </c>
      <c r="I33" s="42" t="n">
        <v>71</v>
      </c>
      <c r="J33" s="42" t="n">
        <v>62</v>
      </c>
      <c r="K33" s="42" t="n">
        <v>112</v>
      </c>
      <c r="L33" s="42" t="n">
        <v>69</v>
      </c>
      <c r="M33" s="42" t="n">
        <v>43</v>
      </c>
      <c r="N33" s="42" t="n">
        <v>11746</v>
      </c>
      <c r="O33" s="42" t="n">
        <v>8722</v>
      </c>
      <c r="P33" s="42" t="n">
        <v>3024</v>
      </c>
      <c r="Q33" s="43" t="n">
        <v>14.8</v>
      </c>
      <c r="R33" s="43" t="n">
        <v>2.2</v>
      </c>
      <c r="S33" s="43" t="n">
        <v>51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541</v>
      </c>
      <c r="F35" s="64" t="n">
        <v>6252</v>
      </c>
      <c r="G35" s="64" t="n">
        <v>1289</v>
      </c>
      <c r="H35" s="64" t="n">
        <v>76</v>
      </c>
      <c r="I35" s="64" t="n">
        <v>70</v>
      </c>
      <c r="J35" s="64" t="n">
        <v>6</v>
      </c>
      <c r="K35" s="64" t="n">
        <v>165</v>
      </c>
      <c r="L35" s="64" t="n">
        <v>158</v>
      </c>
      <c r="M35" s="64" t="n">
        <v>7</v>
      </c>
      <c r="N35" s="64" t="n">
        <v>7452</v>
      </c>
      <c r="O35" s="64" t="n">
        <v>6164</v>
      </c>
      <c r="P35" s="64" t="n">
        <v>1288</v>
      </c>
      <c r="Q35" s="65" t="n">
        <v>9.9</v>
      </c>
      <c r="R35" s="65" t="n">
        <v>1.6</v>
      </c>
      <c r="S35" s="65" t="n">
        <v>50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2079</v>
      </c>
      <c r="F36" s="68" t="n">
        <v>1881</v>
      </c>
      <c r="G36" s="68" t="n">
        <v>198</v>
      </c>
      <c r="H36" s="68" t="n">
        <v>0</v>
      </c>
      <c r="I36" s="68" t="n">
        <v>0</v>
      </c>
      <c r="J36" s="68" t="n">
        <v>0</v>
      </c>
      <c r="K36" s="68" t="n">
        <v>29</v>
      </c>
      <c r="L36" s="68" t="n">
        <v>22</v>
      </c>
      <c r="M36" s="68" t="n">
        <v>7</v>
      </c>
      <c r="N36" s="68" t="n">
        <v>2050</v>
      </c>
      <c r="O36" s="68" t="n">
        <v>1859</v>
      </c>
      <c r="P36" s="68" t="n">
        <v>191</v>
      </c>
      <c r="Q36" s="69" t="n">
        <v>3.1</v>
      </c>
      <c r="R36" s="69" t="n">
        <v>1.5</v>
      </c>
      <c r="S36" s="69" t="n">
        <v>18.8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909</v>
      </c>
      <c r="F37" s="56" t="n">
        <v>2437</v>
      </c>
      <c r="G37" s="56" t="n">
        <v>472</v>
      </c>
      <c r="H37" s="56" t="n">
        <v>8</v>
      </c>
      <c r="I37" s="56" t="n">
        <v>8</v>
      </c>
      <c r="J37" s="56" t="n">
        <v>0</v>
      </c>
      <c r="K37" s="56" t="n">
        <v>62</v>
      </c>
      <c r="L37" s="56" t="n">
        <v>62</v>
      </c>
      <c r="M37" s="56" t="n">
        <v>0</v>
      </c>
      <c r="N37" s="56" t="n">
        <v>2855</v>
      </c>
      <c r="O37" s="56" t="n">
        <v>2383</v>
      </c>
      <c r="P37" s="56" t="n">
        <v>472</v>
      </c>
      <c r="Q37" s="57" t="n">
        <v>2.4</v>
      </c>
      <c r="R37" s="57" t="n">
        <v>1.4</v>
      </c>
      <c r="S37" s="57" t="n">
        <v>7.4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9087</v>
      </c>
      <c r="F38" s="56" t="n">
        <v>7552</v>
      </c>
      <c r="G38" s="56" t="n">
        <v>1535</v>
      </c>
      <c r="H38" s="56" t="n">
        <v>6</v>
      </c>
      <c r="I38" s="56" t="n">
        <v>0</v>
      </c>
      <c r="J38" s="56" t="n">
        <v>6</v>
      </c>
      <c r="K38" s="56" t="n">
        <v>78</v>
      </c>
      <c r="L38" s="56" t="n">
        <v>56</v>
      </c>
      <c r="M38" s="56" t="n">
        <v>22</v>
      </c>
      <c r="N38" s="56" t="n">
        <v>9015</v>
      </c>
      <c r="O38" s="56" t="n">
        <v>7496</v>
      </c>
      <c r="P38" s="56" t="n">
        <v>1519</v>
      </c>
      <c r="Q38" s="57" t="n">
        <v>7.6</v>
      </c>
      <c r="R38" s="57" t="n">
        <v>5.3</v>
      </c>
      <c r="S38" s="57" t="n">
        <v>18.8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226</v>
      </c>
      <c r="F39" s="56" t="n">
        <v>8578</v>
      </c>
      <c r="G39" s="56" t="n">
        <v>1648</v>
      </c>
      <c r="H39" s="56" t="n">
        <v>116</v>
      </c>
      <c r="I39" s="56" t="n">
        <v>108</v>
      </c>
      <c r="J39" s="56" t="n">
        <v>8</v>
      </c>
      <c r="K39" s="56" t="n">
        <v>455</v>
      </c>
      <c r="L39" s="56" t="n">
        <v>416</v>
      </c>
      <c r="M39" s="56" t="n">
        <v>39</v>
      </c>
      <c r="N39" s="56" t="n">
        <v>9887</v>
      </c>
      <c r="O39" s="56" t="n">
        <v>8270</v>
      </c>
      <c r="P39" s="56" t="n">
        <v>1617</v>
      </c>
      <c r="Q39" s="57" t="n">
        <v>3.1</v>
      </c>
      <c r="R39" s="57" t="n">
        <v>0.8</v>
      </c>
      <c r="S39" s="57" t="n">
        <v>14.7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9220</v>
      </c>
      <c r="F40" s="56" t="n">
        <v>8261</v>
      </c>
      <c r="G40" s="56" t="n">
        <v>959</v>
      </c>
      <c r="H40" s="56" t="n">
        <v>28</v>
      </c>
      <c r="I40" s="56" t="n">
        <v>27</v>
      </c>
      <c r="J40" s="56" t="n">
        <v>1</v>
      </c>
      <c r="K40" s="56" t="n">
        <v>15</v>
      </c>
      <c r="L40" s="56" t="n">
        <v>15</v>
      </c>
      <c r="M40" s="56" t="n">
        <v>0</v>
      </c>
      <c r="N40" s="56" t="n">
        <v>9233</v>
      </c>
      <c r="O40" s="56" t="n">
        <v>8273</v>
      </c>
      <c r="P40" s="56" t="n">
        <v>960</v>
      </c>
      <c r="Q40" s="57" t="n">
        <v>5.2</v>
      </c>
      <c r="R40" s="57" t="n">
        <v>3.4</v>
      </c>
      <c r="S40" s="57" t="n">
        <v>21.3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328</v>
      </c>
      <c r="F41" s="56" t="n">
        <v>4334</v>
      </c>
      <c r="G41" s="56" t="n">
        <v>994</v>
      </c>
      <c r="H41" s="56" t="n">
        <v>12</v>
      </c>
      <c r="I41" s="56" t="n">
        <v>12</v>
      </c>
      <c r="J41" s="56" t="n">
        <v>0</v>
      </c>
      <c r="K41" s="56" t="n">
        <v>8</v>
      </c>
      <c r="L41" s="56" t="n">
        <v>8</v>
      </c>
      <c r="M41" s="56" t="n">
        <v>0</v>
      </c>
      <c r="N41" s="56" t="n">
        <v>5332</v>
      </c>
      <c r="O41" s="56" t="n">
        <v>4338</v>
      </c>
      <c r="P41" s="56" t="n">
        <v>994</v>
      </c>
      <c r="Q41" s="57" t="n">
        <v>3.3</v>
      </c>
      <c r="R41" s="57" t="n">
        <v>0</v>
      </c>
      <c r="S41" s="57" t="n">
        <v>17.9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3590</v>
      </c>
      <c r="F42" s="56" t="n">
        <v>9985</v>
      </c>
      <c r="G42" s="56" t="n">
        <v>3605</v>
      </c>
      <c r="H42" s="56" t="n">
        <v>82</v>
      </c>
      <c r="I42" s="56" t="n">
        <v>49</v>
      </c>
      <c r="J42" s="56" t="n">
        <v>33</v>
      </c>
      <c r="K42" s="56" t="n">
        <v>91</v>
      </c>
      <c r="L42" s="56" t="n">
        <v>56</v>
      </c>
      <c r="M42" s="56" t="n">
        <v>35</v>
      </c>
      <c r="N42" s="56" t="n">
        <v>13581</v>
      </c>
      <c r="O42" s="56" t="n">
        <v>9978</v>
      </c>
      <c r="P42" s="56" t="n">
        <v>3603</v>
      </c>
      <c r="Q42" s="57" t="n">
        <v>11.9</v>
      </c>
      <c r="R42" s="57" t="n">
        <v>0.9</v>
      </c>
      <c r="S42" s="57" t="n">
        <v>42.4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276</v>
      </c>
      <c r="F43" s="56" t="n">
        <v>13615</v>
      </c>
      <c r="G43" s="56" t="n">
        <v>3661</v>
      </c>
      <c r="H43" s="56" t="n">
        <v>40</v>
      </c>
      <c r="I43" s="56" t="n">
        <v>33</v>
      </c>
      <c r="J43" s="56" t="n">
        <v>7</v>
      </c>
      <c r="K43" s="56" t="n">
        <v>54</v>
      </c>
      <c r="L43" s="56" t="n">
        <v>32</v>
      </c>
      <c r="M43" s="56" t="n">
        <v>22</v>
      </c>
      <c r="N43" s="56" t="n">
        <v>17262</v>
      </c>
      <c r="O43" s="56" t="n">
        <v>13616</v>
      </c>
      <c r="P43" s="56" t="n">
        <v>3646</v>
      </c>
      <c r="Q43" s="57" t="n">
        <v>4</v>
      </c>
      <c r="R43" s="57" t="n">
        <v>0.6</v>
      </c>
      <c r="S43" s="57" t="n">
        <v>16.7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37</v>
      </c>
      <c r="F44" s="56" t="n">
        <v>2504</v>
      </c>
      <c r="G44" s="56" t="n">
        <v>1033</v>
      </c>
      <c r="H44" s="56" t="n">
        <v>1</v>
      </c>
      <c r="I44" s="56" t="n">
        <v>0</v>
      </c>
      <c r="J44" s="56" t="n">
        <v>1</v>
      </c>
      <c r="K44" s="56" t="n">
        <v>2</v>
      </c>
      <c r="L44" s="56" t="n">
        <v>1</v>
      </c>
      <c r="M44" s="56" t="n">
        <v>1</v>
      </c>
      <c r="N44" s="56" t="n">
        <v>3536</v>
      </c>
      <c r="O44" s="56" t="n">
        <v>2503</v>
      </c>
      <c r="P44" s="56" t="n">
        <v>1033</v>
      </c>
      <c r="Q44" s="57" t="n">
        <v>1.5</v>
      </c>
      <c r="R44" s="57" t="n">
        <v>0.7</v>
      </c>
      <c r="S44" s="57" t="n">
        <v>3.4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654</v>
      </c>
      <c r="F45" s="56" t="n">
        <v>9603</v>
      </c>
      <c r="G45" s="56" t="n">
        <v>2051</v>
      </c>
      <c r="H45" s="56" t="n">
        <v>29</v>
      </c>
      <c r="I45" s="56" t="n">
        <v>28</v>
      </c>
      <c r="J45" s="56" t="n">
        <v>1</v>
      </c>
      <c r="K45" s="56" t="n">
        <v>61</v>
      </c>
      <c r="L45" s="56" t="n">
        <v>50</v>
      </c>
      <c r="M45" s="56" t="n">
        <v>11</v>
      </c>
      <c r="N45" s="56" t="n">
        <v>11622</v>
      </c>
      <c r="O45" s="56" t="n">
        <v>9581</v>
      </c>
      <c r="P45" s="56" t="n">
        <v>2041</v>
      </c>
      <c r="Q45" s="57" t="n">
        <v>4</v>
      </c>
      <c r="R45" s="57" t="n">
        <v>2.6</v>
      </c>
      <c r="S45" s="57" t="n">
        <v>10.4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092</v>
      </c>
      <c r="F46" s="56" t="n">
        <v>1544</v>
      </c>
      <c r="G46" s="56" t="n">
        <v>548</v>
      </c>
      <c r="H46" s="56" t="n">
        <v>22</v>
      </c>
      <c r="I46" s="56" t="n">
        <v>17</v>
      </c>
      <c r="J46" s="56" t="n">
        <v>5</v>
      </c>
      <c r="K46" s="56" t="n">
        <v>33</v>
      </c>
      <c r="L46" s="56" t="n">
        <v>28</v>
      </c>
      <c r="M46" s="56" t="n">
        <v>5</v>
      </c>
      <c r="N46" s="56" t="n">
        <v>2081</v>
      </c>
      <c r="O46" s="56" t="n">
        <v>1533</v>
      </c>
      <c r="P46" s="56" t="n">
        <v>548</v>
      </c>
      <c r="Q46" s="57" t="n">
        <v>10</v>
      </c>
      <c r="R46" s="57" t="n">
        <v>5.4</v>
      </c>
      <c r="S46" s="57" t="n">
        <v>23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659</v>
      </c>
      <c r="F47" s="56" t="n">
        <v>2340</v>
      </c>
      <c r="G47" s="56" t="n">
        <v>319</v>
      </c>
      <c r="H47" s="56" t="n">
        <v>23</v>
      </c>
      <c r="I47" s="56" t="n">
        <v>17</v>
      </c>
      <c r="J47" s="56" t="n">
        <v>6</v>
      </c>
      <c r="K47" s="56" t="n">
        <v>14</v>
      </c>
      <c r="L47" s="56" t="n">
        <v>13</v>
      </c>
      <c r="M47" s="56" t="n">
        <v>1</v>
      </c>
      <c r="N47" s="56" t="n">
        <v>2668</v>
      </c>
      <c r="O47" s="56" t="n">
        <v>2344</v>
      </c>
      <c r="P47" s="56" t="n">
        <v>324</v>
      </c>
      <c r="Q47" s="57" t="n">
        <v>19</v>
      </c>
      <c r="R47" s="57" t="n">
        <v>14</v>
      </c>
      <c r="S47" s="57" t="n">
        <v>55.2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4914</v>
      </c>
      <c r="F50" s="50" t="n">
        <v>9909</v>
      </c>
      <c r="G50" s="50" t="n">
        <v>5005</v>
      </c>
      <c r="H50" s="50" t="n">
        <v>372</v>
      </c>
      <c r="I50" s="50" t="n">
        <v>372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15286</v>
      </c>
      <c r="O50" s="50" t="n">
        <v>10281</v>
      </c>
      <c r="P50" s="50" t="n">
        <v>5005</v>
      </c>
      <c r="Q50" s="51" t="n">
        <v>17.4</v>
      </c>
      <c r="R50" s="51" t="n">
        <v>5</v>
      </c>
      <c r="S50" s="51" t="n">
        <v>42.8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54182</v>
      </c>
      <c r="F51" s="56" t="n">
        <v>24289</v>
      </c>
      <c r="G51" s="56" t="n">
        <v>29893</v>
      </c>
      <c r="H51" s="56" t="n">
        <v>549</v>
      </c>
      <c r="I51" s="56" t="n">
        <v>238</v>
      </c>
      <c r="J51" s="56" t="n">
        <v>311</v>
      </c>
      <c r="K51" s="56" t="n">
        <v>667</v>
      </c>
      <c r="L51" s="56" t="n">
        <v>333</v>
      </c>
      <c r="M51" s="56" t="n">
        <v>334</v>
      </c>
      <c r="N51" s="56" t="n">
        <v>54064</v>
      </c>
      <c r="O51" s="56" t="n">
        <v>24194</v>
      </c>
      <c r="P51" s="56" t="n">
        <v>29870</v>
      </c>
      <c r="Q51" s="57" t="n">
        <v>55.7</v>
      </c>
      <c r="R51" s="57" t="n">
        <v>27.1</v>
      </c>
      <c r="S51" s="57" t="n">
        <v>78.9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6026</v>
      </c>
      <c r="F52" s="50" t="n">
        <v>2786</v>
      </c>
      <c r="G52" s="50" t="n">
        <v>3240</v>
      </c>
      <c r="H52" s="50" t="n">
        <v>151</v>
      </c>
      <c r="I52" s="50" t="n">
        <v>48</v>
      </c>
      <c r="J52" s="50" t="n">
        <v>103</v>
      </c>
      <c r="K52" s="50" t="n">
        <v>89</v>
      </c>
      <c r="L52" s="50" t="n">
        <v>7</v>
      </c>
      <c r="M52" s="50" t="n">
        <v>82</v>
      </c>
      <c r="N52" s="50" t="n">
        <v>6088</v>
      </c>
      <c r="O52" s="50" t="n">
        <v>2827</v>
      </c>
      <c r="P52" s="50" t="n">
        <v>3261</v>
      </c>
      <c r="Q52" s="51" t="n">
        <v>81</v>
      </c>
      <c r="R52" s="51" t="n">
        <v>73.8</v>
      </c>
      <c r="S52" s="51" t="n">
        <v>87.2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7935</v>
      </c>
      <c r="F53" s="56" t="n">
        <v>10705</v>
      </c>
      <c r="G53" s="56" t="n">
        <v>17230</v>
      </c>
      <c r="H53" s="56" t="n">
        <v>889</v>
      </c>
      <c r="I53" s="56" t="n">
        <v>495</v>
      </c>
      <c r="J53" s="56" t="n">
        <v>394</v>
      </c>
      <c r="K53" s="56" t="n">
        <v>873</v>
      </c>
      <c r="L53" s="56" t="n">
        <v>410</v>
      </c>
      <c r="M53" s="56" t="n">
        <v>463</v>
      </c>
      <c r="N53" s="56" t="n">
        <v>27951</v>
      </c>
      <c r="O53" s="56" t="n">
        <v>10790</v>
      </c>
      <c r="P53" s="56" t="n">
        <v>17161</v>
      </c>
      <c r="Q53" s="57" t="n">
        <v>82.2</v>
      </c>
      <c r="R53" s="57" t="n">
        <v>71.2</v>
      </c>
      <c r="S53" s="57" t="n">
        <v>89.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6460</v>
      </c>
      <c r="F54" s="50" t="n">
        <v>7360</v>
      </c>
      <c r="G54" s="50" t="n">
        <v>29100</v>
      </c>
      <c r="H54" s="50" t="n">
        <v>355</v>
      </c>
      <c r="I54" s="50" t="n">
        <v>33</v>
      </c>
      <c r="J54" s="50" t="n">
        <v>322</v>
      </c>
      <c r="K54" s="50" t="n">
        <v>306</v>
      </c>
      <c r="L54" s="50" t="n">
        <v>40</v>
      </c>
      <c r="M54" s="50" t="n">
        <v>266</v>
      </c>
      <c r="N54" s="50" t="n">
        <v>36509</v>
      </c>
      <c r="O54" s="50" t="n">
        <v>7353</v>
      </c>
      <c r="P54" s="50" t="n">
        <v>29156</v>
      </c>
      <c r="Q54" s="51" t="n">
        <v>31.2</v>
      </c>
      <c r="R54" s="51" t="n">
        <v>16.8</v>
      </c>
      <c r="S54" s="51" t="n">
        <v>34.8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44825</v>
      </c>
      <c r="F55" s="62" t="n">
        <v>9031</v>
      </c>
      <c r="G55" s="62" t="n">
        <v>35794</v>
      </c>
      <c r="H55" s="62" t="n">
        <v>1072</v>
      </c>
      <c r="I55" s="62" t="n">
        <v>13</v>
      </c>
      <c r="J55" s="62" t="n">
        <v>1059</v>
      </c>
      <c r="K55" s="62" t="n">
        <v>142</v>
      </c>
      <c r="L55" s="62" t="n">
        <v>13</v>
      </c>
      <c r="M55" s="62" t="n">
        <v>129</v>
      </c>
      <c r="N55" s="62" t="n">
        <v>45755</v>
      </c>
      <c r="O55" s="62" t="n">
        <v>9031</v>
      </c>
      <c r="P55" s="62" t="n">
        <v>36724</v>
      </c>
      <c r="Q55" s="63" t="n">
        <v>25.7</v>
      </c>
      <c r="R55" s="63" t="n">
        <v>12.3</v>
      </c>
      <c r="S55" s="63" t="n">
        <v>29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041</v>
      </c>
      <c r="F56" s="42" t="n">
        <v>3872</v>
      </c>
      <c r="G56" s="42" t="n">
        <v>1169</v>
      </c>
      <c r="H56" s="42" t="n">
        <v>350</v>
      </c>
      <c r="I56" s="42" t="n">
        <v>299</v>
      </c>
      <c r="J56" s="42" t="n">
        <v>51</v>
      </c>
      <c r="K56" s="42" t="n">
        <v>158</v>
      </c>
      <c r="L56" s="42" t="n">
        <v>138</v>
      </c>
      <c r="M56" s="42" t="n">
        <v>20</v>
      </c>
      <c r="N56" s="42" t="n">
        <v>5233</v>
      </c>
      <c r="O56" s="42" t="n">
        <v>4033</v>
      </c>
      <c r="P56" s="42" t="n">
        <v>1200</v>
      </c>
      <c r="Q56" s="43" t="n">
        <v>1.6</v>
      </c>
      <c r="R56" s="43" t="n">
        <v>0.4</v>
      </c>
      <c r="S56" s="43" t="n">
        <v>5.8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4407</v>
      </c>
      <c r="F57" s="64" t="n">
        <v>8667</v>
      </c>
      <c r="G57" s="64" t="n">
        <v>5740</v>
      </c>
      <c r="H57" s="64" t="n">
        <v>210</v>
      </c>
      <c r="I57" s="64" t="n">
        <v>139</v>
      </c>
      <c r="J57" s="64" t="n">
        <v>71</v>
      </c>
      <c r="K57" s="64" t="n">
        <v>196</v>
      </c>
      <c r="L57" s="64" t="n">
        <v>109</v>
      </c>
      <c r="M57" s="64" t="n">
        <v>87</v>
      </c>
      <c r="N57" s="64" t="n">
        <v>14421</v>
      </c>
      <c r="O57" s="64" t="n">
        <v>8697</v>
      </c>
      <c r="P57" s="64" t="n">
        <v>5724</v>
      </c>
      <c r="Q57" s="65" t="n">
        <v>37.2</v>
      </c>
      <c r="R57" s="65" t="n">
        <v>19.8</v>
      </c>
      <c r="S57" s="65" t="n">
        <v>63.7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697</v>
      </c>
      <c r="F58" s="71" t="n">
        <v>5547</v>
      </c>
      <c r="G58" s="71" t="n">
        <v>1150</v>
      </c>
      <c r="H58" s="71" t="n">
        <v>94</v>
      </c>
      <c r="I58" s="71" t="n">
        <v>94</v>
      </c>
      <c r="J58" s="71" t="n">
        <v>0</v>
      </c>
      <c r="K58" s="71" t="n">
        <v>105</v>
      </c>
      <c r="L58" s="71" t="n">
        <v>105</v>
      </c>
      <c r="M58" s="71" t="n">
        <v>0</v>
      </c>
      <c r="N58" s="71" t="n">
        <v>6686</v>
      </c>
      <c r="O58" s="71" t="n">
        <v>5536</v>
      </c>
      <c r="P58" s="71" t="n">
        <v>1150</v>
      </c>
      <c r="Q58" s="72" t="n">
        <v>4.1</v>
      </c>
      <c r="R58" s="72" t="n">
        <v>4.1</v>
      </c>
      <c r="S58" s="72" t="n">
        <v>3.7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6150</v>
      </c>
      <c r="F9" s="42" t="n">
        <v>185088</v>
      </c>
      <c r="G9" s="42" t="n">
        <v>131062</v>
      </c>
      <c r="H9" s="42" t="n">
        <v>3810</v>
      </c>
      <c r="I9" s="42" t="n">
        <v>1616</v>
      </c>
      <c r="J9" s="42" t="n">
        <v>2194</v>
      </c>
      <c r="K9" s="42" t="n">
        <v>3506</v>
      </c>
      <c r="L9" s="42" t="n">
        <v>1988</v>
      </c>
      <c r="M9" s="42" t="n">
        <v>1518</v>
      </c>
      <c r="N9" s="42" t="n">
        <v>316454</v>
      </c>
      <c r="O9" s="42" t="n">
        <v>184716</v>
      </c>
      <c r="P9" s="42" t="n">
        <v>131738</v>
      </c>
      <c r="Q9" s="43" t="n">
        <v>24.1</v>
      </c>
      <c r="R9" s="43" t="n">
        <v>10.5</v>
      </c>
      <c r="S9" s="43" t="n">
        <v>43.1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597</v>
      </c>
      <c r="F11" s="56" t="n">
        <v>5783</v>
      </c>
      <c r="G11" s="56" t="n">
        <v>1814</v>
      </c>
      <c r="H11" s="56" t="n">
        <v>0</v>
      </c>
      <c r="I11" s="56" t="n">
        <v>0</v>
      </c>
      <c r="J11" s="56" t="n">
        <v>0</v>
      </c>
      <c r="K11" s="56" t="n">
        <v>125</v>
      </c>
      <c r="L11" s="56" t="n">
        <v>0</v>
      </c>
      <c r="M11" s="56" t="n">
        <v>125</v>
      </c>
      <c r="N11" s="56" t="n">
        <v>7472</v>
      </c>
      <c r="O11" s="56" t="n">
        <v>5783</v>
      </c>
      <c r="P11" s="56" t="n">
        <v>1689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19377</v>
      </c>
      <c r="F12" s="56" t="n">
        <v>93416</v>
      </c>
      <c r="G12" s="56" t="n">
        <v>25961</v>
      </c>
      <c r="H12" s="56" t="n">
        <v>678</v>
      </c>
      <c r="I12" s="56" t="n">
        <v>480</v>
      </c>
      <c r="J12" s="56" t="n">
        <v>198</v>
      </c>
      <c r="K12" s="56" t="n">
        <v>1219</v>
      </c>
      <c r="L12" s="56" t="n">
        <v>994</v>
      </c>
      <c r="M12" s="56" t="n">
        <v>225</v>
      </c>
      <c r="N12" s="56" t="n">
        <v>118836</v>
      </c>
      <c r="O12" s="56" t="n">
        <v>92902</v>
      </c>
      <c r="P12" s="56" t="n">
        <v>25934</v>
      </c>
      <c r="Q12" s="57" t="n">
        <v>8.1</v>
      </c>
      <c r="R12" s="57" t="n">
        <v>2.7</v>
      </c>
      <c r="S12" s="57" t="n">
        <v>27.6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14</v>
      </c>
      <c r="F13" s="56" t="n">
        <v>1226</v>
      </c>
      <c r="G13" s="56" t="n">
        <v>188</v>
      </c>
      <c r="H13" s="56" t="n">
        <v>0</v>
      </c>
      <c r="I13" s="56" t="n">
        <v>0</v>
      </c>
      <c r="J13" s="56" t="n">
        <v>0</v>
      </c>
      <c r="K13" s="56" t="n">
        <v>6</v>
      </c>
      <c r="L13" s="56" t="n">
        <v>6</v>
      </c>
      <c r="M13" s="56" t="n">
        <v>0</v>
      </c>
      <c r="N13" s="56" t="n">
        <v>1408</v>
      </c>
      <c r="O13" s="56" t="n">
        <v>1220</v>
      </c>
      <c r="P13" s="56" t="n">
        <v>188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49</v>
      </c>
      <c r="F14" s="56" t="n">
        <v>1015</v>
      </c>
      <c r="G14" s="56" t="n">
        <v>734</v>
      </c>
      <c r="H14" s="56" t="n">
        <v>27</v>
      </c>
      <c r="I14" s="56" t="n">
        <v>24</v>
      </c>
      <c r="J14" s="56" t="n">
        <v>3</v>
      </c>
      <c r="K14" s="56" t="n">
        <v>31</v>
      </c>
      <c r="L14" s="56" t="n">
        <v>29</v>
      </c>
      <c r="M14" s="56" t="n">
        <v>2</v>
      </c>
      <c r="N14" s="56" t="n">
        <v>1745</v>
      </c>
      <c r="O14" s="56" t="n">
        <v>1010</v>
      </c>
      <c r="P14" s="56" t="n">
        <v>735</v>
      </c>
      <c r="Q14" s="57" t="n">
        <v>36.7</v>
      </c>
      <c r="R14" s="57" t="n">
        <v>6.2</v>
      </c>
      <c r="S14" s="57" t="n">
        <v>78.6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0701</v>
      </c>
      <c r="F15" s="56" t="n">
        <v>14575</v>
      </c>
      <c r="G15" s="56" t="n">
        <v>6126</v>
      </c>
      <c r="H15" s="56" t="n">
        <v>246</v>
      </c>
      <c r="I15" s="56" t="n">
        <v>128</v>
      </c>
      <c r="J15" s="56" t="n">
        <v>118</v>
      </c>
      <c r="K15" s="56" t="n">
        <v>225</v>
      </c>
      <c r="L15" s="56" t="n">
        <v>159</v>
      </c>
      <c r="M15" s="56" t="n">
        <v>66</v>
      </c>
      <c r="N15" s="56" t="n">
        <v>20722</v>
      </c>
      <c r="O15" s="56" t="n">
        <v>14544</v>
      </c>
      <c r="P15" s="56" t="n">
        <v>6178</v>
      </c>
      <c r="Q15" s="57" t="n">
        <v>28.6</v>
      </c>
      <c r="R15" s="57" t="n">
        <v>13.9</v>
      </c>
      <c r="S15" s="57" t="n">
        <v>63.4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1562</v>
      </c>
      <c r="F16" s="56" t="n">
        <v>11744</v>
      </c>
      <c r="G16" s="56" t="n">
        <v>19818</v>
      </c>
      <c r="H16" s="56" t="n">
        <v>404</v>
      </c>
      <c r="I16" s="56" t="n">
        <v>163</v>
      </c>
      <c r="J16" s="56" t="n">
        <v>241</v>
      </c>
      <c r="K16" s="56" t="n">
        <v>347</v>
      </c>
      <c r="L16" s="56" t="n">
        <v>162</v>
      </c>
      <c r="M16" s="56" t="n">
        <v>185</v>
      </c>
      <c r="N16" s="56" t="n">
        <v>31619</v>
      </c>
      <c r="O16" s="56" t="n">
        <v>11745</v>
      </c>
      <c r="P16" s="56" t="n">
        <v>19874</v>
      </c>
      <c r="Q16" s="57" t="n">
        <v>62</v>
      </c>
      <c r="R16" s="57" t="n">
        <v>28.3</v>
      </c>
      <c r="S16" s="57" t="n">
        <v>82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746</v>
      </c>
      <c r="F17" s="56" t="n">
        <v>2570</v>
      </c>
      <c r="G17" s="56" t="n">
        <v>2176</v>
      </c>
      <c r="H17" s="56" t="n">
        <v>44</v>
      </c>
      <c r="I17" s="56" t="n">
        <v>42</v>
      </c>
      <c r="J17" s="56" t="n">
        <v>2</v>
      </c>
      <c r="K17" s="56" t="n">
        <v>49</v>
      </c>
      <c r="L17" s="56" t="n">
        <v>26</v>
      </c>
      <c r="M17" s="56" t="n">
        <v>23</v>
      </c>
      <c r="N17" s="56" t="n">
        <v>4741</v>
      </c>
      <c r="O17" s="56" t="n">
        <v>2586</v>
      </c>
      <c r="P17" s="56" t="n">
        <v>2155</v>
      </c>
      <c r="Q17" s="57" t="n">
        <v>10.3</v>
      </c>
      <c r="R17" s="57" t="n">
        <v>2.2</v>
      </c>
      <c r="S17" s="57" t="n">
        <v>20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79</v>
      </c>
      <c r="F18" s="56" t="n">
        <v>295</v>
      </c>
      <c r="G18" s="56" t="n">
        <v>184</v>
      </c>
      <c r="H18" s="56" t="n">
        <v>2</v>
      </c>
      <c r="I18" s="56" t="n">
        <v>0</v>
      </c>
      <c r="J18" s="56" t="n">
        <v>2</v>
      </c>
      <c r="K18" s="56" t="n">
        <v>5</v>
      </c>
      <c r="L18" s="56" t="n">
        <v>2</v>
      </c>
      <c r="M18" s="56" t="n">
        <v>3</v>
      </c>
      <c r="N18" s="56" t="n">
        <v>476</v>
      </c>
      <c r="O18" s="56" t="n">
        <v>293</v>
      </c>
      <c r="P18" s="56" t="n">
        <v>183</v>
      </c>
      <c r="Q18" s="57" t="n">
        <v>14.9</v>
      </c>
      <c r="R18" s="57" t="n">
        <v>10.2</v>
      </c>
      <c r="S18" s="57" t="n">
        <v>22.4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267</v>
      </c>
      <c r="F19" s="56" t="n">
        <v>8154</v>
      </c>
      <c r="G19" s="56" t="n">
        <v>3113</v>
      </c>
      <c r="H19" s="56" t="n">
        <v>140</v>
      </c>
      <c r="I19" s="56" t="n">
        <v>134</v>
      </c>
      <c r="J19" s="56" t="n">
        <v>6</v>
      </c>
      <c r="K19" s="56" t="n">
        <v>117</v>
      </c>
      <c r="L19" s="56" t="n">
        <v>94</v>
      </c>
      <c r="M19" s="56" t="n">
        <v>23</v>
      </c>
      <c r="N19" s="56" t="n">
        <v>11290</v>
      </c>
      <c r="O19" s="56" t="n">
        <v>8194</v>
      </c>
      <c r="P19" s="56" t="n">
        <v>3096</v>
      </c>
      <c r="Q19" s="57" t="n">
        <v>24.4</v>
      </c>
      <c r="R19" s="57" t="n">
        <v>17.5</v>
      </c>
      <c r="S19" s="57" t="n">
        <v>43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6954</v>
      </c>
      <c r="F20" s="56" t="n">
        <v>6150</v>
      </c>
      <c r="G20" s="56" t="n">
        <v>10804</v>
      </c>
      <c r="H20" s="56" t="n">
        <v>528</v>
      </c>
      <c r="I20" s="56" t="n">
        <v>225</v>
      </c>
      <c r="J20" s="56" t="n">
        <v>303</v>
      </c>
      <c r="K20" s="56" t="n">
        <v>644</v>
      </c>
      <c r="L20" s="56" t="n">
        <v>207</v>
      </c>
      <c r="M20" s="56" t="n">
        <v>437</v>
      </c>
      <c r="N20" s="56" t="n">
        <v>16838</v>
      </c>
      <c r="O20" s="56" t="n">
        <v>6168</v>
      </c>
      <c r="P20" s="56" t="n">
        <v>10670</v>
      </c>
      <c r="Q20" s="57" t="n">
        <v>75.9</v>
      </c>
      <c r="R20" s="57" t="n">
        <v>58.7</v>
      </c>
      <c r="S20" s="57" t="n">
        <v>85.9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562</v>
      </c>
      <c r="F21" s="56" t="n">
        <v>2972</v>
      </c>
      <c r="G21" s="56" t="n">
        <v>4590</v>
      </c>
      <c r="H21" s="56" t="n">
        <v>221</v>
      </c>
      <c r="I21" s="56" t="n">
        <v>55</v>
      </c>
      <c r="J21" s="56" t="n">
        <v>166</v>
      </c>
      <c r="K21" s="56" t="n">
        <v>133</v>
      </c>
      <c r="L21" s="56" t="n">
        <v>55</v>
      </c>
      <c r="M21" s="56" t="n">
        <v>78</v>
      </c>
      <c r="N21" s="56" t="n">
        <v>7650</v>
      </c>
      <c r="O21" s="56" t="n">
        <v>2972</v>
      </c>
      <c r="P21" s="56" t="n">
        <v>4678</v>
      </c>
      <c r="Q21" s="57" t="n">
        <v>67.6</v>
      </c>
      <c r="R21" s="57" t="n">
        <v>56.7</v>
      </c>
      <c r="S21" s="57" t="n">
        <v>74.6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9169</v>
      </c>
      <c r="F22" s="56" t="n">
        <v>11311</v>
      </c>
      <c r="G22" s="56" t="n">
        <v>7858</v>
      </c>
      <c r="H22" s="56" t="n">
        <v>54</v>
      </c>
      <c r="I22" s="56" t="n">
        <v>27</v>
      </c>
      <c r="J22" s="56" t="n">
        <v>27</v>
      </c>
      <c r="K22" s="56" t="n">
        <v>138</v>
      </c>
      <c r="L22" s="56" t="n">
        <v>19</v>
      </c>
      <c r="M22" s="56" t="n">
        <v>119</v>
      </c>
      <c r="N22" s="56" t="n">
        <v>19085</v>
      </c>
      <c r="O22" s="56" t="n">
        <v>11319</v>
      </c>
      <c r="P22" s="56" t="n">
        <v>7766</v>
      </c>
      <c r="Q22" s="57" t="n">
        <v>16.8</v>
      </c>
      <c r="R22" s="57" t="n">
        <v>10.8</v>
      </c>
      <c r="S22" s="57" t="n">
        <v>25.5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4145</v>
      </c>
      <c r="F23" s="56" t="n">
        <v>13629</v>
      </c>
      <c r="G23" s="56" t="n">
        <v>40516</v>
      </c>
      <c r="H23" s="56" t="n">
        <v>1059</v>
      </c>
      <c r="I23" s="56" t="n">
        <v>46</v>
      </c>
      <c r="J23" s="56" t="n">
        <v>1013</v>
      </c>
      <c r="K23" s="56" t="n">
        <v>171</v>
      </c>
      <c r="L23" s="56" t="n">
        <v>53</v>
      </c>
      <c r="M23" s="56" t="n">
        <v>118</v>
      </c>
      <c r="N23" s="56" t="n">
        <v>55033</v>
      </c>
      <c r="O23" s="56" t="n">
        <v>13622</v>
      </c>
      <c r="P23" s="56" t="n">
        <v>41411</v>
      </c>
      <c r="Q23" s="57" t="n">
        <v>19.2</v>
      </c>
      <c r="R23" s="57" t="n">
        <v>12.7</v>
      </c>
      <c r="S23" s="57" t="n">
        <v>21.4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453</v>
      </c>
      <c r="F24" s="56" t="n">
        <v>944</v>
      </c>
      <c r="G24" s="56" t="n">
        <v>509</v>
      </c>
      <c r="H24" s="56" t="n">
        <v>0</v>
      </c>
      <c r="I24" s="56" t="n">
        <v>0</v>
      </c>
      <c r="J24" s="56" t="n">
        <v>0</v>
      </c>
      <c r="K24" s="56" t="n">
        <v>17</v>
      </c>
      <c r="L24" s="56" t="n">
        <v>8</v>
      </c>
      <c r="M24" s="56" t="n">
        <v>9</v>
      </c>
      <c r="N24" s="56" t="n">
        <v>1436</v>
      </c>
      <c r="O24" s="56" t="n">
        <v>936</v>
      </c>
      <c r="P24" s="56" t="n">
        <v>500</v>
      </c>
      <c r="Q24" s="57" t="n">
        <v>22.6</v>
      </c>
      <c r="R24" s="57" t="n">
        <v>12.7</v>
      </c>
      <c r="S24" s="57" t="n">
        <v>41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7975</v>
      </c>
      <c r="F25" s="62" t="n">
        <v>11304</v>
      </c>
      <c r="G25" s="62" t="n">
        <v>6671</v>
      </c>
      <c r="H25" s="62" t="n">
        <v>407</v>
      </c>
      <c r="I25" s="62" t="n">
        <v>292</v>
      </c>
      <c r="J25" s="62" t="n">
        <v>115</v>
      </c>
      <c r="K25" s="62" t="n">
        <v>279</v>
      </c>
      <c r="L25" s="62" t="n">
        <v>174</v>
      </c>
      <c r="M25" s="62" t="n">
        <v>105</v>
      </c>
      <c r="N25" s="62" t="n">
        <v>18103</v>
      </c>
      <c r="O25" s="62" t="n">
        <v>11422</v>
      </c>
      <c r="P25" s="62" t="n">
        <v>6681</v>
      </c>
      <c r="Q25" s="63" t="n">
        <v>28</v>
      </c>
      <c r="R25" s="63" t="n">
        <v>14.8</v>
      </c>
      <c r="S25" s="63" t="n">
        <v>50.5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226</v>
      </c>
      <c r="F26" s="42" t="n">
        <v>2661</v>
      </c>
      <c r="G26" s="42" t="n">
        <v>2565</v>
      </c>
      <c r="H26" s="42" t="n">
        <v>36</v>
      </c>
      <c r="I26" s="42" t="n">
        <v>22</v>
      </c>
      <c r="J26" s="42" t="n">
        <v>14</v>
      </c>
      <c r="K26" s="42" t="n">
        <v>62</v>
      </c>
      <c r="L26" s="42" t="n">
        <v>31</v>
      </c>
      <c r="M26" s="42" t="n">
        <v>31</v>
      </c>
      <c r="N26" s="42" t="n">
        <v>5200</v>
      </c>
      <c r="O26" s="42" t="n">
        <v>2652</v>
      </c>
      <c r="P26" s="42" t="n">
        <v>2548</v>
      </c>
      <c r="Q26" s="43" t="n">
        <v>37.3</v>
      </c>
      <c r="R26" s="43" t="n">
        <v>11</v>
      </c>
      <c r="S26" s="43" t="n">
        <v>64.7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019</v>
      </c>
      <c r="F27" s="56" t="n">
        <v>3299</v>
      </c>
      <c r="G27" s="56" t="n">
        <v>1720</v>
      </c>
      <c r="H27" s="56" t="n">
        <v>49</v>
      </c>
      <c r="I27" s="56" t="n">
        <v>22</v>
      </c>
      <c r="J27" s="56" t="n">
        <v>27</v>
      </c>
      <c r="K27" s="56" t="n">
        <v>30</v>
      </c>
      <c r="L27" s="56" t="n">
        <v>24</v>
      </c>
      <c r="M27" s="56" t="n">
        <v>6</v>
      </c>
      <c r="N27" s="56" t="n">
        <v>5038</v>
      </c>
      <c r="O27" s="56" t="n">
        <v>3297</v>
      </c>
      <c r="P27" s="56" t="n">
        <v>1741</v>
      </c>
      <c r="Q27" s="57" t="n">
        <v>6.3</v>
      </c>
      <c r="R27" s="57" t="n">
        <v>4.7</v>
      </c>
      <c r="S27" s="57" t="n">
        <v>9.4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224</v>
      </c>
      <c r="F29" s="56" t="n">
        <v>1042</v>
      </c>
      <c r="G29" s="56" t="n">
        <v>182</v>
      </c>
      <c r="H29" s="56" t="n">
        <v>5</v>
      </c>
      <c r="I29" s="56" t="n">
        <v>5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1229</v>
      </c>
      <c r="O29" s="56" t="n">
        <v>1047</v>
      </c>
      <c r="P29" s="56" t="n">
        <v>182</v>
      </c>
      <c r="Q29" s="57" t="n">
        <v>1.7</v>
      </c>
      <c r="R29" s="57" t="n">
        <v>1.5</v>
      </c>
      <c r="S29" s="57" t="n">
        <v>2.7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411</v>
      </c>
      <c r="F30" s="56" t="n">
        <v>1970</v>
      </c>
      <c r="G30" s="56" t="n">
        <v>441</v>
      </c>
      <c r="H30" s="56" t="n">
        <v>11</v>
      </c>
      <c r="I30" s="56" t="n">
        <v>11</v>
      </c>
      <c r="J30" s="56" t="n">
        <v>0</v>
      </c>
      <c r="K30" s="56" t="n">
        <v>18</v>
      </c>
      <c r="L30" s="56" t="n">
        <v>18</v>
      </c>
      <c r="M30" s="56" t="n">
        <v>0</v>
      </c>
      <c r="N30" s="56" t="n">
        <v>2404</v>
      </c>
      <c r="O30" s="56" t="n">
        <v>1963</v>
      </c>
      <c r="P30" s="56" t="n">
        <v>441</v>
      </c>
      <c r="Q30" s="57" t="n">
        <v>1.9</v>
      </c>
      <c r="R30" s="57" t="n">
        <v>0.8</v>
      </c>
      <c r="S30" s="57" t="n">
        <v>6.8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454</v>
      </c>
      <c r="F31" s="56" t="n">
        <v>1676</v>
      </c>
      <c r="G31" s="56" t="n">
        <v>778</v>
      </c>
      <c r="H31" s="56" t="n">
        <v>10</v>
      </c>
      <c r="I31" s="56" t="n">
        <v>1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2464</v>
      </c>
      <c r="O31" s="56" t="n">
        <v>1686</v>
      </c>
      <c r="P31" s="56" t="n">
        <v>778</v>
      </c>
      <c r="Q31" s="57" t="n">
        <v>10.7</v>
      </c>
      <c r="R31" s="57" t="n">
        <v>5.9</v>
      </c>
      <c r="S31" s="57" t="n">
        <v>21.1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684</v>
      </c>
      <c r="F32" s="64" t="n">
        <v>4389</v>
      </c>
      <c r="G32" s="64" t="n">
        <v>2295</v>
      </c>
      <c r="H32" s="64" t="n">
        <v>32</v>
      </c>
      <c r="I32" s="64" t="n">
        <v>11</v>
      </c>
      <c r="J32" s="64" t="n">
        <v>21</v>
      </c>
      <c r="K32" s="64" t="n">
        <v>11</v>
      </c>
      <c r="L32" s="64" t="n">
        <v>11</v>
      </c>
      <c r="M32" s="64" t="n">
        <v>0</v>
      </c>
      <c r="N32" s="64" t="n">
        <v>6705</v>
      </c>
      <c r="O32" s="64" t="n">
        <v>4389</v>
      </c>
      <c r="P32" s="64" t="n">
        <v>2316</v>
      </c>
      <c r="Q32" s="65" t="n">
        <v>22</v>
      </c>
      <c r="R32" s="65" t="n">
        <v>7.2</v>
      </c>
      <c r="S32" s="65" t="n">
        <v>50.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9526</v>
      </c>
      <c r="F33" s="42" t="n">
        <v>7216</v>
      </c>
      <c r="G33" s="42" t="n">
        <v>2310</v>
      </c>
      <c r="H33" s="42" t="n">
        <v>104</v>
      </c>
      <c r="I33" s="42" t="n">
        <v>42</v>
      </c>
      <c r="J33" s="42" t="n">
        <v>62</v>
      </c>
      <c r="K33" s="42" t="n">
        <v>98</v>
      </c>
      <c r="L33" s="42" t="n">
        <v>55</v>
      </c>
      <c r="M33" s="42" t="n">
        <v>43</v>
      </c>
      <c r="N33" s="42" t="n">
        <v>9532</v>
      </c>
      <c r="O33" s="42" t="n">
        <v>7203</v>
      </c>
      <c r="P33" s="42" t="n">
        <v>2329</v>
      </c>
      <c r="Q33" s="43" t="n">
        <v>11.6</v>
      </c>
      <c r="R33" s="43" t="n">
        <v>1.7</v>
      </c>
      <c r="S33" s="43" t="n">
        <v>42.3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223</v>
      </c>
      <c r="F35" s="64" t="n">
        <v>4691</v>
      </c>
      <c r="G35" s="64" t="n">
        <v>532</v>
      </c>
      <c r="H35" s="64" t="n">
        <v>76</v>
      </c>
      <c r="I35" s="64" t="n">
        <v>70</v>
      </c>
      <c r="J35" s="64" t="n">
        <v>6</v>
      </c>
      <c r="K35" s="64" t="n">
        <v>165</v>
      </c>
      <c r="L35" s="64" t="n">
        <v>158</v>
      </c>
      <c r="M35" s="64" t="n">
        <v>7</v>
      </c>
      <c r="N35" s="64" t="n">
        <v>5134</v>
      </c>
      <c r="O35" s="64" t="n">
        <v>4603</v>
      </c>
      <c r="P35" s="64" t="n">
        <v>531</v>
      </c>
      <c r="Q35" s="65" t="n">
        <v>4.3</v>
      </c>
      <c r="R35" s="65" t="n">
        <v>1.1</v>
      </c>
      <c r="S35" s="65" t="n">
        <v>32.2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2079</v>
      </c>
      <c r="F36" s="68" t="n">
        <v>1881</v>
      </c>
      <c r="G36" s="68" t="n">
        <v>198</v>
      </c>
      <c r="H36" s="68" t="n">
        <v>0</v>
      </c>
      <c r="I36" s="68" t="n">
        <v>0</v>
      </c>
      <c r="J36" s="68" t="n">
        <v>0</v>
      </c>
      <c r="K36" s="68" t="n">
        <v>29</v>
      </c>
      <c r="L36" s="68" t="n">
        <v>22</v>
      </c>
      <c r="M36" s="68" t="n">
        <v>7</v>
      </c>
      <c r="N36" s="68" t="n">
        <v>2050</v>
      </c>
      <c r="O36" s="68" t="n">
        <v>1859</v>
      </c>
      <c r="P36" s="68" t="n">
        <v>191</v>
      </c>
      <c r="Q36" s="69" t="n">
        <v>3.1</v>
      </c>
      <c r="R36" s="69" t="n">
        <v>1.5</v>
      </c>
      <c r="S36" s="69" t="n">
        <v>18.8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616</v>
      </c>
      <c r="F37" s="56" t="n">
        <v>2212</v>
      </c>
      <c r="G37" s="56" t="n">
        <v>404</v>
      </c>
      <c r="H37" s="56" t="n">
        <v>8</v>
      </c>
      <c r="I37" s="56" t="n">
        <v>8</v>
      </c>
      <c r="J37" s="56" t="n">
        <v>0</v>
      </c>
      <c r="K37" s="56" t="n">
        <v>62</v>
      </c>
      <c r="L37" s="56" t="n">
        <v>62</v>
      </c>
      <c r="M37" s="56" t="n">
        <v>0</v>
      </c>
      <c r="N37" s="56" t="n">
        <v>2562</v>
      </c>
      <c r="O37" s="56" t="n">
        <v>2158</v>
      </c>
      <c r="P37" s="56" t="n">
        <v>404</v>
      </c>
      <c r="Q37" s="57" t="n">
        <v>2.7</v>
      </c>
      <c r="R37" s="57" t="n">
        <v>1.5</v>
      </c>
      <c r="S37" s="57" t="n">
        <v>8.7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094</v>
      </c>
      <c r="F38" s="56" t="n">
        <v>4954</v>
      </c>
      <c r="G38" s="56" t="n">
        <v>1140</v>
      </c>
      <c r="H38" s="56" t="n">
        <v>6</v>
      </c>
      <c r="I38" s="56" t="n">
        <v>0</v>
      </c>
      <c r="J38" s="56" t="n">
        <v>6</v>
      </c>
      <c r="K38" s="56" t="n">
        <v>28</v>
      </c>
      <c r="L38" s="56" t="n">
        <v>6</v>
      </c>
      <c r="M38" s="56" t="n">
        <v>22</v>
      </c>
      <c r="N38" s="56" t="n">
        <v>6072</v>
      </c>
      <c r="O38" s="56" t="n">
        <v>4948</v>
      </c>
      <c r="P38" s="56" t="n">
        <v>1124</v>
      </c>
      <c r="Q38" s="57" t="n">
        <v>5.3</v>
      </c>
      <c r="R38" s="57" t="n">
        <v>3.3</v>
      </c>
      <c r="S38" s="57" t="n">
        <v>14.1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558</v>
      </c>
      <c r="F39" s="56" t="n">
        <v>8035</v>
      </c>
      <c r="G39" s="56" t="n">
        <v>1523</v>
      </c>
      <c r="H39" s="56" t="n">
        <v>116</v>
      </c>
      <c r="I39" s="56" t="n">
        <v>108</v>
      </c>
      <c r="J39" s="56" t="n">
        <v>8</v>
      </c>
      <c r="K39" s="56" t="n">
        <v>455</v>
      </c>
      <c r="L39" s="56" t="n">
        <v>416</v>
      </c>
      <c r="M39" s="56" t="n">
        <v>39</v>
      </c>
      <c r="N39" s="56" t="n">
        <v>9219</v>
      </c>
      <c r="O39" s="56" t="n">
        <v>7727</v>
      </c>
      <c r="P39" s="56" t="n">
        <v>1492</v>
      </c>
      <c r="Q39" s="57" t="n">
        <v>3.3</v>
      </c>
      <c r="R39" s="57" t="n">
        <v>0.9</v>
      </c>
      <c r="S39" s="57" t="n">
        <v>16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576</v>
      </c>
      <c r="F40" s="56" t="n">
        <v>6777</v>
      </c>
      <c r="G40" s="56" t="n">
        <v>799</v>
      </c>
      <c r="H40" s="56" t="n">
        <v>28</v>
      </c>
      <c r="I40" s="56" t="n">
        <v>27</v>
      </c>
      <c r="J40" s="56" t="n">
        <v>1</v>
      </c>
      <c r="K40" s="56" t="n">
        <v>15</v>
      </c>
      <c r="L40" s="56" t="n">
        <v>15</v>
      </c>
      <c r="M40" s="56" t="n">
        <v>0</v>
      </c>
      <c r="N40" s="56" t="n">
        <v>7589</v>
      </c>
      <c r="O40" s="56" t="n">
        <v>6789</v>
      </c>
      <c r="P40" s="56" t="n">
        <v>800</v>
      </c>
      <c r="Q40" s="57" t="n">
        <v>5.7</v>
      </c>
      <c r="R40" s="57" t="n">
        <v>4.1</v>
      </c>
      <c r="S40" s="57" t="n">
        <v>19.6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328</v>
      </c>
      <c r="F41" s="56" t="n">
        <v>4334</v>
      </c>
      <c r="G41" s="56" t="n">
        <v>994</v>
      </c>
      <c r="H41" s="56" t="n">
        <v>12</v>
      </c>
      <c r="I41" s="56" t="n">
        <v>12</v>
      </c>
      <c r="J41" s="56" t="n">
        <v>0</v>
      </c>
      <c r="K41" s="56" t="n">
        <v>8</v>
      </c>
      <c r="L41" s="56" t="n">
        <v>8</v>
      </c>
      <c r="M41" s="56" t="n">
        <v>0</v>
      </c>
      <c r="N41" s="56" t="n">
        <v>5332</v>
      </c>
      <c r="O41" s="56" t="n">
        <v>4338</v>
      </c>
      <c r="P41" s="56" t="n">
        <v>994</v>
      </c>
      <c r="Q41" s="57" t="n">
        <v>3.3</v>
      </c>
      <c r="R41" s="57" t="n">
        <v>0</v>
      </c>
      <c r="S41" s="57" t="n">
        <v>17.9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2552</v>
      </c>
      <c r="F42" s="56" t="n">
        <v>9650</v>
      </c>
      <c r="G42" s="56" t="n">
        <v>2902</v>
      </c>
      <c r="H42" s="56" t="n">
        <v>82</v>
      </c>
      <c r="I42" s="56" t="n">
        <v>49</v>
      </c>
      <c r="J42" s="56" t="n">
        <v>33</v>
      </c>
      <c r="K42" s="56" t="n">
        <v>91</v>
      </c>
      <c r="L42" s="56" t="n">
        <v>56</v>
      </c>
      <c r="M42" s="56" t="n">
        <v>35</v>
      </c>
      <c r="N42" s="56" t="n">
        <v>12543</v>
      </c>
      <c r="O42" s="56" t="n">
        <v>9643</v>
      </c>
      <c r="P42" s="56" t="n">
        <v>2900</v>
      </c>
      <c r="Q42" s="57" t="n">
        <v>8.6</v>
      </c>
      <c r="R42" s="57" t="n">
        <v>0.9</v>
      </c>
      <c r="S42" s="57" t="n">
        <v>34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004</v>
      </c>
      <c r="F43" s="56" t="n">
        <v>13474</v>
      </c>
      <c r="G43" s="56" t="n">
        <v>3530</v>
      </c>
      <c r="H43" s="56" t="n">
        <v>40</v>
      </c>
      <c r="I43" s="56" t="n">
        <v>33</v>
      </c>
      <c r="J43" s="56" t="n">
        <v>7</v>
      </c>
      <c r="K43" s="56" t="n">
        <v>49</v>
      </c>
      <c r="L43" s="56" t="n">
        <v>32</v>
      </c>
      <c r="M43" s="56" t="n">
        <v>17</v>
      </c>
      <c r="N43" s="56" t="n">
        <v>16995</v>
      </c>
      <c r="O43" s="56" t="n">
        <v>13475</v>
      </c>
      <c r="P43" s="56" t="n">
        <v>3520</v>
      </c>
      <c r="Q43" s="57" t="n">
        <v>3.4</v>
      </c>
      <c r="R43" s="57" t="n">
        <v>0.6</v>
      </c>
      <c r="S43" s="57" t="n">
        <v>14.1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37</v>
      </c>
      <c r="F44" s="56" t="n">
        <v>2504</v>
      </c>
      <c r="G44" s="56" t="n">
        <v>1033</v>
      </c>
      <c r="H44" s="56" t="n">
        <v>1</v>
      </c>
      <c r="I44" s="56" t="n">
        <v>0</v>
      </c>
      <c r="J44" s="56" t="n">
        <v>1</v>
      </c>
      <c r="K44" s="56" t="n">
        <v>2</v>
      </c>
      <c r="L44" s="56" t="n">
        <v>1</v>
      </c>
      <c r="M44" s="56" t="n">
        <v>1</v>
      </c>
      <c r="N44" s="56" t="n">
        <v>3536</v>
      </c>
      <c r="O44" s="56" t="n">
        <v>2503</v>
      </c>
      <c r="P44" s="56" t="n">
        <v>1033</v>
      </c>
      <c r="Q44" s="57" t="n">
        <v>1.5</v>
      </c>
      <c r="R44" s="57" t="n">
        <v>0.7</v>
      </c>
      <c r="S44" s="57" t="n">
        <v>3.4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121</v>
      </c>
      <c r="F45" s="56" t="n">
        <v>9200</v>
      </c>
      <c r="G45" s="56" t="n">
        <v>1921</v>
      </c>
      <c r="H45" s="56" t="n">
        <v>17</v>
      </c>
      <c r="I45" s="56" t="n">
        <v>16</v>
      </c>
      <c r="J45" s="56" t="n">
        <v>1</v>
      </c>
      <c r="K45" s="56" t="n">
        <v>49</v>
      </c>
      <c r="L45" s="56" t="n">
        <v>38</v>
      </c>
      <c r="M45" s="56" t="n">
        <v>11</v>
      </c>
      <c r="N45" s="56" t="n">
        <v>11089</v>
      </c>
      <c r="O45" s="56" t="n">
        <v>9178</v>
      </c>
      <c r="P45" s="56" t="n">
        <v>1911</v>
      </c>
      <c r="Q45" s="57" t="n">
        <v>3.9</v>
      </c>
      <c r="R45" s="57" t="n">
        <v>2.6</v>
      </c>
      <c r="S45" s="57" t="n">
        <v>10.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486</v>
      </c>
      <c r="F46" s="56" t="n">
        <v>1111</v>
      </c>
      <c r="G46" s="56" t="n">
        <v>375</v>
      </c>
      <c r="H46" s="56" t="n">
        <v>22</v>
      </c>
      <c r="I46" s="56" t="n">
        <v>17</v>
      </c>
      <c r="J46" s="56" t="n">
        <v>5</v>
      </c>
      <c r="K46" s="56" t="n">
        <v>33</v>
      </c>
      <c r="L46" s="56" t="n">
        <v>28</v>
      </c>
      <c r="M46" s="56" t="n">
        <v>5</v>
      </c>
      <c r="N46" s="56" t="n">
        <v>1475</v>
      </c>
      <c r="O46" s="56" t="n">
        <v>1100</v>
      </c>
      <c r="P46" s="56" t="n">
        <v>375</v>
      </c>
      <c r="Q46" s="57" t="n">
        <v>14.2</v>
      </c>
      <c r="R46" s="57" t="n">
        <v>7.5</v>
      </c>
      <c r="S46" s="57" t="n">
        <v>33.6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659</v>
      </c>
      <c r="F47" s="56" t="n">
        <v>2340</v>
      </c>
      <c r="G47" s="56" t="n">
        <v>319</v>
      </c>
      <c r="H47" s="56" t="n">
        <v>23</v>
      </c>
      <c r="I47" s="56" t="n">
        <v>17</v>
      </c>
      <c r="J47" s="56" t="n">
        <v>6</v>
      </c>
      <c r="K47" s="56" t="n">
        <v>14</v>
      </c>
      <c r="L47" s="56" t="n">
        <v>13</v>
      </c>
      <c r="M47" s="56" t="n">
        <v>1</v>
      </c>
      <c r="N47" s="56" t="n">
        <v>2668</v>
      </c>
      <c r="O47" s="56" t="n">
        <v>2344</v>
      </c>
      <c r="P47" s="56" t="n">
        <v>324</v>
      </c>
      <c r="Q47" s="57" t="n">
        <v>19</v>
      </c>
      <c r="R47" s="57" t="n">
        <v>14</v>
      </c>
      <c r="S47" s="57" t="n">
        <v>55.2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650</v>
      </c>
      <c r="F50" s="50" t="n">
        <v>3015</v>
      </c>
      <c r="G50" s="50" t="n">
        <v>1635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4650</v>
      </c>
      <c r="O50" s="50" t="n">
        <v>3015</v>
      </c>
      <c r="P50" s="50" t="n">
        <v>1635</v>
      </c>
      <c r="Q50" s="51" t="n">
        <v>21.5</v>
      </c>
      <c r="R50" s="51" t="n">
        <v>4.6</v>
      </c>
      <c r="S50" s="51" t="n">
        <v>52.7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6912</v>
      </c>
      <c r="F51" s="56" t="n">
        <v>8729</v>
      </c>
      <c r="G51" s="56" t="n">
        <v>18183</v>
      </c>
      <c r="H51" s="56" t="n">
        <v>404</v>
      </c>
      <c r="I51" s="56" t="n">
        <v>163</v>
      </c>
      <c r="J51" s="56" t="n">
        <v>241</v>
      </c>
      <c r="K51" s="56" t="n">
        <v>347</v>
      </c>
      <c r="L51" s="56" t="n">
        <v>162</v>
      </c>
      <c r="M51" s="56" t="n">
        <v>185</v>
      </c>
      <c r="N51" s="56" t="n">
        <v>26969</v>
      </c>
      <c r="O51" s="56" t="n">
        <v>8730</v>
      </c>
      <c r="P51" s="56" t="n">
        <v>18239</v>
      </c>
      <c r="Q51" s="57" t="n">
        <v>69</v>
      </c>
      <c r="R51" s="57" t="n">
        <v>36.5</v>
      </c>
      <c r="S51" s="57" t="n">
        <v>84.6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4190</v>
      </c>
      <c r="F52" s="50" t="n">
        <v>1684</v>
      </c>
      <c r="G52" s="50" t="n">
        <v>2506</v>
      </c>
      <c r="H52" s="50" t="n">
        <v>151</v>
      </c>
      <c r="I52" s="50" t="n">
        <v>48</v>
      </c>
      <c r="J52" s="50" t="n">
        <v>103</v>
      </c>
      <c r="K52" s="50" t="n">
        <v>89</v>
      </c>
      <c r="L52" s="50" t="n">
        <v>7</v>
      </c>
      <c r="M52" s="50" t="n">
        <v>82</v>
      </c>
      <c r="N52" s="50" t="n">
        <v>4252</v>
      </c>
      <c r="O52" s="50" t="n">
        <v>1725</v>
      </c>
      <c r="P52" s="50" t="n">
        <v>2527</v>
      </c>
      <c r="Q52" s="51" t="n">
        <v>72.8</v>
      </c>
      <c r="R52" s="51" t="n">
        <v>57.1</v>
      </c>
      <c r="S52" s="51" t="n">
        <v>83.5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12764</v>
      </c>
      <c r="F53" s="56" t="n">
        <v>4466</v>
      </c>
      <c r="G53" s="56" t="n">
        <v>8298</v>
      </c>
      <c r="H53" s="56" t="n">
        <v>377</v>
      </c>
      <c r="I53" s="56" t="n">
        <v>177</v>
      </c>
      <c r="J53" s="56" t="n">
        <v>200</v>
      </c>
      <c r="K53" s="56" t="n">
        <v>555</v>
      </c>
      <c r="L53" s="56" t="n">
        <v>200</v>
      </c>
      <c r="M53" s="56" t="n">
        <v>355</v>
      </c>
      <c r="N53" s="56" t="n">
        <v>12586</v>
      </c>
      <c r="O53" s="56" t="n">
        <v>4443</v>
      </c>
      <c r="P53" s="56" t="n">
        <v>8143</v>
      </c>
      <c r="Q53" s="57" t="n">
        <v>77</v>
      </c>
      <c r="R53" s="57" t="n">
        <v>59.4</v>
      </c>
      <c r="S53" s="57" t="n">
        <v>86.6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3457</v>
      </c>
      <c r="F54" s="50" t="n">
        <v>6709</v>
      </c>
      <c r="G54" s="50" t="n">
        <v>16748</v>
      </c>
      <c r="H54" s="50" t="n">
        <v>186</v>
      </c>
      <c r="I54" s="50" t="n">
        <v>33</v>
      </c>
      <c r="J54" s="50" t="n">
        <v>153</v>
      </c>
      <c r="K54" s="50" t="n">
        <v>137</v>
      </c>
      <c r="L54" s="50" t="n">
        <v>40</v>
      </c>
      <c r="M54" s="50" t="n">
        <v>97</v>
      </c>
      <c r="N54" s="50" t="n">
        <v>23506</v>
      </c>
      <c r="O54" s="50" t="n">
        <v>6702</v>
      </c>
      <c r="P54" s="50" t="n">
        <v>16804</v>
      </c>
      <c r="Q54" s="51" t="n">
        <v>19.6</v>
      </c>
      <c r="R54" s="51" t="n">
        <v>18.5</v>
      </c>
      <c r="S54" s="51" t="n">
        <v>20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0688</v>
      </c>
      <c r="F55" s="62" t="n">
        <v>6920</v>
      </c>
      <c r="G55" s="62" t="n">
        <v>23768</v>
      </c>
      <c r="H55" s="62" t="n">
        <v>873</v>
      </c>
      <c r="I55" s="62" t="n">
        <v>13</v>
      </c>
      <c r="J55" s="62" t="n">
        <v>860</v>
      </c>
      <c r="K55" s="62" t="n">
        <v>34</v>
      </c>
      <c r="L55" s="62" t="n">
        <v>13</v>
      </c>
      <c r="M55" s="62" t="n">
        <v>21</v>
      </c>
      <c r="N55" s="62" t="n">
        <v>31527</v>
      </c>
      <c r="O55" s="62" t="n">
        <v>6920</v>
      </c>
      <c r="P55" s="62" t="n">
        <v>24607</v>
      </c>
      <c r="Q55" s="75" t="n">
        <v>18.9</v>
      </c>
      <c r="R55" s="75" t="n">
        <v>7.2</v>
      </c>
      <c r="S55" s="75" t="n">
        <v>22.3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4427</v>
      </c>
      <c r="F56" s="42" t="n">
        <v>3353</v>
      </c>
      <c r="G56" s="42" t="n">
        <v>1074</v>
      </c>
      <c r="H56" s="42" t="n">
        <v>249</v>
      </c>
      <c r="I56" s="42" t="n">
        <v>205</v>
      </c>
      <c r="J56" s="42" t="n">
        <v>44</v>
      </c>
      <c r="K56" s="42" t="n">
        <v>98</v>
      </c>
      <c r="L56" s="42" t="n">
        <v>80</v>
      </c>
      <c r="M56" s="42" t="n">
        <v>18</v>
      </c>
      <c r="N56" s="42" t="n">
        <v>4578</v>
      </c>
      <c r="O56" s="42" t="n">
        <v>3478</v>
      </c>
      <c r="P56" s="42" t="n">
        <v>1100</v>
      </c>
      <c r="Q56" s="43" t="n">
        <v>1.6</v>
      </c>
      <c r="R56" s="43" t="n">
        <v>0.4</v>
      </c>
      <c r="S56" s="43" t="n">
        <v>5.5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0907</v>
      </c>
      <c r="F57" s="64" t="n">
        <v>5854</v>
      </c>
      <c r="G57" s="64" t="n">
        <v>5053</v>
      </c>
      <c r="H57" s="64" t="n">
        <v>158</v>
      </c>
      <c r="I57" s="64" t="n">
        <v>87</v>
      </c>
      <c r="J57" s="64" t="n">
        <v>71</v>
      </c>
      <c r="K57" s="64" t="n">
        <v>170</v>
      </c>
      <c r="L57" s="64" t="n">
        <v>83</v>
      </c>
      <c r="M57" s="64" t="n">
        <v>87</v>
      </c>
      <c r="N57" s="64" t="n">
        <v>10895</v>
      </c>
      <c r="O57" s="64" t="n">
        <v>5858</v>
      </c>
      <c r="P57" s="64" t="n">
        <v>5037</v>
      </c>
      <c r="Q57" s="65" t="n">
        <v>44.5</v>
      </c>
      <c r="R57" s="65" t="n">
        <v>26.7</v>
      </c>
      <c r="S57" s="65" t="n">
        <v>65.3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41</v>
      </c>
      <c r="F58" s="71" t="n">
        <v>2097</v>
      </c>
      <c r="G58" s="71" t="n">
        <v>544</v>
      </c>
      <c r="H58" s="71" t="n">
        <v>0</v>
      </c>
      <c r="I58" s="71" t="n">
        <v>0</v>
      </c>
      <c r="J58" s="71" t="n">
        <v>0</v>
      </c>
      <c r="K58" s="71" t="n">
        <v>11</v>
      </c>
      <c r="L58" s="71" t="n">
        <v>11</v>
      </c>
      <c r="M58" s="71" t="n">
        <v>0</v>
      </c>
      <c r="N58" s="71" t="n">
        <v>2630</v>
      </c>
      <c r="O58" s="71" t="n">
        <v>2086</v>
      </c>
      <c r="P58" s="71" t="n">
        <v>544</v>
      </c>
      <c r="Q58" s="72" t="n">
        <v>5.2</v>
      </c>
      <c r="R58" s="72" t="n">
        <v>5.5</v>
      </c>
      <c r="S58" s="72" t="n">
        <v>4.2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</v>
      </c>
      <c r="F9" s="78" t="n">
        <v>19.7</v>
      </c>
      <c r="G9" s="78" t="n">
        <v>17.9</v>
      </c>
      <c r="H9" s="78" t="n">
        <v>147</v>
      </c>
      <c r="I9" s="78" t="n">
        <v>163.1</v>
      </c>
      <c r="J9" s="78" t="n">
        <v>125.9</v>
      </c>
      <c r="K9" s="78" t="n">
        <v>136.6</v>
      </c>
      <c r="L9" s="78" t="n">
        <v>148.3</v>
      </c>
      <c r="M9" s="78" t="n">
        <v>121.2</v>
      </c>
      <c r="N9" s="78" t="n">
        <v>10.4</v>
      </c>
      <c r="O9" s="78" t="n">
        <v>14.8</v>
      </c>
      <c r="P9" s="78" t="n">
        <v>4.7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1.1</v>
      </c>
      <c r="F11" s="80" t="n">
        <v>21.6</v>
      </c>
      <c r="G11" s="80" t="n">
        <v>19.4</v>
      </c>
      <c r="H11" s="80" t="n">
        <v>176.1</v>
      </c>
      <c r="I11" s="80" t="n">
        <v>184.2</v>
      </c>
      <c r="J11" s="80" t="n">
        <v>147.9</v>
      </c>
      <c r="K11" s="80" t="n">
        <v>159.6</v>
      </c>
      <c r="L11" s="80" t="n">
        <v>164.6</v>
      </c>
      <c r="M11" s="80" t="n">
        <v>142.3</v>
      </c>
      <c r="N11" s="80" t="n">
        <v>16.5</v>
      </c>
      <c r="O11" s="80" t="n">
        <v>19.6</v>
      </c>
      <c r="P11" s="80" t="n">
        <v>5.6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20.1</v>
      </c>
      <c r="F12" s="80" t="n">
        <v>20.3</v>
      </c>
      <c r="G12" s="80" t="n">
        <v>19.6</v>
      </c>
      <c r="H12" s="80" t="n">
        <v>168.3</v>
      </c>
      <c r="I12" s="80" t="n">
        <v>174.3</v>
      </c>
      <c r="J12" s="80" t="n">
        <v>149.1</v>
      </c>
      <c r="K12" s="80" t="n">
        <v>152.1</v>
      </c>
      <c r="L12" s="80" t="n">
        <v>155.7</v>
      </c>
      <c r="M12" s="80" t="n">
        <v>140.5</v>
      </c>
      <c r="N12" s="80" t="n">
        <v>16.2</v>
      </c>
      <c r="O12" s="80" t="n">
        <v>18.6</v>
      </c>
      <c r="P12" s="80" t="n">
        <v>8.6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2</v>
      </c>
      <c r="F13" s="80" t="n">
        <v>19.1</v>
      </c>
      <c r="G13" s="80" t="n">
        <v>19.7</v>
      </c>
      <c r="H13" s="80" t="n">
        <v>150.8</v>
      </c>
      <c r="I13" s="80" t="n">
        <v>150.7</v>
      </c>
      <c r="J13" s="80" t="n">
        <v>151.6</v>
      </c>
      <c r="K13" s="80" t="n">
        <v>143.2</v>
      </c>
      <c r="L13" s="80" t="n">
        <v>142.4</v>
      </c>
      <c r="M13" s="80" t="n">
        <v>148.7</v>
      </c>
      <c r="N13" s="80" t="n">
        <v>7.6</v>
      </c>
      <c r="O13" s="80" t="n">
        <v>8.3</v>
      </c>
      <c r="P13" s="80" t="n">
        <v>2.9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1</v>
      </c>
      <c r="F14" s="80" t="n">
        <v>19.7</v>
      </c>
      <c r="G14" s="80" t="n">
        <v>18.5</v>
      </c>
      <c r="H14" s="80" t="n">
        <v>153.7</v>
      </c>
      <c r="I14" s="80" t="n">
        <v>168.9</v>
      </c>
      <c r="J14" s="80" t="n">
        <v>137.4</v>
      </c>
      <c r="K14" s="80" t="n">
        <v>143.2</v>
      </c>
      <c r="L14" s="80" t="n">
        <v>153.4</v>
      </c>
      <c r="M14" s="80" t="n">
        <v>132.3</v>
      </c>
      <c r="N14" s="80" t="n">
        <v>10.5</v>
      </c>
      <c r="O14" s="80" t="n">
        <v>15.5</v>
      </c>
      <c r="P14" s="80" t="n">
        <v>5.1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3</v>
      </c>
      <c r="F15" s="80" t="n">
        <v>20.9</v>
      </c>
      <c r="G15" s="80" t="n">
        <v>19</v>
      </c>
      <c r="H15" s="80" t="n">
        <v>169.2</v>
      </c>
      <c r="I15" s="80" t="n">
        <v>182.3</v>
      </c>
      <c r="J15" s="80" t="n">
        <v>135.3</v>
      </c>
      <c r="K15" s="80" t="n">
        <v>150.6</v>
      </c>
      <c r="L15" s="80" t="n">
        <v>159.8</v>
      </c>
      <c r="M15" s="80" t="n">
        <v>126.6</v>
      </c>
      <c r="N15" s="80" t="n">
        <v>18.6</v>
      </c>
      <c r="O15" s="80" t="n">
        <v>22.5</v>
      </c>
      <c r="P15" s="80" t="n">
        <v>8.7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</v>
      </c>
      <c r="F16" s="80" t="n">
        <v>19.6</v>
      </c>
      <c r="G16" s="80" t="n">
        <v>18.3</v>
      </c>
      <c r="H16" s="80" t="n">
        <v>135.5</v>
      </c>
      <c r="I16" s="80" t="n">
        <v>158.1</v>
      </c>
      <c r="J16" s="80" t="n">
        <v>113.1</v>
      </c>
      <c r="K16" s="80" t="n">
        <v>128.9</v>
      </c>
      <c r="L16" s="80" t="n">
        <v>147</v>
      </c>
      <c r="M16" s="80" t="n">
        <v>111</v>
      </c>
      <c r="N16" s="80" t="n">
        <v>6.6</v>
      </c>
      <c r="O16" s="80" t="n">
        <v>11.1</v>
      </c>
      <c r="P16" s="80" t="n">
        <v>2.1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9</v>
      </c>
      <c r="F17" s="80" t="n">
        <v>19.7</v>
      </c>
      <c r="G17" s="80" t="n">
        <v>18</v>
      </c>
      <c r="H17" s="80" t="n">
        <v>146.1</v>
      </c>
      <c r="I17" s="80" t="n">
        <v>162.1</v>
      </c>
      <c r="J17" s="80" t="n">
        <v>130.3</v>
      </c>
      <c r="K17" s="80" t="n">
        <v>136.3</v>
      </c>
      <c r="L17" s="80" t="n">
        <v>148.7</v>
      </c>
      <c r="M17" s="80" t="n">
        <v>124.1</v>
      </c>
      <c r="N17" s="80" t="n">
        <v>9.8</v>
      </c>
      <c r="O17" s="80" t="n">
        <v>13.4</v>
      </c>
      <c r="P17" s="80" t="n">
        <v>6.2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9.9</v>
      </c>
      <c r="F18" s="80" t="n">
        <v>20.6</v>
      </c>
      <c r="G18" s="80" t="n">
        <v>18.6</v>
      </c>
      <c r="H18" s="80" t="n">
        <v>150.9</v>
      </c>
      <c r="I18" s="80" t="n">
        <v>163</v>
      </c>
      <c r="J18" s="80" t="n">
        <v>129.2</v>
      </c>
      <c r="K18" s="80" t="n">
        <v>143.7</v>
      </c>
      <c r="L18" s="80" t="n">
        <v>154.4</v>
      </c>
      <c r="M18" s="80" t="n">
        <v>124.4</v>
      </c>
      <c r="N18" s="80" t="n">
        <v>7.2</v>
      </c>
      <c r="O18" s="80" t="n">
        <v>8.6</v>
      </c>
      <c r="P18" s="80" t="n">
        <v>4.8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4</v>
      </c>
      <c r="F19" s="80" t="n">
        <v>18.5</v>
      </c>
      <c r="G19" s="80" t="n">
        <v>18.1</v>
      </c>
      <c r="H19" s="80" t="n">
        <v>148</v>
      </c>
      <c r="I19" s="80" t="n">
        <v>156.5</v>
      </c>
      <c r="J19" s="80" t="n">
        <v>129.5</v>
      </c>
      <c r="K19" s="80" t="n">
        <v>138.2</v>
      </c>
      <c r="L19" s="80" t="n">
        <v>144.7</v>
      </c>
      <c r="M19" s="80" t="n">
        <v>124.1</v>
      </c>
      <c r="N19" s="80" t="n">
        <v>9.8</v>
      </c>
      <c r="O19" s="80" t="n">
        <v>11.8</v>
      </c>
      <c r="P19" s="80" t="n">
        <v>5.4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6</v>
      </c>
      <c r="F20" s="80" t="n">
        <v>14.9</v>
      </c>
      <c r="G20" s="80" t="n">
        <v>16</v>
      </c>
      <c r="H20" s="80" t="n">
        <v>100.4</v>
      </c>
      <c r="I20" s="80" t="n">
        <v>109.4</v>
      </c>
      <c r="J20" s="80" t="n">
        <v>94.3</v>
      </c>
      <c r="K20" s="80" t="n">
        <v>95.6</v>
      </c>
      <c r="L20" s="80" t="n">
        <v>102.5</v>
      </c>
      <c r="M20" s="80" t="n">
        <v>90.9</v>
      </c>
      <c r="N20" s="80" t="n">
        <v>4.8</v>
      </c>
      <c r="O20" s="80" t="n">
        <v>6.9</v>
      </c>
      <c r="P20" s="80" t="n">
        <v>3.4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6.7</v>
      </c>
      <c r="F21" s="80" t="n">
        <v>16.9</v>
      </c>
      <c r="G21" s="80" t="n">
        <v>16.5</v>
      </c>
      <c r="H21" s="80" t="n">
        <v>117.8</v>
      </c>
      <c r="I21" s="80" t="n">
        <v>127.5</v>
      </c>
      <c r="J21" s="80" t="n">
        <v>109.7</v>
      </c>
      <c r="K21" s="80" t="n">
        <v>112.5</v>
      </c>
      <c r="L21" s="80" t="n">
        <v>120.2</v>
      </c>
      <c r="M21" s="80" t="n">
        <v>106.1</v>
      </c>
      <c r="N21" s="80" t="n">
        <v>5.3</v>
      </c>
      <c r="O21" s="80" t="n">
        <v>7.3</v>
      </c>
      <c r="P21" s="80" t="n">
        <v>3.6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8.7</v>
      </c>
      <c r="F22" s="80" t="n">
        <v>19.5</v>
      </c>
      <c r="G22" s="80" t="n">
        <v>17.7</v>
      </c>
      <c r="H22" s="80" t="n">
        <v>127.6</v>
      </c>
      <c r="I22" s="80" t="n">
        <v>133.7</v>
      </c>
      <c r="J22" s="80" t="n">
        <v>120.7</v>
      </c>
      <c r="K22" s="80" t="n">
        <v>123.8</v>
      </c>
      <c r="L22" s="80" t="n">
        <v>128.1</v>
      </c>
      <c r="M22" s="80" t="n">
        <v>118.9</v>
      </c>
      <c r="N22" s="80" t="n">
        <v>3.8</v>
      </c>
      <c r="O22" s="80" t="n">
        <v>5.6</v>
      </c>
      <c r="P22" s="80" t="n">
        <v>1.8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6</v>
      </c>
      <c r="F23" s="80" t="n">
        <v>18.5</v>
      </c>
      <c r="G23" s="80" t="n">
        <v>17.4</v>
      </c>
      <c r="H23" s="80" t="n">
        <v>133.2</v>
      </c>
      <c r="I23" s="80" t="n">
        <v>144.4</v>
      </c>
      <c r="J23" s="80" t="n">
        <v>130.3</v>
      </c>
      <c r="K23" s="80" t="n">
        <v>127.9</v>
      </c>
      <c r="L23" s="80" t="n">
        <v>136.9</v>
      </c>
      <c r="M23" s="80" t="n">
        <v>125.6</v>
      </c>
      <c r="N23" s="80" t="n">
        <v>5.3</v>
      </c>
      <c r="O23" s="80" t="n">
        <v>7.5</v>
      </c>
      <c r="P23" s="80" t="n">
        <v>4.7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5</v>
      </c>
      <c r="F24" s="80" t="n">
        <v>20.5</v>
      </c>
      <c r="G24" s="80" t="n">
        <v>18.2</v>
      </c>
      <c r="H24" s="80" t="n">
        <v>154.6</v>
      </c>
      <c r="I24" s="80" t="n">
        <v>164.4</v>
      </c>
      <c r="J24" s="80" t="n">
        <v>140.4</v>
      </c>
      <c r="K24" s="80" t="n">
        <v>140.8</v>
      </c>
      <c r="L24" s="80" t="n">
        <v>146.1</v>
      </c>
      <c r="M24" s="80" t="n">
        <v>133.1</v>
      </c>
      <c r="N24" s="80" t="n">
        <v>13.8</v>
      </c>
      <c r="O24" s="80" t="n">
        <v>18.3</v>
      </c>
      <c r="P24" s="80" t="n">
        <v>7.3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4</v>
      </c>
      <c r="F25" s="81" t="n">
        <v>20</v>
      </c>
      <c r="G25" s="81" t="n">
        <v>18.2</v>
      </c>
      <c r="H25" s="81" t="n">
        <v>148.7</v>
      </c>
      <c r="I25" s="81" t="n">
        <v>161.4</v>
      </c>
      <c r="J25" s="81" t="n">
        <v>119.9</v>
      </c>
      <c r="K25" s="81" t="n">
        <v>140</v>
      </c>
      <c r="L25" s="81" t="n">
        <v>150.2</v>
      </c>
      <c r="M25" s="81" t="n">
        <v>117</v>
      </c>
      <c r="N25" s="81" t="n">
        <v>8.7</v>
      </c>
      <c r="O25" s="81" t="n">
        <v>11.2</v>
      </c>
      <c r="P25" s="81" t="n">
        <v>2.9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3</v>
      </c>
      <c r="F26" s="78" t="n">
        <v>20.7</v>
      </c>
      <c r="G26" s="78" t="n">
        <v>19.8</v>
      </c>
      <c r="H26" s="78" t="n">
        <v>151.1</v>
      </c>
      <c r="I26" s="78" t="n">
        <v>168.4</v>
      </c>
      <c r="J26" s="78" t="n">
        <v>133.4</v>
      </c>
      <c r="K26" s="78" t="n">
        <v>139.5</v>
      </c>
      <c r="L26" s="78" t="n">
        <v>151.5</v>
      </c>
      <c r="M26" s="78" t="n">
        <v>127.2</v>
      </c>
      <c r="N26" s="78" t="n">
        <v>11.6</v>
      </c>
      <c r="O26" s="78" t="n">
        <v>16.9</v>
      </c>
      <c r="P26" s="78" t="n">
        <v>6.2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6</v>
      </c>
      <c r="F27" s="80" t="n">
        <v>19.4</v>
      </c>
      <c r="G27" s="80" t="n">
        <v>19.9</v>
      </c>
      <c r="H27" s="80" t="n">
        <v>152.6</v>
      </c>
      <c r="I27" s="80" t="n">
        <v>156.5</v>
      </c>
      <c r="J27" s="80" t="n">
        <v>147.1</v>
      </c>
      <c r="K27" s="80" t="n">
        <v>146.2</v>
      </c>
      <c r="L27" s="80" t="n">
        <v>149.6</v>
      </c>
      <c r="M27" s="80" t="n">
        <v>141.4</v>
      </c>
      <c r="N27" s="80" t="n">
        <v>6.4</v>
      </c>
      <c r="O27" s="80" t="n">
        <v>6.9</v>
      </c>
      <c r="P27" s="80" t="n">
        <v>5.7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20</v>
      </c>
      <c r="F29" s="80" t="n">
        <v>19.7</v>
      </c>
      <c r="G29" s="80" t="n">
        <v>21.6</v>
      </c>
      <c r="H29" s="80" t="n">
        <v>161.2</v>
      </c>
      <c r="I29" s="80" t="n">
        <v>159.5</v>
      </c>
      <c r="J29" s="80" t="n">
        <v>170.9</v>
      </c>
      <c r="K29" s="80" t="n">
        <v>157</v>
      </c>
      <c r="L29" s="80" t="n">
        <v>155.2</v>
      </c>
      <c r="M29" s="80" t="n">
        <v>167.2</v>
      </c>
      <c r="N29" s="80" t="n">
        <v>4.2</v>
      </c>
      <c r="O29" s="80" t="n">
        <v>4.3</v>
      </c>
      <c r="P29" s="80" t="n">
        <v>3.7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1</v>
      </c>
      <c r="F30" s="80" t="n">
        <v>21.5</v>
      </c>
      <c r="G30" s="80" t="n">
        <v>19.7</v>
      </c>
      <c r="H30" s="80" t="n">
        <v>168</v>
      </c>
      <c r="I30" s="80" t="n">
        <v>180.1</v>
      </c>
      <c r="J30" s="80" t="n">
        <v>134.5</v>
      </c>
      <c r="K30" s="80" t="n">
        <v>150.6</v>
      </c>
      <c r="L30" s="80" t="n">
        <v>157.8</v>
      </c>
      <c r="M30" s="80" t="n">
        <v>130.6</v>
      </c>
      <c r="N30" s="80" t="n">
        <v>17.4</v>
      </c>
      <c r="O30" s="80" t="n">
        <v>22.3</v>
      </c>
      <c r="P30" s="80" t="n">
        <v>3.9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1.3</v>
      </c>
      <c r="F31" s="80" t="n">
        <v>21.8</v>
      </c>
      <c r="G31" s="80" t="n">
        <v>19.9</v>
      </c>
      <c r="H31" s="80" t="n">
        <v>178.3</v>
      </c>
      <c r="I31" s="80" t="n">
        <v>186.4</v>
      </c>
      <c r="J31" s="80" t="n">
        <v>157.5</v>
      </c>
      <c r="K31" s="80" t="n">
        <v>161.3</v>
      </c>
      <c r="L31" s="80" t="n">
        <v>167.9</v>
      </c>
      <c r="M31" s="80" t="n">
        <v>144.5</v>
      </c>
      <c r="N31" s="80" t="n">
        <v>17</v>
      </c>
      <c r="O31" s="80" t="n">
        <v>18.5</v>
      </c>
      <c r="P31" s="80" t="n">
        <v>13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0.2</v>
      </c>
      <c r="F32" s="82" t="n">
        <v>20.7</v>
      </c>
      <c r="G32" s="82" t="n">
        <v>19.3</v>
      </c>
      <c r="H32" s="82" t="n">
        <v>158.8</v>
      </c>
      <c r="I32" s="82" t="n">
        <v>167.8</v>
      </c>
      <c r="J32" s="82" t="n">
        <v>141.6</v>
      </c>
      <c r="K32" s="82" t="n">
        <v>146.9</v>
      </c>
      <c r="L32" s="82" t="n">
        <v>152.4</v>
      </c>
      <c r="M32" s="82" t="n">
        <v>136.3</v>
      </c>
      <c r="N32" s="82" t="n">
        <v>11.9</v>
      </c>
      <c r="O32" s="82" t="n">
        <v>15.4</v>
      </c>
      <c r="P32" s="82" t="n">
        <v>5.3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.5</v>
      </c>
      <c r="F33" s="80" t="n">
        <v>21</v>
      </c>
      <c r="G33" s="80" t="n">
        <v>19.1</v>
      </c>
      <c r="H33" s="80" t="n">
        <v>167.1</v>
      </c>
      <c r="I33" s="80" t="n">
        <v>174.4</v>
      </c>
      <c r="J33" s="80" t="n">
        <v>145.7</v>
      </c>
      <c r="K33" s="80" t="n">
        <v>152.7</v>
      </c>
      <c r="L33" s="80" t="n">
        <v>157.7</v>
      </c>
      <c r="M33" s="80" t="n">
        <v>138</v>
      </c>
      <c r="N33" s="80" t="n">
        <v>14.4</v>
      </c>
      <c r="O33" s="80" t="n">
        <v>16.7</v>
      </c>
      <c r="P33" s="80" t="n">
        <v>7.7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0.8</v>
      </c>
      <c r="F35" s="82" t="n">
        <v>21.1</v>
      </c>
      <c r="G35" s="82" t="n">
        <v>19.2</v>
      </c>
      <c r="H35" s="82" t="n">
        <v>166.7</v>
      </c>
      <c r="I35" s="82" t="n">
        <v>172.2</v>
      </c>
      <c r="J35" s="82" t="n">
        <v>140.2</v>
      </c>
      <c r="K35" s="82" t="n">
        <v>155</v>
      </c>
      <c r="L35" s="82" t="n">
        <v>159</v>
      </c>
      <c r="M35" s="82" t="n">
        <v>135.8</v>
      </c>
      <c r="N35" s="82" t="n">
        <v>11.7</v>
      </c>
      <c r="O35" s="82" t="n">
        <v>13.2</v>
      </c>
      <c r="P35" s="82" t="n">
        <v>4.4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9.8</v>
      </c>
      <c r="F36" s="80" t="n">
        <v>19.8</v>
      </c>
      <c r="G36" s="80" t="n">
        <v>19.1</v>
      </c>
      <c r="H36" s="80" t="n">
        <v>182.2</v>
      </c>
      <c r="I36" s="80" t="n">
        <v>184.6</v>
      </c>
      <c r="J36" s="80" t="n">
        <v>158.8</v>
      </c>
      <c r="K36" s="80" t="n">
        <v>157.9</v>
      </c>
      <c r="L36" s="80" t="n">
        <v>159</v>
      </c>
      <c r="M36" s="80" t="n">
        <v>147.6</v>
      </c>
      <c r="N36" s="80" t="n">
        <v>24.3</v>
      </c>
      <c r="O36" s="80" t="n">
        <v>25.6</v>
      </c>
      <c r="P36" s="80" t="n">
        <v>11.2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5</v>
      </c>
      <c r="F37" s="80" t="n">
        <v>19.5</v>
      </c>
      <c r="G37" s="80" t="n">
        <v>19.6</v>
      </c>
      <c r="H37" s="80" t="n">
        <v>163.4</v>
      </c>
      <c r="I37" s="80" t="n">
        <v>163.3</v>
      </c>
      <c r="J37" s="80" t="n">
        <v>163.7</v>
      </c>
      <c r="K37" s="80" t="n">
        <v>140.4</v>
      </c>
      <c r="L37" s="80" t="n">
        <v>138.8</v>
      </c>
      <c r="M37" s="80" t="n">
        <v>148.4</v>
      </c>
      <c r="N37" s="80" t="n">
        <v>23</v>
      </c>
      <c r="O37" s="80" t="n">
        <v>24.5</v>
      </c>
      <c r="P37" s="80" t="n">
        <v>15.3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3</v>
      </c>
      <c r="F38" s="80" t="n">
        <v>20.4</v>
      </c>
      <c r="G38" s="80" t="n">
        <v>19.7</v>
      </c>
      <c r="H38" s="80" t="n">
        <v>175.1</v>
      </c>
      <c r="I38" s="80" t="n">
        <v>180</v>
      </c>
      <c r="J38" s="80" t="n">
        <v>151.2</v>
      </c>
      <c r="K38" s="80" t="n">
        <v>155.4</v>
      </c>
      <c r="L38" s="80" t="n">
        <v>157.2</v>
      </c>
      <c r="M38" s="80" t="n">
        <v>146.4</v>
      </c>
      <c r="N38" s="80" t="n">
        <v>19.7</v>
      </c>
      <c r="O38" s="80" t="n">
        <v>22.8</v>
      </c>
      <c r="P38" s="80" t="n">
        <v>4.8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20.3</v>
      </c>
      <c r="F39" s="80" t="n">
        <v>20.4</v>
      </c>
      <c r="G39" s="80" t="n">
        <v>20.2</v>
      </c>
      <c r="H39" s="80" t="n">
        <v>180.8</v>
      </c>
      <c r="I39" s="80" t="n">
        <v>184</v>
      </c>
      <c r="J39" s="80" t="n">
        <v>164.3</v>
      </c>
      <c r="K39" s="80" t="n">
        <v>155.6</v>
      </c>
      <c r="L39" s="80" t="n">
        <v>157.1</v>
      </c>
      <c r="M39" s="80" t="n">
        <v>147.8</v>
      </c>
      <c r="N39" s="80" t="n">
        <v>25.2</v>
      </c>
      <c r="O39" s="80" t="n">
        <v>26.9</v>
      </c>
      <c r="P39" s="80" t="n">
        <v>16.5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.1</v>
      </c>
      <c r="F40" s="80" t="n">
        <v>20.1</v>
      </c>
      <c r="G40" s="80" t="n">
        <v>20.1</v>
      </c>
      <c r="H40" s="80" t="n">
        <v>173.4</v>
      </c>
      <c r="I40" s="80" t="n">
        <v>176.3</v>
      </c>
      <c r="J40" s="80" t="n">
        <v>149</v>
      </c>
      <c r="K40" s="80" t="n">
        <v>157.6</v>
      </c>
      <c r="L40" s="80" t="n">
        <v>159.1</v>
      </c>
      <c r="M40" s="80" t="n">
        <v>144.8</v>
      </c>
      <c r="N40" s="80" t="n">
        <v>15.8</v>
      </c>
      <c r="O40" s="80" t="n">
        <v>17.2</v>
      </c>
      <c r="P40" s="80" t="n">
        <v>4.2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20.4</v>
      </c>
      <c r="F41" s="80" t="n">
        <v>20.5</v>
      </c>
      <c r="G41" s="80" t="n">
        <v>20</v>
      </c>
      <c r="H41" s="80" t="n">
        <v>166.9</v>
      </c>
      <c r="I41" s="80" t="n">
        <v>168.6</v>
      </c>
      <c r="J41" s="80" t="n">
        <v>159.5</v>
      </c>
      <c r="K41" s="80" t="n">
        <v>157</v>
      </c>
      <c r="L41" s="80" t="n">
        <v>158.2</v>
      </c>
      <c r="M41" s="80" t="n">
        <v>151.5</v>
      </c>
      <c r="N41" s="80" t="n">
        <v>9.9</v>
      </c>
      <c r="O41" s="80" t="n">
        <v>10.4</v>
      </c>
      <c r="P41" s="80" t="n">
        <v>8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5</v>
      </c>
      <c r="F42" s="80" t="n">
        <v>19.6</v>
      </c>
      <c r="G42" s="80" t="n">
        <v>19.2</v>
      </c>
      <c r="H42" s="80" t="n">
        <v>164</v>
      </c>
      <c r="I42" s="80" t="n">
        <v>172.4</v>
      </c>
      <c r="J42" s="80" t="n">
        <v>140.9</v>
      </c>
      <c r="K42" s="80" t="n">
        <v>150.1</v>
      </c>
      <c r="L42" s="80" t="n">
        <v>156.1</v>
      </c>
      <c r="M42" s="80" t="n">
        <v>133.5</v>
      </c>
      <c r="N42" s="80" t="n">
        <v>13.9</v>
      </c>
      <c r="O42" s="80" t="n">
        <v>16.3</v>
      </c>
      <c r="P42" s="80" t="n">
        <v>7.4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9.8</v>
      </c>
      <c r="F43" s="80" t="n">
        <v>19.8</v>
      </c>
      <c r="G43" s="80" t="n">
        <v>19.8</v>
      </c>
      <c r="H43" s="80" t="n">
        <v>170.1</v>
      </c>
      <c r="I43" s="80" t="n">
        <v>172.7</v>
      </c>
      <c r="J43" s="80" t="n">
        <v>160.4</v>
      </c>
      <c r="K43" s="80" t="n">
        <v>151.7</v>
      </c>
      <c r="L43" s="80" t="n">
        <v>152.8</v>
      </c>
      <c r="M43" s="80" t="n">
        <v>147.5</v>
      </c>
      <c r="N43" s="80" t="n">
        <v>18.4</v>
      </c>
      <c r="O43" s="80" t="n">
        <v>19.9</v>
      </c>
      <c r="P43" s="80" t="n">
        <v>12.9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9</v>
      </c>
      <c r="F44" s="80" t="n">
        <v>19.5</v>
      </c>
      <c r="G44" s="80" t="n">
        <v>17.8</v>
      </c>
      <c r="H44" s="80" t="n">
        <v>150.4</v>
      </c>
      <c r="I44" s="80" t="n">
        <v>155.3</v>
      </c>
      <c r="J44" s="80" t="n">
        <v>138.3</v>
      </c>
      <c r="K44" s="80" t="n">
        <v>146.2</v>
      </c>
      <c r="L44" s="80" t="n">
        <v>150.1</v>
      </c>
      <c r="M44" s="80" t="n">
        <v>136.6</v>
      </c>
      <c r="N44" s="80" t="n">
        <v>4.2</v>
      </c>
      <c r="O44" s="80" t="n">
        <v>5.2</v>
      </c>
      <c r="P44" s="80" t="n">
        <v>1.7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.9</v>
      </c>
      <c r="F45" s="80" t="n">
        <v>19.8</v>
      </c>
      <c r="G45" s="80" t="n">
        <v>20</v>
      </c>
      <c r="H45" s="80" t="n">
        <v>181.3</v>
      </c>
      <c r="I45" s="80" t="n">
        <v>182.5</v>
      </c>
      <c r="J45" s="80" t="n">
        <v>175.2</v>
      </c>
      <c r="K45" s="80" t="n">
        <v>156</v>
      </c>
      <c r="L45" s="80" t="n">
        <v>156.4</v>
      </c>
      <c r="M45" s="80" t="n">
        <v>153.9</v>
      </c>
      <c r="N45" s="80" t="n">
        <v>25.3</v>
      </c>
      <c r="O45" s="80" t="n">
        <v>26.1</v>
      </c>
      <c r="P45" s="80" t="n">
        <v>21.3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20</v>
      </c>
      <c r="F46" s="80" t="n">
        <v>20</v>
      </c>
      <c r="G46" s="80" t="n">
        <v>19.8</v>
      </c>
      <c r="H46" s="80" t="n">
        <v>165.9</v>
      </c>
      <c r="I46" s="80" t="n">
        <v>170.1</v>
      </c>
      <c r="J46" s="80" t="n">
        <v>154.3</v>
      </c>
      <c r="K46" s="80" t="n">
        <v>152.7</v>
      </c>
      <c r="L46" s="80" t="n">
        <v>155.9</v>
      </c>
      <c r="M46" s="80" t="n">
        <v>143.8</v>
      </c>
      <c r="N46" s="80" t="n">
        <v>13.2</v>
      </c>
      <c r="O46" s="80" t="n">
        <v>14.2</v>
      </c>
      <c r="P46" s="80" t="n">
        <v>10.5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1.5</v>
      </c>
      <c r="F47" s="80" t="n">
        <v>21.5</v>
      </c>
      <c r="G47" s="80" t="n">
        <v>21.5</v>
      </c>
      <c r="H47" s="80" t="n">
        <v>180.4</v>
      </c>
      <c r="I47" s="80" t="n">
        <v>184.7</v>
      </c>
      <c r="J47" s="80" t="n">
        <v>149.2</v>
      </c>
      <c r="K47" s="80" t="n">
        <v>154.8</v>
      </c>
      <c r="L47" s="80" t="n">
        <v>156.2</v>
      </c>
      <c r="M47" s="80" t="n">
        <v>144.5</v>
      </c>
      <c r="N47" s="80" t="n">
        <v>25.6</v>
      </c>
      <c r="O47" s="80" t="n">
        <v>28.5</v>
      </c>
      <c r="P47" s="80" t="n">
        <v>4.7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.3</v>
      </c>
      <c r="F50" s="79" t="n">
        <v>20.5</v>
      </c>
      <c r="G50" s="79" t="n">
        <v>19.8</v>
      </c>
      <c r="H50" s="79" t="n">
        <v>162.4</v>
      </c>
      <c r="I50" s="79" t="n">
        <v>175.4</v>
      </c>
      <c r="J50" s="79" t="n">
        <v>136.2</v>
      </c>
      <c r="K50" s="79" t="n">
        <v>154.8</v>
      </c>
      <c r="L50" s="79" t="n">
        <v>165.4</v>
      </c>
      <c r="M50" s="79" t="n">
        <v>133.5</v>
      </c>
      <c r="N50" s="79" t="n">
        <v>7.6</v>
      </c>
      <c r="O50" s="79" t="n">
        <v>10</v>
      </c>
      <c r="P50" s="79" t="n">
        <v>2.7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6</v>
      </c>
      <c r="F51" s="80" t="n">
        <v>19.3</v>
      </c>
      <c r="G51" s="80" t="n">
        <v>18.1</v>
      </c>
      <c r="H51" s="80" t="n">
        <v>127.9</v>
      </c>
      <c r="I51" s="80" t="n">
        <v>150.8</v>
      </c>
      <c r="J51" s="80" t="n">
        <v>109.4</v>
      </c>
      <c r="K51" s="80" t="n">
        <v>121.6</v>
      </c>
      <c r="L51" s="80" t="n">
        <v>139.3</v>
      </c>
      <c r="M51" s="80" t="n">
        <v>107.3</v>
      </c>
      <c r="N51" s="80" t="n">
        <v>6.3</v>
      </c>
      <c r="O51" s="80" t="n">
        <v>11.5</v>
      </c>
      <c r="P51" s="80" t="n">
        <v>2.1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6.1</v>
      </c>
      <c r="F52" s="79" t="n">
        <v>14.4</v>
      </c>
      <c r="G52" s="79" t="n">
        <v>17.6</v>
      </c>
      <c r="H52" s="79" t="n">
        <v>108.2</v>
      </c>
      <c r="I52" s="79" t="n">
        <v>122.4</v>
      </c>
      <c r="J52" s="79" t="n">
        <v>95.8</v>
      </c>
      <c r="K52" s="79" t="n">
        <v>103.5</v>
      </c>
      <c r="L52" s="79" t="n">
        <v>116</v>
      </c>
      <c r="M52" s="79" t="n">
        <v>92.6</v>
      </c>
      <c r="N52" s="79" t="n">
        <v>4.7</v>
      </c>
      <c r="O52" s="79" t="n">
        <v>6.4</v>
      </c>
      <c r="P52" s="79" t="n">
        <v>3.2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5.5</v>
      </c>
      <c r="F53" s="80" t="n">
        <v>15</v>
      </c>
      <c r="G53" s="80" t="n">
        <v>15.7</v>
      </c>
      <c r="H53" s="80" t="n">
        <v>98.6</v>
      </c>
      <c r="I53" s="80" t="n">
        <v>106</v>
      </c>
      <c r="J53" s="80" t="n">
        <v>94</v>
      </c>
      <c r="K53" s="80" t="n">
        <v>93.8</v>
      </c>
      <c r="L53" s="80" t="n">
        <v>99</v>
      </c>
      <c r="M53" s="80" t="n">
        <v>90.6</v>
      </c>
      <c r="N53" s="80" t="n">
        <v>4.8</v>
      </c>
      <c r="O53" s="80" t="n">
        <v>7</v>
      </c>
      <c r="P53" s="80" t="n">
        <v>3.4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.5</v>
      </c>
      <c r="F54" s="79" t="n">
        <v>18.8</v>
      </c>
      <c r="G54" s="79" t="n">
        <v>18.4</v>
      </c>
      <c r="H54" s="79" t="n">
        <v>135.6</v>
      </c>
      <c r="I54" s="79" t="n">
        <v>145.7</v>
      </c>
      <c r="J54" s="79" t="n">
        <v>133.1</v>
      </c>
      <c r="K54" s="79" t="n">
        <v>128.9</v>
      </c>
      <c r="L54" s="79" t="n">
        <v>134.3</v>
      </c>
      <c r="M54" s="79" t="n">
        <v>127.5</v>
      </c>
      <c r="N54" s="79" t="n">
        <v>6.7</v>
      </c>
      <c r="O54" s="79" t="n">
        <v>11.4</v>
      </c>
      <c r="P54" s="79" t="n">
        <v>5.6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6.9</v>
      </c>
      <c r="F55" s="81" t="n">
        <v>18.3</v>
      </c>
      <c r="G55" s="81" t="n">
        <v>16.5</v>
      </c>
      <c r="H55" s="81" t="n">
        <v>131.2</v>
      </c>
      <c r="I55" s="81" t="n">
        <v>143.4</v>
      </c>
      <c r="J55" s="81" t="n">
        <v>128.2</v>
      </c>
      <c r="K55" s="81" t="n">
        <v>127.1</v>
      </c>
      <c r="L55" s="81" t="n">
        <v>139</v>
      </c>
      <c r="M55" s="81" t="n">
        <v>124.1</v>
      </c>
      <c r="N55" s="81" t="n">
        <v>4.1</v>
      </c>
      <c r="O55" s="81" t="n">
        <v>4.4</v>
      </c>
      <c r="P55" s="81" t="n">
        <v>4.1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20</v>
      </c>
      <c r="F56" s="78" t="n">
        <v>20.3</v>
      </c>
      <c r="G56" s="78" t="n">
        <v>19</v>
      </c>
      <c r="H56" s="78" t="n">
        <v>176.5</v>
      </c>
      <c r="I56" s="78" t="n">
        <v>184.3</v>
      </c>
      <c r="J56" s="78" t="n">
        <v>150.8</v>
      </c>
      <c r="K56" s="78" t="n">
        <v>150.1</v>
      </c>
      <c r="L56" s="78" t="n">
        <v>153.2</v>
      </c>
      <c r="M56" s="78" t="n">
        <v>139.7</v>
      </c>
      <c r="N56" s="78" t="n">
        <v>26.4</v>
      </c>
      <c r="O56" s="78" t="n">
        <v>31.1</v>
      </c>
      <c r="P56" s="78" t="n">
        <v>11.1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.4</v>
      </c>
      <c r="F57" s="82" t="n">
        <v>18.9</v>
      </c>
      <c r="G57" s="82" t="n">
        <v>17.5</v>
      </c>
      <c r="H57" s="82" t="n">
        <v>131.7</v>
      </c>
      <c r="I57" s="82" t="n">
        <v>147.8</v>
      </c>
      <c r="J57" s="82" t="n">
        <v>107.3</v>
      </c>
      <c r="K57" s="82" t="n">
        <v>127.1</v>
      </c>
      <c r="L57" s="82" t="n">
        <v>141.2</v>
      </c>
      <c r="M57" s="82" t="n">
        <v>105.7</v>
      </c>
      <c r="N57" s="82" t="n">
        <v>4.6</v>
      </c>
      <c r="O57" s="82" t="n">
        <v>6.6</v>
      </c>
      <c r="P57" s="82" t="n">
        <v>1.6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1.3</v>
      </c>
      <c r="F58" s="83" t="n">
        <v>21.4</v>
      </c>
      <c r="G58" s="83" t="n">
        <v>20.8</v>
      </c>
      <c r="H58" s="83" t="n">
        <v>163.9</v>
      </c>
      <c r="I58" s="83" t="n">
        <v>166.6</v>
      </c>
      <c r="J58" s="83" t="n">
        <v>151.2</v>
      </c>
      <c r="K58" s="83" t="n">
        <v>160.1</v>
      </c>
      <c r="L58" s="83" t="n">
        <v>162.3</v>
      </c>
      <c r="M58" s="83" t="n">
        <v>149.8</v>
      </c>
      <c r="N58" s="83" t="n">
        <v>3.8</v>
      </c>
      <c r="O58" s="83" t="n">
        <v>4.3</v>
      </c>
      <c r="P58" s="83" t="n">
        <v>1.4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</v>
      </c>
      <c r="F9" s="78" t="n">
        <v>19.6</v>
      </c>
      <c r="G9" s="78" t="n">
        <v>18</v>
      </c>
      <c r="H9" s="78" t="n">
        <v>149.8</v>
      </c>
      <c r="I9" s="78" t="n">
        <v>164.2</v>
      </c>
      <c r="J9" s="78" t="n">
        <v>129.7</v>
      </c>
      <c r="K9" s="78" t="n">
        <v>138.4</v>
      </c>
      <c r="L9" s="78" t="n">
        <v>148.5</v>
      </c>
      <c r="M9" s="78" t="n">
        <v>124.2</v>
      </c>
      <c r="N9" s="78" t="n">
        <v>11.4</v>
      </c>
      <c r="O9" s="78" t="n">
        <v>15.7</v>
      </c>
      <c r="P9" s="78" t="n">
        <v>5.5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9.4</v>
      </c>
      <c r="F11" s="80" t="n">
        <v>19.8</v>
      </c>
      <c r="G11" s="80" t="n">
        <v>18</v>
      </c>
      <c r="H11" s="80" t="n">
        <v>153.9</v>
      </c>
      <c r="I11" s="80" t="n">
        <v>159.1</v>
      </c>
      <c r="J11" s="80" t="n">
        <v>136.7</v>
      </c>
      <c r="K11" s="80" t="n">
        <v>145.3</v>
      </c>
      <c r="L11" s="80" t="n">
        <v>148.5</v>
      </c>
      <c r="M11" s="80" t="n">
        <v>134.6</v>
      </c>
      <c r="N11" s="80" t="n">
        <v>8.6</v>
      </c>
      <c r="O11" s="80" t="n">
        <v>10.6</v>
      </c>
      <c r="P11" s="80" t="n">
        <v>2.1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20.1</v>
      </c>
      <c r="F12" s="80" t="n">
        <v>20.2</v>
      </c>
      <c r="G12" s="80" t="n">
        <v>19.7</v>
      </c>
      <c r="H12" s="80" t="n">
        <v>170.4</v>
      </c>
      <c r="I12" s="80" t="n">
        <v>175</v>
      </c>
      <c r="J12" s="80" t="n">
        <v>154.1</v>
      </c>
      <c r="K12" s="80" t="n">
        <v>153.3</v>
      </c>
      <c r="L12" s="80" t="n">
        <v>155.9</v>
      </c>
      <c r="M12" s="80" t="n">
        <v>144</v>
      </c>
      <c r="N12" s="80" t="n">
        <v>17.1</v>
      </c>
      <c r="O12" s="80" t="n">
        <v>19.1</v>
      </c>
      <c r="P12" s="80" t="n">
        <v>10.1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9</v>
      </c>
      <c r="F13" s="80" t="n">
        <v>18.9</v>
      </c>
      <c r="G13" s="80" t="n">
        <v>19.2</v>
      </c>
      <c r="H13" s="80" t="n">
        <v>149.3</v>
      </c>
      <c r="I13" s="80" t="n">
        <v>149.6</v>
      </c>
      <c r="J13" s="80" t="n">
        <v>147</v>
      </c>
      <c r="K13" s="80" t="n">
        <v>138.1</v>
      </c>
      <c r="L13" s="80" t="n">
        <v>137.3</v>
      </c>
      <c r="M13" s="80" t="n">
        <v>143.1</v>
      </c>
      <c r="N13" s="80" t="n">
        <v>11.2</v>
      </c>
      <c r="O13" s="80" t="n">
        <v>12.3</v>
      </c>
      <c r="P13" s="80" t="n">
        <v>3.9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</v>
      </c>
      <c r="F14" s="80" t="n">
        <v>19.8</v>
      </c>
      <c r="G14" s="80" t="n">
        <v>17.9</v>
      </c>
      <c r="H14" s="80" t="n">
        <v>151.3</v>
      </c>
      <c r="I14" s="80" t="n">
        <v>169.4</v>
      </c>
      <c r="J14" s="80" t="n">
        <v>126.4</v>
      </c>
      <c r="K14" s="80" t="n">
        <v>141</v>
      </c>
      <c r="L14" s="80" t="n">
        <v>153.7</v>
      </c>
      <c r="M14" s="80" t="n">
        <v>123.4</v>
      </c>
      <c r="N14" s="80" t="n">
        <v>10.3</v>
      </c>
      <c r="O14" s="80" t="n">
        <v>15.7</v>
      </c>
      <c r="P14" s="80" t="n">
        <v>3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</v>
      </c>
      <c r="F15" s="80" t="n">
        <v>20.6</v>
      </c>
      <c r="G15" s="80" t="n">
        <v>18.6</v>
      </c>
      <c r="H15" s="80" t="n">
        <v>165.4</v>
      </c>
      <c r="I15" s="80" t="n">
        <v>179.9</v>
      </c>
      <c r="J15" s="80" t="n">
        <v>131.2</v>
      </c>
      <c r="K15" s="80" t="n">
        <v>147.3</v>
      </c>
      <c r="L15" s="80" t="n">
        <v>157.4</v>
      </c>
      <c r="M15" s="80" t="n">
        <v>123.5</v>
      </c>
      <c r="N15" s="80" t="n">
        <v>18.1</v>
      </c>
      <c r="O15" s="80" t="n">
        <v>22.5</v>
      </c>
      <c r="P15" s="80" t="n">
        <v>7.7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3</v>
      </c>
      <c r="F16" s="80" t="n">
        <v>19.6</v>
      </c>
      <c r="G16" s="80" t="n">
        <v>19.2</v>
      </c>
      <c r="H16" s="80" t="n">
        <v>128.8</v>
      </c>
      <c r="I16" s="80" t="n">
        <v>149</v>
      </c>
      <c r="J16" s="80" t="n">
        <v>117</v>
      </c>
      <c r="K16" s="80" t="n">
        <v>124</v>
      </c>
      <c r="L16" s="80" t="n">
        <v>140.1</v>
      </c>
      <c r="M16" s="80" t="n">
        <v>114.5</v>
      </c>
      <c r="N16" s="80" t="n">
        <v>4.8</v>
      </c>
      <c r="O16" s="80" t="n">
        <v>8.9</v>
      </c>
      <c r="P16" s="80" t="n">
        <v>2.5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1</v>
      </c>
      <c r="F17" s="80" t="n">
        <v>19.8</v>
      </c>
      <c r="G17" s="80" t="n">
        <v>18.2</v>
      </c>
      <c r="H17" s="80" t="n">
        <v>151.2</v>
      </c>
      <c r="I17" s="80" t="n">
        <v>161.8</v>
      </c>
      <c r="J17" s="80" t="n">
        <v>138.8</v>
      </c>
      <c r="K17" s="80" t="n">
        <v>143.3</v>
      </c>
      <c r="L17" s="80" t="n">
        <v>152.3</v>
      </c>
      <c r="M17" s="80" t="n">
        <v>132.7</v>
      </c>
      <c r="N17" s="80" t="n">
        <v>7.9</v>
      </c>
      <c r="O17" s="80" t="n">
        <v>9.5</v>
      </c>
      <c r="P17" s="80" t="n">
        <v>6.1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8.3</v>
      </c>
      <c r="F18" s="80" t="n">
        <v>18.8</v>
      </c>
      <c r="G18" s="80" t="n">
        <v>17.6</v>
      </c>
      <c r="H18" s="80" t="n">
        <v>141.1</v>
      </c>
      <c r="I18" s="80" t="n">
        <v>150.3</v>
      </c>
      <c r="J18" s="80" t="n">
        <v>126.4</v>
      </c>
      <c r="K18" s="80" t="n">
        <v>127.1</v>
      </c>
      <c r="L18" s="80" t="n">
        <v>132.6</v>
      </c>
      <c r="M18" s="80" t="n">
        <v>118.3</v>
      </c>
      <c r="N18" s="80" t="n">
        <v>14</v>
      </c>
      <c r="O18" s="80" t="n">
        <v>17.7</v>
      </c>
      <c r="P18" s="80" t="n">
        <v>8.1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7.5</v>
      </c>
      <c r="F19" s="80" t="n">
        <v>17.6</v>
      </c>
      <c r="G19" s="80" t="n">
        <v>17.2</v>
      </c>
      <c r="H19" s="80" t="n">
        <v>141.6</v>
      </c>
      <c r="I19" s="80" t="n">
        <v>150</v>
      </c>
      <c r="J19" s="80" t="n">
        <v>119.8</v>
      </c>
      <c r="K19" s="80" t="n">
        <v>131.3</v>
      </c>
      <c r="L19" s="80" t="n">
        <v>137.5</v>
      </c>
      <c r="M19" s="80" t="n">
        <v>115.1</v>
      </c>
      <c r="N19" s="80" t="n">
        <v>10.3</v>
      </c>
      <c r="O19" s="80" t="n">
        <v>12.5</v>
      </c>
      <c r="P19" s="80" t="n">
        <v>4.7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5</v>
      </c>
      <c r="F20" s="80" t="n">
        <v>16.4</v>
      </c>
      <c r="G20" s="80" t="n">
        <v>16.5</v>
      </c>
      <c r="H20" s="80" t="n">
        <v>109.3</v>
      </c>
      <c r="I20" s="80" t="n">
        <v>123.6</v>
      </c>
      <c r="J20" s="80" t="n">
        <v>101</v>
      </c>
      <c r="K20" s="80" t="n">
        <v>102.6</v>
      </c>
      <c r="L20" s="80" t="n">
        <v>114.5</v>
      </c>
      <c r="M20" s="80" t="n">
        <v>95.7</v>
      </c>
      <c r="N20" s="80" t="n">
        <v>6.7</v>
      </c>
      <c r="O20" s="80" t="n">
        <v>9.1</v>
      </c>
      <c r="P20" s="80" t="n">
        <v>5.3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6.5</v>
      </c>
      <c r="F21" s="80" t="n">
        <v>17.5</v>
      </c>
      <c r="G21" s="80" t="n">
        <v>15.9</v>
      </c>
      <c r="H21" s="80" t="n">
        <v>112.4</v>
      </c>
      <c r="I21" s="80" t="n">
        <v>127.6</v>
      </c>
      <c r="J21" s="80" t="n">
        <v>102.7</v>
      </c>
      <c r="K21" s="80" t="n">
        <v>106.2</v>
      </c>
      <c r="L21" s="80" t="n">
        <v>118.4</v>
      </c>
      <c r="M21" s="80" t="n">
        <v>98.4</v>
      </c>
      <c r="N21" s="80" t="n">
        <v>6.2</v>
      </c>
      <c r="O21" s="80" t="n">
        <v>9.2</v>
      </c>
      <c r="P21" s="80" t="n">
        <v>4.3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6</v>
      </c>
      <c r="F22" s="80" t="n">
        <v>18.3</v>
      </c>
      <c r="G22" s="80" t="n">
        <v>16.5</v>
      </c>
      <c r="H22" s="80" t="n">
        <v>135.6</v>
      </c>
      <c r="I22" s="80" t="n">
        <v>144.7</v>
      </c>
      <c r="J22" s="80" t="n">
        <v>122.5</v>
      </c>
      <c r="K22" s="80" t="n">
        <v>130.1</v>
      </c>
      <c r="L22" s="80" t="n">
        <v>137.5</v>
      </c>
      <c r="M22" s="80" t="n">
        <v>119.5</v>
      </c>
      <c r="N22" s="80" t="n">
        <v>5.5</v>
      </c>
      <c r="O22" s="80" t="n">
        <v>7.2</v>
      </c>
      <c r="P22" s="80" t="n">
        <v>3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4</v>
      </c>
      <c r="F23" s="80" t="n">
        <v>18.2</v>
      </c>
      <c r="G23" s="80" t="n">
        <v>17.2</v>
      </c>
      <c r="H23" s="80" t="n">
        <v>136.5</v>
      </c>
      <c r="I23" s="80" t="n">
        <v>144.8</v>
      </c>
      <c r="J23" s="80" t="n">
        <v>133.8</v>
      </c>
      <c r="K23" s="80" t="n">
        <v>130.7</v>
      </c>
      <c r="L23" s="80" t="n">
        <v>136.3</v>
      </c>
      <c r="M23" s="80" t="n">
        <v>128.9</v>
      </c>
      <c r="N23" s="80" t="n">
        <v>5.8</v>
      </c>
      <c r="O23" s="80" t="n">
        <v>8.5</v>
      </c>
      <c r="P23" s="80" t="n">
        <v>4.9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9</v>
      </c>
      <c r="F24" s="80" t="n">
        <v>20.3</v>
      </c>
      <c r="G24" s="80" t="n">
        <v>19</v>
      </c>
      <c r="H24" s="80" t="n">
        <v>153.5</v>
      </c>
      <c r="I24" s="80" t="n">
        <v>158.3</v>
      </c>
      <c r="J24" s="80" t="n">
        <v>144.6</v>
      </c>
      <c r="K24" s="80" t="n">
        <v>140.3</v>
      </c>
      <c r="L24" s="80" t="n">
        <v>142.4</v>
      </c>
      <c r="M24" s="80" t="n">
        <v>136.4</v>
      </c>
      <c r="N24" s="80" t="n">
        <v>13.2</v>
      </c>
      <c r="O24" s="80" t="n">
        <v>15.9</v>
      </c>
      <c r="P24" s="80" t="n">
        <v>8.2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4</v>
      </c>
      <c r="F25" s="81" t="n">
        <v>20.1</v>
      </c>
      <c r="G25" s="81" t="n">
        <v>18.3</v>
      </c>
      <c r="H25" s="81" t="n">
        <v>145.3</v>
      </c>
      <c r="I25" s="81" t="n">
        <v>160.9</v>
      </c>
      <c r="J25" s="81" t="n">
        <v>118.7</v>
      </c>
      <c r="K25" s="81" t="n">
        <v>134.7</v>
      </c>
      <c r="L25" s="81" t="n">
        <v>146</v>
      </c>
      <c r="M25" s="81" t="n">
        <v>115.4</v>
      </c>
      <c r="N25" s="81" t="n">
        <v>10.6</v>
      </c>
      <c r="O25" s="81" t="n">
        <v>14.9</v>
      </c>
      <c r="P25" s="81" t="n">
        <v>3.3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9</v>
      </c>
      <c r="F26" s="78" t="n">
        <v>20.5</v>
      </c>
      <c r="G26" s="78" t="n">
        <v>19.3</v>
      </c>
      <c r="H26" s="78" t="n">
        <v>148.1</v>
      </c>
      <c r="I26" s="78" t="n">
        <v>163.8</v>
      </c>
      <c r="J26" s="78" t="n">
        <v>131.9</v>
      </c>
      <c r="K26" s="78" t="n">
        <v>136.7</v>
      </c>
      <c r="L26" s="78" t="n">
        <v>147.1</v>
      </c>
      <c r="M26" s="78" t="n">
        <v>125.9</v>
      </c>
      <c r="N26" s="78" t="n">
        <v>11.4</v>
      </c>
      <c r="O26" s="78" t="n">
        <v>16.7</v>
      </c>
      <c r="P26" s="78" t="n">
        <v>6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7</v>
      </c>
      <c r="F27" s="80" t="n">
        <v>20.8</v>
      </c>
      <c r="G27" s="80" t="n">
        <v>20.4</v>
      </c>
      <c r="H27" s="80" t="n">
        <v>166.5</v>
      </c>
      <c r="I27" s="80" t="n">
        <v>169.5</v>
      </c>
      <c r="J27" s="80" t="n">
        <v>160.9</v>
      </c>
      <c r="K27" s="80" t="n">
        <v>156.8</v>
      </c>
      <c r="L27" s="80" t="n">
        <v>160.1</v>
      </c>
      <c r="M27" s="80" t="n">
        <v>150.6</v>
      </c>
      <c r="N27" s="80" t="n">
        <v>9.7</v>
      </c>
      <c r="O27" s="80" t="n">
        <v>9.4</v>
      </c>
      <c r="P27" s="80" t="n">
        <v>10.3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20.9</v>
      </c>
      <c r="F29" s="80" t="n">
        <v>20.8</v>
      </c>
      <c r="G29" s="80" t="n">
        <v>21.4</v>
      </c>
      <c r="H29" s="80" t="n">
        <v>172.7</v>
      </c>
      <c r="I29" s="80" t="n">
        <v>172.5</v>
      </c>
      <c r="J29" s="80" t="n">
        <v>173.7</v>
      </c>
      <c r="K29" s="80" t="n">
        <v>166.5</v>
      </c>
      <c r="L29" s="80" t="n">
        <v>166.2</v>
      </c>
      <c r="M29" s="80" t="n">
        <v>168.1</v>
      </c>
      <c r="N29" s="80" t="n">
        <v>6.2</v>
      </c>
      <c r="O29" s="80" t="n">
        <v>6.3</v>
      </c>
      <c r="P29" s="80" t="n">
        <v>5.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1.6</v>
      </c>
      <c r="F30" s="80" t="n">
        <v>21.9</v>
      </c>
      <c r="G30" s="80" t="n">
        <v>20.1</v>
      </c>
      <c r="H30" s="80" t="n">
        <v>178.1</v>
      </c>
      <c r="I30" s="80" t="n">
        <v>182.1</v>
      </c>
      <c r="J30" s="80" t="n">
        <v>160.1</v>
      </c>
      <c r="K30" s="80" t="n">
        <v>158.7</v>
      </c>
      <c r="L30" s="80" t="n">
        <v>160.4</v>
      </c>
      <c r="M30" s="80" t="n">
        <v>151.2</v>
      </c>
      <c r="N30" s="80" t="n">
        <v>19.4</v>
      </c>
      <c r="O30" s="80" t="n">
        <v>21.7</v>
      </c>
      <c r="P30" s="80" t="n">
        <v>8.9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1.6</v>
      </c>
      <c r="F31" s="80" t="n">
        <v>22.1</v>
      </c>
      <c r="G31" s="80" t="n">
        <v>20.6</v>
      </c>
      <c r="H31" s="80" t="n">
        <v>184.5</v>
      </c>
      <c r="I31" s="80" t="n">
        <v>193</v>
      </c>
      <c r="J31" s="80" t="n">
        <v>166.1</v>
      </c>
      <c r="K31" s="80" t="n">
        <v>162.3</v>
      </c>
      <c r="L31" s="80" t="n">
        <v>167.5</v>
      </c>
      <c r="M31" s="80" t="n">
        <v>151</v>
      </c>
      <c r="N31" s="80" t="n">
        <v>22.2</v>
      </c>
      <c r="O31" s="80" t="n">
        <v>25.5</v>
      </c>
      <c r="P31" s="80" t="n">
        <v>15.1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0.2</v>
      </c>
      <c r="F32" s="82" t="n">
        <v>20.5</v>
      </c>
      <c r="G32" s="82" t="n">
        <v>19.8</v>
      </c>
      <c r="H32" s="82" t="n">
        <v>159.9</v>
      </c>
      <c r="I32" s="82" t="n">
        <v>168.3</v>
      </c>
      <c r="J32" s="82" t="n">
        <v>143.9</v>
      </c>
      <c r="K32" s="82" t="n">
        <v>146.7</v>
      </c>
      <c r="L32" s="82" t="n">
        <v>151.4</v>
      </c>
      <c r="M32" s="82" t="n">
        <v>137.8</v>
      </c>
      <c r="N32" s="82" t="n">
        <v>13.2</v>
      </c>
      <c r="O32" s="82" t="n">
        <v>16.9</v>
      </c>
      <c r="P32" s="82" t="n">
        <v>6.1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.9</v>
      </c>
      <c r="F33" s="80" t="n">
        <v>21.3</v>
      </c>
      <c r="G33" s="80" t="n">
        <v>19.7</v>
      </c>
      <c r="H33" s="80" t="n">
        <v>169.4</v>
      </c>
      <c r="I33" s="80" t="n">
        <v>174.2</v>
      </c>
      <c r="J33" s="80" t="n">
        <v>155.1</v>
      </c>
      <c r="K33" s="80" t="n">
        <v>154.8</v>
      </c>
      <c r="L33" s="80" t="n">
        <v>157.8</v>
      </c>
      <c r="M33" s="80" t="n">
        <v>145.8</v>
      </c>
      <c r="N33" s="80" t="n">
        <v>14.6</v>
      </c>
      <c r="O33" s="80" t="n">
        <v>16.4</v>
      </c>
      <c r="P33" s="80" t="n">
        <v>9.3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0.7</v>
      </c>
      <c r="F35" s="82" t="n">
        <v>21</v>
      </c>
      <c r="G35" s="82" t="n">
        <v>18.3</v>
      </c>
      <c r="H35" s="82" t="n">
        <v>169.7</v>
      </c>
      <c r="I35" s="82" t="n">
        <v>173.2</v>
      </c>
      <c r="J35" s="82" t="n">
        <v>139.6</v>
      </c>
      <c r="K35" s="82" t="n">
        <v>156.1</v>
      </c>
      <c r="L35" s="82" t="n">
        <v>159</v>
      </c>
      <c r="M35" s="82" t="n">
        <v>130.9</v>
      </c>
      <c r="N35" s="82" t="n">
        <v>13.6</v>
      </c>
      <c r="O35" s="82" t="n">
        <v>14.2</v>
      </c>
      <c r="P35" s="82" t="n">
        <v>8.7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9.8</v>
      </c>
      <c r="F36" s="80" t="n">
        <v>19.8</v>
      </c>
      <c r="G36" s="80" t="n">
        <v>19.1</v>
      </c>
      <c r="H36" s="80" t="n">
        <v>182.2</v>
      </c>
      <c r="I36" s="80" t="n">
        <v>184.6</v>
      </c>
      <c r="J36" s="80" t="n">
        <v>158.8</v>
      </c>
      <c r="K36" s="80" t="n">
        <v>157.9</v>
      </c>
      <c r="L36" s="80" t="n">
        <v>159</v>
      </c>
      <c r="M36" s="80" t="n">
        <v>147.6</v>
      </c>
      <c r="N36" s="80" t="n">
        <v>24.3</v>
      </c>
      <c r="O36" s="80" t="n">
        <v>25.6</v>
      </c>
      <c r="P36" s="80" t="n">
        <v>11.2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6</v>
      </c>
      <c r="F37" s="80" t="n">
        <v>19.5</v>
      </c>
      <c r="G37" s="80" t="n">
        <v>19.7</v>
      </c>
      <c r="H37" s="80" t="n">
        <v>163.6</v>
      </c>
      <c r="I37" s="80" t="n">
        <v>163.3</v>
      </c>
      <c r="J37" s="80" t="n">
        <v>165.1</v>
      </c>
      <c r="K37" s="80" t="n">
        <v>139.4</v>
      </c>
      <c r="L37" s="80" t="n">
        <v>137.7</v>
      </c>
      <c r="M37" s="80" t="n">
        <v>148.5</v>
      </c>
      <c r="N37" s="80" t="n">
        <v>24.2</v>
      </c>
      <c r="O37" s="80" t="n">
        <v>25.6</v>
      </c>
      <c r="P37" s="80" t="n">
        <v>16.6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9.9</v>
      </c>
      <c r="F38" s="80" t="n">
        <v>20</v>
      </c>
      <c r="G38" s="80" t="n">
        <v>19.2</v>
      </c>
      <c r="H38" s="80" t="n">
        <v>170.3</v>
      </c>
      <c r="I38" s="80" t="n">
        <v>174.2</v>
      </c>
      <c r="J38" s="80" t="n">
        <v>153.1</v>
      </c>
      <c r="K38" s="80" t="n">
        <v>157.3</v>
      </c>
      <c r="L38" s="80" t="n">
        <v>159.1</v>
      </c>
      <c r="M38" s="80" t="n">
        <v>149.1</v>
      </c>
      <c r="N38" s="80" t="n">
        <v>13</v>
      </c>
      <c r="O38" s="80" t="n">
        <v>15.1</v>
      </c>
      <c r="P38" s="80" t="n">
        <v>4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20.3</v>
      </c>
      <c r="F39" s="80" t="n">
        <v>20.4</v>
      </c>
      <c r="G39" s="80" t="n">
        <v>20.1</v>
      </c>
      <c r="H39" s="80" t="n">
        <v>182.3</v>
      </c>
      <c r="I39" s="80" t="n">
        <v>185.4</v>
      </c>
      <c r="J39" s="80" t="n">
        <v>166</v>
      </c>
      <c r="K39" s="80" t="n">
        <v>155.4</v>
      </c>
      <c r="L39" s="80" t="n">
        <v>156.8</v>
      </c>
      <c r="M39" s="80" t="n">
        <v>148.2</v>
      </c>
      <c r="N39" s="80" t="n">
        <v>26.9</v>
      </c>
      <c r="O39" s="80" t="n">
        <v>28.6</v>
      </c>
      <c r="P39" s="80" t="n">
        <v>17.8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.6</v>
      </c>
      <c r="F40" s="80" t="n">
        <v>19.6</v>
      </c>
      <c r="G40" s="80" t="n">
        <v>19.7</v>
      </c>
      <c r="H40" s="80" t="n">
        <v>172.2</v>
      </c>
      <c r="I40" s="80" t="n">
        <v>175.2</v>
      </c>
      <c r="J40" s="80" t="n">
        <v>147.3</v>
      </c>
      <c r="K40" s="80" t="n">
        <v>155.1</v>
      </c>
      <c r="L40" s="80" t="n">
        <v>156.6</v>
      </c>
      <c r="M40" s="80" t="n">
        <v>142.3</v>
      </c>
      <c r="N40" s="80" t="n">
        <v>17.1</v>
      </c>
      <c r="O40" s="80" t="n">
        <v>18.6</v>
      </c>
      <c r="P40" s="80" t="n">
        <v>5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20.4</v>
      </c>
      <c r="F41" s="80" t="n">
        <v>20.5</v>
      </c>
      <c r="G41" s="80" t="n">
        <v>20</v>
      </c>
      <c r="H41" s="80" t="n">
        <v>166.9</v>
      </c>
      <c r="I41" s="80" t="n">
        <v>168.6</v>
      </c>
      <c r="J41" s="80" t="n">
        <v>159.5</v>
      </c>
      <c r="K41" s="80" t="n">
        <v>157</v>
      </c>
      <c r="L41" s="80" t="n">
        <v>158.2</v>
      </c>
      <c r="M41" s="80" t="n">
        <v>151.5</v>
      </c>
      <c r="N41" s="80" t="n">
        <v>9.9</v>
      </c>
      <c r="O41" s="80" t="n">
        <v>10.4</v>
      </c>
      <c r="P41" s="80" t="n">
        <v>8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5</v>
      </c>
      <c r="F42" s="80" t="n">
        <v>19.6</v>
      </c>
      <c r="G42" s="80" t="n">
        <v>19.1</v>
      </c>
      <c r="H42" s="80" t="n">
        <v>166.6</v>
      </c>
      <c r="I42" s="80" t="n">
        <v>172.9</v>
      </c>
      <c r="J42" s="80" t="n">
        <v>145.3</v>
      </c>
      <c r="K42" s="80" t="n">
        <v>151.9</v>
      </c>
      <c r="L42" s="80" t="n">
        <v>156.2</v>
      </c>
      <c r="M42" s="80" t="n">
        <v>137.6</v>
      </c>
      <c r="N42" s="80" t="n">
        <v>14.7</v>
      </c>
      <c r="O42" s="80" t="n">
        <v>16.7</v>
      </c>
      <c r="P42" s="80" t="n">
        <v>7.7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9.8</v>
      </c>
      <c r="F43" s="80" t="n">
        <v>19.8</v>
      </c>
      <c r="G43" s="80" t="n">
        <v>19.8</v>
      </c>
      <c r="H43" s="80" t="n">
        <v>170.3</v>
      </c>
      <c r="I43" s="80" t="n">
        <v>172.3</v>
      </c>
      <c r="J43" s="80" t="n">
        <v>162.5</v>
      </c>
      <c r="K43" s="80" t="n">
        <v>151.9</v>
      </c>
      <c r="L43" s="80" t="n">
        <v>152.6</v>
      </c>
      <c r="M43" s="80" t="n">
        <v>149.1</v>
      </c>
      <c r="N43" s="80" t="n">
        <v>18.4</v>
      </c>
      <c r="O43" s="80" t="n">
        <v>19.7</v>
      </c>
      <c r="P43" s="80" t="n">
        <v>13.4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9</v>
      </c>
      <c r="F44" s="80" t="n">
        <v>19.5</v>
      </c>
      <c r="G44" s="80" t="n">
        <v>17.8</v>
      </c>
      <c r="H44" s="80" t="n">
        <v>150.4</v>
      </c>
      <c r="I44" s="80" t="n">
        <v>155.3</v>
      </c>
      <c r="J44" s="80" t="n">
        <v>138.3</v>
      </c>
      <c r="K44" s="80" t="n">
        <v>146.2</v>
      </c>
      <c r="L44" s="80" t="n">
        <v>150.1</v>
      </c>
      <c r="M44" s="80" t="n">
        <v>136.6</v>
      </c>
      <c r="N44" s="80" t="n">
        <v>4.2</v>
      </c>
      <c r="O44" s="80" t="n">
        <v>5.2</v>
      </c>
      <c r="P44" s="80" t="n">
        <v>1.7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.8</v>
      </c>
      <c r="F45" s="80" t="n">
        <v>19.8</v>
      </c>
      <c r="G45" s="80" t="n">
        <v>20</v>
      </c>
      <c r="H45" s="80" t="n">
        <v>182.9</v>
      </c>
      <c r="I45" s="80" t="n">
        <v>183.6</v>
      </c>
      <c r="J45" s="80" t="n">
        <v>179.6</v>
      </c>
      <c r="K45" s="80" t="n">
        <v>156.4</v>
      </c>
      <c r="L45" s="80" t="n">
        <v>156.3</v>
      </c>
      <c r="M45" s="80" t="n">
        <v>156.9</v>
      </c>
      <c r="N45" s="80" t="n">
        <v>26.5</v>
      </c>
      <c r="O45" s="80" t="n">
        <v>27.3</v>
      </c>
      <c r="P45" s="80" t="n">
        <v>22.7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20.7</v>
      </c>
      <c r="F46" s="80" t="n">
        <v>20.9</v>
      </c>
      <c r="G46" s="80" t="n">
        <v>20</v>
      </c>
      <c r="H46" s="80" t="n">
        <v>174.2</v>
      </c>
      <c r="I46" s="80" t="n">
        <v>181.6</v>
      </c>
      <c r="J46" s="80" t="n">
        <v>152.6</v>
      </c>
      <c r="K46" s="80" t="n">
        <v>158.4</v>
      </c>
      <c r="L46" s="80" t="n">
        <v>162.9</v>
      </c>
      <c r="M46" s="80" t="n">
        <v>145.3</v>
      </c>
      <c r="N46" s="80" t="n">
        <v>15.8</v>
      </c>
      <c r="O46" s="80" t="n">
        <v>18.7</v>
      </c>
      <c r="P46" s="80" t="n">
        <v>7.3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1.5</v>
      </c>
      <c r="F47" s="80" t="n">
        <v>21.5</v>
      </c>
      <c r="G47" s="80" t="n">
        <v>21.5</v>
      </c>
      <c r="H47" s="80" t="n">
        <v>180.4</v>
      </c>
      <c r="I47" s="80" t="n">
        <v>184.7</v>
      </c>
      <c r="J47" s="80" t="n">
        <v>149.2</v>
      </c>
      <c r="K47" s="80" t="n">
        <v>154.8</v>
      </c>
      <c r="L47" s="80" t="n">
        <v>156.2</v>
      </c>
      <c r="M47" s="80" t="n">
        <v>144.5</v>
      </c>
      <c r="N47" s="80" t="n">
        <v>25.6</v>
      </c>
      <c r="O47" s="80" t="n">
        <v>28.5</v>
      </c>
      <c r="P47" s="80" t="n">
        <v>4.7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1</v>
      </c>
      <c r="F50" s="79" t="n">
        <v>21.4</v>
      </c>
      <c r="G50" s="79" t="n">
        <v>20.2</v>
      </c>
      <c r="H50" s="79" t="n">
        <v>157.1</v>
      </c>
      <c r="I50" s="79" t="n">
        <v>170.2</v>
      </c>
      <c r="J50" s="79" t="n">
        <v>132.9</v>
      </c>
      <c r="K50" s="79" t="n">
        <v>147.7</v>
      </c>
      <c r="L50" s="79" t="n">
        <v>158.6</v>
      </c>
      <c r="M50" s="79" t="n">
        <v>127.7</v>
      </c>
      <c r="N50" s="79" t="n">
        <v>9.4</v>
      </c>
      <c r="O50" s="79" t="n">
        <v>11.6</v>
      </c>
      <c r="P50" s="79" t="n">
        <v>5.2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9.1</v>
      </c>
      <c r="F51" s="80" t="n">
        <v>19</v>
      </c>
      <c r="G51" s="80" t="n">
        <v>19.1</v>
      </c>
      <c r="H51" s="80" t="n">
        <v>124</v>
      </c>
      <c r="I51" s="80" t="n">
        <v>141.5</v>
      </c>
      <c r="J51" s="80" t="n">
        <v>115.6</v>
      </c>
      <c r="K51" s="80" t="n">
        <v>119.9</v>
      </c>
      <c r="L51" s="80" t="n">
        <v>133.6</v>
      </c>
      <c r="M51" s="80" t="n">
        <v>113.4</v>
      </c>
      <c r="N51" s="80" t="n">
        <v>4.1</v>
      </c>
      <c r="O51" s="80" t="n">
        <v>7.9</v>
      </c>
      <c r="P51" s="80" t="n">
        <v>2.2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6</v>
      </c>
      <c r="F52" s="79" t="n">
        <v>17.3</v>
      </c>
      <c r="G52" s="79" t="n">
        <v>15.1</v>
      </c>
      <c r="H52" s="79" t="n">
        <v>109.9</v>
      </c>
      <c r="I52" s="79" t="n">
        <v>135.1</v>
      </c>
      <c r="J52" s="79" t="n">
        <v>92.8</v>
      </c>
      <c r="K52" s="79" t="n">
        <v>103.1</v>
      </c>
      <c r="L52" s="79" t="n">
        <v>124.5</v>
      </c>
      <c r="M52" s="79" t="n">
        <v>88.6</v>
      </c>
      <c r="N52" s="79" t="n">
        <v>6.8</v>
      </c>
      <c r="O52" s="79" t="n">
        <v>10.6</v>
      </c>
      <c r="P52" s="79" t="n">
        <v>4.2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6.6</v>
      </c>
      <c r="F53" s="80" t="n">
        <v>16.1</v>
      </c>
      <c r="G53" s="80" t="n">
        <v>16.9</v>
      </c>
      <c r="H53" s="80" t="n">
        <v>109</v>
      </c>
      <c r="I53" s="80" t="n">
        <v>119.3</v>
      </c>
      <c r="J53" s="80" t="n">
        <v>103.5</v>
      </c>
      <c r="K53" s="80" t="n">
        <v>102.4</v>
      </c>
      <c r="L53" s="80" t="n">
        <v>110.7</v>
      </c>
      <c r="M53" s="80" t="n">
        <v>97.9</v>
      </c>
      <c r="N53" s="80" t="n">
        <v>6.6</v>
      </c>
      <c r="O53" s="80" t="n">
        <v>8.6</v>
      </c>
      <c r="P53" s="80" t="n">
        <v>5.6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.1</v>
      </c>
      <c r="F54" s="79" t="n">
        <v>18</v>
      </c>
      <c r="G54" s="79" t="n">
        <v>18.1</v>
      </c>
      <c r="H54" s="79" t="n">
        <v>141.4</v>
      </c>
      <c r="I54" s="79" t="n">
        <v>144.3</v>
      </c>
      <c r="J54" s="79" t="n">
        <v>140.2</v>
      </c>
      <c r="K54" s="79" t="n">
        <v>132.7</v>
      </c>
      <c r="L54" s="79" t="n">
        <v>131.8</v>
      </c>
      <c r="M54" s="79" t="n">
        <v>133.1</v>
      </c>
      <c r="N54" s="79" t="n">
        <v>8.7</v>
      </c>
      <c r="O54" s="79" t="n">
        <v>12.5</v>
      </c>
      <c r="P54" s="79" t="n">
        <v>7.1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7</v>
      </c>
      <c r="F55" s="81" t="n">
        <v>18.4</v>
      </c>
      <c r="G55" s="81" t="n">
        <v>16.5</v>
      </c>
      <c r="H55" s="81" t="n">
        <v>132.8</v>
      </c>
      <c r="I55" s="81" t="n">
        <v>145.2</v>
      </c>
      <c r="J55" s="81" t="n">
        <v>129.3</v>
      </c>
      <c r="K55" s="81" t="n">
        <v>129.2</v>
      </c>
      <c r="L55" s="81" t="n">
        <v>140.7</v>
      </c>
      <c r="M55" s="81" t="n">
        <v>125.9</v>
      </c>
      <c r="N55" s="81" t="n">
        <v>3.6</v>
      </c>
      <c r="O55" s="81" t="n">
        <v>4.5</v>
      </c>
      <c r="P55" s="81" t="n">
        <v>3.4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20.4</v>
      </c>
      <c r="F56" s="78" t="n">
        <v>20.8</v>
      </c>
      <c r="G56" s="78" t="n">
        <v>19.1</v>
      </c>
      <c r="H56" s="78" t="n">
        <v>174.4</v>
      </c>
      <c r="I56" s="78" t="n">
        <v>181.4</v>
      </c>
      <c r="J56" s="78" t="n">
        <v>152.6</v>
      </c>
      <c r="K56" s="78" t="n">
        <v>149.9</v>
      </c>
      <c r="L56" s="78" t="n">
        <v>152.7</v>
      </c>
      <c r="M56" s="78" t="n">
        <v>141.3</v>
      </c>
      <c r="N56" s="78" t="n">
        <v>24.5</v>
      </c>
      <c r="O56" s="78" t="n">
        <v>28.7</v>
      </c>
      <c r="P56" s="78" t="n">
        <v>11.3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.4</v>
      </c>
      <c r="F57" s="82" t="n">
        <v>18.9</v>
      </c>
      <c r="G57" s="82" t="n">
        <v>17.8</v>
      </c>
      <c r="H57" s="82" t="n">
        <v>128.3</v>
      </c>
      <c r="I57" s="82" t="n">
        <v>145.6</v>
      </c>
      <c r="J57" s="82" t="n">
        <v>108.1</v>
      </c>
      <c r="K57" s="82" t="n">
        <v>122.2</v>
      </c>
      <c r="L57" s="82" t="n">
        <v>135.9</v>
      </c>
      <c r="M57" s="82" t="n">
        <v>106.3</v>
      </c>
      <c r="N57" s="82" t="n">
        <v>6.1</v>
      </c>
      <c r="O57" s="82" t="n">
        <v>9.7</v>
      </c>
      <c r="P57" s="82" t="n">
        <v>1.8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2</v>
      </c>
      <c r="F58" s="83" t="n">
        <v>22.2</v>
      </c>
      <c r="G58" s="83" t="n">
        <v>21.5</v>
      </c>
      <c r="H58" s="83" t="n">
        <v>165.8</v>
      </c>
      <c r="I58" s="83" t="n">
        <v>170.3</v>
      </c>
      <c r="J58" s="83" t="n">
        <v>148.7</v>
      </c>
      <c r="K58" s="83" t="n">
        <v>160</v>
      </c>
      <c r="L58" s="83" t="n">
        <v>163.3</v>
      </c>
      <c r="M58" s="83" t="n">
        <v>147.2</v>
      </c>
      <c r="N58" s="83" t="n">
        <v>5.8</v>
      </c>
      <c r="O58" s="83" t="n">
        <v>7</v>
      </c>
      <c r="P58" s="83" t="n">
        <v>1.5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389627</v>
      </c>
      <c r="F8" s="90" t="n">
        <v>504696</v>
      </c>
      <c r="G8" s="90" t="n">
        <v>239415</v>
      </c>
      <c r="H8" s="90" t="n">
        <v>267168</v>
      </c>
      <c r="I8" s="90" t="n">
        <v>328583</v>
      </c>
      <c r="J8" s="90" t="n">
        <v>186996</v>
      </c>
      <c r="K8" s="90" t="n">
        <v>244838</v>
      </c>
      <c r="L8" s="90" t="n">
        <v>22330</v>
      </c>
      <c r="M8" s="90" t="n">
        <v>122459</v>
      </c>
      <c r="N8" s="90" t="n">
        <v>176113</v>
      </c>
      <c r="O8" s="90" t="n">
        <v>52419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69641</v>
      </c>
      <c r="F10" s="56" t="n">
        <v>512116</v>
      </c>
      <c r="G10" s="56" t="n">
        <v>322839</v>
      </c>
      <c r="H10" s="56" t="n">
        <v>333646</v>
      </c>
      <c r="I10" s="56" t="n">
        <v>363707</v>
      </c>
      <c r="J10" s="56" t="n">
        <v>229748</v>
      </c>
      <c r="K10" s="56" t="n">
        <v>300313</v>
      </c>
      <c r="L10" s="56" t="n">
        <v>33333</v>
      </c>
      <c r="M10" s="56" t="n">
        <v>135995</v>
      </c>
      <c r="N10" s="56" t="n">
        <v>148409</v>
      </c>
      <c r="O10" s="56" t="n">
        <v>93091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570865</v>
      </c>
      <c r="F11" s="56" t="n">
        <v>649421</v>
      </c>
      <c r="G11" s="56" t="n">
        <v>314706</v>
      </c>
      <c r="H11" s="56" t="n">
        <v>321126</v>
      </c>
      <c r="I11" s="56" t="n">
        <v>359707</v>
      </c>
      <c r="J11" s="56" t="n">
        <v>195319</v>
      </c>
      <c r="K11" s="56" t="n">
        <v>283615</v>
      </c>
      <c r="L11" s="56" t="n">
        <v>37511</v>
      </c>
      <c r="M11" s="56" t="n">
        <v>249739</v>
      </c>
      <c r="N11" s="56" t="n">
        <v>289714</v>
      </c>
      <c r="O11" s="56" t="n">
        <v>119387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48849</v>
      </c>
      <c r="F12" s="56" t="n">
        <v>457542</v>
      </c>
      <c r="G12" s="56" t="n">
        <v>389014</v>
      </c>
      <c r="H12" s="56" t="n">
        <v>358998</v>
      </c>
      <c r="I12" s="56" t="n">
        <v>374649</v>
      </c>
      <c r="J12" s="56" t="n">
        <v>251265</v>
      </c>
      <c r="K12" s="56" t="n">
        <v>333310</v>
      </c>
      <c r="L12" s="56" t="n">
        <v>25688</v>
      </c>
      <c r="M12" s="56" t="n">
        <v>89851</v>
      </c>
      <c r="N12" s="56" t="n">
        <v>82893</v>
      </c>
      <c r="O12" s="56" t="n">
        <v>137749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18155</v>
      </c>
      <c r="F13" s="56" t="n">
        <v>437219</v>
      </c>
      <c r="G13" s="56" t="n">
        <v>191431</v>
      </c>
      <c r="H13" s="56" t="n">
        <v>257310</v>
      </c>
      <c r="I13" s="56" t="n">
        <v>336709</v>
      </c>
      <c r="J13" s="56" t="n">
        <v>172803</v>
      </c>
      <c r="K13" s="56" t="n">
        <v>234998</v>
      </c>
      <c r="L13" s="56" t="n">
        <v>22312</v>
      </c>
      <c r="M13" s="56" t="n">
        <v>60845</v>
      </c>
      <c r="N13" s="56" t="n">
        <v>100510</v>
      </c>
      <c r="O13" s="56" t="n">
        <v>18628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97312</v>
      </c>
      <c r="F14" s="56" t="n">
        <v>343620</v>
      </c>
      <c r="G14" s="56" t="n">
        <v>177294</v>
      </c>
      <c r="H14" s="56" t="n">
        <v>261917</v>
      </c>
      <c r="I14" s="56" t="n">
        <v>304399</v>
      </c>
      <c r="J14" s="56" t="n">
        <v>151816</v>
      </c>
      <c r="K14" s="56" t="n">
        <v>231451</v>
      </c>
      <c r="L14" s="56" t="n">
        <v>30466</v>
      </c>
      <c r="M14" s="56" t="n">
        <v>35395</v>
      </c>
      <c r="N14" s="56" t="n">
        <v>39221</v>
      </c>
      <c r="O14" s="56" t="n">
        <v>25478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352380</v>
      </c>
      <c r="F15" s="56" t="n">
        <v>514353</v>
      </c>
      <c r="G15" s="56" t="n">
        <v>192960</v>
      </c>
      <c r="H15" s="56" t="n">
        <v>208728</v>
      </c>
      <c r="I15" s="56" t="n">
        <v>289347</v>
      </c>
      <c r="J15" s="56" t="n">
        <v>129380</v>
      </c>
      <c r="K15" s="56" t="n">
        <v>198123</v>
      </c>
      <c r="L15" s="56" t="n">
        <v>10605</v>
      </c>
      <c r="M15" s="56" t="n">
        <v>143652</v>
      </c>
      <c r="N15" s="56" t="n">
        <v>225006</v>
      </c>
      <c r="O15" s="56" t="n">
        <v>63580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01781</v>
      </c>
      <c r="F16" s="56" t="n">
        <v>372580</v>
      </c>
      <c r="G16" s="56" t="n">
        <v>231728</v>
      </c>
      <c r="H16" s="56" t="n">
        <v>299923</v>
      </c>
      <c r="I16" s="56" t="n">
        <v>369746</v>
      </c>
      <c r="J16" s="56" t="n">
        <v>230836</v>
      </c>
      <c r="K16" s="56" t="n">
        <v>276579</v>
      </c>
      <c r="L16" s="56" t="n">
        <v>23344</v>
      </c>
      <c r="M16" s="56" t="n">
        <v>1858</v>
      </c>
      <c r="N16" s="56" t="n">
        <v>2834</v>
      </c>
      <c r="O16" s="56" t="n">
        <v>892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338619</v>
      </c>
      <c r="F17" s="56" t="n">
        <v>385370</v>
      </c>
      <c r="G17" s="56" t="n">
        <v>254236</v>
      </c>
      <c r="H17" s="56" t="n">
        <v>241611</v>
      </c>
      <c r="I17" s="56" t="n">
        <v>267569</v>
      </c>
      <c r="J17" s="56" t="n">
        <v>194758</v>
      </c>
      <c r="K17" s="56" t="n">
        <v>224421</v>
      </c>
      <c r="L17" s="56" t="n">
        <v>17190</v>
      </c>
      <c r="M17" s="56" t="n">
        <v>97008</v>
      </c>
      <c r="N17" s="56" t="n">
        <v>117801</v>
      </c>
      <c r="O17" s="56" t="n">
        <v>59478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29133</v>
      </c>
      <c r="F18" s="56" t="n">
        <v>522990</v>
      </c>
      <c r="G18" s="56" t="n">
        <v>225618</v>
      </c>
      <c r="H18" s="56" t="n">
        <v>296713</v>
      </c>
      <c r="I18" s="56" t="n">
        <v>350193</v>
      </c>
      <c r="J18" s="56" t="n">
        <v>180749</v>
      </c>
      <c r="K18" s="56" t="n">
        <v>276689</v>
      </c>
      <c r="L18" s="56" t="n">
        <v>20024</v>
      </c>
      <c r="M18" s="56" t="n">
        <v>132420</v>
      </c>
      <c r="N18" s="56" t="n">
        <v>172797</v>
      </c>
      <c r="O18" s="56" t="n">
        <v>44869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5176</v>
      </c>
      <c r="F19" s="56" t="n">
        <v>156549</v>
      </c>
      <c r="G19" s="56" t="n">
        <v>104378</v>
      </c>
      <c r="H19" s="56" t="n">
        <v>108692</v>
      </c>
      <c r="I19" s="56" t="n">
        <v>131448</v>
      </c>
      <c r="J19" s="56" t="n">
        <v>93607</v>
      </c>
      <c r="K19" s="56" t="n">
        <v>102030</v>
      </c>
      <c r="L19" s="56" t="n">
        <v>6662</v>
      </c>
      <c r="M19" s="56" t="n">
        <v>16484</v>
      </c>
      <c r="N19" s="56" t="n">
        <v>25101</v>
      </c>
      <c r="O19" s="56" t="n">
        <v>10771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72715</v>
      </c>
      <c r="F20" s="56" t="n">
        <v>224305</v>
      </c>
      <c r="G20" s="56" t="n">
        <v>130319</v>
      </c>
      <c r="H20" s="56" t="n">
        <v>147009</v>
      </c>
      <c r="I20" s="56" t="n">
        <v>180898</v>
      </c>
      <c r="J20" s="56" t="n">
        <v>119159</v>
      </c>
      <c r="K20" s="56" t="n">
        <v>141818</v>
      </c>
      <c r="L20" s="56" t="n">
        <v>5191</v>
      </c>
      <c r="M20" s="56" t="n">
        <v>25706</v>
      </c>
      <c r="N20" s="56" t="n">
        <v>43407</v>
      </c>
      <c r="O20" s="56" t="n">
        <v>1116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47985</v>
      </c>
      <c r="F21" s="56" t="n">
        <v>411003</v>
      </c>
      <c r="G21" s="56" t="n">
        <v>274517</v>
      </c>
      <c r="H21" s="56" t="n">
        <v>347874</v>
      </c>
      <c r="I21" s="56" t="n">
        <v>410814</v>
      </c>
      <c r="J21" s="56" t="n">
        <v>274498</v>
      </c>
      <c r="K21" s="56" t="n">
        <v>342868</v>
      </c>
      <c r="L21" s="56" t="n">
        <v>5006</v>
      </c>
      <c r="M21" s="56" t="n">
        <v>111</v>
      </c>
      <c r="N21" s="56" t="n">
        <v>189</v>
      </c>
      <c r="O21" s="56" t="n">
        <v>19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07918</v>
      </c>
      <c r="F22" s="56" t="n">
        <v>427730</v>
      </c>
      <c r="G22" s="56" t="n">
        <v>277890</v>
      </c>
      <c r="H22" s="56" t="n">
        <v>265488</v>
      </c>
      <c r="I22" s="56" t="n">
        <v>390953</v>
      </c>
      <c r="J22" s="56" t="n">
        <v>234043</v>
      </c>
      <c r="K22" s="56" t="n">
        <v>246438</v>
      </c>
      <c r="L22" s="56" t="n">
        <v>19050</v>
      </c>
      <c r="M22" s="56" t="n">
        <v>42430</v>
      </c>
      <c r="N22" s="56" t="n">
        <v>36777</v>
      </c>
      <c r="O22" s="56" t="n">
        <v>43847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578304</v>
      </c>
      <c r="F23" s="56" t="n">
        <v>687443</v>
      </c>
      <c r="G23" s="56" t="n">
        <v>420863</v>
      </c>
      <c r="H23" s="56" t="n">
        <v>306565</v>
      </c>
      <c r="I23" s="56" t="n">
        <v>367139</v>
      </c>
      <c r="J23" s="56" t="n">
        <v>219182</v>
      </c>
      <c r="K23" s="56" t="n">
        <v>298069</v>
      </c>
      <c r="L23" s="56" t="n">
        <v>8496</v>
      </c>
      <c r="M23" s="56" t="n">
        <v>271739</v>
      </c>
      <c r="N23" s="56" t="n">
        <v>320304</v>
      </c>
      <c r="O23" s="56" t="n">
        <v>201681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77547</v>
      </c>
      <c r="F24" s="62" t="n">
        <v>322385</v>
      </c>
      <c r="G24" s="62" t="n">
        <v>176516</v>
      </c>
      <c r="H24" s="62" t="n">
        <v>211242</v>
      </c>
      <c r="I24" s="62" t="n">
        <v>242801</v>
      </c>
      <c r="J24" s="62" t="n">
        <v>140133</v>
      </c>
      <c r="K24" s="62" t="n">
        <v>196480</v>
      </c>
      <c r="L24" s="62" t="n">
        <v>14762</v>
      </c>
      <c r="M24" s="62" t="n">
        <v>66305</v>
      </c>
      <c r="N24" s="62" t="n">
        <v>79584</v>
      </c>
      <c r="O24" s="62" t="n">
        <v>36383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56243</v>
      </c>
      <c r="F25" s="42" t="n">
        <v>490822</v>
      </c>
      <c r="G25" s="42" t="n">
        <v>218932</v>
      </c>
      <c r="H25" s="42" t="n">
        <v>256493</v>
      </c>
      <c r="I25" s="42" t="n">
        <v>347011</v>
      </c>
      <c r="J25" s="42" t="n">
        <v>164137</v>
      </c>
      <c r="K25" s="42" t="n">
        <v>230377</v>
      </c>
      <c r="L25" s="42" t="n">
        <v>26116</v>
      </c>
      <c r="M25" s="42" t="n">
        <v>99750</v>
      </c>
      <c r="N25" s="42" t="n">
        <v>143811</v>
      </c>
      <c r="O25" s="42" t="n">
        <v>54795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19100</v>
      </c>
      <c r="F26" s="56" t="n">
        <v>396857</v>
      </c>
      <c r="G26" s="56" t="n">
        <v>209483</v>
      </c>
      <c r="H26" s="56" t="n">
        <v>221605</v>
      </c>
      <c r="I26" s="56" t="n">
        <v>261338</v>
      </c>
      <c r="J26" s="56" t="n">
        <v>165592</v>
      </c>
      <c r="K26" s="56" t="n">
        <v>207790</v>
      </c>
      <c r="L26" s="56" t="n">
        <v>13815</v>
      </c>
      <c r="M26" s="56" t="n">
        <v>97495</v>
      </c>
      <c r="N26" s="56" t="n">
        <v>135519</v>
      </c>
      <c r="O26" s="56" t="n">
        <v>43891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517750</v>
      </c>
      <c r="F28" s="56" t="n">
        <v>570436</v>
      </c>
      <c r="G28" s="56" t="n">
        <v>228360</v>
      </c>
      <c r="H28" s="56" t="n">
        <v>231103</v>
      </c>
      <c r="I28" s="56" t="n">
        <v>245693</v>
      </c>
      <c r="J28" s="56" t="n">
        <v>150964</v>
      </c>
      <c r="K28" s="56" t="n">
        <v>223030</v>
      </c>
      <c r="L28" s="56" t="n">
        <v>8073</v>
      </c>
      <c r="M28" s="56" t="n">
        <v>286647</v>
      </c>
      <c r="N28" s="56" t="n">
        <v>324743</v>
      </c>
      <c r="O28" s="56" t="n">
        <v>77396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57558</v>
      </c>
      <c r="F29" s="56" t="n">
        <v>410998</v>
      </c>
      <c r="G29" s="56" t="n">
        <v>209753</v>
      </c>
      <c r="H29" s="56" t="n">
        <v>259086</v>
      </c>
      <c r="I29" s="56" t="n">
        <v>299753</v>
      </c>
      <c r="J29" s="56" t="n">
        <v>146609</v>
      </c>
      <c r="K29" s="56" t="n">
        <v>224241</v>
      </c>
      <c r="L29" s="56" t="n">
        <v>34845</v>
      </c>
      <c r="M29" s="56" t="n">
        <v>98472</v>
      </c>
      <c r="N29" s="56" t="n">
        <v>111245</v>
      </c>
      <c r="O29" s="56" t="n">
        <v>63144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05667</v>
      </c>
      <c r="F30" s="56" t="n">
        <v>335536</v>
      </c>
      <c r="G30" s="56" t="n">
        <v>229275</v>
      </c>
      <c r="H30" s="56" t="n">
        <v>264442</v>
      </c>
      <c r="I30" s="56" t="n">
        <v>288094</v>
      </c>
      <c r="J30" s="56" t="n">
        <v>203952</v>
      </c>
      <c r="K30" s="56" t="n">
        <v>244412</v>
      </c>
      <c r="L30" s="56" t="n">
        <v>20030</v>
      </c>
      <c r="M30" s="56" t="n">
        <v>41225</v>
      </c>
      <c r="N30" s="56" t="n">
        <v>47442</v>
      </c>
      <c r="O30" s="56" t="n">
        <v>25323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94004</v>
      </c>
      <c r="F31" s="64" t="n">
        <v>477622</v>
      </c>
      <c r="G31" s="64" t="n">
        <v>234250</v>
      </c>
      <c r="H31" s="64" t="n">
        <v>274116</v>
      </c>
      <c r="I31" s="64" t="n">
        <v>318766</v>
      </c>
      <c r="J31" s="64" t="n">
        <v>188812</v>
      </c>
      <c r="K31" s="64" t="n">
        <v>251465</v>
      </c>
      <c r="L31" s="64" t="n">
        <v>22651</v>
      </c>
      <c r="M31" s="64" t="n">
        <v>119888</v>
      </c>
      <c r="N31" s="64" t="n">
        <v>158856</v>
      </c>
      <c r="O31" s="64" t="n">
        <v>45438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520532</v>
      </c>
      <c r="F32" s="56" t="n">
        <v>611577</v>
      </c>
      <c r="G32" s="56" t="n">
        <v>257138</v>
      </c>
      <c r="H32" s="56" t="n">
        <v>302528</v>
      </c>
      <c r="I32" s="56" t="n">
        <v>349339</v>
      </c>
      <c r="J32" s="56" t="n">
        <v>167102</v>
      </c>
      <c r="K32" s="56" t="n">
        <v>267328</v>
      </c>
      <c r="L32" s="56" t="n">
        <v>35200</v>
      </c>
      <c r="M32" s="56" t="n">
        <v>218004</v>
      </c>
      <c r="N32" s="56" t="n">
        <v>262238</v>
      </c>
      <c r="O32" s="56" t="n">
        <v>90036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79428</v>
      </c>
      <c r="F34" s="64" t="n">
        <v>536632</v>
      </c>
      <c r="G34" s="64" t="n">
        <v>203821</v>
      </c>
      <c r="H34" s="64" t="n">
        <v>379382</v>
      </c>
      <c r="I34" s="64" t="n">
        <v>420386</v>
      </c>
      <c r="J34" s="64" t="n">
        <v>181826</v>
      </c>
      <c r="K34" s="64" t="n">
        <v>336403</v>
      </c>
      <c r="L34" s="64" t="n">
        <v>42979</v>
      </c>
      <c r="M34" s="64" t="n">
        <v>100046</v>
      </c>
      <c r="N34" s="64" t="n">
        <v>116246</v>
      </c>
      <c r="O34" s="64" t="n">
        <v>21995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723357</v>
      </c>
      <c r="F35" s="56" t="n">
        <v>750632</v>
      </c>
      <c r="G35" s="56" t="n">
        <v>461116</v>
      </c>
      <c r="H35" s="56" t="n">
        <v>361469</v>
      </c>
      <c r="I35" s="56" t="n">
        <v>375310</v>
      </c>
      <c r="J35" s="56" t="n">
        <v>228391</v>
      </c>
      <c r="K35" s="56" t="n">
        <v>299938</v>
      </c>
      <c r="L35" s="56" t="n">
        <v>61531</v>
      </c>
      <c r="M35" s="56" t="n">
        <v>361888</v>
      </c>
      <c r="N35" s="56" t="n">
        <v>375322</v>
      </c>
      <c r="O35" s="56" t="n">
        <v>232725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562329</v>
      </c>
      <c r="F36" s="56" t="n">
        <v>569436</v>
      </c>
      <c r="G36" s="56" t="n">
        <v>526045</v>
      </c>
      <c r="H36" s="56" t="n">
        <v>317290</v>
      </c>
      <c r="I36" s="56" t="n">
        <v>331683</v>
      </c>
      <c r="J36" s="56" t="n">
        <v>243803</v>
      </c>
      <c r="K36" s="56" t="n">
        <v>274509</v>
      </c>
      <c r="L36" s="56" t="n">
        <v>42781</v>
      </c>
      <c r="M36" s="56" t="n">
        <v>245039</v>
      </c>
      <c r="N36" s="56" t="n">
        <v>237753</v>
      </c>
      <c r="O36" s="56" t="n">
        <v>282242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401863</v>
      </c>
      <c r="F37" s="56" t="n">
        <v>430714</v>
      </c>
      <c r="G37" s="56" t="n">
        <v>259706</v>
      </c>
      <c r="H37" s="56" t="n">
        <v>275854</v>
      </c>
      <c r="I37" s="56" t="n">
        <v>294513</v>
      </c>
      <c r="J37" s="56" t="n">
        <v>183916</v>
      </c>
      <c r="K37" s="56" t="n">
        <v>241643</v>
      </c>
      <c r="L37" s="56" t="n">
        <v>34211</v>
      </c>
      <c r="M37" s="56" t="n">
        <v>126009</v>
      </c>
      <c r="N37" s="56" t="n">
        <v>136201</v>
      </c>
      <c r="O37" s="56" t="n">
        <v>7579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712258</v>
      </c>
      <c r="F38" s="56" t="n">
        <v>769726</v>
      </c>
      <c r="G38" s="56" t="n">
        <v>415715</v>
      </c>
      <c r="H38" s="56" t="n">
        <v>354898</v>
      </c>
      <c r="I38" s="56" t="n">
        <v>377004</v>
      </c>
      <c r="J38" s="56" t="n">
        <v>240828</v>
      </c>
      <c r="K38" s="56" t="n">
        <v>300240</v>
      </c>
      <c r="L38" s="56" t="n">
        <v>54658</v>
      </c>
      <c r="M38" s="56" t="n">
        <v>357360</v>
      </c>
      <c r="N38" s="56" t="n">
        <v>392722</v>
      </c>
      <c r="O38" s="56" t="n">
        <v>174887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610105</v>
      </c>
      <c r="F39" s="56" t="n">
        <v>635816</v>
      </c>
      <c r="G39" s="56" t="n">
        <v>388577</v>
      </c>
      <c r="H39" s="56" t="n">
        <v>349445</v>
      </c>
      <c r="I39" s="56" t="n">
        <v>363832</v>
      </c>
      <c r="J39" s="56" t="n">
        <v>225486</v>
      </c>
      <c r="K39" s="56" t="n">
        <v>313804</v>
      </c>
      <c r="L39" s="56" t="n">
        <v>35641</v>
      </c>
      <c r="M39" s="56" t="n">
        <v>260660</v>
      </c>
      <c r="N39" s="56" t="n">
        <v>271984</v>
      </c>
      <c r="O39" s="56" t="n">
        <v>163091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1040392</v>
      </c>
      <c r="F40" s="56" t="n">
        <v>1126423</v>
      </c>
      <c r="G40" s="56" t="n">
        <v>665112</v>
      </c>
      <c r="H40" s="56" t="n">
        <v>353311</v>
      </c>
      <c r="I40" s="56" t="n">
        <v>387045</v>
      </c>
      <c r="J40" s="56" t="n">
        <v>206160</v>
      </c>
      <c r="K40" s="56" t="n">
        <v>330920</v>
      </c>
      <c r="L40" s="56" t="n">
        <v>22391</v>
      </c>
      <c r="M40" s="56" t="n">
        <v>687081</v>
      </c>
      <c r="N40" s="56" t="n">
        <v>739378</v>
      </c>
      <c r="O40" s="56" t="n">
        <v>458952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81084</v>
      </c>
      <c r="F41" s="56" t="n">
        <v>694684</v>
      </c>
      <c r="G41" s="56" t="n">
        <v>266460</v>
      </c>
      <c r="H41" s="56" t="n">
        <v>336301</v>
      </c>
      <c r="I41" s="56" t="n">
        <v>391774</v>
      </c>
      <c r="J41" s="56" t="n">
        <v>182663</v>
      </c>
      <c r="K41" s="56" t="n">
        <v>297110</v>
      </c>
      <c r="L41" s="56" t="n">
        <v>39191</v>
      </c>
      <c r="M41" s="56" t="n">
        <v>244783</v>
      </c>
      <c r="N41" s="56" t="n">
        <v>302910</v>
      </c>
      <c r="O41" s="56" t="n">
        <v>83797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842539</v>
      </c>
      <c r="F42" s="56" t="n">
        <v>913686</v>
      </c>
      <c r="G42" s="56" t="n">
        <v>577392</v>
      </c>
      <c r="H42" s="56" t="n">
        <v>390186</v>
      </c>
      <c r="I42" s="56" t="n">
        <v>425559</v>
      </c>
      <c r="J42" s="56" t="n">
        <v>258358</v>
      </c>
      <c r="K42" s="56" t="n">
        <v>342277</v>
      </c>
      <c r="L42" s="56" t="n">
        <v>47909</v>
      </c>
      <c r="M42" s="56" t="n">
        <v>452353</v>
      </c>
      <c r="N42" s="56" t="n">
        <v>488127</v>
      </c>
      <c r="O42" s="56" t="n">
        <v>319034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76322</v>
      </c>
      <c r="F43" s="56" t="n">
        <v>315998</v>
      </c>
      <c r="G43" s="56" t="n">
        <v>180166</v>
      </c>
      <c r="H43" s="56" t="n">
        <v>276322</v>
      </c>
      <c r="I43" s="56" t="n">
        <v>315998</v>
      </c>
      <c r="J43" s="56" t="n">
        <v>180166</v>
      </c>
      <c r="K43" s="56" t="n">
        <v>257315</v>
      </c>
      <c r="L43" s="56" t="n">
        <v>19007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711397</v>
      </c>
      <c r="F44" s="56" t="n">
        <v>778587</v>
      </c>
      <c r="G44" s="56" t="n">
        <v>396400</v>
      </c>
      <c r="H44" s="56" t="n">
        <v>340397</v>
      </c>
      <c r="I44" s="56" t="n">
        <v>363632</v>
      </c>
      <c r="J44" s="56" t="n">
        <v>231467</v>
      </c>
      <c r="K44" s="56" t="n">
        <v>285454</v>
      </c>
      <c r="L44" s="56" t="n">
        <v>54943</v>
      </c>
      <c r="M44" s="56" t="n">
        <v>371000</v>
      </c>
      <c r="N44" s="56" t="n">
        <v>414955</v>
      </c>
      <c r="O44" s="56" t="n">
        <v>164933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473246</v>
      </c>
      <c r="F45" s="56" t="n">
        <v>529126</v>
      </c>
      <c r="G45" s="56" t="n">
        <v>316365</v>
      </c>
      <c r="H45" s="56" t="n">
        <v>311267</v>
      </c>
      <c r="I45" s="56" t="n">
        <v>341788</v>
      </c>
      <c r="J45" s="56" t="n">
        <v>225580</v>
      </c>
      <c r="K45" s="56" t="n">
        <v>284206</v>
      </c>
      <c r="L45" s="56" t="n">
        <v>27061</v>
      </c>
      <c r="M45" s="56" t="n">
        <v>161979</v>
      </c>
      <c r="N45" s="56" t="n">
        <v>187338</v>
      </c>
      <c r="O45" s="56" t="n">
        <v>90785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423482</v>
      </c>
      <c r="F46" s="56" t="n">
        <v>451928</v>
      </c>
      <c r="G46" s="56" t="n">
        <v>216261</v>
      </c>
      <c r="H46" s="56" t="n">
        <v>347789</v>
      </c>
      <c r="I46" s="56" t="n">
        <v>371568</v>
      </c>
      <c r="J46" s="56" t="n">
        <v>174566</v>
      </c>
      <c r="K46" s="56" t="n">
        <v>289704</v>
      </c>
      <c r="L46" s="56" t="n">
        <v>58085</v>
      </c>
      <c r="M46" s="56" t="n">
        <v>75693</v>
      </c>
      <c r="N46" s="56" t="n">
        <v>80360</v>
      </c>
      <c r="O46" s="56" t="n">
        <v>41695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90563</v>
      </c>
      <c r="F49" s="50" t="n">
        <v>458420</v>
      </c>
      <c r="G49" s="50" t="n">
        <v>253697</v>
      </c>
      <c r="H49" s="50" t="n">
        <v>263481</v>
      </c>
      <c r="I49" s="50" t="n">
        <v>311200</v>
      </c>
      <c r="J49" s="50" t="n">
        <v>167233</v>
      </c>
      <c r="K49" s="50" t="n">
        <v>250776</v>
      </c>
      <c r="L49" s="50" t="n">
        <v>12705</v>
      </c>
      <c r="M49" s="50" t="n">
        <v>127082</v>
      </c>
      <c r="N49" s="50" t="n">
        <v>147220</v>
      </c>
      <c r="O49" s="50" t="n">
        <v>86464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341726</v>
      </c>
      <c r="F50" s="56" t="n">
        <v>537645</v>
      </c>
      <c r="G50" s="56" t="n">
        <v>182787</v>
      </c>
      <c r="H50" s="56" t="n">
        <v>193452</v>
      </c>
      <c r="I50" s="56" t="n">
        <v>280247</v>
      </c>
      <c r="J50" s="56" t="n">
        <v>123040</v>
      </c>
      <c r="K50" s="56" t="n">
        <v>183433</v>
      </c>
      <c r="L50" s="56" t="n">
        <v>10019</v>
      </c>
      <c r="M50" s="56" t="n">
        <v>148274</v>
      </c>
      <c r="N50" s="56" t="n">
        <v>257398</v>
      </c>
      <c r="O50" s="56" t="n">
        <v>59747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53429</v>
      </c>
      <c r="F51" s="50" t="n">
        <v>187892</v>
      </c>
      <c r="G51" s="50" t="n">
        <v>123675</v>
      </c>
      <c r="H51" s="50" t="n">
        <v>123082</v>
      </c>
      <c r="I51" s="50" t="n">
        <v>151499</v>
      </c>
      <c r="J51" s="50" t="n">
        <v>98547</v>
      </c>
      <c r="K51" s="50" t="n">
        <v>116324</v>
      </c>
      <c r="L51" s="50" t="n">
        <v>6758</v>
      </c>
      <c r="M51" s="50" t="n">
        <v>30347</v>
      </c>
      <c r="N51" s="50" t="n">
        <v>36393</v>
      </c>
      <c r="O51" s="50" t="n">
        <v>25128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19052</v>
      </c>
      <c r="F52" s="56" t="n">
        <v>148365</v>
      </c>
      <c r="G52" s="56" t="n">
        <v>100730</v>
      </c>
      <c r="H52" s="56" t="n">
        <v>105573</v>
      </c>
      <c r="I52" s="56" t="n">
        <v>126212</v>
      </c>
      <c r="J52" s="56" t="n">
        <v>92673</v>
      </c>
      <c r="K52" s="56" t="n">
        <v>98931</v>
      </c>
      <c r="L52" s="56" t="n">
        <v>6642</v>
      </c>
      <c r="M52" s="56" t="n">
        <v>13479</v>
      </c>
      <c r="N52" s="56" t="n">
        <v>22153</v>
      </c>
      <c r="O52" s="56" t="n">
        <v>8057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46013</v>
      </c>
      <c r="F53" s="50" t="n">
        <v>479970</v>
      </c>
      <c r="G53" s="50" t="n">
        <v>312181</v>
      </c>
      <c r="H53" s="50" t="n">
        <v>277155</v>
      </c>
      <c r="I53" s="50" t="n">
        <v>439951</v>
      </c>
      <c r="J53" s="50" t="n">
        <v>236039</v>
      </c>
      <c r="K53" s="50" t="n">
        <v>248301</v>
      </c>
      <c r="L53" s="50" t="n">
        <v>28854</v>
      </c>
      <c r="M53" s="50" t="n">
        <v>68858</v>
      </c>
      <c r="N53" s="50" t="n">
        <v>40019</v>
      </c>
      <c r="O53" s="50" t="n">
        <v>76142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77229</v>
      </c>
      <c r="F54" s="62" t="n">
        <v>385174</v>
      </c>
      <c r="G54" s="62" t="n">
        <v>250344</v>
      </c>
      <c r="H54" s="62" t="n">
        <v>256089</v>
      </c>
      <c r="I54" s="62" t="n">
        <v>351039</v>
      </c>
      <c r="J54" s="62" t="n">
        <v>232440</v>
      </c>
      <c r="K54" s="62" t="n">
        <v>244938</v>
      </c>
      <c r="L54" s="62" t="n">
        <v>11151</v>
      </c>
      <c r="M54" s="62" t="n">
        <v>21140</v>
      </c>
      <c r="N54" s="62" t="n">
        <v>34135</v>
      </c>
      <c r="O54" s="62" t="n">
        <v>17904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60341</v>
      </c>
      <c r="F55" s="42" t="n">
        <v>286944</v>
      </c>
      <c r="G55" s="42" t="n">
        <v>171574</v>
      </c>
      <c r="H55" s="42" t="n">
        <v>234055</v>
      </c>
      <c r="I55" s="42" t="n">
        <v>254762</v>
      </c>
      <c r="J55" s="42" t="n">
        <v>164961</v>
      </c>
      <c r="K55" s="42" t="n">
        <v>191501</v>
      </c>
      <c r="L55" s="42" t="n">
        <v>42554</v>
      </c>
      <c r="M55" s="42" t="n">
        <v>26286</v>
      </c>
      <c r="N55" s="42" t="n">
        <v>32182</v>
      </c>
      <c r="O55" s="42" t="n">
        <v>6613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222056</v>
      </c>
      <c r="F56" s="64" t="n">
        <v>265144</v>
      </c>
      <c r="G56" s="64" t="n">
        <v>156793</v>
      </c>
      <c r="H56" s="64" t="n">
        <v>164685</v>
      </c>
      <c r="I56" s="64" t="n">
        <v>196769</v>
      </c>
      <c r="J56" s="64" t="n">
        <v>116089</v>
      </c>
      <c r="K56" s="64" t="n">
        <v>156421</v>
      </c>
      <c r="L56" s="64" t="n">
        <v>8264</v>
      </c>
      <c r="M56" s="64" t="n">
        <v>57371</v>
      </c>
      <c r="N56" s="64" t="n">
        <v>68375</v>
      </c>
      <c r="O56" s="64" t="n">
        <v>40704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410288</v>
      </c>
      <c r="F57" s="71" t="n">
        <v>437343</v>
      </c>
      <c r="G57" s="71" t="n">
        <v>279915</v>
      </c>
      <c r="H57" s="71" t="n">
        <v>294017</v>
      </c>
      <c r="I57" s="71" t="n">
        <v>306388</v>
      </c>
      <c r="J57" s="71" t="n">
        <v>234403</v>
      </c>
      <c r="K57" s="71" t="n">
        <v>286593</v>
      </c>
      <c r="L57" s="71" t="n">
        <v>7424</v>
      </c>
      <c r="M57" s="71" t="n">
        <v>116271</v>
      </c>
      <c r="N57" s="71" t="n">
        <v>130955</v>
      </c>
      <c r="O57" s="71" t="n">
        <v>45512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436283</v>
      </c>
      <c r="F8" s="90" t="n">
        <v>564304</v>
      </c>
      <c r="G8" s="90" t="n">
        <v>256133</v>
      </c>
      <c r="H8" s="90" t="n">
        <v>289147</v>
      </c>
      <c r="I8" s="90" t="n">
        <v>349852</v>
      </c>
      <c r="J8" s="90" t="n">
        <v>203724</v>
      </c>
      <c r="K8" s="90" t="n">
        <v>262646</v>
      </c>
      <c r="L8" s="90" t="n">
        <v>26501</v>
      </c>
      <c r="M8" s="90" t="n">
        <v>147136</v>
      </c>
      <c r="N8" s="90" t="n">
        <v>214452</v>
      </c>
      <c r="O8" s="90" t="n">
        <v>52409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635198</v>
      </c>
      <c r="F10" s="56" t="n">
        <v>675073</v>
      </c>
      <c r="G10" s="56" t="n">
        <v>503541</v>
      </c>
      <c r="H10" s="56" t="n">
        <v>378461</v>
      </c>
      <c r="I10" s="56" t="n">
        <v>403847</v>
      </c>
      <c r="J10" s="56" t="n">
        <v>294646</v>
      </c>
      <c r="K10" s="56" t="n">
        <v>355684</v>
      </c>
      <c r="L10" s="56" t="n">
        <v>22777</v>
      </c>
      <c r="M10" s="56" t="n">
        <v>256737</v>
      </c>
      <c r="N10" s="56" t="n">
        <v>271226</v>
      </c>
      <c r="O10" s="56" t="n">
        <v>208895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618196</v>
      </c>
      <c r="F11" s="56" t="n">
        <v>692510</v>
      </c>
      <c r="G11" s="56" t="n">
        <v>351389</v>
      </c>
      <c r="H11" s="56" t="n">
        <v>336178</v>
      </c>
      <c r="I11" s="56" t="n">
        <v>371503</v>
      </c>
      <c r="J11" s="56" t="n">
        <v>209352</v>
      </c>
      <c r="K11" s="56" t="n">
        <v>295498</v>
      </c>
      <c r="L11" s="56" t="n">
        <v>40680</v>
      </c>
      <c r="M11" s="56" t="n">
        <v>282018</v>
      </c>
      <c r="N11" s="56" t="n">
        <v>321007</v>
      </c>
      <c r="O11" s="56" t="n">
        <v>142037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21737</v>
      </c>
      <c r="F12" s="56" t="n">
        <v>447992</v>
      </c>
      <c r="G12" s="56" t="n">
        <v>250937</v>
      </c>
      <c r="H12" s="56" t="n">
        <v>417909</v>
      </c>
      <c r="I12" s="56" t="n">
        <v>443577</v>
      </c>
      <c r="J12" s="56" t="n">
        <v>250926</v>
      </c>
      <c r="K12" s="56" t="n">
        <v>379409</v>
      </c>
      <c r="L12" s="56" t="n">
        <v>38500</v>
      </c>
      <c r="M12" s="56" t="n">
        <v>3828</v>
      </c>
      <c r="N12" s="56" t="n">
        <v>4415</v>
      </c>
      <c r="O12" s="56" t="n">
        <v>11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14721</v>
      </c>
      <c r="F13" s="56" t="n">
        <v>426120</v>
      </c>
      <c r="G13" s="56" t="n">
        <v>161158</v>
      </c>
      <c r="H13" s="56" t="n">
        <v>259073</v>
      </c>
      <c r="I13" s="56" t="n">
        <v>338591</v>
      </c>
      <c r="J13" s="56" t="n">
        <v>149458</v>
      </c>
      <c r="K13" s="56" t="n">
        <v>234932</v>
      </c>
      <c r="L13" s="56" t="n">
        <v>24141</v>
      </c>
      <c r="M13" s="56" t="n">
        <v>55648</v>
      </c>
      <c r="N13" s="56" t="n">
        <v>87529</v>
      </c>
      <c r="O13" s="56" t="n">
        <v>1170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91305</v>
      </c>
      <c r="F14" s="56" t="n">
        <v>352118</v>
      </c>
      <c r="G14" s="56" t="n">
        <v>147382</v>
      </c>
      <c r="H14" s="56" t="n">
        <v>256002</v>
      </c>
      <c r="I14" s="56" t="n">
        <v>305908</v>
      </c>
      <c r="J14" s="56" t="n">
        <v>137893</v>
      </c>
      <c r="K14" s="56" t="n">
        <v>228039</v>
      </c>
      <c r="L14" s="56" t="n">
        <v>27963</v>
      </c>
      <c r="M14" s="56" t="n">
        <v>35303</v>
      </c>
      <c r="N14" s="56" t="n">
        <v>46210</v>
      </c>
      <c r="O14" s="56" t="n">
        <v>9489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371397</v>
      </c>
      <c r="F15" s="56" t="n">
        <v>643476</v>
      </c>
      <c r="G15" s="56" t="n">
        <v>210386</v>
      </c>
      <c r="H15" s="56" t="n">
        <v>195317</v>
      </c>
      <c r="I15" s="56" t="n">
        <v>298781</v>
      </c>
      <c r="J15" s="56" t="n">
        <v>134089</v>
      </c>
      <c r="K15" s="56" t="n">
        <v>187607</v>
      </c>
      <c r="L15" s="56" t="n">
        <v>7710</v>
      </c>
      <c r="M15" s="56" t="n">
        <v>176080</v>
      </c>
      <c r="N15" s="56" t="n">
        <v>344695</v>
      </c>
      <c r="O15" s="56" t="n">
        <v>76297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282925</v>
      </c>
      <c r="F16" s="56" t="n">
        <v>314023</v>
      </c>
      <c r="G16" s="56" t="n">
        <v>245903</v>
      </c>
      <c r="H16" s="56" t="n">
        <v>282925</v>
      </c>
      <c r="I16" s="56" t="n">
        <v>314023</v>
      </c>
      <c r="J16" s="56" t="n">
        <v>245903</v>
      </c>
      <c r="K16" s="56" t="n">
        <v>264804</v>
      </c>
      <c r="L16" s="56" t="n">
        <v>18121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488830</v>
      </c>
      <c r="F17" s="56" t="n">
        <v>581745</v>
      </c>
      <c r="G17" s="56" t="n">
        <v>339961</v>
      </c>
      <c r="H17" s="56" t="n">
        <v>263416</v>
      </c>
      <c r="I17" s="56" t="n">
        <v>300466</v>
      </c>
      <c r="J17" s="56" t="n">
        <v>204054</v>
      </c>
      <c r="K17" s="56" t="n">
        <v>228287</v>
      </c>
      <c r="L17" s="56" t="n">
        <v>35129</v>
      </c>
      <c r="M17" s="56" t="n">
        <v>225414</v>
      </c>
      <c r="N17" s="56" t="n">
        <v>281279</v>
      </c>
      <c r="O17" s="56" t="n">
        <v>135907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39836</v>
      </c>
      <c r="F18" s="56" t="n">
        <v>525537</v>
      </c>
      <c r="G18" s="56" t="n">
        <v>214190</v>
      </c>
      <c r="H18" s="56" t="n">
        <v>297121</v>
      </c>
      <c r="I18" s="56" t="n">
        <v>343795</v>
      </c>
      <c r="J18" s="56" t="n">
        <v>174231</v>
      </c>
      <c r="K18" s="56" t="n">
        <v>273711</v>
      </c>
      <c r="L18" s="56" t="n">
        <v>23410</v>
      </c>
      <c r="M18" s="56" t="n">
        <v>142715</v>
      </c>
      <c r="N18" s="56" t="n">
        <v>181742</v>
      </c>
      <c r="O18" s="56" t="n">
        <v>39959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49218</v>
      </c>
      <c r="F19" s="56" t="n">
        <v>209971</v>
      </c>
      <c r="G19" s="56" t="n">
        <v>114368</v>
      </c>
      <c r="H19" s="56" t="n">
        <v>125971</v>
      </c>
      <c r="I19" s="56" t="n">
        <v>168139</v>
      </c>
      <c r="J19" s="56" t="n">
        <v>101782</v>
      </c>
      <c r="K19" s="56" t="n">
        <v>116152</v>
      </c>
      <c r="L19" s="56" t="n">
        <v>9819</v>
      </c>
      <c r="M19" s="56" t="n">
        <v>23247</v>
      </c>
      <c r="N19" s="56" t="n">
        <v>41832</v>
      </c>
      <c r="O19" s="56" t="n">
        <v>12586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73260</v>
      </c>
      <c r="F20" s="56" t="n">
        <v>239509</v>
      </c>
      <c r="G20" s="56" t="n">
        <v>130772</v>
      </c>
      <c r="H20" s="56" t="n">
        <v>143979</v>
      </c>
      <c r="I20" s="56" t="n">
        <v>190147</v>
      </c>
      <c r="J20" s="56" t="n">
        <v>114370</v>
      </c>
      <c r="K20" s="56" t="n">
        <v>136623</v>
      </c>
      <c r="L20" s="56" t="n">
        <v>7356</v>
      </c>
      <c r="M20" s="56" t="n">
        <v>29281</v>
      </c>
      <c r="N20" s="56" t="n">
        <v>49362</v>
      </c>
      <c r="O20" s="56" t="n">
        <v>16402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69857</v>
      </c>
      <c r="F21" s="56" t="n">
        <v>417835</v>
      </c>
      <c r="G21" s="56" t="n">
        <v>300364</v>
      </c>
      <c r="H21" s="56" t="n">
        <v>369683</v>
      </c>
      <c r="I21" s="56" t="n">
        <v>417565</v>
      </c>
      <c r="J21" s="56" t="n">
        <v>300330</v>
      </c>
      <c r="K21" s="56" t="n">
        <v>362702</v>
      </c>
      <c r="L21" s="56" t="n">
        <v>6981</v>
      </c>
      <c r="M21" s="56" t="n">
        <v>174</v>
      </c>
      <c r="N21" s="56" t="n">
        <v>270</v>
      </c>
      <c r="O21" s="56" t="n">
        <v>34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27787</v>
      </c>
      <c r="F22" s="56" t="n">
        <v>453831</v>
      </c>
      <c r="G22" s="56" t="n">
        <v>285862</v>
      </c>
      <c r="H22" s="56" t="n">
        <v>308897</v>
      </c>
      <c r="I22" s="56" t="n">
        <v>424579</v>
      </c>
      <c r="J22" s="56" t="n">
        <v>270418</v>
      </c>
      <c r="K22" s="56" t="n">
        <v>283622</v>
      </c>
      <c r="L22" s="56" t="n">
        <v>25275</v>
      </c>
      <c r="M22" s="56" t="n">
        <v>18890</v>
      </c>
      <c r="N22" s="56" t="n">
        <v>29252</v>
      </c>
      <c r="O22" s="56" t="n">
        <v>15444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439683</v>
      </c>
      <c r="F23" s="56" t="n">
        <v>523294</v>
      </c>
      <c r="G23" s="56" t="n">
        <v>283899</v>
      </c>
      <c r="H23" s="56" t="n">
        <v>277871</v>
      </c>
      <c r="I23" s="56" t="n">
        <v>322247</v>
      </c>
      <c r="J23" s="56" t="n">
        <v>195189</v>
      </c>
      <c r="K23" s="56" t="n">
        <v>265468</v>
      </c>
      <c r="L23" s="56" t="n">
        <v>12403</v>
      </c>
      <c r="M23" s="56" t="n">
        <v>161812</v>
      </c>
      <c r="N23" s="56" t="n">
        <v>201047</v>
      </c>
      <c r="O23" s="56" t="n">
        <v>8871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60046</v>
      </c>
      <c r="F24" s="62" t="n">
        <v>314669</v>
      </c>
      <c r="G24" s="62" t="n">
        <v>167075</v>
      </c>
      <c r="H24" s="62" t="n">
        <v>203641</v>
      </c>
      <c r="I24" s="62" t="n">
        <v>244159</v>
      </c>
      <c r="J24" s="62" t="n">
        <v>134677</v>
      </c>
      <c r="K24" s="62" t="n">
        <v>185545</v>
      </c>
      <c r="L24" s="62" t="n">
        <v>18096</v>
      </c>
      <c r="M24" s="62" t="n">
        <v>56405</v>
      </c>
      <c r="N24" s="62" t="n">
        <v>70510</v>
      </c>
      <c r="O24" s="62" t="n">
        <v>32398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96937</v>
      </c>
      <c r="F25" s="42" t="n">
        <v>545473</v>
      </c>
      <c r="G25" s="42" t="n">
        <v>242591</v>
      </c>
      <c r="H25" s="42" t="n">
        <v>280577</v>
      </c>
      <c r="I25" s="42" t="n">
        <v>379713</v>
      </c>
      <c r="J25" s="42" t="n">
        <v>177563</v>
      </c>
      <c r="K25" s="42" t="n">
        <v>254017</v>
      </c>
      <c r="L25" s="42" t="n">
        <v>26560</v>
      </c>
      <c r="M25" s="42" t="n">
        <v>116360</v>
      </c>
      <c r="N25" s="42" t="n">
        <v>165760</v>
      </c>
      <c r="O25" s="42" t="n">
        <v>65028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77089</v>
      </c>
      <c r="F26" s="56" t="n">
        <v>445973</v>
      </c>
      <c r="G26" s="56" t="n">
        <v>245809</v>
      </c>
      <c r="H26" s="56" t="n">
        <v>249573</v>
      </c>
      <c r="I26" s="56" t="n">
        <v>281613</v>
      </c>
      <c r="J26" s="56" t="n">
        <v>188510</v>
      </c>
      <c r="K26" s="56" t="n">
        <v>228657</v>
      </c>
      <c r="L26" s="56" t="n">
        <v>20916</v>
      </c>
      <c r="M26" s="56" t="n">
        <v>127516</v>
      </c>
      <c r="N26" s="56" t="n">
        <v>164360</v>
      </c>
      <c r="O26" s="56" t="n">
        <v>57299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687789</v>
      </c>
      <c r="F28" s="56" t="n">
        <v>757769</v>
      </c>
      <c r="G28" s="56" t="n">
        <v>286181</v>
      </c>
      <c r="H28" s="56" t="n">
        <v>270498</v>
      </c>
      <c r="I28" s="56" t="n">
        <v>288143</v>
      </c>
      <c r="J28" s="56" t="n">
        <v>169236</v>
      </c>
      <c r="K28" s="56" t="n">
        <v>258745</v>
      </c>
      <c r="L28" s="56" t="n">
        <v>11753</v>
      </c>
      <c r="M28" s="56" t="n">
        <v>417291</v>
      </c>
      <c r="N28" s="56" t="n">
        <v>469626</v>
      </c>
      <c r="O28" s="56" t="n">
        <v>116945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435729</v>
      </c>
      <c r="F29" s="56" t="n">
        <v>462251</v>
      </c>
      <c r="G29" s="56" t="n">
        <v>317463</v>
      </c>
      <c r="H29" s="56" t="n">
        <v>310387</v>
      </c>
      <c r="I29" s="56" t="n">
        <v>333359</v>
      </c>
      <c r="J29" s="56" t="n">
        <v>207948</v>
      </c>
      <c r="K29" s="56" t="n">
        <v>266295</v>
      </c>
      <c r="L29" s="56" t="n">
        <v>44092</v>
      </c>
      <c r="M29" s="56" t="n">
        <v>125342</v>
      </c>
      <c r="N29" s="56" t="n">
        <v>128892</v>
      </c>
      <c r="O29" s="56" t="n">
        <v>109515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34066</v>
      </c>
      <c r="F30" s="56" t="n">
        <v>375925</v>
      </c>
      <c r="G30" s="56" t="n">
        <v>243623</v>
      </c>
      <c r="H30" s="56" t="n">
        <v>280151</v>
      </c>
      <c r="I30" s="56" t="n">
        <v>310675</v>
      </c>
      <c r="J30" s="56" t="n">
        <v>214199</v>
      </c>
      <c r="K30" s="56" t="n">
        <v>253955</v>
      </c>
      <c r="L30" s="56" t="n">
        <v>26196</v>
      </c>
      <c r="M30" s="56" t="n">
        <v>53915</v>
      </c>
      <c r="N30" s="56" t="n">
        <v>65250</v>
      </c>
      <c r="O30" s="56" t="n">
        <v>29424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83453</v>
      </c>
      <c r="F31" s="64" t="n">
        <v>467485</v>
      </c>
      <c r="G31" s="64" t="n">
        <v>223480</v>
      </c>
      <c r="H31" s="64" t="n">
        <v>276239</v>
      </c>
      <c r="I31" s="64" t="n">
        <v>322306</v>
      </c>
      <c r="J31" s="64" t="n">
        <v>188540</v>
      </c>
      <c r="K31" s="64" t="n">
        <v>250059</v>
      </c>
      <c r="L31" s="64" t="n">
        <v>26180</v>
      </c>
      <c r="M31" s="64" t="n">
        <v>107214</v>
      </c>
      <c r="N31" s="64" t="n">
        <v>145179</v>
      </c>
      <c r="O31" s="64" t="n">
        <v>3494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569481</v>
      </c>
      <c r="F32" s="56" t="n">
        <v>657002</v>
      </c>
      <c r="G32" s="56" t="n">
        <v>297448</v>
      </c>
      <c r="H32" s="56" t="n">
        <v>314591</v>
      </c>
      <c r="I32" s="56" t="n">
        <v>356786</v>
      </c>
      <c r="J32" s="56" t="n">
        <v>183442</v>
      </c>
      <c r="K32" s="56" t="n">
        <v>279444</v>
      </c>
      <c r="L32" s="56" t="n">
        <v>35147</v>
      </c>
      <c r="M32" s="56" t="n">
        <v>254890</v>
      </c>
      <c r="N32" s="56" t="n">
        <v>300216</v>
      </c>
      <c r="O32" s="56" t="n">
        <v>114006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556805</v>
      </c>
      <c r="F34" s="64" t="n">
        <v>591180</v>
      </c>
      <c r="G34" s="64" t="n">
        <v>256256</v>
      </c>
      <c r="H34" s="64" t="n">
        <v>438358</v>
      </c>
      <c r="I34" s="64" t="n">
        <v>461401</v>
      </c>
      <c r="J34" s="64" t="n">
        <v>236888</v>
      </c>
      <c r="K34" s="64" t="n">
        <v>382208</v>
      </c>
      <c r="L34" s="64" t="n">
        <v>56150</v>
      </c>
      <c r="M34" s="64" t="n">
        <v>118447</v>
      </c>
      <c r="N34" s="64" t="n">
        <v>129779</v>
      </c>
      <c r="O34" s="64" t="n">
        <v>1936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723357</v>
      </c>
      <c r="F35" s="56" t="n">
        <v>750632</v>
      </c>
      <c r="G35" s="56" t="n">
        <v>461116</v>
      </c>
      <c r="H35" s="56" t="n">
        <v>361469</v>
      </c>
      <c r="I35" s="56" t="n">
        <v>375310</v>
      </c>
      <c r="J35" s="56" t="n">
        <v>228391</v>
      </c>
      <c r="K35" s="56" t="n">
        <v>299938</v>
      </c>
      <c r="L35" s="56" t="n">
        <v>61531</v>
      </c>
      <c r="M35" s="56" t="n">
        <v>361888</v>
      </c>
      <c r="N35" s="56" t="n">
        <v>375322</v>
      </c>
      <c r="O35" s="56" t="n">
        <v>232725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528998</v>
      </c>
      <c r="F36" s="56" t="n">
        <v>540343</v>
      </c>
      <c r="G36" s="56" t="n">
        <v>467641</v>
      </c>
      <c r="H36" s="56" t="n">
        <v>312409</v>
      </c>
      <c r="I36" s="56" t="n">
        <v>325645</v>
      </c>
      <c r="J36" s="56" t="n">
        <v>240822</v>
      </c>
      <c r="K36" s="56" t="n">
        <v>272425</v>
      </c>
      <c r="L36" s="56" t="n">
        <v>39984</v>
      </c>
      <c r="M36" s="56" t="n">
        <v>216589</v>
      </c>
      <c r="N36" s="56" t="n">
        <v>214698</v>
      </c>
      <c r="O36" s="56" t="n">
        <v>22681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435076</v>
      </c>
      <c r="F37" s="56" t="n">
        <v>471259</v>
      </c>
      <c r="G37" s="56" t="n">
        <v>276827</v>
      </c>
      <c r="H37" s="56" t="n">
        <v>275121</v>
      </c>
      <c r="I37" s="56" t="n">
        <v>294607</v>
      </c>
      <c r="J37" s="56" t="n">
        <v>189899</v>
      </c>
      <c r="K37" s="56" t="n">
        <v>246136</v>
      </c>
      <c r="L37" s="56" t="n">
        <v>28985</v>
      </c>
      <c r="M37" s="56" t="n">
        <v>159955</v>
      </c>
      <c r="N37" s="56" t="n">
        <v>176652</v>
      </c>
      <c r="O37" s="56" t="n">
        <v>86928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722580</v>
      </c>
      <c r="F38" s="56" t="n">
        <v>781174</v>
      </c>
      <c r="G38" s="56" t="n">
        <v>416259</v>
      </c>
      <c r="H38" s="56" t="n">
        <v>356981</v>
      </c>
      <c r="I38" s="56" t="n">
        <v>378955</v>
      </c>
      <c r="J38" s="56" t="n">
        <v>242103</v>
      </c>
      <c r="K38" s="56" t="n">
        <v>299093</v>
      </c>
      <c r="L38" s="56" t="n">
        <v>57888</v>
      </c>
      <c r="M38" s="56" t="n">
        <v>365599</v>
      </c>
      <c r="N38" s="56" t="n">
        <v>402219</v>
      </c>
      <c r="O38" s="56" t="n">
        <v>174156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670480</v>
      </c>
      <c r="F39" s="56" t="n">
        <v>699621</v>
      </c>
      <c r="G39" s="56" t="n">
        <v>423253</v>
      </c>
      <c r="H39" s="56" t="n">
        <v>357142</v>
      </c>
      <c r="I39" s="56" t="n">
        <v>372420</v>
      </c>
      <c r="J39" s="56" t="n">
        <v>227523</v>
      </c>
      <c r="K39" s="56" t="n">
        <v>318966</v>
      </c>
      <c r="L39" s="56" t="n">
        <v>38176</v>
      </c>
      <c r="M39" s="56" t="n">
        <v>313338</v>
      </c>
      <c r="N39" s="56" t="n">
        <v>327201</v>
      </c>
      <c r="O39" s="56" t="n">
        <v>195730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1040392</v>
      </c>
      <c r="F40" s="56" t="n">
        <v>1126423</v>
      </c>
      <c r="G40" s="56" t="n">
        <v>665112</v>
      </c>
      <c r="H40" s="56" t="n">
        <v>353311</v>
      </c>
      <c r="I40" s="56" t="n">
        <v>387045</v>
      </c>
      <c r="J40" s="56" t="n">
        <v>206160</v>
      </c>
      <c r="K40" s="56" t="n">
        <v>330920</v>
      </c>
      <c r="L40" s="56" t="n">
        <v>22391</v>
      </c>
      <c r="M40" s="56" t="n">
        <v>687081</v>
      </c>
      <c r="N40" s="56" t="n">
        <v>739378</v>
      </c>
      <c r="O40" s="56" t="n">
        <v>458952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611914</v>
      </c>
      <c r="F41" s="56" t="n">
        <v>707325</v>
      </c>
      <c r="G41" s="56" t="n">
        <v>294650</v>
      </c>
      <c r="H41" s="56" t="n">
        <v>346881</v>
      </c>
      <c r="I41" s="56" t="n">
        <v>393896</v>
      </c>
      <c r="J41" s="56" t="n">
        <v>190547</v>
      </c>
      <c r="K41" s="56" t="n">
        <v>305056</v>
      </c>
      <c r="L41" s="56" t="n">
        <v>41825</v>
      </c>
      <c r="M41" s="56" t="n">
        <v>265033</v>
      </c>
      <c r="N41" s="56" t="n">
        <v>313429</v>
      </c>
      <c r="O41" s="56" t="n">
        <v>104103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850697</v>
      </c>
      <c r="F42" s="56" t="n">
        <v>917792</v>
      </c>
      <c r="G42" s="56" t="n">
        <v>594223</v>
      </c>
      <c r="H42" s="56" t="n">
        <v>393114</v>
      </c>
      <c r="I42" s="56" t="n">
        <v>426773</v>
      </c>
      <c r="J42" s="56" t="n">
        <v>264450</v>
      </c>
      <c r="K42" s="56" t="n">
        <v>344760</v>
      </c>
      <c r="L42" s="56" t="n">
        <v>48354</v>
      </c>
      <c r="M42" s="56" t="n">
        <v>457583</v>
      </c>
      <c r="N42" s="56" t="n">
        <v>491019</v>
      </c>
      <c r="O42" s="56" t="n">
        <v>329773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76322</v>
      </c>
      <c r="F43" s="56" t="n">
        <v>315998</v>
      </c>
      <c r="G43" s="56" t="n">
        <v>180166</v>
      </c>
      <c r="H43" s="56" t="n">
        <v>276322</v>
      </c>
      <c r="I43" s="56" t="n">
        <v>315998</v>
      </c>
      <c r="J43" s="56" t="n">
        <v>180166</v>
      </c>
      <c r="K43" s="56" t="n">
        <v>257315</v>
      </c>
      <c r="L43" s="56" t="n">
        <v>19007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728694</v>
      </c>
      <c r="F44" s="56" t="n">
        <v>794047</v>
      </c>
      <c r="G44" s="56" t="n">
        <v>415272</v>
      </c>
      <c r="H44" s="56" t="n">
        <v>346781</v>
      </c>
      <c r="I44" s="56" t="n">
        <v>368871</v>
      </c>
      <c r="J44" s="56" t="n">
        <v>240842</v>
      </c>
      <c r="K44" s="56" t="n">
        <v>289201</v>
      </c>
      <c r="L44" s="56" t="n">
        <v>57580</v>
      </c>
      <c r="M44" s="56" t="n">
        <v>381913</v>
      </c>
      <c r="N44" s="56" t="n">
        <v>425176</v>
      </c>
      <c r="O44" s="56" t="n">
        <v>17443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550651</v>
      </c>
      <c r="F45" s="56" t="n">
        <v>620397</v>
      </c>
      <c r="G45" s="56" t="n">
        <v>345040</v>
      </c>
      <c r="H45" s="56" t="n">
        <v>322370</v>
      </c>
      <c r="I45" s="56" t="n">
        <v>359682</v>
      </c>
      <c r="J45" s="56" t="n">
        <v>212373</v>
      </c>
      <c r="K45" s="56" t="n">
        <v>289730</v>
      </c>
      <c r="L45" s="56" t="n">
        <v>32640</v>
      </c>
      <c r="M45" s="56" t="n">
        <v>228281</v>
      </c>
      <c r="N45" s="56" t="n">
        <v>260715</v>
      </c>
      <c r="O45" s="56" t="n">
        <v>132667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423482</v>
      </c>
      <c r="F46" s="56" t="n">
        <v>451928</v>
      </c>
      <c r="G46" s="56" t="n">
        <v>216261</v>
      </c>
      <c r="H46" s="56" t="n">
        <v>347789</v>
      </c>
      <c r="I46" s="56" t="n">
        <v>371568</v>
      </c>
      <c r="J46" s="56" t="n">
        <v>174566</v>
      </c>
      <c r="K46" s="56" t="n">
        <v>289704</v>
      </c>
      <c r="L46" s="56" t="n">
        <v>58085</v>
      </c>
      <c r="M46" s="56" t="n">
        <v>75693</v>
      </c>
      <c r="N46" s="56" t="n">
        <v>80360</v>
      </c>
      <c r="O46" s="56" t="n">
        <v>41695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515207</v>
      </c>
      <c r="F49" s="50" t="n">
        <v>604772</v>
      </c>
      <c r="G49" s="50" t="n">
        <v>350046</v>
      </c>
      <c r="H49" s="50" t="n">
        <v>279367</v>
      </c>
      <c r="I49" s="50" t="n">
        <v>336599</v>
      </c>
      <c r="J49" s="50" t="n">
        <v>173829</v>
      </c>
      <c r="K49" s="50" t="n">
        <v>266379</v>
      </c>
      <c r="L49" s="50" t="n">
        <v>12988</v>
      </c>
      <c r="M49" s="50" t="n">
        <v>235840</v>
      </c>
      <c r="N49" s="50" t="n">
        <v>268173</v>
      </c>
      <c r="O49" s="50" t="n">
        <v>176217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346575</v>
      </c>
      <c r="F50" s="56" t="n">
        <v>656843</v>
      </c>
      <c r="G50" s="56" t="n">
        <v>197847</v>
      </c>
      <c r="H50" s="56" t="n">
        <v>180810</v>
      </c>
      <c r="I50" s="56" t="n">
        <v>285719</v>
      </c>
      <c r="J50" s="56" t="n">
        <v>130521</v>
      </c>
      <c r="K50" s="56" t="n">
        <v>174011</v>
      </c>
      <c r="L50" s="56" t="n">
        <v>6799</v>
      </c>
      <c r="M50" s="56" t="n">
        <v>165765</v>
      </c>
      <c r="N50" s="56" t="n">
        <v>371124</v>
      </c>
      <c r="O50" s="56" t="n">
        <v>67326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67970</v>
      </c>
      <c r="F51" s="50" t="n">
        <v>246678</v>
      </c>
      <c r="G51" s="50" t="n">
        <v>114659</v>
      </c>
      <c r="H51" s="50" t="n">
        <v>133122</v>
      </c>
      <c r="I51" s="50" t="n">
        <v>186757</v>
      </c>
      <c r="J51" s="50" t="n">
        <v>96794</v>
      </c>
      <c r="K51" s="50" t="n">
        <v>123424</v>
      </c>
      <c r="L51" s="50" t="n">
        <v>9698</v>
      </c>
      <c r="M51" s="50" t="n">
        <v>34848</v>
      </c>
      <c r="N51" s="50" t="n">
        <v>59921</v>
      </c>
      <c r="O51" s="50" t="n">
        <v>17865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42974</v>
      </c>
      <c r="F52" s="56" t="n">
        <v>195926</v>
      </c>
      <c r="G52" s="56" t="n">
        <v>114280</v>
      </c>
      <c r="H52" s="56" t="n">
        <v>123590</v>
      </c>
      <c r="I52" s="56" t="n">
        <v>161016</v>
      </c>
      <c r="J52" s="56" t="n">
        <v>103309</v>
      </c>
      <c r="K52" s="56" t="n">
        <v>113730</v>
      </c>
      <c r="L52" s="56" t="n">
        <v>9860</v>
      </c>
      <c r="M52" s="56" t="n">
        <v>19384</v>
      </c>
      <c r="N52" s="56" t="n">
        <v>34910</v>
      </c>
      <c r="O52" s="56" t="n">
        <v>10971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66436</v>
      </c>
      <c r="F53" s="50" t="n">
        <v>505521</v>
      </c>
      <c r="G53" s="50" t="n">
        <v>310843</v>
      </c>
      <c r="H53" s="50" t="n">
        <v>335101</v>
      </c>
      <c r="I53" s="50" t="n">
        <v>461617</v>
      </c>
      <c r="J53" s="50" t="n">
        <v>284532</v>
      </c>
      <c r="K53" s="50" t="n">
        <v>293336</v>
      </c>
      <c r="L53" s="50" t="n">
        <v>41765</v>
      </c>
      <c r="M53" s="50" t="n">
        <v>31335</v>
      </c>
      <c r="N53" s="50" t="n">
        <v>43904</v>
      </c>
      <c r="O53" s="50" t="n">
        <v>26311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98612</v>
      </c>
      <c r="F54" s="62" t="n">
        <v>403743</v>
      </c>
      <c r="G54" s="62" t="n">
        <v>268535</v>
      </c>
      <c r="H54" s="62" t="n">
        <v>289116</v>
      </c>
      <c r="I54" s="62" t="n">
        <v>388689</v>
      </c>
      <c r="J54" s="62" t="n">
        <v>260629</v>
      </c>
      <c r="K54" s="62" t="n">
        <v>276288</v>
      </c>
      <c r="L54" s="62" t="n">
        <v>12828</v>
      </c>
      <c r="M54" s="62" t="n">
        <v>9496</v>
      </c>
      <c r="N54" s="62" t="n">
        <v>15054</v>
      </c>
      <c r="O54" s="62" t="n">
        <v>7906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70559</v>
      </c>
      <c r="F55" s="42" t="n">
        <v>301309</v>
      </c>
      <c r="G55" s="42" t="n">
        <v>173938</v>
      </c>
      <c r="H55" s="42" t="n">
        <v>240851</v>
      </c>
      <c r="I55" s="42" t="n">
        <v>264350</v>
      </c>
      <c r="J55" s="42" t="n">
        <v>167013</v>
      </c>
      <c r="K55" s="42" t="n">
        <v>200796</v>
      </c>
      <c r="L55" s="42" t="n">
        <v>40055</v>
      </c>
      <c r="M55" s="42" t="n">
        <v>29708</v>
      </c>
      <c r="N55" s="42" t="n">
        <v>36959</v>
      </c>
      <c r="O55" s="42" t="n">
        <v>6925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238266</v>
      </c>
      <c r="F56" s="64" t="n">
        <v>306957</v>
      </c>
      <c r="G56" s="64" t="n">
        <v>158532</v>
      </c>
      <c r="H56" s="64" t="n">
        <v>171492</v>
      </c>
      <c r="I56" s="64" t="n">
        <v>217022</v>
      </c>
      <c r="J56" s="64" t="n">
        <v>118643</v>
      </c>
      <c r="K56" s="64" t="n">
        <v>161066</v>
      </c>
      <c r="L56" s="64" t="n">
        <v>10426</v>
      </c>
      <c r="M56" s="64" t="n">
        <v>66774</v>
      </c>
      <c r="N56" s="64" t="n">
        <v>89935</v>
      </c>
      <c r="O56" s="64" t="n">
        <v>39889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332179</v>
      </c>
      <c r="F57" s="71" t="n">
        <v>358082</v>
      </c>
      <c r="G57" s="71" t="n">
        <v>232594</v>
      </c>
      <c r="H57" s="71" t="n">
        <v>273051</v>
      </c>
      <c r="I57" s="71" t="n">
        <v>287171</v>
      </c>
      <c r="J57" s="71" t="n">
        <v>218767</v>
      </c>
      <c r="K57" s="71" t="n">
        <v>260744</v>
      </c>
      <c r="L57" s="71" t="n">
        <v>12307</v>
      </c>
      <c r="M57" s="71" t="n">
        <v>59128</v>
      </c>
      <c r="N57" s="71" t="n">
        <v>70911</v>
      </c>
      <c r="O57" s="71" t="n">
        <v>13827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0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1</v>
      </c>
      <c r="AL4" s="103"/>
      <c r="AM4" s="103"/>
      <c r="AN4" s="103"/>
      <c r="AO4" s="105"/>
      <c r="AP4" s="105"/>
      <c r="AQ4" s="106" t="s">
        <v>92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3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4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5</v>
      </c>
      <c r="H8" s="119"/>
      <c r="I8" s="119"/>
      <c r="J8" s="119"/>
      <c r="K8" s="119"/>
      <c r="L8" s="119" t="s">
        <v>96</v>
      </c>
      <c r="M8" s="119"/>
      <c r="N8" s="119"/>
      <c r="O8" s="119"/>
      <c r="P8" s="119"/>
      <c r="Q8" s="119" t="s">
        <v>97</v>
      </c>
      <c r="R8" s="119"/>
      <c r="S8" s="119"/>
      <c r="T8" s="119"/>
      <c r="U8" s="119"/>
      <c r="V8" s="119" t="s">
        <v>98</v>
      </c>
      <c r="W8" s="119"/>
      <c r="X8" s="119"/>
      <c r="Y8" s="119"/>
      <c r="Z8" s="119"/>
      <c r="AA8" s="119" t="s">
        <v>95</v>
      </c>
      <c r="AB8" s="119"/>
      <c r="AC8" s="119"/>
      <c r="AD8" s="119"/>
      <c r="AE8" s="119"/>
      <c r="AF8" s="119" t="s">
        <v>99</v>
      </c>
      <c r="AG8" s="119"/>
      <c r="AH8" s="119"/>
      <c r="AI8" s="119"/>
      <c r="AJ8" s="119"/>
      <c r="AK8" s="119" t="s">
        <v>100</v>
      </c>
      <c r="AL8" s="119"/>
      <c r="AM8" s="119"/>
      <c r="AN8" s="119"/>
      <c r="AO8" s="119"/>
      <c r="AP8" s="120" t="s">
        <v>98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1</v>
      </c>
      <c r="H9" s="124"/>
      <c r="I9" s="124"/>
      <c r="J9" s="124"/>
      <c r="K9" s="124"/>
      <c r="L9" s="124" t="s">
        <v>101</v>
      </c>
      <c r="M9" s="124"/>
      <c r="N9" s="124"/>
      <c r="O9" s="124"/>
      <c r="P9" s="124"/>
      <c r="Q9" s="124" t="s">
        <v>101</v>
      </c>
      <c r="R9" s="124"/>
      <c r="S9" s="124"/>
      <c r="T9" s="124"/>
      <c r="U9" s="124"/>
      <c r="V9" s="124" t="s">
        <v>101</v>
      </c>
      <c r="W9" s="124"/>
      <c r="X9" s="124"/>
      <c r="Y9" s="124"/>
      <c r="Z9" s="124"/>
      <c r="AA9" s="124" t="s">
        <v>94</v>
      </c>
      <c r="AB9" s="124"/>
      <c r="AC9" s="124"/>
      <c r="AD9" s="124"/>
      <c r="AE9" s="124"/>
      <c r="AF9" s="124" t="s">
        <v>94</v>
      </c>
      <c r="AG9" s="124"/>
      <c r="AH9" s="124"/>
      <c r="AI9" s="124"/>
      <c r="AJ9" s="124"/>
      <c r="AK9" s="124" t="s">
        <v>94</v>
      </c>
      <c r="AL9" s="124"/>
      <c r="AM9" s="124"/>
      <c r="AN9" s="124"/>
      <c r="AO9" s="124"/>
      <c r="AP9" s="125" t="s">
        <v>94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46582</v>
      </c>
      <c r="H11" s="136"/>
      <c r="I11" s="136"/>
      <c r="J11" s="136"/>
      <c r="K11" s="136"/>
      <c r="L11" s="136" t="n">
        <v>3632</v>
      </c>
      <c r="M11" s="136"/>
      <c r="N11" s="136"/>
      <c r="O11" s="136"/>
      <c r="P11" s="136"/>
      <c r="Q11" s="136" t="n">
        <v>2985</v>
      </c>
      <c r="R11" s="136"/>
      <c r="S11" s="136"/>
      <c r="T11" s="136"/>
      <c r="U11" s="136"/>
      <c r="V11" s="136" t="n">
        <v>347133</v>
      </c>
      <c r="W11" s="136"/>
      <c r="X11" s="136"/>
      <c r="Y11" s="136"/>
      <c r="Z11" s="136"/>
      <c r="AA11" s="136" t="n">
        <v>135477</v>
      </c>
      <c r="AB11" s="136"/>
      <c r="AC11" s="136"/>
      <c r="AD11" s="136"/>
      <c r="AE11" s="136"/>
      <c r="AF11" s="136" t="n">
        <v>3127</v>
      </c>
      <c r="AG11" s="136"/>
      <c r="AH11" s="136"/>
      <c r="AI11" s="136"/>
      <c r="AJ11" s="136"/>
      <c r="AK11" s="136" t="n">
        <v>2091</v>
      </c>
      <c r="AL11" s="136"/>
      <c r="AM11" s="136"/>
      <c r="AN11" s="136"/>
      <c r="AO11" s="136"/>
      <c r="AP11" s="137" t="n">
        <v>136609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5515</v>
      </c>
      <c r="H12" s="142"/>
      <c r="I12" s="142"/>
      <c r="J12" s="142"/>
      <c r="K12" s="142"/>
      <c r="L12" s="142" t="n">
        <v>615</v>
      </c>
      <c r="M12" s="142"/>
      <c r="N12" s="142"/>
      <c r="O12" s="142"/>
      <c r="P12" s="142"/>
      <c r="Q12" s="142" t="n">
        <v>1129</v>
      </c>
      <c r="R12" s="142"/>
      <c r="S12" s="142"/>
      <c r="T12" s="142"/>
      <c r="U12" s="142"/>
      <c r="V12" s="142" t="n">
        <v>125031</v>
      </c>
      <c r="W12" s="142"/>
      <c r="X12" s="142"/>
      <c r="Y12" s="142"/>
      <c r="Z12" s="142"/>
      <c r="AA12" s="142" t="n">
        <v>14681</v>
      </c>
      <c r="AB12" s="142"/>
      <c r="AC12" s="142"/>
      <c r="AD12" s="142"/>
      <c r="AE12" s="142"/>
      <c r="AF12" s="142" t="n">
        <v>338</v>
      </c>
      <c r="AG12" s="142"/>
      <c r="AH12" s="142"/>
      <c r="AI12" s="142"/>
      <c r="AJ12" s="142"/>
      <c r="AK12" s="142" t="n">
        <v>171</v>
      </c>
      <c r="AL12" s="142"/>
      <c r="AM12" s="142"/>
      <c r="AN12" s="142"/>
      <c r="AO12" s="142"/>
      <c r="AP12" s="143" t="n">
        <v>14818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6253</v>
      </c>
      <c r="H13" s="142"/>
      <c r="I13" s="142"/>
      <c r="J13" s="142"/>
      <c r="K13" s="142"/>
      <c r="L13" s="142" t="n">
        <v>445</v>
      </c>
      <c r="M13" s="142"/>
      <c r="N13" s="142"/>
      <c r="O13" s="142"/>
      <c r="P13" s="142"/>
      <c r="Q13" s="142" t="n">
        <v>118</v>
      </c>
      <c r="R13" s="142"/>
      <c r="S13" s="142"/>
      <c r="T13" s="142"/>
      <c r="U13" s="142"/>
      <c r="V13" s="142" t="n">
        <v>36577</v>
      </c>
      <c r="W13" s="142"/>
      <c r="X13" s="142"/>
      <c r="Y13" s="142"/>
      <c r="Z13" s="142"/>
      <c r="AA13" s="142" t="n">
        <v>32843</v>
      </c>
      <c r="AB13" s="142"/>
      <c r="AC13" s="142"/>
      <c r="AD13" s="142"/>
      <c r="AE13" s="142"/>
      <c r="AF13" s="142" t="n">
        <v>476</v>
      </c>
      <c r="AG13" s="142"/>
      <c r="AH13" s="142"/>
      <c r="AI13" s="142"/>
      <c r="AJ13" s="142"/>
      <c r="AK13" s="142" t="n">
        <v>549</v>
      </c>
      <c r="AL13" s="142"/>
      <c r="AM13" s="142"/>
      <c r="AN13" s="142"/>
      <c r="AO13" s="142"/>
      <c r="AP13" s="143" t="n">
        <v>32773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58216</v>
      </c>
      <c r="H14" s="148"/>
      <c r="I14" s="148"/>
      <c r="J14" s="148"/>
      <c r="K14" s="148"/>
      <c r="L14" s="148" t="n">
        <v>1073</v>
      </c>
      <c r="M14" s="148"/>
      <c r="N14" s="148"/>
      <c r="O14" s="148"/>
      <c r="P14" s="148"/>
      <c r="Q14" s="148" t="n">
        <v>160</v>
      </c>
      <c r="R14" s="148"/>
      <c r="S14" s="148"/>
      <c r="T14" s="148"/>
      <c r="U14" s="148"/>
      <c r="V14" s="148" t="n">
        <v>59128</v>
      </c>
      <c r="W14" s="148"/>
      <c r="X14" s="148"/>
      <c r="Y14" s="148"/>
      <c r="Z14" s="148"/>
      <c r="AA14" s="148" t="n">
        <v>23069</v>
      </c>
      <c r="AB14" s="148"/>
      <c r="AC14" s="148"/>
      <c r="AD14" s="148"/>
      <c r="AE14" s="148"/>
      <c r="AF14" s="148" t="n">
        <v>354</v>
      </c>
      <c r="AG14" s="148"/>
      <c r="AH14" s="148"/>
      <c r="AI14" s="148"/>
      <c r="AJ14" s="148"/>
      <c r="AK14" s="148" t="n">
        <v>288</v>
      </c>
      <c r="AL14" s="148"/>
      <c r="AM14" s="148"/>
      <c r="AN14" s="148"/>
      <c r="AO14" s="148"/>
      <c r="AP14" s="149" t="n">
        <v>23136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3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4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5</v>
      </c>
      <c r="H20" s="119"/>
      <c r="I20" s="119"/>
      <c r="J20" s="119"/>
      <c r="K20" s="119"/>
      <c r="L20" s="119" t="s">
        <v>96</v>
      </c>
      <c r="M20" s="119"/>
      <c r="N20" s="119"/>
      <c r="O20" s="119"/>
      <c r="P20" s="119"/>
      <c r="Q20" s="119" t="s">
        <v>97</v>
      </c>
      <c r="R20" s="119"/>
      <c r="S20" s="119"/>
      <c r="T20" s="119"/>
      <c r="U20" s="119"/>
      <c r="V20" s="119" t="s">
        <v>98</v>
      </c>
      <c r="W20" s="119"/>
      <c r="X20" s="119"/>
      <c r="Y20" s="119"/>
      <c r="Z20" s="119"/>
      <c r="AA20" s="119" t="s">
        <v>95</v>
      </c>
      <c r="AB20" s="119"/>
      <c r="AC20" s="119"/>
      <c r="AD20" s="119"/>
      <c r="AE20" s="119"/>
      <c r="AF20" s="119" t="s">
        <v>99</v>
      </c>
      <c r="AG20" s="119"/>
      <c r="AH20" s="119"/>
      <c r="AI20" s="119"/>
      <c r="AJ20" s="119"/>
      <c r="AK20" s="119" t="s">
        <v>100</v>
      </c>
      <c r="AL20" s="119"/>
      <c r="AM20" s="119"/>
      <c r="AN20" s="119"/>
      <c r="AO20" s="119"/>
      <c r="AP20" s="120" t="s">
        <v>98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1</v>
      </c>
      <c r="H21" s="124"/>
      <c r="I21" s="124"/>
      <c r="J21" s="124"/>
      <c r="K21" s="124"/>
      <c r="L21" s="124" t="s">
        <v>101</v>
      </c>
      <c r="M21" s="124"/>
      <c r="N21" s="124"/>
      <c r="O21" s="124"/>
      <c r="P21" s="124"/>
      <c r="Q21" s="124" t="s">
        <v>101</v>
      </c>
      <c r="R21" s="124"/>
      <c r="S21" s="124"/>
      <c r="T21" s="124"/>
      <c r="U21" s="124"/>
      <c r="V21" s="124" t="s">
        <v>101</v>
      </c>
      <c r="W21" s="124"/>
      <c r="X21" s="124"/>
      <c r="Y21" s="124"/>
      <c r="Z21" s="124"/>
      <c r="AA21" s="124" t="s">
        <v>94</v>
      </c>
      <c r="AB21" s="124"/>
      <c r="AC21" s="124"/>
      <c r="AD21" s="124"/>
      <c r="AE21" s="124"/>
      <c r="AF21" s="124" t="s">
        <v>94</v>
      </c>
      <c r="AG21" s="124"/>
      <c r="AH21" s="124"/>
      <c r="AI21" s="124"/>
      <c r="AJ21" s="124"/>
      <c r="AK21" s="124" t="s">
        <v>94</v>
      </c>
      <c r="AL21" s="124"/>
      <c r="AM21" s="124"/>
      <c r="AN21" s="124"/>
      <c r="AO21" s="124"/>
      <c r="AP21" s="125" t="s">
        <v>94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40140</v>
      </c>
      <c r="H23" s="136"/>
      <c r="I23" s="136"/>
      <c r="J23" s="136"/>
      <c r="K23" s="136"/>
      <c r="L23" s="136" t="n">
        <v>2276</v>
      </c>
      <c r="M23" s="136"/>
      <c r="N23" s="136"/>
      <c r="O23" s="136"/>
      <c r="P23" s="136"/>
      <c r="Q23" s="136" t="n">
        <v>2265</v>
      </c>
      <c r="R23" s="136"/>
      <c r="S23" s="136"/>
      <c r="T23" s="136"/>
      <c r="U23" s="136"/>
      <c r="V23" s="136" t="n">
        <v>240189</v>
      </c>
      <c r="W23" s="136"/>
      <c r="X23" s="136"/>
      <c r="Y23" s="136"/>
      <c r="Z23" s="136"/>
      <c r="AA23" s="136" t="n">
        <v>76010</v>
      </c>
      <c r="AB23" s="136"/>
      <c r="AC23" s="136"/>
      <c r="AD23" s="136"/>
      <c r="AE23" s="136"/>
      <c r="AF23" s="136" t="n">
        <v>1534</v>
      </c>
      <c r="AG23" s="136"/>
      <c r="AH23" s="136"/>
      <c r="AI23" s="136"/>
      <c r="AJ23" s="136"/>
      <c r="AK23" s="136" t="n">
        <v>1241</v>
      </c>
      <c r="AL23" s="136"/>
      <c r="AM23" s="136"/>
      <c r="AN23" s="136"/>
      <c r="AO23" s="136"/>
      <c r="AP23" s="137" t="n">
        <v>76265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9668</v>
      </c>
      <c r="H24" s="136"/>
      <c r="I24" s="136"/>
      <c r="J24" s="136"/>
      <c r="K24" s="136"/>
      <c r="L24" s="136" t="n">
        <v>574</v>
      </c>
      <c r="M24" s="136"/>
      <c r="N24" s="136"/>
      <c r="O24" s="136"/>
      <c r="P24" s="136"/>
      <c r="Q24" s="136" t="n">
        <v>1060</v>
      </c>
      <c r="R24" s="136"/>
      <c r="S24" s="136"/>
      <c r="T24" s="136"/>
      <c r="U24" s="136"/>
      <c r="V24" s="136" t="n">
        <v>109214</v>
      </c>
      <c r="W24" s="136"/>
      <c r="X24" s="136"/>
      <c r="Y24" s="136"/>
      <c r="Z24" s="136"/>
      <c r="AA24" s="136" t="n">
        <v>9709</v>
      </c>
      <c r="AB24" s="136"/>
      <c r="AC24" s="136"/>
      <c r="AD24" s="136"/>
      <c r="AE24" s="136"/>
      <c r="AF24" s="136" t="n">
        <v>104</v>
      </c>
      <c r="AG24" s="136"/>
      <c r="AH24" s="136"/>
      <c r="AI24" s="136"/>
      <c r="AJ24" s="136"/>
      <c r="AK24" s="136" t="n">
        <v>159</v>
      </c>
      <c r="AL24" s="136"/>
      <c r="AM24" s="136"/>
      <c r="AN24" s="136"/>
      <c r="AO24" s="136"/>
      <c r="AP24" s="137" t="n">
        <v>9622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2054</v>
      </c>
      <c r="H25" s="136"/>
      <c r="I25" s="136"/>
      <c r="J25" s="136"/>
      <c r="K25" s="136"/>
      <c r="L25" s="136" t="n">
        <v>72</v>
      </c>
      <c r="M25" s="136"/>
      <c r="N25" s="136"/>
      <c r="O25" s="136"/>
      <c r="P25" s="136"/>
      <c r="Q25" s="136" t="n">
        <v>118</v>
      </c>
      <c r="R25" s="136"/>
      <c r="S25" s="136"/>
      <c r="T25" s="136"/>
      <c r="U25" s="136"/>
      <c r="V25" s="136" t="n">
        <v>12005</v>
      </c>
      <c r="W25" s="136"/>
      <c r="X25" s="136"/>
      <c r="Y25" s="136"/>
      <c r="Z25" s="136"/>
      <c r="AA25" s="136" t="n">
        <v>19508</v>
      </c>
      <c r="AB25" s="136"/>
      <c r="AC25" s="136"/>
      <c r="AD25" s="136"/>
      <c r="AE25" s="136"/>
      <c r="AF25" s="136" t="n">
        <v>332</v>
      </c>
      <c r="AG25" s="136"/>
      <c r="AH25" s="136"/>
      <c r="AI25" s="136"/>
      <c r="AJ25" s="136"/>
      <c r="AK25" s="136" t="n">
        <v>229</v>
      </c>
      <c r="AL25" s="136"/>
      <c r="AM25" s="136"/>
      <c r="AN25" s="136"/>
      <c r="AO25" s="136"/>
      <c r="AP25" s="137" t="n">
        <v>19614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43652</v>
      </c>
      <c r="H26" s="148"/>
      <c r="I26" s="148"/>
      <c r="J26" s="148"/>
      <c r="K26" s="148"/>
      <c r="L26" s="148" t="n">
        <v>932</v>
      </c>
      <c r="M26" s="148"/>
      <c r="N26" s="148"/>
      <c r="O26" s="148"/>
      <c r="P26" s="148"/>
      <c r="Q26" s="148" t="n">
        <v>125</v>
      </c>
      <c r="R26" s="148"/>
      <c r="S26" s="148"/>
      <c r="T26" s="148"/>
      <c r="U26" s="148"/>
      <c r="V26" s="148" t="n">
        <v>44458</v>
      </c>
      <c r="W26" s="148"/>
      <c r="X26" s="148"/>
      <c r="Y26" s="148"/>
      <c r="Z26" s="148"/>
      <c r="AA26" s="148" t="n">
        <v>10493</v>
      </c>
      <c r="AB26" s="148"/>
      <c r="AC26" s="148"/>
      <c r="AD26" s="148"/>
      <c r="AE26" s="148"/>
      <c r="AF26" s="148" t="n">
        <v>127</v>
      </c>
      <c r="AG26" s="148"/>
      <c r="AH26" s="148"/>
      <c r="AI26" s="148"/>
      <c r="AJ26" s="148"/>
      <c r="AK26" s="148" t="n">
        <v>46</v>
      </c>
      <c r="AL26" s="148"/>
      <c r="AM26" s="148"/>
      <c r="AN26" s="148"/>
      <c r="AO26" s="148"/>
      <c r="AP26" s="149" t="n">
        <v>10575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2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3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4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7</v>
      </c>
      <c r="H36" s="159"/>
      <c r="I36" s="159"/>
      <c r="J36" s="159"/>
      <c r="K36" s="159"/>
      <c r="L36" s="159" t="s">
        <v>78</v>
      </c>
      <c r="M36" s="159"/>
      <c r="N36" s="159"/>
      <c r="O36" s="159"/>
      <c r="P36" s="159"/>
      <c r="Q36" s="159" t="s">
        <v>79</v>
      </c>
      <c r="R36" s="159"/>
      <c r="S36" s="159"/>
      <c r="T36" s="159"/>
      <c r="U36" s="159"/>
      <c r="V36" s="159" t="s">
        <v>80</v>
      </c>
      <c r="W36" s="159"/>
      <c r="X36" s="159"/>
      <c r="Y36" s="159"/>
      <c r="Z36" s="159"/>
      <c r="AA36" s="159" t="s">
        <v>77</v>
      </c>
      <c r="AB36" s="159"/>
      <c r="AC36" s="159"/>
      <c r="AD36" s="159"/>
      <c r="AE36" s="159"/>
      <c r="AF36" s="159" t="s">
        <v>78</v>
      </c>
      <c r="AG36" s="159"/>
      <c r="AH36" s="159"/>
      <c r="AI36" s="159"/>
      <c r="AJ36" s="159"/>
      <c r="AK36" s="159" t="s">
        <v>79</v>
      </c>
      <c r="AL36" s="159"/>
      <c r="AM36" s="159"/>
      <c r="AN36" s="159"/>
      <c r="AO36" s="159"/>
      <c r="AP36" s="160" t="s">
        <v>80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1</v>
      </c>
      <c r="H38" s="129"/>
      <c r="I38" s="129"/>
      <c r="J38" s="129"/>
      <c r="K38" s="129"/>
      <c r="L38" s="129" t="s">
        <v>82</v>
      </c>
      <c r="M38" s="129"/>
      <c r="N38" s="129"/>
      <c r="O38" s="129"/>
      <c r="P38" s="129"/>
      <c r="Q38" s="129" t="s">
        <v>82</v>
      </c>
      <c r="R38" s="129"/>
      <c r="S38" s="129"/>
      <c r="T38" s="129"/>
      <c r="U38" s="129"/>
      <c r="V38" s="129" t="s">
        <v>82</v>
      </c>
      <c r="W38" s="129"/>
      <c r="X38" s="129"/>
      <c r="Y38" s="129"/>
      <c r="Z38" s="129"/>
      <c r="AA38" s="129" t="s">
        <v>81</v>
      </c>
      <c r="AB38" s="129"/>
      <c r="AC38" s="129"/>
      <c r="AD38" s="129"/>
      <c r="AE38" s="129"/>
      <c r="AF38" s="129" t="s">
        <v>82</v>
      </c>
      <c r="AG38" s="129"/>
      <c r="AH38" s="129"/>
      <c r="AI38" s="129"/>
      <c r="AJ38" s="129"/>
      <c r="AK38" s="129" t="s">
        <v>82</v>
      </c>
      <c r="AL38" s="129"/>
      <c r="AM38" s="129"/>
      <c r="AN38" s="129"/>
      <c r="AO38" s="129"/>
      <c r="AP38" s="130" t="s">
        <v>82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0.3</v>
      </c>
      <c r="H39" s="161"/>
      <c r="I39" s="161"/>
      <c r="J39" s="161"/>
      <c r="K39" s="161"/>
      <c r="L39" s="161" t="n">
        <v>169.3</v>
      </c>
      <c r="M39" s="161"/>
      <c r="N39" s="161"/>
      <c r="O39" s="161"/>
      <c r="P39" s="161"/>
      <c r="Q39" s="161" t="n">
        <v>155.6</v>
      </c>
      <c r="R39" s="161"/>
      <c r="S39" s="161"/>
      <c r="T39" s="161"/>
      <c r="U39" s="161"/>
      <c r="V39" s="161" t="n">
        <v>13.7</v>
      </c>
      <c r="W39" s="161"/>
      <c r="X39" s="161"/>
      <c r="Y39" s="161"/>
      <c r="Z39" s="161"/>
      <c r="AA39" s="161" t="n">
        <v>15.6</v>
      </c>
      <c r="AB39" s="161"/>
      <c r="AC39" s="161"/>
      <c r="AD39" s="161"/>
      <c r="AE39" s="161"/>
      <c r="AF39" s="161" t="n">
        <v>90</v>
      </c>
      <c r="AG39" s="161"/>
      <c r="AH39" s="161"/>
      <c r="AI39" s="161"/>
      <c r="AJ39" s="161"/>
      <c r="AK39" s="161" t="n">
        <v>88.1</v>
      </c>
      <c r="AL39" s="161"/>
      <c r="AM39" s="161"/>
      <c r="AN39" s="161"/>
      <c r="AO39" s="161"/>
      <c r="AP39" s="162" t="n">
        <v>1.9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20.3</v>
      </c>
      <c r="H40" s="161"/>
      <c r="I40" s="161"/>
      <c r="J40" s="161"/>
      <c r="K40" s="161"/>
      <c r="L40" s="161" t="n">
        <v>174.3</v>
      </c>
      <c r="M40" s="161"/>
      <c r="N40" s="161"/>
      <c r="O40" s="161"/>
      <c r="P40" s="161"/>
      <c r="Q40" s="161" t="n">
        <v>156.5</v>
      </c>
      <c r="R40" s="161"/>
      <c r="S40" s="161"/>
      <c r="T40" s="161"/>
      <c r="U40" s="161"/>
      <c r="V40" s="161" t="n">
        <v>17.8</v>
      </c>
      <c r="W40" s="161"/>
      <c r="X40" s="161"/>
      <c r="Y40" s="161"/>
      <c r="Z40" s="161"/>
      <c r="AA40" s="161" t="n">
        <v>18.3</v>
      </c>
      <c r="AB40" s="161"/>
      <c r="AC40" s="161"/>
      <c r="AD40" s="161"/>
      <c r="AE40" s="161"/>
      <c r="AF40" s="161" t="n">
        <v>118</v>
      </c>
      <c r="AG40" s="161"/>
      <c r="AH40" s="161"/>
      <c r="AI40" s="161"/>
      <c r="AJ40" s="161"/>
      <c r="AK40" s="161" t="n">
        <v>115</v>
      </c>
      <c r="AL40" s="161"/>
      <c r="AM40" s="161"/>
      <c r="AN40" s="161"/>
      <c r="AO40" s="161"/>
      <c r="AP40" s="162" t="n">
        <v>3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1</v>
      </c>
      <c r="H41" s="161"/>
      <c r="I41" s="161"/>
      <c r="J41" s="161"/>
      <c r="K41" s="161"/>
      <c r="L41" s="161" t="n">
        <v>172.2</v>
      </c>
      <c r="M41" s="161"/>
      <c r="N41" s="161"/>
      <c r="O41" s="161"/>
      <c r="P41" s="161"/>
      <c r="Q41" s="161" t="n">
        <v>161</v>
      </c>
      <c r="R41" s="161"/>
      <c r="S41" s="161"/>
      <c r="T41" s="161"/>
      <c r="U41" s="161"/>
      <c r="V41" s="161" t="n">
        <v>11.2</v>
      </c>
      <c r="W41" s="161"/>
      <c r="X41" s="161"/>
      <c r="Y41" s="161"/>
      <c r="Z41" s="161"/>
      <c r="AA41" s="161" t="n">
        <v>16.8</v>
      </c>
      <c r="AB41" s="161"/>
      <c r="AC41" s="161"/>
      <c r="AD41" s="161"/>
      <c r="AE41" s="161"/>
      <c r="AF41" s="161" t="n">
        <v>94.6</v>
      </c>
      <c r="AG41" s="161"/>
      <c r="AH41" s="161"/>
      <c r="AI41" s="161"/>
      <c r="AJ41" s="161"/>
      <c r="AK41" s="161" t="n">
        <v>93.2</v>
      </c>
      <c r="AL41" s="161"/>
      <c r="AM41" s="161"/>
      <c r="AN41" s="161"/>
      <c r="AO41" s="161"/>
      <c r="AP41" s="162" t="n">
        <v>1.4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.2</v>
      </c>
      <c r="H42" s="163"/>
      <c r="I42" s="163"/>
      <c r="J42" s="163"/>
      <c r="K42" s="163"/>
      <c r="L42" s="163" t="n">
        <v>154.8</v>
      </c>
      <c r="M42" s="163"/>
      <c r="N42" s="163"/>
      <c r="O42" s="163"/>
      <c r="P42" s="163"/>
      <c r="Q42" s="163" t="n">
        <v>147.8</v>
      </c>
      <c r="R42" s="163"/>
      <c r="S42" s="163"/>
      <c r="T42" s="163"/>
      <c r="U42" s="163"/>
      <c r="V42" s="163" t="n">
        <v>7</v>
      </c>
      <c r="W42" s="163"/>
      <c r="X42" s="163"/>
      <c r="Y42" s="163"/>
      <c r="Z42" s="163"/>
      <c r="AA42" s="163" t="n">
        <v>13.4</v>
      </c>
      <c r="AB42" s="163"/>
      <c r="AC42" s="163"/>
      <c r="AD42" s="163"/>
      <c r="AE42" s="163"/>
      <c r="AF42" s="163" t="n">
        <v>78.3</v>
      </c>
      <c r="AG42" s="163"/>
      <c r="AH42" s="163"/>
      <c r="AI42" s="163"/>
      <c r="AJ42" s="163"/>
      <c r="AK42" s="163" t="n">
        <v>77.3</v>
      </c>
      <c r="AL42" s="163"/>
      <c r="AM42" s="163"/>
      <c r="AN42" s="163"/>
      <c r="AO42" s="163"/>
      <c r="AP42" s="164" t="n">
        <v>1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3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4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7</v>
      </c>
      <c r="H56" s="159"/>
      <c r="I56" s="159"/>
      <c r="J56" s="159"/>
      <c r="K56" s="159"/>
      <c r="L56" s="159" t="s">
        <v>78</v>
      </c>
      <c r="M56" s="159"/>
      <c r="N56" s="159"/>
      <c r="O56" s="159"/>
      <c r="P56" s="159"/>
      <c r="Q56" s="159" t="s">
        <v>79</v>
      </c>
      <c r="R56" s="159"/>
      <c r="S56" s="159"/>
      <c r="T56" s="159"/>
      <c r="U56" s="159"/>
      <c r="V56" s="159" t="s">
        <v>80</v>
      </c>
      <c r="W56" s="159"/>
      <c r="X56" s="159"/>
      <c r="Y56" s="159"/>
      <c r="Z56" s="159"/>
      <c r="AA56" s="159" t="s">
        <v>77</v>
      </c>
      <c r="AB56" s="159"/>
      <c r="AC56" s="159"/>
      <c r="AD56" s="159"/>
      <c r="AE56" s="159"/>
      <c r="AF56" s="159" t="s">
        <v>78</v>
      </c>
      <c r="AG56" s="159"/>
      <c r="AH56" s="159"/>
      <c r="AI56" s="159"/>
      <c r="AJ56" s="159"/>
      <c r="AK56" s="159" t="s">
        <v>79</v>
      </c>
      <c r="AL56" s="159"/>
      <c r="AM56" s="159"/>
      <c r="AN56" s="159"/>
      <c r="AO56" s="159"/>
      <c r="AP56" s="160" t="s">
        <v>80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1</v>
      </c>
      <c r="H58" s="129"/>
      <c r="I58" s="129"/>
      <c r="J58" s="129"/>
      <c r="K58" s="129"/>
      <c r="L58" s="129" t="s">
        <v>82</v>
      </c>
      <c r="M58" s="129"/>
      <c r="N58" s="129"/>
      <c r="O58" s="129"/>
      <c r="P58" s="129"/>
      <c r="Q58" s="129" t="s">
        <v>82</v>
      </c>
      <c r="R58" s="129"/>
      <c r="S58" s="129"/>
      <c r="T58" s="129"/>
      <c r="U58" s="129"/>
      <c r="V58" s="129" t="s">
        <v>82</v>
      </c>
      <c r="W58" s="129"/>
      <c r="X58" s="129"/>
      <c r="Y58" s="129"/>
      <c r="Z58" s="129"/>
      <c r="AA58" s="129" t="s">
        <v>81</v>
      </c>
      <c r="AB58" s="129"/>
      <c r="AC58" s="129"/>
      <c r="AD58" s="129"/>
      <c r="AE58" s="129"/>
      <c r="AF58" s="129" t="s">
        <v>82</v>
      </c>
      <c r="AG58" s="129"/>
      <c r="AH58" s="129"/>
      <c r="AI58" s="129"/>
      <c r="AJ58" s="129"/>
      <c r="AK58" s="129" t="s">
        <v>82</v>
      </c>
      <c r="AL58" s="129"/>
      <c r="AM58" s="129"/>
      <c r="AN58" s="129"/>
      <c r="AO58" s="129"/>
      <c r="AP58" s="130" t="s">
        <v>82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9</v>
      </c>
      <c r="H59" s="161"/>
      <c r="I59" s="161"/>
      <c r="J59" s="161"/>
      <c r="K59" s="161"/>
      <c r="L59" s="161" t="n">
        <v>167</v>
      </c>
      <c r="M59" s="161"/>
      <c r="N59" s="161"/>
      <c r="O59" s="161"/>
      <c r="P59" s="161"/>
      <c r="Q59" s="161" t="n">
        <v>152.6</v>
      </c>
      <c r="R59" s="161"/>
      <c r="S59" s="161"/>
      <c r="T59" s="161"/>
      <c r="U59" s="161"/>
      <c r="V59" s="161" t="n">
        <v>14.4</v>
      </c>
      <c r="W59" s="161"/>
      <c r="X59" s="161"/>
      <c r="Y59" s="161"/>
      <c r="Z59" s="161"/>
      <c r="AA59" s="161" t="n">
        <v>16</v>
      </c>
      <c r="AB59" s="161"/>
      <c r="AC59" s="161"/>
      <c r="AD59" s="161"/>
      <c r="AE59" s="161"/>
      <c r="AF59" s="161" t="n">
        <v>95.9</v>
      </c>
      <c r="AG59" s="161"/>
      <c r="AH59" s="161"/>
      <c r="AI59" s="161"/>
      <c r="AJ59" s="161"/>
      <c r="AK59" s="161" t="n">
        <v>93.7</v>
      </c>
      <c r="AL59" s="161"/>
      <c r="AM59" s="161"/>
      <c r="AN59" s="161"/>
      <c r="AO59" s="161"/>
      <c r="AP59" s="162" t="n">
        <v>2.2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20.3</v>
      </c>
      <c r="H60" s="165"/>
      <c r="I60" s="165"/>
      <c r="J60" s="165"/>
      <c r="K60" s="165"/>
      <c r="L60" s="165" t="n">
        <v>174.5</v>
      </c>
      <c r="M60" s="165"/>
      <c r="N60" s="165"/>
      <c r="O60" s="165"/>
      <c r="P60" s="165"/>
      <c r="Q60" s="165" t="n">
        <v>156.2</v>
      </c>
      <c r="R60" s="165"/>
      <c r="S60" s="165"/>
      <c r="T60" s="165"/>
      <c r="U60" s="165"/>
      <c r="V60" s="165" t="n">
        <v>18.3</v>
      </c>
      <c r="W60" s="165"/>
      <c r="X60" s="165"/>
      <c r="Y60" s="165"/>
      <c r="Z60" s="165"/>
      <c r="AA60" s="165" t="n">
        <v>18.6</v>
      </c>
      <c r="AB60" s="165"/>
      <c r="AC60" s="165"/>
      <c r="AD60" s="165"/>
      <c r="AE60" s="165"/>
      <c r="AF60" s="165" t="n">
        <v>124.6</v>
      </c>
      <c r="AG60" s="165"/>
      <c r="AH60" s="165"/>
      <c r="AI60" s="165"/>
      <c r="AJ60" s="165"/>
      <c r="AK60" s="165" t="n">
        <v>120.5</v>
      </c>
      <c r="AL60" s="165"/>
      <c r="AM60" s="165"/>
      <c r="AN60" s="165"/>
      <c r="AO60" s="165"/>
      <c r="AP60" s="166" t="n">
        <v>4.1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20.1</v>
      </c>
      <c r="H61" s="165"/>
      <c r="I61" s="165"/>
      <c r="J61" s="165"/>
      <c r="K61" s="165"/>
      <c r="L61" s="165" t="n">
        <v>164.2</v>
      </c>
      <c r="M61" s="165"/>
      <c r="N61" s="165"/>
      <c r="O61" s="165"/>
      <c r="P61" s="165"/>
      <c r="Q61" s="165" t="n">
        <v>153.9</v>
      </c>
      <c r="R61" s="165"/>
      <c r="S61" s="165"/>
      <c r="T61" s="165"/>
      <c r="U61" s="165"/>
      <c r="V61" s="165" t="n">
        <v>10.3</v>
      </c>
      <c r="W61" s="165"/>
      <c r="X61" s="165"/>
      <c r="Y61" s="165"/>
      <c r="Z61" s="165"/>
      <c r="AA61" s="165" t="n">
        <v>18.9</v>
      </c>
      <c r="AB61" s="165"/>
      <c r="AC61" s="165"/>
      <c r="AD61" s="165"/>
      <c r="AE61" s="165"/>
      <c r="AF61" s="165" t="n">
        <v>107.2</v>
      </c>
      <c r="AG61" s="165"/>
      <c r="AH61" s="165"/>
      <c r="AI61" s="165"/>
      <c r="AJ61" s="165"/>
      <c r="AK61" s="165" t="n">
        <v>105.7</v>
      </c>
      <c r="AL61" s="165"/>
      <c r="AM61" s="165"/>
      <c r="AN61" s="165"/>
      <c r="AO61" s="165"/>
      <c r="AP61" s="166" t="n">
        <v>1.5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9</v>
      </c>
      <c r="H62" s="167"/>
      <c r="I62" s="167"/>
      <c r="J62" s="167"/>
      <c r="K62" s="167"/>
      <c r="L62" s="167" t="n">
        <v>152.5</v>
      </c>
      <c r="M62" s="167"/>
      <c r="N62" s="167"/>
      <c r="O62" s="167"/>
      <c r="P62" s="167"/>
      <c r="Q62" s="167" t="n">
        <v>145.5</v>
      </c>
      <c r="R62" s="167"/>
      <c r="S62" s="167"/>
      <c r="T62" s="167"/>
      <c r="U62" s="167"/>
      <c r="V62" s="167" t="n">
        <v>7</v>
      </c>
      <c r="W62" s="167"/>
      <c r="X62" s="167"/>
      <c r="Y62" s="167"/>
      <c r="Z62" s="167"/>
      <c r="AA62" s="167" t="n">
        <v>11.1</v>
      </c>
      <c r="AB62" s="167"/>
      <c r="AC62" s="167"/>
      <c r="AD62" s="167"/>
      <c r="AE62" s="167"/>
      <c r="AF62" s="167" t="n">
        <v>69.7</v>
      </c>
      <c r="AG62" s="167"/>
      <c r="AH62" s="167"/>
      <c r="AI62" s="167"/>
      <c r="AJ62" s="167"/>
      <c r="AK62" s="167" t="n">
        <v>69</v>
      </c>
      <c r="AL62" s="167"/>
      <c r="AM62" s="167"/>
      <c r="AN62" s="167"/>
      <c r="AO62" s="167"/>
      <c r="AP62" s="168" t="n">
        <v>0.7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3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3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4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5</v>
      </c>
      <c r="H71" s="159"/>
      <c r="I71" s="159"/>
      <c r="J71" s="159"/>
      <c r="K71" s="169" t="s">
        <v>86</v>
      </c>
      <c r="L71" s="169"/>
      <c r="M71" s="169"/>
      <c r="N71" s="169"/>
      <c r="O71" s="159" t="s">
        <v>87</v>
      </c>
      <c r="P71" s="159"/>
      <c r="Q71" s="159"/>
      <c r="R71" s="159"/>
      <c r="S71" s="159" t="s">
        <v>88</v>
      </c>
      <c r="T71" s="159"/>
      <c r="U71" s="159"/>
      <c r="V71" s="159"/>
      <c r="W71" s="169" t="s">
        <v>89</v>
      </c>
      <c r="X71" s="169"/>
      <c r="Y71" s="169"/>
      <c r="Z71" s="169"/>
      <c r="AA71" s="159" t="s">
        <v>85</v>
      </c>
      <c r="AB71" s="159"/>
      <c r="AC71" s="159"/>
      <c r="AD71" s="159"/>
      <c r="AE71" s="169" t="s">
        <v>86</v>
      </c>
      <c r="AF71" s="169"/>
      <c r="AG71" s="169"/>
      <c r="AH71" s="169"/>
      <c r="AI71" s="159" t="s">
        <v>87</v>
      </c>
      <c r="AJ71" s="159"/>
      <c r="AK71" s="159"/>
      <c r="AL71" s="159"/>
      <c r="AM71" s="159" t="s">
        <v>88</v>
      </c>
      <c r="AN71" s="159"/>
      <c r="AO71" s="159"/>
      <c r="AP71" s="159"/>
      <c r="AQ71" s="170" t="s">
        <v>89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4</v>
      </c>
      <c r="H73" s="129"/>
      <c r="I73" s="129"/>
      <c r="J73" s="129"/>
      <c r="K73" s="129" t="s">
        <v>104</v>
      </c>
      <c r="L73" s="129"/>
      <c r="M73" s="129"/>
      <c r="N73" s="129"/>
      <c r="O73" s="129" t="s">
        <v>104</v>
      </c>
      <c r="P73" s="129"/>
      <c r="Q73" s="129"/>
      <c r="R73" s="129"/>
      <c r="S73" s="129" t="s">
        <v>104</v>
      </c>
      <c r="T73" s="129"/>
      <c r="U73" s="129"/>
      <c r="V73" s="129"/>
      <c r="W73" s="129" t="s">
        <v>104</v>
      </c>
      <c r="X73" s="129"/>
      <c r="Y73" s="129"/>
      <c r="Z73" s="129"/>
      <c r="AA73" s="129" t="s">
        <v>104</v>
      </c>
      <c r="AB73" s="129"/>
      <c r="AC73" s="129"/>
      <c r="AD73" s="129"/>
      <c r="AE73" s="129" t="s">
        <v>104</v>
      </c>
      <c r="AF73" s="129"/>
      <c r="AG73" s="129"/>
      <c r="AH73" s="129"/>
      <c r="AI73" s="129" t="s">
        <v>104</v>
      </c>
      <c r="AJ73" s="129"/>
      <c r="AK73" s="129"/>
      <c r="AL73" s="129"/>
      <c r="AM73" s="129" t="s">
        <v>104</v>
      </c>
      <c r="AN73" s="129"/>
      <c r="AO73" s="129"/>
      <c r="AP73" s="129"/>
      <c r="AQ73" s="130" t="s">
        <v>104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497916</v>
      </c>
      <c r="H74" s="171"/>
      <c r="I74" s="171"/>
      <c r="J74" s="171"/>
      <c r="K74" s="171" t="n">
        <v>330571</v>
      </c>
      <c r="L74" s="171"/>
      <c r="M74" s="171"/>
      <c r="N74" s="171"/>
      <c r="O74" s="171" t="n">
        <v>300489</v>
      </c>
      <c r="P74" s="171"/>
      <c r="Q74" s="171"/>
      <c r="R74" s="171"/>
      <c r="S74" s="171" t="n">
        <v>30082</v>
      </c>
      <c r="T74" s="171"/>
      <c r="U74" s="171"/>
      <c r="V74" s="171"/>
      <c r="W74" s="171" t="n">
        <v>167345</v>
      </c>
      <c r="X74" s="171"/>
      <c r="Y74" s="171"/>
      <c r="Z74" s="171"/>
      <c r="AA74" s="171" t="n">
        <v>113532</v>
      </c>
      <c r="AB74" s="171"/>
      <c r="AC74" s="171"/>
      <c r="AD74" s="171"/>
      <c r="AE74" s="171" t="n">
        <v>105515</v>
      </c>
      <c r="AF74" s="171"/>
      <c r="AG74" s="171"/>
      <c r="AH74" s="171"/>
      <c r="AI74" s="171" t="n">
        <v>102950</v>
      </c>
      <c r="AJ74" s="171"/>
      <c r="AK74" s="171"/>
      <c r="AL74" s="171"/>
      <c r="AM74" s="171" t="n">
        <v>2565</v>
      </c>
      <c r="AN74" s="171"/>
      <c r="AO74" s="171"/>
      <c r="AP74" s="171"/>
      <c r="AQ74" s="172" t="n">
        <v>8017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621824</v>
      </c>
      <c r="H75" s="173"/>
      <c r="I75" s="173"/>
      <c r="J75" s="173"/>
      <c r="K75" s="173" t="n">
        <v>344538</v>
      </c>
      <c r="L75" s="173"/>
      <c r="M75" s="173"/>
      <c r="N75" s="173"/>
      <c r="O75" s="173" t="n">
        <v>303064</v>
      </c>
      <c r="P75" s="173"/>
      <c r="Q75" s="173"/>
      <c r="R75" s="173"/>
      <c r="S75" s="173" t="n">
        <v>41474</v>
      </c>
      <c r="T75" s="173"/>
      <c r="U75" s="173"/>
      <c r="V75" s="173"/>
      <c r="W75" s="173" t="n">
        <v>277286</v>
      </c>
      <c r="X75" s="173"/>
      <c r="Y75" s="173"/>
      <c r="Z75" s="173"/>
      <c r="AA75" s="173" t="n">
        <v>138048</v>
      </c>
      <c r="AB75" s="173"/>
      <c r="AC75" s="173"/>
      <c r="AD75" s="173"/>
      <c r="AE75" s="173" t="n">
        <v>122280</v>
      </c>
      <c r="AF75" s="173"/>
      <c r="AG75" s="173"/>
      <c r="AH75" s="173"/>
      <c r="AI75" s="173" t="n">
        <v>118427</v>
      </c>
      <c r="AJ75" s="173"/>
      <c r="AK75" s="173"/>
      <c r="AL75" s="173"/>
      <c r="AM75" s="173" t="n">
        <v>3853</v>
      </c>
      <c r="AN75" s="173"/>
      <c r="AO75" s="173"/>
      <c r="AP75" s="173"/>
      <c r="AQ75" s="174" t="n">
        <v>15768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570028</v>
      </c>
      <c r="H76" s="171"/>
      <c r="I76" s="171"/>
      <c r="J76" s="171"/>
      <c r="K76" s="171" t="n">
        <v>310664</v>
      </c>
      <c r="L76" s="171"/>
      <c r="M76" s="171"/>
      <c r="N76" s="171"/>
      <c r="O76" s="171" t="n">
        <v>291747</v>
      </c>
      <c r="P76" s="171"/>
      <c r="Q76" s="171"/>
      <c r="R76" s="171"/>
      <c r="S76" s="171" t="n">
        <v>18917</v>
      </c>
      <c r="T76" s="171"/>
      <c r="U76" s="171"/>
      <c r="V76" s="171"/>
      <c r="W76" s="171" t="n">
        <v>259364</v>
      </c>
      <c r="X76" s="171"/>
      <c r="Y76" s="171"/>
      <c r="Z76" s="171"/>
      <c r="AA76" s="171" t="n">
        <v>110802</v>
      </c>
      <c r="AB76" s="171"/>
      <c r="AC76" s="171"/>
      <c r="AD76" s="171"/>
      <c r="AE76" s="171" t="n">
        <v>95585</v>
      </c>
      <c r="AF76" s="171"/>
      <c r="AG76" s="171"/>
      <c r="AH76" s="171"/>
      <c r="AI76" s="171" t="n">
        <v>94206</v>
      </c>
      <c r="AJ76" s="171"/>
      <c r="AK76" s="171"/>
      <c r="AL76" s="171"/>
      <c r="AM76" s="171" t="n">
        <v>1379</v>
      </c>
      <c r="AN76" s="171"/>
      <c r="AO76" s="171"/>
      <c r="AP76" s="171"/>
      <c r="AQ76" s="172" t="n">
        <v>15217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84990</v>
      </c>
      <c r="H77" s="175"/>
      <c r="I77" s="175"/>
      <c r="J77" s="175"/>
      <c r="K77" s="175" t="n">
        <v>328113</v>
      </c>
      <c r="L77" s="175"/>
      <c r="M77" s="175"/>
      <c r="N77" s="175"/>
      <c r="O77" s="175" t="n">
        <v>302742</v>
      </c>
      <c r="P77" s="175"/>
      <c r="Q77" s="175"/>
      <c r="R77" s="175"/>
      <c r="S77" s="175" t="n">
        <v>25371</v>
      </c>
      <c r="T77" s="175"/>
      <c r="U77" s="175"/>
      <c r="V77" s="175"/>
      <c r="W77" s="175" t="n">
        <v>56877</v>
      </c>
      <c r="X77" s="175"/>
      <c r="Y77" s="175"/>
      <c r="Z77" s="175"/>
      <c r="AA77" s="175" t="n">
        <v>112182</v>
      </c>
      <c r="AB77" s="175"/>
      <c r="AC77" s="175"/>
      <c r="AD77" s="175"/>
      <c r="AE77" s="175" t="n">
        <v>106441</v>
      </c>
      <c r="AF77" s="175"/>
      <c r="AG77" s="175"/>
      <c r="AH77" s="175"/>
      <c r="AI77" s="175" t="n">
        <v>103445</v>
      </c>
      <c r="AJ77" s="175"/>
      <c r="AK77" s="175"/>
      <c r="AL77" s="175"/>
      <c r="AM77" s="175" t="n">
        <v>2996</v>
      </c>
      <c r="AN77" s="175"/>
      <c r="AO77" s="175"/>
      <c r="AP77" s="175"/>
      <c r="AQ77" s="176" t="n">
        <v>5741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3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4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5</v>
      </c>
      <c r="H85" s="159"/>
      <c r="I85" s="159"/>
      <c r="J85" s="159"/>
      <c r="K85" s="169" t="s">
        <v>86</v>
      </c>
      <c r="L85" s="169"/>
      <c r="M85" s="169"/>
      <c r="N85" s="169"/>
      <c r="O85" s="159" t="s">
        <v>87</v>
      </c>
      <c r="P85" s="159"/>
      <c r="Q85" s="159"/>
      <c r="R85" s="159"/>
      <c r="S85" s="159" t="s">
        <v>88</v>
      </c>
      <c r="T85" s="159"/>
      <c r="U85" s="159"/>
      <c r="V85" s="159"/>
      <c r="W85" s="169" t="s">
        <v>89</v>
      </c>
      <c r="X85" s="169"/>
      <c r="Y85" s="169"/>
      <c r="Z85" s="169"/>
      <c r="AA85" s="159" t="s">
        <v>85</v>
      </c>
      <c r="AB85" s="159"/>
      <c r="AC85" s="159"/>
      <c r="AD85" s="159"/>
      <c r="AE85" s="169" t="s">
        <v>86</v>
      </c>
      <c r="AF85" s="169"/>
      <c r="AG85" s="169"/>
      <c r="AH85" s="169"/>
      <c r="AI85" s="159" t="s">
        <v>87</v>
      </c>
      <c r="AJ85" s="159"/>
      <c r="AK85" s="159"/>
      <c r="AL85" s="159"/>
      <c r="AM85" s="159" t="s">
        <v>88</v>
      </c>
      <c r="AN85" s="159"/>
      <c r="AO85" s="159"/>
      <c r="AP85" s="159"/>
      <c r="AQ85" s="170" t="s">
        <v>89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4</v>
      </c>
      <c r="H87" s="129"/>
      <c r="I87" s="129"/>
      <c r="J87" s="129"/>
      <c r="K87" s="129" t="s">
        <v>104</v>
      </c>
      <c r="L87" s="129"/>
      <c r="M87" s="129"/>
      <c r="N87" s="129"/>
      <c r="O87" s="129" t="s">
        <v>104</v>
      </c>
      <c r="P87" s="129"/>
      <c r="Q87" s="129"/>
      <c r="R87" s="129"/>
      <c r="S87" s="129" t="s">
        <v>104</v>
      </c>
      <c r="T87" s="129"/>
      <c r="U87" s="129"/>
      <c r="V87" s="129"/>
      <c r="W87" s="129" t="s">
        <v>104</v>
      </c>
      <c r="X87" s="129"/>
      <c r="Y87" s="129"/>
      <c r="Z87" s="129"/>
      <c r="AA87" s="129" t="s">
        <v>104</v>
      </c>
      <c r="AB87" s="129"/>
      <c r="AC87" s="129"/>
      <c r="AD87" s="129"/>
      <c r="AE87" s="129" t="s">
        <v>104</v>
      </c>
      <c r="AF87" s="129"/>
      <c r="AG87" s="129"/>
      <c r="AH87" s="129"/>
      <c r="AI87" s="129" t="s">
        <v>104</v>
      </c>
      <c r="AJ87" s="129"/>
      <c r="AK87" s="129"/>
      <c r="AL87" s="129"/>
      <c r="AM87" s="129" t="s">
        <v>104</v>
      </c>
      <c r="AN87" s="129"/>
      <c r="AO87" s="129"/>
      <c r="AP87" s="129"/>
      <c r="AQ87" s="130" t="s">
        <v>104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537795</v>
      </c>
      <c r="H88" s="171"/>
      <c r="I88" s="171"/>
      <c r="J88" s="171"/>
      <c r="K88" s="171" t="n">
        <v>347346</v>
      </c>
      <c r="L88" s="171"/>
      <c r="M88" s="171"/>
      <c r="N88" s="171"/>
      <c r="O88" s="171" t="n">
        <v>313506</v>
      </c>
      <c r="P88" s="171"/>
      <c r="Q88" s="171"/>
      <c r="R88" s="171"/>
      <c r="S88" s="171" t="n">
        <v>33840</v>
      </c>
      <c r="T88" s="171"/>
      <c r="U88" s="171"/>
      <c r="V88" s="171"/>
      <c r="W88" s="171" t="n">
        <v>190449</v>
      </c>
      <c r="X88" s="171"/>
      <c r="Y88" s="171"/>
      <c r="Z88" s="171"/>
      <c r="AA88" s="171" t="n">
        <v>116076</v>
      </c>
      <c r="AB88" s="171"/>
      <c r="AC88" s="171"/>
      <c r="AD88" s="171"/>
      <c r="AE88" s="171" t="n">
        <v>105567</v>
      </c>
      <c r="AF88" s="171"/>
      <c r="AG88" s="171"/>
      <c r="AH88" s="171"/>
      <c r="AI88" s="171" t="n">
        <v>102218</v>
      </c>
      <c r="AJ88" s="171"/>
      <c r="AK88" s="171"/>
      <c r="AL88" s="171"/>
      <c r="AM88" s="171" t="n">
        <v>3349</v>
      </c>
      <c r="AN88" s="171"/>
      <c r="AO88" s="171"/>
      <c r="AP88" s="171"/>
      <c r="AQ88" s="172" t="n">
        <v>10509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659254</v>
      </c>
      <c r="H89" s="171"/>
      <c r="I89" s="171"/>
      <c r="J89" s="171"/>
      <c r="K89" s="171" t="n">
        <v>354121</v>
      </c>
      <c r="L89" s="171"/>
      <c r="M89" s="171"/>
      <c r="N89" s="171"/>
      <c r="O89" s="171" t="n">
        <v>310329</v>
      </c>
      <c r="P89" s="171"/>
      <c r="Q89" s="171"/>
      <c r="R89" s="171"/>
      <c r="S89" s="171" t="n">
        <v>43792</v>
      </c>
      <c r="T89" s="171"/>
      <c r="U89" s="171"/>
      <c r="V89" s="171"/>
      <c r="W89" s="171" t="n">
        <v>305133</v>
      </c>
      <c r="X89" s="171"/>
      <c r="Y89" s="171"/>
      <c r="Z89" s="171"/>
      <c r="AA89" s="171" t="n">
        <v>153303</v>
      </c>
      <c r="AB89" s="171"/>
      <c r="AC89" s="171"/>
      <c r="AD89" s="171"/>
      <c r="AE89" s="171" t="n">
        <v>133010</v>
      </c>
      <c r="AF89" s="171"/>
      <c r="AG89" s="171"/>
      <c r="AH89" s="171"/>
      <c r="AI89" s="171" t="n">
        <v>127573</v>
      </c>
      <c r="AJ89" s="171"/>
      <c r="AK89" s="171"/>
      <c r="AL89" s="171"/>
      <c r="AM89" s="171" t="n">
        <v>5437</v>
      </c>
      <c r="AN89" s="171"/>
      <c r="AO89" s="171"/>
      <c r="AP89" s="171"/>
      <c r="AQ89" s="172" t="n">
        <v>20293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754699</v>
      </c>
      <c r="H90" s="171"/>
      <c r="I90" s="171"/>
      <c r="J90" s="171"/>
      <c r="K90" s="171" t="n">
        <v>331679</v>
      </c>
      <c r="L90" s="171"/>
      <c r="M90" s="171"/>
      <c r="N90" s="171"/>
      <c r="O90" s="171" t="n">
        <v>314487</v>
      </c>
      <c r="P90" s="171"/>
      <c r="Q90" s="171"/>
      <c r="R90" s="171"/>
      <c r="S90" s="171" t="n">
        <v>17192</v>
      </c>
      <c r="T90" s="171"/>
      <c r="U90" s="171"/>
      <c r="V90" s="171"/>
      <c r="W90" s="171" t="n">
        <v>423020</v>
      </c>
      <c r="X90" s="171"/>
      <c r="Y90" s="171"/>
      <c r="Z90" s="171"/>
      <c r="AA90" s="171" t="n">
        <v>135676</v>
      </c>
      <c r="AB90" s="171"/>
      <c r="AC90" s="171"/>
      <c r="AD90" s="171"/>
      <c r="AE90" s="171" t="n">
        <v>111458</v>
      </c>
      <c r="AF90" s="171"/>
      <c r="AG90" s="171"/>
      <c r="AH90" s="171"/>
      <c r="AI90" s="171" t="n">
        <v>109580</v>
      </c>
      <c r="AJ90" s="171"/>
      <c r="AK90" s="171"/>
      <c r="AL90" s="171"/>
      <c r="AM90" s="171" t="n">
        <v>1878</v>
      </c>
      <c r="AN90" s="171"/>
      <c r="AO90" s="171"/>
      <c r="AP90" s="171"/>
      <c r="AQ90" s="172" t="n">
        <v>24218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77261</v>
      </c>
      <c r="H91" s="177"/>
      <c r="I91" s="177"/>
      <c r="J91" s="177"/>
      <c r="K91" s="177" t="n">
        <v>353984</v>
      </c>
      <c r="L91" s="177"/>
      <c r="M91" s="177"/>
      <c r="N91" s="177"/>
      <c r="O91" s="177" t="n">
        <v>323899</v>
      </c>
      <c r="P91" s="177"/>
      <c r="Q91" s="177"/>
      <c r="R91" s="177"/>
      <c r="S91" s="177" t="n">
        <v>30085</v>
      </c>
      <c r="T91" s="177"/>
      <c r="U91" s="177"/>
      <c r="V91" s="177"/>
      <c r="W91" s="177" t="n">
        <v>23277</v>
      </c>
      <c r="X91" s="177"/>
      <c r="Y91" s="177"/>
      <c r="Z91" s="177"/>
      <c r="AA91" s="177" t="n">
        <v>120879</v>
      </c>
      <c r="AB91" s="177"/>
      <c r="AC91" s="177"/>
      <c r="AD91" s="177"/>
      <c r="AE91" s="177" t="n">
        <v>120333</v>
      </c>
      <c r="AF91" s="177"/>
      <c r="AG91" s="177"/>
      <c r="AH91" s="177"/>
      <c r="AI91" s="177" t="n">
        <v>115173</v>
      </c>
      <c r="AJ91" s="177"/>
      <c r="AK91" s="177"/>
      <c r="AL91" s="177"/>
      <c r="AM91" s="177" t="n">
        <v>5160</v>
      </c>
      <c r="AN91" s="177"/>
      <c r="AO91" s="177"/>
      <c r="AP91" s="177"/>
      <c r="AQ91" s="178" t="n">
        <v>546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6-10-14T05:23:20Z</cp:lastPrinted>
  <dcterms:modified xsi:type="dcterms:W3CDTF">2016-10-14T05:23:26Z</dcterms:modified>
  <cp:revision>0</cp:revision>
  <dc:subject/>
  <dc:title/>
</cp:coreProperties>
</file>