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8558</v>
      </c>
      <c r="F9" s="42" t="n">
        <v>268660</v>
      </c>
      <c r="G9" s="42" t="n">
        <v>209898</v>
      </c>
      <c r="H9" s="42" t="n">
        <v>8389</v>
      </c>
      <c r="I9" s="42" t="n">
        <v>4527</v>
      </c>
      <c r="J9" s="42" t="n">
        <v>3862</v>
      </c>
      <c r="K9" s="42" t="n">
        <v>8911</v>
      </c>
      <c r="L9" s="42" t="n">
        <v>4113</v>
      </c>
      <c r="M9" s="42" t="n">
        <v>4798</v>
      </c>
      <c r="N9" s="42" t="n">
        <v>478036</v>
      </c>
      <c r="O9" s="42" t="n">
        <v>269074</v>
      </c>
      <c r="P9" s="42" t="n">
        <v>208962</v>
      </c>
      <c r="Q9" s="43" t="n">
        <v>28.8</v>
      </c>
      <c r="R9" s="43" t="n">
        <v>13.8</v>
      </c>
      <c r="S9" s="43" t="n">
        <v>48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6167</v>
      </c>
      <c r="F11" s="56" t="n">
        <v>20799</v>
      </c>
      <c r="G11" s="56" t="n">
        <v>5368</v>
      </c>
      <c r="H11" s="56" t="n">
        <v>231</v>
      </c>
      <c r="I11" s="56" t="n">
        <v>231</v>
      </c>
      <c r="J11" s="56" t="n">
        <v>0</v>
      </c>
      <c r="K11" s="56" t="n">
        <v>307</v>
      </c>
      <c r="L11" s="56" t="n">
        <v>283</v>
      </c>
      <c r="M11" s="56" t="n">
        <v>24</v>
      </c>
      <c r="N11" s="56" t="n">
        <v>26091</v>
      </c>
      <c r="O11" s="56" t="n">
        <v>20747</v>
      </c>
      <c r="P11" s="56" t="n">
        <v>5344</v>
      </c>
      <c r="Q11" s="57" t="n">
        <v>3.8</v>
      </c>
      <c r="R11" s="57" t="n">
        <v>1.2</v>
      </c>
      <c r="S11" s="57" t="n">
        <v>13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320</v>
      </c>
      <c r="F12" s="56" t="n">
        <v>104808</v>
      </c>
      <c r="G12" s="56" t="n">
        <v>34512</v>
      </c>
      <c r="H12" s="56" t="n">
        <v>1067</v>
      </c>
      <c r="I12" s="56" t="n">
        <v>739</v>
      </c>
      <c r="J12" s="56" t="n">
        <v>328</v>
      </c>
      <c r="K12" s="56" t="n">
        <v>1106</v>
      </c>
      <c r="L12" s="56" t="n">
        <v>795</v>
      </c>
      <c r="M12" s="56" t="n">
        <v>311</v>
      </c>
      <c r="N12" s="56" t="n">
        <v>139281</v>
      </c>
      <c r="O12" s="56" t="n">
        <v>104752</v>
      </c>
      <c r="P12" s="56" t="n">
        <v>34529</v>
      </c>
      <c r="Q12" s="57" t="n">
        <v>10.7</v>
      </c>
      <c r="R12" s="57" t="n">
        <v>3</v>
      </c>
      <c r="S12" s="57" t="n">
        <v>34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5</v>
      </c>
      <c r="F13" s="56" t="n">
        <v>1895</v>
      </c>
      <c r="G13" s="56" t="n">
        <v>280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0</v>
      </c>
      <c r="M13" s="56" t="n">
        <v>4</v>
      </c>
      <c r="N13" s="56" t="n">
        <v>2171</v>
      </c>
      <c r="O13" s="56" t="n">
        <v>1895</v>
      </c>
      <c r="P13" s="56" t="n">
        <v>27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04</v>
      </c>
      <c r="F14" s="56" t="n">
        <v>908</v>
      </c>
      <c r="G14" s="56" t="n">
        <v>1196</v>
      </c>
      <c r="H14" s="56" t="n">
        <v>2</v>
      </c>
      <c r="I14" s="56" t="n">
        <v>2</v>
      </c>
      <c r="J14" s="56" t="n">
        <v>0</v>
      </c>
      <c r="K14" s="56" t="n">
        <v>15</v>
      </c>
      <c r="L14" s="56" t="n">
        <v>2</v>
      </c>
      <c r="M14" s="56" t="n">
        <v>13</v>
      </c>
      <c r="N14" s="56" t="n">
        <v>2091</v>
      </c>
      <c r="O14" s="56" t="n">
        <v>908</v>
      </c>
      <c r="P14" s="56" t="n">
        <v>1183</v>
      </c>
      <c r="Q14" s="57" t="n">
        <v>44.5</v>
      </c>
      <c r="R14" s="57" t="n">
        <v>4.5</v>
      </c>
      <c r="S14" s="57" t="n">
        <v>75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159</v>
      </c>
      <c r="F15" s="56" t="n">
        <v>20163</v>
      </c>
      <c r="G15" s="56" t="n">
        <v>6996</v>
      </c>
      <c r="H15" s="56" t="n">
        <v>321</v>
      </c>
      <c r="I15" s="56" t="n">
        <v>283</v>
      </c>
      <c r="J15" s="56" t="n">
        <v>38</v>
      </c>
      <c r="K15" s="56" t="n">
        <v>457</v>
      </c>
      <c r="L15" s="56" t="n">
        <v>334</v>
      </c>
      <c r="M15" s="56" t="n">
        <v>123</v>
      </c>
      <c r="N15" s="56" t="n">
        <v>27023</v>
      </c>
      <c r="O15" s="56" t="n">
        <v>20112</v>
      </c>
      <c r="P15" s="56" t="n">
        <v>6911</v>
      </c>
      <c r="Q15" s="57" t="n">
        <v>21.1</v>
      </c>
      <c r="R15" s="57" t="n">
        <v>12.6</v>
      </c>
      <c r="S15" s="57" t="n">
        <v>45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360</v>
      </c>
      <c r="F16" s="56" t="n">
        <v>32707</v>
      </c>
      <c r="G16" s="56" t="n">
        <v>36653</v>
      </c>
      <c r="H16" s="56" t="n">
        <v>1514</v>
      </c>
      <c r="I16" s="56" t="n">
        <v>838</v>
      </c>
      <c r="J16" s="56" t="n">
        <v>676</v>
      </c>
      <c r="K16" s="56" t="n">
        <v>1543</v>
      </c>
      <c r="L16" s="56" t="n">
        <v>616</v>
      </c>
      <c r="M16" s="56" t="n">
        <v>927</v>
      </c>
      <c r="N16" s="56" t="n">
        <v>69331</v>
      </c>
      <c r="O16" s="56" t="n">
        <v>32929</v>
      </c>
      <c r="P16" s="56" t="n">
        <v>36402</v>
      </c>
      <c r="Q16" s="57" t="n">
        <v>50.8</v>
      </c>
      <c r="R16" s="57" t="n">
        <v>22.6</v>
      </c>
      <c r="S16" s="57" t="n">
        <v>7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36</v>
      </c>
      <c r="F17" s="56" t="n">
        <v>3799</v>
      </c>
      <c r="G17" s="56" t="n">
        <v>5937</v>
      </c>
      <c r="H17" s="56" t="n">
        <v>71</v>
      </c>
      <c r="I17" s="56" t="n">
        <v>16</v>
      </c>
      <c r="J17" s="56" t="n">
        <v>55</v>
      </c>
      <c r="K17" s="56" t="n">
        <v>40</v>
      </c>
      <c r="L17" s="56" t="n">
        <v>20</v>
      </c>
      <c r="M17" s="56" t="n">
        <v>20</v>
      </c>
      <c r="N17" s="56" t="n">
        <v>9767</v>
      </c>
      <c r="O17" s="56" t="n">
        <v>3795</v>
      </c>
      <c r="P17" s="56" t="n">
        <v>5972</v>
      </c>
      <c r="Q17" s="57" t="n">
        <v>11.7</v>
      </c>
      <c r="R17" s="57" t="n">
        <v>1.8</v>
      </c>
      <c r="S17" s="57" t="n">
        <v>1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468</v>
      </c>
      <c r="F18" s="56" t="n">
        <v>1012</v>
      </c>
      <c r="G18" s="56" t="n">
        <v>456</v>
      </c>
      <c r="H18" s="56" t="n">
        <v>23</v>
      </c>
      <c r="I18" s="56" t="n">
        <v>0</v>
      </c>
      <c r="J18" s="56" t="n">
        <v>23</v>
      </c>
      <c r="K18" s="56" t="n">
        <v>0</v>
      </c>
      <c r="L18" s="56" t="n">
        <v>0</v>
      </c>
      <c r="M18" s="56" t="n">
        <v>0</v>
      </c>
      <c r="N18" s="56" t="n">
        <v>1491</v>
      </c>
      <c r="O18" s="56" t="n">
        <v>1012</v>
      </c>
      <c r="P18" s="56" t="n">
        <v>479</v>
      </c>
      <c r="Q18" s="57" t="n">
        <v>30.8</v>
      </c>
      <c r="R18" s="57" t="n">
        <v>18.9</v>
      </c>
      <c r="S18" s="57" t="n">
        <v>55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827</v>
      </c>
      <c r="F19" s="56" t="n">
        <v>10870</v>
      </c>
      <c r="G19" s="56" t="n">
        <v>3957</v>
      </c>
      <c r="H19" s="56" t="n">
        <v>71</v>
      </c>
      <c r="I19" s="56" t="n">
        <v>62</v>
      </c>
      <c r="J19" s="56" t="n">
        <v>9</v>
      </c>
      <c r="K19" s="56" t="n">
        <v>148</v>
      </c>
      <c r="L19" s="56" t="n">
        <v>43</v>
      </c>
      <c r="M19" s="56" t="n">
        <v>105</v>
      </c>
      <c r="N19" s="56" t="n">
        <v>14750</v>
      </c>
      <c r="O19" s="56" t="n">
        <v>10889</v>
      </c>
      <c r="P19" s="56" t="n">
        <v>3861</v>
      </c>
      <c r="Q19" s="57" t="n">
        <v>18</v>
      </c>
      <c r="R19" s="57" t="n">
        <v>8.8</v>
      </c>
      <c r="S19" s="57" t="n">
        <v>43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805</v>
      </c>
      <c r="F20" s="56" t="n">
        <v>13292</v>
      </c>
      <c r="G20" s="56" t="n">
        <v>19513</v>
      </c>
      <c r="H20" s="56" t="n">
        <v>1512</v>
      </c>
      <c r="I20" s="56" t="n">
        <v>776</v>
      </c>
      <c r="J20" s="56" t="n">
        <v>736</v>
      </c>
      <c r="K20" s="56" t="n">
        <v>1040</v>
      </c>
      <c r="L20" s="56" t="n">
        <v>529</v>
      </c>
      <c r="M20" s="56" t="n">
        <v>511</v>
      </c>
      <c r="N20" s="56" t="n">
        <v>33277</v>
      </c>
      <c r="O20" s="56" t="n">
        <v>13539</v>
      </c>
      <c r="P20" s="56" t="n">
        <v>19738</v>
      </c>
      <c r="Q20" s="57" t="n">
        <v>79.1</v>
      </c>
      <c r="R20" s="57" t="n">
        <v>68</v>
      </c>
      <c r="S20" s="57" t="n">
        <v>86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285</v>
      </c>
      <c r="F21" s="56" t="n">
        <v>6389</v>
      </c>
      <c r="G21" s="56" t="n">
        <v>6896</v>
      </c>
      <c r="H21" s="56" t="n">
        <v>272</v>
      </c>
      <c r="I21" s="56" t="n">
        <v>163</v>
      </c>
      <c r="J21" s="56" t="n">
        <v>109</v>
      </c>
      <c r="K21" s="56" t="n">
        <v>416</v>
      </c>
      <c r="L21" s="56" t="n">
        <v>248</v>
      </c>
      <c r="M21" s="56" t="n">
        <v>168</v>
      </c>
      <c r="N21" s="56" t="n">
        <v>13141</v>
      </c>
      <c r="O21" s="56" t="n">
        <v>6304</v>
      </c>
      <c r="P21" s="56" t="n">
        <v>6837</v>
      </c>
      <c r="Q21" s="57" t="n">
        <v>56.9</v>
      </c>
      <c r="R21" s="57" t="n">
        <v>49.2</v>
      </c>
      <c r="S21" s="57" t="n">
        <v>63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166</v>
      </c>
      <c r="F22" s="56" t="n">
        <v>16309</v>
      </c>
      <c r="G22" s="56" t="n">
        <v>11857</v>
      </c>
      <c r="H22" s="56" t="n">
        <v>1553</v>
      </c>
      <c r="I22" s="56" t="n">
        <v>820</v>
      </c>
      <c r="J22" s="56" t="n">
        <v>733</v>
      </c>
      <c r="K22" s="56" t="n">
        <v>1183</v>
      </c>
      <c r="L22" s="56" t="n">
        <v>629</v>
      </c>
      <c r="M22" s="56" t="n">
        <v>554</v>
      </c>
      <c r="N22" s="56" t="n">
        <v>28536</v>
      </c>
      <c r="O22" s="56" t="n">
        <v>16500</v>
      </c>
      <c r="P22" s="56" t="n">
        <v>12036</v>
      </c>
      <c r="Q22" s="57" t="n">
        <v>33.3</v>
      </c>
      <c r="R22" s="57" t="n">
        <v>30.2</v>
      </c>
      <c r="S22" s="57" t="n">
        <v>37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671</v>
      </c>
      <c r="F23" s="56" t="n">
        <v>15885</v>
      </c>
      <c r="G23" s="56" t="n">
        <v>65786</v>
      </c>
      <c r="H23" s="56" t="n">
        <v>1160</v>
      </c>
      <c r="I23" s="56" t="n">
        <v>198</v>
      </c>
      <c r="J23" s="56" t="n">
        <v>962</v>
      </c>
      <c r="K23" s="56" t="n">
        <v>1763</v>
      </c>
      <c r="L23" s="56" t="n">
        <v>186</v>
      </c>
      <c r="M23" s="56" t="n">
        <v>1577</v>
      </c>
      <c r="N23" s="56" t="n">
        <v>81068</v>
      </c>
      <c r="O23" s="56" t="n">
        <v>15897</v>
      </c>
      <c r="P23" s="56" t="n">
        <v>65171</v>
      </c>
      <c r="Q23" s="57" t="n">
        <v>30</v>
      </c>
      <c r="R23" s="57" t="n">
        <v>15.6</v>
      </c>
      <c r="S23" s="57" t="n">
        <v>33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47</v>
      </c>
      <c r="F24" s="56" t="n">
        <v>1877</v>
      </c>
      <c r="G24" s="56" t="n">
        <v>2170</v>
      </c>
      <c r="H24" s="56" t="n">
        <v>8</v>
      </c>
      <c r="I24" s="56" t="n">
        <v>4</v>
      </c>
      <c r="J24" s="56" t="n">
        <v>4</v>
      </c>
      <c r="K24" s="56" t="n">
        <v>208</v>
      </c>
      <c r="L24" s="56" t="n">
        <v>2</v>
      </c>
      <c r="M24" s="56" t="n">
        <v>206</v>
      </c>
      <c r="N24" s="56" t="n">
        <v>3847</v>
      </c>
      <c r="O24" s="56" t="n">
        <v>1879</v>
      </c>
      <c r="P24" s="56" t="n">
        <v>1968</v>
      </c>
      <c r="Q24" s="57" t="n">
        <v>24.4</v>
      </c>
      <c r="R24" s="57" t="n">
        <v>6.3</v>
      </c>
      <c r="S24" s="57" t="n">
        <v>41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268</v>
      </c>
      <c r="F25" s="62" t="n">
        <v>17947</v>
      </c>
      <c r="G25" s="62" t="n">
        <v>8321</v>
      </c>
      <c r="H25" s="62" t="n">
        <v>584</v>
      </c>
      <c r="I25" s="62" t="n">
        <v>395</v>
      </c>
      <c r="J25" s="62" t="n">
        <v>189</v>
      </c>
      <c r="K25" s="62" t="n">
        <v>681</v>
      </c>
      <c r="L25" s="62" t="n">
        <v>426</v>
      </c>
      <c r="M25" s="62" t="n">
        <v>255</v>
      </c>
      <c r="N25" s="62" t="n">
        <v>26171</v>
      </c>
      <c r="O25" s="62" t="n">
        <v>17916</v>
      </c>
      <c r="P25" s="62" t="n">
        <v>8255</v>
      </c>
      <c r="Q25" s="63" t="n">
        <v>26.4</v>
      </c>
      <c r="R25" s="63" t="n">
        <v>14.3</v>
      </c>
      <c r="S25" s="63" t="n">
        <v>52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221</v>
      </c>
      <c r="F26" s="42" t="n">
        <v>3103</v>
      </c>
      <c r="G26" s="42" t="n">
        <v>4118</v>
      </c>
      <c r="H26" s="42" t="n">
        <v>38</v>
      </c>
      <c r="I26" s="42" t="n">
        <v>13</v>
      </c>
      <c r="J26" s="42" t="n">
        <v>25</v>
      </c>
      <c r="K26" s="42" t="n">
        <v>70</v>
      </c>
      <c r="L26" s="42" t="n">
        <v>25</v>
      </c>
      <c r="M26" s="42" t="n">
        <v>45</v>
      </c>
      <c r="N26" s="42" t="n">
        <v>7189</v>
      </c>
      <c r="O26" s="42" t="n">
        <v>3091</v>
      </c>
      <c r="P26" s="42" t="n">
        <v>4098</v>
      </c>
      <c r="Q26" s="43" t="n">
        <v>34.2</v>
      </c>
      <c r="R26" s="43" t="n">
        <v>8.2</v>
      </c>
      <c r="S26" s="43" t="n">
        <v>53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54</v>
      </c>
      <c r="F27" s="56" t="n">
        <v>3895</v>
      </c>
      <c r="G27" s="56" t="n">
        <v>3559</v>
      </c>
      <c r="H27" s="56" t="n">
        <v>93</v>
      </c>
      <c r="I27" s="56" t="n">
        <v>53</v>
      </c>
      <c r="J27" s="56" t="n">
        <v>40</v>
      </c>
      <c r="K27" s="56" t="n">
        <v>53</v>
      </c>
      <c r="L27" s="56" t="n">
        <v>33</v>
      </c>
      <c r="M27" s="56" t="n">
        <v>20</v>
      </c>
      <c r="N27" s="56" t="n">
        <v>7494</v>
      </c>
      <c r="O27" s="56" t="n">
        <v>3915</v>
      </c>
      <c r="P27" s="56" t="n">
        <v>3579</v>
      </c>
      <c r="Q27" s="57" t="n">
        <v>19.2</v>
      </c>
      <c r="R27" s="57" t="n">
        <v>8.8</v>
      </c>
      <c r="S27" s="57" t="n">
        <v>30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94</v>
      </c>
      <c r="F30" s="56" t="n">
        <v>2844</v>
      </c>
      <c r="G30" s="56" t="n">
        <v>1050</v>
      </c>
      <c r="H30" s="56" t="n">
        <v>76</v>
      </c>
      <c r="I30" s="56" t="n">
        <v>76</v>
      </c>
      <c r="J30" s="56" t="n">
        <v>0</v>
      </c>
      <c r="K30" s="56" t="n">
        <v>15</v>
      </c>
      <c r="L30" s="56" t="n">
        <v>15</v>
      </c>
      <c r="M30" s="56" t="n">
        <v>0</v>
      </c>
      <c r="N30" s="56" t="n">
        <v>3955</v>
      </c>
      <c r="O30" s="56" t="n">
        <v>2905</v>
      </c>
      <c r="P30" s="56" t="n">
        <v>1050</v>
      </c>
      <c r="Q30" s="57" t="n">
        <v>20.1</v>
      </c>
      <c r="R30" s="57" t="n">
        <v>8.3</v>
      </c>
      <c r="S30" s="57" t="n">
        <v>52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212</v>
      </c>
      <c r="F31" s="56" t="n">
        <v>2199</v>
      </c>
      <c r="G31" s="56" t="n">
        <v>1013</v>
      </c>
      <c r="H31" s="56" t="n">
        <v>54</v>
      </c>
      <c r="I31" s="56" t="n">
        <v>29</v>
      </c>
      <c r="J31" s="56" t="n">
        <v>25</v>
      </c>
      <c r="K31" s="56" t="n">
        <v>36</v>
      </c>
      <c r="L31" s="56" t="n">
        <v>12</v>
      </c>
      <c r="M31" s="56" t="n">
        <v>24</v>
      </c>
      <c r="N31" s="56" t="n">
        <v>3230</v>
      </c>
      <c r="O31" s="56" t="n">
        <v>2216</v>
      </c>
      <c r="P31" s="56" t="n">
        <v>1014</v>
      </c>
      <c r="Q31" s="57" t="n">
        <v>13.4</v>
      </c>
      <c r="R31" s="57" t="n">
        <v>5.3</v>
      </c>
      <c r="S31" s="57" t="n">
        <v>31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664</v>
      </c>
      <c r="F32" s="64" t="n">
        <v>5083</v>
      </c>
      <c r="G32" s="64" t="n">
        <v>2581</v>
      </c>
      <c r="H32" s="64" t="n">
        <v>109</v>
      </c>
      <c r="I32" s="64" t="n">
        <v>87</v>
      </c>
      <c r="J32" s="64" t="n">
        <v>22</v>
      </c>
      <c r="K32" s="64" t="n">
        <v>11</v>
      </c>
      <c r="L32" s="64" t="n">
        <v>11</v>
      </c>
      <c r="M32" s="64" t="n">
        <v>0</v>
      </c>
      <c r="N32" s="64" t="n">
        <v>7762</v>
      </c>
      <c r="O32" s="64" t="n">
        <v>5159</v>
      </c>
      <c r="P32" s="64" t="n">
        <v>2603</v>
      </c>
      <c r="Q32" s="65" t="n">
        <v>17.7</v>
      </c>
      <c r="R32" s="65" t="n">
        <v>3.8</v>
      </c>
      <c r="S32" s="65" t="n">
        <v>45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763</v>
      </c>
      <c r="F33" s="42" t="n">
        <v>9135</v>
      </c>
      <c r="G33" s="42" t="n">
        <v>2628</v>
      </c>
      <c r="H33" s="42" t="n">
        <v>69</v>
      </c>
      <c r="I33" s="42" t="n">
        <v>45</v>
      </c>
      <c r="J33" s="42" t="n">
        <v>24</v>
      </c>
      <c r="K33" s="42" t="n">
        <v>137</v>
      </c>
      <c r="L33" s="42" t="n">
        <v>118</v>
      </c>
      <c r="M33" s="42" t="n">
        <v>19</v>
      </c>
      <c r="N33" s="42" t="n">
        <v>11695</v>
      </c>
      <c r="O33" s="42" t="n">
        <v>9062</v>
      </c>
      <c r="P33" s="42" t="n">
        <v>2633</v>
      </c>
      <c r="Q33" s="43" t="n">
        <v>13.8</v>
      </c>
      <c r="R33" s="43" t="n">
        <v>2.8</v>
      </c>
      <c r="S33" s="43" t="n">
        <v>51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415</v>
      </c>
      <c r="F35" s="64" t="n">
        <v>5650</v>
      </c>
      <c r="G35" s="64" t="n">
        <v>1765</v>
      </c>
      <c r="H35" s="64" t="n">
        <v>15</v>
      </c>
      <c r="I35" s="64" t="n">
        <v>8</v>
      </c>
      <c r="J35" s="64" t="n">
        <v>7</v>
      </c>
      <c r="K35" s="64" t="n">
        <v>18</v>
      </c>
      <c r="L35" s="64" t="n">
        <v>11</v>
      </c>
      <c r="M35" s="64" t="n">
        <v>7</v>
      </c>
      <c r="N35" s="64" t="n">
        <v>7412</v>
      </c>
      <c r="O35" s="64" t="n">
        <v>5647</v>
      </c>
      <c r="P35" s="64" t="n">
        <v>1765</v>
      </c>
      <c r="Q35" s="65" t="n">
        <v>16.9</v>
      </c>
      <c r="R35" s="65" t="n">
        <v>0.8</v>
      </c>
      <c r="S35" s="65" t="n">
        <v>68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82</v>
      </c>
      <c r="F36" s="68" t="n">
        <v>2139</v>
      </c>
      <c r="G36" s="68" t="n">
        <v>243</v>
      </c>
      <c r="H36" s="68" t="n">
        <v>41</v>
      </c>
      <c r="I36" s="68" t="n">
        <v>4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423</v>
      </c>
      <c r="O36" s="68" t="n">
        <v>2180</v>
      </c>
      <c r="P36" s="68" t="n">
        <v>243</v>
      </c>
      <c r="Q36" s="69" t="n">
        <v>2.9</v>
      </c>
      <c r="R36" s="69" t="n">
        <v>1.6</v>
      </c>
      <c r="S36" s="69" t="n">
        <v>14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44</v>
      </c>
      <c r="F37" s="56" t="n">
        <v>2455</v>
      </c>
      <c r="G37" s="56" t="n">
        <v>489</v>
      </c>
      <c r="H37" s="56" t="n">
        <v>2</v>
      </c>
      <c r="I37" s="56" t="n">
        <v>2</v>
      </c>
      <c r="J37" s="56" t="n">
        <v>0</v>
      </c>
      <c r="K37" s="56" t="n">
        <v>27</v>
      </c>
      <c r="L37" s="56" t="n">
        <v>19</v>
      </c>
      <c r="M37" s="56" t="n">
        <v>8</v>
      </c>
      <c r="N37" s="56" t="n">
        <v>2919</v>
      </c>
      <c r="O37" s="56" t="n">
        <v>2438</v>
      </c>
      <c r="P37" s="56" t="n">
        <v>481</v>
      </c>
      <c r="Q37" s="57" t="n">
        <v>2.3</v>
      </c>
      <c r="R37" s="57" t="n">
        <v>1.4</v>
      </c>
      <c r="S37" s="57" t="n">
        <v>7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165</v>
      </c>
      <c r="F38" s="56" t="n">
        <v>7376</v>
      </c>
      <c r="G38" s="56" t="n">
        <v>1789</v>
      </c>
      <c r="H38" s="56" t="n">
        <v>17</v>
      </c>
      <c r="I38" s="56" t="n">
        <v>17</v>
      </c>
      <c r="J38" s="56" t="n">
        <v>0</v>
      </c>
      <c r="K38" s="56" t="n">
        <v>82</v>
      </c>
      <c r="L38" s="56" t="n">
        <v>49</v>
      </c>
      <c r="M38" s="56" t="n">
        <v>33</v>
      </c>
      <c r="N38" s="56" t="n">
        <v>9100</v>
      </c>
      <c r="O38" s="56" t="n">
        <v>7344</v>
      </c>
      <c r="P38" s="56" t="n">
        <v>1756</v>
      </c>
      <c r="Q38" s="57" t="n">
        <v>7.3</v>
      </c>
      <c r="R38" s="57" t="n">
        <v>5.2</v>
      </c>
      <c r="S38" s="57" t="n">
        <v>1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202</v>
      </c>
      <c r="F39" s="56" t="n">
        <v>8374</v>
      </c>
      <c r="G39" s="56" t="n">
        <v>1828</v>
      </c>
      <c r="H39" s="56" t="n">
        <v>99</v>
      </c>
      <c r="I39" s="56" t="n">
        <v>92</v>
      </c>
      <c r="J39" s="56" t="n">
        <v>7</v>
      </c>
      <c r="K39" s="56" t="n">
        <v>79</v>
      </c>
      <c r="L39" s="56" t="n">
        <v>49</v>
      </c>
      <c r="M39" s="56" t="n">
        <v>30</v>
      </c>
      <c r="N39" s="56" t="n">
        <v>10222</v>
      </c>
      <c r="O39" s="56" t="n">
        <v>8417</v>
      </c>
      <c r="P39" s="56" t="n">
        <v>1805</v>
      </c>
      <c r="Q39" s="57" t="n">
        <v>4.5</v>
      </c>
      <c r="R39" s="57" t="n">
        <v>0.6</v>
      </c>
      <c r="S39" s="57" t="n">
        <v>22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289</v>
      </c>
      <c r="F40" s="56" t="n">
        <v>8275</v>
      </c>
      <c r="G40" s="56" t="n">
        <v>1014</v>
      </c>
      <c r="H40" s="56" t="n">
        <v>21</v>
      </c>
      <c r="I40" s="56" t="n">
        <v>21</v>
      </c>
      <c r="J40" s="56" t="n">
        <v>0</v>
      </c>
      <c r="K40" s="56" t="n">
        <v>128</v>
      </c>
      <c r="L40" s="56" t="n">
        <v>127</v>
      </c>
      <c r="M40" s="56" t="n">
        <v>1</v>
      </c>
      <c r="N40" s="56" t="n">
        <v>9182</v>
      </c>
      <c r="O40" s="56" t="n">
        <v>8169</v>
      </c>
      <c r="P40" s="56" t="n">
        <v>1013</v>
      </c>
      <c r="Q40" s="57" t="n">
        <v>3.4</v>
      </c>
      <c r="R40" s="57" t="n">
        <v>2.6</v>
      </c>
      <c r="S40" s="57" t="n">
        <v>9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413</v>
      </c>
      <c r="F41" s="56" t="n">
        <v>4392</v>
      </c>
      <c r="G41" s="56" t="n">
        <v>1021</v>
      </c>
      <c r="H41" s="56" t="n">
        <v>45</v>
      </c>
      <c r="I41" s="56" t="n">
        <v>41</v>
      </c>
      <c r="J41" s="56" t="n">
        <v>4</v>
      </c>
      <c r="K41" s="56" t="n">
        <v>32</v>
      </c>
      <c r="L41" s="56" t="n">
        <v>24</v>
      </c>
      <c r="M41" s="56" t="n">
        <v>8</v>
      </c>
      <c r="N41" s="56" t="n">
        <v>5426</v>
      </c>
      <c r="O41" s="56" t="n">
        <v>4409</v>
      </c>
      <c r="P41" s="56" t="n">
        <v>1017</v>
      </c>
      <c r="Q41" s="57" t="n">
        <v>3.3</v>
      </c>
      <c r="R41" s="57" t="n">
        <v>0</v>
      </c>
      <c r="S41" s="57" t="n">
        <v>17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534</v>
      </c>
      <c r="F42" s="56" t="n">
        <v>9669</v>
      </c>
      <c r="G42" s="56" t="n">
        <v>3865</v>
      </c>
      <c r="H42" s="56" t="n">
        <v>107</v>
      </c>
      <c r="I42" s="56" t="n">
        <v>75</v>
      </c>
      <c r="J42" s="56" t="n">
        <v>32</v>
      </c>
      <c r="K42" s="56" t="n">
        <v>201</v>
      </c>
      <c r="L42" s="56" t="n">
        <v>157</v>
      </c>
      <c r="M42" s="56" t="n">
        <v>44</v>
      </c>
      <c r="N42" s="56" t="n">
        <v>13440</v>
      </c>
      <c r="O42" s="56" t="n">
        <v>9587</v>
      </c>
      <c r="P42" s="56" t="n">
        <v>3853</v>
      </c>
      <c r="Q42" s="57" t="n">
        <v>13.3</v>
      </c>
      <c r="R42" s="57" t="n">
        <v>1.3</v>
      </c>
      <c r="S42" s="57" t="n">
        <v>43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147</v>
      </c>
      <c r="F43" s="56" t="n">
        <v>13453</v>
      </c>
      <c r="G43" s="56" t="n">
        <v>3694</v>
      </c>
      <c r="H43" s="56" t="n">
        <v>119</v>
      </c>
      <c r="I43" s="56" t="n">
        <v>61</v>
      </c>
      <c r="J43" s="56" t="n">
        <v>58</v>
      </c>
      <c r="K43" s="56" t="n">
        <v>56</v>
      </c>
      <c r="L43" s="56" t="n">
        <v>25</v>
      </c>
      <c r="M43" s="56" t="n">
        <v>31</v>
      </c>
      <c r="N43" s="56" t="n">
        <v>17210</v>
      </c>
      <c r="O43" s="56" t="n">
        <v>13489</v>
      </c>
      <c r="P43" s="56" t="n">
        <v>3721</v>
      </c>
      <c r="Q43" s="57" t="n">
        <v>4.8</v>
      </c>
      <c r="R43" s="57" t="n">
        <v>0.6</v>
      </c>
      <c r="S43" s="57" t="n">
        <v>20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61</v>
      </c>
      <c r="F44" s="56" t="n">
        <v>2512</v>
      </c>
      <c r="G44" s="56" t="n">
        <v>1049</v>
      </c>
      <c r="H44" s="56" t="n">
        <v>0</v>
      </c>
      <c r="I44" s="56" t="n">
        <v>0</v>
      </c>
      <c r="J44" s="56" t="n">
        <v>0</v>
      </c>
      <c r="K44" s="56" t="n">
        <v>13</v>
      </c>
      <c r="L44" s="56" t="n">
        <v>2</v>
      </c>
      <c r="M44" s="56" t="n">
        <v>11</v>
      </c>
      <c r="N44" s="56" t="n">
        <v>3548</v>
      </c>
      <c r="O44" s="56" t="n">
        <v>2510</v>
      </c>
      <c r="P44" s="56" t="n">
        <v>1038</v>
      </c>
      <c r="Q44" s="57" t="n">
        <v>1.5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37</v>
      </c>
      <c r="F45" s="56" t="n">
        <v>9690</v>
      </c>
      <c r="G45" s="56" t="n">
        <v>1947</v>
      </c>
      <c r="H45" s="56" t="n">
        <v>77</v>
      </c>
      <c r="I45" s="56" t="n">
        <v>28</v>
      </c>
      <c r="J45" s="56" t="n">
        <v>49</v>
      </c>
      <c r="K45" s="56" t="n">
        <v>58</v>
      </c>
      <c r="L45" s="56" t="n">
        <v>46</v>
      </c>
      <c r="M45" s="56" t="n">
        <v>12</v>
      </c>
      <c r="N45" s="56" t="n">
        <v>11656</v>
      </c>
      <c r="O45" s="56" t="n">
        <v>9672</v>
      </c>
      <c r="P45" s="56" t="n">
        <v>1984</v>
      </c>
      <c r="Q45" s="57" t="n">
        <v>3.6</v>
      </c>
      <c r="R45" s="57" t="n">
        <v>3.1</v>
      </c>
      <c r="S45" s="57" t="n">
        <v>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6</v>
      </c>
      <c r="F46" s="56" t="n">
        <v>1149</v>
      </c>
      <c r="G46" s="56" t="n">
        <v>357</v>
      </c>
      <c r="H46" s="56" t="n">
        <v>18</v>
      </c>
      <c r="I46" s="56" t="n">
        <v>12</v>
      </c>
      <c r="J46" s="56" t="n">
        <v>6</v>
      </c>
      <c r="K46" s="56" t="n">
        <v>31</v>
      </c>
      <c r="L46" s="56" t="n">
        <v>19</v>
      </c>
      <c r="M46" s="56" t="n">
        <v>12</v>
      </c>
      <c r="N46" s="56" t="n">
        <v>1493</v>
      </c>
      <c r="O46" s="56" t="n">
        <v>1142</v>
      </c>
      <c r="P46" s="56" t="n">
        <v>351</v>
      </c>
      <c r="Q46" s="57" t="n">
        <v>16.2</v>
      </c>
      <c r="R46" s="57" t="n">
        <v>8.8</v>
      </c>
      <c r="S46" s="57" t="n">
        <v>4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82</v>
      </c>
      <c r="F47" s="56" t="n">
        <v>2356</v>
      </c>
      <c r="G47" s="56" t="n">
        <v>326</v>
      </c>
      <c r="H47" s="56" t="n">
        <v>15</v>
      </c>
      <c r="I47" s="56" t="n">
        <v>12</v>
      </c>
      <c r="J47" s="56" t="n">
        <v>3</v>
      </c>
      <c r="K47" s="56" t="n">
        <v>33</v>
      </c>
      <c r="L47" s="56" t="n">
        <v>27</v>
      </c>
      <c r="M47" s="56" t="n">
        <v>6</v>
      </c>
      <c r="N47" s="56" t="n">
        <v>2664</v>
      </c>
      <c r="O47" s="56" t="n">
        <v>2341</v>
      </c>
      <c r="P47" s="56" t="n">
        <v>323</v>
      </c>
      <c r="Q47" s="57" t="n">
        <v>19</v>
      </c>
      <c r="R47" s="57" t="n">
        <v>13.9</v>
      </c>
      <c r="S47" s="57" t="n">
        <v>5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932</v>
      </c>
      <c r="F50" s="50" t="n">
        <v>9372</v>
      </c>
      <c r="G50" s="50" t="n">
        <v>5560</v>
      </c>
      <c r="H50" s="50" t="n">
        <v>474</v>
      </c>
      <c r="I50" s="50" t="n">
        <v>330</v>
      </c>
      <c r="J50" s="50" t="n">
        <v>144</v>
      </c>
      <c r="K50" s="50" t="n">
        <v>359</v>
      </c>
      <c r="L50" s="50" t="n">
        <v>197</v>
      </c>
      <c r="M50" s="50" t="n">
        <v>162</v>
      </c>
      <c r="N50" s="50" t="n">
        <v>15047</v>
      </c>
      <c r="O50" s="50" t="n">
        <v>9505</v>
      </c>
      <c r="P50" s="50" t="n">
        <v>5542</v>
      </c>
      <c r="Q50" s="51" t="n">
        <v>24.1</v>
      </c>
      <c r="R50" s="51" t="n">
        <v>5.1</v>
      </c>
      <c r="S50" s="51" t="n">
        <v>5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4428</v>
      </c>
      <c r="F51" s="56" t="n">
        <v>23335</v>
      </c>
      <c r="G51" s="56" t="n">
        <v>31093</v>
      </c>
      <c r="H51" s="56" t="n">
        <v>1040</v>
      </c>
      <c r="I51" s="56" t="n">
        <v>508</v>
      </c>
      <c r="J51" s="56" t="n">
        <v>532</v>
      </c>
      <c r="K51" s="56" t="n">
        <v>1184</v>
      </c>
      <c r="L51" s="56" t="n">
        <v>419</v>
      </c>
      <c r="M51" s="56" t="n">
        <v>765</v>
      </c>
      <c r="N51" s="56" t="n">
        <v>54284</v>
      </c>
      <c r="O51" s="56" t="n">
        <v>23424</v>
      </c>
      <c r="P51" s="56" t="n">
        <v>30860</v>
      </c>
      <c r="Q51" s="57" t="n">
        <v>58.2</v>
      </c>
      <c r="R51" s="57" t="n">
        <v>29.6</v>
      </c>
      <c r="S51" s="57" t="n">
        <v>79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245</v>
      </c>
      <c r="F52" s="50" t="n">
        <v>2200</v>
      </c>
      <c r="G52" s="50" t="n">
        <v>4045</v>
      </c>
      <c r="H52" s="50" t="n">
        <v>183</v>
      </c>
      <c r="I52" s="50" t="n">
        <v>69</v>
      </c>
      <c r="J52" s="50" t="n">
        <v>114</v>
      </c>
      <c r="K52" s="50" t="n">
        <v>410</v>
      </c>
      <c r="L52" s="50" t="n">
        <v>159</v>
      </c>
      <c r="M52" s="50" t="n">
        <v>251</v>
      </c>
      <c r="N52" s="50" t="n">
        <v>6018</v>
      </c>
      <c r="O52" s="50" t="n">
        <v>2110</v>
      </c>
      <c r="P52" s="50" t="n">
        <v>3908</v>
      </c>
      <c r="Q52" s="51" t="n">
        <v>74.2</v>
      </c>
      <c r="R52" s="51" t="n">
        <v>58.2</v>
      </c>
      <c r="S52" s="51" t="n">
        <v>82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560</v>
      </c>
      <c r="F53" s="56" t="n">
        <v>11092</v>
      </c>
      <c r="G53" s="56" t="n">
        <v>15468</v>
      </c>
      <c r="H53" s="56" t="n">
        <v>1329</v>
      </c>
      <c r="I53" s="56" t="n">
        <v>707</v>
      </c>
      <c r="J53" s="56" t="n">
        <v>622</v>
      </c>
      <c r="K53" s="56" t="n">
        <v>630</v>
      </c>
      <c r="L53" s="56" t="n">
        <v>370</v>
      </c>
      <c r="M53" s="56" t="n">
        <v>260</v>
      </c>
      <c r="N53" s="56" t="n">
        <v>27259</v>
      </c>
      <c r="O53" s="56" t="n">
        <v>11429</v>
      </c>
      <c r="P53" s="56" t="n">
        <v>15830</v>
      </c>
      <c r="Q53" s="57" t="n">
        <v>80.2</v>
      </c>
      <c r="R53" s="57" t="n">
        <v>69.8</v>
      </c>
      <c r="S53" s="57" t="n">
        <v>87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6674</v>
      </c>
      <c r="F54" s="50" t="n">
        <v>6911</v>
      </c>
      <c r="G54" s="50" t="n">
        <v>29763</v>
      </c>
      <c r="H54" s="50" t="n">
        <v>414</v>
      </c>
      <c r="I54" s="50" t="n">
        <v>99</v>
      </c>
      <c r="J54" s="50" t="n">
        <v>315</v>
      </c>
      <c r="K54" s="50" t="n">
        <v>662</v>
      </c>
      <c r="L54" s="50" t="n">
        <v>18</v>
      </c>
      <c r="M54" s="50" t="n">
        <v>644</v>
      </c>
      <c r="N54" s="50" t="n">
        <v>36426</v>
      </c>
      <c r="O54" s="50" t="n">
        <v>6992</v>
      </c>
      <c r="P54" s="50" t="n">
        <v>29434</v>
      </c>
      <c r="Q54" s="51" t="n">
        <v>32.8</v>
      </c>
      <c r="R54" s="51" t="n">
        <v>19</v>
      </c>
      <c r="S54" s="51" t="n">
        <v>36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4997</v>
      </c>
      <c r="F55" s="62" t="n">
        <v>8974</v>
      </c>
      <c r="G55" s="62" t="n">
        <v>36023</v>
      </c>
      <c r="H55" s="62" t="n">
        <v>746</v>
      </c>
      <c r="I55" s="62" t="n">
        <v>99</v>
      </c>
      <c r="J55" s="62" t="n">
        <v>647</v>
      </c>
      <c r="K55" s="62" t="n">
        <v>1101</v>
      </c>
      <c r="L55" s="62" t="n">
        <v>168</v>
      </c>
      <c r="M55" s="62" t="n">
        <v>933</v>
      </c>
      <c r="N55" s="62" t="n">
        <v>44642</v>
      </c>
      <c r="O55" s="62" t="n">
        <v>8905</v>
      </c>
      <c r="P55" s="62" t="n">
        <v>35737</v>
      </c>
      <c r="Q55" s="63" t="n">
        <v>27.8</v>
      </c>
      <c r="R55" s="63" t="n">
        <v>12.9</v>
      </c>
      <c r="S55" s="63" t="n">
        <v>31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226</v>
      </c>
      <c r="F56" s="42" t="n">
        <v>3902</v>
      </c>
      <c r="G56" s="42" t="n">
        <v>1324</v>
      </c>
      <c r="H56" s="42" t="n">
        <v>126</v>
      </c>
      <c r="I56" s="42" t="n">
        <v>67</v>
      </c>
      <c r="J56" s="42" t="n">
        <v>59</v>
      </c>
      <c r="K56" s="42" t="n">
        <v>250</v>
      </c>
      <c r="L56" s="42" t="n">
        <v>148</v>
      </c>
      <c r="M56" s="42" t="n">
        <v>102</v>
      </c>
      <c r="N56" s="42" t="n">
        <v>5102</v>
      </c>
      <c r="O56" s="42" t="n">
        <v>3821</v>
      </c>
      <c r="P56" s="42" t="n">
        <v>1281</v>
      </c>
      <c r="Q56" s="43" t="n">
        <v>4.3</v>
      </c>
      <c r="R56" s="43" t="n">
        <v>1.4</v>
      </c>
      <c r="S56" s="43" t="n">
        <v>1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398</v>
      </c>
      <c r="F57" s="64" t="n">
        <v>8597</v>
      </c>
      <c r="G57" s="64" t="n">
        <v>5801</v>
      </c>
      <c r="H57" s="64" t="n">
        <v>257</v>
      </c>
      <c r="I57" s="64" t="n">
        <v>127</v>
      </c>
      <c r="J57" s="64" t="n">
        <v>130</v>
      </c>
      <c r="K57" s="64" t="n">
        <v>306</v>
      </c>
      <c r="L57" s="64" t="n">
        <v>153</v>
      </c>
      <c r="M57" s="64" t="n">
        <v>153</v>
      </c>
      <c r="N57" s="64" t="n">
        <v>14349</v>
      </c>
      <c r="O57" s="64" t="n">
        <v>8571</v>
      </c>
      <c r="P57" s="64" t="n">
        <v>5778</v>
      </c>
      <c r="Q57" s="65" t="n">
        <v>42.6</v>
      </c>
      <c r="R57" s="65" t="n">
        <v>25.4</v>
      </c>
      <c r="S57" s="65" t="n">
        <v>68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44</v>
      </c>
      <c r="F58" s="71" t="n">
        <v>5448</v>
      </c>
      <c r="G58" s="71" t="n">
        <v>1196</v>
      </c>
      <c r="H58" s="71" t="n">
        <v>201</v>
      </c>
      <c r="I58" s="71" t="n">
        <v>201</v>
      </c>
      <c r="J58" s="71" t="n">
        <v>0</v>
      </c>
      <c r="K58" s="71" t="n">
        <v>125</v>
      </c>
      <c r="L58" s="71" t="n">
        <v>125</v>
      </c>
      <c r="M58" s="71" t="n">
        <v>0</v>
      </c>
      <c r="N58" s="71" t="n">
        <v>6720</v>
      </c>
      <c r="O58" s="71" t="n">
        <v>5524</v>
      </c>
      <c r="P58" s="71" t="n">
        <v>1196</v>
      </c>
      <c r="Q58" s="72" t="n">
        <v>8.5</v>
      </c>
      <c r="R58" s="72" t="n">
        <v>5.9</v>
      </c>
      <c r="S58" s="72" t="n">
        <v>20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984</v>
      </c>
      <c r="F9" s="42" t="n">
        <v>185459</v>
      </c>
      <c r="G9" s="42" t="n">
        <v>129525</v>
      </c>
      <c r="H9" s="42" t="n">
        <v>4163</v>
      </c>
      <c r="I9" s="42" t="n">
        <v>2030</v>
      </c>
      <c r="J9" s="42" t="n">
        <v>2133</v>
      </c>
      <c r="K9" s="42" t="n">
        <v>4723</v>
      </c>
      <c r="L9" s="42" t="n">
        <v>2380</v>
      </c>
      <c r="M9" s="42" t="n">
        <v>2343</v>
      </c>
      <c r="N9" s="42" t="n">
        <v>314424</v>
      </c>
      <c r="O9" s="42" t="n">
        <v>185109</v>
      </c>
      <c r="P9" s="42" t="n">
        <v>129315</v>
      </c>
      <c r="Q9" s="43" t="n">
        <v>23.6</v>
      </c>
      <c r="R9" s="43" t="n">
        <v>10.3</v>
      </c>
      <c r="S9" s="43" t="n">
        <v>42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39</v>
      </c>
      <c r="F11" s="56" t="s">
        <v>39</v>
      </c>
      <c r="G11" s="56" t="s">
        <v>39</v>
      </c>
      <c r="H11" s="56" t="s">
        <v>39</v>
      </c>
      <c r="I11" s="56" t="s">
        <v>39</v>
      </c>
      <c r="J11" s="56" t="s">
        <v>39</v>
      </c>
      <c r="K11" s="56" t="s">
        <v>39</v>
      </c>
      <c r="L11" s="56" t="s">
        <v>39</v>
      </c>
      <c r="M11" s="56" t="s">
        <v>39</v>
      </c>
      <c r="N11" s="56" t="s">
        <v>39</v>
      </c>
      <c r="O11" s="56" t="s">
        <v>39</v>
      </c>
      <c r="P11" s="56" t="s">
        <v>39</v>
      </c>
      <c r="Q11" s="57" t="s">
        <v>39</v>
      </c>
      <c r="R11" s="57" t="s">
        <v>39</v>
      </c>
      <c r="S11" s="57" t="s">
        <v>3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508</v>
      </c>
      <c r="F12" s="56" t="n">
        <v>93544</v>
      </c>
      <c r="G12" s="56" t="n">
        <v>25964</v>
      </c>
      <c r="H12" s="56" t="n">
        <v>883</v>
      </c>
      <c r="I12" s="56" t="n">
        <v>574</v>
      </c>
      <c r="J12" s="56" t="n">
        <v>309</v>
      </c>
      <c r="K12" s="56" t="n">
        <v>1031</v>
      </c>
      <c r="L12" s="56" t="n">
        <v>740</v>
      </c>
      <c r="M12" s="56" t="n">
        <v>291</v>
      </c>
      <c r="N12" s="56" t="n">
        <v>119360</v>
      </c>
      <c r="O12" s="56" t="n">
        <v>93378</v>
      </c>
      <c r="P12" s="56" t="n">
        <v>25982</v>
      </c>
      <c r="Q12" s="57" t="n">
        <v>8.1</v>
      </c>
      <c r="R12" s="57" t="n">
        <v>2.6</v>
      </c>
      <c r="S12" s="57" t="n">
        <v>27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8</v>
      </c>
      <c r="F13" s="56" t="n">
        <v>1225</v>
      </c>
      <c r="G13" s="56" t="n">
        <v>193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0</v>
      </c>
      <c r="M13" s="56" t="n">
        <v>4</v>
      </c>
      <c r="N13" s="56" t="n">
        <v>1414</v>
      </c>
      <c r="O13" s="56" t="n">
        <v>1225</v>
      </c>
      <c r="P13" s="56" t="n">
        <v>18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27</v>
      </c>
      <c r="F14" s="56" t="n">
        <v>747</v>
      </c>
      <c r="G14" s="56" t="n">
        <v>980</v>
      </c>
      <c r="H14" s="56" t="n">
        <v>2</v>
      </c>
      <c r="I14" s="56" t="n">
        <v>2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1727</v>
      </c>
      <c r="O14" s="56" t="n">
        <v>747</v>
      </c>
      <c r="P14" s="56" t="n">
        <v>980</v>
      </c>
      <c r="Q14" s="57" t="n">
        <v>50.6</v>
      </c>
      <c r="R14" s="57" t="n">
        <v>1.7</v>
      </c>
      <c r="S14" s="57" t="n">
        <v>87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556</v>
      </c>
      <c r="F15" s="56" t="n">
        <v>14838</v>
      </c>
      <c r="G15" s="56" t="n">
        <v>5718</v>
      </c>
      <c r="H15" s="56" t="n">
        <v>247</v>
      </c>
      <c r="I15" s="56" t="n">
        <v>209</v>
      </c>
      <c r="J15" s="56" t="n">
        <v>38</v>
      </c>
      <c r="K15" s="56" t="n">
        <v>246</v>
      </c>
      <c r="L15" s="56" t="n">
        <v>177</v>
      </c>
      <c r="M15" s="56" t="n">
        <v>69</v>
      </c>
      <c r="N15" s="56" t="n">
        <v>20557</v>
      </c>
      <c r="O15" s="56" t="n">
        <v>14870</v>
      </c>
      <c r="P15" s="56" t="n">
        <v>5687</v>
      </c>
      <c r="Q15" s="57" t="n">
        <v>21.9</v>
      </c>
      <c r="R15" s="57" t="n">
        <v>13</v>
      </c>
      <c r="S15" s="57" t="n">
        <v>45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796</v>
      </c>
      <c r="F16" s="56" t="n">
        <v>11767</v>
      </c>
      <c r="G16" s="56" t="n">
        <v>20029</v>
      </c>
      <c r="H16" s="56" t="n">
        <v>635</v>
      </c>
      <c r="I16" s="56" t="n">
        <v>372</v>
      </c>
      <c r="J16" s="56" t="n">
        <v>263</v>
      </c>
      <c r="K16" s="56" t="n">
        <v>828</v>
      </c>
      <c r="L16" s="56" t="n">
        <v>407</v>
      </c>
      <c r="M16" s="56" t="n">
        <v>421</v>
      </c>
      <c r="N16" s="56" t="n">
        <v>31603</v>
      </c>
      <c r="O16" s="56" t="n">
        <v>11732</v>
      </c>
      <c r="P16" s="56" t="n">
        <v>19871</v>
      </c>
      <c r="Q16" s="57" t="n">
        <v>63.6</v>
      </c>
      <c r="R16" s="57" t="n">
        <v>29.4</v>
      </c>
      <c r="S16" s="57" t="n">
        <v>8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68</v>
      </c>
      <c r="F17" s="56" t="n">
        <v>2279</v>
      </c>
      <c r="G17" s="56" t="n">
        <v>2489</v>
      </c>
      <c r="H17" s="56" t="n">
        <v>71</v>
      </c>
      <c r="I17" s="56" t="n">
        <v>16</v>
      </c>
      <c r="J17" s="56" t="n">
        <v>55</v>
      </c>
      <c r="K17" s="56" t="n">
        <v>40</v>
      </c>
      <c r="L17" s="56" t="n">
        <v>20</v>
      </c>
      <c r="M17" s="56" t="n">
        <v>20</v>
      </c>
      <c r="N17" s="56" t="n">
        <v>4799</v>
      </c>
      <c r="O17" s="56" t="n">
        <v>2275</v>
      </c>
      <c r="P17" s="56" t="n">
        <v>2524</v>
      </c>
      <c r="Q17" s="57" t="n">
        <v>12</v>
      </c>
      <c r="R17" s="57" t="n">
        <v>3</v>
      </c>
      <c r="S17" s="57" t="n">
        <v>20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16</v>
      </c>
      <c r="F18" s="56" t="n">
        <v>129</v>
      </c>
      <c r="G18" s="56" t="n">
        <v>87</v>
      </c>
      <c r="H18" s="56" t="n">
        <v>4</v>
      </c>
      <c r="I18" s="56" t="n">
        <v>0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220</v>
      </c>
      <c r="O18" s="56" t="n">
        <v>129</v>
      </c>
      <c r="P18" s="56" t="n">
        <v>91</v>
      </c>
      <c r="Q18" s="57" t="n">
        <v>22.7</v>
      </c>
      <c r="R18" s="57" t="n">
        <v>12.4</v>
      </c>
      <c r="S18" s="57" t="n">
        <v>37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33</v>
      </c>
      <c r="F19" s="56" t="n">
        <v>8985</v>
      </c>
      <c r="G19" s="56" t="n">
        <v>2348</v>
      </c>
      <c r="H19" s="56" t="n">
        <v>71</v>
      </c>
      <c r="I19" s="56" t="n">
        <v>62</v>
      </c>
      <c r="J19" s="56" t="n">
        <v>9</v>
      </c>
      <c r="K19" s="56" t="n">
        <v>148</v>
      </c>
      <c r="L19" s="56" t="n">
        <v>43</v>
      </c>
      <c r="M19" s="56" t="n">
        <v>105</v>
      </c>
      <c r="N19" s="56" t="n">
        <v>11256</v>
      </c>
      <c r="O19" s="56" t="n">
        <v>9004</v>
      </c>
      <c r="P19" s="56" t="n">
        <v>2252</v>
      </c>
      <c r="Q19" s="57" t="n">
        <v>16.5</v>
      </c>
      <c r="R19" s="57" t="n">
        <v>10.7</v>
      </c>
      <c r="S19" s="57" t="n">
        <v>39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7014</v>
      </c>
      <c r="F20" s="56" t="n">
        <v>6041</v>
      </c>
      <c r="G20" s="56" t="n">
        <v>10973</v>
      </c>
      <c r="H20" s="56" t="n">
        <v>714</v>
      </c>
      <c r="I20" s="56" t="n">
        <v>244</v>
      </c>
      <c r="J20" s="56" t="n">
        <v>470</v>
      </c>
      <c r="K20" s="56" t="n">
        <v>679</v>
      </c>
      <c r="L20" s="56" t="n">
        <v>247</v>
      </c>
      <c r="M20" s="56" t="n">
        <v>432</v>
      </c>
      <c r="N20" s="56" t="n">
        <v>17049</v>
      </c>
      <c r="O20" s="56" t="n">
        <v>6038</v>
      </c>
      <c r="P20" s="56" t="n">
        <v>11011</v>
      </c>
      <c r="Q20" s="57" t="n">
        <v>74.8</v>
      </c>
      <c r="R20" s="57" t="n">
        <v>56.6</v>
      </c>
      <c r="S20" s="57" t="n">
        <v>84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43</v>
      </c>
      <c r="F21" s="56" t="n">
        <v>3460</v>
      </c>
      <c r="G21" s="56" t="n">
        <v>4083</v>
      </c>
      <c r="H21" s="56" t="n">
        <v>112</v>
      </c>
      <c r="I21" s="56" t="n">
        <v>3</v>
      </c>
      <c r="J21" s="56" t="n">
        <v>109</v>
      </c>
      <c r="K21" s="56" t="n">
        <v>98</v>
      </c>
      <c r="L21" s="56" t="n">
        <v>88</v>
      </c>
      <c r="M21" s="56" t="n">
        <v>10</v>
      </c>
      <c r="N21" s="56" t="n">
        <v>7557</v>
      </c>
      <c r="O21" s="56" t="n">
        <v>3375</v>
      </c>
      <c r="P21" s="56" t="n">
        <v>4182</v>
      </c>
      <c r="Q21" s="57" t="n">
        <v>56.5</v>
      </c>
      <c r="R21" s="57" t="n">
        <v>52.5</v>
      </c>
      <c r="S21" s="57" t="n">
        <v>59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58</v>
      </c>
      <c r="F22" s="56" t="n">
        <v>11238</v>
      </c>
      <c r="G22" s="56" t="n">
        <v>7420</v>
      </c>
      <c r="H22" s="56" t="n">
        <v>361</v>
      </c>
      <c r="I22" s="56" t="n">
        <v>275</v>
      </c>
      <c r="J22" s="56" t="n">
        <v>86</v>
      </c>
      <c r="K22" s="56" t="n">
        <v>671</v>
      </c>
      <c r="L22" s="56" t="n">
        <v>254</v>
      </c>
      <c r="M22" s="56" t="n">
        <v>417</v>
      </c>
      <c r="N22" s="56" t="n">
        <v>18348</v>
      </c>
      <c r="O22" s="56" t="n">
        <v>11259</v>
      </c>
      <c r="P22" s="56" t="n">
        <v>7089</v>
      </c>
      <c r="Q22" s="57" t="n">
        <v>15.5</v>
      </c>
      <c r="R22" s="57" t="n">
        <v>10.4</v>
      </c>
      <c r="S22" s="57" t="n">
        <v>23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591</v>
      </c>
      <c r="F23" s="56" t="n">
        <v>13226</v>
      </c>
      <c r="G23" s="56" t="n">
        <v>40365</v>
      </c>
      <c r="H23" s="56" t="n">
        <v>732</v>
      </c>
      <c r="I23" s="56" t="n">
        <v>135</v>
      </c>
      <c r="J23" s="56" t="n">
        <v>597</v>
      </c>
      <c r="K23" s="56" t="n">
        <v>405</v>
      </c>
      <c r="L23" s="56" t="n">
        <v>60</v>
      </c>
      <c r="M23" s="56" t="n">
        <v>345</v>
      </c>
      <c r="N23" s="56" t="n">
        <v>53918</v>
      </c>
      <c r="O23" s="56" t="n">
        <v>13301</v>
      </c>
      <c r="P23" s="56" t="n">
        <v>40617</v>
      </c>
      <c r="Q23" s="57" t="n">
        <v>19.9</v>
      </c>
      <c r="R23" s="57" t="n">
        <v>13.6</v>
      </c>
      <c r="S23" s="57" t="n">
        <v>21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48</v>
      </c>
      <c r="F24" s="56" t="n">
        <v>942</v>
      </c>
      <c r="G24" s="56" t="n">
        <v>506</v>
      </c>
      <c r="H24" s="56" t="n">
        <v>8</v>
      </c>
      <c r="I24" s="56" t="n">
        <v>4</v>
      </c>
      <c r="J24" s="56" t="n">
        <v>4</v>
      </c>
      <c r="K24" s="56" t="n">
        <v>3</v>
      </c>
      <c r="L24" s="56" t="n">
        <v>2</v>
      </c>
      <c r="M24" s="56" t="n">
        <v>1</v>
      </c>
      <c r="N24" s="56" t="n">
        <v>1453</v>
      </c>
      <c r="O24" s="56" t="n">
        <v>944</v>
      </c>
      <c r="P24" s="56" t="n">
        <v>509</v>
      </c>
      <c r="Q24" s="57" t="n">
        <v>22.2</v>
      </c>
      <c r="R24" s="57" t="n">
        <v>12.6</v>
      </c>
      <c r="S24" s="57" t="n">
        <v>40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76</v>
      </c>
      <c r="F25" s="62" t="n">
        <v>11493</v>
      </c>
      <c r="G25" s="62" t="n">
        <v>6683</v>
      </c>
      <c r="H25" s="62" t="n">
        <v>323</v>
      </c>
      <c r="I25" s="62" t="n">
        <v>134</v>
      </c>
      <c r="J25" s="62" t="n">
        <v>189</v>
      </c>
      <c r="K25" s="62" t="n">
        <v>447</v>
      </c>
      <c r="L25" s="62" t="n">
        <v>219</v>
      </c>
      <c r="M25" s="62" t="n">
        <v>228</v>
      </c>
      <c r="N25" s="62" t="n">
        <v>18052</v>
      </c>
      <c r="O25" s="62" t="n">
        <v>11408</v>
      </c>
      <c r="P25" s="62" t="n">
        <v>6644</v>
      </c>
      <c r="Q25" s="63" t="n">
        <v>30.9</v>
      </c>
      <c r="R25" s="63" t="n">
        <v>17</v>
      </c>
      <c r="S25" s="63" t="n">
        <v>54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71</v>
      </c>
      <c r="F26" s="42" t="n">
        <v>2778</v>
      </c>
      <c r="G26" s="42" t="n">
        <v>2493</v>
      </c>
      <c r="H26" s="42" t="n">
        <v>38</v>
      </c>
      <c r="I26" s="42" t="n">
        <v>13</v>
      </c>
      <c r="J26" s="42" t="n">
        <v>25</v>
      </c>
      <c r="K26" s="42" t="n">
        <v>70</v>
      </c>
      <c r="L26" s="42" t="n">
        <v>25</v>
      </c>
      <c r="M26" s="42" t="n">
        <v>45</v>
      </c>
      <c r="N26" s="42" t="n">
        <v>5239</v>
      </c>
      <c r="O26" s="42" t="n">
        <v>2766</v>
      </c>
      <c r="P26" s="42" t="n">
        <v>2473</v>
      </c>
      <c r="Q26" s="43" t="n">
        <v>34.5</v>
      </c>
      <c r="R26" s="43" t="n">
        <v>9.2</v>
      </c>
      <c r="S26" s="43" t="n">
        <v>62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86</v>
      </c>
      <c r="F27" s="56" t="n">
        <v>3118</v>
      </c>
      <c r="G27" s="56" t="n">
        <v>1868</v>
      </c>
      <c r="H27" s="56" t="n">
        <v>93</v>
      </c>
      <c r="I27" s="56" t="n">
        <v>53</v>
      </c>
      <c r="J27" s="56" t="n">
        <v>40</v>
      </c>
      <c r="K27" s="56" t="n">
        <v>53</v>
      </c>
      <c r="L27" s="56" t="n">
        <v>33</v>
      </c>
      <c r="M27" s="56" t="n">
        <v>20</v>
      </c>
      <c r="N27" s="56" t="n">
        <v>5026</v>
      </c>
      <c r="O27" s="56" t="n">
        <v>3138</v>
      </c>
      <c r="P27" s="56" t="n">
        <v>1888</v>
      </c>
      <c r="Q27" s="57" t="n">
        <v>7.8</v>
      </c>
      <c r="R27" s="57" t="n">
        <v>6.6</v>
      </c>
      <c r="S27" s="57" t="n">
        <v>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23</v>
      </c>
      <c r="F30" s="56" t="n">
        <v>1984</v>
      </c>
      <c r="G30" s="56" t="n">
        <v>439</v>
      </c>
      <c r="H30" s="56" t="n">
        <v>19</v>
      </c>
      <c r="I30" s="56" t="n">
        <v>19</v>
      </c>
      <c r="J30" s="56" t="n">
        <v>0</v>
      </c>
      <c r="K30" s="56" t="n">
        <v>15</v>
      </c>
      <c r="L30" s="56" t="n">
        <v>15</v>
      </c>
      <c r="M30" s="56" t="n">
        <v>0</v>
      </c>
      <c r="N30" s="56" t="n">
        <v>2427</v>
      </c>
      <c r="O30" s="56" t="n">
        <v>1988</v>
      </c>
      <c r="P30" s="56" t="n">
        <v>439</v>
      </c>
      <c r="Q30" s="57" t="n">
        <v>1.9</v>
      </c>
      <c r="R30" s="57" t="n">
        <v>0.8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7" t="s">
        <v>39</v>
      </c>
      <c r="R31" s="57" t="s">
        <v>39</v>
      </c>
      <c r="S31" s="57" t="s">
        <v>3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684</v>
      </c>
      <c r="F32" s="64" t="n">
        <v>4434</v>
      </c>
      <c r="G32" s="64" t="n">
        <v>2250</v>
      </c>
      <c r="H32" s="64" t="n">
        <v>43</v>
      </c>
      <c r="I32" s="64" t="n">
        <v>21</v>
      </c>
      <c r="J32" s="64" t="n">
        <v>22</v>
      </c>
      <c r="K32" s="64" t="n">
        <v>11</v>
      </c>
      <c r="L32" s="64" t="n">
        <v>11</v>
      </c>
      <c r="M32" s="64" t="n">
        <v>0</v>
      </c>
      <c r="N32" s="64" t="n">
        <v>6716</v>
      </c>
      <c r="O32" s="64" t="n">
        <v>4444</v>
      </c>
      <c r="P32" s="64" t="n">
        <v>2272</v>
      </c>
      <c r="Q32" s="65" t="n">
        <v>20</v>
      </c>
      <c r="R32" s="65" t="n">
        <v>4.4</v>
      </c>
      <c r="S32" s="65" t="n">
        <v>50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604</v>
      </c>
      <c r="F33" s="42" t="n">
        <v>7583</v>
      </c>
      <c r="G33" s="42" t="n">
        <v>2021</v>
      </c>
      <c r="H33" s="42" t="n">
        <v>69</v>
      </c>
      <c r="I33" s="42" t="n">
        <v>45</v>
      </c>
      <c r="J33" s="42" t="n">
        <v>24</v>
      </c>
      <c r="K33" s="42" t="n">
        <v>137</v>
      </c>
      <c r="L33" s="42" t="n">
        <v>118</v>
      </c>
      <c r="M33" s="42" t="n">
        <v>19</v>
      </c>
      <c r="N33" s="42" t="n">
        <v>9536</v>
      </c>
      <c r="O33" s="42" t="n">
        <v>7510</v>
      </c>
      <c r="P33" s="42" t="n">
        <v>2026</v>
      </c>
      <c r="Q33" s="43" t="n">
        <v>12.4</v>
      </c>
      <c r="R33" s="43" t="n">
        <v>3.3</v>
      </c>
      <c r="S33" s="43" t="n">
        <v>4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233</v>
      </c>
      <c r="F35" s="64" t="n">
        <v>4695</v>
      </c>
      <c r="G35" s="64" t="n">
        <v>538</v>
      </c>
      <c r="H35" s="64" t="n">
        <v>15</v>
      </c>
      <c r="I35" s="64" t="n">
        <v>8</v>
      </c>
      <c r="J35" s="64" t="n">
        <v>7</v>
      </c>
      <c r="K35" s="64" t="n">
        <v>18</v>
      </c>
      <c r="L35" s="64" t="n">
        <v>11</v>
      </c>
      <c r="M35" s="64" t="n">
        <v>7</v>
      </c>
      <c r="N35" s="64" t="n">
        <v>5230</v>
      </c>
      <c r="O35" s="64" t="n">
        <v>4692</v>
      </c>
      <c r="P35" s="64" t="n">
        <v>538</v>
      </c>
      <c r="Q35" s="65" t="n">
        <v>4.4</v>
      </c>
      <c r="R35" s="65" t="n">
        <v>1</v>
      </c>
      <c r="S35" s="65" t="n">
        <v>33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2023</v>
      </c>
      <c r="F36" s="68" t="n">
        <v>1825</v>
      </c>
      <c r="G36" s="68" t="n">
        <v>198</v>
      </c>
      <c r="H36" s="68" t="n">
        <v>41</v>
      </c>
      <c r="I36" s="68" t="n">
        <v>4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064</v>
      </c>
      <c r="O36" s="68" t="n">
        <v>1866</v>
      </c>
      <c r="P36" s="68" t="n">
        <v>198</v>
      </c>
      <c r="Q36" s="69" t="n">
        <v>3.4</v>
      </c>
      <c r="R36" s="69" t="n">
        <v>1.9</v>
      </c>
      <c r="S36" s="69" t="n">
        <v>18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51</v>
      </c>
      <c r="F37" s="56" t="n">
        <v>2230</v>
      </c>
      <c r="G37" s="56" t="n">
        <v>421</v>
      </c>
      <c r="H37" s="56" t="n">
        <v>2</v>
      </c>
      <c r="I37" s="56" t="n">
        <v>2</v>
      </c>
      <c r="J37" s="56" t="n">
        <v>0</v>
      </c>
      <c r="K37" s="56" t="n">
        <v>27</v>
      </c>
      <c r="L37" s="56" t="n">
        <v>19</v>
      </c>
      <c r="M37" s="56" t="n">
        <v>8</v>
      </c>
      <c r="N37" s="56" t="n">
        <v>2626</v>
      </c>
      <c r="O37" s="56" t="n">
        <v>2213</v>
      </c>
      <c r="P37" s="56" t="n">
        <v>413</v>
      </c>
      <c r="Q37" s="57" t="n">
        <v>2.6</v>
      </c>
      <c r="R37" s="57" t="n">
        <v>1.5</v>
      </c>
      <c r="S37" s="57" t="n">
        <v>8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172</v>
      </c>
      <c r="F38" s="56" t="n">
        <v>5007</v>
      </c>
      <c r="G38" s="56" t="n">
        <v>1165</v>
      </c>
      <c r="H38" s="56" t="n">
        <v>17</v>
      </c>
      <c r="I38" s="56" t="n">
        <v>17</v>
      </c>
      <c r="J38" s="56" t="n">
        <v>0</v>
      </c>
      <c r="K38" s="56" t="n">
        <v>82</v>
      </c>
      <c r="L38" s="56" t="n">
        <v>49</v>
      </c>
      <c r="M38" s="56" t="n">
        <v>33</v>
      </c>
      <c r="N38" s="56" t="n">
        <v>6107</v>
      </c>
      <c r="O38" s="56" t="n">
        <v>4975</v>
      </c>
      <c r="P38" s="56" t="n">
        <v>1132</v>
      </c>
      <c r="Q38" s="57" t="n">
        <v>4.9</v>
      </c>
      <c r="R38" s="57" t="n">
        <v>2.8</v>
      </c>
      <c r="S38" s="57" t="n">
        <v>1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576</v>
      </c>
      <c r="F39" s="56" t="n">
        <v>7873</v>
      </c>
      <c r="G39" s="56" t="n">
        <v>1703</v>
      </c>
      <c r="H39" s="56" t="n">
        <v>57</v>
      </c>
      <c r="I39" s="56" t="n">
        <v>50</v>
      </c>
      <c r="J39" s="56" t="n">
        <v>7</v>
      </c>
      <c r="K39" s="56" t="n">
        <v>79</v>
      </c>
      <c r="L39" s="56" t="n">
        <v>49</v>
      </c>
      <c r="M39" s="56" t="n">
        <v>30</v>
      </c>
      <c r="N39" s="56" t="n">
        <v>9554</v>
      </c>
      <c r="O39" s="56" t="n">
        <v>7874</v>
      </c>
      <c r="P39" s="56" t="n">
        <v>1680</v>
      </c>
      <c r="Q39" s="57" t="n">
        <v>4.8</v>
      </c>
      <c r="R39" s="57" t="n">
        <v>0.6</v>
      </c>
      <c r="S39" s="57" t="n">
        <v>24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90</v>
      </c>
      <c r="F40" s="56" t="n">
        <v>6858</v>
      </c>
      <c r="G40" s="56" t="n">
        <v>732</v>
      </c>
      <c r="H40" s="56" t="n">
        <v>21</v>
      </c>
      <c r="I40" s="56" t="n">
        <v>21</v>
      </c>
      <c r="J40" s="56" t="n">
        <v>0</v>
      </c>
      <c r="K40" s="56" t="n">
        <v>73</v>
      </c>
      <c r="L40" s="56" t="n">
        <v>72</v>
      </c>
      <c r="M40" s="56" t="n">
        <v>1</v>
      </c>
      <c r="N40" s="56" t="n">
        <v>7538</v>
      </c>
      <c r="O40" s="56" t="n">
        <v>6807</v>
      </c>
      <c r="P40" s="56" t="n">
        <v>731</v>
      </c>
      <c r="Q40" s="57" t="n">
        <v>3.6</v>
      </c>
      <c r="R40" s="57" t="n">
        <v>3.1</v>
      </c>
      <c r="S40" s="57" t="n">
        <v>8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413</v>
      </c>
      <c r="F41" s="56" t="n">
        <v>4392</v>
      </c>
      <c r="G41" s="56" t="n">
        <v>1021</v>
      </c>
      <c r="H41" s="56" t="n">
        <v>45</v>
      </c>
      <c r="I41" s="56" t="n">
        <v>41</v>
      </c>
      <c r="J41" s="56" t="n">
        <v>4</v>
      </c>
      <c r="K41" s="56" t="n">
        <v>32</v>
      </c>
      <c r="L41" s="56" t="n">
        <v>24</v>
      </c>
      <c r="M41" s="56" t="n">
        <v>8</v>
      </c>
      <c r="N41" s="56" t="n">
        <v>5426</v>
      </c>
      <c r="O41" s="56" t="n">
        <v>4409</v>
      </c>
      <c r="P41" s="56" t="n">
        <v>1017</v>
      </c>
      <c r="Q41" s="57" t="n">
        <v>3.3</v>
      </c>
      <c r="R41" s="57" t="n">
        <v>0</v>
      </c>
      <c r="S41" s="57" t="n">
        <v>17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496</v>
      </c>
      <c r="F42" s="56" t="n">
        <v>9334</v>
      </c>
      <c r="G42" s="56" t="n">
        <v>3162</v>
      </c>
      <c r="H42" s="56" t="n">
        <v>107</v>
      </c>
      <c r="I42" s="56" t="n">
        <v>75</v>
      </c>
      <c r="J42" s="56" t="n">
        <v>32</v>
      </c>
      <c r="K42" s="56" t="n">
        <v>201</v>
      </c>
      <c r="L42" s="56" t="n">
        <v>157</v>
      </c>
      <c r="M42" s="56" t="n">
        <v>44</v>
      </c>
      <c r="N42" s="56" t="n">
        <v>12402</v>
      </c>
      <c r="O42" s="56" t="n">
        <v>9252</v>
      </c>
      <c r="P42" s="56" t="n">
        <v>3150</v>
      </c>
      <c r="Q42" s="57" t="n">
        <v>10.1</v>
      </c>
      <c r="R42" s="57" t="n">
        <v>1.3</v>
      </c>
      <c r="S42" s="57" t="n">
        <v>35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867</v>
      </c>
      <c r="F43" s="56" t="n">
        <v>13373</v>
      </c>
      <c r="G43" s="56" t="n">
        <v>3494</v>
      </c>
      <c r="H43" s="56" t="n">
        <v>119</v>
      </c>
      <c r="I43" s="56" t="n">
        <v>61</v>
      </c>
      <c r="J43" s="56" t="n">
        <v>58</v>
      </c>
      <c r="K43" s="56" t="n">
        <v>48</v>
      </c>
      <c r="L43" s="56" t="n">
        <v>25</v>
      </c>
      <c r="M43" s="56" t="n">
        <v>23</v>
      </c>
      <c r="N43" s="56" t="n">
        <v>16938</v>
      </c>
      <c r="O43" s="56" t="n">
        <v>13409</v>
      </c>
      <c r="P43" s="56" t="n">
        <v>3529</v>
      </c>
      <c r="Q43" s="57" t="n">
        <v>3.7</v>
      </c>
      <c r="R43" s="57" t="n">
        <v>0.6</v>
      </c>
      <c r="S43" s="57" t="n">
        <v>15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61</v>
      </c>
      <c r="F44" s="56" t="n">
        <v>2512</v>
      </c>
      <c r="G44" s="56" t="n">
        <v>1049</v>
      </c>
      <c r="H44" s="56" t="n">
        <v>0</v>
      </c>
      <c r="I44" s="56" t="n">
        <v>0</v>
      </c>
      <c r="J44" s="56" t="n">
        <v>0</v>
      </c>
      <c r="K44" s="56" t="n">
        <v>13</v>
      </c>
      <c r="L44" s="56" t="n">
        <v>2</v>
      </c>
      <c r="M44" s="56" t="n">
        <v>11</v>
      </c>
      <c r="N44" s="56" t="n">
        <v>3548</v>
      </c>
      <c r="O44" s="56" t="n">
        <v>2510</v>
      </c>
      <c r="P44" s="56" t="n">
        <v>1038</v>
      </c>
      <c r="Q44" s="57" t="n">
        <v>1.5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080</v>
      </c>
      <c r="F45" s="56" t="n">
        <v>9275</v>
      </c>
      <c r="G45" s="56" t="n">
        <v>1805</v>
      </c>
      <c r="H45" s="56" t="n">
        <v>77</v>
      </c>
      <c r="I45" s="56" t="n">
        <v>28</v>
      </c>
      <c r="J45" s="56" t="n">
        <v>49</v>
      </c>
      <c r="K45" s="56" t="n">
        <v>46</v>
      </c>
      <c r="L45" s="56" t="n">
        <v>46</v>
      </c>
      <c r="M45" s="56" t="n">
        <v>0</v>
      </c>
      <c r="N45" s="56" t="n">
        <v>11111</v>
      </c>
      <c r="O45" s="56" t="n">
        <v>9257</v>
      </c>
      <c r="P45" s="56" t="n">
        <v>1854</v>
      </c>
      <c r="Q45" s="57" t="n">
        <v>3.4</v>
      </c>
      <c r="R45" s="57" t="n">
        <v>2.9</v>
      </c>
      <c r="S45" s="57" t="n">
        <v>5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06</v>
      </c>
      <c r="F46" s="56" t="n">
        <v>1149</v>
      </c>
      <c r="G46" s="56" t="n">
        <v>357</v>
      </c>
      <c r="H46" s="56" t="n">
        <v>18</v>
      </c>
      <c r="I46" s="56" t="n">
        <v>12</v>
      </c>
      <c r="J46" s="56" t="n">
        <v>6</v>
      </c>
      <c r="K46" s="56" t="n">
        <v>31</v>
      </c>
      <c r="L46" s="56" t="n">
        <v>19</v>
      </c>
      <c r="M46" s="56" t="n">
        <v>12</v>
      </c>
      <c r="N46" s="56" t="n">
        <v>1493</v>
      </c>
      <c r="O46" s="56" t="n">
        <v>1142</v>
      </c>
      <c r="P46" s="56" t="n">
        <v>351</v>
      </c>
      <c r="Q46" s="57" t="n">
        <v>16.2</v>
      </c>
      <c r="R46" s="57" t="n">
        <v>8.8</v>
      </c>
      <c r="S46" s="57" t="n">
        <v>4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82</v>
      </c>
      <c r="F47" s="56" t="n">
        <v>2356</v>
      </c>
      <c r="G47" s="56" t="n">
        <v>326</v>
      </c>
      <c r="H47" s="56" t="n">
        <v>15</v>
      </c>
      <c r="I47" s="56" t="n">
        <v>12</v>
      </c>
      <c r="J47" s="56" t="n">
        <v>3</v>
      </c>
      <c r="K47" s="56" t="n">
        <v>33</v>
      </c>
      <c r="L47" s="56" t="n">
        <v>27</v>
      </c>
      <c r="M47" s="56" t="n">
        <v>6</v>
      </c>
      <c r="N47" s="56" t="n">
        <v>2664</v>
      </c>
      <c r="O47" s="56" t="n">
        <v>2341</v>
      </c>
      <c r="P47" s="56" t="n">
        <v>323</v>
      </c>
      <c r="Q47" s="57" t="n">
        <v>19</v>
      </c>
      <c r="R47" s="57" t="n">
        <v>13.9</v>
      </c>
      <c r="S47" s="57" t="n">
        <v>5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40</v>
      </c>
      <c r="F50" s="50" t="n">
        <v>2959</v>
      </c>
      <c r="G50" s="50" t="n">
        <v>1681</v>
      </c>
      <c r="H50" s="50" t="n">
        <v>203</v>
      </c>
      <c r="I50" s="50" t="n">
        <v>164</v>
      </c>
      <c r="J50" s="50" t="n">
        <v>39</v>
      </c>
      <c r="K50" s="50" t="n">
        <v>193</v>
      </c>
      <c r="L50" s="50" t="n">
        <v>136</v>
      </c>
      <c r="M50" s="50" t="n">
        <v>57</v>
      </c>
      <c r="N50" s="50" t="n">
        <v>4650</v>
      </c>
      <c r="O50" s="50" t="n">
        <v>2987</v>
      </c>
      <c r="P50" s="50" t="n">
        <v>1663</v>
      </c>
      <c r="Q50" s="51" t="n">
        <v>23.7</v>
      </c>
      <c r="R50" s="51" t="n">
        <v>5.8</v>
      </c>
      <c r="S50" s="51" t="n">
        <v>5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7156</v>
      </c>
      <c r="F51" s="56" t="n">
        <v>8808</v>
      </c>
      <c r="G51" s="56" t="n">
        <v>18348</v>
      </c>
      <c r="H51" s="56" t="n">
        <v>432</v>
      </c>
      <c r="I51" s="56" t="n">
        <v>208</v>
      </c>
      <c r="J51" s="56" t="n">
        <v>224</v>
      </c>
      <c r="K51" s="56" t="n">
        <v>635</v>
      </c>
      <c r="L51" s="56" t="n">
        <v>271</v>
      </c>
      <c r="M51" s="56" t="n">
        <v>364</v>
      </c>
      <c r="N51" s="56" t="n">
        <v>26953</v>
      </c>
      <c r="O51" s="56" t="n">
        <v>8745</v>
      </c>
      <c r="P51" s="56" t="n">
        <v>18208</v>
      </c>
      <c r="Q51" s="57" t="n">
        <v>70.4</v>
      </c>
      <c r="R51" s="57" t="n">
        <v>37.5</v>
      </c>
      <c r="S51" s="57" t="n">
        <v>86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409</v>
      </c>
      <c r="F52" s="50" t="n">
        <v>1675</v>
      </c>
      <c r="G52" s="50" t="n">
        <v>2734</v>
      </c>
      <c r="H52" s="50" t="n">
        <v>183</v>
      </c>
      <c r="I52" s="50" t="n">
        <v>69</v>
      </c>
      <c r="J52" s="50" t="n">
        <v>114</v>
      </c>
      <c r="K52" s="50" t="n">
        <v>410</v>
      </c>
      <c r="L52" s="50" t="n">
        <v>159</v>
      </c>
      <c r="M52" s="50" t="n">
        <v>251</v>
      </c>
      <c r="N52" s="50" t="n">
        <v>4182</v>
      </c>
      <c r="O52" s="50" t="n">
        <v>1585</v>
      </c>
      <c r="P52" s="50" t="n">
        <v>2597</v>
      </c>
      <c r="Q52" s="51" t="n">
        <v>75.4</v>
      </c>
      <c r="R52" s="51" t="n">
        <v>60.9</v>
      </c>
      <c r="S52" s="51" t="n">
        <v>84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2605</v>
      </c>
      <c r="F53" s="56" t="n">
        <v>4366</v>
      </c>
      <c r="G53" s="56" t="n">
        <v>8239</v>
      </c>
      <c r="H53" s="56" t="n">
        <v>531</v>
      </c>
      <c r="I53" s="56" t="n">
        <v>175</v>
      </c>
      <c r="J53" s="56" t="n">
        <v>356</v>
      </c>
      <c r="K53" s="56" t="n">
        <v>269</v>
      </c>
      <c r="L53" s="56" t="n">
        <v>88</v>
      </c>
      <c r="M53" s="56" t="n">
        <v>181</v>
      </c>
      <c r="N53" s="56" t="n">
        <v>12867</v>
      </c>
      <c r="O53" s="56" t="n">
        <v>4453</v>
      </c>
      <c r="P53" s="56" t="n">
        <v>8414</v>
      </c>
      <c r="Q53" s="57" t="n">
        <v>74.6</v>
      </c>
      <c r="R53" s="57" t="n">
        <v>55</v>
      </c>
      <c r="S53" s="57" t="n">
        <v>84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03</v>
      </c>
      <c r="F54" s="50" t="n">
        <v>6546</v>
      </c>
      <c r="G54" s="50" t="n">
        <v>16757</v>
      </c>
      <c r="H54" s="50" t="n">
        <v>414</v>
      </c>
      <c r="I54" s="50" t="n">
        <v>99</v>
      </c>
      <c r="J54" s="50" t="n">
        <v>315</v>
      </c>
      <c r="K54" s="50" t="n">
        <v>243</v>
      </c>
      <c r="L54" s="50" t="n">
        <v>18</v>
      </c>
      <c r="M54" s="50" t="n">
        <v>225</v>
      </c>
      <c r="N54" s="50" t="n">
        <v>23474</v>
      </c>
      <c r="O54" s="50" t="n">
        <v>6627</v>
      </c>
      <c r="P54" s="50" t="n">
        <v>16847</v>
      </c>
      <c r="Q54" s="51" t="n">
        <v>19.8</v>
      </c>
      <c r="R54" s="51" t="n">
        <v>20.1</v>
      </c>
      <c r="S54" s="51" t="n">
        <v>19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0288</v>
      </c>
      <c r="F55" s="62" t="n">
        <v>6680</v>
      </c>
      <c r="G55" s="62" t="n">
        <v>23608</v>
      </c>
      <c r="H55" s="62" t="n">
        <v>318</v>
      </c>
      <c r="I55" s="62" t="n">
        <v>36</v>
      </c>
      <c r="J55" s="62" t="n">
        <v>282</v>
      </c>
      <c r="K55" s="62" t="n">
        <v>162</v>
      </c>
      <c r="L55" s="62" t="n">
        <v>42</v>
      </c>
      <c r="M55" s="62" t="n">
        <v>120</v>
      </c>
      <c r="N55" s="62" t="n">
        <v>30444</v>
      </c>
      <c r="O55" s="62" t="n">
        <v>6674</v>
      </c>
      <c r="P55" s="62" t="n">
        <v>23770</v>
      </c>
      <c r="Q55" s="75" t="n">
        <v>19.9</v>
      </c>
      <c r="R55" s="75" t="n">
        <v>7.2</v>
      </c>
      <c r="S55" s="75" t="n">
        <v>23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618</v>
      </c>
      <c r="F56" s="42" t="n">
        <v>3488</v>
      </c>
      <c r="G56" s="42" t="n">
        <v>1130</v>
      </c>
      <c r="H56" s="42" t="n">
        <v>126</v>
      </c>
      <c r="I56" s="42" t="n">
        <v>67</v>
      </c>
      <c r="J56" s="42" t="n">
        <v>59</v>
      </c>
      <c r="K56" s="42" t="n">
        <v>250</v>
      </c>
      <c r="L56" s="42" t="n">
        <v>148</v>
      </c>
      <c r="M56" s="42" t="n">
        <v>102</v>
      </c>
      <c r="N56" s="42" t="n">
        <v>4494</v>
      </c>
      <c r="O56" s="42" t="n">
        <v>3407</v>
      </c>
      <c r="P56" s="42" t="n">
        <v>1087</v>
      </c>
      <c r="Q56" s="43" t="n">
        <v>2.2</v>
      </c>
      <c r="R56" s="43" t="n">
        <v>0.6</v>
      </c>
      <c r="S56" s="43" t="n">
        <v>7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894</v>
      </c>
      <c r="F57" s="64" t="n">
        <v>5885</v>
      </c>
      <c r="G57" s="64" t="n">
        <v>5009</v>
      </c>
      <c r="H57" s="64" t="n">
        <v>197</v>
      </c>
      <c r="I57" s="64" t="n">
        <v>67</v>
      </c>
      <c r="J57" s="64" t="n">
        <v>130</v>
      </c>
      <c r="K57" s="64" t="n">
        <v>197</v>
      </c>
      <c r="L57" s="64" t="n">
        <v>71</v>
      </c>
      <c r="M57" s="64" t="n">
        <v>126</v>
      </c>
      <c r="N57" s="64" t="n">
        <v>10894</v>
      </c>
      <c r="O57" s="64" t="n">
        <v>5881</v>
      </c>
      <c r="P57" s="64" t="n">
        <v>5013</v>
      </c>
      <c r="Q57" s="65" t="n">
        <v>48.9</v>
      </c>
      <c r="R57" s="65" t="n">
        <v>30.4</v>
      </c>
      <c r="S57" s="65" t="n">
        <v>70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64</v>
      </c>
      <c r="F58" s="71" t="n">
        <v>2120</v>
      </c>
      <c r="G58" s="71" t="n">
        <v>544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64</v>
      </c>
      <c r="O58" s="71" t="n">
        <v>2120</v>
      </c>
      <c r="P58" s="71" t="n">
        <v>544</v>
      </c>
      <c r="Q58" s="72" t="n">
        <v>5.6</v>
      </c>
      <c r="R58" s="72" t="n">
        <v>5.9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8.1</v>
      </c>
      <c r="G9" s="78" t="n">
        <v>16.6</v>
      </c>
      <c r="H9" s="78" t="n">
        <v>135.1</v>
      </c>
      <c r="I9" s="78" t="n">
        <v>148.9</v>
      </c>
      <c r="J9" s="78" t="n">
        <v>117.4</v>
      </c>
      <c r="K9" s="78" t="n">
        <v>125.4</v>
      </c>
      <c r="L9" s="78" t="n">
        <v>135.5</v>
      </c>
      <c r="M9" s="78" t="n">
        <v>112.4</v>
      </c>
      <c r="N9" s="78" t="n">
        <v>9.7</v>
      </c>
      <c r="O9" s="78" t="n">
        <v>13.4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9</v>
      </c>
      <c r="F11" s="80" t="n">
        <v>19.4</v>
      </c>
      <c r="G11" s="80" t="n">
        <v>17.1</v>
      </c>
      <c r="H11" s="80" t="n">
        <v>153.8</v>
      </c>
      <c r="I11" s="80" t="n">
        <v>160.2</v>
      </c>
      <c r="J11" s="80" t="n">
        <v>129.2</v>
      </c>
      <c r="K11" s="80" t="n">
        <v>142.5</v>
      </c>
      <c r="L11" s="80" t="n">
        <v>146.9</v>
      </c>
      <c r="M11" s="80" t="n">
        <v>125.7</v>
      </c>
      <c r="N11" s="80" t="n">
        <v>11.3</v>
      </c>
      <c r="O11" s="80" t="n">
        <v>13.3</v>
      </c>
      <c r="P11" s="80" t="n">
        <v>3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7</v>
      </c>
      <c r="F12" s="80" t="n">
        <v>17.9</v>
      </c>
      <c r="G12" s="80" t="n">
        <v>17.1</v>
      </c>
      <c r="H12" s="80" t="n">
        <v>148.7</v>
      </c>
      <c r="I12" s="80" t="n">
        <v>154.2</v>
      </c>
      <c r="J12" s="80" t="n">
        <v>131.8</v>
      </c>
      <c r="K12" s="80" t="n">
        <v>134.3</v>
      </c>
      <c r="L12" s="80" t="n">
        <v>137.6</v>
      </c>
      <c r="M12" s="80" t="n">
        <v>124.3</v>
      </c>
      <c r="N12" s="80" t="n">
        <v>14.4</v>
      </c>
      <c r="O12" s="80" t="n">
        <v>16.6</v>
      </c>
      <c r="P12" s="80" t="n">
        <v>7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7</v>
      </c>
      <c r="F13" s="80" t="n">
        <v>18.8</v>
      </c>
      <c r="G13" s="80" t="n">
        <v>18.2</v>
      </c>
      <c r="H13" s="80" t="n">
        <v>148.4</v>
      </c>
      <c r="I13" s="80" t="n">
        <v>149</v>
      </c>
      <c r="J13" s="80" t="n">
        <v>144.8</v>
      </c>
      <c r="K13" s="80" t="n">
        <v>139.9</v>
      </c>
      <c r="L13" s="80" t="n">
        <v>139.7</v>
      </c>
      <c r="M13" s="80" t="n">
        <v>141.5</v>
      </c>
      <c r="N13" s="80" t="n">
        <v>8.5</v>
      </c>
      <c r="O13" s="80" t="n">
        <v>9.3</v>
      </c>
      <c r="P13" s="80" t="n">
        <v>3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8</v>
      </c>
      <c r="F14" s="80" t="n">
        <v>19.6</v>
      </c>
      <c r="G14" s="80" t="n">
        <v>16.5</v>
      </c>
      <c r="H14" s="80" t="n">
        <v>140.1</v>
      </c>
      <c r="I14" s="80" t="n">
        <v>171.4</v>
      </c>
      <c r="J14" s="80" t="n">
        <v>116.2</v>
      </c>
      <c r="K14" s="80" t="n">
        <v>129.8</v>
      </c>
      <c r="L14" s="80" t="n">
        <v>151.4</v>
      </c>
      <c r="M14" s="80" t="n">
        <v>113.3</v>
      </c>
      <c r="N14" s="80" t="n">
        <v>10.3</v>
      </c>
      <c r="O14" s="80" t="n">
        <v>20</v>
      </c>
      <c r="P14" s="80" t="n">
        <v>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9</v>
      </c>
      <c r="F15" s="80" t="n">
        <v>19.2</v>
      </c>
      <c r="G15" s="80" t="n">
        <v>17.8</v>
      </c>
      <c r="H15" s="80" t="n">
        <v>158.2</v>
      </c>
      <c r="I15" s="80" t="n">
        <v>165.7</v>
      </c>
      <c r="J15" s="80" t="n">
        <v>136.7</v>
      </c>
      <c r="K15" s="80" t="n">
        <v>141.5</v>
      </c>
      <c r="L15" s="80" t="n">
        <v>147</v>
      </c>
      <c r="M15" s="80" t="n">
        <v>125.6</v>
      </c>
      <c r="N15" s="80" t="n">
        <v>16.7</v>
      </c>
      <c r="O15" s="80" t="n">
        <v>18.7</v>
      </c>
      <c r="P15" s="80" t="n">
        <v>11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9</v>
      </c>
      <c r="G16" s="80" t="n">
        <v>17.5</v>
      </c>
      <c r="H16" s="80" t="n">
        <v>128.8</v>
      </c>
      <c r="I16" s="80" t="n">
        <v>149.3</v>
      </c>
      <c r="J16" s="80" t="n">
        <v>110.5</v>
      </c>
      <c r="K16" s="80" t="n">
        <v>122.2</v>
      </c>
      <c r="L16" s="80" t="n">
        <v>138.9</v>
      </c>
      <c r="M16" s="80" t="n">
        <v>107.3</v>
      </c>
      <c r="N16" s="80" t="n">
        <v>6.6</v>
      </c>
      <c r="O16" s="80" t="n">
        <v>10.4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4</v>
      </c>
      <c r="G17" s="80" t="n">
        <v>18.1</v>
      </c>
      <c r="H17" s="80" t="n">
        <v>145.6</v>
      </c>
      <c r="I17" s="80" t="n">
        <v>163.6</v>
      </c>
      <c r="J17" s="80" t="n">
        <v>134.1</v>
      </c>
      <c r="K17" s="80" t="n">
        <v>135.7</v>
      </c>
      <c r="L17" s="80" t="n">
        <v>146.3</v>
      </c>
      <c r="M17" s="80" t="n">
        <v>129</v>
      </c>
      <c r="N17" s="80" t="n">
        <v>9.9</v>
      </c>
      <c r="O17" s="80" t="n">
        <v>17.3</v>
      </c>
      <c r="P17" s="80" t="n">
        <v>5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3</v>
      </c>
      <c r="F18" s="80" t="n">
        <v>17.5</v>
      </c>
      <c r="G18" s="80" t="n">
        <v>16.8</v>
      </c>
      <c r="H18" s="80" t="n">
        <v>136.7</v>
      </c>
      <c r="I18" s="80" t="n">
        <v>149.8</v>
      </c>
      <c r="J18" s="80" t="n">
        <v>108.5</v>
      </c>
      <c r="K18" s="80" t="n">
        <v>127.1</v>
      </c>
      <c r="L18" s="80" t="n">
        <v>137</v>
      </c>
      <c r="M18" s="80" t="n">
        <v>105.8</v>
      </c>
      <c r="N18" s="80" t="n">
        <v>9.6</v>
      </c>
      <c r="O18" s="80" t="n">
        <v>12.8</v>
      </c>
      <c r="P18" s="80" t="n">
        <v>2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8</v>
      </c>
      <c r="F19" s="80" t="n">
        <v>17.2</v>
      </c>
      <c r="G19" s="80" t="n">
        <v>15.7</v>
      </c>
      <c r="H19" s="80" t="n">
        <v>138.5</v>
      </c>
      <c r="I19" s="80" t="n">
        <v>147.3</v>
      </c>
      <c r="J19" s="80" t="n">
        <v>113.8</v>
      </c>
      <c r="K19" s="80" t="n">
        <v>128.1</v>
      </c>
      <c r="L19" s="80" t="n">
        <v>134.9</v>
      </c>
      <c r="M19" s="80" t="n">
        <v>109</v>
      </c>
      <c r="N19" s="80" t="n">
        <v>10.4</v>
      </c>
      <c r="O19" s="80" t="n">
        <v>12.4</v>
      </c>
      <c r="P19" s="80" t="n">
        <v>4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4.8</v>
      </c>
      <c r="G20" s="80" t="n">
        <v>14.8</v>
      </c>
      <c r="H20" s="80" t="n">
        <v>98.5</v>
      </c>
      <c r="I20" s="80" t="n">
        <v>111.1</v>
      </c>
      <c r="J20" s="80" t="n">
        <v>89.8</v>
      </c>
      <c r="K20" s="80" t="n">
        <v>93.5</v>
      </c>
      <c r="L20" s="80" t="n">
        <v>104</v>
      </c>
      <c r="M20" s="80" t="n">
        <v>86.3</v>
      </c>
      <c r="N20" s="80" t="n">
        <v>5</v>
      </c>
      <c r="O20" s="80" t="n">
        <v>7.1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4</v>
      </c>
      <c r="F21" s="80" t="n">
        <v>18.8</v>
      </c>
      <c r="G21" s="80" t="n">
        <v>18.1</v>
      </c>
      <c r="H21" s="80" t="n">
        <v>136.4</v>
      </c>
      <c r="I21" s="80" t="n">
        <v>147</v>
      </c>
      <c r="J21" s="80" t="n">
        <v>126.6</v>
      </c>
      <c r="K21" s="80" t="n">
        <v>128.7</v>
      </c>
      <c r="L21" s="80" t="n">
        <v>137.3</v>
      </c>
      <c r="M21" s="80" t="n">
        <v>120.8</v>
      </c>
      <c r="N21" s="80" t="n">
        <v>7.7</v>
      </c>
      <c r="O21" s="80" t="n">
        <v>9.7</v>
      </c>
      <c r="P21" s="80" t="n">
        <v>5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6.5</v>
      </c>
      <c r="G22" s="80" t="n">
        <v>16.5</v>
      </c>
      <c r="H22" s="80" t="n">
        <v>115.4</v>
      </c>
      <c r="I22" s="80" t="n">
        <v>117</v>
      </c>
      <c r="J22" s="80" t="n">
        <v>113.3</v>
      </c>
      <c r="K22" s="80" t="n">
        <v>110.3</v>
      </c>
      <c r="L22" s="80" t="n">
        <v>110.8</v>
      </c>
      <c r="M22" s="80" t="n">
        <v>109.6</v>
      </c>
      <c r="N22" s="80" t="n">
        <v>5.1</v>
      </c>
      <c r="O22" s="80" t="n">
        <v>6.2</v>
      </c>
      <c r="P22" s="80" t="n">
        <v>3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1</v>
      </c>
      <c r="F23" s="80" t="n">
        <v>17.6</v>
      </c>
      <c r="G23" s="80" t="n">
        <v>15.8</v>
      </c>
      <c r="H23" s="80" t="n">
        <v>122</v>
      </c>
      <c r="I23" s="80" t="n">
        <v>137.7</v>
      </c>
      <c r="J23" s="80" t="n">
        <v>118.2</v>
      </c>
      <c r="K23" s="80" t="n">
        <v>116.3</v>
      </c>
      <c r="L23" s="80" t="n">
        <v>129.3</v>
      </c>
      <c r="M23" s="80" t="n">
        <v>113.2</v>
      </c>
      <c r="N23" s="80" t="n">
        <v>5.7</v>
      </c>
      <c r="O23" s="80" t="n">
        <v>8.4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5</v>
      </c>
      <c r="F24" s="80" t="n">
        <v>20.4</v>
      </c>
      <c r="G24" s="80" t="n">
        <v>16.8</v>
      </c>
      <c r="H24" s="80" t="n">
        <v>141.3</v>
      </c>
      <c r="I24" s="80" t="n">
        <v>156.1</v>
      </c>
      <c r="J24" s="80" t="n">
        <v>127.8</v>
      </c>
      <c r="K24" s="80" t="n">
        <v>132.5</v>
      </c>
      <c r="L24" s="80" t="n">
        <v>143.7</v>
      </c>
      <c r="M24" s="80" t="n">
        <v>122.3</v>
      </c>
      <c r="N24" s="80" t="n">
        <v>8.8</v>
      </c>
      <c r="O24" s="80" t="n">
        <v>12.4</v>
      </c>
      <c r="P24" s="80" t="n">
        <v>5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2</v>
      </c>
      <c r="F25" s="81" t="n">
        <v>18.8</v>
      </c>
      <c r="G25" s="81" t="n">
        <v>17.1</v>
      </c>
      <c r="H25" s="81" t="n">
        <v>136.3</v>
      </c>
      <c r="I25" s="81" t="n">
        <v>149.5</v>
      </c>
      <c r="J25" s="81" t="n">
        <v>107.9</v>
      </c>
      <c r="K25" s="81" t="n">
        <v>127.5</v>
      </c>
      <c r="L25" s="81" t="n">
        <v>138.2</v>
      </c>
      <c r="M25" s="81" t="n">
        <v>104.5</v>
      </c>
      <c r="N25" s="81" t="n">
        <v>8.8</v>
      </c>
      <c r="O25" s="81" t="n">
        <v>11.3</v>
      </c>
      <c r="P25" s="81" t="n">
        <v>3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3</v>
      </c>
      <c r="F26" s="78" t="n">
        <v>18.6</v>
      </c>
      <c r="G26" s="78" t="n">
        <v>18.1</v>
      </c>
      <c r="H26" s="78" t="n">
        <v>145.5</v>
      </c>
      <c r="I26" s="78" t="n">
        <v>159.3</v>
      </c>
      <c r="J26" s="78" t="n">
        <v>134.9</v>
      </c>
      <c r="K26" s="78" t="n">
        <v>131.6</v>
      </c>
      <c r="L26" s="78" t="n">
        <v>138.5</v>
      </c>
      <c r="M26" s="78" t="n">
        <v>126.3</v>
      </c>
      <c r="N26" s="78" t="n">
        <v>13.9</v>
      </c>
      <c r="O26" s="78" t="n">
        <v>20.8</v>
      </c>
      <c r="P26" s="78" t="n">
        <v>8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6.1</v>
      </c>
      <c r="F27" s="80" t="n">
        <v>17.1</v>
      </c>
      <c r="G27" s="80" t="n">
        <v>15.1</v>
      </c>
      <c r="H27" s="80" t="n">
        <v>122.8</v>
      </c>
      <c r="I27" s="80" t="n">
        <v>135.1</v>
      </c>
      <c r="J27" s="80" t="n">
        <v>109.4</v>
      </c>
      <c r="K27" s="80" t="n">
        <v>116.6</v>
      </c>
      <c r="L27" s="80" t="n">
        <v>127</v>
      </c>
      <c r="M27" s="80" t="n">
        <v>105.3</v>
      </c>
      <c r="N27" s="80" t="n">
        <v>6.2</v>
      </c>
      <c r="O27" s="80" t="n">
        <v>8.1</v>
      </c>
      <c r="P27" s="80" t="n">
        <v>4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9</v>
      </c>
      <c r="F30" s="80" t="n">
        <v>19.7</v>
      </c>
      <c r="G30" s="80" t="n">
        <v>16.7</v>
      </c>
      <c r="H30" s="80" t="n">
        <v>149.7</v>
      </c>
      <c r="I30" s="80" t="n">
        <v>162.5</v>
      </c>
      <c r="J30" s="80" t="n">
        <v>114.6</v>
      </c>
      <c r="K30" s="80" t="n">
        <v>135.1</v>
      </c>
      <c r="L30" s="80" t="n">
        <v>144</v>
      </c>
      <c r="M30" s="80" t="n">
        <v>110.7</v>
      </c>
      <c r="N30" s="80" t="n">
        <v>14.6</v>
      </c>
      <c r="O30" s="80" t="n">
        <v>18.5</v>
      </c>
      <c r="P30" s="80" t="n">
        <v>3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9</v>
      </c>
      <c r="F31" s="80" t="n">
        <v>20.4</v>
      </c>
      <c r="G31" s="80" t="n">
        <v>18.8</v>
      </c>
      <c r="H31" s="80" t="n">
        <v>170.3</v>
      </c>
      <c r="I31" s="80" t="n">
        <v>175.8</v>
      </c>
      <c r="J31" s="80" t="n">
        <v>158.5</v>
      </c>
      <c r="K31" s="80" t="n">
        <v>152.2</v>
      </c>
      <c r="L31" s="80" t="n">
        <v>155.5</v>
      </c>
      <c r="M31" s="80" t="n">
        <v>145.1</v>
      </c>
      <c r="N31" s="80" t="n">
        <v>18.1</v>
      </c>
      <c r="O31" s="80" t="n">
        <v>20.3</v>
      </c>
      <c r="P31" s="80" t="n">
        <v>13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.5</v>
      </c>
      <c r="F32" s="82" t="n">
        <v>17.8</v>
      </c>
      <c r="G32" s="82" t="n">
        <v>17</v>
      </c>
      <c r="H32" s="82" t="n">
        <v>138.1</v>
      </c>
      <c r="I32" s="82" t="n">
        <v>145.6</v>
      </c>
      <c r="J32" s="82" t="n">
        <v>123</v>
      </c>
      <c r="K32" s="82" t="n">
        <v>128.1</v>
      </c>
      <c r="L32" s="82" t="n">
        <v>132.6</v>
      </c>
      <c r="M32" s="82" t="n">
        <v>119</v>
      </c>
      <c r="N32" s="82" t="n">
        <v>10</v>
      </c>
      <c r="O32" s="82" t="n">
        <v>13</v>
      </c>
      <c r="P32" s="82" t="n">
        <v>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8</v>
      </c>
      <c r="F33" s="80" t="n">
        <v>17.9</v>
      </c>
      <c r="G33" s="80" t="n">
        <v>17.5</v>
      </c>
      <c r="H33" s="80" t="n">
        <v>146.9</v>
      </c>
      <c r="I33" s="80" t="n">
        <v>149.4</v>
      </c>
      <c r="J33" s="80" t="n">
        <v>137.9</v>
      </c>
      <c r="K33" s="80" t="n">
        <v>134.1</v>
      </c>
      <c r="L33" s="80" t="n">
        <v>134.5</v>
      </c>
      <c r="M33" s="80" t="n">
        <v>132.5</v>
      </c>
      <c r="N33" s="80" t="n">
        <v>12.8</v>
      </c>
      <c r="O33" s="80" t="n">
        <v>14.9</v>
      </c>
      <c r="P33" s="80" t="n">
        <v>5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</v>
      </c>
      <c r="F35" s="82" t="n">
        <v>20.4</v>
      </c>
      <c r="G35" s="82" t="n">
        <v>18.8</v>
      </c>
      <c r="H35" s="82" t="n">
        <v>158</v>
      </c>
      <c r="I35" s="82" t="n">
        <v>166.6</v>
      </c>
      <c r="J35" s="82" t="n">
        <v>130.8</v>
      </c>
      <c r="K35" s="82" t="n">
        <v>144.3</v>
      </c>
      <c r="L35" s="82" t="n">
        <v>149.7</v>
      </c>
      <c r="M35" s="82" t="n">
        <v>127</v>
      </c>
      <c r="N35" s="82" t="n">
        <v>13.7</v>
      </c>
      <c r="O35" s="82" t="n">
        <v>16.9</v>
      </c>
      <c r="P35" s="82" t="n">
        <v>3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8</v>
      </c>
      <c r="F36" s="80" t="n">
        <v>18.2</v>
      </c>
      <c r="G36" s="80" t="n">
        <v>17</v>
      </c>
      <c r="H36" s="80" t="n">
        <v>170.8</v>
      </c>
      <c r="I36" s="80" t="n">
        <v>173.6</v>
      </c>
      <c r="J36" s="80" t="n">
        <v>145.8</v>
      </c>
      <c r="K36" s="80" t="n">
        <v>142.8</v>
      </c>
      <c r="L36" s="80" t="n">
        <v>144.3</v>
      </c>
      <c r="M36" s="80" t="n">
        <v>129.3</v>
      </c>
      <c r="N36" s="80" t="n">
        <v>28</v>
      </c>
      <c r="O36" s="80" t="n">
        <v>29.3</v>
      </c>
      <c r="P36" s="80" t="n">
        <v>16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6</v>
      </c>
      <c r="F37" s="80" t="n">
        <v>18.7</v>
      </c>
      <c r="G37" s="80" t="n">
        <v>18</v>
      </c>
      <c r="H37" s="80" t="n">
        <v>151.2</v>
      </c>
      <c r="I37" s="80" t="n">
        <v>151.2</v>
      </c>
      <c r="J37" s="80" t="n">
        <v>151.3</v>
      </c>
      <c r="K37" s="80" t="n">
        <v>133.6</v>
      </c>
      <c r="L37" s="80" t="n">
        <v>132.7</v>
      </c>
      <c r="M37" s="80" t="n">
        <v>138.4</v>
      </c>
      <c r="N37" s="80" t="n">
        <v>17.6</v>
      </c>
      <c r="O37" s="80" t="n">
        <v>18.5</v>
      </c>
      <c r="P37" s="80" t="n">
        <v>12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4</v>
      </c>
      <c r="F38" s="80" t="n">
        <v>17.7</v>
      </c>
      <c r="G38" s="80" t="n">
        <v>16.4</v>
      </c>
      <c r="H38" s="80" t="n">
        <v>149.3</v>
      </c>
      <c r="I38" s="80" t="n">
        <v>155</v>
      </c>
      <c r="J38" s="80" t="n">
        <v>125.2</v>
      </c>
      <c r="K38" s="80" t="n">
        <v>135.3</v>
      </c>
      <c r="L38" s="80" t="n">
        <v>139.3</v>
      </c>
      <c r="M38" s="80" t="n">
        <v>118.5</v>
      </c>
      <c r="N38" s="80" t="n">
        <v>14</v>
      </c>
      <c r="O38" s="80" t="n">
        <v>15.7</v>
      </c>
      <c r="P38" s="80" t="n">
        <v>6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6</v>
      </c>
      <c r="F39" s="80" t="n">
        <v>17.6</v>
      </c>
      <c r="G39" s="80" t="n">
        <v>17.6</v>
      </c>
      <c r="H39" s="80" t="n">
        <v>157.2</v>
      </c>
      <c r="I39" s="80" t="n">
        <v>160.7</v>
      </c>
      <c r="J39" s="80" t="n">
        <v>140.8</v>
      </c>
      <c r="K39" s="80" t="n">
        <v>136</v>
      </c>
      <c r="L39" s="80" t="n">
        <v>137.5</v>
      </c>
      <c r="M39" s="80" t="n">
        <v>129</v>
      </c>
      <c r="N39" s="80" t="n">
        <v>21.2</v>
      </c>
      <c r="O39" s="80" t="n">
        <v>23.2</v>
      </c>
      <c r="P39" s="80" t="n">
        <v>11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1</v>
      </c>
      <c r="F40" s="80" t="n">
        <v>18.1</v>
      </c>
      <c r="G40" s="80" t="n">
        <v>18</v>
      </c>
      <c r="H40" s="80" t="n">
        <v>161.3</v>
      </c>
      <c r="I40" s="80" t="n">
        <v>161.9</v>
      </c>
      <c r="J40" s="80" t="n">
        <v>157.1</v>
      </c>
      <c r="K40" s="80" t="n">
        <v>147.6</v>
      </c>
      <c r="L40" s="80" t="n">
        <v>147.5</v>
      </c>
      <c r="M40" s="80" t="n">
        <v>148.7</v>
      </c>
      <c r="N40" s="80" t="n">
        <v>13.7</v>
      </c>
      <c r="O40" s="80" t="n">
        <v>14.4</v>
      </c>
      <c r="P40" s="80" t="n">
        <v>8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.4</v>
      </c>
      <c r="F41" s="80" t="n">
        <v>20.5</v>
      </c>
      <c r="G41" s="80" t="n">
        <v>20.1</v>
      </c>
      <c r="H41" s="80" t="n">
        <v>167.1</v>
      </c>
      <c r="I41" s="80" t="n">
        <v>168.3</v>
      </c>
      <c r="J41" s="80" t="n">
        <v>161.6</v>
      </c>
      <c r="K41" s="80" t="n">
        <v>157</v>
      </c>
      <c r="L41" s="80" t="n">
        <v>158.1</v>
      </c>
      <c r="M41" s="80" t="n">
        <v>152.3</v>
      </c>
      <c r="N41" s="80" t="n">
        <v>10.1</v>
      </c>
      <c r="O41" s="80" t="n">
        <v>10.2</v>
      </c>
      <c r="P41" s="80" t="n">
        <v>9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7</v>
      </c>
      <c r="F42" s="80" t="n">
        <v>17</v>
      </c>
      <c r="G42" s="80" t="n">
        <v>16</v>
      </c>
      <c r="H42" s="80" t="n">
        <v>137.3</v>
      </c>
      <c r="I42" s="80" t="n">
        <v>145.2</v>
      </c>
      <c r="J42" s="80" t="n">
        <v>117.3</v>
      </c>
      <c r="K42" s="80" t="n">
        <v>124.9</v>
      </c>
      <c r="L42" s="80" t="n">
        <v>129.7</v>
      </c>
      <c r="M42" s="80" t="n">
        <v>112.8</v>
      </c>
      <c r="N42" s="80" t="n">
        <v>12.4</v>
      </c>
      <c r="O42" s="80" t="n">
        <v>15.5</v>
      </c>
      <c r="P42" s="80" t="n">
        <v>4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2</v>
      </c>
      <c r="F43" s="80" t="n">
        <v>17.2</v>
      </c>
      <c r="G43" s="80" t="n">
        <v>17.2</v>
      </c>
      <c r="H43" s="80" t="n">
        <v>147.1</v>
      </c>
      <c r="I43" s="80" t="n">
        <v>149.5</v>
      </c>
      <c r="J43" s="80" t="n">
        <v>138.7</v>
      </c>
      <c r="K43" s="80" t="n">
        <v>132.8</v>
      </c>
      <c r="L43" s="80" t="n">
        <v>134.1</v>
      </c>
      <c r="M43" s="80" t="n">
        <v>128.1</v>
      </c>
      <c r="N43" s="80" t="n">
        <v>14.3</v>
      </c>
      <c r="O43" s="80" t="n">
        <v>15.4</v>
      </c>
      <c r="P43" s="80" t="n">
        <v>10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6</v>
      </c>
      <c r="F44" s="80" t="n">
        <v>16.4</v>
      </c>
      <c r="G44" s="80" t="n">
        <v>15</v>
      </c>
      <c r="H44" s="80" t="n">
        <v>127.5</v>
      </c>
      <c r="I44" s="80" t="n">
        <v>131.9</v>
      </c>
      <c r="J44" s="80" t="n">
        <v>116.9</v>
      </c>
      <c r="K44" s="80" t="n">
        <v>122.5</v>
      </c>
      <c r="L44" s="80" t="n">
        <v>125.6</v>
      </c>
      <c r="M44" s="80" t="n">
        <v>115.2</v>
      </c>
      <c r="N44" s="80" t="n">
        <v>5</v>
      </c>
      <c r="O44" s="80" t="n">
        <v>6.3</v>
      </c>
      <c r="P44" s="80" t="n">
        <v>1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6.4</v>
      </c>
      <c r="F45" s="80" t="n">
        <v>16.2</v>
      </c>
      <c r="G45" s="80" t="n">
        <v>17.3</v>
      </c>
      <c r="H45" s="80" t="n">
        <v>148.9</v>
      </c>
      <c r="I45" s="80" t="n">
        <v>148.6</v>
      </c>
      <c r="J45" s="80" t="n">
        <v>150.4</v>
      </c>
      <c r="K45" s="80" t="n">
        <v>128.3</v>
      </c>
      <c r="L45" s="80" t="n">
        <v>127.2</v>
      </c>
      <c r="M45" s="80" t="n">
        <v>133.7</v>
      </c>
      <c r="N45" s="80" t="n">
        <v>20.6</v>
      </c>
      <c r="O45" s="80" t="n">
        <v>21.4</v>
      </c>
      <c r="P45" s="80" t="n">
        <v>16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9</v>
      </c>
      <c r="F46" s="80" t="n">
        <v>18.1</v>
      </c>
      <c r="G46" s="80" t="n">
        <v>17.4</v>
      </c>
      <c r="H46" s="80" t="n">
        <v>152.3</v>
      </c>
      <c r="I46" s="80" t="n">
        <v>158.3</v>
      </c>
      <c r="J46" s="80" t="n">
        <v>133</v>
      </c>
      <c r="K46" s="80" t="n">
        <v>136.3</v>
      </c>
      <c r="L46" s="80" t="n">
        <v>140.3</v>
      </c>
      <c r="M46" s="80" t="n">
        <v>123.4</v>
      </c>
      <c r="N46" s="80" t="n">
        <v>16</v>
      </c>
      <c r="O46" s="80" t="n">
        <v>18</v>
      </c>
      <c r="P46" s="80" t="n">
        <v>9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3</v>
      </c>
      <c r="F47" s="80" t="n">
        <v>19.7</v>
      </c>
      <c r="G47" s="80" t="n">
        <v>16.4</v>
      </c>
      <c r="H47" s="80" t="n">
        <v>161.2</v>
      </c>
      <c r="I47" s="80" t="n">
        <v>167.9</v>
      </c>
      <c r="J47" s="80" t="n">
        <v>113.1</v>
      </c>
      <c r="K47" s="80" t="n">
        <v>138.6</v>
      </c>
      <c r="L47" s="80" t="n">
        <v>142.7</v>
      </c>
      <c r="M47" s="80" t="n">
        <v>109.2</v>
      </c>
      <c r="N47" s="80" t="n">
        <v>22.6</v>
      </c>
      <c r="O47" s="80" t="n">
        <v>25.2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1</v>
      </c>
      <c r="F50" s="79" t="n">
        <v>18.8</v>
      </c>
      <c r="G50" s="79" t="n">
        <v>16.8</v>
      </c>
      <c r="H50" s="79" t="n">
        <v>145.8</v>
      </c>
      <c r="I50" s="79" t="n">
        <v>158.1</v>
      </c>
      <c r="J50" s="79" t="n">
        <v>124.9</v>
      </c>
      <c r="K50" s="79" t="n">
        <v>132.9</v>
      </c>
      <c r="L50" s="79" t="n">
        <v>143.5</v>
      </c>
      <c r="M50" s="79" t="n">
        <v>114.9</v>
      </c>
      <c r="N50" s="79" t="n">
        <v>12.9</v>
      </c>
      <c r="O50" s="79" t="n">
        <v>14.6</v>
      </c>
      <c r="P50" s="79" t="n">
        <v>10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3</v>
      </c>
      <c r="F51" s="80" t="n">
        <v>19</v>
      </c>
      <c r="G51" s="80" t="n">
        <v>17.7</v>
      </c>
      <c r="H51" s="80" t="n">
        <v>124.1</v>
      </c>
      <c r="I51" s="80" t="n">
        <v>145.6</v>
      </c>
      <c r="J51" s="80" t="n">
        <v>107.8</v>
      </c>
      <c r="K51" s="80" t="n">
        <v>119.3</v>
      </c>
      <c r="L51" s="80" t="n">
        <v>137</v>
      </c>
      <c r="M51" s="80" t="n">
        <v>105.9</v>
      </c>
      <c r="N51" s="80" t="n">
        <v>4.8</v>
      </c>
      <c r="O51" s="80" t="n">
        <v>8.6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4.6</v>
      </c>
      <c r="F52" s="79" t="n">
        <v>15.9</v>
      </c>
      <c r="G52" s="79" t="n">
        <v>13.9</v>
      </c>
      <c r="H52" s="79" t="n">
        <v>98.5</v>
      </c>
      <c r="I52" s="79" t="n">
        <v>135.8</v>
      </c>
      <c r="J52" s="79" t="n">
        <v>78.3</v>
      </c>
      <c r="K52" s="79" t="n">
        <v>92.2</v>
      </c>
      <c r="L52" s="79" t="n">
        <v>123.3</v>
      </c>
      <c r="M52" s="79" t="n">
        <v>75.3</v>
      </c>
      <c r="N52" s="79" t="n">
        <v>6.3</v>
      </c>
      <c r="O52" s="79" t="n">
        <v>12.5</v>
      </c>
      <c r="P52" s="79" t="n">
        <v>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8</v>
      </c>
      <c r="F53" s="80" t="n">
        <v>14.6</v>
      </c>
      <c r="G53" s="80" t="n">
        <v>15</v>
      </c>
      <c r="H53" s="80" t="n">
        <v>98.5</v>
      </c>
      <c r="I53" s="80" t="n">
        <v>106.4</v>
      </c>
      <c r="J53" s="80" t="n">
        <v>92.8</v>
      </c>
      <c r="K53" s="80" t="n">
        <v>93.8</v>
      </c>
      <c r="L53" s="80" t="n">
        <v>100.3</v>
      </c>
      <c r="M53" s="80" t="n">
        <v>89.1</v>
      </c>
      <c r="N53" s="80" t="n">
        <v>4.7</v>
      </c>
      <c r="O53" s="80" t="n">
        <v>6.1</v>
      </c>
      <c r="P53" s="80" t="n">
        <v>3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5</v>
      </c>
      <c r="F54" s="79" t="n">
        <v>17.4</v>
      </c>
      <c r="G54" s="79" t="n">
        <v>16.4</v>
      </c>
      <c r="H54" s="79" t="n">
        <v>121.1</v>
      </c>
      <c r="I54" s="79" t="n">
        <v>136.3</v>
      </c>
      <c r="J54" s="79" t="n">
        <v>117.7</v>
      </c>
      <c r="K54" s="79" t="n">
        <v>114.8</v>
      </c>
      <c r="L54" s="79" t="n">
        <v>124.5</v>
      </c>
      <c r="M54" s="79" t="n">
        <v>112.6</v>
      </c>
      <c r="N54" s="79" t="n">
        <v>6.3</v>
      </c>
      <c r="O54" s="79" t="n">
        <v>11.8</v>
      </c>
      <c r="P54" s="79" t="n">
        <v>5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5.8</v>
      </c>
      <c r="F55" s="81" t="n">
        <v>17.7</v>
      </c>
      <c r="G55" s="81" t="n">
        <v>15.3</v>
      </c>
      <c r="H55" s="81" t="n">
        <v>122.6</v>
      </c>
      <c r="I55" s="81" t="n">
        <v>138.8</v>
      </c>
      <c r="J55" s="81" t="n">
        <v>118.6</v>
      </c>
      <c r="K55" s="81" t="n">
        <v>117.5</v>
      </c>
      <c r="L55" s="81" t="n">
        <v>133</v>
      </c>
      <c r="M55" s="81" t="n">
        <v>113.6</v>
      </c>
      <c r="N55" s="81" t="n">
        <v>5.1</v>
      </c>
      <c r="O55" s="81" t="n">
        <v>5.8</v>
      </c>
      <c r="P55" s="81" t="n">
        <v>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2</v>
      </c>
      <c r="F56" s="78" t="n">
        <v>18.4</v>
      </c>
      <c r="G56" s="78" t="n">
        <v>17.6</v>
      </c>
      <c r="H56" s="78" t="n">
        <v>153.9</v>
      </c>
      <c r="I56" s="78" t="n">
        <v>159.9</v>
      </c>
      <c r="J56" s="78" t="n">
        <v>136</v>
      </c>
      <c r="K56" s="78" t="n">
        <v>130.3</v>
      </c>
      <c r="L56" s="78" t="n">
        <v>132.3</v>
      </c>
      <c r="M56" s="78" t="n">
        <v>124.2</v>
      </c>
      <c r="N56" s="78" t="n">
        <v>23.6</v>
      </c>
      <c r="O56" s="78" t="n">
        <v>27.6</v>
      </c>
      <c r="P56" s="78" t="n">
        <v>11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2</v>
      </c>
      <c r="F57" s="82" t="n">
        <v>17.7</v>
      </c>
      <c r="G57" s="82" t="n">
        <v>16.5</v>
      </c>
      <c r="H57" s="82" t="n">
        <v>120.1</v>
      </c>
      <c r="I57" s="82" t="n">
        <v>136</v>
      </c>
      <c r="J57" s="82" t="n">
        <v>96.7</v>
      </c>
      <c r="K57" s="82" t="n">
        <v>114.6</v>
      </c>
      <c r="L57" s="82" t="n">
        <v>128</v>
      </c>
      <c r="M57" s="82" t="n">
        <v>94.9</v>
      </c>
      <c r="N57" s="82" t="n">
        <v>5.5</v>
      </c>
      <c r="O57" s="82" t="n">
        <v>8</v>
      </c>
      <c r="P57" s="82" t="n">
        <v>1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5</v>
      </c>
      <c r="F58" s="83" t="n">
        <v>20.7</v>
      </c>
      <c r="G58" s="83" t="n">
        <v>19.5</v>
      </c>
      <c r="H58" s="83" t="n">
        <v>157.7</v>
      </c>
      <c r="I58" s="83" t="n">
        <v>163.3</v>
      </c>
      <c r="J58" s="83" t="n">
        <v>131.7</v>
      </c>
      <c r="K58" s="83" t="n">
        <v>153.2</v>
      </c>
      <c r="L58" s="83" t="n">
        <v>158.3</v>
      </c>
      <c r="M58" s="83" t="n">
        <v>129.6</v>
      </c>
      <c r="N58" s="83" t="n">
        <v>4.5</v>
      </c>
      <c r="O58" s="83" t="n">
        <v>5</v>
      </c>
      <c r="P58" s="83" t="n">
        <v>2.1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6</v>
      </c>
      <c r="F9" s="78" t="n">
        <v>17.9</v>
      </c>
      <c r="G9" s="78" t="n">
        <v>17</v>
      </c>
      <c r="H9" s="78" t="n">
        <v>139.1</v>
      </c>
      <c r="I9" s="78" t="n">
        <v>150.1</v>
      </c>
      <c r="J9" s="78" t="n">
        <v>123.1</v>
      </c>
      <c r="K9" s="78" t="n">
        <v>128.2</v>
      </c>
      <c r="L9" s="78" t="n">
        <v>135.6</v>
      </c>
      <c r="M9" s="78" t="n">
        <v>117.5</v>
      </c>
      <c r="N9" s="78" t="n">
        <v>10.9</v>
      </c>
      <c r="O9" s="78" t="n">
        <v>14.5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39</v>
      </c>
      <c r="F11" s="80" t="s">
        <v>39</v>
      </c>
      <c r="G11" s="80" t="s">
        <v>39</v>
      </c>
      <c r="H11" s="80" t="s">
        <v>39</v>
      </c>
      <c r="I11" s="80" t="s">
        <v>39</v>
      </c>
      <c r="J11" s="80" t="s">
        <v>39</v>
      </c>
      <c r="K11" s="80" t="s">
        <v>39</v>
      </c>
      <c r="L11" s="80" t="s">
        <v>39</v>
      </c>
      <c r="M11" s="80" t="s">
        <v>39</v>
      </c>
      <c r="N11" s="80" t="s">
        <v>39</v>
      </c>
      <c r="O11" s="80" t="s">
        <v>39</v>
      </c>
      <c r="P11" s="80" t="s">
        <v>3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7</v>
      </c>
      <c r="F12" s="80" t="n">
        <v>17.9</v>
      </c>
      <c r="G12" s="80" t="n">
        <v>17.1</v>
      </c>
      <c r="H12" s="80" t="n">
        <v>149.6</v>
      </c>
      <c r="I12" s="80" t="n">
        <v>153.7</v>
      </c>
      <c r="J12" s="80" t="n">
        <v>134.9</v>
      </c>
      <c r="K12" s="80" t="n">
        <v>134.7</v>
      </c>
      <c r="L12" s="80" t="n">
        <v>137</v>
      </c>
      <c r="M12" s="80" t="n">
        <v>126.4</v>
      </c>
      <c r="N12" s="80" t="n">
        <v>14.9</v>
      </c>
      <c r="O12" s="80" t="n">
        <v>16.7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4</v>
      </c>
      <c r="F13" s="80" t="n">
        <v>18.6</v>
      </c>
      <c r="G13" s="80" t="n">
        <v>17.6</v>
      </c>
      <c r="H13" s="80" t="n">
        <v>146.5</v>
      </c>
      <c r="I13" s="80" t="n">
        <v>148.1</v>
      </c>
      <c r="J13" s="80" t="n">
        <v>136.1</v>
      </c>
      <c r="K13" s="80" t="n">
        <v>134.7</v>
      </c>
      <c r="L13" s="80" t="n">
        <v>135</v>
      </c>
      <c r="M13" s="80" t="n">
        <v>132.7</v>
      </c>
      <c r="N13" s="80" t="n">
        <v>11.8</v>
      </c>
      <c r="O13" s="80" t="n">
        <v>13.1</v>
      </c>
      <c r="P13" s="80" t="n">
        <v>3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9</v>
      </c>
      <c r="F14" s="80" t="n">
        <v>20.2</v>
      </c>
      <c r="G14" s="80" t="n">
        <v>16.2</v>
      </c>
      <c r="H14" s="80" t="n">
        <v>138.9</v>
      </c>
      <c r="I14" s="80" t="n">
        <v>177.5</v>
      </c>
      <c r="J14" s="80" t="n">
        <v>109.6</v>
      </c>
      <c r="K14" s="80" t="n">
        <v>128.4</v>
      </c>
      <c r="L14" s="80" t="n">
        <v>155.6</v>
      </c>
      <c r="M14" s="80" t="n">
        <v>107.7</v>
      </c>
      <c r="N14" s="80" t="n">
        <v>10.5</v>
      </c>
      <c r="O14" s="80" t="n">
        <v>21.9</v>
      </c>
      <c r="P14" s="80" t="n">
        <v>1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1</v>
      </c>
      <c r="F15" s="80" t="n">
        <v>19.6</v>
      </c>
      <c r="G15" s="80" t="n">
        <v>17.9</v>
      </c>
      <c r="H15" s="80" t="n">
        <v>161</v>
      </c>
      <c r="I15" s="80" t="n">
        <v>169.6</v>
      </c>
      <c r="J15" s="80" t="n">
        <v>138.8</v>
      </c>
      <c r="K15" s="80" t="n">
        <v>144.6</v>
      </c>
      <c r="L15" s="80" t="n">
        <v>151.2</v>
      </c>
      <c r="M15" s="80" t="n">
        <v>127.5</v>
      </c>
      <c r="N15" s="80" t="n">
        <v>16.4</v>
      </c>
      <c r="O15" s="80" t="n">
        <v>18.4</v>
      </c>
      <c r="P15" s="80" t="n">
        <v>11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3</v>
      </c>
      <c r="G16" s="80" t="n">
        <v>18.7</v>
      </c>
      <c r="H16" s="80" t="n">
        <v>126</v>
      </c>
      <c r="I16" s="80" t="n">
        <v>146.9</v>
      </c>
      <c r="J16" s="80" t="n">
        <v>113.7</v>
      </c>
      <c r="K16" s="80" t="n">
        <v>121</v>
      </c>
      <c r="L16" s="80" t="n">
        <v>137.7</v>
      </c>
      <c r="M16" s="80" t="n">
        <v>111.1</v>
      </c>
      <c r="N16" s="80" t="n">
        <v>5</v>
      </c>
      <c r="O16" s="80" t="n">
        <v>9.2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9.1</v>
      </c>
      <c r="G17" s="80" t="n">
        <v>17.4</v>
      </c>
      <c r="H17" s="80" t="n">
        <v>148</v>
      </c>
      <c r="I17" s="80" t="n">
        <v>163.8</v>
      </c>
      <c r="J17" s="80" t="n">
        <v>133.8</v>
      </c>
      <c r="K17" s="80" t="n">
        <v>138.2</v>
      </c>
      <c r="L17" s="80" t="n">
        <v>150.6</v>
      </c>
      <c r="M17" s="80" t="n">
        <v>127</v>
      </c>
      <c r="N17" s="80" t="n">
        <v>9.8</v>
      </c>
      <c r="O17" s="80" t="n">
        <v>13.2</v>
      </c>
      <c r="P17" s="80" t="n">
        <v>6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8</v>
      </c>
      <c r="F18" s="80" t="n">
        <v>18.8</v>
      </c>
      <c r="G18" s="80" t="n">
        <v>18.8</v>
      </c>
      <c r="H18" s="80" t="n">
        <v>161.8</v>
      </c>
      <c r="I18" s="80" t="n">
        <v>177.3</v>
      </c>
      <c r="J18" s="80" t="n">
        <v>139.3</v>
      </c>
      <c r="K18" s="80" t="n">
        <v>144.4</v>
      </c>
      <c r="L18" s="80" t="n">
        <v>157.6</v>
      </c>
      <c r="M18" s="80" t="n">
        <v>125.2</v>
      </c>
      <c r="N18" s="80" t="n">
        <v>17.4</v>
      </c>
      <c r="O18" s="80" t="n">
        <v>19.7</v>
      </c>
      <c r="P18" s="80" t="n">
        <v>14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6</v>
      </c>
      <c r="F19" s="80" t="n">
        <v>16.9</v>
      </c>
      <c r="G19" s="80" t="n">
        <v>15.4</v>
      </c>
      <c r="H19" s="80" t="n">
        <v>138.6</v>
      </c>
      <c r="I19" s="80" t="n">
        <v>146.3</v>
      </c>
      <c r="J19" s="80" t="n">
        <v>108.6</v>
      </c>
      <c r="K19" s="80" t="n">
        <v>126.2</v>
      </c>
      <c r="L19" s="80" t="n">
        <v>132</v>
      </c>
      <c r="M19" s="80" t="n">
        <v>103.5</v>
      </c>
      <c r="N19" s="80" t="n">
        <v>12.4</v>
      </c>
      <c r="O19" s="80" t="n">
        <v>14.3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8</v>
      </c>
      <c r="G20" s="80" t="n">
        <v>15.5</v>
      </c>
      <c r="H20" s="80" t="n">
        <v>105.6</v>
      </c>
      <c r="I20" s="80" t="n">
        <v>121.2</v>
      </c>
      <c r="J20" s="80" t="n">
        <v>97</v>
      </c>
      <c r="K20" s="80" t="n">
        <v>99</v>
      </c>
      <c r="L20" s="80" t="n">
        <v>113</v>
      </c>
      <c r="M20" s="80" t="n">
        <v>91.3</v>
      </c>
      <c r="N20" s="80" t="n">
        <v>6.6</v>
      </c>
      <c r="O20" s="80" t="n">
        <v>8.2</v>
      </c>
      <c r="P20" s="80" t="n">
        <v>5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7</v>
      </c>
      <c r="F21" s="80" t="n">
        <v>18.3</v>
      </c>
      <c r="G21" s="80" t="n">
        <v>17.3</v>
      </c>
      <c r="H21" s="80" t="n">
        <v>129.3</v>
      </c>
      <c r="I21" s="80" t="n">
        <v>139.3</v>
      </c>
      <c r="J21" s="80" t="n">
        <v>121</v>
      </c>
      <c r="K21" s="80" t="n">
        <v>120.2</v>
      </c>
      <c r="L21" s="80" t="n">
        <v>126.7</v>
      </c>
      <c r="M21" s="80" t="n">
        <v>114.8</v>
      </c>
      <c r="N21" s="80" t="n">
        <v>9.1</v>
      </c>
      <c r="O21" s="80" t="n">
        <v>12.6</v>
      </c>
      <c r="P21" s="80" t="n">
        <v>6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5</v>
      </c>
      <c r="F22" s="80" t="n">
        <v>17.6</v>
      </c>
      <c r="G22" s="80" t="n">
        <v>17.3</v>
      </c>
      <c r="H22" s="80" t="n">
        <v>135.8</v>
      </c>
      <c r="I22" s="80" t="n">
        <v>140.6</v>
      </c>
      <c r="J22" s="80" t="n">
        <v>128.2</v>
      </c>
      <c r="K22" s="80" t="n">
        <v>128.8</v>
      </c>
      <c r="L22" s="80" t="n">
        <v>132.1</v>
      </c>
      <c r="M22" s="80" t="n">
        <v>123.7</v>
      </c>
      <c r="N22" s="80" t="n">
        <v>7</v>
      </c>
      <c r="O22" s="80" t="n">
        <v>8.5</v>
      </c>
      <c r="P22" s="80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6</v>
      </c>
      <c r="F23" s="80" t="n">
        <v>17.3</v>
      </c>
      <c r="G23" s="80" t="n">
        <v>16.3</v>
      </c>
      <c r="H23" s="80" t="n">
        <v>130</v>
      </c>
      <c r="I23" s="80" t="n">
        <v>137.8</v>
      </c>
      <c r="J23" s="80" t="n">
        <v>127.5</v>
      </c>
      <c r="K23" s="80" t="n">
        <v>124</v>
      </c>
      <c r="L23" s="80" t="n">
        <v>128.6</v>
      </c>
      <c r="M23" s="80" t="n">
        <v>122.5</v>
      </c>
      <c r="N23" s="80" t="n">
        <v>6</v>
      </c>
      <c r="O23" s="80" t="n">
        <v>9.2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3</v>
      </c>
      <c r="G24" s="80" t="n">
        <v>18.4</v>
      </c>
      <c r="H24" s="80" t="n">
        <v>150.8</v>
      </c>
      <c r="I24" s="80" t="n">
        <v>157.7</v>
      </c>
      <c r="J24" s="80" t="n">
        <v>138.2</v>
      </c>
      <c r="K24" s="80" t="n">
        <v>136.8</v>
      </c>
      <c r="L24" s="80" t="n">
        <v>141</v>
      </c>
      <c r="M24" s="80" t="n">
        <v>129</v>
      </c>
      <c r="N24" s="80" t="n">
        <v>14</v>
      </c>
      <c r="O24" s="80" t="n">
        <v>16.7</v>
      </c>
      <c r="P24" s="80" t="n">
        <v>9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.4</v>
      </c>
      <c r="G25" s="81" t="n">
        <v>17.2</v>
      </c>
      <c r="H25" s="81" t="n">
        <v>133.7</v>
      </c>
      <c r="I25" s="81" t="n">
        <v>148.6</v>
      </c>
      <c r="J25" s="81" t="n">
        <v>108.2</v>
      </c>
      <c r="K25" s="81" t="n">
        <v>122.9</v>
      </c>
      <c r="L25" s="81" t="n">
        <v>133.6</v>
      </c>
      <c r="M25" s="81" t="n">
        <v>104.6</v>
      </c>
      <c r="N25" s="81" t="n">
        <v>10.8</v>
      </c>
      <c r="O25" s="81" t="n">
        <v>15</v>
      </c>
      <c r="P25" s="81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9</v>
      </c>
      <c r="F26" s="78" t="n">
        <v>18.7</v>
      </c>
      <c r="G26" s="78" t="n">
        <v>17</v>
      </c>
      <c r="H26" s="78" t="n">
        <v>136.9</v>
      </c>
      <c r="I26" s="78" t="n">
        <v>152.9</v>
      </c>
      <c r="J26" s="78" t="n">
        <v>119.1</v>
      </c>
      <c r="K26" s="78" t="n">
        <v>123.8</v>
      </c>
      <c r="L26" s="78" t="n">
        <v>134</v>
      </c>
      <c r="M26" s="78" t="n">
        <v>112.4</v>
      </c>
      <c r="N26" s="78" t="n">
        <v>13.1</v>
      </c>
      <c r="O26" s="78" t="n">
        <v>18.9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3</v>
      </c>
      <c r="F27" s="80" t="n">
        <v>17.6</v>
      </c>
      <c r="G27" s="80" t="n">
        <v>16.8</v>
      </c>
      <c r="H27" s="80" t="n">
        <v>136.1</v>
      </c>
      <c r="I27" s="80" t="n">
        <v>140</v>
      </c>
      <c r="J27" s="80" t="n">
        <v>129.7</v>
      </c>
      <c r="K27" s="80" t="n">
        <v>126.8</v>
      </c>
      <c r="L27" s="80" t="n">
        <v>129.8</v>
      </c>
      <c r="M27" s="80" t="n">
        <v>121.9</v>
      </c>
      <c r="N27" s="80" t="n">
        <v>9.3</v>
      </c>
      <c r="O27" s="80" t="n">
        <v>10.2</v>
      </c>
      <c r="P27" s="80" t="n">
        <v>7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5</v>
      </c>
      <c r="F30" s="80" t="n">
        <v>19.8</v>
      </c>
      <c r="G30" s="80" t="n">
        <v>17.9</v>
      </c>
      <c r="H30" s="80" t="n">
        <v>166.1</v>
      </c>
      <c r="I30" s="80" t="n">
        <v>171</v>
      </c>
      <c r="J30" s="80" t="n">
        <v>143.7</v>
      </c>
      <c r="K30" s="80" t="n">
        <v>149.1</v>
      </c>
      <c r="L30" s="80" t="n">
        <v>152.1</v>
      </c>
      <c r="M30" s="80" t="n">
        <v>135.2</v>
      </c>
      <c r="N30" s="80" t="n">
        <v>17</v>
      </c>
      <c r="O30" s="80" t="n">
        <v>18.9</v>
      </c>
      <c r="P30" s="80" t="n">
        <v>8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s">
        <v>39</v>
      </c>
      <c r="F31" s="80" t="s">
        <v>39</v>
      </c>
      <c r="G31" s="80" t="s">
        <v>39</v>
      </c>
      <c r="H31" s="80" t="s">
        <v>39</v>
      </c>
      <c r="I31" s="80" t="s">
        <v>39</v>
      </c>
      <c r="J31" s="80" t="s">
        <v>39</v>
      </c>
      <c r="K31" s="80" t="s">
        <v>39</v>
      </c>
      <c r="L31" s="80" t="s">
        <v>39</v>
      </c>
      <c r="M31" s="80" t="s">
        <v>39</v>
      </c>
      <c r="N31" s="80" t="s">
        <v>39</v>
      </c>
      <c r="O31" s="80" t="s">
        <v>39</v>
      </c>
      <c r="P31" s="80" t="s">
        <v>3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.6</v>
      </c>
      <c r="F32" s="82" t="n">
        <v>17.7</v>
      </c>
      <c r="G32" s="82" t="n">
        <v>17.3</v>
      </c>
      <c r="H32" s="82" t="n">
        <v>138.8</v>
      </c>
      <c r="I32" s="82" t="n">
        <v>145.9</v>
      </c>
      <c r="J32" s="82" t="n">
        <v>124.7</v>
      </c>
      <c r="K32" s="82" t="n">
        <v>127.8</v>
      </c>
      <c r="L32" s="82" t="n">
        <v>131.7</v>
      </c>
      <c r="M32" s="82" t="n">
        <v>120.1</v>
      </c>
      <c r="N32" s="82" t="n">
        <v>11</v>
      </c>
      <c r="O32" s="82" t="n">
        <v>14.2</v>
      </c>
      <c r="P32" s="82" t="n">
        <v>4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9</v>
      </c>
      <c r="F33" s="80" t="n">
        <v>18</v>
      </c>
      <c r="G33" s="80" t="n">
        <v>17.6</v>
      </c>
      <c r="H33" s="80" t="n">
        <v>143.5</v>
      </c>
      <c r="I33" s="80" t="n">
        <v>144.6</v>
      </c>
      <c r="J33" s="80" t="n">
        <v>139.4</v>
      </c>
      <c r="K33" s="80" t="n">
        <v>132.9</v>
      </c>
      <c r="L33" s="80" t="n">
        <v>132.8</v>
      </c>
      <c r="M33" s="80" t="n">
        <v>133.1</v>
      </c>
      <c r="N33" s="80" t="n">
        <v>10.6</v>
      </c>
      <c r="O33" s="80" t="n">
        <v>11.8</v>
      </c>
      <c r="P33" s="80" t="n">
        <v>6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</v>
      </c>
      <c r="F35" s="82" t="n">
        <v>20.2</v>
      </c>
      <c r="G35" s="82" t="n">
        <v>18.1</v>
      </c>
      <c r="H35" s="82" t="n">
        <v>162.8</v>
      </c>
      <c r="I35" s="82" t="n">
        <v>165.7</v>
      </c>
      <c r="J35" s="82" t="n">
        <v>137.5</v>
      </c>
      <c r="K35" s="82" t="n">
        <v>148.4</v>
      </c>
      <c r="L35" s="82" t="n">
        <v>150.8</v>
      </c>
      <c r="M35" s="82" t="n">
        <v>127.7</v>
      </c>
      <c r="N35" s="82" t="n">
        <v>14.4</v>
      </c>
      <c r="O35" s="82" t="n">
        <v>14.9</v>
      </c>
      <c r="P35" s="82" t="n">
        <v>9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7.5</v>
      </c>
      <c r="F36" s="80" t="n">
        <v>17.6</v>
      </c>
      <c r="G36" s="80" t="n">
        <v>16.7</v>
      </c>
      <c r="H36" s="80" t="n">
        <v>165.2</v>
      </c>
      <c r="I36" s="80" t="n">
        <v>167.4</v>
      </c>
      <c r="J36" s="80" t="n">
        <v>144.8</v>
      </c>
      <c r="K36" s="80" t="n">
        <v>140.6</v>
      </c>
      <c r="L36" s="80" t="n">
        <v>141.7</v>
      </c>
      <c r="M36" s="80" t="n">
        <v>130</v>
      </c>
      <c r="N36" s="80" t="n">
        <v>24.6</v>
      </c>
      <c r="O36" s="80" t="n">
        <v>25.7</v>
      </c>
      <c r="P36" s="80" t="n">
        <v>14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7</v>
      </c>
      <c r="F37" s="80" t="n">
        <v>18.8</v>
      </c>
      <c r="G37" s="80" t="n">
        <v>18</v>
      </c>
      <c r="H37" s="80" t="n">
        <v>149.3</v>
      </c>
      <c r="I37" s="80" t="n">
        <v>149.1</v>
      </c>
      <c r="J37" s="80" t="n">
        <v>150.5</v>
      </c>
      <c r="K37" s="80" t="n">
        <v>132.8</v>
      </c>
      <c r="L37" s="80" t="n">
        <v>131.9</v>
      </c>
      <c r="M37" s="80" t="n">
        <v>137.6</v>
      </c>
      <c r="N37" s="80" t="n">
        <v>16.5</v>
      </c>
      <c r="O37" s="80" t="n">
        <v>17.2</v>
      </c>
      <c r="P37" s="80" t="n">
        <v>12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7</v>
      </c>
      <c r="F38" s="80" t="n">
        <v>17.9</v>
      </c>
      <c r="G38" s="80" t="n">
        <v>16.7</v>
      </c>
      <c r="H38" s="80" t="n">
        <v>151.3</v>
      </c>
      <c r="I38" s="80" t="n">
        <v>155.4</v>
      </c>
      <c r="J38" s="80" t="n">
        <v>133.3</v>
      </c>
      <c r="K38" s="80" t="n">
        <v>138.7</v>
      </c>
      <c r="L38" s="80" t="n">
        <v>141.3</v>
      </c>
      <c r="M38" s="80" t="n">
        <v>127.7</v>
      </c>
      <c r="N38" s="80" t="n">
        <v>12.6</v>
      </c>
      <c r="O38" s="80" t="n">
        <v>14.1</v>
      </c>
      <c r="P38" s="80" t="n">
        <v>5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5</v>
      </c>
      <c r="F39" s="80" t="n">
        <v>17.5</v>
      </c>
      <c r="G39" s="80" t="n">
        <v>17.6</v>
      </c>
      <c r="H39" s="80" t="n">
        <v>157.7</v>
      </c>
      <c r="I39" s="80" t="n">
        <v>161</v>
      </c>
      <c r="J39" s="80" t="n">
        <v>142.1</v>
      </c>
      <c r="K39" s="80" t="n">
        <v>135.3</v>
      </c>
      <c r="L39" s="80" t="n">
        <v>136.5</v>
      </c>
      <c r="M39" s="80" t="n">
        <v>129.7</v>
      </c>
      <c r="N39" s="80" t="n">
        <v>22.4</v>
      </c>
      <c r="O39" s="80" t="n">
        <v>24.5</v>
      </c>
      <c r="P39" s="80" t="n">
        <v>12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8</v>
      </c>
      <c r="F40" s="80" t="n">
        <v>17.9</v>
      </c>
      <c r="G40" s="80" t="n">
        <v>17.7</v>
      </c>
      <c r="H40" s="80" t="n">
        <v>158</v>
      </c>
      <c r="I40" s="80" t="n">
        <v>159.3</v>
      </c>
      <c r="J40" s="80" t="n">
        <v>145.7</v>
      </c>
      <c r="K40" s="80" t="n">
        <v>142.5</v>
      </c>
      <c r="L40" s="80" t="n">
        <v>142.8</v>
      </c>
      <c r="M40" s="80" t="n">
        <v>139.8</v>
      </c>
      <c r="N40" s="80" t="n">
        <v>15.5</v>
      </c>
      <c r="O40" s="80" t="n">
        <v>16.5</v>
      </c>
      <c r="P40" s="80" t="n">
        <v>5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.4</v>
      </c>
      <c r="F41" s="80" t="n">
        <v>20.5</v>
      </c>
      <c r="G41" s="80" t="n">
        <v>20.1</v>
      </c>
      <c r="H41" s="80" t="n">
        <v>167.1</v>
      </c>
      <c r="I41" s="80" t="n">
        <v>168.3</v>
      </c>
      <c r="J41" s="80" t="n">
        <v>161.6</v>
      </c>
      <c r="K41" s="80" t="n">
        <v>157</v>
      </c>
      <c r="L41" s="80" t="n">
        <v>158.1</v>
      </c>
      <c r="M41" s="80" t="n">
        <v>152.3</v>
      </c>
      <c r="N41" s="80" t="n">
        <v>10.1</v>
      </c>
      <c r="O41" s="80" t="n">
        <v>10.2</v>
      </c>
      <c r="P41" s="80" t="n">
        <v>9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6</v>
      </c>
      <c r="F42" s="80" t="n">
        <v>17</v>
      </c>
      <c r="G42" s="80" t="n">
        <v>15.5</v>
      </c>
      <c r="H42" s="80" t="n">
        <v>138.5</v>
      </c>
      <c r="I42" s="80" t="n">
        <v>145.4</v>
      </c>
      <c r="J42" s="80" t="n">
        <v>118</v>
      </c>
      <c r="K42" s="80" t="n">
        <v>125.2</v>
      </c>
      <c r="L42" s="80" t="n">
        <v>129.4</v>
      </c>
      <c r="M42" s="80" t="n">
        <v>113</v>
      </c>
      <c r="N42" s="80" t="n">
        <v>13.3</v>
      </c>
      <c r="O42" s="80" t="n">
        <v>16</v>
      </c>
      <c r="P42" s="80" t="n">
        <v>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2</v>
      </c>
      <c r="F43" s="80" t="n">
        <v>17.1</v>
      </c>
      <c r="G43" s="80" t="n">
        <v>17.2</v>
      </c>
      <c r="H43" s="80" t="n">
        <v>147.7</v>
      </c>
      <c r="I43" s="80" t="n">
        <v>149.4</v>
      </c>
      <c r="J43" s="80" t="n">
        <v>141</v>
      </c>
      <c r="K43" s="80" t="n">
        <v>133.2</v>
      </c>
      <c r="L43" s="80" t="n">
        <v>134</v>
      </c>
      <c r="M43" s="80" t="n">
        <v>129.9</v>
      </c>
      <c r="N43" s="80" t="n">
        <v>14.5</v>
      </c>
      <c r="O43" s="80" t="n">
        <v>15.4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6</v>
      </c>
      <c r="F44" s="80" t="n">
        <v>16.4</v>
      </c>
      <c r="G44" s="80" t="n">
        <v>15</v>
      </c>
      <c r="H44" s="80" t="n">
        <v>127.5</v>
      </c>
      <c r="I44" s="80" t="n">
        <v>131.9</v>
      </c>
      <c r="J44" s="80" t="n">
        <v>116.9</v>
      </c>
      <c r="K44" s="80" t="n">
        <v>122.5</v>
      </c>
      <c r="L44" s="80" t="n">
        <v>125.6</v>
      </c>
      <c r="M44" s="80" t="n">
        <v>115.2</v>
      </c>
      <c r="N44" s="80" t="n">
        <v>5</v>
      </c>
      <c r="O44" s="80" t="n">
        <v>6.3</v>
      </c>
      <c r="P44" s="80" t="n">
        <v>1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6.4</v>
      </c>
      <c r="F45" s="80" t="n">
        <v>16.2</v>
      </c>
      <c r="G45" s="80" t="n">
        <v>17.4</v>
      </c>
      <c r="H45" s="80" t="n">
        <v>150.6</v>
      </c>
      <c r="I45" s="80" t="n">
        <v>149.8</v>
      </c>
      <c r="J45" s="80" t="n">
        <v>154.7</v>
      </c>
      <c r="K45" s="80" t="n">
        <v>128.9</v>
      </c>
      <c r="L45" s="80" t="n">
        <v>127.4</v>
      </c>
      <c r="M45" s="80" t="n">
        <v>136.7</v>
      </c>
      <c r="N45" s="80" t="n">
        <v>21.7</v>
      </c>
      <c r="O45" s="80" t="n">
        <v>22.4</v>
      </c>
      <c r="P45" s="80" t="n">
        <v>1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9</v>
      </c>
      <c r="F46" s="80" t="n">
        <v>18.1</v>
      </c>
      <c r="G46" s="80" t="n">
        <v>17.4</v>
      </c>
      <c r="H46" s="80" t="n">
        <v>152.3</v>
      </c>
      <c r="I46" s="80" t="n">
        <v>158.3</v>
      </c>
      <c r="J46" s="80" t="n">
        <v>133</v>
      </c>
      <c r="K46" s="80" t="n">
        <v>136.3</v>
      </c>
      <c r="L46" s="80" t="n">
        <v>140.3</v>
      </c>
      <c r="M46" s="80" t="n">
        <v>123.4</v>
      </c>
      <c r="N46" s="80" t="n">
        <v>16</v>
      </c>
      <c r="O46" s="80" t="n">
        <v>18</v>
      </c>
      <c r="P46" s="80" t="n">
        <v>9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3</v>
      </c>
      <c r="F47" s="80" t="n">
        <v>19.7</v>
      </c>
      <c r="G47" s="80" t="n">
        <v>16.4</v>
      </c>
      <c r="H47" s="80" t="n">
        <v>161.2</v>
      </c>
      <c r="I47" s="80" t="n">
        <v>167.9</v>
      </c>
      <c r="J47" s="80" t="n">
        <v>113.1</v>
      </c>
      <c r="K47" s="80" t="n">
        <v>138.6</v>
      </c>
      <c r="L47" s="80" t="n">
        <v>142.7</v>
      </c>
      <c r="M47" s="80" t="n">
        <v>109.2</v>
      </c>
      <c r="N47" s="80" t="n">
        <v>22.6</v>
      </c>
      <c r="O47" s="80" t="n">
        <v>25.2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7</v>
      </c>
      <c r="F50" s="79" t="n">
        <v>20</v>
      </c>
      <c r="G50" s="79" t="n">
        <v>19</v>
      </c>
      <c r="H50" s="79" t="n">
        <v>149.8</v>
      </c>
      <c r="I50" s="79" t="n">
        <v>162.6</v>
      </c>
      <c r="J50" s="79" t="n">
        <v>127.3</v>
      </c>
      <c r="K50" s="79" t="n">
        <v>136.8</v>
      </c>
      <c r="L50" s="79" t="n">
        <v>147</v>
      </c>
      <c r="M50" s="79" t="n">
        <v>118.9</v>
      </c>
      <c r="N50" s="79" t="n">
        <v>13</v>
      </c>
      <c r="O50" s="79" t="n">
        <v>15.6</v>
      </c>
      <c r="P50" s="79" t="n">
        <v>8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8</v>
      </c>
      <c r="F51" s="80" t="n">
        <v>19</v>
      </c>
      <c r="G51" s="80" t="n">
        <v>18.7</v>
      </c>
      <c r="H51" s="80" t="n">
        <v>122</v>
      </c>
      <c r="I51" s="80" t="n">
        <v>141.6</v>
      </c>
      <c r="J51" s="80" t="n">
        <v>112.5</v>
      </c>
      <c r="K51" s="80" t="n">
        <v>118.3</v>
      </c>
      <c r="L51" s="80" t="n">
        <v>134.6</v>
      </c>
      <c r="M51" s="80" t="n">
        <v>110.4</v>
      </c>
      <c r="N51" s="80" t="n">
        <v>3.7</v>
      </c>
      <c r="O51" s="80" t="n">
        <v>7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4.6</v>
      </c>
      <c r="F52" s="79" t="n">
        <v>15.4</v>
      </c>
      <c r="G52" s="79" t="n">
        <v>14.1</v>
      </c>
      <c r="H52" s="79" t="n">
        <v>95.3</v>
      </c>
      <c r="I52" s="79" t="n">
        <v>112</v>
      </c>
      <c r="J52" s="79" t="n">
        <v>85.1</v>
      </c>
      <c r="K52" s="79" t="n">
        <v>90.5</v>
      </c>
      <c r="L52" s="79" t="n">
        <v>106.7</v>
      </c>
      <c r="M52" s="79" t="n">
        <v>80.6</v>
      </c>
      <c r="N52" s="79" t="n">
        <v>4.8</v>
      </c>
      <c r="O52" s="79" t="n">
        <v>5.3</v>
      </c>
      <c r="P52" s="79" t="n">
        <v>4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</v>
      </c>
      <c r="F53" s="80" t="n">
        <v>16</v>
      </c>
      <c r="G53" s="80" t="n">
        <v>16</v>
      </c>
      <c r="H53" s="80" t="n">
        <v>109.1</v>
      </c>
      <c r="I53" s="80" t="n">
        <v>124.7</v>
      </c>
      <c r="J53" s="80" t="n">
        <v>100.7</v>
      </c>
      <c r="K53" s="80" t="n">
        <v>101.9</v>
      </c>
      <c r="L53" s="80" t="n">
        <v>115.4</v>
      </c>
      <c r="M53" s="80" t="n">
        <v>94.7</v>
      </c>
      <c r="N53" s="80" t="n">
        <v>7.2</v>
      </c>
      <c r="O53" s="80" t="n">
        <v>9.3</v>
      </c>
      <c r="P53" s="80" t="n">
        <v>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3</v>
      </c>
      <c r="F54" s="79" t="n">
        <v>16.8</v>
      </c>
      <c r="G54" s="79" t="n">
        <v>17.5</v>
      </c>
      <c r="H54" s="79" t="n">
        <v>135.2</v>
      </c>
      <c r="I54" s="79" t="n">
        <v>134.9</v>
      </c>
      <c r="J54" s="79" t="n">
        <v>135.2</v>
      </c>
      <c r="K54" s="79" t="n">
        <v>127.3</v>
      </c>
      <c r="L54" s="79" t="n">
        <v>122.5</v>
      </c>
      <c r="M54" s="79" t="n">
        <v>129.1</v>
      </c>
      <c r="N54" s="79" t="n">
        <v>7.9</v>
      </c>
      <c r="O54" s="79" t="n">
        <v>12.4</v>
      </c>
      <c r="P54" s="79" t="n">
        <v>6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</v>
      </c>
      <c r="F55" s="81" t="n">
        <v>17.7</v>
      </c>
      <c r="G55" s="81" t="n">
        <v>15.5</v>
      </c>
      <c r="H55" s="81" t="n">
        <v>126.1</v>
      </c>
      <c r="I55" s="81" t="n">
        <v>140.6</v>
      </c>
      <c r="J55" s="81" t="n">
        <v>122</v>
      </c>
      <c r="K55" s="81" t="n">
        <v>121.5</v>
      </c>
      <c r="L55" s="81" t="n">
        <v>134.6</v>
      </c>
      <c r="M55" s="81" t="n">
        <v>117.8</v>
      </c>
      <c r="N55" s="81" t="n">
        <v>4.6</v>
      </c>
      <c r="O55" s="81" t="n">
        <v>6</v>
      </c>
      <c r="P55" s="81" t="n">
        <v>4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8.3</v>
      </c>
      <c r="F56" s="78" t="n">
        <v>18.4</v>
      </c>
      <c r="G56" s="78" t="n">
        <v>18</v>
      </c>
      <c r="H56" s="78" t="n">
        <v>155.4</v>
      </c>
      <c r="I56" s="78" t="n">
        <v>159.9</v>
      </c>
      <c r="J56" s="78" t="n">
        <v>141.6</v>
      </c>
      <c r="K56" s="78" t="n">
        <v>132.8</v>
      </c>
      <c r="L56" s="78" t="n">
        <v>134</v>
      </c>
      <c r="M56" s="78" t="n">
        <v>129</v>
      </c>
      <c r="N56" s="78" t="n">
        <v>22.6</v>
      </c>
      <c r="O56" s="78" t="n">
        <v>25.9</v>
      </c>
      <c r="P56" s="78" t="n">
        <v>12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2</v>
      </c>
      <c r="F57" s="82" t="n">
        <v>17.6</v>
      </c>
      <c r="G57" s="82" t="n">
        <v>16.6</v>
      </c>
      <c r="H57" s="82" t="n">
        <v>118.2</v>
      </c>
      <c r="I57" s="82" t="n">
        <v>136.6</v>
      </c>
      <c r="J57" s="82" t="n">
        <v>96.6</v>
      </c>
      <c r="K57" s="82" t="n">
        <v>111.4</v>
      </c>
      <c r="L57" s="82" t="n">
        <v>125.6</v>
      </c>
      <c r="M57" s="82" t="n">
        <v>94.7</v>
      </c>
      <c r="N57" s="82" t="n">
        <v>6.8</v>
      </c>
      <c r="O57" s="82" t="n">
        <v>11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7</v>
      </c>
      <c r="F58" s="83" t="n">
        <v>20.6</v>
      </c>
      <c r="G58" s="83" t="n">
        <v>21</v>
      </c>
      <c r="H58" s="83" t="n">
        <v>160</v>
      </c>
      <c r="I58" s="83" t="n">
        <v>163.3</v>
      </c>
      <c r="J58" s="83" t="n">
        <v>146.6</v>
      </c>
      <c r="K58" s="83" t="n">
        <v>153.3</v>
      </c>
      <c r="L58" s="83" t="n">
        <v>155.2</v>
      </c>
      <c r="M58" s="83" t="n">
        <v>145.7</v>
      </c>
      <c r="N58" s="83" t="n">
        <v>6.7</v>
      </c>
      <c r="O58" s="83" t="n">
        <v>8.1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9943</v>
      </c>
      <c r="F8" s="90" t="n">
        <v>335249</v>
      </c>
      <c r="G8" s="90" t="n">
        <v>186104</v>
      </c>
      <c r="H8" s="90" t="n">
        <v>262975</v>
      </c>
      <c r="I8" s="90" t="n">
        <v>326699</v>
      </c>
      <c r="J8" s="90" t="n">
        <v>181166</v>
      </c>
      <c r="K8" s="90" t="n">
        <v>241590</v>
      </c>
      <c r="L8" s="90" t="n">
        <v>21385</v>
      </c>
      <c r="M8" s="90" t="n">
        <v>6968</v>
      </c>
      <c r="N8" s="90" t="n">
        <v>8550</v>
      </c>
      <c r="O8" s="90" t="n">
        <v>493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3183</v>
      </c>
      <c r="F10" s="56" t="n">
        <v>429626</v>
      </c>
      <c r="G10" s="56" t="n">
        <v>251835</v>
      </c>
      <c r="H10" s="56" t="n">
        <v>346071</v>
      </c>
      <c r="I10" s="56" t="n">
        <v>375843</v>
      </c>
      <c r="J10" s="56" t="n">
        <v>230598</v>
      </c>
      <c r="K10" s="56" t="n">
        <v>321072</v>
      </c>
      <c r="L10" s="56" t="n">
        <v>24999</v>
      </c>
      <c r="M10" s="56" t="n">
        <v>47112</v>
      </c>
      <c r="N10" s="56" t="n">
        <v>53783</v>
      </c>
      <c r="O10" s="56" t="n">
        <v>2123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7779</v>
      </c>
      <c r="F11" s="56" t="n">
        <v>360416</v>
      </c>
      <c r="G11" s="56" t="n">
        <v>188361</v>
      </c>
      <c r="H11" s="56" t="n">
        <v>315352</v>
      </c>
      <c r="I11" s="56" t="n">
        <v>357536</v>
      </c>
      <c r="J11" s="56" t="n">
        <v>187310</v>
      </c>
      <c r="K11" s="56" t="n">
        <v>281167</v>
      </c>
      <c r="L11" s="56" t="n">
        <v>34185</v>
      </c>
      <c r="M11" s="56" t="n">
        <v>2427</v>
      </c>
      <c r="N11" s="56" t="n">
        <v>2880</v>
      </c>
      <c r="O11" s="56" t="n">
        <v>105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71567</v>
      </c>
      <c r="F12" s="56" t="n">
        <v>388967</v>
      </c>
      <c r="G12" s="56" t="n">
        <v>252964</v>
      </c>
      <c r="H12" s="56" t="n">
        <v>369699</v>
      </c>
      <c r="I12" s="56" t="n">
        <v>386825</v>
      </c>
      <c r="J12" s="56" t="n">
        <v>252964</v>
      </c>
      <c r="K12" s="56" t="n">
        <v>341016</v>
      </c>
      <c r="L12" s="56" t="n">
        <v>28683</v>
      </c>
      <c r="M12" s="56" t="n">
        <v>1868</v>
      </c>
      <c r="N12" s="56" t="n">
        <v>2142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1784</v>
      </c>
      <c r="F13" s="56" t="n">
        <v>394438</v>
      </c>
      <c r="G13" s="56" t="n">
        <v>142890</v>
      </c>
      <c r="H13" s="56" t="n">
        <v>251376</v>
      </c>
      <c r="I13" s="56" t="n">
        <v>394160</v>
      </c>
      <c r="J13" s="56" t="n">
        <v>142383</v>
      </c>
      <c r="K13" s="56" t="n">
        <v>225308</v>
      </c>
      <c r="L13" s="56" t="n">
        <v>26068</v>
      </c>
      <c r="M13" s="56" t="n">
        <v>408</v>
      </c>
      <c r="N13" s="56" t="n">
        <v>278</v>
      </c>
      <c r="O13" s="56" t="n">
        <v>50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6992</v>
      </c>
      <c r="F14" s="56" t="n">
        <v>302189</v>
      </c>
      <c r="G14" s="56" t="n">
        <v>165059</v>
      </c>
      <c r="H14" s="56" t="n">
        <v>262441</v>
      </c>
      <c r="I14" s="56" t="n">
        <v>297609</v>
      </c>
      <c r="J14" s="56" t="n">
        <v>160593</v>
      </c>
      <c r="K14" s="56" t="n">
        <v>233228</v>
      </c>
      <c r="L14" s="56" t="n">
        <v>29213</v>
      </c>
      <c r="M14" s="56" t="n">
        <v>4551</v>
      </c>
      <c r="N14" s="56" t="n">
        <v>4580</v>
      </c>
      <c r="O14" s="56" t="n">
        <v>446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1245</v>
      </c>
      <c r="F15" s="56" t="n">
        <v>285112</v>
      </c>
      <c r="G15" s="56" t="n">
        <v>125895</v>
      </c>
      <c r="H15" s="56" t="n">
        <v>200730</v>
      </c>
      <c r="I15" s="56" t="n">
        <v>284119</v>
      </c>
      <c r="J15" s="56" t="n">
        <v>125810</v>
      </c>
      <c r="K15" s="56" t="n">
        <v>188519</v>
      </c>
      <c r="L15" s="56" t="n">
        <v>12211</v>
      </c>
      <c r="M15" s="56" t="n">
        <v>515</v>
      </c>
      <c r="N15" s="56" t="n">
        <v>993</v>
      </c>
      <c r="O15" s="56" t="n">
        <v>8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0109</v>
      </c>
      <c r="F16" s="56" t="n">
        <v>407103</v>
      </c>
      <c r="G16" s="56" t="n">
        <v>248259</v>
      </c>
      <c r="H16" s="56" t="n">
        <v>309707</v>
      </c>
      <c r="I16" s="56" t="n">
        <v>406410</v>
      </c>
      <c r="J16" s="56" t="n">
        <v>248043</v>
      </c>
      <c r="K16" s="56" t="n">
        <v>285586</v>
      </c>
      <c r="L16" s="56" t="n">
        <v>24121</v>
      </c>
      <c r="M16" s="56" t="n">
        <v>402</v>
      </c>
      <c r="N16" s="56" t="n">
        <v>693</v>
      </c>
      <c r="O16" s="56" t="n">
        <v>21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1768</v>
      </c>
      <c r="F17" s="56" t="n">
        <v>262330</v>
      </c>
      <c r="G17" s="56" t="n">
        <v>133961</v>
      </c>
      <c r="H17" s="56" t="n">
        <v>221198</v>
      </c>
      <c r="I17" s="56" t="n">
        <v>261748</v>
      </c>
      <c r="J17" s="56" t="n">
        <v>133418</v>
      </c>
      <c r="K17" s="56" t="n">
        <v>215009</v>
      </c>
      <c r="L17" s="56" t="n">
        <v>6189</v>
      </c>
      <c r="M17" s="56" t="n">
        <v>570</v>
      </c>
      <c r="N17" s="56" t="n">
        <v>582</v>
      </c>
      <c r="O17" s="56" t="n">
        <v>54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3932</v>
      </c>
      <c r="F18" s="56" t="n">
        <v>389673</v>
      </c>
      <c r="G18" s="56" t="n">
        <v>178790</v>
      </c>
      <c r="H18" s="56" t="n">
        <v>330624</v>
      </c>
      <c r="I18" s="56" t="n">
        <v>385455</v>
      </c>
      <c r="J18" s="56" t="n">
        <v>178016</v>
      </c>
      <c r="K18" s="56" t="n">
        <v>306790</v>
      </c>
      <c r="L18" s="56" t="n">
        <v>23834</v>
      </c>
      <c r="M18" s="56" t="n">
        <v>3308</v>
      </c>
      <c r="N18" s="56" t="n">
        <v>4218</v>
      </c>
      <c r="O18" s="56" t="n">
        <v>77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3262</v>
      </c>
      <c r="F19" s="56" t="n">
        <v>140117</v>
      </c>
      <c r="G19" s="56" t="n">
        <v>94905</v>
      </c>
      <c r="H19" s="56" t="n">
        <v>112813</v>
      </c>
      <c r="I19" s="56" t="n">
        <v>139617</v>
      </c>
      <c r="J19" s="56" t="n">
        <v>94491</v>
      </c>
      <c r="K19" s="56" t="n">
        <v>105185</v>
      </c>
      <c r="L19" s="56" t="n">
        <v>7628</v>
      </c>
      <c r="M19" s="56" t="n">
        <v>449</v>
      </c>
      <c r="N19" s="56" t="n">
        <v>500</v>
      </c>
      <c r="O19" s="56" t="n">
        <v>41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6809</v>
      </c>
      <c r="F20" s="56" t="n">
        <v>216643</v>
      </c>
      <c r="G20" s="56" t="n">
        <v>139992</v>
      </c>
      <c r="H20" s="56" t="n">
        <v>176809</v>
      </c>
      <c r="I20" s="56" t="n">
        <v>216643</v>
      </c>
      <c r="J20" s="56" t="n">
        <v>139992</v>
      </c>
      <c r="K20" s="56" t="n">
        <v>169271</v>
      </c>
      <c r="L20" s="56" t="n">
        <v>7538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4022</v>
      </c>
      <c r="F21" s="56" t="n">
        <v>353420</v>
      </c>
      <c r="G21" s="56" t="n">
        <v>259924</v>
      </c>
      <c r="H21" s="56" t="n">
        <v>313391</v>
      </c>
      <c r="I21" s="56" t="n">
        <v>352830</v>
      </c>
      <c r="J21" s="56" t="n">
        <v>259236</v>
      </c>
      <c r="K21" s="56" t="n">
        <v>306912</v>
      </c>
      <c r="L21" s="56" t="n">
        <v>6479</v>
      </c>
      <c r="M21" s="56" t="n">
        <v>631</v>
      </c>
      <c r="N21" s="56" t="n">
        <v>590</v>
      </c>
      <c r="O21" s="56" t="n">
        <v>68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064</v>
      </c>
      <c r="F22" s="56" t="n">
        <v>428132</v>
      </c>
      <c r="G22" s="56" t="n">
        <v>236673</v>
      </c>
      <c r="H22" s="56" t="n">
        <v>258874</v>
      </c>
      <c r="I22" s="56" t="n">
        <v>399366</v>
      </c>
      <c r="J22" s="56" t="n">
        <v>224778</v>
      </c>
      <c r="K22" s="56" t="n">
        <v>240227</v>
      </c>
      <c r="L22" s="56" t="n">
        <v>18647</v>
      </c>
      <c r="M22" s="56" t="n">
        <v>15190</v>
      </c>
      <c r="N22" s="56" t="n">
        <v>28766</v>
      </c>
      <c r="O22" s="56" t="n">
        <v>1189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7421</v>
      </c>
      <c r="F23" s="56" t="n">
        <v>423438</v>
      </c>
      <c r="G23" s="56" t="n">
        <v>202115</v>
      </c>
      <c r="H23" s="56" t="n">
        <v>272017</v>
      </c>
      <c r="I23" s="56" t="n">
        <v>365180</v>
      </c>
      <c r="J23" s="56" t="n">
        <v>187455</v>
      </c>
      <c r="K23" s="56" t="n">
        <v>257447</v>
      </c>
      <c r="L23" s="56" t="n">
        <v>14570</v>
      </c>
      <c r="M23" s="56" t="n">
        <v>35404</v>
      </c>
      <c r="N23" s="56" t="n">
        <v>58258</v>
      </c>
      <c r="O23" s="56" t="n">
        <v>1466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736</v>
      </c>
      <c r="F24" s="62" t="n">
        <v>234738</v>
      </c>
      <c r="G24" s="62" t="n">
        <v>127170</v>
      </c>
      <c r="H24" s="62" t="n">
        <v>195480</v>
      </c>
      <c r="I24" s="62" t="n">
        <v>228125</v>
      </c>
      <c r="J24" s="62" t="n">
        <v>124850</v>
      </c>
      <c r="K24" s="62" t="n">
        <v>182101</v>
      </c>
      <c r="L24" s="62" t="n">
        <v>13379</v>
      </c>
      <c r="M24" s="62" t="n">
        <v>5256</v>
      </c>
      <c r="N24" s="62" t="n">
        <v>6613</v>
      </c>
      <c r="O24" s="62" t="n">
        <v>232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5968</v>
      </c>
      <c r="F25" s="42" t="n">
        <v>376078</v>
      </c>
      <c r="G25" s="42" t="n">
        <v>182957</v>
      </c>
      <c r="H25" s="42" t="n">
        <v>265665</v>
      </c>
      <c r="I25" s="42" t="n">
        <v>375733</v>
      </c>
      <c r="J25" s="42" t="n">
        <v>182685</v>
      </c>
      <c r="K25" s="42" t="n">
        <v>228203</v>
      </c>
      <c r="L25" s="42" t="n">
        <v>37462</v>
      </c>
      <c r="M25" s="42" t="n">
        <v>303</v>
      </c>
      <c r="N25" s="42" t="n">
        <v>345</v>
      </c>
      <c r="O25" s="42" t="n">
        <v>27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0107</v>
      </c>
      <c r="F26" s="56" t="n">
        <v>269877</v>
      </c>
      <c r="G26" s="56" t="n">
        <v>144709</v>
      </c>
      <c r="H26" s="56" t="n">
        <v>209942</v>
      </c>
      <c r="I26" s="56" t="n">
        <v>269606</v>
      </c>
      <c r="J26" s="56" t="n">
        <v>144660</v>
      </c>
      <c r="K26" s="56" t="n">
        <v>197744</v>
      </c>
      <c r="L26" s="56" t="n">
        <v>12198</v>
      </c>
      <c r="M26" s="56" t="n">
        <v>165</v>
      </c>
      <c r="N26" s="56" t="n">
        <v>271</v>
      </c>
      <c r="O26" s="56" t="n">
        <v>4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0435</v>
      </c>
      <c r="F29" s="56" t="n">
        <v>292508</v>
      </c>
      <c r="G29" s="56" t="n">
        <v>135256</v>
      </c>
      <c r="H29" s="56" t="n">
        <v>250395</v>
      </c>
      <c r="I29" s="56" t="n">
        <v>292455</v>
      </c>
      <c r="J29" s="56" t="n">
        <v>135251</v>
      </c>
      <c r="K29" s="56" t="n">
        <v>220622</v>
      </c>
      <c r="L29" s="56" t="n">
        <v>29773</v>
      </c>
      <c r="M29" s="56" t="n">
        <v>40</v>
      </c>
      <c r="N29" s="56" t="n">
        <v>53</v>
      </c>
      <c r="O29" s="56" t="n">
        <v>5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54750</v>
      </c>
      <c r="F30" s="56" t="n">
        <v>287290</v>
      </c>
      <c r="G30" s="56" t="n">
        <v>183874</v>
      </c>
      <c r="H30" s="56" t="n">
        <v>254750</v>
      </c>
      <c r="I30" s="56" t="n">
        <v>287290</v>
      </c>
      <c r="J30" s="56" t="n">
        <v>183874</v>
      </c>
      <c r="K30" s="56" t="n">
        <v>232351</v>
      </c>
      <c r="L30" s="56" t="n">
        <v>2239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61646</v>
      </c>
      <c r="F31" s="64" t="n">
        <v>306779</v>
      </c>
      <c r="G31" s="64" t="n">
        <v>172477</v>
      </c>
      <c r="H31" s="64" t="n">
        <v>261646</v>
      </c>
      <c r="I31" s="64" t="n">
        <v>306779</v>
      </c>
      <c r="J31" s="64" t="n">
        <v>172477</v>
      </c>
      <c r="K31" s="64" t="n">
        <v>241148</v>
      </c>
      <c r="L31" s="64" t="n">
        <v>20498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8302</v>
      </c>
      <c r="F32" s="56" t="n">
        <v>348688</v>
      </c>
      <c r="G32" s="56" t="n">
        <v>168613</v>
      </c>
      <c r="H32" s="56" t="n">
        <v>307353</v>
      </c>
      <c r="I32" s="56" t="n">
        <v>347708</v>
      </c>
      <c r="J32" s="56" t="n">
        <v>167769</v>
      </c>
      <c r="K32" s="56" t="n">
        <v>274615</v>
      </c>
      <c r="L32" s="56" t="n">
        <v>32738</v>
      </c>
      <c r="M32" s="56" t="n">
        <v>949</v>
      </c>
      <c r="N32" s="56" t="n">
        <v>980</v>
      </c>
      <c r="O32" s="56" t="n">
        <v>84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0764</v>
      </c>
      <c r="F34" s="64" t="n">
        <v>414096</v>
      </c>
      <c r="G34" s="64" t="n">
        <v>148083</v>
      </c>
      <c r="H34" s="64" t="n">
        <v>350764</v>
      </c>
      <c r="I34" s="64" t="n">
        <v>414096</v>
      </c>
      <c r="J34" s="64" t="n">
        <v>148083</v>
      </c>
      <c r="K34" s="64" t="n">
        <v>306074</v>
      </c>
      <c r="L34" s="64" t="n">
        <v>44690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58586</v>
      </c>
      <c r="F35" s="56" t="n">
        <v>372785</v>
      </c>
      <c r="G35" s="56" t="n">
        <v>232399</v>
      </c>
      <c r="H35" s="56" t="n">
        <v>358586</v>
      </c>
      <c r="I35" s="56" t="n">
        <v>372785</v>
      </c>
      <c r="J35" s="56" t="n">
        <v>232399</v>
      </c>
      <c r="K35" s="56" t="n">
        <v>296327</v>
      </c>
      <c r="L35" s="56" t="n">
        <v>6225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4520</v>
      </c>
      <c r="F36" s="56" t="n">
        <v>341297</v>
      </c>
      <c r="G36" s="56" t="n">
        <v>239891</v>
      </c>
      <c r="H36" s="56" t="n">
        <v>321606</v>
      </c>
      <c r="I36" s="56" t="n">
        <v>338372</v>
      </c>
      <c r="J36" s="56" t="n">
        <v>237033</v>
      </c>
      <c r="K36" s="56" t="n">
        <v>276354</v>
      </c>
      <c r="L36" s="56" t="n">
        <v>45252</v>
      </c>
      <c r="M36" s="56" t="n">
        <v>2914</v>
      </c>
      <c r="N36" s="56" t="n">
        <v>2925</v>
      </c>
      <c r="O36" s="56" t="n">
        <v>285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66267</v>
      </c>
      <c r="F37" s="56" t="n">
        <v>286821</v>
      </c>
      <c r="G37" s="56" t="n">
        <v>180926</v>
      </c>
      <c r="H37" s="56" t="n">
        <v>257894</v>
      </c>
      <c r="I37" s="56" t="n">
        <v>277156</v>
      </c>
      <c r="J37" s="56" t="n">
        <v>177916</v>
      </c>
      <c r="K37" s="56" t="n">
        <v>233920</v>
      </c>
      <c r="L37" s="56" t="n">
        <v>23974</v>
      </c>
      <c r="M37" s="56" t="n">
        <v>8373</v>
      </c>
      <c r="N37" s="56" t="n">
        <v>9665</v>
      </c>
      <c r="O37" s="56" t="n">
        <v>301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6774</v>
      </c>
      <c r="F38" s="56" t="n">
        <v>383742</v>
      </c>
      <c r="G38" s="56" t="n">
        <v>232130</v>
      </c>
      <c r="H38" s="56" t="n">
        <v>348294</v>
      </c>
      <c r="I38" s="56" t="n">
        <v>375011</v>
      </c>
      <c r="J38" s="56" t="n">
        <v>224812</v>
      </c>
      <c r="K38" s="56" t="n">
        <v>304374</v>
      </c>
      <c r="L38" s="56" t="n">
        <v>43920</v>
      </c>
      <c r="M38" s="56" t="n">
        <v>8480</v>
      </c>
      <c r="N38" s="56" t="n">
        <v>8731</v>
      </c>
      <c r="O38" s="56" t="n">
        <v>731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4105</v>
      </c>
      <c r="F39" s="56" t="n">
        <v>377686</v>
      </c>
      <c r="G39" s="56" t="n">
        <v>253929</v>
      </c>
      <c r="H39" s="56" t="n">
        <v>356019</v>
      </c>
      <c r="I39" s="56" t="n">
        <v>369170</v>
      </c>
      <c r="J39" s="56" t="n">
        <v>249332</v>
      </c>
      <c r="K39" s="56" t="n">
        <v>327165</v>
      </c>
      <c r="L39" s="56" t="n">
        <v>28854</v>
      </c>
      <c r="M39" s="56" t="n">
        <v>8086</v>
      </c>
      <c r="N39" s="56" t="n">
        <v>8516</v>
      </c>
      <c r="O39" s="56" t="n">
        <v>459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6307</v>
      </c>
      <c r="F40" s="56" t="n">
        <v>400893</v>
      </c>
      <c r="G40" s="56" t="n">
        <v>216948</v>
      </c>
      <c r="H40" s="56" t="n">
        <v>365853</v>
      </c>
      <c r="I40" s="56" t="n">
        <v>400421</v>
      </c>
      <c r="J40" s="56" t="n">
        <v>216572</v>
      </c>
      <c r="K40" s="56" t="n">
        <v>343058</v>
      </c>
      <c r="L40" s="56" t="n">
        <v>22795</v>
      </c>
      <c r="M40" s="56" t="n">
        <v>454</v>
      </c>
      <c r="N40" s="56" t="n">
        <v>472</v>
      </c>
      <c r="O40" s="56" t="n">
        <v>37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4720</v>
      </c>
      <c r="F41" s="56" t="n">
        <v>374401</v>
      </c>
      <c r="G41" s="56" t="n">
        <v>165816</v>
      </c>
      <c r="H41" s="56" t="n">
        <v>314355</v>
      </c>
      <c r="I41" s="56" t="n">
        <v>374083</v>
      </c>
      <c r="J41" s="56" t="n">
        <v>165336</v>
      </c>
      <c r="K41" s="56" t="n">
        <v>278891</v>
      </c>
      <c r="L41" s="56" t="n">
        <v>35464</v>
      </c>
      <c r="M41" s="56" t="n">
        <v>365</v>
      </c>
      <c r="N41" s="56" t="n">
        <v>318</v>
      </c>
      <c r="O41" s="56" t="n">
        <v>48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88283</v>
      </c>
      <c r="F42" s="56" t="n">
        <v>426370</v>
      </c>
      <c r="G42" s="56" t="n">
        <v>249893</v>
      </c>
      <c r="H42" s="56" t="n">
        <v>384779</v>
      </c>
      <c r="I42" s="56" t="n">
        <v>422281</v>
      </c>
      <c r="J42" s="56" t="n">
        <v>248515</v>
      </c>
      <c r="K42" s="56" t="n">
        <v>341985</v>
      </c>
      <c r="L42" s="56" t="n">
        <v>42794</v>
      </c>
      <c r="M42" s="56" t="n">
        <v>3504</v>
      </c>
      <c r="N42" s="56" t="n">
        <v>4089</v>
      </c>
      <c r="O42" s="56" t="n">
        <v>137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69069</v>
      </c>
      <c r="F43" s="56" t="n">
        <v>307938</v>
      </c>
      <c r="G43" s="56" t="n">
        <v>175539</v>
      </c>
      <c r="H43" s="56" t="n">
        <v>269069</v>
      </c>
      <c r="I43" s="56" t="n">
        <v>307938</v>
      </c>
      <c r="J43" s="56" t="n">
        <v>175539</v>
      </c>
      <c r="K43" s="56" t="n">
        <v>255564</v>
      </c>
      <c r="L43" s="56" t="n">
        <v>1350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4513</v>
      </c>
      <c r="F44" s="56" t="n">
        <v>355756</v>
      </c>
      <c r="G44" s="56" t="n">
        <v>229876</v>
      </c>
      <c r="H44" s="56" t="n">
        <v>334422</v>
      </c>
      <c r="I44" s="56" t="n">
        <v>355647</v>
      </c>
      <c r="J44" s="56" t="n">
        <v>229876</v>
      </c>
      <c r="K44" s="56" t="n">
        <v>289366</v>
      </c>
      <c r="L44" s="56" t="n">
        <v>45056</v>
      </c>
      <c r="M44" s="56" t="n">
        <v>91</v>
      </c>
      <c r="N44" s="56" t="n">
        <v>10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1948</v>
      </c>
      <c r="F45" s="56" t="n">
        <v>356122</v>
      </c>
      <c r="G45" s="56" t="n">
        <v>211364</v>
      </c>
      <c r="H45" s="56" t="n">
        <v>321948</v>
      </c>
      <c r="I45" s="56" t="n">
        <v>356122</v>
      </c>
      <c r="J45" s="56" t="n">
        <v>211364</v>
      </c>
      <c r="K45" s="56" t="n">
        <v>288969</v>
      </c>
      <c r="L45" s="56" t="n">
        <v>329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8896</v>
      </c>
      <c r="F46" s="56" t="n">
        <v>364258</v>
      </c>
      <c r="G46" s="56" t="n">
        <v>155343</v>
      </c>
      <c r="H46" s="56" t="n">
        <v>337960</v>
      </c>
      <c r="I46" s="56" t="n">
        <v>363253</v>
      </c>
      <c r="J46" s="56" t="n">
        <v>154912</v>
      </c>
      <c r="K46" s="56" t="n">
        <v>284461</v>
      </c>
      <c r="L46" s="56" t="n">
        <v>53499</v>
      </c>
      <c r="M46" s="56" t="n">
        <v>936</v>
      </c>
      <c r="N46" s="56" t="n">
        <v>1005</v>
      </c>
      <c r="O46" s="56" t="n">
        <v>43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9906</v>
      </c>
      <c r="F49" s="50" t="n">
        <v>328922</v>
      </c>
      <c r="G49" s="50" t="n">
        <v>142556</v>
      </c>
      <c r="H49" s="50" t="n">
        <v>258880</v>
      </c>
      <c r="I49" s="50" t="n">
        <v>327415</v>
      </c>
      <c r="J49" s="50" t="n">
        <v>142347</v>
      </c>
      <c r="K49" s="50" t="n">
        <v>239422</v>
      </c>
      <c r="L49" s="50" t="n">
        <v>19458</v>
      </c>
      <c r="M49" s="50" t="n">
        <v>1026</v>
      </c>
      <c r="N49" s="50" t="n">
        <v>1507</v>
      </c>
      <c r="O49" s="50" t="n">
        <v>20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5069</v>
      </c>
      <c r="F50" s="56" t="n">
        <v>267425</v>
      </c>
      <c r="G50" s="56" t="n">
        <v>122910</v>
      </c>
      <c r="H50" s="56" t="n">
        <v>184695</v>
      </c>
      <c r="I50" s="56" t="n">
        <v>266640</v>
      </c>
      <c r="J50" s="56" t="n">
        <v>122847</v>
      </c>
      <c r="K50" s="56" t="n">
        <v>174482</v>
      </c>
      <c r="L50" s="56" t="n">
        <v>10213</v>
      </c>
      <c r="M50" s="56" t="n">
        <v>374</v>
      </c>
      <c r="N50" s="56" t="n">
        <v>785</v>
      </c>
      <c r="O50" s="56" t="n">
        <v>6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4202</v>
      </c>
      <c r="F51" s="50" t="n">
        <v>197894</v>
      </c>
      <c r="G51" s="50" t="n">
        <v>99685</v>
      </c>
      <c r="H51" s="50" t="n">
        <v>132896</v>
      </c>
      <c r="I51" s="50" t="n">
        <v>195609</v>
      </c>
      <c r="J51" s="50" t="n">
        <v>98910</v>
      </c>
      <c r="K51" s="50" t="n">
        <v>122563</v>
      </c>
      <c r="L51" s="50" t="n">
        <v>10333</v>
      </c>
      <c r="M51" s="50" t="n">
        <v>1306</v>
      </c>
      <c r="N51" s="50" t="n">
        <v>2285</v>
      </c>
      <c r="O51" s="50" t="n">
        <v>77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491</v>
      </c>
      <c r="F52" s="56" t="n">
        <v>129061</v>
      </c>
      <c r="G52" s="56" t="n">
        <v>93690</v>
      </c>
      <c r="H52" s="56" t="n">
        <v>108237</v>
      </c>
      <c r="I52" s="56" t="n">
        <v>128902</v>
      </c>
      <c r="J52" s="56" t="n">
        <v>93368</v>
      </c>
      <c r="K52" s="56" t="n">
        <v>101225</v>
      </c>
      <c r="L52" s="56" t="n">
        <v>7012</v>
      </c>
      <c r="M52" s="56" t="n">
        <v>254</v>
      </c>
      <c r="N52" s="56" t="n">
        <v>159</v>
      </c>
      <c r="O52" s="56" t="n">
        <v>32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9793</v>
      </c>
      <c r="F53" s="50" t="n">
        <v>503436</v>
      </c>
      <c r="G53" s="50" t="n">
        <v>251966</v>
      </c>
      <c r="H53" s="50" t="n">
        <v>269238</v>
      </c>
      <c r="I53" s="50" t="n">
        <v>447119</v>
      </c>
      <c r="J53" s="50" t="n">
        <v>227461</v>
      </c>
      <c r="K53" s="50" t="n">
        <v>243832</v>
      </c>
      <c r="L53" s="50" t="n">
        <v>25406</v>
      </c>
      <c r="M53" s="50" t="n">
        <v>30555</v>
      </c>
      <c r="N53" s="50" t="n">
        <v>56317</v>
      </c>
      <c r="O53" s="50" t="n">
        <v>2450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53083</v>
      </c>
      <c r="F54" s="62" t="n">
        <v>369574</v>
      </c>
      <c r="G54" s="62" t="n">
        <v>224058</v>
      </c>
      <c r="H54" s="62" t="n">
        <v>250423</v>
      </c>
      <c r="I54" s="62" t="n">
        <v>362232</v>
      </c>
      <c r="J54" s="62" t="n">
        <v>222565</v>
      </c>
      <c r="K54" s="62" t="n">
        <v>237289</v>
      </c>
      <c r="L54" s="62" t="n">
        <v>13134</v>
      </c>
      <c r="M54" s="62" t="n">
        <v>2660</v>
      </c>
      <c r="N54" s="62" t="n">
        <v>7342</v>
      </c>
      <c r="O54" s="62" t="n">
        <v>149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5866</v>
      </c>
      <c r="F55" s="42" t="n">
        <v>237343</v>
      </c>
      <c r="G55" s="42" t="n">
        <v>152193</v>
      </c>
      <c r="H55" s="42" t="n">
        <v>215454</v>
      </c>
      <c r="I55" s="42" t="n">
        <v>236951</v>
      </c>
      <c r="J55" s="42" t="n">
        <v>151721</v>
      </c>
      <c r="K55" s="42" t="n">
        <v>182314</v>
      </c>
      <c r="L55" s="42" t="n">
        <v>33140</v>
      </c>
      <c r="M55" s="42" t="n">
        <v>412</v>
      </c>
      <c r="N55" s="42" t="n">
        <v>392</v>
      </c>
      <c r="O55" s="42" t="n">
        <v>47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5883</v>
      </c>
      <c r="F56" s="64" t="n">
        <v>188228</v>
      </c>
      <c r="G56" s="64" t="n">
        <v>107925</v>
      </c>
      <c r="H56" s="64" t="n">
        <v>146496</v>
      </c>
      <c r="I56" s="64" t="n">
        <v>174676</v>
      </c>
      <c r="J56" s="64" t="n">
        <v>104715</v>
      </c>
      <c r="K56" s="64" t="n">
        <v>138068</v>
      </c>
      <c r="L56" s="64" t="n">
        <v>8428</v>
      </c>
      <c r="M56" s="64" t="n">
        <v>9387</v>
      </c>
      <c r="N56" s="64" t="n">
        <v>13552</v>
      </c>
      <c r="O56" s="64" t="n">
        <v>321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5525</v>
      </c>
      <c r="F57" s="71" t="n">
        <v>305680</v>
      </c>
      <c r="G57" s="71" t="n">
        <v>193073</v>
      </c>
      <c r="H57" s="71" t="n">
        <v>285411</v>
      </c>
      <c r="I57" s="71" t="n">
        <v>305545</v>
      </c>
      <c r="J57" s="71" t="n">
        <v>193054</v>
      </c>
      <c r="K57" s="71" t="n">
        <v>276652</v>
      </c>
      <c r="L57" s="71" t="n">
        <v>8759</v>
      </c>
      <c r="M57" s="71" t="n">
        <v>114</v>
      </c>
      <c r="N57" s="71" t="n">
        <v>135</v>
      </c>
      <c r="O57" s="71" t="n">
        <v>1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5198</v>
      </c>
      <c r="F8" s="90" t="n">
        <v>357311</v>
      </c>
      <c r="G8" s="90" t="n">
        <v>206275</v>
      </c>
      <c r="H8" s="90" t="n">
        <v>289754</v>
      </c>
      <c r="I8" s="90" t="n">
        <v>352456</v>
      </c>
      <c r="J8" s="90" t="n">
        <v>199986</v>
      </c>
      <c r="K8" s="90" t="n">
        <v>264542</v>
      </c>
      <c r="L8" s="90" t="n">
        <v>25212</v>
      </c>
      <c r="M8" s="90" t="n">
        <v>5444</v>
      </c>
      <c r="N8" s="90" t="n">
        <v>4855</v>
      </c>
      <c r="O8" s="90" t="n">
        <v>628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39</v>
      </c>
      <c r="F10" s="56" t="s">
        <v>39</v>
      </c>
      <c r="G10" s="56" t="s">
        <v>39</v>
      </c>
      <c r="H10" s="56" t="s">
        <v>39</v>
      </c>
      <c r="I10" s="56" t="s">
        <v>39</v>
      </c>
      <c r="J10" s="56" t="s">
        <v>39</v>
      </c>
      <c r="K10" s="56" t="s">
        <v>39</v>
      </c>
      <c r="L10" s="56" t="s">
        <v>39</v>
      </c>
      <c r="M10" s="56" t="s">
        <v>39</v>
      </c>
      <c r="N10" s="56" t="s">
        <v>39</v>
      </c>
      <c r="O10" s="56" t="s">
        <v>3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2746</v>
      </c>
      <c r="F11" s="56" t="n">
        <v>369030</v>
      </c>
      <c r="G11" s="56" t="n">
        <v>202179</v>
      </c>
      <c r="H11" s="56" t="n">
        <v>330652</v>
      </c>
      <c r="I11" s="56" t="n">
        <v>366651</v>
      </c>
      <c r="J11" s="56" t="n">
        <v>201112</v>
      </c>
      <c r="K11" s="56" t="n">
        <v>294271</v>
      </c>
      <c r="L11" s="56" t="n">
        <v>36381</v>
      </c>
      <c r="M11" s="56" t="n">
        <v>2094</v>
      </c>
      <c r="N11" s="56" t="n">
        <v>2379</v>
      </c>
      <c r="O11" s="56" t="n">
        <v>106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0452</v>
      </c>
      <c r="F12" s="56" t="n">
        <v>458364</v>
      </c>
      <c r="G12" s="56" t="n">
        <v>251424</v>
      </c>
      <c r="H12" s="56" t="n">
        <v>427585</v>
      </c>
      <c r="I12" s="56" t="n">
        <v>455051</v>
      </c>
      <c r="J12" s="56" t="n">
        <v>251424</v>
      </c>
      <c r="K12" s="56" t="n">
        <v>386631</v>
      </c>
      <c r="L12" s="56" t="n">
        <v>40954</v>
      </c>
      <c r="M12" s="56" t="n">
        <v>2867</v>
      </c>
      <c r="N12" s="56" t="n">
        <v>3313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0013</v>
      </c>
      <c r="F13" s="56" t="n">
        <v>430336</v>
      </c>
      <c r="G13" s="56" t="n">
        <v>130185</v>
      </c>
      <c r="H13" s="56" t="n">
        <v>259518</v>
      </c>
      <c r="I13" s="56" t="n">
        <v>429999</v>
      </c>
      <c r="J13" s="56" t="n">
        <v>129570</v>
      </c>
      <c r="K13" s="56" t="n">
        <v>230616</v>
      </c>
      <c r="L13" s="56" t="n">
        <v>28902</v>
      </c>
      <c r="M13" s="56" t="n">
        <v>495</v>
      </c>
      <c r="N13" s="56" t="n">
        <v>337</v>
      </c>
      <c r="O13" s="56" t="n">
        <v>61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5013</v>
      </c>
      <c r="F14" s="56" t="n">
        <v>304765</v>
      </c>
      <c r="G14" s="56" t="n">
        <v>161465</v>
      </c>
      <c r="H14" s="56" t="n">
        <v>264288</v>
      </c>
      <c r="I14" s="56" t="n">
        <v>304333</v>
      </c>
      <c r="J14" s="56" t="n">
        <v>159977</v>
      </c>
      <c r="K14" s="56" t="n">
        <v>234513</v>
      </c>
      <c r="L14" s="56" t="n">
        <v>29775</v>
      </c>
      <c r="M14" s="56" t="n">
        <v>725</v>
      </c>
      <c r="N14" s="56" t="n">
        <v>432</v>
      </c>
      <c r="O14" s="56" t="n">
        <v>148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6150</v>
      </c>
      <c r="F15" s="56" t="n">
        <v>301600</v>
      </c>
      <c r="G15" s="56" t="n">
        <v>134046</v>
      </c>
      <c r="H15" s="56" t="n">
        <v>195715</v>
      </c>
      <c r="I15" s="56" t="n">
        <v>300511</v>
      </c>
      <c r="J15" s="56" t="n">
        <v>133995</v>
      </c>
      <c r="K15" s="56" t="n">
        <v>187846</v>
      </c>
      <c r="L15" s="56" t="n">
        <v>7869</v>
      </c>
      <c r="M15" s="56" t="n">
        <v>435</v>
      </c>
      <c r="N15" s="56" t="n">
        <v>1089</v>
      </c>
      <c r="O15" s="56" t="n">
        <v>5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8927</v>
      </c>
      <c r="F16" s="56" t="n">
        <v>380603</v>
      </c>
      <c r="G16" s="56" t="n">
        <v>262898</v>
      </c>
      <c r="H16" s="56" t="n">
        <v>318927</v>
      </c>
      <c r="I16" s="56" t="n">
        <v>380603</v>
      </c>
      <c r="J16" s="56" t="n">
        <v>262898</v>
      </c>
      <c r="K16" s="56" t="n">
        <v>295968</v>
      </c>
      <c r="L16" s="56" t="n">
        <v>22959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8560</v>
      </c>
      <c r="F17" s="56" t="n">
        <v>256341</v>
      </c>
      <c r="G17" s="56" t="n">
        <v>188292</v>
      </c>
      <c r="H17" s="56" t="n">
        <v>224693</v>
      </c>
      <c r="I17" s="56" t="n">
        <v>251775</v>
      </c>
      <c r="J17" s="56" t="n">
        <v>185438</v>
      </c>
      <c r="K17" s="56" t="n">
        <v>194399</v>
      </c>
      <c r="L17" s="56" t="n">
        <v>30294</v>
      </c>
      <c r="M17" s="56" t="n">
        <v>3867</v>
      </c>
      <c r="N17" s="56" t="n">
        <v>4566</v>
      </c>
      <c r="O17" s="56" t="n">
        <v>285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5087</v>
      </c>
      <c r="F18" s="56" t="n">
        <v>396930</v>
      </c>
      <c r="G18" s="56" t="n">
        <v>191454</v>
      </c>
      <c r="H18" s="56" t="n">
        <v>351408</v>
      </c>
      <c r="I18" s="56" t="n">
        <v>392647</v>
      </c>
      <c r="J18" s="56" t="n">
        <v>190139</v>
      </c>
      <c r="K18" s="56" t="n">
        <v>321519</v>
      </c>
      <c r="L18" s="56" t="n">
        <v>29889</v>
      </c>
      <c r="M18" s="56" t="n">
        <v>3679</v>
      </c>
      <c r="N18" s="56" t="n">
        <v>4283</v>
      </c>
      <c r="O18" s="56" t="n">
        <v>131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759</v>
      </c>
      <c r="F19" s="56" t="n">
        <v>173530</v>
      </c>
      <c r="G19" s="56" t="n">
        <v>99511</v>
      </c>
      <c r="H19" s="56" t="n">
        <v>124888</v>
      </c>
      <c r="I19" s="56" t="n">
        <v>172419</v>
      </c>
      <c r="J19" s="56" t="n">
        <v>98772</v>
      </c>
      <c r="K19" s="56" t="n">
        <v>115114</v>
      </c>
      <c r="L19" s="56" t="n">
        <v>9774</v>
      </c>
      <c r="M19" s="56" t="n">
        <v>871</v>
      </c>
      <c r="N19" s="56" t="n">
        <v>1111</v>
      </c>
      <c r="O19" s="56" t="n">
        <v>73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5239</v>
      </c>
      <c r="F20" s="56" t="n">
        <v>201693</v>
      </c>
      <c r="G20" s="56" t="n">
        <v>135092</v>
      </c>
      <c r="H20" s="56" t="n">
        <v>165239</v>
      </c>
      <c r="I20" s="56" t="n">
        <v>201693</v>
      </c>
      <c r="J20" s="56" t="n">
        <v>135092</v>
      </c>
      <c r="K20" s="56" t="n">
        <v>154009</v>
      </c>
      <c r="L20" s="56" t="n">
        <v>11230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9866</v>
      </c>
      <c r="F21" s="56" t="n">
        <v>426667</v>
      </c>
      <c r="G21" s="56" t="n">
        <v>307298</v>
      </c>
      <c r="H21" s="56" t="n">
        <v>379704</v>
      </c>
      <c r="I21" s="56" t="n">
        <v>426522</v>
      </c>
      <c r="J21" s="56" t="n">
        <v>307110</v>
      </c>
      <c r="K21" s="56" t="n">
        <v>371992</v>
      </c>
      <c r="L21" s="56" t="n">
        <v>7712</v>
      </c>
      <c r="M21" s="56" t="n">
        <v>162</v>
      </c>
      <c r="N21" s="56" t="n">
        <v>145</v>
      </c>
      <c r="O21" s="56" t="n">
        <v>18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2486</v>
      </c>
      <c r="F22" s="56" t="n">
        <v>462392</v>
      </c>
      <c r="G22" s="56" t="n">
        <v>276657</v>
      </c>
      <c r="H22" s="56" t="n">
        <v>301710</v>
      </c>
      <c r="I22" s="56" t="n">
        <v>432876</v>
      </c>
      <c r="J22" s="56" t="n">
        <v>258744</v>
      </c>
      <c r="K22" s="56" t="n">
        <v>277695</v>
      </c>
      <c r="L22" s="56" t="n">
        <v>24015</v>
      </c>
      <c r="M22" s="56" t="n">
        <v>20776</v>
      </c>
      <c r="N22" s="56" t="n">
        <v>29516</v>
      </c>
      <c r="O22" s="56" t="n">
        <v>1791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51399</v>
      </c>
      <c r="F23" s="56" t="n">
        <v>418518</v>
      </c>
      <c r="G23" s="56" t="n">
        <v>226679</v>
      </c>
      <c r="H23" s="56" t="n">
        <v>272230</v>
      </c>
      <c r="I23" s="56" t="n">
        <v>316639</v>
      </c>
      <c r="J23" s="56" t="n">
        <v>189710</v>
      </c>
      <c r="K23" s="56" t="n">
        <v>254440</v>
      </c>
      <c r="L23" s="56" t="n">
        <v>17790</v>
      </c>
      <c r="M23" s="56" t="n">
        <v>79169</v>
      </c>
      <c r="N23" s="56" t="n">
        <v>101879</v>
      </c>
      <c r="O23" s="56" t="n">
        <v>3696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3621</v>
      </c>
      <c r="F24" s="62" t="n">
        <v>233162</v>
      </c>
      <c r="G24" s="62" t="n">
        <v>125675</v>
      </c>
      <c r="H24" s="62" t="n">
        <v>186013</v>
      </c>
      <c r="I24" s="62" t="n">
        <v>222805</v>
      </c>
      <c r="J24" s="62" t="n">
        <v>122790</v>
      </c>
      <c r="K24" s="62" t="n">
        <v>169654</v>
      </c>
      <c r="L24" s="62" t="n">
        <v>16359</v>
      </c>
      <c r="M24" s="62" t="n">
        <v>7608</v>
      </c>
      <c r="N24" s="62" t="n">
        <v>10357</v>
      </c>
      <c r="O24" s="62" t="n">
        <v>288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0076</v>
      </c>
      <c r="F25" s="42" t="n">
        <v>391328</v>
      </c>
      <c r="G25" s="42" t="n">
        <v>177037</v>
      </c>
      <c r="H25" s="42" t="n">
        <v>289660</v>
      </c>
      <c r="I25" s="42" t="n">
        <v>390943</v>
      </c>
      <c r="J25" s="42" t="n">
        <v>176588</v>
      </c>
      <c r="K25" s="42" t="n">
        <v>260376</v>
      </c>
      <c r="L25" s="42" t="n">
        <v>29284</v>
      </c>
      <c r="M25" s="42" t="n">
        <v>416</v>
      </c>
      <c r="N25" s="42" t="n">
        <v>385</v>
      </c>
      <c r="O25" s="42" t="n">
        <v>44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1140</v>
      </c>
      <c r="F26" s="56" t="n">
        <v>270595</v>
      </c>
      <c r="G26" s="56" t="n">
        <v>165423</v>
      </c>
      <c r="H26" s="56" t="n">
        <v>230893</v>
      </c>
      <c r="I26" s="56" t="n">
        <v>270256</v>
      </c>
      <c r="J26" s="56" t="n">
        <v>165329</v>
      </c>
      <c r="K26" s="56" t="n">
        <v>212682</v>
      </c>
      <c r="L26" s="56" t="n">
        <v>18211</v>
      </c>
      <c r="M26" s="56" t="n">
        <v>247</v>
      </c>
      <c r="N26" s="56" t="n">
        <v>339</v>
      </c>
      <c r="O26" s="56" t="n">
        <v>9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05390</v>
      </c>
      <c r="F29" s="56" t="n">
        <v>326999</v>
      </c>
      <c r="G29" s="56" t="n">
        <v>207633</v>
      </c>
      <c r="H29" s="56" t="n">
        <v>305325</v>
      </c>
      <c r="I29" s="56" t="n">
        <v>326922</v>
      </c>
      <c r="J29" s="56" t="n">
        <v>207622</v>
      </c>
      <c r="K29" s="56" t="n">
        <v>266146</v>
      </c>
      <c r="L29" s="56" t="n">
        <v>39179</v>
      </c>
      <c r="M29" s="56" t="n">
        <v>65</v>
      </c>
      <c r="N29" s="56" t="n">
        <v>77</v>
      </c>
      <c r="O29" s="56" t="n">
        <v>11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59275</v>
      </c>
      <c r="F31" s="64" t="n">
        <v>304422</v>
      </c>
      <c r="G31" s="64" t="n">
        <v>170637</v>
      </c>
      <c r="H31" s="64" t="n">
        <v>259275</v>
      </c>
      <c r="I31" s="64" t="n">
        <v>304422</v>
      </c>
      <c r="J31" s="64" t="n">
        <v>170637</v>
      </c>
      <c r="K31" s="64" t="n">
        <v>238192</v>
      </c>
      <c r="L31" s="64" t="n">
        <v>21083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6875</v>
      </c>
      <c r="F32" s="56" t="n">
        <v>353874</v>
      </c>
      <c r="G32" s="56" t="n">
        <v>178891</v>
      </c>
      <c r="H32" s="56" t="n">
        <v>315712</v>
      </c>
      <c r="I32" s="56" t="n">
        <v>352693</v>
      </c>
      <c r="J32" s="56" t="n">
        <v>177794</v>
      </c>
      <c r="K32" s="56" t="n">
        <v>285673</v>
      </c>
      <c r="L32" s="56" t="n">
        <v>30039</v>
      </c>
      <c r="M32" s="56" t="n">
        <v>1163</v>
      </c>
      <c r="N32" s="56" t="n">
        <v>1181</v>
      </c>
      <c r="O32" s="56" t="n">
        <v>109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31659</v>
      </c>
      <c r="F34" s="64" t="n">
        <v>454610</v>
      </c>
      <c r="G34" s="64" t="n">
        <v>231439</v>
      </c>
      <c r="H34" s="64" t="n">
        <v>431659</v>
      </c>
      <c r="I34" s="64" t="n">
        <v>454610</v>
      </c>
      <c r="J34" s="64" t="n">
        <v>231439</v>
      </c>
      <c r="K34" s="64" t="n">
        <v>375484</v>
      </c>
      <c r="L34" s="64" t="n">
        <v>5617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59436</v>
      </c>
      <c r="F35" s="56" t="n">
        <v>372756</v>
      </c>
      <c r="G35" s="56" t="n">
        <v>235283</v>
      </c>
      <c r="H35" s="56" t="n">
        <v>359436</v>
      </c>
      <c r="I35" s="56" t="n">
        <v>372756</v>
      </c>
      <c r="J35" s="56" t="n">
        <v>235283</v>
      </c>
      <c r="K35" s="56" t="n">
        <v>298800</v>
      </c>
      <c r="L35" s="56" t="n">
        <v>6063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7519</v>
      </c>
      <c r="F36" s="56" t="n">
        <v>321698</v>
      </c>
      <c r="G36" s="56" t="n">
        <v>231988</v>
      </c>
      <c r="H36" s="56" t="n">
        <v>307340</v>
      </c>
      <c r="I36" s="56" t="n">
        <v>321485</v>
      </c>
      <c r="J36" s="56" t="n">
        <v>231988</v>
      </c>
      <c r="K36" s="56" t="n">
        <v>264089</v>
      </c>
      <c r="L36" s="56" t="n">
        <v>43251</v>
      </c>
      <c r="M36" s="56" t="n">
        <v>179</v>
      </c>
      <c r="N36" s="56" t="n">
        <v>213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5620</v>
      </c>
      <c r="F37" s="56" t="n">
        <v>296260</v>
      </c>
      <c r="G37" s="56" t="n">
        <v>185925</v>
      </c>
      <c r="H37" s="56" t="n">
        <v>275113</v>
      </c>
      <c r="I37" s="56" t="n">
        <v>295637</v>
      </c>
      <c r="J37" s="56" t="n">
        <v>185925</v>
      </c>
      <c r="K37" s="56" t="n">
        <v>249012</v>
      </c>
      <c r="L37" s="56" t="n">
        <v>26101</v>
      </c>
      <c r="M37" s="56" t="n">
        <v>507</v>
      </c>
      <c r="N37" s="56" t="n">
        <v>623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8925</v>
      </c>
      <c r="F38" s="56" t="n">
        <v>385973</v>
      </c>
      <c r="G38" s="56" t="n">
        <v>233025</v>
      </c>
      <c r="H38" s="56" t="n">
        <v>349872</v>
      </c>
      <c r="I38" s="56" t="n">
        <v>376663</v>
      </c>
      <c r="J38" s="56" t="n">
        <v>225166</v>
      </c>
      <c r="K38" s="56" t="n">
        <v>303622</v>
      </c>
      <c r="L38" s="56" t="n">
        <v>46250</v>
      </c>
      <c r="M38" s="56" t="n">
        <v>9053</v>
      </c>
      <c r="N38" s="56" t="n">
        <v>9310</v>
      </c>
      <c r="O38" s="56" t="n">
        <v>785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70576</v>
      </c>
      <c r="F39" s="56" t="n">
        <v>383328</v>
      </c>
      <c r="G39" s="56" t="n">
        <v>251467</v>
      </c>
      <c r="H39" s="56" t="n">
        <v>360912</v>
      </c>
      <c r="I39" s="56" t="n">
        <v>373311</v>
      </c>
      <c r="J39" s="56" t="n">
        <v>245098</v>
      </c>
      <c r="K39" s="56" t="n">
        <v>327600</v>
      </c>
      <c r="L39" s="56" t="n">
        <v>33312</v>
      </c>
      <c r="M39" s="56" t="n">
        <v>9664</v>
      </c>
      <c r="N39" s="56" t="n">
        <v>10017</v>
      </c>
      <c r="O39" s="56" t="n">
        <v>636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6307</v>
      </c>
      <c r="F40" s="56" t="n">
        <v>400893</v>
      </c>
      <c r="G40" s="56" t="n">
        <v>216948</v>
      </c>
      <c r="H40" s="56" t="n">
        <v>365853</v>
      </c>
      <c r="I40" s="56" t="n">
        <v>400421</v>
      </c>
      <c r="J40" s="56" t="n">
        <v>216572</v>
      </c>
      <c r="K40" s="56" t="n">
        <v>343058</v>
      </c>
      <c r="L40" s="56" t="n">
        <v>22795</v>
      </c>
      <c r="M40" s="56" t="n">
        <v>454</v>
      </c>
      <c r="N40" s="56" t="n">
        <v>472</v>
      </c>
      <c r="O40" s="56" t="n">
        <v>37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4594</v>
      </c>
      <c r="F41" s="56" t="n">
        <v>376629</v>
      </c>
      <c r="G41" s="56" t="n">
        <v>171375</v>
      </c>
      <c r="H41" s="56" t="n">
        <v>324594</v>
      </c>
      <c r="I41" s="56" t="n">
        <v>376629</v>
      </c>
      <c r="J41" s="56" t="n">
        <v>171375</v>
      </c>
      <c r="K41" s="56" t="n">
        <v>286426</v>
      </c>
      <c r="L41" s="56" t="n">
        <v>38168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92361</v>
      </c>
      <c r="F42" s="56" t="n">
        <v>427207</v>
      </c>
      <c r="G42" s="56" t="n">
        <v>259475</v>
      </c>
      <c r="H42" s="56" t="n">
        <v>388800</v>
      </c>
      <c r="I42" s="56" t="n">
        <v>423094</v>
      </c>
      <c r="J42" s="56" t="n">
        <v>258020</v>
      </c>
      <c r="K42" s="56" t="n">
        <v>345399</v>
      </c>
      <c r="L42" s="56" t="n">
        <v>43401</v>
      </c>
      <c r="M42" s="56" t="n">
        <v>3561</v>
      </c>
      <c r="N42" s="56" t="n">
        <v>4113</v>
      </c>
      <c r="O42" s="56" t="n">
        <v>145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69069</v>
      </c>
      <c r="F43" s="56" t="n">
        <v>307938</v>
      </c>
      <c r="G43" s="56" t="n">
        <v>175539</v>
      </c>
      <c r="H43" s="56" t="n">
        <v>269069</v>
      </c>
      <c r="I43" s="56" t="n">
        <v>307938</v>
      </c>
      <c r="J43" s="56" t="n">
        <v>175539</v>
      </c>
      <c r="K43" s="56" t="n">
        <v>255564</v>
      </c>
      <c r="L43" s="56" t="n">
        <v>1350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1575</v>
      </c>
      <c r="F44" s="56" t="n">
        <v>361497</v>
      </c>
      <c r="G44" s="56" t="n">
        <v>240675</v>
      </c>
      <c r="H44" s="56" t="n">
        <v>341480</v>
      </c>
      <c r="I44" s="56" t="n">
        <v>361383</v>
      </c>
      <c r="J44" s="56" t="n">
        <v>240675</v>
      </c>
      <c r="K44" s="56" t="n">
        <v>294187</v>
      </c>
      <c r="L44" s="56" t="n">
        <v>47293</v>
      </c>
      <c r="M44" s="56" t="n">
        <v>95</v>
      </c>
      <c r="N44" s="56" t="n">
        <v>11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1948</v>
      </c>
      <c r="F45" s="56" t="n">
        <v>356122</v>
      </c>
      <c r="G45" s="56" t="n">
        <v>211364</v>
      </c>
      <c r="H45" s="56" t="n">
        <v>321948</v>
      </c>
      <c r="I45" s="56" t="n">
        <v>356122</v>
      </c>
      <c r="J45" s="56" t="n">
        <v>211364</v>
      </c>
      <c r="K45" s="56" t="n">
        <v>288969</v>
      </c>
      <c r="L45" s="56" t="n">
        <v>329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8896</v>
      </c>
      <c r="F46" s="56" t="n">
        <v>364258</v>
      </c>
      <c r="G46" s="56" t="n">
        <v>155343</v>
      </c>
      <c r="H46" s="56" t="n">
        <v>337960</v>
      </c>
      <c r="I46" s="56" t="n">
        <v>363253</v>
      </c>
      <c r="J46" s="56" t="n">
        <v>154912</v>
      </c>
      <c r="K46" s="56" t="n">
        <v>284461</v>
      </c>
      <c r="L46" s="56" t="n">
        <v>53499</v>
      </c>
      <c r="M46" s="56" t="n">
        <v>936</v>
      </c>
      <c r="N46" s="56" t="n">
        <v>1005</v>
      </c>
      <c r="O46" s="56" t="n">
        <v>43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0456</v>
      </c>
      <c r="F49" s="50" t="n">
        <v>346853</v>
      </c>
      <c r="G49" s="50" t="n">
        <v>190178</v>
      </c>
      <c r="H49" s="50" t="n">
        <v>288105</v>
      </c>
      <c r="I49" s="50" t="n">
        <v>343414</v>
      </c>
      <c r="J49" s="50" t="n">
        <v>189761</v>
      </c>
      <c r="K49" s="50" t="n">
        <v>272115</v>
      </c>
      <c r="L49" s="50" t="n">
        <v>15990</v>
      </c>
      <c r="M49" s="50" t="n">
        <v>2351</v>
      </c>
      <c r="N49" s="50" t="n">
        <v>3439</v>
      </c>
      <c r="O49" s="50" t="n">
        <v>41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9959</v>
      </c>
      <c r="F50" s="56" t="n">
        <v>286269</v>
      </c>
      <c r="G50" s="56" t="n">
        <v>128911</v>
      </c>
      <c r="H50" s="56" t="n">
        <v>179852</v>
      </c>
      <c r="I50" s="56" t="n">
        <v>285977</v>
      </c>
      <c r="J50" s="56" t="n">
        <v>128894</v>
      </c>
      <c r="K50" s="56" t="n">
        <v>173377</v>
      </c>
      <c r="L50" s="56" t="n">
        <v>6475</v>
      </c>
      <c r="M50" s="56" t="n">
        <v>107</v>
      </c>
      <c r="N50" s="56" t="n">
        <v>292</v>
      </c>
      <c r="O50" s="56" t="n">
        <v>1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15237</v>
      </c>
      <c r="F51" s="50" t="n">
        <v>160259</v>
      </c>
      <c r="G51" s="50" t="n">
        <v>87705</v>
      </c>
      <c r="H51" s="50" t="n">
        <v>113373</v>
      </c>
      <c r="I51" s="50" t="n">
        <v>157238</v>
      </c>
      <c r="J51" s="50" t="n">
        <v>86549</v>
      </c>
      <c r="K51" s="50" t="n">
        <v>106622</v>
      </c>
      <c r="L51" s="50" t="n">
        <v>6751</v>
      </c>
      <c r="M51" s="50" t="n">
        <v>1864</v>
      </c>
      <c r="N51" s="50" t="n">
        <v>3021</v>
      </c>
      <c r="O51" s="50" t="n">
        <v>1156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9307</v>
      </c>
      <c r="F52" s="56" t="n">
        <v>178436</v>
      </c>
      <c r="G52" s="56" t="n">
        <v>103291</v>
      </c>
      <c r="H52" s="56" t="n">
        <v>128771</v>
      </c>
      <c r="I52" s="56" t="n">
        <v>178031</v>
      </c>
      <c r="J52" s="56" t="n">
        <v>102685</v>
      </c>
      <c r="K52" s="56" t="n">
        <v>117977</v>
      </c>
      <c r="L52" s="56" t="n">
        <v>10794</v>
      </c>
      <c r="M52" s="56" t="n">
        <v>536</v>
      </c>
      <c r="N52" s="56" t="n">
        <v>405</v>
      </c>
      <c r="O52" s="56" t="n">
        <v>60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8378</v>
      </c>
      <c r="F53" s="50" t="n">
        <v>519327</v>
      </c>
      <c r="G53" s="50" t="n">
        <v>323124</v>
      </c>
      <c r="H53" s="50" t="n">
        <v>330628</v>
      </c>
      <c r="I53" s="50" t="n">
        <v>459889</v>
      </c>
      <c r="J53" s="50" t="n">
        <v>279956</v>
      </c>
      <c r="K53" s="50" t="n">
        <v>293855</v>
      </c>
      <c r="L53" s="50" t="n">
        <v>36773</v>
      </c>
      <c r="M53" s="50" t="n">
        <v>47750</v>
      </c>
      <c r="N53" s="50" t="n">
        <v>59438</v>
      </c>
      <c r="O53" s="50" t="n">
        <v>4316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79437</v>
      </c>
      <c r="F54" s="62" t="n">
        <v>406230</v>
      </c>
      <c r="G54" s="62" t="n">
        <v>243699</v>
      </c>
      <c r="H54" s="62" t="n">
        <v>279437</v>
      </c>
      <c r="I54" s="62" t="n">
        <v>406230</v>
      </c>
      <c r="J54" s="62" t="n">
        <v>243699</v>
      </c>
      <c r="K54" s="62" t="n">
        <v>265250</v>
      </c>
      <c r="L54" s="62" t="n">
        <v>14187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2156</v>
      </c>
      <c r="F55" s="42" t="n">
        <v>242841</v>
      </c>
      <c r="G55" s="42" t="n">
        <v>157822</v>
      </c>
      <c r="H55" s="42" t="n">
        <v>221689</v>
      </c>
      <c r="I55" s="42" t="n">
        <v>242402</v>
      </c>
      <c r="J55" s="42" t="n">
        <v>157267</v>
      </c>
      <c r="K55" s="42" t="n">
        <v>190138</v>
      </c>
      <c r="L55" s="42" t="n">
        <v>31551</v>
      </c>
      <c r="M55" s="42" t="n">
        <v>467</v>
      </c>
      <c r="N55" s="42" t="n">
        <v>439</v>
      </c>
      <c r="O55" s="42" t="n">
        <v>55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2802</v>
      </c>
      <c r="F56" s="64" t="n">
        <v>208993</v>
      </c>
      <c r="G56" s="64" t="n">
        <v>108572</v>
      </c>
      <c r="H56" s="64" t="n">
        <v>150417</v>
      </c>
      <c r="I56" s="64" t="n">
        <v>189218</v>
      </c>
      <c r="J56" s="64" t="n">
        <v>104863</v>
      </c>
      <c r="K56" s="64" t="n">
        <v>140045</v>
      </c>
      <c r="L56" s="64" t="n">
        <v>10372</v>
      </c>
      <c r="M56" s="64" t="n">
        <v>12385</v>
      </c>
      <c r="N56" s="64" t="n">
        <v>19775</v>
      </c>
      <c r="O56" s="64" t="n">
        <v>3709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0854</v>
      </c>
      <c r="F57" s="71" t="n">
        <v>284492</v>
      </c>
      <c r="G57" s="71" t="n">
        <v>217706</v>
      </c>
      <c r="H57" s="71" t="n">
        <v>270567</v>
      </c>
      <c r="I57" s="71" t="n">
        <v>284142</v>
      </c>
      <c r="J57" s="71" t="n">
        <v>217664</v>
      </c>
      <c r="K57" s="71" t="n">
        <v>255707</v>
      </c>
      <c r="L57" s="71" t="n">
        <v>14860</v>
      </c>
      <c r="M57" s="71" t="n">
        <v>287</v>
      </c>
      <c r="N57" s="71" t="n">
        <v>350</v>
      </c>
      <c r="O57" s="71" t="n">
        <v>4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0707</v>
      </c>
      <c r="H11" s="136"/>
      <c r="I11" s="136"/>
      <c r="J11" s="136"/>
      <c r="K11" s="136"/>
      <c r="L11" s="136" t="n">
        <v>3560</v>
      </c>
      <c r="M11" s="136"/>
      <c r="N11" s="136"/>
      <c r="O11" s="136"/>
      <c r="P11" s="136"/>
      <c r="Q11" s="136" t="n">
        <v>3836</v>
      </c>
      <c r="R11" s="136"/>
      <c r="S11" s="136"/>
      <c r="T11" s="136"/>
      <c r="U11" s="136"/>
      <c r="V11" s="136" t="n">
        <v>340519</v>
      </c>
      <c r="W11" s="136"/>
      <c r="X11" s="136"/>
      <c r="Y11" s="136"/>
      <c r="Z11" s="136"/>
      <c r="AA11" s="136" t="n">
        <v>137851</v>
      </c>
      <c r="AB11" s="136"/>
      <c r="AC11" s="136"/>
      <c r="AD11" s="136"/>
      <c r="AE11" s="136"/>
      <c r="AF11" s="136" t="n">
        <v>4829</v>
      </c>
      <c r="AG11" s="136"/>
      <c r="AH11" s="136"/>
      <c r="AI11" s="136"/>
      <c r="AJ11" s="136"/>
      <c r="AK11" s="136" t="n">
        <v>5075</v>
      </c>
      <c r="AL11" s="136"/>
      <c r="AM11" s="136"/>
      <c r="AN11" s="136"/>
      <c r="AO11" s="136"/>
      <c r="AP11" s="137" t="n">
        <v>13751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316</v>
      </c>
      <c r="H12" s="142"/>
      <c r="I12" s="142"/>
      <c r="J12" s="142"/>
      <c r="K12" s="142"/>
      <c r="L12" s="142" t="n">
        <v>840</v>
      </c>
      <c r="M12" s="142"/>
      <c r="N12" s="142"/>
      <c r="O12" s="142"/>
      <c r="P12" s="142"/>
      <c r="Q12" s="142" t="n">
        <v>907</v>
      </c>
      <c r="R12" s="142"/>
      <c r="S12" s="142"/>
      <c r="T12" s="142"/>
      <c r="U12" s="142"/>
      <c r="V12" s="142" t="n">
        <v>124325</v>
      </c>
      <c r="W12" s="142"/>
      <c r="X12" s="142"/>
      <c r="Y12" s="142"/>
      <c r="Z12" s="142"/>
      <c r="AA12" s="142" t="n">
        <v>15004</v>
      </c>
      <c r="AB12" s="142"/>
      <c r="AC12" s="142"/>
      <c r="AD12" s="142"/>
      <c r="AE12" s="142"/>
      <c r="AF12" s="142" t="n">
        <v>227</v>
      </c>
      <c r="AG12" s="142"/>
      <c r="AH12" s="142"/>
      <c r="AI12" s="142"/>
      <c r="AJ12" s="142"/>
      <c r="AK12" s="142" t="n">
        <v>199</v>
      </c>
      <c r="AL12" s="142"/>
      <c r="AM12" s="142"/>
      <c r="AN12" s="142"/>
      <c r="AO12" s="142"/>
      <c r="AP12" s="143" t="n">
        <v>1495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972</v>
      </c>
      <c r="H13" s="142"/>
      <c r="I13" s="142"/>
      <c r="J13" s="142"/>
      <c r="K13" s="142"/>
      <c r="L13" s="142" t="n">
        <v>818</v>
      </c>
      <c r="M13" s="142"/>
      <c r="N13" s="142"/>
      <c r="O13" s="142"/>
      <c r="P13" s="142"/>
      <c r="Q13" s="142" t="n">
        <v>669</v>
      </c>
      <c r="R13" s="142"/>
      <c r="S13" s="142"/>
      <c r="T13" s="142"/>
      <c r="U13" s="142"/>
      <c r="V13" s="142" t="n">
        <v>34120</v>
      </c>
      <c r="W13" s="142"/>
      <c r="X13" s="142"/>
      <c r="Y13" s="142"/>
      <c r="Z13" s="142"/>
      <c r="AA13" s="142" t="n">
        <v>35388</v>
      </c>
      <c r="AB13" s="142"/>
      <c r="AC13" s="142"/>
      <c r="AD13" s="142"/>
      <c r="AE13" s="142"/>
      <c r="AF13" s="142" t="n">
        <v>696</v>
      </c>
      <c r="AG13" s="142"/>
      <c r="AH13" s="142"/>
      <c r="AI13" s="142"/>
      <c r="AJ13" s="142"/>
      <c r="AK13" s="142" t="n">
        <v>874</v>
      </c>
      <c r="AL13" s="142"/>
      <c r="AM13" s="142"/>
      <c r="AN13" s="142"/>
      <c r="AO13" s="142"/>
      <c r="AP13" s="143" t="n">
        <v>3521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271</v>
      </c>
      <c r="H14" s="148"/>
      <c r="I14" s="148"/>
      <c r="J14" s="148"/>
      <c r="K14" s="148"/>
      <c r="L14" s="148" t="n">
        <v>974</v>
      </c>
      <c r="M14" s="148"/>
      <c r="N14" s="148"/>
      <c r="O14" s="148"/>
      <c r="P14" s="148"/>
      <c r="Q14" s="148" t="n">
        <v>546</v>
      </c>
      <c r="R14" s="148"/>
      <c r="S14" s="148"/>
      <c r="T14" s="148"/>
      <c r="U14" s="148"/>
      <c r="V14" s="148" t="n">
        <v>56728</v>
      </c>
      <c r="W14" s="148"/>
      <c r="X14" s="148"/>
      <c r="Y14" s="148"/>
      <c r="Z14" s="148"/>
      <c r="AA14" s="148" t="n">
        <v>25400</v>
      </c>
      <c r="AB14" s="148"/>
      <c r="AC14" s="148"/>
      <c r="AD14" s="148"/>
      <c r="AE14" s="148"/>
      <c r="AF14" s="148" t="n">
        <v>186</v>
      </c>
      <c r="AG14" s="148"/>
      <c r="AH14" s="148"/>
      <c r="AI14" s="148"/>
      <c r="AJ14" s="148"/>
      <c r="AK14" s="148" t="n">
        <v>1217</v>
      </c>
      <c r="AL14" s="148"/>
      <c r="AM14" s="148"/>
      <c r="AN14" s="148"/>
      <c r="AO14" s="148"/>
      <c r="AP14" s="149" t="n">
        <v>2434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641</v>
      </c>
      <c r="H23" s="136"/>
      <c r="I23" s="136"/>
      <c r="J23" s="136"/>
      <c r="K23" s="136"/>
      <c r="L23" s="136" t="n">
        <v>2167</v>
      </c>
      <c r="M23" s="136"/>
      <c r="N23" s="136"/>
      <c r="O23" s="136"/>
      <c r="P23" s="136"/>
      <c r="Q23" s="136" t="n">
        <v>2565</v>
      </c>
      <c r="R23" s="136"/>
      <c r="S23" s="136"/>
      <c r="T23" s="136"/>
      <c r="U23" s="136"/>
      <c r="V23" s="136" t="n">
        <v>240322</v>
      </c>
      <c r="W23" s="136"/>
      <c r="X23" s="136"/>
      <c r="Y23" s="136"/>
      <c r="Z23" s="136"/>
      <c r="AA23" s="136" t="n">
        <v>74343</v>
      </c>
      <c r="AB23" s="136"/>
      <c r="AC23" s="136"/>
      <c r="AD23" s="136"/>
      <c r="AE23" s="136"/>
      <c r="AF23" s="136" t="n">
        <v>1996</v>
      </c>
      <c r="AG23" s="136"/>
      <c r="AH23" s="136"/>
      <c r="AI23" s="136"/>
      <c r="AJ23" s="136"/>
      <c r="AK23" s="136" t="n">
        <v>2158</v>
      </c>
      <c r="AL23" s="136"/>
      <c r="AM23" s="136"/>
      <c r="AN23" s="136"/>
      <c r="AO23" s="136"/>
      <c r="AP23" s="137" t="n">
        <v>7410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817</v>
      </c>
      <c r="H24" s="136"/>
      <c r="I24" s="136"/>
      <c r="J24" s="136"/>
      <c r="K24" s="136"/>
      <c r="L24" s="136" t="n">
        <v>708</v>
      </c>
      <c r="M24" s="136"/>
      <c r="N24" s="136"/>
      <c r="O24" s="136"/>
      <c r="P24" s="136"/>
      <c r="Q24" s="136" t="n">
        <v>840</v>
      </c>
      <c r="R24" s="136"/>
      <c r="S24" s="136"/>
      <c r="T24" s="136"/>
      <c r="U24" s="136"/>
      <c r="V24" s="136" t="n">
        <v>109682</v>
      </c>
      <c r="W24" s="136"/>
      <c r="X24" s="136"/>
      <c r="Y24" s="136"/>
      <c r="Z24" s="136"/>
      <c r="AA24" s="136" t="n">
        <v>9691</v>
      </c>
      <c r="AB24" s="136"/>
      <c r="AC24" s="136"/>
      <c r="AD24" s="136"/>
      <c r="AE24" s="136"/>
      <c r="AF24" s="136" t="n">
        <v>175</v>
      </c>
      <c r="AG24" s="136"/>
      <c r="AH24" s="136"/>
      <c r="AI24" s="136"/>
      <c r="AJ24" s="136"/>
      <c r="AK24" s="136" t="n">
        <v>191</v>
      </c>
      <c r="AL24" s="136"/>
      <c r="AM24" s="136"/>
      <c r="AN24" s="136"/>
      <c r="AO24" s="136"/>
      <c r="AP24" s="137" t="n">
        <v>967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24</v>
      </c>
      <c r="H25" s="136"/>
      <c r="I25" s="136"/>
      <c r="J25" s="136"/>
      <c r="K25" s="136"/>
      <c r="L25" s="136" t="n">
        <v>298</v>
      </c>
      <c r="M25" s="136"/>
      <c r="N25" s="136"/>
      <c r="O25" s="136"/>
      <c r="P25" s="136"/>
      <c r="Q25" s="136" t="n">
        <v>409</v>
      </c>
      <c r="R25" s="136"/>
      <c r="S25" s="136"/>
      <c r="T25" s="136"/>
      <c r="U25" s="136"/>
      <c r="V25" s="136" t="n">
        <v>11512</v>
      </c>
      <c r="W25" s="136"/>
      <c r="X25" s="136"/>
      <c r="Y25" s="136"/>
      <c r="Z25" s="136"/>
      <c r="AA25" s="136" t="n">
        <v>20172</v>
      </c>
      <c r="AB25" s="136"/>
      <c r="AC25" s="136"/>
      <c r="AD25" s="136"/>
      <c r="AE25" s="136"/>
      <c r="AF25" s="136" t="n">
        <v>337</v>
      </c>
      <c r="AG25" s="136"/>
      <c r="AH25" s="136"/>
      <c r="AI25" s="136"/>
      <c r="AJ25" s="136"/>
      <c r="AK25" s="136" t="n">
        <v>419</v>
      </c>
      <c r="AL25" s="136"/>
      <c r="AM25" s="136"/>
      <c r="AN25" s="136"/>
      <c r="AO25" s="136"/>
      <c r="AP25" s="137" t="n">
        <v>2009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828</v>
      </c>
      <c r="H26" s="148"/>
      <c r="I26" s="148"/>
      <c r="J26" s="148"/>
      <c r="K26" s="148"/>
      <c r="L26" s="148" t="n">
        <v>622</v>
      </c>
      <c r="M26" s="148"/>
      <c r="N26" s="148"/>
      <c r="O26" s="148"/>
      <c r="P26" s="148"/>
      <c r="Q26" s="148" t="n">
        <v>239</v>
      </c>
      <c r="R26" s="148"/>
      <c r="S26" s="148"/>
      <c r="T26" s="148"/>
      <c r="U26" s="148"/>
      <c r="V26" s="148" t="n">
        <v>43204</v>
      </c>
      <c r="W26" s="148"/>
      <c r="X26" s="148"/>
      <c r="Y26" s="148"/>
      <c r="Z26" s="148"/>
      <c r="AA26" s="148" t="n">
        <v>10763</v>
      </c>
      <c r="AB26" s="148"/>
      <c r="AC26" s="148"/>
      <c r="AD26" s="148"/>
      <c r="AE26" s="148"/>
      <c r="AF26" s="148" t="n">
        <v>110</v>
      </c>
      <c r="AG26" s="148"/>
      <c r="AH26" s="148"/>
      <c r="AI26" s="148"/>
      <c r="AJ26" s="148"/>
      <c r="AK26" s="148" t="n">
        <v>166</v>
      </c>
      <c r="AL26" s="148"/>
      <c r="AM26" s="148"/>
      <c r="AN26" s="148"/>
      <c r="AO26" s="148"/>
      <c r="AP26" s="149" t="n">
        <v>1071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6</v>
      </c>
      <c r="H39" s="161"/>
      <c r="I39" s="161"/>
      <c r="J39" s="161"/>
      <c r="K39" s="161"/>
      <c r="L39" s="161" t="n">
        <v>155.8</v>
      </c>
      <c r="M39" s="161"/>
      <c r="N39" s="161"/>
      <c r="O39" s="161"/>
      <c r="P39" s="161"/>
      <c r="Q39" s="161" t="n">
        <v>143</v>
      </c>
      <c r="R39" s="161"/>
      <c r="S39" s="161"/>
      <c r="T39" s="161"/>
      <c r="U39" s="161"/>
      <c r="V39" s="161" t="n">
        <v>12.8</v>
      </c>
      <c r="W39" s="161"/>
      <c r="X39" s="161"/>
      <c r="Y39" s="161"/>
      <c r="Z39" s="161"/>
      <c r="AA39" s="161" t="n">
        <v>14.4</v>
      </c>
      <c r="AB39" s="161"/>
      <c r="AC39" s="161"/>
      <c r="AD39" s="161"/>
      <c r="AE39" s="161"/>
      <c r="AF39" s="161" t="n">
        <v>83.9</v>
      </c>
      <c r="AG39" s="161"/>
      <c r="AH39" s="161"/>
      <c r="AI39" s="161"/>
      <c r="AJ39" s="161"/>
      <c r="AK39" s="161" t="n">
        <v>81.8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9</v>
      </c>
      <c r="H40" s="161"/>
      <c r="I40" s="161"/>
      <c r="J40" s="161"/>
      <c r="K40" s="161"/>
      <c r="L40" s="161" t="n">
        <v>153.8</v>
      </c>
      <c r="M40" s="161"/>
      <c r="N40" s="161"/>
      <c r="O40" s="161"/>
      <c r="P40" s="161"/>
      <c r="Q40" s="161" t="n">
        <v>138.1</v>
      </c>
      <c r="R40" s="161"/>
      <c r="S40" s="161"/>
      <c r="T40" s="161"/>
      <c r="U40" s="161"/>
      <c r="V40" s="161" t="n">
        <v>15.7</v>
      </c>
      <c r="W40" s="161"/>
      <c r="X40" s="161"/>
      <c r="Y40" s="161"/>
      <c r="Z40" s="161"/>
      <c r="AA40" s="161" t="n">
        <v>16.2</v>
      </c>
      <c r="AB40" s="161"/>
      <c r="AC40" s="161"/>
      <c r="AD40" s="161"/>
      <c r="AE40" s="161"/>
      <c r="AF40" s="161" t="n">
        <v>105.9</v>
      </c>
      <c r="AG40" s="161"/>
      <c r="AH40" s="161"/>
      <c r="AI40" s="161"/>
      <c r="AJ40" s="161"/>
      <c r="AK40" s="161" t="n">
        <v>102.9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1</v>
      </c>
      <c r="H41" s="161"/>
      <c r="I41" s="161"/>
      <c r="J41" s="161"/>
      <c r="K41" s="161"/>
      <c r="L41" s="161" t="n">
        <v>164.3</v>
      </c>
      <c r="M41" s="161"/>
      <c r="N41" s="161"/>
      <c r="O41" s="161"/>
      <c r="P41" s="161"/>
      <c r="Q41" s="161" t="n">
        <v>153.1</v>
      </c>
      <c r="R41" s="161"/>
      <c r="S41" s="161"/>
      <c r="T41" s="161"/>
      <c r="U41" s="161"/>
      <c r="V41" s="161" t="n">
        <v>11.2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4.6</v>
      </c>
      <c r="AG41" s="161"/>
      <c r="AH41" s="161"/>
      <c r="AI41" s="161"/>
      <c r="AJ41" s="161"/>
      <c r="AK41" s="161" t="n">
        <v>92.5</v>
      </c>
      <c r="AL41" s="161"/>
      <c r="AM41" s="161"/>
      <c r="AN41" s="161"/>
      <c r="AO41" s="161"/>
      <c r="AP41" s="162" t="n">
        <v>2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2</v>
      </c>
      <c r="H42" s="163"/>
      <c r="I42" s="163"/>
      <c r="J42" s="163"/>
      <c r="K42" s="163"/>
      <c r="L42" s="163" t="n">
        <v>146.7</v>
      </c>
      <c r="M42" s="163"/>
      <c r="N42" s="163"/>
      <c r="O42" s="163"/>
      <c r="P42" s="163"/>
      <c r="Q42" s="163" t="n">
        <v>139.1</v>
      </c>
      <c r="R42" s="163"/>
      <c r="S42" s="163"/>
      <c r="T42" s="163"/>
      <c r="U42" s="163"/>
      <c r="V42" s="163" t="n">
        <v>7.6</v>
      </c>
      <c r="W42" s="163"/>
      <c r="X42" s="163"/>
      <c r="Y42" s="163"/>
      <c r="Z42" s="163"/>
      <c r="AA42" s="163" t="n">
        <v>11.5</v>
      </c>
      <c r="AB42" s="163"/>
      <c r="AC42" s="163"/>
      <c r="AD42" s="163"/>
      <c r="AE42" s="163"/>
      <c r="AF42" s="163" t="n">
        <v>65.8</v>
      </c>
      <c r="AG42" s="163"/>
      <c r="AH42" s="163"/>
      <c r="AI42" s="163"/>
      <c r="AJ42" s="163"/>
      <c r="AK42" s="163" t="n">
        <v>64.5</v>
      </c>
      <c r="AL42" s="163"/>
      <c r="AM42" s="163"/>
      <c r="AN42" s="163"/>
      <c r="AO42" s="163"/>
      <c r="AP42" s="164" t="n">
        <v>1.3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2</v>
      </c>
      <c r="H59" s="161"/>
      <c r="I59" s="161"/>
      <c r="J59" s="161"/>
      <c r="K59" s="161"/>
      <c r="L59" s="161" t="n">
        <v>153.5</v>
      </c>
      <c r="M59" s="161"/>
      <c r="N59" s="161"/>
      <c r="O59" s="161"/>
      <c r="P59" s="161"/>
      <c r="Q59" s="161" t="n">
        <v>140</v>
      </c>
      <c r="R59" s="161"/>
      <c r="S59" s="161"/>
      <c r="T59" s="161"/>
      <c r="U59" s="161"/>
      <c r="V59" s="161" t="n">
        <v>13.5</v>
      </c>
      <c r="W59" s="161"/>
      <c r="X59" s="161"/>
      <c r="Y59" s="161"/>
      <c r="Z59" s="161"/>
      <c r="AA59" s="161" t="n">
        <v>15.4</v>
      </c>
      <c r="AB59" s="161"/>
      <c r="AC59" s="161"/>
      <c r="AD59" s="161"/>
      <c r="AE59" s="161"/>
      <c r="AF59" s="161" t="n">
        <v>92.4</v>
      </c>
      <c r="AG59" s="161"/>
      <c r="AH59" s="161"/>
      <c r="AI59" s="161"/>
      <c r="AJ59" s="161"/>
      <c r="AK59" s="161" t="n">
        <v>90</v>
      </c>
      <c r="AL59" s="161"/>
      <c r="AM59" s="161"/>
      <c r="AN59" s="161"/>
      <c r="AO59" s="161"/>
      <c r="AP59" s="162" t="n">
        <v>2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8</v>
      </c>
      <c r="H60" s="165"/>
      <c r="I60" s="165"/>
      <c r="J60" s="165"/>
      <c r="K60" s="165"/>
      <c r="L60" s="165" t="n">
        <v>153.1</v>
      </c>
      <c r="M60" s="165"/>
      <c r="N60" s="165"/>
      <c r="O60" s="165"/>
      <c r="P60" s="165"/>
      <c r="Q60" s="165" t="n">
        <v>137.2</v>
      </c>
      <c r="R60" s="165"/>
      <c r="S60" s="165"/>
      <c r="T60" s="165"/>
      <c r="U60" s="165"/>
      <c r="V60" s="165" t="n">
        <v>15.9</v>
      </c>
      <c r="W60" s="165"/>
      <c r="X60" s="165"/>
      <c r="Y60" s="165"/>
      <c r="Z60" s="165"/>
      <c r="AA60" s="165" t="n">
        <v>16.4</v>
      </c>
      <c r="AB60" s="165"/>
      <c r="AC60" s="165"/>
      <c r="AD60" s="165"/>
      <c r="AE60" s="165"/>
      <c r="AF60" s="165" t="n">
        <v>110.5</v>
      </c>
      <c r="AG60" s="165"/>
      <c r="AH60" s="165"/>
      <c r="AI60" s="165"/>
      <c r="AJ60" s="165"/>
      <c r="AK60" s="165" t="n">
        <v>106.2</v>
      </c>
      <c r="AL60" s="165"/>
      <c r="AM60" s="165"/>
      <c r="AN60" s="165"/>
      <c r="AO60" s="165"/>
      <c r="AP60" s="166" t="n">
        <v>4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6</v>
      </c>
      <c r="H61" s="165"/>
      <c r="I61" s="165"/>
      <c r="J61" s="165"/>
      <c r="K61" s="165"/>
      <c r="L61" s="165" t="n">
        <v>160.9</v>
      </c>
      <c r="M61" s="165"/>
      <c r="N61" s="165"/>
      <c r="O61" s="165"/>
      <c r="P61" s="165"/>
      <c r="Q61" s="165" t="n">
        <v>150.5</v>
      </c>
      <c r="R61" s="165"/>
      <c r="S61" s="165"/>
      <c r="T61" s="165"/>
      <c r="U61" s="165"/>
      <c r="V61" s="165" t="n">
        <v>10.4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6</v>
      </c>
      <c r="AG61" s="165"/>
      <c r="AH61" s="165"/>
      <c r="AI61" s="165"/>
      <c r="AJ61" s="165"/>
      <c r="AK61" s="165" t="n">
        <v>104</v>
      </c>
      <c r="AL61" s="165"/>
      <c r="AM61" s="165"/>
      <c r="AN61" s="165"/>
      <c r="AO61" s="165"/>
      <c r="AP61" s="166" t="n">
        <v>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1</v>
      </c>
      <c r="H62" s="167"/>
      <c r="I62" s="167"/>
      <c r="J62" s="167"/>
      <c r="K62" s="167"/>
      <c r="L62" s="167" t="n">
        <v>146.1</v>
      </c>
      <c r="M62" s="167"/>
      <c r="N62" s="167"/>
      <c r="O62" s="167"/>
      <c r="P62" s="167"/>
      <c r="Q62" s="167" t="n">
        <v>138.7</v>
      </c>
      <c r="R62" s="167"/>
      <c r="S62" s="167"/>
      <c r="T62" s="167"/>
      <c r="U62" s="167"/>
      <c r="V62" s="167" t="n">
        <v>7.4</v>
      </c>
      <c r="W62" s="167"/>
      <c r="X62" s="167"/>
      <c r="Y62" s="167"/>
      <c r="Z62" s="167"/>
      <c r="AA62" s="167" t="n">
        <v>10.6</v>
      </c>
      <c r="AB62" s="167"/>
      <c r="AC62" s="167"/>
      <c r="AD62" s="167"/>
      <c r="AE62" s="167"/>
      <c r="AF62" s="167" t="n">
        <v>65.7</v>
      </c>
      <c r="AG62" s="167"/>
      <c r="AH62" s="167"/>
      <c r="AI62" s="167"/>
      <c r="AJ62" s="167"/>
      <c r="AK62" s="167" t="n">
        <v>65.1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8686</v>
      </c>
      <c r="H74" s="171"/>
      <c r="I74" s="171"/>
      <c r="J74" s="171"/>
      <c r="K74" s="171" t="n">
        <v>331440</v>
      </c>
      <c r="L74" s="171"/>
      <c r="M74" s="171"/>
      <c r="N74" s="171"/>
      <c r="O74" s="171" t="n">
        <v>302598</v>
      </c>
      <c r="P74" s="171"/>
      <c r="Q74" s="171"/>
      <c r="R74" s="171"/>
      <c r="S74" s="171" t="n">
        <v>28842</v>
      </c>
      <c r="T74" s="171"/>
      <c r="U74" s="171"/>
      <c r="V74" s="171"/>
      <c r="W74" s="171" t="n">
        <v>7246</v>
      </c>
      <c r="X74" s="171"/>
      <c r="Y74" s="171"/>
      <c r="Z74" s="171"/>
      <c r="AA74" s="171" t="n">
        <v>99883</v>
      </c>
      <c r="AB74" s="171"/>
      <c r="AC74" s="171"/>
      <c r="AD74" s="171"/>
      <c r="AE74" s="171" t="n">
        <v>93602</v>
      </c>
      <c r="AF74" s="171"/>
      <c r="AG74" s="171"/>
      <c r="AH74" s="171"/>
      <c r="AI74" s="171" t="n">
        <v>90665</v>
      </c>
      <c r="AJ74" s="171"/>
      <c r="AK74" s="171"/>
      <c r="AL74" s="171"/>
      <c r="AM74" s="171" t="n">
        <v>2937</v>
      </c>
      <c r="AN74" s="171"/>
      <c r="AO74" s="171"/>
      <c r="AP74" s="171"/>
      <c r="AQ74" s="172" t="n">
        <v>628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2783</v>
      </c>
      <c r="H75" s="173"/>
      <c r="I75" s="173"/>
      <c r="J75" s="173"/>
      <c r="K75" s="173" t="n">
        <v>340119</v>
      </c>
      <c r="L75" s="173"/>
      <c r="M75" s="173"/>
      <c r="N75" s="173"/>
      <c r="O75" s="173" t="n">
        <v>302391</v>
      </c>
      <c r="P75" s="173"/>
      <c r="Q75" s="173"/>
      <c r="R75" s="173"/>
      <c r="S75" s="173" t="n">
        <v>37728</v>
      </c>
      <c r="T75" s="173"/>
      <c r="U75" s="173"/>
      <c r="V75" s="173"/>
      <c r="W75" s="173" t="n">
        <v>2664</v>
      </c>
      <c r="X75" s="173"/>
      <c r="Y75" s="173"/>
      <c r="Z75" s="173"/>
      <c r="AA75" s="173" t="n">
        <v>110262</v>
      </c>
      <c r="AB75" s="173"/>
      <c r="AC75" s="173"/>
      <c r="AD75" s="173"/>
      <c r="AE75" s="173" t="n">
        <v>109808</v>
      </c>
      <c r="AF75" s="173"/>
      <c r="AG75" s="173"/>
      <c r="AH75" s="173"/>
      <c r="AI75" s="173" t="n">
        <v>105026</v>
      </c>
      <c r="AJ75" s="173"/>
      <c r="AK75" s="173"/>
      <c r="AL75" s="173"/>
      <c r="AM75" s="173" t="n">
        <v>4782</v>
      </c>
      <c r="AN75" s="173"/>
      <c r="AO75" s="173"/>
      <c r="AP75" s="173"/>
      <c r="AQ75" s="174" t="n">
        <v>45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1956</v>
      </c>
      <c r="H76" s="171"/>
      <c r="I76" s="171"/>
      <c r="J76" s="171"/>
      <c r="K76" s="171" t="n">
        <v>310933</v>
      </c>
      <c r="L76" s="171"/>
      <c r="M76" s="171"/>
      <c r="N76" s="171"/>
      <c r="O76" s="171" t="n">
        <v>288525</v>
      </c>
      <c r="P76" s="171"/>
      <c r="Q76" s="171"/>
      <c r="R76" s="171"/>
      <c r="S76" s="171" t="n">
        <v>22408</v>
      </c>
      <c r="T76" s="171"/>
      <c r="U76" s="171"/>
      <c r="V76" s="171"/>
      <c r="W76" s="171" t="n">
        <v>1023</v>
      </c>
      <c r="X76" s="171"/>
      <c r="Y76" s="171"/>
      <c r="Z76" s="171"/>
      <c r="AA76" s="171" t="n">
        <v>94465</v>
      </c>
      <c r="AB76" s="171"/>
      <c r="AC76" s="171"/>
      <c r="AD76" s="171"/>
      <c r="AE76" s="171" t="n">
        <v>94441</v>
      </c>
      <c r="AF76" s="171"/>
      <c r="AG76" s="171"/>
      <c r="AH76" s="171"/>
      <c r="AI76" s="171" t="n">
        <v>92065</v>
      </c>
      <c r="AJ76" s="171"/>
      <c r="AK76" s="171"/>
      <c r="AL76" s="171"/>
      <c r="AM76" s="171" t="n">
        <v>2376</v>
      </c>
      <c r="AN76" s="171"/>
      <c r="AO76" s="171"/>
      <c r="AP76" s="171"/>
      <c r="AQ76" s="172" t="n">
        <v>2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7346</v>
      </c>
      <c r="H77" s="175"/>
      <c r="I77" s="175"/>
      <c r="J77" s="175"/>
      <c r="K77" s="175" t="n">
        <v>330230</v>
      </c>
      <c r="L77" s="175"/>
      <c r="M77" s="175"/>
      <c r="N77" s="175"/>
      <c r="O77" s="175" t="n">
        <v>304894</v>
      </c>
      <c r="P77" s="175"/>
      <c r="Q77" s="175"/>
      <c r="R77" s="175"/>
      <c r="S77" s="175" t="n">
        <v>25336</v>
      </c>
      <c r="T77" s="175"/>
      <c r="U77" s="175"/>
      <c r="V77" s="175"/>
      <c r="W77" s="175" t="n">
        <v>7116</v>
      </c>
      <c r="X77" s="175"/>
      <c r="Y77" s="175"/>
      <c r="Z77" s="175"/>
      <c r="AA77" s="175" t="n">
        <v>130301</v>
      </c>
      <c r="AB77" s="175"/>
      <c r="AC77" s="175"/>
      <c r="AD77" s="175"/>
      <c r="AE77" s="175" t="n">
        <v>96770</v>
      </c>
      <c r="AF77" s="175"/>
      <c r="AG77" s="175"/>
      <c r="AH77" s="175"/>
      <c r="AI77" s="175" t="n">
        <v>93320</v>
      </c>
      <c r="AJ77" s="175"/>
      <c r="AK77" s="175"/>
      <c r="AL77" s="175"/>
      <c r="AM77" s="175" t="n">
        <v>3450</v>
      </c>
      <c r="AN77" s="175"/>
      <c r="AO77" s="175"/>
      <c r="AP77" s="175"/>
      <c r="AQ77" s="176" t="n">
        <v>3353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0929</v>
      </c>
      <c r="H88" s="171"/>
      <c r="I88" s="171"/>
      <c r="J88" s="171"/>
      <c r="K88" s="171" t="n">
        <v>347300</v>
      </c>
      <c r="L88" s="171"/>
      <c r="M88" s="171"/>
      <c r="N88" s="171"/>
      <c r="O88" s="171" t="n">
        <v>315381</v>
      </c>
      <c r="P88" s="171"/>
      <c r="Q88" s="171"/>
      <c r="R88" s="171"/>
      <c r="S88" s="171" t="n">
        <v>31919</v>
      </c>
      <c r="T88" s="171"/>
      <c r="U88" s="171"/>
      <c r="V88" s="171"/>
      <c r="W88" s="171" t="n">
        <v>3629</v>
      </c>
      <c r="X88" s="171"/>
      <c r="Y88" s="171"/>
      <c r="Z88" s="171"/>
      <c r="AA88" s="171" t="n">
        <v>114630</v>
      </c>
      <c r="AB88" s="171"/>
      <c r="AC88" s="171"/>
      <c r="AD88" s="171"/>
      <c r="AE88" s="171" t="n">
        <v>103304</v>
      </c>
      <c r="AF88" s="171"/>
      <c r="AG88" s="171"/>
      <c r="AH88" s="171"/>
      <c r="AI88" s="171" t="n">
        <v>99821</v>
      </c>
      <c r="AJ88" s="171"/>
      <c r="AK88" s="171"/>
      <c r="AL88" s="171"/>
      <c r="AM88" s="171" t="n">
        <v>3483</v>
      </c>
      <c r="AN88" s="171"/>
      <c r="AO88" s="171"/>
      <c r="AP88" s="171"/>
      <c r="AQ88" s="172" t="n">
        <v>1132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1323</v>
      </c>
      <c r="H89" s="171"/>
      <c r="I89" s="171"/>
      <c r="J89" s="171"/>
      <c r="K89" s="171" t="n">
        <v>349082</v>
      </c>
      <c r="L89" s="171"/>
      <c r="M89" s="171"/>
      <c r="N89" s="171"/>
      <c r="O89" s="171" t="n">
        <v>309997</v>
      </c>
      <c r="P89" s="171"/>
      <c r="Q89" s="171"/>
      <c r="R89" s="171"/>
      <c r="S89" s="171" t="n">
        <v>39085</v>
      </c>
      <c r="T89" s="171"/>
      <c r="U89" s="171"/>
      <c r="V89" s="171"/>
      <c r="W89" s="171" t="n">
        <v>2241</v>
      </c>
      <c r="X89" s="171"/>
      <c r="Y89" s="171"/>
      <c r="Z89" s="171"/>
      <c r="AA89" s="171" t="n">
        <v>122214</v>
      </c>
      <c r="AB89" s="171"/>
      <c r="AC89" s="171"/>
      <c r="AD89" s="171"/>
      <c r="AE89" s="171" t="n">
        <v>121787</v>
      </c>
      <c r="AF89" s="171"/>
      <c r="AG89" s="171"/>
      <c r="AH89" s="171"/>
      <c r="AI89" s="171" t="n">
        <v>116049</v>
      </c>
      <c r="AJ89" s="171"/>
      <c r="AK89" s="171"/>
      <c r="AL89" s="171"/>
      <c r="AM89" s="171" t="n">
        <v>5738</v>
      </c>
      <c r="AN89" s="171"/>
      <c r="AO89" s="171"/>
      <c r="AP89" s="171"/>
      <c r="AQ89" s="172" t="n">
        <v>42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1106</v>
      </c>
      <c r="H90" s="171"/>
      <c r="I90" s="171"/>
      <c r="J90" s="171"/>
      <c r="K90" s="171" t="n">
        <v>339913</v>
      </c>
      <c r="L90" s="171"/>
      <c r="M90" s="171"/>
      <c r="N90" s="171"/>
      <c r="O90" s="171" t="n">
        <v>322482</v>
      </c>
      <c r="P90" s="171"/>
      <c r="Q90" s="171"/>
      <c r="R90" s="171"/>
      <c r="S90" s="171" t="n">
        <v>17431</v>
      </c>
      <c r="T90" s="171"/>
      <c r="U90" s="171"/>
      <c r="V90" s="171"/>
      <c r="W90" s="171" t="n">
        <v>1193</v>
      </c>
      <c r="X90" s="171"/>
      <c r="Y90" s="171"/>
      <c r="Z90" s="171"/>
      <c r="AA90" s="171" t="n">
        <v>112855</v>
      </c>
      <c r="AB90" s="171"/>
      <c r="AC90" s="171"/>
      <c r="AD90" s="171"/>
      <c r="AE90" s="171" t="n">
        <v>112855</v>
      </c>
      <c r="AF90" s="171"/>
      <c r="AG90" s="171"/>
      <c r="AH90" s="171"/>
      <c r="AI90" s="171" t="n">
        <v>110480</v>
      </c>
      <c r="AJ90" s="171"/>
      <c r="AK90" s="171"/>
      <c r="AL90" s="171"/>
      <c r="AM90" s="171" t="n">
        <v>2375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3838</v>
      </c>
      <c r="H91" s="177"/>
      <c r="I91" s="177"/>
      <c r="J91" s="177"/>
      <c r="K91" s="177" t="n">
        <v>347132</v>
      </c>
      <c r="L91" s="177"/>
      <c r="M91" s="177"/>
      <c r="N91" s="177"/>
      <c r="O91" s="177" t="n">
        <v>318193</v>
      </c>
      <c r="P91" s="177"/>
      <c r="Q91" s="177"/>
      <c r="R91" s="177"/>
      <c r="S91" s="177" t="n">
        <v>28939</v>
      </c>
      <c r="T91" s="177"/>
      <c r="U91" s="177"/>
      <c r="V91" s="177"/>
      <c r="W91" s="177" t="n">
        <v>6706</v>
      </c>
      <c r="X91" s="177"/>
      <c r="Y91" s="177"/>
      <c r="Z91" s="177"/>
      <c r="AA91" s="177" t="n">
        <v>196893</v>
      </c>
      <c r="AB91" s="177"/>
      <c r="AC91" s="177"/>
      <c r="AD91" s="177"/>
      <c r="AE91" s="177" t="n">
        <v>119757</v>
      </c>
      <c r="AF91" s="177"/>
      <c r="AG91" s="177"/>
      <c r="AH91" s="177"/>
      <c r="AI91" s="177" t="n">
        <v>115469</v>
      </c>
      <c r="AJ91" s="177"/>
      <c r="AK91" s="177"/>
      <c r="AL91" s="177"/>
      <c r="AM91" s="177" t="n">
        <v>4288</v>
      </c>
      <c r="AN91" s="177"/>
      <c r="AO91" s="177"/>
      <c r="AP91" s="177"/>
      <c r="AQ91" s="178" t="n">
        <v>7713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8-04T05:06:15Z</dcterms:modified>
  <cp:revision>0</cp:revision>
  <dc:subject/>
  <dc:title/>
</cp:coreProperties>
</file>