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4" xfId="47"/>
    <cellStyle name="標準 5" xfId="48"/>
    <cellStyle name="標準 6" xfId="49"/>
    <cellStyle name="標準 7" xfId="50"/>
    <cellStyle name="標準 8" xfId="51"/>
    <cellStyle name="標準 9" xfId="52"/>
    <cellStyle name="標準_03 公表用統計表csvファイル加工用マクロrev2.1" xfId="53"/>
    <cellStyle name="標準_H2202月報用データ" xfId="54"/>
    <cellStyle name="標準_RGPH_TKEI" xfId="55"/>
    <cellStyle name="標準_RGPH_TKEI_結果原表H18.6 6-8表" xfId="56"/>
    <cellStyle name="標準_結果原表H19.3 6-8表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0191</v>
      </c>
      <c r="F9" s="42" t="n">
        <v>272975</v>
      </c>
      <c r="G9" s="42" t="n">
        <v>207216</v>
      </c>
      <c r="H9" s="42" t="n">
        <v>7969</v>
      </c>
      <c r="I9" s="42" t="n">
        <v>3665</v>
      </c>
      <c r="J9" s="42" t="n">
        <v>4304</v>
      </c>
      <c r="K9" s="42" t="n">
        <v>8396</v>
      </c>
      <c r="L9" s="42" t="n">
        <v>5685</v>
      </c>
      <c r="M9" s="42" t="n">
        <v>2711</v>
      </c>
      <c r="N9" s="42" t="n">
        <v>479764</v>
      </c>
      <c r="O9" s="42" t="n">
        <v>270955</v>
      </c>
      <c r="P9" s="42" t="n">
        <v>208809</v>
      </c>
      <c r="Q9" s="43" t="n">
        <v>29.6</v>
      </c>
      <c r="R9" s="43" t="n">
        <v>14.4</v>
      </c>
      <c r="S9" s="43" t="n">
        <v>49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313</v>
      </c>
      <c r="F11" s="56" t="n">
        <v>20287</v>
      </c>
      <c r="G11" s="56" t="n">
        <v>5026</v>
      </c>
      <c r="H11" s="56" t="n">
        <v>280</v>
      </c>
      <c r="I11" s="56" t="n">
        <v>164</v>
      </c>
      <c r="J11" s="56" t="n">
        <v>116</v>
      </c>
      <c r="K11" s="56" t="n">
        <v>116</v>
      </c>
      <c r="L11" s="56" t="n">
        <v>116</v>
      </c>
      <c r="M11" s="56" t="n">
        <v>0</v>
      </c>
      <c r="N11" s="56" t="n">
        <v>25477</v>
      </c>
      <c r="O11" s="56" t="n">
        <v>20335</v>
      </c>
      <c r="P11" s="56" t="n">
        <v>5142</v>
      </c>
      <c r="Q11" s="57" t="n">
        <v>3.6</v>
      </c>
      <c r="R11" s="57" t="n">
        <v>1.4</v>
      </c>
      <c r="S11" s="57" t="n">
        <v>12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984</v>
      </c>
      <c r="F12" s="56" t="n">
        <v>105676</v>
      </c>
      <c r="G12" s="56" t="n">
        <v>33308</v>
      </c>
      <c r="H12" s="56" t="n">
        <v>1368</v>
      </c>
      <c r="I12" s="56" t="n">
        <v>1106</v>
      </c>
      <c r="J12" s="56" t="n">
        <v>262</v>
      </c>
      <c r="K12" s="56" t="n">
        <v>1062</v>
      </c>
      <c r="L12" s="56" t="n">
        <v>758</v>
      </c>
      <c r="M12" s="56" t="n">
        <v>304</v>
      </c>
      <c r="N12" s="56" t="n">
        <v>139290</v>
      </c>
      <c r="O12" s="56" t="n">
        <v>106024</v>
      </c>
      <c r="P12" s="56" t="n">
        <v>33266</v>
      </c>
      <c r="Q12" s="57" t="n">
        <v>10.6</v>
      </c>
      <c r="R12" s="57" t="n">
        <v>3.3</v>
      </c>
      <c r="S12" s="57" t="n">
        <v>34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21</v>
      </c>
      <c r="F13" s="56" t="n">
        <v>1950</v>
      </c>
      <c r="G13" s="56" t="n">
        <v>271</v>
      </c>
      <c r="H13" s="56" t="n">
        <v>0</v>
      </c>
      <c r="I13" s="56" t="n">
        <v>0</v>
      </c>
      <c r="J13" s="56" t="n">
        <v>0</v>
      </c>
      <c r="K13" s="56" t="n">
        <v>8</v>
      </c>
      <c r="L13" s="56" t="n">
        <v>6</v>
      </c>
      <c r="M13" s="56" t="n">
        <v>2</v>
      </c>
      <c r="N13" s="56" t="n">
        <v>2213</v>
      </c>
      <c r="O13" s="56" t="n">
        <v>1944</v>
      </c>
      <c r="P13" s="56" t="n">
        <v>26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14</v>
      </c>
      <c r="F14" s="56" t="n">
        <v>932</v>
      </c>
      <c r="G14" s="56" t="n">
        <v>1182</v>
      </c>
      <c r="H14" s="56" t="n">
        <v>5</v>
      </c>
      <c r="I14" s="56" t="n">
        <v>0</v>
      </c>
      <c r="J14" s="56" t="n">
        <v>5</v>
      </c>
      <c r="K14" s="56" t="n">
        <v>14</v>
      </c>
      <c r="L14" s="56" t="n">
        <v>0</v>
      </c>
      <c r="M14" s="56" t="n">
        <v>14</v>
      </c>
      <c r="N14" s="56" t="n">
        <v>2105</v>
      </c>
      <c r="O14" s="56" t="n">
        <v>932</v>
      </c>
      <c r="P14" s="56" t="n">
        <v>1173</v>
      </c>
      <c r="Q14" s="57" t="n">
        <v>45</v>
      </c>
      <c r="R14" s="57" t="n">
        <v>5</v>
      </c>
      <c r="S14" s="57" t="n">
        <v>76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502</v>
      </c>
      <c r="F15" s="56" t="n">
        <v>20648</v>
      </c>
      <c r="G15" s="56" t="n">
        <v>5854</v>
      </c>
      <c r="H15" s="56" t="n">
        <v>266</v>
      </c>
      <c r="I15" s="56" t="n">
        <v>225</v>
      </c>
      <c r="J15" s="56" t="n">
        <v>41</v>
      </c>
      <c r="K15" s="56" t="n">
        <v>349</v>
      </c>
      <c r="L15" s="56" t="n">
        <v>324</v>
      </c>
      <c r="M15" s="56" t="n">
        <v>25</v>
      </c>
      <c r="N15" s="56" t="n">
        <v>26419</v>
      </c>
      <c r="O15" s="56" t="n">
        <v>20549</v>
      </c>
      <c r="P15" s="56" t="n">
        <v>5870</v>
      </c>
      <c r="Q15" s="57" t="n">
        <v>22.4</v>
      </c>
      <c r="R15" s="57" t="n">
        <v>12</v>
      </c>
      <c r="S15" s="57" t="n">
        <v>58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278</v>
      </c>
      <c r="F16" s="56" t="n">
        <v>33338</v>
      </c>
      <c r="G16" s="56" t="n">
        <v>36940</v>
      </c>
      <c r="H16" s="56" t="n">
        <v>1995</v>
      </c>
      <c r="I16" s="56" t="n">
        <v>635</v>
      </c>
      <c r="J16" s="56" t="n">
        <v>1360</v>
      </c>
      <c r="K16" s="56" t="n">
        <v>2446</v>
      </c>
      <c r="L16" s="56" t="n">
        <v>1615</v>
      </c>
      <c r="M16" s="56" t="n">
        <v>831</v>
      </c>
      <c r="N16" s="56" t="n">
        <v>69827</v>
      </c>
      <c r="O16" s="56" t="n">
        <v>32358</v>
      </c>
      <c r="P16" s="56" t="n">
        <v>37469</v>
      </c>
      <c r="Q16" s="57" t="n">
        <v>52.3</v>
      </c>
      <c r="R16" s="57" t="n">
        <v>22.5</v>
      </c>
      <c r="S16" s="57" t="n">
        <v>7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25</v>
      </c>
      <c r="F17" s="56" t="n">
        <v>3727</v>
      </c>
      <c r="G17" s="56" t="n">
        <v>5898</v>
      </c>
      <c r="H17" s="56" t="n">
        <v>141</v>
      </c>
      <c r="I17" s="56" t="n">
        <v>36</v>
      </c>
      <c r="J17" s="56" t="n">
        <v>105</v>
      </c>
      <c r="K17" s="56" t="n">
        <v>113</v>
      </c>
      <c r="L17" s="56" t="n">
        <v>10</v>
      </c>
      <c r="M17" s="56" t="n">
        <v>103</v>
      </c>
      <c r="N17" s="56" t="n">
        <v>9653</v>
      </c>
      <c r="O17" s="56" t="n">
        <v>3753</v>
      </c>
      <c r="P17" s="56" t="n">
        <v>5900</v>
      </c>
      <c r="Q17" s="57" t="n">
        <v>11.8</v>
      </c>
      <c r="R17" s="57" t="n">
        <v>1.8</v>
      </c>
      <c r="S17" s="57" t="n">
        <v>18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90</v>
      </c>
      <c r="F18" s="56" t="n">
        <v>1255</v>
      </c>
      <c r="G18" s="56" t="n">
        <v>535</v>
      </c>
      <c r="H18" s="56" t="n">
        <v>0</v>
      </c>
      <c r="I18" s="56" t="n">
        <v>0</v>
      </c>
      <c r="J18" s="56" t="n">
        <v>0</v>
      </c>
      <c r="K18" s="56" t="n">
        <v>21</v>
      </c>
      <c r="L18" s="56" t="n">
        <v>2</v>
      </c>
      <c r="M18" s="56" t="n">
        <v>19</v>
      </c>
      <c r="N18" s="56" t="n">
        <v>1769</v>
      </c>
      <c r="O18" s="56" t="n">
        <v>1253</v>
      </c>
      <c r="P18" s="56" t="n">
        <v>516</v>
      </c>
      <c r="Q18" s="57" t="n">
        <v>30.8</v>
      </c>
      <c r="R18" s="57" t="n">
        <v>18.5</v>
      </c>
      <c r="S18" s="57" t="n">
        <v>60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73</v>
      </c>
      <c r="F19" s="56" t="n">
        <v>10044</v>
      </c>
      <c r="G19" s="56" t="n">
        <v>4829</v>
      </c>
      <c r="H19" s="56" t="n">
        <v>214</v>
      </c>
      <c r="I19" s="56" t="n">
        <v>154</v>
      </c>
      <c r="J19" s="56" t="n">
        <v>60</v>
      </c>
      <c r="K19" s="56" t="n">
        <v>108</v>
      </c>
      <c r="L19" s="56" t="n">
        <v>61</v>
      </c>
      <c r="M19" s="56" t="n">
        <v>47</v>
      </c>
      <c r="N19" s="56" t="n">
        <v>14979</v>
      </c>
      <c r="O19" s="56" t="n">
        <v>10137</v>
      </c>
      <c r="P19" s="56" t="n">
        <v>4842</v>
      </c>
      <c r="Q19" s="57" t="n">
        <v>24.9</v>
      </c>
      <c r="R19" s="57" t="n">
        <v>13.8</v>
      </c>
      <c r="S19" s="57" t="n">
        <v>4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236</v>
      </c>
      <c r="F20" s="56" t="n">
        <v>15456</v>
      </c>
      <c r="G20" s="56" t="n">
        <v>18780</v>
      </c>
      <c r="H20" s="56" t="n">
        <v>1339</v>
      </c>
      <c r="I20" s="56" t="n">
        <v>417</v>
      </c>
      <c r="J20" s="56" t="n">
        <v>922</v>
      </c>
      <c r="K20" s="56" t="n">
        <v>2401</v>
      </c>
      <c r="L20" s="56" t="n">
        <v>1939</v>
      </c>
      <c r="M20" s="56" t="n">
        <v>462</v>
      </c>
      <c r="N20" s="56" t="n">
        <v>33174</v>
      </c>
      <c r="O20" s="56" t="n">
        <v>13934</v>
      </c>
      <c r="P20" s="56" t="n">
        <v>19240</v>
      </c>
      <c r="Q20" s="57" t="n">
        <v>77.6</v>
      </c>
      <c r="R20" s="57" t="n">
        <v>66.7</v>
      </c>
      <c r="S20" s="57" t="n">
        <v>85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139</v>
      </c>
      <c r="F21" s="56" t="n">
        <v>7080</v>
      </c>
      <c r="G21" s="56" t="n">
        <v>7059</v>
      </c>
      <c r="H21" s="56" t="n">
        <v>400</v>
      </c>
      <c r="I21" s="56" t="n">
        <v>87</v>
      </c>
      <c r="J21" s="56" t="n">
        <v>313</v>
      </c>
      <c r="K21" s="56" t="n">
        <v>532</v>
      </c>
      <c r="L21" s="56" t="n">
        <v>219</v>
      </c>
      <c r="M21" s="56" t="n">
        <v>313</v>
      </c>
      <c r="N21" s="56" t="n">
        <v>14007</v>
      </c>
      <c r="O21" s="56" t="n">
        <v>6948</v>
      </c>
      <c r="P21" s="56" t="n">
        <v>7059</v>
      </c>
      <c r="Q21" s="57" t="n">
        <v>55</v>
      </c>
      <c r="R21" s="57" t="n">
        <v>47.2</v>
      </c>
      <c r="S21" s="57" t="n">
        <v>62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057</v>
      </c>
      <c r="F22" s="56" t="n">
        <v>16450</v>
      </c>
      <c r="G22" s="56" t="n">
        <v>13607</v>
      </c>
      <c r="H22" s="56" t="n">
        <v>464</v>
      </c>
      <c r="I22" s="56" t="n">
        <v>422</v>
      </c>
      <c r="J22" s="56" t="n">
        <v>42</v>
      </c>
      <c r="K22" s="56" t="n">
        <v>290</v>
      </c>
      <c r="L22" s="56" t="n">
        <v>271</v>
      </c>
      <c r="M22" s="56" t="n">
        <v>19</v>
      </c>
      <c r="N22" s="56" t="n">
        <v>30231</v>
      </c>
      <c r="O22" s="56" t="n">
        <v>16601</v>
      </c>
      <c r="P22" s="56" t="n">
        <v>13630</v>
      </c>
      <c r="Q22" s="57" t="n">
        <v>37.3</v>
      </c>
      <c r="R22" s="57" t="n">
        <v>36.9</v>
      </c>
      <c r="S22" s="57" t="n">
        <v>37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9918</v>
      </c>
      <c r="F23" s="56" t="n">
        <v>15986</v>
      </c>
      <c r="G23" s="56" t="n">
        <v>63932</v>
      </c>
      <c r="H23" s="56" t="n">
        <v>1158</v>
      </c>
      <c r="I23" s="56" t="n">
        <v>218</v>
      </c>
      <c r="J23" s="56" t="n">
        <v>940</v>
      </c>
      <c r="K23" s="56" t="n">
        <v>629</v>
      </c>
      <c r="L23" s="56" t="n">
        <v>202</v>
      </c>
      <c r="M23" s="56" t="n">
        <v>427</v>
      </c>
      <c r="N23" s="56" t="n">
        <v>80447</v>
      </c>
      <c r="O23" s="56" t="n">
        <v>16002</v>
      </c>
      <c r="P23" s="56" t="n">
        <v>64445</v>
      </c>
      <c r="Q23" s="57" t="n">
        <v>31.9</v>
      </c>
      <c r="R23" s="57" t="n">
        <v>16</v>
      </c>
      <c r="S23" s="57" t="n">
        <v>3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83</v>
      </c>
      <c r="F24" s="56" t="n">
        <v>1931</v>
      </c>
      <c r="G24" s="56" t="n">
        <v>2152</v>
      </c>
      <c r="H24" s="56" t="n">
        <v>1</v>
      </c>
      <c r="I24" s="56" t="n">
        <v>1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4084</v>
      </c>
      <c r="O24" s="56" t="n">
        <v>1932</v>
      </c>
      <c r="P24" s="56" t="n">
        <v>2152</v>
      </c>
      <c r="Q24" s="57" t="n">
        <v>24.5</v>
      </c>
      <c r="R24" s="57" t="n">
        <v>6.2</v>
      </c>
      <c r="S24" s="57" t="n">
        <v>4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058</v>
      </c>
      <c r="F25" s="62" t="n">
        <v>18215</v>
      </c>
      <c r="G25" s="62" t="n">
        <v>7843</v>
      </c>
      <c r="H25" s="62" t="n">
        <v>338</v>
      </c>
      <c r="I25" s="62" t="n">
        <v>200</v>
      </c>
      <c r="J25" s="62" t="n">
        <v>138</v>
      </c>
      <c r="K25" s="62" t="n">
        <v>307</v>
      </c>
      <c r="L25" s="62" t="n">
        <v>162</v>
      </c>
      <c r="M25" s="62" t="n">
        <v>145</v>
      </c>
      <c r="N25" s="62" t="n">
        <v>26089</v>
      </c>
      <c r="O25" s="62" t="n">
        <v>18253</v>
      </c>
      <c r="P25" s="62" t="n">
        <v>7836</v>
      </c>
      <c r="Q25" s="63" t="n">
        <v>23.7</v>
      </c>
      <c r="R25" s="63" t="n">
        <v>12.6</v>
      </c>
      <c r="S25" s="63" t="n">
        <v>4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14</v>
      </c>
      <c r="F26" s="42" t="n">
        <v>3752</v>
      </c>
      <c r="G26" s="42" t="n">
        <v>3762</v>
      </c>
      <c r="H26" s="42" t="n">
        <v>37</v>
      </c>
      <c r="I26" s="42" t="n">
        <v>17</v>
      </c>
      <c r="J26" s="42" t="n">
        <v>20</v>
      </c>
      <c r="K26" s="42" t="n">
        <v>53</v>
      </c>
      <c r="L26" s="42" t="n">
        <v>31</v>
      </c>
      <c r="M26" s="42" t="n">
        <v>22</v>
      </c>
      <c r="N26" s="42" t="n">
        <v>7498</v>
      </c>
      <c r="O26" s="42" t="n">
        <v>3738</v>
      </c>
      <c r="P26" s="42" t="n">
        <v>3760</v>
      </c>
      <c r="Q26" s="43" t="n">
        <v>28.7</v>
      </c>
      <c r="R26" s="43" t="n">
        <v>6.9</v>
      </c>
      <c r="S26" s="43" t="n">
        <v>5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49</v>
      </c>
      <c r="F27" s="56" t="n">
        <v>3922</v>
      </c>
      <c r="G27" s="56" t="n">
        <v>3627</v>
      </c>
      <c r="H27" s="56" t="n">
        <v>65</v>
      </c>
      <c r="I27" s="56" t="n">
        <v>25</v>
      </c>
      <c r="J27" s="56" t="n">
        <v>40</v>
      </c>
      <c r="K27" s="56" t="n">
        <v>66</v>
      </c>
      <c r="L27" s="56" t="n">
        <v>20</v>
      </c>
      <c r="M27" s="56" t="n">
        <v>46</v>
      </c>
      <c r="N27" s="56" t="n">
        <v>7548</v>
      </c>
      <c r="O27" s="56" t="n">
        <v>3927</v>
      </c>
      <c r="P27" s="56" t="n">
        <v>3621</v>
      </c>
      <c r="Q27" s="57" t="n">
        <v>20.2</v>
      </c>
      <c r="R27" s="57" t="n">
        <v>9.2</v>
      </c>
      <c r="S27" s="57" t="n">
        <v>32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797</v>
      </c>
      <c r="F30" s="56" t="n">
        <v>2614</v>
      </c>
      <c r="G30" s="56" t="n">
        <v>1183</v>
      </c>
      <c r="H30" s="56" t="n">
        <v>16</v>
      </c>
      <c r="I30" s="56" t="n">
        <v>11</v>
      </c>
      <c r="J30" s="56" t="n">
        <v>5</v>
      </c>
      <c r="K30" s="56" t="n">
        <v>37</v>
      </c>
      <c r="L30" s="56" t="n">
        <v>28</v>
      </c>
      <c r="M30" s="56" t="n">
        <v>9</v>
      </c>
      <c r="N30" s="56" t="n">
        <v>3776</v>
      </c>
      <c r="O30" s="56" t="n">
        <v>2597</v>
      </c>
      <c r="P30" s="56" t="n">
        <v>1179</v>
      </c>
      <c r="Q30" s="57" t="n">
        <v>25.3</v>
      </c>
      <c r="R30" s="57" t="n">
        <v>11.4</v>
      </c>
      <c r="S30" s="57" t="n">
        <v>5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161</v>
      </c>
      <c r="F31" s="56" t="n">
        <v>2158</v>
      </c>
      <c r="G31" s="56" t="n">
        <v>1003</v>
      </c>
      <c r="H31" s="56" t="n">
        <v>0</v>
      </c>
      <c r="I31" s="56" t="n">
        <v>0</v>
      </c>
      <c r="J31" s="56" t="n">
        <v>0</v>
      </c>
      <c r="K31" s="56" t="n">
        <v>28</v>
      </c>
      <c r="L31" s="56" t="n">
        <v>10</v>
      </c>
      <c r="M31" s="56" t="n">
        <v>18</v>
      </c>
      <c r="N31" s="56" t="n">
        <v>3133</v>
      </c>
      <c r="O31" s="56" t="n">
        <v>2148</v>
      </c>
      <c r="P31" s="56" t="n">
        <v>985</v>
      </c>
      <c r="Q31" s="57" t="n">
        <v>12.3</v>
      </c>
      <c r="R31" s="57" t="n">
        <v>4.1</v>
      </c>
      <c r="S31" s="57" t="n">
        <v>30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702</v>
      </c>
      <c r="F32" s="64" t="n">
        <v>5085</v>
      </c>
      <c r="G32" s="64" t="n">
        <v>2617</v>
      </c>
      <c r="H32" s="64" t="n">
        <v>44</v>
      </c>
      <c r="I32" s="64" t="n">
        <v>22</v>
      </c>
      <c r="J32" s="64" t="n">
        <v>22</v>
      </c>
      <c r="K32" s="64" t="n">
        <v>180</v>
      </c>
      <c r="L32" s="64" t="n">
        <v>135</v>
      </c>
      <c r="M32" s="64" t="n">
        <v>45</v>
      </c>
      <c r="N32" s="64" t="n">
        <v>7566</v>
      </c>
      <c r="O32" s="64" t="n">
        <v>4972</v>
      </c>
      <c r="P32" s="64" t="n">
        <v>2594</v>
      </c>
      <c r="Q32" s="65" t="n">
        <v>18.6</v>
      </c>
      <c r="R32" s="65" t="n">
        <v>4.8</v>
      </c>
      <c r="S32" s="65" t="n">
        <v>45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53</v>
      </c>
      <c r="F33" s="42" t="n">
        <v>8843</v>
      </c>
      <c r="G33" s="42" t="n">
        <v>2610</v>
      </c>
      <c r="H33" s="42" t="n">
        <v>146</v>
      </c>
      <c r="I33" s="42" t="n">
        <v>111</v>
      </c>
      <c r="J33" s="42" t="n">
        <v>35</v>
      </c>
      <c r="K33" s="42" t="n">
        <v>58</v>
      </c>
      <c r="L33" s="42" t="n">
        <v>24</v>
      </c>
      <c r="M33" s="42" t="n">
        <v>34</v>
      </c>
      <c r="N33" s="42" t="n">
        <v>11541</v>
      </c>
      <c r="O33" s="42" t="n">
        <v>8930</v>
      </c>
      <c r="P33" s="42" t="n">
        <v>2611</v>
      </c>
      <c r="Q33" s="43" t="n">
        <v>14.1</v>
      </c>
      <c r="R33" s="43" t="n">
        <v>3.1</v>
      </c>
      <c r="S33" s="43" t="n">
        <v>51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482</v>
      </c>
      <c r="F35" s="64" t="n">
        <v>6314</v>
      </c>
      <c r="G35" s="64" t="n">
        <v>1168</v>
      </c>
      <c r="H35" s="64" t="n">
        <v>52</v>
      </c>
      <c r="I35" s="64" t="n">
        <v>52</v>
      </c>
      <c r="J35" s="64" t="n">
        <v>0</v>
      </c>
      <c r="K35" s="64" t="n">
        <v>48</v>
      </c>
      <c r="L35" s="64" t="n">
        <v>48</v>
      </c>
      <c r="M35" s="64" t="n">
        <v>0</v>
      </c>
      <c r="N35" s="64" t="n">
        <v>7486</v>
      </c>
      <c r="O35" s="64" t="n">
        <v>6318</v>
      </c>
      <c r="P35" s="64" t="n">
        <v>1168</v>
      </c>
      <c r="Q35" s="65" t="n">
        <v>9.4</v>
      </c>
      <c r="R35" s="65" t="n">
        <v>0.7</v>
      </c>
      <c r="S35" s="65" t="n">
        <v>56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95</v>
      </c>
      <c r="F36" s="68" t="n">
        <v>2189</v>
      </c>
      <c r="G36" s="68" t="n">
        <v>206</v>
      </c>
      <c r="H36" s="68" t="n">
        <v>7</v>
      </c>
      <c r="I36" s="68" t="n">
        <v>7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2377</v>
      </c>
      <c r="O36" s="68" t="n">
        <v>2171</v>
      </c>
      <c r="P36" s="68" t="n">
        <v>206</v>
      </c>
      <c r="Q36" s="69" t="n">
        <v>2</v>
      </c>
      <c r="R36" s="69" t="n">
        <v>1.5</v>
      </c>
      <c r="S36" s="69" t="n">
        <v>7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93</v>
      </c>
      <c r="F37" s="56" t="n">
        <v>2414</v>
      </c>
      <c r="G37" s="56" t="n">
        <v>479</v>
      </c>
      <c r="H37" s="56" t="n">
        <v>2</v>
      </c>
      <c r="I37" s="56" t="n">
        <v>2</v>
      </c>
      <c r="J37" s="56" t="n">
        <v>0</v>
      </c>
      <c r="K37" s="56" t="n">
        <v>33</v>
      </c>
      <c r="L37" s="56" t="n">
        <v>23</v>
      </c>
      <c r="M37" s="56" t="n">
        <v>10</v>
      </c>
      <c r="N37" s="56" t="n">
        <v>2862</v>
      </c>
      <c r="O37" s="56" t="n">
        <v>2393</v>
      </c>
      <c r="P37" s="56" t="n">
        <v>469</v>
      </c>
      <c r="Q37" s="57" t="n">
        <v>2.4</v>
      </c>
      <c r="R37" s="57" t="n">
        <v>1.4</v>
      </c>
      <c r="S37" s="57" t="n">
        <v>7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048</v>
      </c>
      <c r="F38" s="56" t="n">
        <v>7201</v>
      </c>
      <c r="G38" s="56" t="n">
        <v>1847</v>
      </c>
      <c r="H38" s="56" t="n">
        <v>118</v>
      </c>
      <c r="I38" s="56" t="n">
        <v>107</v>
      </c>
      <c r="J38" s="56" t="n">
        <v>11</v>
      </c>
      <c r="K38" s="56" t="n">
        <v>43</v>
      </c>
      <c r="L38" s="56" t="n">
        <v>43</v>
      </c>
      <c r="M38" s="56" t="n">
        <v>0</v>
      </c>
      <c r="N38" s="56" t="n">
        <v>9123</v>
      </c>
      <c r="O38" s="56" t="n">
        <v>7265</v>
      </c>
      <c r="P38" s="56" t="n">
        <v>1858</v>
      </c>
      <c r="Q38" s="57" t="n">
        <v>7</v>
      </c>
      <c r="R38" s="57" t="n">
        <v>4.1</v>
      </c>
      <c r="S38" s="57" t="n">
        <v>18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142</v>
      </c>
      <c r="F39" s="56" t="n">
        <v>8521</v>
      </c>
      <c r="G39" s="56" t="n">
        <v>1621</v>
      </c>
      <c r="H39" s="56" t="n">
        <v>22</v>
      </c>
      <c r="I39" s="56" t="n">
        <v>15</v>
      </c>
      <c r="J39" s="56" t="n">
        <v>7</v>
      </c>
      <c r="K39" s="56" t="n">
        <v>55</v>
      </c>
      <c r="L39" s="56" t="n">
        <v>42</v>
      </c>
      <c r="M39" s="56" t="n">
        <v>13</v>
      </c>
      <c r="N39" s="56" t="n">
        <v>10109</v>
      </c>
      <c r="O39" s="56" t="n">
        <v>8494</v>
      </c>
      <c r="P39" s="56" t="n">
        <v>1615</v>
      </c>
      <c r="Q39" s="57" t="n">
        <v>3.6</v>
      </c>
      <c r="R39" s="57" t="n">
        <v>0.8</v>
      </c>
      <c r="S39" s="57" t="n">
        <v>18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156</v>
      </c>
      <c r="F40" s="56" t="n">
        <v>8208</v>
      </c>
      <c r="G40" s="56" t="n">
        <v>948</v>
      </c>
      <c r="H40" s="56" t="n">
        <v>27</v>
      </c>
      <c r="I40" s="56" t="n">
        <v>27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9127</v>
      </c>
      <c r="O40" s="56" t="n">
        <v>8179</v>
      </c>
      <c r="P40" s="56" t="n">
        <v>948</v>
      </c>
      <c r="Q40" s="57" t="n">
        <v>3.9</v>
      </c>
      <c r="R40" s="57" t="n">
        <v>3.2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4</v>
      </c>
      <c r="F41" s="56" t="n">
        <v>4400</v>
      </c>
      <c r="G41" s="56" t="n">
        <v>784</v>
      </c>
      <c r="H41" s="56" t="n">
        <v>452</v>
      </c>
      <c r="I41" s="56" t="n">
        <v>452</v>
      </c>
      <c r="J41" s="56" t="n">
        <v>0</v>
      </c>
      <c r="K41" s="56" t="n">
        <v>36</v>
      </c>
      <c r="L41" s="56" t="n">
        <v>27</v>
      </c>
      <c r="M41" s="56" t="n">
        <v>9</v>
      </c>
      <c r="N41" s="56" t="n">
        <v>5600</v>
      </c>
      <c r="O41" s="56" t="n">
        <v>4825</v>
      </c>
      <c r="P41" s="56" t="n">
        <v>775</v>
      </c>
      <c r="Q41" s="57" t="n">
        <v>0.7</v>
      </c>
      <c r="R41" s="57" t="n">
        <v>0</v>
      </c>
      <c r="S41" s="57" t="n">
        <v>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041</v>
      </c>
      <c r="F42" s="56" t="n">
        <v>9305</v>
      </c>
      <c r="G42" s="56" t="n">
        <v>3736</v>
      </c>
      <c r="H42" s="56" t="n">
        <v>153</v>
      </c>
      <c r="I42" s="56" t="n">
        <v>71</v>
      </c>
      <c r="J42" s="56" t="n">
        <v>82</v>
      </c>
      <c r="K42" s="56" t="n">
        <v>72</v>
      </c>
      <c r="L42" s="56" t="n">
        <v>50</v>
      </c>
      <c r="M42" s="56" t="n">
        <v>22</v>
      </c>
      <c r="N42" s="56" t="n">
        <v>13122</v>
      </c>
      <c r="O42" s="56" t="n">
        <v>9326</v>
      </c>
      <c r="P42" s="56" t="n">
        <v>3796</v>
      </c>
      <c r="Q42" s="57" t="n">
        <v>13.8</v>
      </c>
      <c r="R42" s="57" t="n">
        <v>1.4</v>
      </c>
      <c r="S42" s="57" t="n">
        <v>44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53</v>
      </c>
      <c r="F43" s="56" t="n">
        <v>13347</v>
      </c>
      <c r="G43" s="56" t="n">
        <v>3906</v>
      </c>
      <c r="H43" s="56" t="n">
        <v>56</v>
      </c>
      <c r="I43" s="56" t="n">
        <v>38</v>
      </c>
      <c r="J43" s="56" t="n">
        <v>18</v>
      </c>
      <c r="K43" s="56" t="n">
        <v>88</v>
      </c>
      <c r="L43" s="56" t="n">
        <v>58</v>
      </c>
      <c r="M43" s="56" t="n">
        <v>30</v>
      </c>
      <c r="N43" s="56" t="n">
        <v>17221</v>
      </c>
      <c r="O43" s="56" t="n">
        <v>13327</v>
      </c>
      <c r="P43" s="56" t="n">
        <v>3894</v>
      </c>
      <c r="Q43" s="57" t="n">
        <v>7.4</v>
      </c>
      <c r="R43" s="57" t="n">
        <v>0.7</v>
      </c>
      <c r="S43" s="57" t="n">
        <v>30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5</v>
      </c>
      <c r="F44" s="56" t="n">
        <v>2496</v>
      </c>
      <c r="G44" s="56" t="n">
        <v>1039</v>
      </c>
      <c r="H44" s="56" t="n">
        <v>4</v>
      </c>
      <c r="I44" s="56" t="n">
        <v>2</v>
      </c>
      <c r="J44" s="56" t="n">
        <v>2</v>
      </c>
      <c r="K44" s="56" t="n">
        <v>4</v>
      </c>
      <c r="L44" s="56" t="n">
        <v>2</v>
      </c>
      <c r="M44" s="56" t="n">
        <v>2</v>
      </c>
      <c r="N44" s="56" t="n">
        <v>3535</v>
      </c>
      <c r="O44" s="56" t="n">
        <v>2496</v>
      </c>
      <c r="P44" s="56" t="n">
        <v>1039</v>
      </c>
      <c r="Q44" s="57" t="n">
        <v>1.6</v>
      </c>
      <c r="R44" s="57" t="n">
        <v>1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32</v>
      </c>
      <c r="F45" s="56" t="n">
        <v>9622</v>
      </c>
      <c r="G45" s="56" t="n">
        <v>1910</v>
      </c>
      <c r="H45" s="56" t="n">
        <v>93</v>
      </c>
      <c r="I45" s="56" t="n">
        <v>87</v>
      </c>
      <c r="J45" s="56" t="n">
        <v>6</v>
      </c>
      <c r="K45" s="56" t="n">
        <v>140</v>
      </c>
      <c r="L45" s="56" t="n">
        <v>115</v>
      </c>
      <c r="M45" s="56" t="n">
        <v>25</v>
      </c>
      <c r="N45" s="56" t="n">
        <v>11485</v>
      </c>
      <c r="O45" s="56" t="n">
        <v>9594</v>
      </c>
      <c r="P45" s="56" t="n">
        <v>1891</v>
      </c>
      <c r="Q45" s="57" t="n">
        <v>3.6</v>
      </c>
      <c r="R45" s="57" t="n">
        <v>3.1</v>
      </c>
      <c r="S45" s="57" t="n">
        <v>6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8</v>
      </c>
      <c r="F46" s="56" t="n">
        <v>1153</v>
      </c>
      <c r="G46" s="56" t="n">
        <v>355</v>
      </c>
      <c r="H46" s="56" t="n">
        <v>19</v>
      </c>
      <c r="I46" s="56" t="n">
        <v>19</v>
      </c>
      <c r="J46" s="56" t="n">
        <v>0</v>
      </c>
      <c r="K46" s="56" t="n">
        <v>8</v>
      </c>
      <c r="L46" s="56" t="n">
        <v>2</v>
      </c>
      <c r="M46" s="56" t="n">
        <v>6</v>
      </c>
      <c r="N46" s="56" t="n">
        <v>1519</v>
      </c>
      <c r="O46" s="56" t="n">
        <v>1170</v>
      </c>
      <c r="P46" s="56" t="n">
        <v>349</v>
      </c>
      <c r="Q46" s="57" t="n">
        <v>17.2</v>
      </c>
      <c r="R46" s="57" t="n">
        <v>9.1</v>
      </c>
      <c r="S46" s="57" t="n">
        <v>44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21</v>
      </c>
      <c r="F47" s="56" t="n">
        <v>3090</v>
      </c>
      <c r="G47" s="56" t="n">
        <v>331</v>
      </c>
      <c r="H47" s="56" t="n">
        <v>42</v>
      </c>
      <c r="I47" s="56" t="n">
        <v>41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3444</v>
      </c>
      <c r="O47" s="56" t="n">
        <v>3112</v>
      </c>
      <c r="P47" s="56" t="n">
        <v>332</v>
      </c>
      <c r="Q47" s="57" t="n">
        <v>21.7</v>
      </c>
      <c r="R47" s="57" t="n">
        <v>18.1</v>
      </c>
      <c r="S47" s="57" t="n">
        <v>5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439</v>
      </c>
      <c r="F50" s="50" t="n">
        <v>8870</v>
      </c>
      <c r="G50" s="50" t="n">
        <v>5569</v>
      </c>
      <c r="H50" s="50" t="n">
        <v>385</v>
      </c>
      <c r="I50" s="50" t="n">
        <v>154</v>
      </c>
      <c r="J50" s="50" t="n">
        <v>231</v>
      </c>
      <c r="K50" s="50" t="n">
        <v>557</v>
      </c>
      <c r="L50" s="50" t="n">
        <v>298</v>
      </c>
      <c r="M50" s="50" t="n">
        <v>259</v>
      </c>
      <c r="N50" s="50" t="n">
        <v>14267</v>
      </c>
      <c r="O50" s="50" t="n">
        <v>8726</v>
      </c>
      <c r="P50" s="50" t="n">
        <v>5541</v>
      </c>
      <c r="Q50" s="51" t="n">
        <v>25.2</v>
      </c>
      <c r="R50" s="51" t="n">
        <v>4.5</v>
      </c>
      <c r="S50" s="51" t="n">
        <v>57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5839</v>
      </c>
      <c r="F51" s="56" t="n">
        <v>24468</v>
      </c>
      <c r="G51" s="56" t="n">
        <v>31371</v>
      </c>
      <c r="H51" s="56" t="n">
        <v>1610</v>
      </c>
      <c r="I51" s="56" t="n">
        <v>481</v>
      </c>
      <c r="J51" s="56" t="n">
        <v>1129</v>
      </c>
      <c r="K51" s="56" t="n">
        <v>1889</v>
      </c>
      <c r="L51" s="56" t="n">
        <v>1317</v>
      </c>
      <c r="M51" s="56" t="n">
        <v>572</v>
      </c>
      <c r="N51" s="56" t="n">
        <v>55560</v>
      </c>
      <c r="O51" s="56" t="n">
        <v>23632</v>
      </c>
      <c r="P51" s="56" t="n">
        <v>31928</v>
      </c>
      <c r="Q51" s="57" t="n">
        <v>59.3</v>
      </c>
      <c r="R51" s="57" t="n">
        <v>29.2</v>
      </c>
      <c r="S51" s="57" t="n">
        <v>81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031</v>
      </c>
      <c r="F52" s="50" t="n">
        <v>2386</v>
      </c>
      <c r="G52" s="50" t="n">
        <v>3645</v>
      </c>
      <c r="H52" s="50" t="n">
        <v>95</v>
      </c>
      <c r="I52" s="50" t="n">
        <v>47</v>
      </c>
      <c r="J52" s="50" t="n">
        <v>48</v>
      </c>
      <c r="K52" s="50" t="n">
        <v>91</v>
      </c>
      <c r="L52" s="50" t="n">
        <v>27</v>
      </c>
      <c r="M52" s="50" t="n">
        <v>64</v>
      </c>
      <c r="N52" s="50" t="n">
        <v>6035</v>
      </c>
      <c r="O52" s="50" t="n">
        <v>2406</v>
      </c>
      <c r="P52" s="50" t="n">
        <v>3629</v>
      </c>
      <c r="Q52" s="51" t="n">
        <v>64</v>
      </c>
      <c r="R52" s="51" t="n">
        <v>50.8</v>
      </c>
      <c r="S52" s="51" t="n">
        <v>72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8205</v>
      </c>
      <c r="F53" s="56" t="n">
        <v>13070</v>
      </c>
      <c r="G53" s="56" t="n">
        <v>15135</v>
      </c>
      <c r="H53" s="56" t="n">
        <v>1244</v>
      </c>
      <c r="I53" s="56" t="n">
        <v>370</v>
      </c>
      <c r="J53" s="56" t="n">
        <v>874</v>
      </c>
      <c r="K53" s="56" t="n">
        <v>2310</v>
      </c>
      <c r="L53" s="56" t="n">
        <v>1912</v>
      </c>
      <c r="M53" s="56" t="n">
        <v>398</v>
      </c>
      <c r="N53" s="56" t="n">
        <v>27139</v>
      </c>
      <c r="O53" s="56" t="n">
        <v>11528</v>
      </c>
      <c r="P53" s="56" t="n">
        <v>15611</v>
      </c>
      <c r="Q53" s="57" t="n">
        <v>80.6</v>
      </c>
      <c r="R53" s="57" t="n">
        <v>70</v>
      </c>
      <c r="S53" s="57" t="n">
        <v>88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789</v>
      </c>
      <c r="F54" s="50" t="n">
        <v>6290</v>
      </c>
      <c r="G54" s="50" t="n">
        <v>29499</v>
      </c>
      <c r="H54" s="50" t="n">
        <v>201</v>
      </c>
      <c r="I54" s="50" t="n">
        <v>11</v>
      </c>
      <c r="J54" s="50" t="n">
        <v>190</v>
      </c>
      <c r="K54" s="50" t="n">
        <v>198</v>
      </c>
      <c r="L54" s="50" t="n">
        <v>11</v>
      </c>
      <c r="M54" s="50" t="n">
        <v>187</v>
      </c>
      <c r="N54" s="50" t="n">
        <v>35792</v>
      </c>
      <c r="O54" s="50" t="n">
        <v>6290</v>
      </c>
      <c r="P54" s="50" t="n">
        <v>29502</v>
      </c>
      <c r="Q54" s="51" t="n">
        <v>36.2</v>
      </c>
      <c r="R54" s="51" t="n">
        <v>20.2</v>
      </c>
      <c r="S54" s="51" t="n">
        <v>39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4129</v>
      </c>
      <c r="F55" s="62" t="n">
        <v>9696</v>
      </c>
      <c r="G55" s="62" t="n">
        <v>34433</v>
      </c>
      <c r="H55" s="62" t="n">
        <v>957</v>
      </c>
      <c r="I55" s="62" t="n">
        <v>207</v>
      </c>
      <c r="J55" s="62" t="n">
        <v>750</v>
      </c>
      <c r="K55" s="62" t="n">
        <v>431</v>
      </c>
      <c r="L55" s="62" t="n">
        <v>191</v>
      </c>
      <c r="M55" s="62" t="n">
        <v>240</v>
      </c>
      <c r="N55" s="62" t="n">
        <v>44655</v>
      </c>
      <c r="O55" s="62" t="n">
        <v>9712</v>
      </c>
      <c r="P55" s="62" t="n">
        <v>34943</v>
      </c>
      <c r="Q55" s="63" t="n">
        <v>28.5</v>
      </c>
      <c r="R55" s="63" t="n">
        <v>13.3</v>
      </c>
      <c r="S55" s="63" t="n">
        <v>32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58</v>
      </c>
      <c r="F56" s="42" t="n">
        <v>4202</v>
      </c>
      <c r="G56" s="42" t="n">
        <v>1156</v>
      </c>
      <c r="H56" s="42" t="n">
        <v>152</v>
      </c>
      <c r="I56" s="42" t="n">
        <v>83</v>
      </c>
      <c r="J56" s="42" t="n">
        <v>69</v>
      </c>
      <c r="K56" s="42" t="n">
        <v>180</v>
      </c>
      <c r="L56" s="42" t="n">
        <v>119</v>
      </c>
      <c r="M56" s="42" t="n">
        <v>61</v>
      </c>
      <c r="N56" s="42" t="n">
        <v>5330</v>
      </c>
      <c r="O56" s="42" t="n">
        <v>4166</v>
      </c>
      <c r="P56" s="42" t="n">
        <v>1164</v>
      </c>
      <c r="Q56" s="43" t="n">
        <v>5.3</v>
      </c>
      <c r="R56" s="43" t="n">
        <v>1.9</v>
      </c>
      <c r="S56" s="43" t="n">
        <v>17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983</v>
      </c>
      <c r="F57" s="64" t="n">
        <v>8633</v>
      </c>
      <c r="G57" s="64" t="n">
        <v>5350</v>
      </c>
      <c r="H57" s="64" t="n">
        <v>175</v>
      </c>
      <c r="I57" s="64" t="n">
        <v>106</v>
      </c>
      <c r="J57" s="64" t="n">
        <v>69</v>
      </c>
      <c r="K57" s="64" t="n">
        <v>116</v>
      </c>
      <c r="L57" s="64" t="n">
        <v>32</v>
      </c>
      <c r="M57" s="64" t="n">
        <v>84</v>
      </c>
      <c r="N57" s="64" t="n">
        <v>14042</v>
      </c>
      <c r="O57" s="64" t="n">
        <v>8707</v>
      </c>
      <c r="P57" s="64" t="n">
        <v>5335</v>
      </c>
      <c r="Q57" s="65" t="n">
        <v>38.5</v>
      </c>
      <c r="R57" s="65" t="n">
        <v>22.7</v>
      </c>
      <c r="S57" s="65" t="n">
        <v>6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17</v>
      </c>
      <c r="F58" s="71" t="n">
        <v>5380</v>
      </c>
      <c r="G58" s="71" t="n">
        <v>1337</v>
      </c>
      <c r="H58" s="71" t="n">
        <v>11</v>
      </c>
      <c r="I58" s="71" t="n">
        <v>11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6717</v>
      </c>
      <c r="O58" s="71" t="n">
        <v>5380</v>
      </c>
      <c r="P58" s="71" t="n">
        <v>1337</v>
      </c>
      <c r="Q58" s="72" t="n">
        <v>7.2</v>
      </c>
      <c r="R58" s="72" t="n">
        <v>4.6</v>
      </c>
      <c r="S58" s="72" t="n">
        <v>17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24" activeCellId="0" sqref="A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276</v>
      </c>
      <c r="F9" s="42" t="n">
        <v>185171</v>
      </c>
      <c r="G9" s="42" t="n">
        <v>127105</v>
      </c>
      <c r="H9" s="42" t="n">
        <v>3702</v>
      </c>
      <c r="I9" s="42" t="n">
        <v>2203</v>
      </c>
      <c r="J9" s="42" t="n">
        <v>1499</v>
      </c>
      <c r="K9" s="42" t="n">
        <v>3226</v>
      </c>
      <c r="L9" s="42" t="n">
        <v>1953</v>
      </c>
      <c r="M9" s="42" t="n">
        <v>1273</v>
      </c>
      <c r="N9" s="42" t="n">
        <v>312752</v>
      </c>
      <c r="O9" s="42" t="n">
        <v>185421</v>
      </c>
      <c r="P9" s="42" t="n">
        <v>127331</v>
      </c>
      <c r="Q9" s="43" t="n">
        <v>24.1</v>
      </c>
      <c r="R9" s="43" t="n">
        <v>10.6</v>
      </c>
      <c r="S9" s="43" t="n">
        <v>43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39</v>
      </c>
      <c r="F11" s="56" t="s">
        <v>39</v>
      </c>
      <c r="G11" s="56" t="s">
        <v>39</v>
      </c>
      <c r="H11" s="56" t="s">
        <v>39</v>
      </c>
      <c r="I11" s="56" t="s">
        <v>39</v>
      </c>
      <c r="J11" s="56" t="s">
        <v>39</v>
      </c>
      <c r="K11" s="56" t="s">
        <v>39</v>
      </c>
      <c r="L11" s="56" t="s">
        <v>39</v>
      </c>
      <c r="M11" s="56" t="s">
        <v>39</v>
      </c>
      <c r="N11" s="56" t="s">
        <v>39</v>
      </c>
      <c r="O11" s="56" t="s">
        <v>39</v>
      </c>
      <c r="P11" s="56" t="s">
        <v>39</v>
      </c>
      <c r="Q11" s="57" t="s">
        <v>39</v>
      </c>
      <c r="R11" s="57" t="s">
        <v>39</v>
      </c>
      <c r="S11" s="57" t="s">
        <v>3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273</v>
      </c>
      <c r="F12" s="56" t="n">
        <v>92974</v>
      </c>
      <c r="G12" s="56" t="n">
        <v>25299</v>
      </c>
      <c r="H12" s="56" t="n">
        <v>1237</v>
      </c>
      <c r="I12" s="56" t="n">
        <v>1023</v>
      </c>
      <c r="J12" s="56" t="n">
        <v>214</v>
      </c>
      <c r="K12" s="56" t="n">
        <v>915</v>
      </c>
      <c r="L12" s="56" t="n">
        <v>645</v>
      </c>
      <c r="M12" s="56" t="n">
        <v>270</v>
      </c>
      <c r="N12" s="56" t="n">
        <v>118595</v>
      </c>
      <c r="O12" s="56" t="n">
        <v>93352</v>
      </c>
      <c r="P12" s="56" t="n">
        <v>25243</v>
      </c>
      <c r="Q12" s="57" t="n">
        <v>8.2</v>
      </c>
      <c r="R12" s="57" t="n">
        <v>2.6</v>
      </c>
      <c r="S12" s="57" t="n">
        <v>2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5</v>
      </c>
      <c r="F13" s="56" t="n">
        <v>1251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8</v>
      </c>
      <c r="L13" s="56" t="n">
        <v>6</v>
      </c>
      <c r="M13" s="56" t="n">
        <v>2</v>
      </c>
      <c r="N13" s="56" t="n">
        <v>1427</v>
      </c>
      <c r="O13" s="56" t="n">
        <v>1245</v>
      </c>
      <c r="P13" s="56" t="n">
        <v>18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6</v>
      </c>
      <c r="F14" s="56" t="n">
        <v>766</v>
      </c>
      <c r="G14" s="56" t="n">
        <v>990</v>
      </c>
      <c r="H14" s="56" t="n">
        <v>5</v>
      </c>
      <c r="I14" s="56" t="n">
        <v>0</v>
      </c>
      <c r="J14" s="56" t="n">
        <v>5</v>
      </c>
      <c r="K14" s="56" t="n">
        <v>14</v>
      </c>
      <c r="L14" s="56" t="n">
        <v>0</v>
      </c>
      <c r="M14" s="56" t="n">
        <v>14</v>
      </c>
      <c r="N14" s="56" t="n">
        <v>1747</v>
      </c>
      <c r="O14" s="56" t="n">
        <v>766</v>
      </c>
      <c r="P14" s="56" t="n">
        <v>981</v>
      </c>
      <c r="Q14" s="57" t="n">
        <v>50.5</v>
      </c>
      <c r="R14" s="57" t="n">
        <v>2.7</v>
      </c>
      <c r="S14" s="57" t="n">
        <v>87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220</v>
      </c>
      <c r="F15" s="56" t="n">
        <v>15520</v>
      </c>
      <c r="G15" s="56" t="n">
        <v>4700</v>
      </c>
      <c r="H15" s="56" t="n">
        <v>176</v>
      </c>
      <c r="I15" s="56" t="n">
        <v>144</v>
      </c>
      <c r="J15" s="56" t="n">
        <v>32</v>
      </c>
      <c r="K15" s="56" t="n">
        <v>300</v>
      </c>
      <c r="L15" s="56" t="n">
        <v>275</v>
      </c>
      <c r="M15" s="56" t="n">
        <v>25</v>
      </c>
      <c r="N15" s="56" t="n">
        <v>20096</v>
      </c>
      <c r="O15" s="56" t="n">
        <v>15389</v>
      </c>
      <c r="P15" s="56" t="n">
        <v>4707</v>
      </c>
      <c r="Q15" s="57" t="n">
        <v>24.7</v>
      </c>
      <c r="R15" s="57" t="n">
        <v>13.8</v>
      </c>
      <c r="S15" s="57" t="n">
        <v>60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967</v>
      </c>
      <c r="F16" s="56" t="n">
        <v>11853</v>
      </c>
      <c r="G16" s="56" t="n">
        <v>20114</v>
      </c>
      <c r="H16" s="56" t="n">
        <v>578</v>
      </c>
      <c r="I16" s="56" t="n">
        <v>105</v>
      </c>
      <c r="J16" s="56" t="n">
        <v>473</v>
      </c>
      <c r="K16" s="56" t="n">
        <v>638</v>
      </c>
      <c r="L16" s="56" t="n">
        <v>401</v>
      </c>
      <c r="M16" s="56" t="n">
        <v>237</v>
      </c>
      <c r="N16" s="56" t="n">
        <v>31907</v>
      </c>
      <c r="O16" s="56" t="n">
        <v>11557</v>
      </c>
      <c r="P16" s="56" t="n">
        <v>20350</v>
      </c>
      <c r="Q16" s="57" t="n">
        <v>65.1</v>
      </c>
      <c r="R16" s="57" t="n">
        <v>30.5</v>
      </c>
      <c r="S16" s="57" t="n">
        <v>84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61</v>
      </c>
      <c r="F17" s="56" t="n">
        <v>2224</v>
      </c>
      <c r="G17" s="56" t="n">
        <v>2437</v>
      </c>
      <c r="H17" s="56" t="n">
        <v>87</v>
      </c>
      <c r="I17" s="56" t="n">
        <v>36</v>
      </c>
      <c r="J17" s="56" t="n">
        <v>51</v>
      </c>
      <c r="K17" s="56" t="n">
        <v>63</v>
      </c>
      <c r="L17" s="56" t="n">
        <v>10</v>
      </c>
      <c r="M17" s="56" t="n">
        <v>53</v>
      </c>
      <c r="N17" s="56" t="n">
        <v>4685</v>
      </c>
      <c r="O17" s="56" t="n">
        <v>2250</v>
      </c>
      <c r="P17" s="56" t="n">
        <v>2435</v>
      </c>
      <c r="Q17" s="57" t="n">
        <v>12.4</v>
      </c>
      <c r="R17" s="57" t="n">
        <v>3</v>
      </c>
      <c r="S17" s="57" t="n">
        <v>21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39</v>
      </c>
      <c r="F18" s="56" t="s">
        <v>39</v>
      </c>
      <c r="G18" s="56" t="s">
        <v>39</v>
      </c>
      <c r="H18" s="56" t="s">
        <v>39</v>
      </c>
      <c r="I18" s="56" t="s">
        <v>39</v>
      </c>
      <c r="J18" s="56" t="s">
        <v>39</v>
      </c>
      <c r="K18" s="56" t="s">
        <v>39</v>
      </c>
      <c r="L18" s="56" t="s">
        <v>39</v>
      </c>
      <c r="M18" s="56" t="s">
        <v>39</v>
      </c>
      <c r="N18" s="56" t="s">
        <v>39</v>
      </c>
      <c r="O18" s="56" t="s">
        <v>39</v>
      </c>
      <c r="P18" s="56" t="s">
        <v>39</v>
      </c>
      <c r="Q18" s="57" t="s">
        <v>39</v>
      </c>
      <c r="R18" s="57" t="s">
        <v>39</v>
      </c>
      <c r="S18" s="57" t="s">
        <v>3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10</v>
      </c>
      <c r="F19" s="56" t="n">
        <v>8014</v>
      </c>
      <c r="G19" s="56" t="n">
        <v>3196</v>
      </c>
      <c r="H19" s="56" t="n">
        <v>174</v>
      </c>
      <c r="I19" s="56" t="n">
        <v>154</v>
      </c>
      <c r="J19" s="56" t="n">
        <v>20</v>
      </c>
      <c r="K19" s="56" t="n">
        <v>92</v>
      </c>
      <c r="L19" s="56" t="n">
        <v>45</v>
      </c>
      <c r="M19" s="56" t="n">
        <v>47</v>
      </c>
      <c r="N19" s="56" t="n">
        <v>11292</v>
      </c>
      <c r="O19" s="56" t="n">
        <v>8123</v>
      </c>
      <c r="P19" s="56" t="n">
        <v>3169</v>
      </c>
      <c r="Q19" s="57" t="n">
        <v>25.3</v>
      </c>
      <c r="R19" s="57" t="n">
        <v>17.1</v>
      </c>
      <c r="S19" s="57" t="n">
        <v>46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56</v>
      </c>
      <c r="F20" s="56" t="n">
        <v>6765</v>
      </c>
      <c r="G20" s="56" t="n">
        <v>10191</v>
      </c>
      <c r="H20" s="56" t="n">
        <v>500</v>
      </c>
      <c r="I20" s="56" t="n">
        <v>235</v>
      </c>
      <c r="J20" s="56" t="n">
        <v>265</v>
      </c>
      <c r="K20" s="56" t="n">
        <v>525</v>
      </c>
      <c r="L20" s="56" t="n">
        <v>364</v>
      </c>
      <c r="M20" s="56" t="n">
        <v>161</v>
      </c>
      <c r="N20" s="56" t="n">
        <v>16931</v>
      </c>
      <c r="O20" s="56" t="n">
        <v>6636</v>
      </c>
      <c r="P20" s="56" t="n">
        <v>10295</v>
      </c>
      <c r="Q20" s="57" t="n">
        <v>69.4</v>
      </c>
      <c r="R20" s="57" t="n">
        <v>50</v>
      </c>
      <c r="S20" s="57" t="n">
        <v>81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63</v>
      </c>
      <c r="F21" s="56" t="n">
        <v>3333</v>
      </c>
      <c r="G21" s="56" t="n">
        <v>4230</v>
      </c>
      <c r="H21" s="56" t="n">
        <v>223</v>
      </c>
      <c r="I21" s="56" t="n">
        <v>87</v>
      </c>
      <c r="J21" s="56" t="n">
        <v>136</v>
      </c>
      <c r="K21" s="56" t="n">
        <v>178</v>
      </c>
      <c r="L21" s="56" t="n">
        <v>42</v>
      </c>
      <c r="M21" s="56" t="n">
        <v>136</v>
      </c>
      <c r="N21" s="56" t="n">
        <v>7608</v>
      </c>
      <c r="O21" s="56" t="n">
        <v>3378</v>
      </c>
      <c r="P21" s="56" t="n">
        <v>4230</v>
      </c>
      <c r="Q21" s="57" t="n">
        <v>54.7</v>
      </c>
      <c r="R21" s="57" t="n">
        <v>48.4</v>
      </c>
      <c r="S21" s="57" t="n">
        <v>59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48</v>
      </c>
      <c r="F22" s="56" t="n">
        <v>10428</v>
      </c>
      <c r="G22" s="56" t="n">
        <v>8320</v>
      </c>
      <c r="H22" s="56" t="n">
        <v>276</v>
      </c>
      <c r="I22" s="56" t="n">
        <v>234</v>
      </c>
      <c r="J22" s="56" t="n">
        <v>42</v>
      </c>
      <c r="K22" s="56" t="n">
        <v>34</v>
      </c>
      <c r="L22" s="56" t="n">
        <v>15</v>
      </c>
      <c r="M22" s="56" t="n">
        <v>19</v>
      </c>
      <c r="N22" s="56" t="n">
        <v>18990</v>
      </c>
      <c r="O22" s="56" t="n">
        <v>10647</v>
      </c>
      <c r="P22" s="56" t="n">
        <v>8343</v>
      </c>
      <c r="Q22" s="57" t="n">
        <v>18.9</v>
      </c>
      <c r="R22" s="57" t="n">
        <v>14.8</v>
      </c>
      <c r="S22" s="57" t="n">
        <v>24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036</v>
      </c>
      <c r="F23" s="56" t="n">
        <v>13714</v>
      </c>
      <c r="G23" s="56" t="n">
        <v>39322</v>
      </c>
      <c r="H23" s="56" t="n">
        <v>150</v>
      </c>
      <c r="I23" s="56" t="n">
        <v>27</v>
      </c>
      <c r="J23" s="56" t="n">
        <v>123</v>
      </c>
      <c r="K23" s="56" t="n">
        <v>187</v>
      </c>
      <c r="L23" s="56" t="n">
        <v>11</v>
      </c>
      <c r="M23" s="56" t="n">
        <v>176</v>
      </c>
      <c r="N23" s="56" t="n">
        <v>52999</v>
      </c>
      <c r="O23" s="56" t="n">
        <v>13730</v>
      </c>
      <c r="P23" s="56" t="n">
        <v>39269</v>
      </c>
      <c r="Q23" s="57" t="n">
        <v>20.2</v>
      </c>
      <c r="R23" s="57" t="n">
        <v>12.4</v>
      </c>
      <c r="S23" s="57" t="n">
        <v>2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4</v>
      </c>
      <c r="F24" s="56" t="n">
        <v>960</v>
      </c>
      <c r="G24" s="56" t="n">
        <v>524</v>
      </c>
      <c r="H24" s="56" t="n">
        <v>1</v>
      </c>
      <c r="I24" s="56" t="n">
        <v>1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485</v>
      </c>
      <c r="O24" s="56" t="n">
        <v>961</v>
      </c>
      <c r="P24" s="56" t="n">
        <v>524</v>
      </c>
      <c r="Q24" s="57" t="n">
        <v>21.2</v>
      </c>
      <c r="R24" s="57" t="n">
        <v>12.5</v>
      </c>
      <c r="S24" s="57" t="n">
        <v>3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875</v>
      </c>
      <c r="F25" s="62" t="n">
        <v>11845</v>
      </c>
      <c r="G25" s="62" t="n">
        <v>6030</v>
      </c>
      <c r="H25" s="62" t="n">
        <v>295</v>
      </c>
      <c r="I25" s="62" t="n">
        <v>157</v>
      </c>
      <c r="J25" s="62" t="n">
        <v>138</v>
      </c>
      <c r="K25" s="62" t="n">
        <v>270</v>
      </c>
      <c r="L25" s="62" t="n">
        <v>137</v>
      </c>
      <c r="M25" s="62" t="n">
        <v>133</v>
      </c>
      <c r="N25" s="62" t="n">
        <v>17900</v>
      </c>
      <c r="O25" s="62" t="n">
        <v>11865</v>
      </c>
      <c r="P25" s="62" t="n">
        <v>6035</v>
      </c>
      <c r="Q25" s="63" t="n">
        <v>27.9</v>
      </c>
      <c r="R25" s="63" t="n">
        <v>15.2</v>
      </c>
      <c r="S25" s="63" t="n">
        <v>52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39</v>
      </c>
      <c r="F26" s="42" t="n">
        <v>2777</v>
      </c>
      <c r="G26" s="42" t="n">
        <v>2462</v>
      </c>
      <c r="H26" s="42" t="n">
        <v>37</v>
      </c>
      <c r="I26" s="42" t="n">
        <v>17</v>
      </c>
      <c r="J26" s="42" t="n">
        <v>20</v>
      </c>
      <c r="K26" s="42" t="n">
        <v>53</v>
      </c>
      <c r="L26" s="42" t="n">
        <v>31</v>
      </c>
      <c r="M26" s="42" t="n">
        <v>22</v>
      </c>
      <c r="N26" s="42" t="n">
        <v>5223</v>
      </c>
      <c r="O26" s="42" t="n">
        <v>2763</v>
      </c>
      <c r="P26" s="42" t="n">
        <v>2460</v>
      </c>
      <c r="Q26" s="43" t="n">
        <v>34.9</v>
      </c>
      <c r="R26" s="43" t="n">
        <v>9.3</v>
      </c>
      <c r="S26" s="43" t="n">
        <v>63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5</v>
      </c>
      <c r="F27" s="56" t="n">
        <v>3145</v>
      </c>
      <c r="G27" s="56" t="n">
        <v>1890</v>
      </c>
      <c r="H27" s="56" t="n">
        <v>65</v>
      </c>
      <c r="I27" s="56" t="n">
        <v>25</v>
      </c>
      <c r="J27" s="56" t="n">
        <v>40</v>
      </c>
      <c r="K27" s="56" t="n">
        <v>66</v>
      </c>
      <c r="L27" s="56" t="n">
        <v>20</v>
      </c>
      <c r="M27" s="56" t="n">
        <v>46</v>
      </c>
      <c r="N27" s="56" t="n">
        <v>5034</v>
      </c>
      <c r="O27" s="56" t="n">
        <v>3150</v>
      </c>
      <c r="P27" s="56" t="n">
        <v>1884</v>
      </c>
      <c r="Q27" s="57" t="n">
        <v>8.5</v>
      </c>
      <c r="R27" s="57" t="n">
        <v>7.1</v>
      </c>
      <c r="S27" s="57" t="n">
        <v>1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73</v>
      </c>
      <c r="F30" s="56" t="n">
        <v>1944</v>
      </c>
      <c r="G30" s="56" t="n">
        <v>429</v>
      </c>
      <c r="H30" s="56" t="n">
        <v>16</v>
      </c>
      <c r="I30" s="56" t="n">
        <v>11</v>
      </c>
      <c r="J30" s="56" t="n">
        <v>5</v>
      </c>
      <c r="K30" s="56" t="n">
        <v>37</v>
      </c>
      <c r="L30" s="56" t="n">
        <v>28</v>
      </c>
      <c r="M30" s="56" t="n">
        <v>9</v>
      </c>
      <c r="N30" s="56" t="n">
        <v>2352</v>
      </c>
      <c r="O30" s="56" t="n">
        <v>1927</v>
      </c>
      <c r="P30" s="56" t="n">
        <v>425</v>
      </c>
      <c r="Q30" s="57" t="n">
        <v>1.9</v>
      </c>
      <c r="R30" s="57" t="n">
        <v>1.1</v>
      </c>
      <c r="S30" s="57" t="n">
        <v>5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7" t="s">
        <v>39</v>
      </c>
      <c r="R31" s="57" t="s">
        <v>39</v>
      </c>
      <c r="S31" s="57" t="s">
        <v>3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585</v>
      </c>
      <c r="F32" s="64" t="n">
        <v>4379</v>
      </c>
      <c r="G32" s="64" t="n">
        <v>2206</v>
      </c>
      <c r="H32" s="64" t="n">
        <v>44</v>
      </c>
      <c r="I32" s="64" t="n">
        <v>22</v>
      </c>
      <c r="J32" s="64" t="n">
        <v>22</v>
      </c>
      <c r="K32" s="64" t="n">
        <v>43</v>
      </c>
      <c r="L32" s="64" t="n">
        <v>32</v>
      </c>
      <c r="M32" s="64" t="n">
        <v>11</v>
      </c>
      <c r="N32" s="64" t="n">
        <v>6586</v>
      </c>
      <c r="O32" s="64" t="n">
        <v>4369</v>
      </c>
      <c r="P32" s="64" t="n">
        <v>2217</v>
      </c>
      <c r="Q32" s="65" t="n">
        <v>20.9</v>
      </c>
      <c r="R32" s="65" t="n">
        <v>5.4</v>
      </c>
      <c r="S32" s="65" t="n">
        <v>5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414</v>
      </c>
      <c r="F33" s="42" t="n">
        <v>7411</v>
      </c>
      <c r="G33" s="42" t="n">
        <v>2003</v>
      </c>
      <c r="H33" s="42" t="n">
        <v>146</v>
      </c>
      <c r="I33" s="42" t="n">
        <v>111</v>
      </c>
      <c r="J33" s="42" t="n">
        <v>35</v>
      </c>
      <c r="K33" s="42" t="n">
        <v>58</v>
      </c>
      <c r="L33" s="42" t="n">
        <v>24</v>
      </c>
      <c r="M33" s="42" t="n">
        <v>34</v>
      </c>
      <c r="N33" s="42" t="n">
        <v>9502</v>
      </c>
      <c r="O33" s="42" t="n">
        <v>7498</v>
      </c>
      <c r="P33" s="42" t="n">
        <v>2004</v>
      </c>
      <c r="Q33" s="43" t="n">
        <v>12.5</v>
      </c>
      <c r="R33" s="43" t="n">
        <v>3.6</v>
      </c>
      <c r="S33" s="43" t="n">
        <v>45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301</v>
      </c>
      <c r="F35" s="64" t="n">
        <v>4951</v>
      </c>
      <c r="G35" s="64" t="n">
        <v>350</v>
      </c>
      <c r="H35" s="64" t="n">
        <v>52</v>
      </c>
      <c r="I35" s="64" t="n">
        <v>52</v>
      </c>
      <c r="J35" s="64" t="n">
        <v>0</v>
      </c>
      <c r="K35" s="64" t="n">
        <v>48</v>
      </c>
      <c r="L35" s="64" t="n">
        <v>48</v>
      </c>
      <c r="M35" s="64" t="n">
        <v>0</v>
      </c>
      <c r="N35" s="64" t="n">
        <v>5305</v>
      </c>
      <c r="O35" s="64" t="n">
        <v>4955</v>
      </c>
      <c r="P35" s="64" t="n">
        <v>350</v>
      </c>
      <c r="Q35" s="65" t="n">
        <v>0.8</v>
      </c>
      <c r="R35" s="65" t="n">
        <v>0</v>
      </c>
      <c r="S35" s="65" t="n">
        <v>12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39</v>
      </c>
      <c r="F36" s="68" t="s">
        <v>39</v>
      </c>
      <c r="G36" s="68" t="s">
        <v>39</v>
      </c>
      <c r="H36" s="68" t="s">
        <v>39</v>
      </c>
      <c r="I36" s="68" t="s">
        <v>39</v>
      </c>
      <c r="J36" s="68" t="s">
        <v>39</v>
      </c>
      <c r="K36" s="68" t="s">
        <v>39</v>
      </c>
      <c r="L36" s="68" t="s">
        <v>39</v>
      </c>
      <c r="M36" s="68" t="s">
        <v>39</v>
      </c>
      <c r="N36" s="68" t="s">
        <v>39</v>
      </c>
      <c r="O36" s="68" t="s">
        <v>39</v>
      </c>
      <c r="P36" s="68" t="s">
        <v>39</v>
      </c>
      <c r="Q36" s="69" t="s">
        <v>39</v>
      </c>
      <c r="R36" s="69" t="s">
        <v>39</v>
      </c>
      <c r="S36" s="69" t="s">
        <v>3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89</v>
      </c>
      <c r="F37" s="56" t="n">
        <v>2178</v>
      </c>
      <c r="G37" s="56" t="n">
        <v>411</v>
      </c>
      <c r="H37" s="56" t="n">
        <v>2</v>
      </c>
      <c r="I37" s="56" t="n">
        <v>2</v>
      </c>
      <c r="J37" s="56" t="n">
        <v>0</v>
      </c>
      <c r="K37" s="56" t="n">
        <v>33</v>
      </c>
      <c r="L37" s="56" t="n">
        <v>23</v>
      </c>
      <c r="M37" s="56" t="n">
        <v>10</v>
      </c>
      <c r="N37" s="56" t="n">
        <v>2558</v>
      </c>
      <c r="O37" s="56" t="n">
        <v>2157</v>
      </c>
      <c r="P37" s="56" t="n">
        <v>401</v>
      </c>
      <c r="Q37" s="57" t="n">
        <v>2.7</v>
      </c>
      <c r="R37" s="57" t="n">
        <v>1.5</v>
      </c>
      <c r="S37" s="57" t="n">
        <v>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268</v>
      </c>
      <c r="F38" s="56" t="n">
        <v>5045</v>
      </c>
      <c r="G38" s="56" t="n">
        <v>1223</v>
      </c>
      <c r="H38" s="56" t="n">
        <v>65</v>
      </c>
      <c r="I38" s="56" t="n">
        <v>54</v>
      </c>
      <c r="J38" s="56" t="n">
        <v>11</v>
      </c>
      <c r="K38" s="56" t="n">
        <v>43</v>
      </c>
      <c r="L38" s="56" t="n">
        <v>43</v>
      </c>
      <c r="M38" s="56" t="n">
        <v>0</v>
      </c>
      <c r="N38" s="56" t="n">
        <v>6290</v>
      </c>
      <c r="O38" s="56" t="n">
        <v>5056</v>
      </c>
      <c r="P38" s="56" t="n">
        <v>1234</v>
      </c>
      <c r="Q38" s="57" t="n">
        <v>5.6</v>
      </c>
      <c r="R38" s="57" t="n">
        <v>2.8</v>
      </c>
      <c r="S38" s="57" t="n">
        <v>17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474</v>
      </c>
      <c r="F39" s="56" t="n">
        <v>7974</v>
      </c>
      <c r="G39" s="56" t="n">
        <v>1500</v>
      </c>
      <c r="H39" s="56" t="n">
        <v>22</v>
      </c>
      <c r="I39" s="56" t="n">
        <v>15</v>
      </c>
      <c r="J39" s="56" t="n">
        <v>7</v>
      </c>
      <c r="K39" s="56" t="n">
        <v>55</v>
      </c>
      <c r="L39" s="56" t="n">
        <v>42</v>
      </c>
      <c r="M39" s="56" t="n">
        <v>13</v>
      </c>
      <c r="N39" s="56" t="n">
        <v>9441</v>
      </c>
      <c r="O39" s="56" t="n">
        <v>7947</v>
      </c>
      <c r="P39" s="56" t="n">
        <v>1494</v>
      </c>
      <c r="Q39" s="57" t="n">
        <v>3.9</v>
      </c>
      <c r="R39" s="57" t="n">
        <v>0.9</v>
      </c>
      <c r="S39" s="57" t="n">
        <v>19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472</v>
      </c>
      <c r="F40" s="56" t="n">
        <v>6806</v>
      </c>
      <c r="G40" s="56" t="n">
        <v>666</v>
      </c>
      <c r="H40" s="56" t="n">
        <v>27</v>
      </c>
      <c r="I40" s="56" t="n">
        <v>27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7443</v>
      </c>
      <c r="O40" s="56" t="n">
        <v>6777</v>
      </c>
      <c r="P40" s="56" t="n">
        <v>666</v>
      </c>
      <c r="Q40" s="57" t="n">
        <v>3.1</v>
      </c>
      <c r="R40" s="57" t="n">
        <v>2.7</v>
      </c>
      <c r="S40" s="57" t="n">
        <v>7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4</v>
      </c>
      <c r="F41" s="56" t="n">
        <v>4400</v>
      </c>
      <c r="G41" s="56" t="n">
        <v>784</v>
      </c>
      <c r="H41" s="56" t="n">
        <v>452</v>
      </c>
      <c r="I41" s="56" t="n">
        <v>452</v>
      </c>
      <c r="J41" s="56" t="n">
        <v>0</v>
      </c>
      <c r="K41" s="56" t="n">
        <v>36</v>
      </c>
      <c r="L41" s="56" t="n">
        <v>27</v>
      </c>
      <c r="M41" s="56" t="n">
        <v>9</v>
      </c>
      <c r="N41" s="56" t="n">
        <v>5600</v>
      </c>
      <c r="O41" s="56" t="n">
        <v>4825</v>
      </c>
      <c r="P41" s="56" t="n">
        <v>775</v>
      </c>
      <c r="Q41" s="57" t="n">
        <v>0.7</v>
      </c>
      <c r="R41" s="57" t="n">
        <v>0</v>
      </c>
      <c r="S41" s="57" t="n">
        <v>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051</v>
      </c>
      <c r="F42" s="56" t="n">
        <v>8970</v>
      </c>
      <c r="G42" s="56" t="n">
        <v>3081</v>
      </c>
      <c r="H42" s="56" t="n">
        <v>105</v>
      </c>
      <c r="I42" s="56" t="n">
        <v>71</v>
      </c>
      <c r="J42" s="56" t="n">
        <v>34</v>
      </c>
      <c r="K42" s="56" t="n">
        <v>72</v>
      </c>
      <c r="L42" s="56" t="n">
        <v>50</v>
      </c>
      <c r="M42" s="56" t="n">
        <v>22</v>
      </c>
      <c r="N42" s="56" t="n">
        <v>12084</v>
      </c>
      <c r="O42" s="56" t="n">
        <v>8991</v>
      </c>
      <c r="P42" s="56" t="n">
        <v>3093</v>
      </c>
      <c r="Q42" s="57" t="n">
        <v>10.5</v>
      </c>
      <c r="R42" s="57" t="n">
        <v>1.4</v>
      </c>
      <c r="S42" s="57" t="n">
        <v>3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973</v>
      </c>
      <c r="F43" s="56" t="n">
        <v>13267</v>
      </c>
      <c r="G43" s="56" t="n">
        <v>3706</v>
      </c>
      <c r="H43" s="56" t="n">
        <v>56</v>
      </c>
      <c r="I43" s="56" t="n">
        <v>38</v>
      </c>
      <c r="J43" s="56" t="n">
        <v>18</v>
      </c>
      <c r="K43" s="56" t="n">
        <v>88</v>
      </c>
      <c r="L43" s="56" t="n">
        <v>58</v>
      </c>
      <c r="M43" s="56" t="n">
        <v>30</v>
      </c>
      <c r="N43" s="56" t="n">
        <v>16941</v>
      </c>
      <c r="O43" s="56" t="n">
        <v>13247</v>
      </c>
      <c r="P43" s="56" t="n">
        <v>3694</v>
      </c>
      <c r="Q43" s="57" t="n">
        <v>6.4</v>
      </c>
      <c r="R43" s="57" t="n">
        <v>0.7</v>
      </c>
      <c r="S43" s="57" t="n">
        <v>2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5</v>
      </c>
      <c r="F44" s="56" t="n">
        <v>2496</v>
      </c>
      <c r="G44" s="56" t="n">
        <v>1039</v>
      </c>
      <c r="H44" s="56" t="n">
        <v>4</v>
      </c>
      <c r="I44" s="56" t="n">
        <v>2</v>
      </c>
      <c r="J44" s="56" t="n">
        <v>2</v>
      </c>
      <c r="K44" s="56" t="n">
        <v>4</v>
      </c>
      <c r="L44" s="56" t="n">
        <v>2</v>
      </c>
      <c r="M44" s="56" t="n">
        <v>2</v>
      </c>
      <c r="N44" s="56" t="n">
        <v>3535</v>
      </c>
      <c r="O44" s="56" t="n">
        <v>2496</v>
      </c>
      <c r="P44" s="56" t="n">
        <v>1039</v>
      </c>
      <c r="Q44" s="57" t="n">
        <v>1.6</v>
      </c>
      <c r="R44" s="57" t="n">
        <v>1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00</v>
      </c>
      <c r="F45" s="56" t="n">
        <v>9220</v>
      </c>
      <c r="G45" s="56" t="n">
        <v>1780</v>
      </c>
      <c r="H45" s="56" t="n">
        <v>93</v>
      </c>
      <c r="I45" s="56" t="n">
        <v>87</v>
      </c>
      <c r="J45" s="56" t="n">
        <v>6</v>
      </c>
      <c r="K45" s="56" t="n">
        <v>140</v>
      </c>
      <c r="L45" s="56" t="n">
        <v>115</v>
      </c>
      <c r="M45" s="56" t="n">
        <v>25</v>
      </c>
      <c r="N45" s="56" t="n">
        <v>10953</v>
      </c>
      <c r="O45" s="56" t="n">
        <v>9192</v>
      </c>
      <c r="P45" s="56" t="n">
        <v>1761</v>
      </c>
      <c r="Q45" s="57" t="n">
        <v>3.4</v>
      </c>
      <c r="R45" s="57" t="n">
        <v>2.9</v>
      </c>
      <c r="S45" s="57" t="n">
        <v>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8</v>
      </c>
      <c r="F46" s="56" t="n">
        <v>1153</v>
      </c>
      <c r="G46" s="56" t="n">
        <v>355</v>
      </c>
      <c r="H46" s="56" t="n">
        <v>19</v>
      </c>
      <c r="I46" s="56" t="n">
        <v>19</v>
      </c>
      <c r="J46" s="56" t="n">
        <v>0</v>
      </c>
      <c r="K46" s="56" t="n">
        <v>8</v>
      </c>
      <c r="L46" s="56" t="n">
        <v>2</v>
      </c>
      <c r="M46" s="56" t="n">
        <v>6</v>
      </c>
      <c r="N46" s="56" t="n">
        <v>1519</v>
      </c>
      <c r="O46" s="56" t="n">
        <v>1170</v>
      </c>
      <c r="P46" s="56" t="n">
        <v>349</v>
      </c>
      <c r="Q46" s="57" t="n">
        <v>17.2</v>
      </c>
      <c r="R46" s="57" t="n">
        <v>9.1</v>
      </c>
      <c r="S46" s="57" t="n">
        <v>44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50</v>
      </c>
      <c r="F47" s="56" t="n">
        <v>2319</v>
      </c>
      <c r="G47" s="56" t="n">
        <v>331</v>
      </c>
      <c r="H47" s="56" t="n">
        <v>12</v>
      </c>
      <c r="I47" s="56" t="n">
        <v>11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2643</v>
      </c>
      <c r="O47" s="56" t="n">
        <v>2311</v>
      </c>
      <c r="P47" s="56" t="n">
        <v>332</v>
      </c>
      <c r="Q47" s="57" t="n">
        <v>18.1</v>
      </c>
      <c r="R47" s="57" t="n">
        <v>12.8</v>
      </c>
      <c r="S47" s="57" t="n">
        <v>5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05</v>
      </c>
      <c r="F50" s="50" t="n">
        <v>2872</v>
      </c>
      <c r="G50" s="50" t="n">
        <v>1633</v>
      </c>
      <c r="H50" s="50" t="n">
        <v>39</v>
      </c>
      <c r="I50" s="50" t="n">
        <v>39</v>
      </c>
      <c r="J50" s="50" t="n">
        <v>0</v>
      </c>
      <c r="K50" s="50" t="n">
        <v>95</v>
      </c>
      <c r="L50" s="50" t="n">
        <v>67</v>
      </c>
      <c r="M50" s="50" t="n">
        <v>28</v>
      </c>
      <c r="N50" s="50" t="n">
        <v>4449</v>
      </c>
      <c r="O50" s="50" t="n">
        <v>2844</v>
      </c>
      <c r="P50" s="50" t="n">
        <v>1605</v>
      </c>
      <c r="Q50" s="51" t="n">
        <v>25</v>
      </c>
      <c r="R50" s="51" t="n">
        <v>5.8</v>
      </c>
      <c r="S50" s="51" t="n">
        <v>59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462</v>
      </c>
      <c r="F51" s="56" t="n">
        <v>8981</v>
      </c>
      <c r="G51" s="56" t="n">
        <v>18481</v>
      </c>
      <c r="H51" s="56" t="n">
        <v>539</v>
      </c>
      <c r="I51" s="56" t="n">
        <v>66</v>
      </c>
      <c r="J51" s="56" t="n">
        <v>473</v>
      </c>
      <c r="K51" s="56" t="n">
        <v>543</v>
      </c>
      <c r="L51" s="56" t="n">
        <v>334</v>
      </c>
      <c r="M51" s="56" t="n">
        <v>209</v>
      </c>
      <c r="N51" s="56" t="n">
        <v>27458</v>
      </c>
      <c r="O51" s="56" t="n">
        <v>8713</v>
      </c>
      <c r="P51" s="56" t="n">
        <v>18745</v>
      </c>
      <c r="Q51" s="57" t="n">
        <v>71.6</v>
      </c>
      <c r="R51" s="57" t="n">
        <v>38.6</v>
      </c>
      <c r="S51" s="57" t="n">
        <v>86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195</v>
      </c>
      <c r="F52" s="50" t="n">
        <v>1861</v>
      </c>
      <c r="G52" s="50" t="n">
        <v>2334</v>
      </c>
      <c r="H52" s="50" t="n">
        <v>95</v>
      </c>
      <c r="I52" s="50" t="n">
        <v>47</v>
      </c>
      <c r="J52" s="50" t="n">
        <v>48</v>
      </c>
      <c r="K52" s="50" t="n">
        <v>91</v>
      </c>
      <c r="L52" s="50" t="n">
        <v>27</v>
      </c>
      <c r="M52" s="50" t="n">
        <v>64</v>
      </c>
      <c r="N52" s="50" t="n">
        <v>4199</v>
      </c>
      <c r="O52" s="50" t="n">
        <v>1881</v>
      </c>
      <c r="P52" s="50" t="n">
        <v>2318</v>
      </c>
      <c r="Q52" s="51" t="n">
        <v>60.8</v>
      </c>
      <c r="R52" s="51" t="n">
        <v>51.1</v>
      </c>
      <c r="S52" s="51" t="n">
        <v>68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761</v>
      </c>
      <c r="F53" s="56" t="n">
        <v>4904</v>
      </c>
      <c r="G53" s="56" t="n">
        <v>7857</v>
      </c>
      <c r="H53" s="56" t="n">
        <v>405</v>
      </c>
      <c r="I53" s="56" t="n">
        <v>188</v>
      </c>
      <c r="J53" s="56" t="n">
        <v>217</v>
      </c>
      <c r="K53" s="56" t="n">
        <v>434</v>
      </c>
      <c r="L53" s="56" t="n">
        <v>337</v>
      </c>
      <c r="M53" s="56" t="n">
        <v>97</v>
      </c>
      <c r="N53" s="56" t="n">
        <v>12732</v>
      </c>
      <c r="O53" s="56" t="n">
        <v>4755</v>
      </c>
      <c r="P53" s="56" t="n">
        <v>7977</v>
      </c>
      <c r="Q53" s="57" t="n">
        <v>72.2</v>
      </c>
      <c r="R53" s="57" t="n">
        <v>49.6</v>
      </c>
      <c r="S53" s="57" t="n">
        <v>8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640</v>
      </c>
      <c r="F54" s="50" t="n">
        <v>6290</v>
      </c>
      <c r="G54" s="50" t="n">
        <v>16350</v>
      </c>
      <c r="H54" s="50" t="n">
        <v>110</v>
      </c>
      <c r="I54" s="50" t="n">
        <v>11</v>
      </c>
      <c r="J54" s="50" t="n">
        <v>99</v>
      </c>
      <c r="K54" s="50" t="n">
        <v>147</v>
      </c>
      <c r="L54" s="50" t="n">
        <v>11</v>
      </c>
      <c r="M54" s="50" t="n">
        <v>136</v>
      </c>
      <c r="N54" s="50" t="n">
        <v>22603</v>
      </c>
      <c r="O54" s="50" t="n">
        <v>6290</v>
      </c>
      <c r="P54" s="50" t="n">
        <v>16313</v>
      </c>
      <c r="Q54" s="51" t="n">
        <v>20.5</v>
      </c>
      <c r="R54" s="51" t="n">
        <v>20.2</v>
      </c>
      <c r="S54" s="51" t="n">
        <v>20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0396</v>
      </c>
      <c r="F55" s="62" t="n">
        <v>7424</v>
      </c>
      <c r="G55" s="62" t="n">
        <v>22972</v>
      </c>
      <c r="H55" s="62" t="n">
        <v>40</v>
      </c>
      <c r="I55" s="62" t="n">
        <v>16</v>
      </c>
      <c r="J55" s="62" t="n">
        <v>24</v>
      </c>
      <c r="K55" s="62" t="n">
        <v>40</v>
      </c>
      <c r="L55" s="62" t="n">
        <v>0</v>
      </c>
      <c r="M55" s="62" t="n">
        <v>40</v>
      </c>
      <c r="N55" s="62" t="n">
        <v>30396</v>
      </c>
      <c r="O55" s="62" t="n">
        <v>7440</v>
      </c>
      <c r="P55" s="62" t="n">
        <v>22956</v>
      </c>
      <c r="Q55" s="75" t="n">
        <v>20</v>
      </c>
      <c r="R55" s="75" t="n">
        <v>5.7</v>
      </c>
      <c r="S55" s="75" t="n">
        <v>24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699</v>
      </c>
      <c r="F56" s="42" t="n">
        <v>3746</v>
      </c>
      <c r="G56" s="42" t="n">
        <v>953</v>
      </c>
      <c r="H56" s="42" t="n">
        <v>146</v>
      </c>
      <c r="I56" s="42" t="n">
        <v>77</v>
      </c>
      <c r="J56" s="42" t="n">
        <v>69</v>
      </c>
      <c r="K56" s="42" t="n">
        <v>143</v>
      </c>
      <c r="L56" s="42" t="n">
        <v>94</v>
      </c>
      <c r="M56" s="42" t="n">
        <v>49</v>
      </c>
      <c r="N56" s="42" t="n">
        <v>4702</v>
      </c>
      <c r="O56" s="42" t="n">
        <v>3729</v>
      </c>
      <c r="P56" s="42" t="n">
        <v>973</v>
      </c>
      <c r="Q56" s="43" t="n">
        <v>3.4</v>
      </c>
      <c r="R56" s="43" t="n">
        <v>1.2</v>
      </c>
      <c r="S56" s="43" t="n">
        <v>1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10</v>
      </c>
      <c r="F57" s="64" t="n">
        <v>5975</v>
      </c>
      <c r="G57" s="64" t="n">
        <v>4535</v>
      </c>
      <c r="H57" s="64" t="n">
        <v>138</v>
      </c>
      <c r="I57" s="64" t="n">
        <v>69</v>
      </c>
      <c r="J57" s="64" t="n">
        <v>69</v>
      </c>
      <c r="K57" s="64" t="n">
        <v>116</v>
      </c>
      <c r="L57" s="64" t="n">
        <v>32</v>
      </c>
      <c r="M57" s="64" t="n">
        <v>84</v>
      </c>
      <c r="N57" s="64" t="n">
        <v>10532</v>
      </c>
      <c r="O57" s="64" t="n">
        <v>6012</v>
      </c>
      <c r="P57" s="64" t="n">
        <v>4520</v>
      </c>
      <c r="Q57" s="65" t="n">
        <v>44.2</v>
      </c>
      <c r="R57" s="65" t="n">
        <v>26.9</v>
      </c>
      <c r="S57" s="65" t="n">
        <v>67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66</v>
      </c>
      <c r="F58" s="71" t="n">
        <v>2124</v>
      </c>
      <c r="G58" s="71" t="n">
        <v>542</v>
      </c>
      <c r="H58" s="71" t="n">
        <v>11</v>
      </c>
      <c r="I58" s="71" t="n">
        <v>11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66</v>
      </c>
      <c r="O58" s="71" t="n">
        <v>2124</v>
      </c>
      <c r="P58" s="71" t="n">
        <v>542</v>
      </c>
      <c r="Q58" s="72" t="n">
        <v>6.4</v>
      </c>
      <c r="R58" s="72" t="n">
        <v>6.5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</v>
      </c>
      <c r="G9" s="78" t="n">
        <v>17.3</v>
      </c>
      <c r="H9" s="78" t="n">
        <v>141.9</v>
      </c>
      <c r="I9" s="78" t="n">
        <v>157.1</v>
      </c>
      <c r="J9" s="78" t="n">
        <v>121.9</v>
      </c>
      <c r="K9" s="78" t="n">
        <v>132</v>
      </c>
      <c r="L9" s="78" t="n">
        <v>142.8</v>
      </c>
      <c r="M9" s="78" t="n">
        <v>117.8</v>
      </c>
      <c r="N9" s="78" t="n">
        <v>9.9</v>
      </c>
      <c r="O9" s="78" t="n">
        <v>14.3</v>
      </c>
      <c r="P9" s="78" t="n">
        <v>4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7</v>
      </c>
      <c r="G11" s="80" t="n">
        <v>19.2</v>
      </c>
      <c r="H11" s="80" t="n">
        <v>173.4</v>
      </c>
      <c r="I11" s="80" t="n">
        <v>179.5</v>
      </c>
      <c r="J11" s="80" t="n">
        <v>149.2</v>
      </c>
      <c r="K11" s="80" t="n">
        <v>159.4</v>
      </c>
      <c r="L11" s="80" t="n">
        <v>163.2</v>
      </c>
      <c r="M11" s="80" t="n">
        <v>144.5</v>
      </c>
      <c r="N11" s="80" t="n">
        <v>14</v>
      </c>
      <c r="O11" s="80" t="n">
        <v>16.3</v>
      </c>
      <c r="P11" s="80" t="n">
        <v>4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2</v>
      </c>
      <c r="G12" s="80" t="n">
        <v>18.8</v>
      </c>
      <c r="H12" s="80" t="n">
        <v>160.3</v>
      </c>
      <c r="I12" s="80" t="n">
        <v>165.7</v>
      </c>
      <c r="J12" s="80" t="n">
        <v>143.2</v>
      </c>
      <c r="K12" s="80" t="n">
        <v>144.3</v>
      </c>
      <c r="L12" s="80" t="n">
        <v>147.1</v>
      </c>
      <c r="M12" s="80" t="n">
        <v>135.4</v>
      </c>
      <c r="N12" s="80" t="n">
        <v>16</v>
      </c>
      <c r="O12" s="80" t="n">
        <v>18.6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5</v>
      </c>
      <c r="G13" s="80" t="n">
        <v>18.6</v>
      </c>
      <c r="H13" s="80" t="n">
        <v>148</v>
      </c>
      <c r="I13" s="80" t="n">
        <v>148.7</v>
      </c>
      <c r="J13" s="80" t="n">
        <v>143.2</v>
      </c>
      <c r="K13" s="80" t="n">
        <v>138.9</v>
      </c>
      <c r="L13" s="80" t="n">
        <v>138.6</v>
      </c>
      <c r="M13" s="80" t="n">
        <v>141.2</v>
      </c>
      <c r="N13" s="80" t="n">
        <v>9.1</v>
      </c>
      <c r="O13" s="80" t="n">
        <v>10.1</v>
      </c>
      <c r="P13" s="80" t="n">
        <v>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6.8</v>
      </c>
      <c r="F14" s="80" t="n">
        <v>17.5</v>
      </c>
      <c r="G14" s="80" t="n">
        <v>16.3</v>
      </c>
      <c r="H14" s="80" t="n">
        <v>131.1</v>
      </c>
      <c r="I14" s="80" t="n">
        <v>153.1</v>
      </c>
      <c r="J14" s="80" t="n">
        <v>113.7</v>
      </c>
      <c r="K14" s="80" t="n">
        <v>121.5</v>
      </c>
      <c r="L14" s="80" t="n">
        <v>134.6</v>
      </c>
      <c r="M14" s="80" t="n">
        <v>111.2</v>
      </c>
      <c r="N14" s="80" t="n">
        <v>9.6</v>
      </c>
      <c r="O14" s="80" t="n">
        <v>18.5</v>
      </c>
      <c r="P14" s="80" t="n">
        <v>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6</v>
      </c>
      <c r="G15" s="80" t="n">
        <v>18.5</v>
      </c>
      <c r="H15" s="80" t="n">
        <v>180.3</v>
      </c>
      <c r="I15" s="80" t="n">
        <v>193.4</v>
      </c>
      <c r="J15" s="80" t="n">
        <v>134.7</v>
      </c>
      <c r="K15" s="80" t="n">
        <v>164</v>
      </c>
      <c r="L15" s="80" t="n">
        <v>173.7</v>
      </c>
      <c r="M15" s="80" t="n">
        <v>130.2</v>
      </c>
      <c r="N15" s="80" t="n">
        <v>16.3</v>
      </c>
      <c r="O15" s="80" t="n">
        <v>19.7</v>
      </c>
      <c r="P15" s="80" t="n">
        <v>4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4</v>
      </c>
      <c r="G16" s="80" t="n">
        <v>17.9</v>
      </c>
      <c r="H16" s="80" t="n">
        <v>129.2</v>
      </c>
      <c r="I16" s="80" t="n">
        <v>149.9</v>
      </c>
      <c r="J16" s="80" t="n">
        <v>110.9</v>
      </c>
      <c r="K16" s="80" t="n">
        <v>123.5</v>
      </c>
      <c r="L16" s="80" t="n">
        <v>140.2</v>
      </c>
      <c r="M16" s="80" t="n">
        <v>108.7</v>
      </c>
      <c r="N16" s="80" t="n">
        <v>5.7</v>
      </c>
      <c r="O16" s="80" t="n">
        <v>9.7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9</v>
      </c>
      <c r="F17" s="80" t="n">
        <v>18.8</v>
      </c>
      <c r="G17" s="80" t="n">
        <v>17.3</v>
      </c>
      <c r="H17" s="80" t="n">
        <v>139.5</v>
      </c>
      <c r="I17" s="80" t="n">
        <v>158.4</v>
      </c>
      <c r="J17" s="80" t="n">
        <v>127.4</v>
      </c>
      <c r="K17" s="80" t="n">
        <v>130.9</v>
      </c>
      <c r="L17" s="80" t="n">
        <v>143</v>
      </c>
      <c r="M17" s="80" t="n">
        <v>123.2</v>
      </c>
      <c r="N17" s="80" t="n">
        <v>8.6</v>
      </c>
      <c r="O17" s="80" t="n">
        <v>15.4</v>
      </c>
      <c r="P17" s="80" t="n">
        <v>4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</v>
      </c>
      <c r="F18" s="80" t="n">
        <v>19.6</v>
      </c>
      <c r="G18" s="80" t="n">
        <v>17.6</v>
      </c>
      <c r="H18" s="80" t="n">
        <v>150.7</v>
      </c>
      <c r="I18" s="80" t="n">
        <v>164.9</v>
      </c>
      <c r="J18" s="80" t="n">
        <v>116.9</v>
      </c>
      <c r="K18" s="80" t="n">
        <v>137.4</v>
      </c>
      <c r="L18" s="80" t="n">
        <v>146.8</v>
      </c>
      <c r="M18" s="80" t="n">
        <v>115</v>
      </c>
      <c r="N18" s="80" t="n">
        <v>13.3</v>
      </c>
      <c r="O18" s="80" t="n">
        <v>18.1</v>
      </c>
      <c r="P18" s="80" t="n">
        <v>1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9</v>
      </c>
      <c r="F19" s="80" t="n">
        <v>20.3</v>
      </c>
      <c r="G19" s="80" t="n">
        <v>19.1</v>
      </c>
      <c r="H19" s="80" t="n">
        <v>161.7</v>
      </c>
      <c r="I19" s="80" t="n">
        <v>172.9</v>
      </c>
      <c r="J19" s="80" t="n">
        <v>138.3</v>
      </c>
      <c r="K19" s="80" t="n">
        <v>150.3</v>
      </c>
      <c r="L19" s="80" t="n">
        <v>158.9</v>
      </c>
      <c r="M19" s="80" t="n">
        <v>132.3</v>
      </c>
      <c r="N19" s="80" t="n">
        <v>11.4</v>
      </c>
      <c r="O19" s="80" t="n">
        <v>14</v>
      </c>
      <c r="P19" s="80" t="n">
        <v>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7</v>
      </c>
      <c r="F20" s="80" t="n">
        <v>14.3</v>
      </c>
      <c r="G20" s="80" t="n">
        <v>14.9</v>
      </c>
      <c r="H20" s="80" t="n">
        <v>98.8</v>
      </c>
      <c r="I20" s="80" t="n">
        <v>108.1</v>
      </c>
      <c r="J20" s="80" t="n">
        <v>91.6</v>
      </c>
      <c r="K20" s="80" t="n">
        <v>93.4</v>
      </c>
      <c r="L20" s="80" t="n">
        <v>99.8</v>
      </c>
      <c r="M20" s="80" t="n">
        <v>88.4</v>
      </c>
      <c r="N20" s="80" t="n">
        <v>5.4</v>
      </c>
      <c r="O20" s="80" t="n">
        <v>8.3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6</v>
      </c>
      <c r="F21" s="80" t="n">
        <v>16.4</v>
      </c>
      <c r="G21" s="80" t="n">
        <v>14.8</v>
      </c>
      <c r="H21" s="80" t="n">
        <v>116.2</v>
      </c>
      <c r="I21" s="80" t="n">
        <v>122.5</v>
      </c>
      <c r="J21" s="80" t="n">
        <v>110</v>
      </c>
      <c r="K21" s="80" t="n">
        <v>114</v>
      </c>
      <c r="L21" s="80" t="n">
        <v>118.8</v>
      </c>
      <c r="M21" s="80" t="n">
        <v>109.2</v>
      </c>
      <c r="N21" s="80" t="n">
        <v>2.2</v>
      </c>
      <c r="O21" s="80" t="n">
        <v>3.7</v>
      </c>
      <c r="P21" s="80" t="n">
        <v>0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3</v>
      </c>
      <c r="F22" s="80" t="n">
        <v>16.3</v>
      </c>
      <c r="G22" s="80" t="n">
        <v>16.2</v>
      </c>
      <c r="H22" s="80" t="n">
        <v>114.8</v>
      </c>
      <c r="I22" s="80" t="n">
        <v>113.8</v>
      </c>
      <c r="J22" s="80" t="n">
        <v>116.1</v>
      </c>
      <c r="K22" s="80" t="n">
        <v>110.2</v>
      </c>
      <c r="L22" s="80" t="n">
        <v>107.9</v>
      </c>
      <c r="M22" s="80" t="n">
        <v>113</v>
      </c>
      <c r="N22" s="80" t="n">
        <v>4.6</v>
      </c>
      <c r="O22" s="80" t="n">
        <v>5.9</v>
      </c>
      <c r="P22" s="80" t="n">
        <v>3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</v>
      </c>
      <c r="F23" s="80" t="n">
        <v>17.5</v>
      </c>
      <c r="G23" s="80" t="n">
        <v>16.9</v>
      </c>
      <c r="H23" s="80" t="n">
        <v>127</v>
      </c>
      <c r="I23" s="80" t="n">
        <v>138.6</v>
      </c>
      <c r="J23" s="80" t="n">
        <v>124.1</v>
      </c>
      <c r="K23" s="80" t="n">
        <v>122.2</v>
      </c>
      <c r="L23" s="80" t="n">
        <v>130.5</v>
      </c>
      <c r="M23" s="80" t="n">
        <v>120.1</v>
      </c>
      <c r="N23" s="80" t="n">
        <v>4.8</v>
      </c>
      <c r="O23" s="80" t="n">
        <v>8.1</v>
      </c>
      <c r="P23" s="80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5</v>
      </c>
      <c r="F24" s="80" t="n">
        <v>19.3</v>
      </c>
      <c r="G24" s="80" t="n">
        <v>15.9</v>
      </c>
      <c r="H24" s="80" t="n">
        <v>135.1</v>
      </c>
      <c r="I24" s="80" t="n">
        <v>149.4</v>
      </c>
      <c r="J24" s="80" t="n">
        <v>122.3</v>
      </c>
      <c r="K24" s="80" t="n">
        <v>129.5</v>
      </c>
      <c r="L24" s="80" t="n">
        <v>141.8</v>
      </c>
      <c r="M24" s="80" t="n">
        <v>118.5</v>
      </c>
      <c r="N24" s="80" t="n">
        <v>5.6</v>
      </c>
      <c r="O24" s="80" t="n">
        <v>7.6</v>
      </c>
      <c r="P24" s="80" t="n">
        <v>3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5</v>
      </c>
      <c r="G25" s="81" t="n">
        <v>18.2</v>
      </c>
      <c r="H25" s="81" t="n">
        <v>144</v>
      </c>
      <c r="I25" s="81" t="n">
        <v>154.8</v>
      </c>
      <c r="J25" s="81" t="n">
        <v>118.8</v>
      </c>
      <c r="K25" s="81" t="n">
        <v>135</v>
      </c>
      <c r="L25" s="81" t="n">
        <v>143.2</v>
      </c>
      <c r="M25" s="81" t="n">
        <v>115.8</v>
      </c>
      <c r="N25" s="81" t="n">
        <v>9</v>
      </c>
      <c r="O25" s="81" t="n">
        <v>11.6</v>
      </c>
      <c r="P25" s="81" t="n">
        <v>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19.8</v>
      </c>
      <c r="G26" s="78" t="n">
        <v>19.9</v>
      </c>
      <c r="H26" s="78" t="n">
        <v>154.9</v>
      </c>
      <c r="I26" s="78" t="n">
        <v>166.2</v>
      </c>
      <c r="J26" s="78" t="n">
        <v>143.7</v>
      </c>
      <c r="K26" s="78" t="n">
        <v>143.4</v>
      </c>
      <c r="L26" s="78" t="n">
        <v>148.8</v>
      </c>
      <c r="M26" s="78" t="n">
        <v>138</v>
      </c>
      <c r="N26" s="78" t="n">
        <v>11.5</v>
      </c>
      <c r="O26" s="78" t="n">
        <v>17.4</v>
      </c>
      <c r="P26" s="78" t="n">
        <v>5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5</v>
      </c>
      <c r="F27" s="80" t="n">
        <v>21</v>
      </c>
      <c r="G27" s="80" t="n">
        <v>19.8</v>
      </c>
      <c r="H27" s="80" t="n">
        <v>158.2</v>
      </c>
      <c r="I27" s="80" t="n">
        <v>171</v>
      </c>
      <c r="J27" s="80" t="n">
        <v>144.3</v>
      </c>
      <c r="K27" s="80" t="n">
        <v>150.6</v>
      </c>
      <c r="L27" s="80" t="n">
        <v>160.5</v>
      </c>
      <c r="M27" s="80" t="n">
        <v>139.8</v>
      </c>
      <c r="N27" s="80" t="n">
        <v>7.6</v>
      </c>
      <c r="O27" s="80" t="n">
        <v>10.5</v>
      </c>
      <c r="P27" s="80" t="n">
        <v>4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1</v>
      </c>
      <c r="F30" s="80" t="n">
        <v>20.4</v>
      </c>
      <c r="G30" s="80" t="n">
        <v>19.5</v>
      </c>
      <c r="H30" s="80" t="n">
        <v>154.2</v>
      </c>
      <c r="I30" s="80" t="n">
        <v>164</v>
      </c>
      <c r="J30" s="80" t="n">
        <v>132.8</v>
      </c>
      <c r="K30" s="80" t="n">
        <v>143</v>
      </c>
      <c r="L30" s="80" t="n">
        <v>149.7</v>
      </c>
      <c r="M30" s="80" t="n">
        <v>128.4</v>
      </c>
      <c r="N30" s="80" t="n">
        <v>11.2</v>
      </c>
      <c r="O30" s="80" t="n">
        <v>14.3</v>
      </c>
      <c r="P30" s="80" t="n">
        <v>4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2</v>
      </c>
      <c r="F31" s="80" t="n">
        <v>20.6</v>
      </c>
      <c r="G31" s="80" t="n">
        <v>19.3</v>
      </c>
      <c r="H31" s="80" t="n">
        <v>169.6</v>
      </c>
      <c r="I31" s="80" t="n">
        <v>175.1</v>
      </c>
      <c r="J31" s="80" t="n">
        <v>157.6</v>
      </c>
      <c r="K31" s="80" t="n">
        <v>152.4</v>
      </c>
      <c r="L31" s="80" t="n">
        <v>156.7</v>
      </c>
      <c r="M31" s="80" t="n">
        <v>143.2</v>
      </c>
      <c r="N31" s="80" t="n">
        <v>17.2</v>
      </c>
      <c r="O31" s="80" t="n">
        <v>18.4</v>
      </c>
      <c r="P31" s="80" t="n">
        <v>14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2</v>
      </c>
      <c r="F32" s="82" t="n">
        <v>19</v>
      </c>
      <c r="G32" s="82" t="n">
        <v>19.6</v>
      </c>
      <c r="H32" s="82" t="n">
        <v>152.9</v>
      </c>
      <c r="I32" s="82" t="n">
        <v>158.2</v>
      </c>
      <c r="J32" s="82" t="n">
        <v>142.7</v>
      </c>
      <c r="K32" s="82" t="n">
        <v>140.1</v>
      </c>
      <c r="L32" s="82" t="n">
        <v>141</v>
      </c>
      <c r="M32" s="82" t="n">
        <v>138.3</v>
      </c>
      <c r="N32" s="82" t="n">
        <v>12.8</v>
      </c>
      <c r="O32" s="82" t="n">
        <v>17.2</v>
      </c>
      <c r="P32" s="82" t="n">
        <v>4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</v>
      </c>
      <c r="F33" s="80" t="n">
        <v>19.1</v>
      </c>
      <c r="G33" s="80" t="n">
        <v>18.5</v>
      </c>
      <c r="H33" s="80" t="n">
        <v>156.6</v>
      </c>
      <c r="I33" s="80" t="n">
        <v>160</v>
      </c>
      <c r="J33" s="80" t="n">
        <v>144.9</v>
      </c>
      <c r="K33" s="80" t="n">
        <v>141.2</v>
      </c>
      <c r="L33" s="80" t="n">
        <v>142.1</v>
      </c>
      <c r="M33" s="80" t="n">
        <v>137.9</v>
      </c>
      <c r="N33" s="80" t="n">
        <v>15.4</v>
      </c>
      <c r="O33" s="80" t="n">
        <v>17.9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20</v>
      </c>
      <c r="G35" s="82" t="n">
        <v>17.9</v>
      </c>
      <c r="H35" s="82" t="n">
        <v>157.7</v>
      </c>
      <c r="I35" s="82" t="n">
        <v>162.2</v>
      </c>
      <c r="J35" s="82" t="n">
        <v>133.8</v>
      </c>
      <c r="K35" s="82" t="n">
        <v>143.9</v>
      </c>
      <c r="L35" s="82" t="n">
        <v>146.9</v>
      </c>
      <c r="M35" s="82" t="n">
        <v>127.9</v>
      </c>
      <c r="N35" s="82" t="n">
        <v>13.8</v>
      </c>
      <c r="O35" s="82" t="n">
        <v>15.3</v>
      </c>
      <c r="P35" s="82" t="n">
        <v>5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6</v>
      </c>
      <c r="F36" s="80" t="n">
        <v>20.8</v>
      </c>
      <c r="G36" s="80" t="n">
        <v>18.7</v>
      </c>
      <c r="H36" s="80" t="n">
        <v>194.8</v>
      </c>
      <c r="I36" s="80" t="n">
        <v>197.7</v>
      </c>
      <c r="J36" s="80" t="n">
        <v>163.9</v>
      </c>
      <c r="K36" s="80" t="n">
        <v>166</v>
      </c>
      <c r="L36" s="80" t="n">
        <v>167.7</v>
      </c>
      <c r="M36" s="80" t="n">
        <v>148.1</v>
      </c>
      <c r="N36" s="80" t="n">
        <v>28.8</v>
      </c>
      <c r="O36" s="80" t="n">
        <v>30</v>
      </c>
      <c r="P36" s="80" t="n">
        <v>15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2</v>
      </c>
      <c r="F37" s="80" t="n">
        <v>19.1</v>
      </c>
      <c r="G37" s="80" t="n">
        <v>19.5</v>
      </c>
      <c r="H37" s="80" t="n">
        <v>161.7</v>
      </c>
      <c r="I37" s="80" t="n">
        <v>161.1</v>
      </c>
      <c r="J37" s="80" t="n">
        <v>165.5</v>
      </c>
      <c r="K37" s="80" t="n">
        <v>141.7</v>
      </c>
      <c r="L37" s="80" t="n">
        <v>141</v>
      </c>
      <c r="M37" s="80" t="n">
        <v>145.7</v>
      </c>
      <c r="N37" s="80" t="n">
        <v>20</v>
      </c>
      <c r="O37" s="80" t="n">
        <v>20.1</v>
      </c>
      <c r="P37" s="80" t="n">
        <v>19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5</v>
      </c>
      <c r="F38" s="80" t="n">
        <v>20.8</v>
      </c>
      <c r="G38" s="80" t="n">
        <v>18.9</v>
      </c>
      <c r="H38" s="80" t="n">
        <v>173.3</v>
      </c>
      <c r="I38" s="80" t="n">
        <v>180.8</v>
      </c>
      <c r="J38" s="80" t="n">
        <v>143.8</v>
      </c>
      <c r="K38" s="80" t="n">
        <v>156.5</v>
      </c>
      <c r="L38" s="80" t="n">
        <v>161.5</v>
      </c>
      <c r="M38" s="80" t="n">
        <v>136.8</v>
      </c>
      <c r="N38" s="80" t="n">
        <v>16.8</v>
      </c>
      <c r="O38" s="80" t="n">
        <v>19.3</v>
      </c>
      <c r="P38" s="80" t="n">
        <v>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2</v>
      </c>
      <c r="F39" s="80" t="n">
        <v>19.4</v>
      </c>
      <c r="G39" s="80" t="n">
        <v>18.1</v>
      </c>
      <c r="H39" s="80" t="n">
        <v>173.7</v>
      </c>
      <c r="I39" s="80" t="n">
        <v>177.9</v>
      </c>
      <c r="J39" s="80" t="n">
        <v>151.2</v>
      </c>
      <c r="K39" s="80" t="n">
        <v>148.5</v>
      </c>
      <c r="L39" s="80" t="n">
        <v>151.4</v>
      </c>
      <c r="M39" s="80" t="n">
        <v>132.9</v>
      </c>
      <c r="N39" s="80" t="n">
        <v>25.2</v>
      </c>
      <c r="O39" s="80" t="n">
        <v>26.5</v>
      </c>
      <c r="P39" s="80" t="n">
        <v>18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1</v>
      </c>
      <c r="F40" s="80" t="n">
        <v>19.1</v>
      </c>
      <c r="G40" s="80" t="n">
        <v>18.6</v>
      </c>
      <c r="H40" s="80" t="n">
        <v>174.2</v>
      </c>
      <c r="I40" s="80" t="n">
        <v>175.7</v>
      </c>
      <c r="J40" s="80" t="n">
        <v>161.5</v>
      </c>
      <c r="K40" s="80" t="n">
        <v>155.4</v>
      </c>
      <c r="L40" s="80" t="n">
        <v>155.6</v>
      </c>
      <c r="M40" s="80" t="n">
        <v>153.7</v>
      </c>
      <c r="N40" s="80" t="n">
        <v>18.8</v>
      </c>
      <c r="O40" s="80" t="n">
        <v>20.1</v>
      </c>
      <c r="P40" s="80" t="n">
        <v>7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5.2</v>
      </c>
      <c r="F41" s="80" t="n">
        <v>14.9</v>
      </c>
      <c r="G41" s="80" t="n">
        <v>16.7</v>
      </c>
      <c r="H41" s="80" t="n">
        <v>127.4</v>
      </c>
      <c r="I41" s="80" t="n">
        <v>125.9</v>
      </c>
      <c r="J41" s="80" t="n">
        <v>135.9</v>
      </c>
      <c r="K41" s="80" t="n">
        <v>118.3</v>
      </c>
      <c r="L41" s="80" t="n">
        <v>116.5</v>
      </c>
      <c r="M41" s="80" t="n">
        <v>128.7</v>
      </c>
      <c r="N41" s="80" t="n">
        <v>9.1</v>
      </c>
      <c r="O41" s="80" t="n">
        <v>9.4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4</v>
      </c>
      <c r="F42" s="80" t="n">
        <v>18.5</v>
      </c>
      <c r="G42" s="80" t="n">
        <v>18</v>
      </c>
      <c r="H42" s="80" t="n">
        <v>153</v>
      </c>
      <c r="I42" s="80" t="n">
        <v>162.4</v>
      </c>
      <c r="J42" s="80" t="n">
        <v>129.6</v>
      </c>
      <c r="K42" s="80" t="n">
        <v>136.3</v>
      </c>
      <c r="L42" s="80" t="n">
        <v>141.5</v>
      </c>
      <c r="M42" s="80" t="n">
        <v>123.2</v>
      </c>
      <c r="N42" s="80" t="n">
        <v>16.7</v>
      </c>
      <c r="O42" s="80" t="n">
        <v>20.9</v>
      </c>
      <c r="P42" s="80" t="n">
        <v>6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2</v>
      </c>
      <c r="F43" s="80" t="n">
        <v>18.2</v>
      </c>
      <c r="G43" s="80" t="n">
        <v>17.9</v>
      </c>
      <c r="H43" s="80" t="n">
        <v>153.9</v>
      </c>
      <c r="I43" s="80" t="n">
        <v>158.8</v>
      </c>
      <c r="J43" s="80" t="n">
        <v>137.4</v>
      </c>
      <c r="K43" s="80" t="n">
        <v>138.2</v>
      </c>
      <c r="L43" s="80" t="n">
        <v>141.3</v>
      </c>
      <c r="M43" s="80" t="n">
        <v>127.7</v>
      </c>
      <c r="N43" s="80" t="n">
        <v>15.7</v>
      </c>
      <c r="O43" s="80" t="n">
        <v>17.5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7</v>
      </c>
      <c r="F44" s="80" t="n">
        <v>19.9</v>
      </c>
      <c r="G44" s="80" t="n">
        <v>19.1</v>
      </c>
      <c r="H44" s="80" t="n">
        <v>157.8</v>
      </c>
      <c r="I44" s="80" t="n">
        <v>161</v>
      </c>
      <c r="J44" s="80" t="n">
        <v>149.9</v>
      </c>
      <c r="K44" s="80" t="n">
        <v>151.9</v>
      </c>
      <c r="L44" s="80" t="n">
        <v>153.8</v>
      </c>
      <c r="M44" s="80" t="n">
        <v>147.3</v>
      </c>
      <c r="N44" s="80" t="n">
        <v>5.9</v>
      </c>
      <c r="O44" s="80" t="n">
        <v>7.2</v>
      </c>
      <c r="P44" s="80" t="n">
        <v>2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2</v>
      </c>
      <c r="F45" s="80" t="n">
        <v>19.4</v>
      </c>
      <c r="G45" s="80" t="n">
        <v>18.2</v>
      </c>
      <c r="H45" s="80" t="n">
        <v>171.9</v>
      </c>
      <c r="I45" s="80" t="n">
        <v>174.6</v>
      </c>
      <c r="J45" s="80" t="n">
        <v>157.6</v>
      </c>
      <c r="K45" s="80" t="n">
        <v>150.5</v>
      </c>
      <c r="L45" s="80" t="n">
        <v>151.9</v>
      </c>
      <c r="M45" s="80" t="n">
        <v>143.1</v>
      </c>
      <c r="N45" s="80" t="n">
        <v>21.4</v>
      </c>
      <c r="O45" s="80" t="n">
        <v>22.7</v>
      </c>
      <c r="P45" s="80" t="n">
        <v>14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7</v>
      </c>
      <c r="F46" s="80" t="n">
        <v>18.5</v>
      </c>
      <c r="G46" s="80" t="n">
        <v>19.2</v>
      </c>
      <c r="H46" s="80" t="n">
        <v>157.6</v>
      </c>
      <c r="I46" s="80" t="n">
        <v>162</v>
      </c>
      <c r="J46" s="80" t="n">
        <v>143.7</v>
      </c>
      <c r="K46" s="80" t="n">
        <v>140.7</v>
      </c>
      <c r="L46" s="80" t="n">
        <v>143</v>
      </c>
      <c r="M46" s="80" t="n">
        <v>133.4</v>
      </c>
      <c r="N46" s="80" t="n">
        <v>16.9</v>
      </c>
      <c r="O46" s="80" t="n">
        <v>19</v>
      </c>
      <c r="P46" s="80" t="n">
        <v>10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8.7</v>
      </c>
      <c r="F47" s="80" t="n">
        <v>18.6</v>
      </c>
      <c r="G47" s="80" t="n">
        <v>19.4</v>
      </c>
      <c r="H47" s="80" t="n">
        <v>155</v>
      </c>
      <c r="I47" s="80" t="n">
        <v>157.1</v>
      </c>
      <c r="J47" s="80" t="n">
        <v>134.9</v>
      </c>
      <c r="K47" s="80" t="n">
        <v>134.9</v>
      </c>
      <c r="L47" s="80" t="n">
        <v>135.3</v>
      </c>
      <c r="M47" s="80" t="n">
        <v>131.1</v>
      </c>
      <c r="N47" s="80" t="n">
        <v>20.1</v>
      </c>
      <c r="O47" s="80" t="n">
        <v>21.8</v>
      </c>
      <c r="P47" s="80" t="n">
        <v>3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0.8</v>
      </c>
      <c r="G50" s="79" t="n">
        <v>19.2</v>
      </c>
      <c r="H50" s="79" t="n">
        <v>157.5</v>
      </c>
      <c r="I50" s="79" t="n">
        <v>172</v>
      </c>
      <c r="J50" s="79" t="n">
        <v>134.6</v>
      </c>
      <c r="K50" s="79" t="n">
        <v>146.2</v>
      </c>
      <c r="L50" s="79" t="n">
        <v>156.2</v>
      </c>
      <c r="M50" s="79" t="n">
        <v>130.5</v>
      </c>
      <c r="N50" s="79" t="n">
        <v>11.3</v>
      </c>
      <c r="O50" s="79" t="n">
        <v>15.8</v>
      </c>
      <c r="P50" s="79" t="n">
        <v>4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2</v>
      </c>
      <c r="F51" s="80" t="n">
        <v>18.9</v>
      </c>
      <c r="G51" s="80" t="n">
        <v>17.6</v>
      </c>
      <c r="H51" s="80" t="n">
        <v>121.9</v>
      </c>
      <c r="I51" s="80" t="n">
        <v>141.9</v>
      </c>
      <c r="J51" s="80" t="n">
        <v>106.8</v>
      </c>
      <c r="K51" s="80" t="n">
        <v>117.6</v>
      </c>
      <c r="L51" s="80" t="n">
        <v>134.4</v>
      </c>
      <c r="M51" s="80" t="n">
        <v>104.9</v>
      </c>
      <c r="N51" s="80" t="n">
        <v>4.3</v>
      </c>
      <c r="O51" s="80" t="n">
        <v>7.5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2</v>
      </c>
      <c r="F52" s="79" t="n">
        <v>18.2</v>
      </c>
      <c r="G52" s="79" t="n">
        <v>15</v>
      </c>
      <c r="H52" s="79" t="n">
        <v>119.5</v>
      </c>
      <c r="I52" s="79" t="n">
        <v>165.4</v>
      </c>
      <c r="J52" s="79" t="n">
        <v>89.2</v>
      </c>
      <c r="K52" s="79" t="n">
        <v>108.6</v>
      </c>
      <c r="L52" s="79" t="n">
        <v>144</v>
      </c>
      <c r="M52" s="79" t="n">
        <v>85.3</v>
      </c>
      <c r="N52" s="79" t="n">
        <v>10.9</v>
      </c>
      <c r="O52" s="79" t="n">
        <v>21.4</v>
      </c>
      <c r="P52" s="79" t="n">
        <v>3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3</v>
      </c>
      <c r="F53" s="80" t="n">
        <v>13.5</v>
      </c>
      <c r="G53" s="80" t="n">
        <v>14.9</v>
      </c>
      <c r="H53" s="80" t="n">
        <v>94.3</v>
      </c>
      <c r="I53" s="80" t="n">
        <v>96.9</v>
      </c>
      <c r="J53" s="80" t="n">
        <v>92.2</v>
      </c>
      <c r="K53" s="80" t="n">
        <v>90</v>
      </c>
      <c r="L53" s="80" t="n">
        <v>91.1</v>
      </c>
      <c r="M53" s="80" t="n">
        <v>89.2</v>
      </c>
      <c r="N53" s="80" t="n">
        <v>4.3</v>
      </c>
      <c r="O53" s="80" t="n">
        <v>5.8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3</v>
      </c>
      <c r="F54" s="79" t="n">
        <v>16.9</v>
      </c>
      <c r="G54" s="79" t="n">
        <v>17.4</v>
      </c>
      <c r="H54" s="79" t="n">
        <v>124</v>
      </c>
      <c r="I54" s="79" t="n">
        <v>136.5</v>
      </c>
      <c r="J54" s="79" t="n">
        <v>121.2</v>
      </c>
      <c r="K54" s="79" t="n">
        <v>117.4</v>
      </c>
      <c r="L54" s="79" t="n">
        <v>124.2</v>
      </c>
      <c r="M54" s="79" t="n">
        <v>115.9</v>
      </c>
      <c r="N54" s="79" t="n">
        <v>6.6</v>
      </c>
      <c r="O54" s="79" t="n">
        <v>12.3</v>
      </c>
      <c r="P54" s="79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8</v>
      </c>
      <c r="F55" s="81" t="n">
        <v>17.9</v>
      </c>
      <c r="G55" s="81" t="n">
        <v>16.5</v>
      </c>
      <c r="H55" s="81" t="n">
        <v>129.4</v>
      </c>
      <c r="I55" s="81" t="n">
        <v>139.8</v>
      </c>
      <c r="J55" s="81" t="n">
        <v>126.5</v>
      </c>
      <c r="K55" s="81" t="n">
        <v>126</v>
      </c>
      <c r="L55" s="81" t="n">
        <v>134.5</v>
      </c>
      <c r="M55" s="81" t="n">
        <v>123.6</v>
      </c>
      <c r="N55" s="81" t="n">
        <v>3.4</v>
      </c>
      <c r="O55" s="81" t="n">
        <v>5.3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5</v>
      </c>
      <c r="F56" s="78" t="n">
        <v>18.9</v>
      </c>
      <c r="G56" s="78" t="n">
        <v>17</v>
      </c>
      <c r="H56" s="78" t="n">
        <v>154.7</v>
      </c>
      <c r="I56" s="78" t="n">
        <v>160.6</v>
      </c>
      <c r="J56" s="78" t="n">
        <v>133.4</v>
      </c>
      <c r="K56" s="78" t="n">
        <v>132</v>
      </c>
      <c r="L56" s="78" t="n">
        <v>134.7</v>
      </c>
      <c r="M56" s="78" t="n">
        <v>122.4</v>
      </c>
      <c r="N56" s="78" t="n">
        <v>22.7</v>
      </c>
      <c r="O56" s="78" t="n">
        <v>25.9</v>
      </c>
      <c r="P56" s="78" t="n">
        <v>1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4</v>
      </c>
      <c r="F57" s="82" t="n">
        <v>18.7</v>
      </c>
      <c r="G57" s="82" t="n">
        <v>17.9</v>
      </c>
      <c r="H57" s="82" t="n">
        <v>131.4</v>
      </c>
      <c r="I57" s="82" t="n">
        <v>145.1</v>
      </c>
      <c r="J57" s="82" t="n">
        <v>109.1</v>
      </c>
      <c r="K57" s="82" t="n">
        <v>125.4</v>
      </c>
      <c r="L57" s="82" t="n">
        <v>136.4</v>
      </c>
      <c r="M57" s="82" t="n">
        <v>107.6</v>
      </c>
      <c r="N57" s="82" t="n">
        <v>6</v>
      </c>
      <c r="O57" s="82" t="n">
        <v>8.7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</v>
      </c>
      <c r="G58" s="83" t="n">
        <v>20.4</v>
      </c>
      <c r="H58" s="83" t="n">
        <v>161.8</v>
      </c>
      <c r="I58" s="83" t="n">
        <v>166.1</v>
      </c>
      <c r="J58" s="83" t="n">
        <v>144.6</v>
      </c>
      <c r="K58" s="83" t="n">
        <v>157.4</v>
      </c>
      <c r="L58" s="83" t="n">
        <v>161</v>
      </c>
      <c r="M58" s="83" t="n">
        <v>143</v>
      </c>
      <c r="N58" s="83" t="n">
        <v>4.4</v>
      </c>
      <c r="O58" s="83" t="n">
        <v>5.1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8.9</v>
      </c>
      <c r="G9" s="78" t="n">
        <v>17.6</v>
      </c>
      <c r="H9" s="78" t="n">
        <v>146.8</v>
      </c>
      <c r="I9" s="78" t="n">
        <v>159.8</v>
      </c>
      <c r="J9" s="78" t="n">
        <v>127.6</v>
      </c>
      <c r="K9" s="78" t="n">
        <v>135.4</v>
      </c>
      <c r="L9" s="78" t="n">
        <v>144.1</v>
      </c>
      <c r="M9" s="78" t="n">
        <v>122.6</v>
      </c>
      <c r="N9" s="78" t="n">
        <v>11.4</v>
      </c>
      <c r="O9" s="78" t="n">
        <v>15.7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</v>
      </c>
      <c r="G12" s="80" t="n">
        <v>18.5</v>
      </c>
      <c r="H12" s="80" t="n">
        <v>160.3</v>
      </c>
      <c r="I12" s="80" t="n">
        <v>164.6</v>
      </c>
      <c r="J12" s="80" t="n">
        <v>144.7</v>
      </c>
      <c r="K12" s="80" t="n">
        <v>143.4</v>
      </c>
      <c r="L12" s="80" t="n">
        <v>145.6</v>
      </c>
      <c r="M12" s="80" t="n">
        <v>135.3</v>
      </c>
      <c r="N12" s="80" t="n">
        <v>16.9</v>
      </c>
      <c r="O12" s="80" t="n">
        <v>19</v>
      </c>
      <c r="P12" s="80" t="n">
        <v>9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.2</v>
      </c>
      <c r="G13" s="80" t="n">
        <v>17.7</v>
      </c>
      <c r="H13" s="80" t="n">
        <v>153</v>
      </c>
      <c r="I13" s="80" t="n">
        <v>155.7</v>
      </c>
      <c r="J13" s="80" t="n">
        <v>134.5</v>
      </c>
      <c r="K13" s="80" t="n">
        <v>139.8</v>
      </c>
      <c r="L13" s="80" t="n">
        <v>141</v>
      </c>
      <c r="M13" s="80" t="n">
        <v>131.7</v>
      </c>
      <c r="N13" s="80" t="n">
        <v>13.2</v>
      </c>
      <c r="O13" s="80" t="n">
        <v>14.7</v>
      </c>
      <c r="P13" s="80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6.8</v>
      </c>
      <c r="F14" s="80" t="n">
        <v>17.3</v>
      </c>
      <c r="G14" s="80" t="n">
        <v>16.3</v>
      </c>
      <c r="H14" s="80" t="n">
        <v>128.8</v>
      </c>
      <c r="I14" s="80" t="n">
        <v>152.7</v>
      </c>
      <c r="J14" s="80" t="n">
        <v>110.2</v>
      </c>
      <c r="K14" s="80" t="n">
        <v>119.3</v>
      </c>
      <c r="L14" s="80" t="n">
        <v>133.1</v>
      </c>
      <c r="M14" s="80" t="n">
        <v>108.6</v>
      </c>
      <c r="N14" s="80" t="n">
        <v>9.5</v>
      </c>
      <c r="O14" s="80" t="n">
        <v>19.6</v>
      </c>
      <c r="P14" s="80" t="n">
        <v>1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</v>
      </c>
      <c r="F15" s="80" t="n">
        <v>21.8</v>
      </c>
      <c r="G15" s="80" t="n">
        <v>18.6</v>
      </c>
      <c r="H15" s="80" t="n">
        <v>182.7</v>
      </c>
      <c r="I15" s="80" t="n">
        <v>197</v>
      </c>
      <c r="J15" s="80" t="n">
        <v>135.3</v>
      </c>
      <c r="K15" s="80" t="n">
        <v>168</v>
      </c>
      <c r="L15" s="80" t="n">
        <v>179.1</v>
      </c>
      <c r="M15" s="80" t="n">
        <v>131.2</v>
      </c>
      <c r="N15" s="80" t="n">
        <v>14.7</v>
      </c>
      <c r="O15" s="80" t="n">
        <v>17.9</v>
      </c>
      <c r="P15" s="80" t="n">
        <v>4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8.8</v>
      </c>
      <c r="G16" s="80" t="n">
        <v>18.9</v>
      </c>
      <c r="H16" s="80" t="n">
        <v>124.1</v>
      </c>
      <c r="I16" s="80" t="n">
        <v>140.6</v>
      </c>
      <c r="J16" s="80" t="n">
        <v>114.5</v>
      </c>
      <c r="K16" s="80" t="n">
        <v>119.6</v>
      </c>
      <c r="L16" s="80" t="n">
        <v>132.7</v>
      </c>
      <c r="M16" s="80" t="n">
        <v>112</v>
      </c>
      <c r="N16" s="80" t="n">
        <v>4.5</v>
      </c>
      <c r="O16" s="80" t="n">
        <v>7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9</v>
      </c>
      <c r="F17" s="80" t="n">
        <v>18.5</v>
      </c>
      <c r="G17" s="80" t="n">
        <v>17.3</v>
      </c>
      <c r="H17" s="80" t="n">
        <v>143.9</v>
      </c>
      <c r="I17" s="80" t="n">
        <v>157.3</v>
      </c>
      <c r="J17" s="80" t="n">
        <v>131.5</v>
      </c>
      <c r="K17" s="80" t="n">
        <v>135.5</v>
      </c>
      <c r="L17" s="80" t="n">
        <v>145.8</v>
      </c>
      <c r="M17" s="80" t="n">
        <v>126</v>
      </c>
      <c r="N17" s="80" t="n">
        <v>8.4</v>
      </c>
      <c r="O17" s="80" t="n">
        <v>11.5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39</v>
      </c>
      <c r="F18" s="80" t="s">
        <v>39</v>
      </c>
      <c r="G18" s="80" t="s">
        <v>39</v>
      </c>
      <c r="H18" s="80" t="s">
        <v>39</v>
      </c>
      <c r="I18" s="80" t="s">
        <v>39</v>
      </c>
      <c r="J18" s="80" t="s">
        <v>39</v>
      </c>
      <c r="K18" s="80" t="s">
        <v>39</v>
      </c>
      <c r="L18" s="80" t="s">
        <v>39</v>
      </c>
      <c r="M18" s="80" t="s">
        <v>39</v>
      </c>
      <c r="N18" s="80" t="s">
        <v>39</v>
      </c>
      <c r="O18" s="80" t="s">
        <v>39</v>
      </c>
      <c r="P18" s="80" t="s">
        <v>3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5</v>
      </c>
      <c r="G19" s="80" t="n">
        <v>18.4</v>
      </c>
      <c r="H19" s="80" t="n">
        <v>158.1</v>
      </c>
      <c r="I19" s="80" t="n">
        <v>169.2</v>
      </c>
      <c r="J19" s="80" t="n">
        <v>129.7</v>
      </c>
      <c r="K19" s="80" t="n">
        <v>144.9</v>
      </c>
      <c r="L19" s="80" t="n">
        <v>153.1</v>
      </c>
      <c r="M19" s="80" t="n">
        <v>123.9</v>
      </c>
      <c r="N19" s="80" t="n">
        <v>13.2</v>
      </c>
      <c r="O19" s="80" t="n">
        <v>16.1</v>
      </c>
      <c r="P19" s="80" t="n">
        <v>5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6.7</v>
      </c>
      <c r="G20" s="80" t="n">
        <v>16.4</v>
      </c>
      <c r="H20" s="80" t="n">
        <v>114.9</v>
      </c>
      <c r="I20" s="80" t="n">
        <v>134.2</v>
      </c>
      <c r="J20" s="80" t="n">
        <v>102.2</v>
      </c>
      <c r="K20" s="80" t="n">
        <v>106.7</v>
      </c>
      <c r="L20" s="80" t="n">
        <v>121.7</v>
      </c>
      <c r="M20" s="80" t="n">
        <v>96.8</v>
      </c>
      <c r="N20" s="80" t="n">
        <v>8.2</v>
      </c>
      <c r="O20" s="80" t="n">
        <v>12.5</v>
      </c>
      <c r="P20" s="80" t="n">
        <v>5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3</v>
      </c>
      <c r="F21" s="80" t="n">
        <v>15.3</v>
      </c>
      <c r="G21" s="80" t="n">
        <v>11.2</v>
      </c>
      <c r="H21" s="80" t="n">
        <v>100.5</v>
      </c>
      <c r="I21" s="80" t="n">
        <v>114.6</v>
      </c>
      <c r="J21" s="80" t="n">
        <v>89.1</v>
      </c>
      <c r="K21" s="80" t="n">
        <v>96.5</v>
      </c>
      <c r="L21" s="80" t="n">
        <v>107.2</v>
      </c>
      <c r="M21" s="80" t="n">
        <v>87.9</v>
      </c>
      <c r="N21" s="80" t="n">
        <v>4</v>
      </c>
      <c r="O21" s="80" t="n">
        <v>7.4</v>
      </c>
      <c r="P21" s="80" t="n">
        <v>1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7.4</v>
      </c>
      <c r="G22" s="80" t="n">
        <v>16.9</v>
      </c>
      <c r="H22" s="80" t="n">
        <v>134.6</v>
      </c>
      <c r="I22" s="80" t="n">
        <v>137.1</v>
      </c>
      <c r="J22" s="80" t="n">
        <v>131.5</v>
      </c>
      <c r="K22" s="80" t="n">
        <v>128.1</v>
      </c>
      <c r="L22" s="80" t="n">
        <v>128.5</v>
      </c>
      <c r="M22" s="80" t="n">
        <v>127.6</v>
      </c>
      <c r="N22" s="80" t="n">
        <v>6.5</v>
      </c>
      <c r="O22" s="80" t="n">
        <v>8.6</v>
      </c>
      <c r="P22" s="80" t="n">
        <v>3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5</v>
      </c>
      <c r="G23" s="80" t="n">
        <v>17.2</v>
      </c>
      <c r="H23" s="80" t="n">
        <v>135</v>
      </c>
      <c r="I23" s="80" t="n">
        <v>140.2</v>
      </c>
      <c r="J23" s="80" t="n">
        <v>133.2</v>
      </c>
      <c r="K23" s="80" t="n">
        <v>129.5</v>
      </c>
      <c r="L23" s="80" t="n">
        <v>131.2</v>
      </c>
      <c r="M23" s="80" t="n">
        <v>128.9</v>
      </c>
      <c r="N23" s="80" t="n">
        <v>5.5</v>
      </c>
      <c r="O23" s="80" t="n">
        <v>9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8</v>
      </c>
      <c r="G24" s="80" t="n">
        <v>17.9</v>
      </c>
      <c r="H24" s="80" t="n">
        <v>145.1</v>
      </c>
      <c r="I24" s="80" t="n">
        <v>152.6</v>
      </c>
      <c r="J24" s="80" t="n">
        <v>131.3</v>
      </c>
      <c r="K24" s="80" t="n">
        <v>135.4</v>
      </c>
      <c r="L24" s="80" t="n">
        <v>140.4</v>
      </c>
      <c r="M24" s="80" t="n">
        <v>126.2</v>
      </c>
      <c r="N24" s="80" t="n">
        <v>9.7</v>
      </c>
      <c r="O24" s="80" t="n">
        <v>12.2</v>
      </c>
      <c r="P24" s="80" t="n">
        <v>5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6</v>
      </c>
      <c r="G25" s="81" t="n">
        <v>18.3</v>
      </c>
      <c r="H25" s="81" t="n">
        <v>145.1</v>
      </c>
      <c r="I25" s="81" t="n">
        <v>158.7</v>
      </c>
      <c r="J25" s="81" t="n">
        <v>118.3</v>
      </c>
      <c r="K25" s="81" t="n">
        <v>134.1</v>
      </c>
      <c r="L25" s="81" t="n">
        <v>143.8</v>
      </c>
      <c r="M25" s="81" t="n">
        <v>114.9</v>
      </c>
      <c r="N25" s="81" t="n">
        <v>11</v>
      </c>
      <c r="O25" s="81" t="n">
        <v>14.9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8.7</v>
      </c>
      <c r="G26" s="78" t="n">
        <v>18.5</v>
      </c>
      <c r="H26" s="78" t="n">
        <v>141.4</v>
      </c>
      <c r="I26" s="78" t="n">
        <v>153.8</v>
      </c>
      <c r="J26" s="78" t="n">
        <v>127.6</v>
      </c>
      <c r="K26" s="78" t="n">
        <v>131.4</v>
      </c>
      <c r="L26" s="78" t="n">
        <v>140</v>
      </c>
      <c r="M26" s="78" t="n">
        <v>121.8</v>
      </c>
      <c r="N26" s="78" t="n">
        <v>10</v>
      </c>
      <c r="O26" s="78" t="n">
        <v>13.8</v>
      </c>
      <c r="P26" s="78" t="n">
        <v>5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</v>
      </c>
      <c r="F27" s="80" t="n">
        <v>21.3</v>
      </c>
      <c r="G27" s="80" t="n">
        <v>20.6</v>
      </c>
      <c r="H27" s="80" t="n">
        <v>168.6</v>
      </c>
      <c r="I27" s="80" t="n">
        <v>174.2</v>
      </c>
      <c r="J27" s="80" t="n">
        <v>159.2</v>
      </c>
      <c r="K27" s="80" t="n">
        <v>157.2</v>
      </c>
      <c r="L27" s="80" t="n">
        <v>161.1</v>
      </c>
      <c r="M27" s="80" t="n">
        <v>150.5</v>
      </c>
      <c r="N27" s="80" t="n">
        <v>11.4</v>
      </c>
      <c r="O27" s="80" t="n">
        <v>13.1</v>
      </c>
      <c r="P27" s="80" t="n">
        <v>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5</v>
      </c>
      <c r="F30" s="80" t="n">
        <v>20.8</v>
      </c>
      <c r="G30" s="80" t="n">
        <v>19.1</v>
      </c>
      <c r="H30" s="80" t="n">
        <v>168.4</v>
      </c>
      <c r="I30" s="80" t="n">
        <v>170.8</v>
      </c>
      <c r="J30" s="80" t="n">
        <v>158</v>
      </c>
      <c r="K30" s="80" t="n">
        <v>151.1</v>
      </c>
      <c r="L30" s="80" t="n">
        <v>152.1</v>
      </c>
      <c r="M30" s="80" t="n">
        <v>146.7</v>
      </c>
      <c r="N30" s="80" t="n">
        <v>17.3</v>
      </c>
      <c r="O30" s="80" t="n">
        <v>18.7</v>
      </c>
      <c r="P30" s="80" t="n">
        <v>11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s">
        <v>39</v>
      </c>
      <c r="F31" s="80" t="s">
        <v>39</v>
      </c>
      <c r="G31" s="80" t="s">
        <v>39</v>
      </c>
      <c r="H31" s="80" t="s">
        <v>39</v>
      </c>
      <c r="I31" s="80" t="s">
        <v>39</v>
      </c>
      <c r="J31" s="80" t="s">
        <v>39</v>
      </c>
      <c r="K31" s="80" t="s">
        <v>39</v>
      </c>
      <c r="L31" s="80" t="s">
        <v>39</v>
      </c>
      <c r="M31" s="80" t="s">
        <v>39</v>
      </c>
      <c r="N31" s="80" t="s">
        <v>39</v>
      </c>
      <c r="O31" s="80" t="s">
        <v>39</v>
      </c>
      <c r="P31" s="80" t="s">
        <v>3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1</v>
      </c>
      <c r="F32" s="82" t="n">
        <v>19</v>
      </c>
      <c r="G32" s="82" t="n">
        <v>19.4</v>
      </c>
      <c r="H32" s="82" t="n">
        <v>152.3</v>
      </c>
      <c r="I32" s="82" t="n">
        <v>158.3</v>
      </c>
      <c r="J32" s="82" t="n">
        <v>140.7</v>
      </c>
      <c r="K32" s="82" t="n">
        <v>138.7</v>
      </c>
      <c r="L32" s="82" t="n">
        <v>140.3</v>
      </c>
      <c r="M32" s="82" t="n">
        <v>135.7</v>
      </c>
      <c r="N32" s="82" t="n">
        <v>13.6</v>
      </c>
      <c r="O32" s="82" t="n">
        <v>18</v>
      </c>
      <c r="P32" s="82" t="n">
        <v>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9</v>
      </c>
      <c r="F33" s="80" t="n">
        <v>19.1</v>
      </c>
      <c r="G33" s="80" t="n">
        <v>18.1</v>
      </c>
      <c r="H33" s="80" t="n">
        <v>150</v>
      </c>
      <c r="I33" s="80" t="n">
        <v>152.4</v>
      </c>
      <c r="J33" s="80" t="n">
        <v>140.9</v>
      </c>
      <c r="K33" s="80" t="n">
        <v>137</v>
      </c>
      <c r="L33" s="80" t="n">
        <v>138.1</v>
      </c>
      <c r="M33" s="80" t="n">
        <v>132.9</v>
      </c>
      <c r="N33" s="80" t="n">
        <v>13</v>
      </c>
      <c r="O33" s="80" t="n">
        <v>14.3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5</v>
      </c>
      <c r="F35" s="82" t="n">
        <v>19.6</v>
      </c>
      <c r="G35" s="82" t="n">
        <v>17.4</v>
      </c>
      <c r="H35" s="82" t="n">
        <v>160.6</v>
      </c>
      <c r="I35" s="82" t="n">
        <v>161.9</v>
      </c>
      <c r="J35" s="82" t="n">
        <v>141.5</v>
      </c>
      <c r="K35" s="82" t="n">
        <v>143.4</v>
      </c>
      <c r="L35" s="82" t="n">
        <v>144.6</v>
      </c>
      <c r="M35" s="82" t="n">
        <v>126.4</v>
      </c>
      <c r="N35" s="82" t="n">
        <v>17.2</v>
      </c>
      <c r="O35" s="82" t="n">
        <v>17.3</v>
      </c>
      <c r="P35" s="82" t="n">
        <v>15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39</v>
      </c>
      <c r="F36" s="80" t="s">
        <v>39</v>
      </c>
      <c r="G36" s="80" t="s">
        <v>39</v>
      </c>
      <c r="H36" s="80" t="s">
        <v>39</v>
      </c>
      <c r="I36" s="80" t="s">
        <v>39</v>
      </c>
      <c r="J36" s="80" t="s">
        <v>39</v>
      </c>
      <c r="K36" s="80" t="s">
        <v>39</v>
      </c>
      <c r="L36" s="80" t="s">
        <v>39</v>
      </c>
      <c r="M36" s="80" t="s">
        <v>39</v>
      </c>
      <c r="N36" s="80" t="s">
        <v>39</v>
      </c>
      <c r="O36" s="80" t="s">
        <v>39</v>
      </c>
      <c r="P36" s="80" t="s">
        <v>3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3</v>
      </c>
      <c r="F37" s="80" t="n">
        <v>19.3</v>
      </c>
      <c r="G37" s="80" t="n">
        <v>19.6</v>
      </c>
      <c r="H37" s="80" t="n">
        <v>161.7</v>
      </c>
      <c r="I37" s="80" t="n">
        <v>161</v>
      </c>
      <c r="J37" s="80" t="n">
        <v>166.2</v>
      </c>
      <c r="K37" s="80" t="n">
        <v>141.7</v>
      </c>
      <c r="L37" s="80" t="n">
        <v>141.1</v>
      </c>
      <c r="M37" s="80" t="n">
        <v>145.2</v>
      </c>
      <c r="N37" s="80" t="n">
        <v>20</v>
      </c>
      <c r="O37" s="80" t="n">
        <v>19.9</v>
      </c>
      <c r="P37" s="80" t="n">
        <v>2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1</v>
      </c>
      <c r="F38" s="80" t="n">
        <v>20.2</v>
      </c>
      <c r="G38" s="80" t="n">
        <v>19.3</v>
      </c>
      <c r="H38" s="80" t="n">
        <v>170.7</v>
      </c>
      <c r="I38" s="80" t="n">
        <v>174.2</v>
      </c>
      <c r="J38" s="80" t="n">
        <v>156.2</v>
      </c>
      <c r="K38" s="80" t="n">
        <v>156.9</v>
      </c>
      <c r="L38" s="80" t="n">
        <v>158.7</v>
      </c>
      <c r="M38" s="80" t="n">
        <v>149.2</v>
      </c>
      <c r="N38" s="80" t="n">
        <v>13.8</v>
      </c>
      <c r="O38" s="80" t="n">
        <v>15.5</v>
      </c>
      <c r="P38" s="80" t="n">
        <v>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1</v>
      </c>
      <c r="F39" s="80" t="n">
        <v>19.4</v>
      </c>
      <c r="G39" s="80" t="n">
        <v>18.1</v>
      </c>
      <c r="H39" s="80" t="n">
        <v>175</v>
      </c>
      <c r="I39" s="80" t="n">
        <v>179.3</v>
      </c>
      <c r="J39" s="80" t="n">
        <v>151.9</v>
      </c>
      <c r="K39" s="80" t="n">
        <v>148.2</v>
      </c>
      <c r="L39" s="80" t="n">
        <v>151.2</v>
      </c>
      <c r="M39" s="80" t="n">
        <v>132.1</v>
      </c>
      <c r="N39" s="80" t="n">
        <v>26.8</v>
      </c>
      <c r="O39" s="80" t="n">
        <v>28.1</v>
      </c>
      <c r="P39" s="80" t="n">
        <v>19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1</v>
      </c>
      <c r="F40" s="80" t="n">
        <v>19.2</v>
      </c>
      <c r="G40" s="80" t="n">
        <v>18.7</v>
      </c>
      <c r="H40" s="80" t="n">
        <v>174.5</v>
      </c>
      <c r="I40" s="80" t="n">
        <v>176.1</v>
      </c>
      <c r="J40" s="80" t="n">
        <v>158.6</v>
      </c>
      <c r="K40" s="80" t="n">
        <v>152.9</v>
      </c>
      <c r="L40" s="80" t="n">
        <v>153.1</v>
      </c>
      <c r="M40" s="80" t="n">
        <v>151.4</v>
      </c>
      <c r="N40" s="80" t="n">
        <v>21.6</v>
      </c>
      <c r="O40" s="80" t="n">
        <v>23</v>
      </c>
      <c r="P40" s="80" t="n">
        <v>7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5.2</v>
      </c>
      <c r="F41" s="80" t="n">
        <v>14.9</v>
      </c>
      <c r="G41" s="80" t="n">
        <v>16.7</v>
      </c>
      <c r="H41" s="80" t="n">
        <v>127.4</v>
      </c>
      <c r="I41" s="80" t="n">
        <v>125.9</v>
      </c>
      <c r="J41" s="80" t="n">
        <v>135.9</v>
      </c>
      <c r="K41" s="80" t="n">
        <v>118.3</v>
      </c>
      <c r="L41" s="80" t="n">
        <v>116.5</v>
      </c>
      <c r="M41" s="80" t="n">
        <v>128.7</v>
      </c>
      <c r="N41" s="80" t="n">
        <v>9.1</v>
      </c>
      <c r="O41" s="80" t="n">
        <v>9.4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2</v>
      </c>
      <c r="F42" s="80" t="n">
        <v>18.4</v>
      </c>
      <c r="G42" s="80" t="n">
        <v>17.3</v>
      </c>
      <c r="H42" s="80" t="n">
        <v>154.9</v>
      </c>
      <c r="I42" s="80" t="n">
        <v>162.7</v>
      </c>
      <c r="J42" s="80" t="n">
        <v>132.3</v>
      </c>
      <c r="K42" s="80" t="n">
        <v>136.9</v>
      </c>
      <c r="L42" s="80" t="n">
        <v>141.1</v>
      </c>
      <c r="M42" s="80" t="n">
        <v>124.8</v>
      </c>
      <c r="N42" s="80" t="n">
        <v>18</v>
      </c>
      <c r="O42" s="80" t="n">
        <v>21.6</v>
      </c>
      <c r="P42" s="80" t="n">
        <v>7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1</v>
      </c>
      <c r="F43" s="80" t="n">
        <v>18.2</v>
      </c>
      <c r="G43" s="80" t="n">
        <v>17.8</v>
      </c>
      <c r="H43" s="80" t="n">
        <v>154.3</v>
      </c>
      <c r="I43" s="80" t="n">
        <v>158.7</v>
      </c>
      <c r="J43" s="80" t="n">
        <v>138.6</v>
      </c>
      <c r="K43" s="80" t="n">
        <v>138.4</v>
      </c>
      <c r="L43" s="80" t="n">
        <v>141.2</v>
      </c>
      <c r="M43" s="80" t="n">
        <v>128.5</v>
      </c>
      <c r="N43" s="80" t="n">
        <v>15.9</v>
      </c>
      <c r="O43" s="80" t="n">
        <v>17.5</v>
      </c>
      <c r="P43" s="80" t="n">
        <v>10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7</v>
      </c>
      <c r="F44" s="80" t="n">
        <v>19.9</v>
      </c>
      <c r="G44" s="80" t="n">
        <v>19.1</v>
      </c>
      <c r="H44" s="80" t="n">
        <v>157.8</v>
      </c>
      <c r="I44" s="80" t="n">
        <v>161</v>
      </c>
      <c r="J44" s="80" t="n">
        <v>149.9</v>
      </c>
      <c r="K44" s="80" t="n">
        <v>151.9</v>
      </c>
      <c r="L44" s="80" t="n">
        <v>153.8</v>
      </c>
      <c r="M44" s="80" t="n">
        <v>147.3</v>
      </c>
      <c r="N44" s="80" t="n">
        <v>5.9</v>
      </c>
      <c r="O44" s="80" t="n">
        <v>7.2</v>
      </c>
      <c r="P44" s="80" t="n">
        <v>2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1</v>
      </c>
      <c r="F45" s="80" t="n">
        <v>19.3</v>
      </c>
      <c r="G45" s="80" t="n">
        <v>18.2</v>
      </c>
      <c r="H45" s="80" t="n">
        <v>172.8</v>
      </c>
      <c r="I45" s="80" t="n">
        <v>175.3</v>
      </c>
      <c r="J45" s="80" t="n">
        <v>160</v>
      </c>
      <c r="K45" s="80" t="n">
        <v>150.4</v>
      </c>
      <c r="L45" s="80" t="n">
        <v>151.6</v>
      </c>
      <c r="M45" s="80" t="n">
        <v>144.4</v>
      </c>
      <c r="N45" s="80" t="n">
        <v>22.4</v>
      </c>
      <c r="O45" s="80" t="n">
        <v>23.7</v>
      </c>
      <c r="P45" s="80" t="n">
        <v>15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7</v>
      </c>
      <c r="F46" s="80" t="n">
        <v>18.5</v>
      </c>
      <c r="G46" s="80" t="n">
        <v>19.2</v>
      </c>
      <c r="H46" s="80" t="n">
        <v>157.6</v>
      </c>
      <c r="I46" s="80" t="n">
        <v>162</v>
      </c>
      <c r="J46" s="80" t="n">
        <v>143.7</v>
      </c>
      <c r="K46" s="80" t="n">
        <v>140.7</v>
      </c>
      <c r="L46" s="80" t="n">
        <v>143</v>
      </c>
      <c r="M46" s="80" t="n">
        <v>133.4</v>
      </c>
      <c r="N46" s="80" t="n">
        <v>16.9</v>
      </c>
      <c r="O46" s="80" t="n">
        <v>19</v>
      </c>
      <c r="P46" s="80" t="n">
        <v>10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3</v>
      </c>
      <c r="F47" s="80" t="n">
        <v>19.3</v>
      </c>
      <c r="G47" s="80" t="n">
        <v>19.4</v>
      </c>
      <c r="H47" s="80" t="n">
        <v>160.7</v>
      </c>
      <c r="I47" s="80" t="n">
        <v>164.5</v>
      </c>
      <c r="J47" s="80" t="n">
        <v>134.9</v>
      </c>
      <c r="K47" s="80" t="n">
        <v>137.8</v>
      </c>
      <c r="L47" s="80" t="n">
        <v>138.8</v>
      </c>
      <c r="M47" s="80" t="n">
        <v>131.1</v>
      </c>
      <c r="N47" s="80" t="n">
        <v>22.9</v>
      </c>
      <c r="O47" s="80" t="n">
        <v>25.7</v>
      </c>
      <c r="P47" s="80" t="n">
        <v>3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6</v>
      </c>
      <c r="F50" s="79" t="n">
        <v>19.7</v>
      </c>
      <c r="G50" s="79" t="n">
        <v>19.6</v>
      </c>
      <c r="H50" s="79" t="n">
        <v>142.8</v>
      </c>
      <c r="I50" s="79" t="n">
        <v>152</v>
      </c>
      <c r="J50" s="79" t="n">
        <v>126.5</v>
      </c>
      <c r="K50" s="79" t="n">
        <v>134</v>
      </c>
      <c r="L50" s="79" t="n">
        <v>141.2</v>
      </c>
      <c r="M50" s="79" t="n">
        <v>121.2</v>
      </c>
      <c r="N50" s="79" t="n">
        <v>8.8</v>
      </c>
      <c r="O50" s="79" t="n">
        <v>10.8</v>
      </c>
      <c r="P50" s="79" t="n">
        <v>5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7</v>
      </c>
      <c r="F51" s="80" t="n">
        <v>18.5</v>
      </c>
      <c r="G51" s="80" t="n">
        <v>18.8</v>
      </c>
      <c r="H51" s="80" t="n">
        <v>121.1</v>
      </c>
      <c r="I51" s="80" t="n">
        <v>136.9</v>
      </c>
      <c r="J51" s="80" t="n">
        <v>113.5</v>
      </c>
      <c r="K51" s="80" t="n">
        <v>117.3</v>
      </c>
      <c r="L51" s="80" t="n">
        <v>130</v>
      </c>
      <c r="M51" s="80" t="n">
        <v>111.2</v>
      </c>
      <c r="N51" s="80" t="n">
        <v>3.8</v>
      </c>
      <c r="O51" s="80" t="n">
        <v>6.9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9</v>
      </c>
      <c r="F52" s="79" t="n">
        <v>18.4</v>
      </c>
      <c r="G52" s="79" t="n">
        <v>15.7</v>
      </c>
      <c r="H52" s="79" t="n">
        <v>125.4</v>
      </c>
      <c r="I52" s="79" t="n">
        <v>153</v>
      </c>
      <c r="J52" s="79" t="n">
        <v>103.2</v>
      </c>
      <c r="K52" s="79" t="n">
        <v>114.2</v>
      </c>
      <c r="L52" s="79" t="n">
        <v>135.4</v>
      </c>
      <c r="M52" s="79" t="n">
        <v>97.1</v>
      </c>
      <c r="N52" s="79" t="n">
        <v>11.2</v>
      </c>
      <c r="O52" s="79" t="n">
        <v>17.6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4</v>
      </c>
      <c r="F53" s="80" t="n">
        <v>16</v>
      </c>
      <c r="G53" s="80" t="n">
        <v>16.7</v>
      </c>
      <c r="H53" s="80" t="n">
        <v>111.4</v>
      </c>
      <c r="I53" s="80" t="n">
        <v>126.8</v>
      </c>
      <c r="J53" s="80" t="n">
        <v>102</v>
      </c>
      <c r="K53" s="80" t="n">
        <v>104.2</v>
      </c>
      <c r="L53" s="80" t="n">
        <v>116.4</v>
      </c>
      <c r="M53" s="80" t="n">
        <v>96.8</v>
      </c>
      <c r="N53" s="80" t="n">
        <v>7.2</v>
      </c>
      <c r="O53" s="80" t="n">
        <v>10.4</v>
      </c>
      <c r="P53" s="80" t="n">
        <v>5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5</v>
      </c>
      <c r="F54" s="79" t="n">
        <v>16.9</v>
      </c>
      <c r="G54" s="79" t="n">
        <v>17.7</v>
      </c>
      <c r="H54" s="79" t="n">
        <v>136.3</v>
      </c>
      <c r="I54" s="79" t="n">
        <v>136.5</v>
      </c>
      <c r="J54" s="79" t="n">
        <v>136.3</v>
      </c>
      <c r="K54" s="79" t="n">
        <v>128.5</v>
      </c>
      <c r="L54" s="79" t="n">
        <v>124.2</v>
      </c>
      <c r="M54" s="79" t="n">
        <v>130.2</v>
      </c>
      <c r="N54" s="79" t="n">
        <v>7.8</v>
      </c>
      <c r="O54" s="79" t="n">
        <v>12.3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2</v>
      </c>
      <c r="F55" s="81" t="n">
        <v>18</v>
      </c>
      <c r="G55" s="81" t="n">
        <v>16.9</v>
      </c>
      <c r="H55" s="81" t="n">
        <v>134</v>
      </c>
      <c r="I55" s="81" t="n">
        <v>143.3</v>
      </c>
      <c r="J55" s="81" t="n">
        <v>130.9</v>
      </c>
      <c r="K55" s="81" t="n">
        <v>130.2</v>
      </c>
      <c r="L55" s="81" t="n">
        <v>137.1</v>
      </c>
      <c r="M55" s="81" t="n">
        <v>127.9</v>
      </c>
      <c r="N55" s="81" t="n">
        <v>3.8</v>
      </c>
      <c r="O55" s="81" t="n">
        <v>6.2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4</v>
      </c>
      <c r="F56" s="78" t="n">
        <v>18.7</v>
      </c>
      <c r="G56" s="78" t="n">
        <v>17.3</v>
      </c>
      <c r="H56" s="78" t="n">
        <v>154.6</v>
      </c>
      <c r="I56" s="78" t="n">
        <v>158.6</v>
      </c>
      <c r="J56" s="78" t="n">
        <v>138.9</v>
      </c>
      <c r="K56" s="78" t="n">
        <v>133</v>
      </c>
      <c r="L56" s="78" t="n">
        <v>134.6</v>
      </c>
      <c r="M56" s="78" t="n">
        <v>126.5</v>
      </c>
      <c r="N56" s="78" t="n">
        <v>21.6</v>
      </c>
      <c r="O56" s="78" t="n">
        <v>24</v>
      </c>
      <c r="P56" s="78" t="n">
        <v>12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8</v>
      </c>
      <c r="F57" s="82" t="n">
        <v>19.3</v>
      </c>
      <c r="G57" s="82" t="n">
        <v>18.1</v>
      </c>
      <c r="H57" s="82" t="n">
        <v>135.2</v>
      </c>
      <c r="I57" s="82" t="n">
        <v>154</v>
      </c>
      <c r="J57" s="82" t="n">
        <v>110.5</v>
      </c>
      <c r="K57" s="82" t="n">
        <v>127.7</v>
      </c>
      <c r="L57" s="82" t="n">
        <v>142.1</v>
      </c>
      <c r="M57" s="82" t="n">
        <v>108.8</v>
      </c>
      <c r="N57" s="82" t="n">
        <v>7.5</v>
      </c>
      <c r="O57" s="82" t="n">
        <v>11.9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9</v>
      </c>
      <c r="F58" s="83" t="n">
        <v>22</v>
      </c>
      <c r="G58" s="83" t="n">
        <v>21.3</v>
      </c>
      <c r="H58" s="83" t="n">
        <v>167.3</v>
      </c>
      <c r="I58" s="83" t="n">
        <v>172.5</v>
      </c>
      <c r="J58" s="83" t="n">
        <v>147.2</v>
      </c>
      <c r="K58" s="83" t="n">
        <v>161.1</v>
      </c>
      <c r="L58" s="83" t="n">
        <v>165</v>
      </c>
      <c r="M58" s="83" t="n">
        <v>145.7</v>
      </c>
      <c r="N58" s="83" t="n">
        <v>6.2</v>
      </c>
      <c r="O58" s="83" t="n">
        <v>7.5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5225</v>
      </c>
      <c r="F8" s="90" t="n">
        <v>329262</v>
      </c>
      <c r="G8" s="90" t="n">
        <v>181500</v>
      </c>
      <c r="H8" s="90" t="n">
        <v>263044</v>
      </c>
      <c r="I8" s="90" t="n">
        <v>325905</v>
      </c>
      <c r="J8" s="90" t="n">
        <v>180856</v>
      </c>
      <c r="K8" s="90" t="n">
        <v>241290</v>
      </c>
      <c r="L8" s="90" t="n">
        <v>21754</v>
      </c>
      <c r="M8" s="90" t="n">
        <v>2181</v>
      </c>
      <c r="N8" s="90" t="n">
        <v>3357</v>
      </c>
      <c r="O8" s="90" t="n">
        <v>64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9819</v>
      </c>
      <c r="F10" s="56" t="n">
        <v>391964</v>
      </c>
      <c r="G10" s="56" t="n">
        <v>231393</v>
      </c>
      <c r="H10" s="56" t="n">
        <v>359076</v>
      </c>
      <c r="I10" s="56" t="n">
        <v>391035</v>
      </c>
      <c r="J10" s="56" t="n">
        <v>231393</v>
      </c>
      <c r="K10" s="56" t="n">
        <v>326139</v>
      </c>
      <c r="L10" s="56" t="n">
        <v>32937</v>
      </c>
      <c r="M10" s="56" t="n">
        <v>743</v>
      </c>
      <c r="N10" s="56" t="n">
        <v>929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4090</v>
      </c>
      <c r="F11" s="56" t="n">
        <v>366094</v>
      </c>
      <c r="G11" s="56" t="n">
        <v>190521</v>
      </c>
      <c r="H11" s="56" t="n">
        <v>318379</v>
      </c>
      <c r="I11" s="56" t="n">
        <v>359098</v>
      </c>
      <c r="J11" s="56" t="n">
        <v>188897</v>
      </c>
      <c r="K11" s="56" t="n">
        <v>281496</v>
      </c>
      <c r="L11" s="56" t="n">
        <v>36883</v>
      </c>
      <c r="M11" s="56" t="n">
        <v>5711</v>
      </c>
      <c r="N11" s="56" t="n">
        <v>6996</v>
      </c>
      <c r="O11" s="56" t="n">
        <v>162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82468</v>
      </c>
      <c r="F12" s="56" t="n">
        <v>402019</v>
      </c>
      <c r="G12" s="56" t="n">
        <v>241493</v>
      </c>
      <c r="H12" s="56" t="n">
        <v>381284</v>
      </c>
      <c r="I12" s="56" t="n">
        <v>400670</v>
      </c>
      <c r="J12" s="56" t="n">
        <v>241493</v>
      </c>
      <c r="K12" s="56" t="n">
        <v>350970</v>
      </c>
      <c r="L12" s="56" t="n">
        <v>30314</v>
      </c>
      <c r="M12" s="56" t="n">
        <v>1184</v>
      </c>
      <c r="N12" s="56" t="n">
        <v>1349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7924</v>
      </c>
      <c r="F13" s="56" t="n">
        <v>378108</v>
      </c>
      <c r="G13" s="56" t="n">
        <v>144883</v>
      </c>
      <c r="H13" s="56" t="n">
        <v>247848</v>
      </c>
      <c r="I13" s="56" t="n">
        <v>378100</v>
      </c>
      <c r="J13" s="56" t="n">
        <v>144753</v>
      </c>
      <c r="K13" s="56" t="n">
        <v>225626</v>
      </c>
      <c r="L13" s="56" t="n">
        <v>22222</v>
      </c>
      <c r="M13" s="56" t="n">
        <v>76</v>
      </c>
      <c r="N13" s="56" t="n">
        <v>8</v>
      </c>
      <c r="O13" s="56" t="n">
        <v>13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3273</v>
      </c>
      <c r="F14" s="56" t="n">
        <v>310020</v>
      </c>
      <c r="G14" s="56" t="n">
        <v>144148</v>
      </c>
      <c r="H14" s="56" t="n">
        <v>273268</v>
      </c>
      <c r="I14" s="56" t="n">
        <v>310020</v>
      </c>
      <c r="J14" s="56" t="n">
        <v>144124</v>
      </c>
      <c r="K14" s="56" t="n">
        <v>243393</v>
      </c>
      <c r="L14" s="56" t="n">
        <v>29875</v>
      </c>
      <c r="M14" s="56" t="n">
        <v>5</v>
      </c>
      <c r="N14" s="56" t="n">
        <v>0</v>
      </c>
      <c r="O14" s="56" t="n">
        <v>2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4973</v>
      </c>
      <c r="F15" s="56" t="n">
        <v>276737</v>
      </c>
      <c r="G15" s="56" t="n">
        <v>122783</v>
      </c>
      <c r="H15" s="56" t="n">
        <v>194783</v>
      </c>
      <c r="I15" s="56" t="n">
        <v>276332</v>
      </c>
      <c r="J15" s="56" t="n">
        <v>122783</v>
      </c>
      <c r="K15" s="56" t="n">
        <v>184062</v>
      </c>
      <c r="L15" s="56" t="n">
        <v>10721</v>
      </c>
      <c r="M15" s="56" t="n">
        <v>190</v>
      </c>
      <c r="N15" s="56" t="n">
        <v>405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3510</v>
      </c>
      <c r="F16" s="56" t="n">
        <v>409984</v>
      </c>
      <c r="G16" s="56" t="n">
        <v>236006</v>
      </c>
      <c r="H16" s="56" t="n">
        <v>302354</v>
      </c>
      <c r="I16" s="56" t="n">
        <v>409149</v>
      </c>
      <c r="J16" s="56" t="n">
        <v>234646</v>
      </c>
      <c r="K16" s="56" t="n">
        <v>283449</v>
      </c>
      <c r="L16" s="56" t="n">
        <v>18905</v>
      </c>
      <c r="M16" s="56" t="n">
        <v>1156</v>
      </c>
      <c r="N16" s="56" t="n">
        <v>835</v>
      </c>
      <c r="O16" s="56" t="n">
        <v>136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2778</v>
      </c>
      <c r="F17" s="56" t="n">
        <v>242993</v>
      </c>
      <c r="G17" s="56" t="n">
        <v>140677</v>
      </c>
      <c r="H17" s="56" t="n">
        <v>212778</v>
      </c>
      <c r="I17" s="56" t="n">
        <v>242993</v>
      </c>
      <c r="J17" s="56" t="n">
        <v>140677</v>
      </c>
      <c r="K17" s="56" t="n">
        <v>208043</v>
      </c>
      <c r="L17" s="56" t="n">
        <v>4735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8267</v>
      </c>
      <c r="F18" s="56" t="n">
        <v>371951</v>
      </c>
      <c r="G18" s="56" t="n">
        <v>175372</v>
      </c>
      <c r="H18" s="56" t="n">
        <v>305315</v>
      </c>
      <c r="I18" s="56" t="n">
        <v>368513</v>
      </c>
      <c r="J18" s="56" t="n">
        <v>173436</v>
      </c>
      <c r="K18" s="56" t="n">
        <v>285492</v>
      </c>
      <c r="L18" s="56" t="n">
        <v>19823</v>
      </c>
      <c r="M18" s="56" t="n">
        <v>2952</v>
      </c>
      <c r="N18" s="56" t="n">
        <v>3438</v>
      </c>
      <c r="O18" s="56" t="n">
        <v>193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594</v>
      </c>
      <c r="F19" s="56" t="n">
        <v>137165</v>
      </c>
      <c r="G19" s="56" t="n">
        <v>93600</v>
      </c>
      <c r="H19" s="56" t="n">
        <v>112552</v>
      </c>
      <c r="I19" s="56" t="n">
        <v>137085</v>
      </c>
      <c r="J19" s="56" t="n">
        <v>93588</v>
      </c>
      <c r="K19" s="56" t="n">
        <v>103530</v>
      </c>
      <c r="L19" s="56" t="n">
        <v>9022</v>
      </c>
      <c r="M19" s="56" t="n">
        <v>42</v>
      </c>
      <c r="N19" s="56" t="n">
        <v>80</v>
      </c>
      <c r="O19" s="56" t="n">
        <v>1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8111</v>
      </c>
      <c r="F20" s="56" t="n">
        <v>193138</v>
      </c>
      <c r="G20" s="56" t="n">
        <v>123307</v>
      </c>
      <c r="H20" s="56" t="n">
        <v>158111</v>
      </c>
      <c r="I20" s="56" t="n">
        <v>193138</v>
      </c>
      <c r="J20" s="56" t="n">
        <v>123307</v>
      </c>
      <c r="K20" s="56" t="n">
        <v>155369</v>
      </c>
      <c r="L20" s="56" t="n">
        <v>2742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2713</v>
      </c>
      <c r="F21" s="56" t="n">
        <v>325489</v>
      </c>
      <c r="G21" s="56" t="n">
        <v>252940</v>
      </c>
      <c r="H21" s="56" t="n">
        <v>291313</v>
      </c>
      <c r="I21" s="56" t="n">
        <v>324405</v>
      </c>
      <c r="J21" s="56" t="n">
        <v>251157</v>
      </c>
      <c r="K21" s="56" t="n">
        <v>285508</v>
      </c>
      <c r="L21" s="56" t="n">
        <v>5805</v>
      </c>
      <c r="M21" s="56" t="n">
        <v>1400</v>
      </c>
      <c r="N21" s="56" t="n">
        <v>1084</v>
      </c>
      <c r="O21" s="56" t="n">
        <v>178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6543</v>
      </c>
      <c r="F22" s="56" t="n">
        <v>418684</v>
      </c>
      <c r="G22" s="56" t="n">
        <v>228634</v>
      </c>
      <c r="H22" s="56" t="n">
        <v>266115</v>
      </c>
      <c r="I22" s="56" t="n">
        <v>418684</v>
      </c>
      <c r="J22" s="56" t="n">
        <v>228099</v>
      </c>
      <c r="K22" s="56" t="n">
        <v>248659</v>
      </c>
      <c r="L22" s="56" t="n">
        <v>17456</v>
      </c>
      <c r="M22" s="56" t="n">
        <v>428</v>
      </c>
      <c r="N22" s="56" t="n">
        <v>0</v>
      </c>
      <c r="O22" s="56" t="n">
        <v>53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9114</v>
      </c>
      <c r="F23" s="56" t="n">
        <v>353540</v>
      </c>
      <c r="G23" s="56" t="n">
        <v>193339</v>
      </c>
      <c r="H23" s="56" t="n">
        <v>269114</v>
      </c>
      <c r="I23" s="56" t="n">
        <v>353540</v>
      </c>
      <c r="J23" s="56" t="n">
        <v>193339</v>
      </c>
      <c r="K23" s="56" t="n">
        <v>259324</v>
      </c>
      <c r="L23" s="56" t="n">
        <v>979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454</v>
      </c>
      <c r="F24" s="62" t="n">
        <v>247048</v>
      </c>
      <c r="G24" s="62" t="n">
        <v>138641</v>
      </c>
      <c r="H24" s="62" t="n">
        <v>211227</v>
      </c>
      <c r="I24" s="62" t="n">
        <v>242618</v>
      </c>
      <c r="J24" s="62" t="n">
        <v>138213</v>
      </c>
      <c r="K24" s="62" t="n">
        <v>196893</v>
      </c>
      <c r="L24" s="62" t="n">
        <v>14334</v>
      </c>
      <c r="M24" s="62" t="n">
        <v>3227</v>
      </c>
      <c r="N24" s="62" t="n">
        <v>4430</v>
      </c>
      <c r="O24" s="62" t="n">
        <v>42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3115</v>
      </c>
      <c r="F25" s="42" t="n">
        <v>353912</v>
      </c>
      <c r="G25" s="42" t="n">
        <v>192660</v>
      </c>
      <c r="H25" s="42" t="n">
        <v>270790</v>
      </c>
      <c r="I25" s="42" t="n">
        <v>351066</v>
      </c>
      <c r="J25" s="42" t="n">
        <v>190855</v>
      </c>
      <c r="K25" s="42" t="n">
        <v>234343</v>
      </c>
      <c r="L25" s="42" t="n">
        <v>36447</v>
      </c>
      <c r="M25" s="42" t="n">
        <v>2325</v>
      </c>
      <c r="N25" s="42" t="n">
        <v>2846</v>
      </c>
      <c r="O25" s="42" t="n">
        <v>180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9188</v>
      </c>
      <c r="F26" s="56" t="n">
        <v>281803</v>
      </c>
      <c r="G26" s="56" t="n">
        <v>151381</v>
      </c>
      <c r="H26" s="56" t="n">
        <v>219188</v>
      </c>
      <c r="I26" s="56" t="n">
        <v>281803</v>
      </c>
      <c r="J26" s="56" t="n">
        <v>151381</v>
      </c>
      <c r="K26" s="56" t="n">
        <v>205303</v>
      </c>
      <c r="L26" s="56" t="n">
        <v>1388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8057</v>
      </c>
      <c r="F29" s="56" t="n">
        <v>293841</v>
      </c>
      <c r="G29" s="56" t="n">
        <v>147047</v>
      </c>
      <c r="H29" s="56" t="n">
        <v>248014</v>
      </c>
      <c r="I29" s="56" t="n">
        <v>293779</v>
      </c>
      <c r="J29" s="56" t="n">
        <v>147047</v>
      </c>
      <c r="K29" s="56" t="n">
        <v>223787</v>
      </c>
      <c r="L29" s="56" t="n">
        <v>24227</v>
      </c>
      <c r="M29" s="56" t="n">
        <v>43</v>
      </c>
      <c r="N29" s="56" t="n">
        <v>62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3091</v>
      </c>
      <c r="F30" s="56" t="n">
        <v>295486</v>
      </c>
      <c r="G30" s="56" t="n">
        <v>192923</v>
      </c>
      <c r="H30" s="56" t="n">
        <v>261483</v>
      </c>
      <c r="I30" s="56" t="n">
        <v>294311</v>
      </c>
      <c r="J30" s="56" t="n">
        <v>190378</v>
      </c>
      <c r="K30" s="56" t="n">
        <v>239702</v>
      </c>
      <c r="L30" s="56" t="n">
        <v>21781</v>
      </c>
      <c r="M30" s="56" t="n">
        <v>1608</v>
      </c>
      <c r="N30" s="56" t="n">
        <v>1175</v>
      </c>
      <c r="O30" s="56" t="n">
        <v>254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74056</v>
      </c>
      <c r="F31" s="64" t="n">
        <v>320475</v>
      </c>
      <c r="G31" s="64" t="n">
        <v>184469</v>
      </c>
      <c r="H31" s="64" t="n">
        <v>272402</v>
      </c>
      <c r="I31" s="64" t="n">
        <v>318347</v>
      </c>
      <c r="J31" s="64" t="n">
        <v>183731</v>
      </c>
      <c r="K31" s="64" t="n">
        <v>248548</v>
      </c>
      <c r="L31" s="64" t="n">
        <v>23854</v>
      </c>
      <c r="M31" s="64" t="n">
        <v>1654</v>
      </c>
      <c r="N31" s="64" t="n">
        <v>2128</v>
      </c>
      <c r="O31" s="64" t="n">
        <v>73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50666</v>
      </c>
      <c r="F32" s="56" t="n">
        <v>402653</v>
      </c>
      <c r="G32" s="56" t="n">
        <v>173699</v>
      </c>
      <c r="H32" s="56" t="n">
        <v>316313</v>
      </c>
      <c r="I32" s="56" t="n">
        <v>358490</v>
      </c>
      <c r="J32" s="56" t="n">
        <v>172739</v>
      </c>
      <c r="K32" s="56" t="n">
        <v>280344</v>
      </c>
      <c r="L32" s="56" t="n">
        <v>35969</v>
      </c>
      <c r="M32" s="56" t="n">
        <v>34353</v>
      </c>
      <c r="N32" s="56" t="n">
        <v>44163</v>
      </c>
      <c r="O32" s="56" t="n">
        <v>96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5432</v>
      </c>
      <c r="F34" s="64" t="n">
        <v>425133</v>
      </c>
      <c r="G34" s="64" t="n">
        <v>170750</v>
      </c>
      <c r="H34" s="64" t="n">
        <v>384850</v>
      </c>
      <c r="I34" s="64" t="n">
        <v>424478</v>
      </c>
      <c r="J34" s="64" t="n">
        <v>170562</v>
      </c>
      <c r="K34" s="64" t="n">
        <v>335082</v>
      </c>
      <c r="L34" s="64" t="n">
        <v>49768</v>
      </c>
      <c r="M34" s="64" t="n">
        <v>582</v>
      </c>
      <c r="N34" s="64" t="n">
        <v>655</v>
      </c>
      <c r="O34" s="64" t="n">
        <v>18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68788</v>
      </c>
      <c r="F35" s="56" t="n">
        <v>381955</v>
      </c>
      <c r="G35" s="56" t="n">
        <v>229451</v>
      </c>
      <c r="H35" s="56" t="n">
        <v>368788</v>
      </c>
      <c r="I35" s="56" t="n">
        <v>381955</v>
      </c>
      <c r="J35" s="56" t="n">
        <v>229451</v>
      </c>
      <c r="K35" s="56" t="n">
        <v>306521</v>
      </c>
      <c r="L35" s="56" t="n">
        <v>6226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7555</v>
      </c>
      <c r="F36" s="56" t="n">
        <v>321806</v>
      </c>
      <c r="G36" s="56" t="n">
        <v>235296</v>
      </c>
      <c r="H36" s="56" t="n">
        <v>306450</v>
      </c>
      <c r="I36" s="56" t="n">
        <v>320523</v>
      </c>
      <c r="J36" s="56" t="n">
        <v>235091</v>
      </c>
      <c r="K36" s="56" t="n">
        <v>267759</v>
      </c>
      <c r="L36" s="56" t="n">
        <v>38691</v>
      </c>
      <c r="M36" s="56" t="n">
        <v>1105</v>
      </c>
      <c r="N36" s="56" t="n">
        <v>1283</v>
      </c>
      <c r="O36" s="56" t="n">
        <v>20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4837</v>
      </c>
      <c r="F37" s="56" t="n">
        <v>319447</v>
      </c>
      <c r="G37" s="56" t="n">
        <v>198749</v>
      </c>
      <c r="H37" s="56" t="n">
        <v>266026</v>
      </c>
      <c r="I37" s="56" t="n">
        <v>286945</v>
      </c>
      <c r="J37" s="56" t="n">
        <v>184347</v>
      </c>
      <c r="K37" s="56" t="n">
        <v>236712</v>
      </c>
      <c r="L37" s="56" t="n">
        <v>29314</v>
      </c>
      <c r="M37" s="56" t="n">
        <v>28811</v>
      </c>
      <c r="N37" s="56" t="n">
        <v>32502</v>
      </c>
      <c r="O37" s="56" t="n">
        <v>1440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8840</v>
      </c>
      <c r="F38" s="56" t="n">
        <v>382231</v>
      </c>
      <c r="G38" s="56" t="n">
        <v>235849</v>
      </c>
      <c r="H38" s="56" t="n">
        <v>354637</v>
      </c>
      <c r="I38" s="56" t="n">
        <v>378443</v>
      </c>
      <c r="J38" s="56" t="n">
        <v>229465</v>
      </c>
      <c r="K38" s="56" t="n">
        <v>303579</v>
      </c>
      <c r="L38" s="56" t="n">
        <v>51058</v>
      </c>
      <c r="M38" s="56" t="n">
        <v>4203</v>
      </c>
      <c r="N38" s="56" t="n">
        <v>3788</v>
      </c>
      <c r="O38" s="56" t="n">
        <v>638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3044</v>
      </c>
      <c r="F39" s="56" t="n">
        <v>377248</v>
      </c>
      <c r="G39" s="56" t="n">
        <v>240275</v>
      </c>
      <c r="H39" s="56" t="n">
        <v>362444</v>
      </c>
      <c r="I39" s="56" t="n">
        <v>376579</v>
      </c>
      <c r="J39" s="56" t="n">
        <v>240275</v>
      </c>
      <c r="K39" s="56" t="n">
        <v>321495</v>
      </c>
      <c r="L39" s="56" t="n">
        <v>40949</v>
      </c>
      <c r="M39" s="56" t="n">
        <v>600</v>
      </c>
      <c r="N39" s="56" t="n">
        <v>669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1685</v>
      </c>
      <c r="F40" s="56" t="n">
        <v>377014</v>
      </c>
      <c r="G40" s="56" t="n">
        <v>201802</v>
      </c>
      <c r="H40" s="56" t="n">
        <v>350304</v>
      </c>
      <c r="I40" s="56" t="n">
        <v>375478</v>
      </c>
      <c r="J40" s="56" t="n">
        <v>201343</v>
      </c>
      <c r="K40" s="56" t="n">
        <v>332107</v>
      </c>
      <c r="L40" s="56" t="n">
        <v>18197</v>
      </c>
      <c r="M40" s="56" t="n">
        <v>1381</v>
      </c>
      <c r="N40" s="56" t="n">
        <v>1536</v>
      </c>
      <c r="O40" s="56" t="n">
        <v>45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0760</v>
      </c>
      <c r="F41" s="56" t="n">
        <v>382205</v>
      </c>
      <c r="G41" s="56" t="n">
        <v>168771</v>
      </c>
      <c r="H41" s="56" t="n">
        <v>320760</v>
      </c>
      <c r="I41" s="56" t="n">
        <v>382205</v>
      </c>
      <c r="J41" s="56" t="n">
        <v>168771</v>
      </c>
      <c r="K41" s="56" t="n">
        <v>275675</v>
      </c>
      <c r="L41" s="56" t="n">
        <v>45085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7172</v>
      </c>
      <c r="F42" s="56" t="n">
        <v>422827</v>
      </c>
      <c r="G42" s="56" t="n">
        <v>221045</v>
      </c>
      <c r="H42" s="56" t="n">
        <v>375278</v>
      </c>
      <c r="I42" s="56" t="n">
        <v>420530</v>
      </c>
      <c r="J42" s="56" t="n">
        <v>220527</v>
      </c>
      <c r="K42" s="56" t="n">
        <v>334533</v>
      </c>
      <c r="L42" s="56" t="n">
        <v>40745</v>
      </c>
      <c r="M42" s="56" t="n">
        <v>1894</v>
      </c>
      <c r="N42" s="56" t="n">
        <v>2297</v>
      </c>
      <c r="O42" s="56" t="n">
        <v>51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5773</v>
      </c>
      <c r="F43" s="56" t="n">
        <v>314979</v>
      </c>
      <c r="G43" s="56" t="n">
        <v>181587</v>
      </c>
      <c r="H43" s="56" t="n">
        <v>275773</v>
      </c>
      <c r="I43" s="56" t="n">
        <v>314979</v>
      </c>
      <c r="J43" s="56" t="n">
        <v>181587</v>
      </c>
      <c r="K43" s="56" t="n">
        <v>257705</v>
      </c>
      <c r="L43" s="56" t="n">
        <v>1806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25555</v>
      </c>
      <c r="F44" s="56" t="n">
        <v>345641</v>
      </c>
      <c r="G44" s="56" t="n">
        <v>224012</v>
      </c>
      <c r="H44" s="56" t="n">
        <v>325469</v>
      </c>
      <c r="I44" s="56" t="n">
        <v>345538</v>
      </c>
      <c r="J44" s="56" t="n">
        <v>224012</v>
      </c>
      <c r="K44" s="56" t="n">
        <v>279465</v>
      </c>
      <c r="L44" s="56" t="n">
        <v>46004</v>
      </c>
      <c r="M44" s="56" t="n">
        <v>86</v>
      </c>
      <c r="N44" s="56" t="n">
        <v>10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5995</v>
      </c>
      <c r="F45" s="56" t="n">
        <v>360157</v>
      </c>
      <c r="G45" s="56" t="n">
        <v>213273</v>
      </c>
      <c r="H45" s="56" t="n">
        <v>325995</v>
      </c>
      <c r="I45" s="56" t="n">
        <v>360157</v>
      </c>
      <c r="J45" s="56" t="n">
        <v>213273</v>
      </c>
      <c r="K45" s="56" t="n">
        <v>291938</v>
      </c>
      <c r="L45" s="56" t="n">
        <v>3405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0516</v>
      </c>
      <c r="F46" s="56" t="n">
        <v>326238</v>
      </c>
      <c r="G46" s="56" t="n">
        <v>163448</v>
      </c>
      <c r="H46" s="56" t="n">
        <v>310516</v>
      </c>
      <c r="I46" s="56" t="n">
        <v>326238</v>
      </c>
      <c r="J46" s="56" t="n">
        <v>163448</v>
      </c>
      <c r="K46" s="56" t="n">
        <v>265303</v>
      </c>
      <c r="L46" s="56" t="n">
        <v>4521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9475</v>
      </c>
      <c r="F49" s="50" t="n">
        <v>328926</v>
      </c>
      <c r="G49" s="50" t="n">
        <v>149478</v>
      </c>
      <c r="H49" s="50" t="n">
        <v>258567</v>
      </c>
      <c r="I49" s="50" t="n">
        <v>327445</v>
      </c>
      <c r="J49" s="50" t="n">
        <v>149478</v>
      </c>
      <c r="K49" s="50" t="n">
        <v>240829</v>
      </c>
      <c r="L49" s="50" t="n">
        <v>17738</v>
      </c>
      <c r="M49" s="50" t="n">
        <v>908</v>
      </c>
      <c r="N49" s="50" t="n">
        <v>1481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8352</v>
      </c>
      <c r="F50" s="56" t="n">
        <v>257645</v>
      </c>
      <c r="G50" s="56" t="n">
        <v>118098</v>
      </c>
      <c r="H50" s="56" t="n">
        <v>178347</v>
      </c>
      <c r="I50" s="56" t="n">
        <v>257634</v>
      </c>
      <c r="J50" s="56" t="n">
        <v>118098</v>
      </c>
      <c r="K50" s="56" t="n">
        <v>169434</v>
      </c>
      <c r="L50" s="56" t="n">
        <v>8913</v>
      </c>
      <c r="M50" s="56" t="n">
        <v>5</v>
      </c>
      <c r="N50" s="56" t="n">
        <v>11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9352</v>
      </c>
      <c r="F51" s="50" t="n">
        <v>247824</v>
      </c>
      <c r="G51" s="50" t="n">
        <v>117656</v>
      </c>
      <c r="H51" s="50" t="n">
        <v>169118</v>
      </c>
      <c r="I51" s="50" t="n">
        <v>247333</v>
      </c>
      <c r="J51" s="50" t="n">
        <v>117591</v>
      </c>
      <c r="K51" s="50" t="n">
        <v>151996</v>
      </c>
      <c r="L51" s="50" t="n">
        <v>17122</v>
      </c>
      <c r="M51" s="50" t="n">
        <v>234</v>
      </c>
      <c r="N51" s="50" t="n">
        <v>491</v>
      </c>
      <c r="O51" s="50" t="n">
        <v>6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0220</v>
      </c>
      <c r="F52" s="56" t="n">
        <v>115607</v>
      </c>
      <c r="G52" s="56" t="n">
        <v>87909</v>
      </c>
      <c r="H52" s="56" t="n">
        <v>100220</v>
      </c>
      <c r="I52" s="56" t="n">
        <v>115607</v>
      </c>
      <c r="J52" s="56" t="n">
        <v>87909</v>
      </c>
      <c r="K52" s="56" t="n">
        <v>92964</v>
      </c>
      <c r="L52" s="56" t="n">
        <v>725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69921</v>
      </c>
      <c r="F53" s="50" t="n">
        <v>472879</v>
      </c>
      <c r="G53" s="50" t="n">
        <v>226647</v>
      </c>
      <c r="H53" s="50" t="n">
        <v>269921</v>
      </c>
      <c r="I53" s="50" t="n">
        <v>472879</v>
      </c>
      <c r="J53" s="50" t="n">
        <v>226647</v>
      </c>
      <c r="K53" s="50" t="n">
        <v>241559</v>
      </c>
      <c r="L53" s="50" t="n">
        <v>2836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63820</v>
      </c>
      <c r="F54" s="62" t="n">
        <v>383556</v>
      </c>
      <c r="G54" s="62" t="n">
        <v>230324</v>
      </c>
      <c r="H54" s="62" t="n">
        <v>263046</v>
      </c>
      <c r="I54" s="62" t="n">
        <v>383556</v>
      </c>
      <c r="J54" s="62" t="n">
        <v>229334</v>
      </c>
      <c r="K54" s="62" t="n">
        <v>254382</v>
      </c>
      <c r="L54" s="62" t="n">
        <v>8664</v>
      </c>
      <c r="M54" s="62" t="n">
        <v>774</v>
      </c>
      <c r="N54" s="62" t="n">
        <v>0</v>
      </c>
      <c r="O54" s="62" t="n">
        <v>99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2164</v>
      </c>
      <c r="F55" s="42" t="n">
        <v>254799</v>
      </c>
      <c r="G55" s="42" t="n">
        <v>150517</v>
      </c>
      <c r="H55" s="42" t="n">
        <v>231979</v>
      </c>
      <c r="I55" s="42" t="n">
        <v>254684</v>
      </c>
      <c r="J55" s="42" t="n">
        <v>150082</v>
      </c>
      <c r="K55" s="42" t="n">
        <v>197009</v>
      </c>
      <c r="L55" s="42" t="n">
        <v>34970</v>
      </c>
      <c r="M55" s="42" t="n">
        <v>185</v>
      </c>
      <c r="N55" s="42" t="n">
        <v>115</v>
      </c>
      <c r="O55" s="42" t="n">
        <v>43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9169</v>
      </c>
      <c r="F56" s="64" t="n">
        <v>186219</v>
      </c>
      <c r="G56" s="64" t="n">
        <v>115272</v>
      </c>
      <c r="H56" s="64" t="n">
        <v>159169</v>
      </c>
      <c r="I56" s="64" t="n">
        <v>186219</v>
      </c>
      <c r="J56" s="64" t="n">
        <v>115272</v>
      </c>
      <c r="K56" s="64" t="n">
        <v>149678</v>
      </c>
      <c r="L56" s="64" t="n">
        <v>9491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5693</v>
      </c>
      <c r="F57" s="71" t="n">
        <v>339049</v>
      </c>
      <c r="G57" s="71" t="n">
        <v>221715</v>
      </c>
      <c r="H57" s="71" t="n">
        <v>303315</v>
      </c>
      <c r="I57" s="71" t="n">
        <v>324124</v>
      </c>
      <c r="J57" s="71" t="n">
        <v>219585</v>
      </c>
      <c r="K57" s="71" t="n">
        <v>295297</v>
      </c>
      <c r="L57" s="71" t="n">
        <v>8018</v>
      </c>
      <c r="M57" s="71" t="n">
        <v>12378</v>
      </c>
      <c r="N57" s="71" t="n">
        <v>14925</v>
      </c>
      <c r="O57" s="71" t="n">
        <v>213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4405</v>
      </c>
      <c r="F8" s="90" t="n">
        <v>356477</v>
      </c>
      <c r="G8" s="90" t="n">
        <v>203995</v>
      </c>
      <c r="H8" s="90" t="n">
        <v>292388</v>
      </c>
      <c r="I8" s="90" t="n">
        <v>353247</v>
      </c>
      <c r="J8" s="90" t="n">
        <v>203746</v>
      </c>
      <c r="K8" s="90" t="n">
        <v>265752</v>
      </c>
      <c r="L8" s="90" t="n">
        <v>26636</v>
      </c>
      <c r="M8" s="90" t="n">
        <v>2017</v>
      </c>
      <c r="N8" s="90" t="n">
        <v>3230</v>
      </c>
      <c r="O8" s="90" t="n">
        <v>24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39</v>
      </c>
      <c r="F10" s="56" t="s">
        <v>39</v>
      </c>
      <c r="G10" s="56" t="s">
        <v>39</v>
      </c>
      <c r="H10" s="56" t="s">
        <v>39</v>
      </c>
      <c r="I10" s="56" t="s">
        <v>39</v>
      </c>
      <c r="J10" s="56" t="s">
        <v>39</v>
      </c>
      <c r="K10" s="56" t="s">
        <v>39</v>
      </c>
      <c r="L10" s="56" t="s">
        <v>39</v>
      </c>
      <c r="M10" s="56" t="s">
        <v>39</v>
      </c>
      <c r="N10" s="56" t="s">
        <v>39</v>
      </c>
      <c r="O10" s="56" t="s">
        <v>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7246</v>
      </c>
      <c r="F11" s="56" t="n">
        <v>374099</v>
      </c>
      <c r="G11" s="56" t="n">
        <v>201388</v>
      </c>
      <c r="H11" s="56" t="n">
        <v>332838</v>
      </c>
      <c r="I11" s="56" t="n">
        <v>368761</v>
      </c>
      <c r="J11" s="56" t="n">
        <v>200406</v>
      </c>
      <c r="K11" s="56" t="n">
        <v>293029</v>
      </c>
      <c r="L11" s="56" t="n">
        <v>39809</v>
      </c>
      <c r="M11" s="56" t="n">
        <v>4408</v>
      </c>
      <c r="N11" s="56" t="n">
        <v>5338</v>
      </c>
      <c r="O11" s="56" t="n">
        <v>98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3256</v>
      </c>
      <c r="F12" s="56" t="n">
        <v>484734</v>
      </c>
      <c r="G12" s="56" t="n">
        <v>238585</v>
      </c>
      <c r="H12" s="56" t="n">
        <v>451421</v>
      </c>
      <c r="I12" s="56" t="n">
        <v>482630</v>
      </c>
      <c r="J12" s="56" t="n">
        <v>238585</v>
      </c>
      <c r="K12" s="56" t="n">
        <v>410355</v>
      </c>
      <c r="L12" s="56" t="n">
        <v>41066</v>
      </c>
      <c r="M12" s="56" t="n">
        <v>1835</v>
      </c>
      <c r="N12" s="56" t="n">
        <v>2104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6733</v>
      </c>
      <c r="F13" s="56" t="n">
        <v>412710</v>
      </c>
      <c r="G13" s="56" t="n">
        <v>135496</v>
      </c>
      <c r="H13" s="56" t="n">
        <v>256729</v>
      </c>
      <c r="I13" s="56" t="n">
        <v>412701</v>
      </c>
      <c r="J13" s="56" t="n">
        <v>135496</v>
      </c>
      <c r="K13" s="56" t="n">
        <v>232795</v>
      </c>
      <c r="L13" s="56" t="n">
        <v>23934</v>
      </c>
      <c r="M13" s="56" t="n">
        <v>4</v>
      </c>
      <c r="N13" s="56" t="n">
        <v>9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4928</v>
      </c>
      <c r="F14" s="56" t="n">
        <v>302698</v>
      </c>
      <c r="G14" s="56" t="n">
        <v>140824</v>
      </c>
      <c r="H14" s="56" t="n">
        <v>264921</v>
      </c>
      <c r="I14" s="56" t="n">
        <v>302698</v>
      </c>
      <c r="J14" s="56" t="n">
        <v>140794</v>
      </c>
      <c r="K14" s="56" t="n">
        <v>228826</v>
      </c>
      <c r="L14" s="56" t="n">
        <v>36095</v>
      </c>
      <c r="M14" s="56" t="n">
        <v>7</v>
      </c>
      <c r="N14" s="56" t="n">
        <v>0</v>
      </c>
      <c r="O14" s="56" t="n">
        <v>3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1161</v>
      </c>
      <c r="F15" s="56" t="n">
        <v>295043</v>
      </c>
      <c r="G15" s="56" t="n">
        <v>131061</v>
      </c>
      <c r="H15" s="56" t="n">
        <v>190753</v>
      </c>
      <c r="I15" s="56" t="n">
        <v>293930</v>
      </c>
      <c r="J15" s="56" t="n">
        <v>131061</v>
      </c>
      <c r="K15" s="56" t="n">
        <v>183359</v>
      </c>
      <c r="L15" s="56" t="n">
        <v>7394</v>
      </c>
      <c r="M15" s="56" t="n">
        <v>408</v>
      </c>
      <c r="N15" s="56" t="n">
        <v>1113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5703</v>
      </c>
      <c r="F16" s="56" t="n">
        <v>381760</v>
      </c>
      <c r="G16" s="56" t="n">
        <v>255042</v>
      </c>
      <c r="H16" s="56" t="n">
        <v>315703</v>
      </c>
      <c r="I16" s="56" t="n">
        <v>381760</v>
      </c>
      <c r="J16" s="56" t="n">
        <v>255042</v>
      </c>
      <c r="K16" s="56" t="n">
        <v>296238</v>
      </c>
      <c r="L16" s="56" t="n">
        <v>1946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39</v>
      </c>
      <c r="F17" s="56" t="s">
        <v>39</v>
      </c>
      <c r="G17" s="56" t="s">
        <v>39</v>
      </c>
      <c r="H17" s="56" t="s">
        <v>39</v>
      </c>
      <c r="I17" s="56" t="s">
        <v>39</v>
      </c>
      <c r="J17" s="56" t="s">
        <v>39</v>
      </c>
      <c r="K17" s="56" t="s">
        <v>39</v>
      </c>
      <c r="L17" s="56" t="s">
        <v>39</v>
      </c>
      <c r="M17" s="56" t="s">
        <v>39</v>
      </c>
      <c r="N17" s="56" t="s">
        <v>39</v>
      </c>
      <c r="O17" s="56" t="s">
        <v>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6803</v>
      </c>
      <c r="F18" s="56" t="n">
        <v>373132</v>
      </c>
      <c r="G18" s="56" t="n">
        <v>173995</v>
      </c>
      <c r="H18" s="56" t="n">
        <v>316231</v>
      </c>
      <c r="I18" s="56" t="n">
        <v>372365</v>
      </c>
      <c r="J18" s="56" t="n">
        <v>173915</v>
      </c>
      <c r="K18" s="56" t="n">
        <v>291558</v>
      </c>
      <c r="L18" s="56" t="n">
        <v>24673</v>
      </c>
      <c r="M18" s="56" t="n">
        <v>572</v>
      </c>
      <c r="N18" s="56" t="n">
        <v>767</v>
      </c>
      <c r="O18" s="56" t="n">
        <v>8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6684</v>
      </c>
      <c r="F19" s="56" t="n">
        <v>186604</v>
      </c>
      <c r="G19" s="56" t="n">
        <v>104030</v>
      </c>
      <c r="H19" s="56" t="n">
        <v>136601</v>
      </c>
      <c r="I19" s="56" t="n">
        <v>186428</v>
      </c>
      <c r="J19" s="56" t="n">
        <v>104007</v>
      </c>
      <c r="K19" s="56" t="n">
        <v>123037</v>
      </c>
      <c r="L19" s="56" t="n">
        <v>13564</v>
      </c>
      <c r="M19" s="56" t="n">
        <v>83</v>
      </c>
      <c r="N19" s="56" t="n">
        <v>176</v>
      </c>
      <c r="O19" s="56" t="n">
        <v>2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7569</v>
      </c>
      <c r="F20" s="56" t="n">
        <v>182096</v>
      </c>
      <c r="G20" s="56" t="n">
        <v>102247</v>
      </c>
      <c r="H20" s="56" t="n">
        <v>137569</v>
      </c>
      <c r="I20" s="56" t="n">
        <v>182096</v>
      </c>
      <c r="J20" s="56" t="n">
        <v>102247</v>
      </c>
      <c r="K20" s="56" t="n">
        <v>134117</v>
      </c>
      <c r="L20" s="56" t="n">
        <v>3452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7061</v>
      </c>
      <c r="F21" s="56" t="n">
        <v>412913</v>
      </c>
      <c r="G21" s="56" t="n">
        <v>309070</v>
      </c>
      <c r="H21" s="56" t="n">
        <v>366791</v>
      </c>
      <c r="I21" s="56" t="n">
        <v>412707</v>
      </c>
      <c r="J21" s="56" t="n">
        <v>308718</v>
      </c>
      <c r="K21" s="56" t="n">
        <v>359587</v>
      </c>
      <c r="L21" s="56" t="n">
        <v>7204</v>
      </c>
      <c r="M21" s="56" t="n">
        <v>270</v>
      </c>
      <c r="N21" s="56" t="n">
        <v>206</v>
      </c>
      <c r="O21" s="56" t="n">
        <v>35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0370</v>
      </c>
      <c r="F22" s="56" t="n">
        <v>455859</v>
      </c>
      <c r="G22" s="56" t="n">
        <v>273058</v>
      </c>
      <c r="H22" s="56" t="n">
        <v>320370</v>
      </c>
      <c r="I22" s="56" t="n">
        <v>455859</v>
      </c>
      <c r="J22" s="56" t="n">
        <v>273058</v>
      </c>
      <c r="K22" s="56" t="n">
        <v>297065</v>
      </c>
      <c r="L22" s="56" t="n">
        <v>23305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7584</v>
      </c>
      <c r="F23" s="56" t="n">
        <v>309940</v>
      </c>
      <c r="G23" s="56" t="n">
        <v>189945</v>
      </c>
      <c r="H23" s="56" t="n">
        <v>267584</v>
      </c>
      <c r="I23" s="56" t="n">
        <v>309940</v>
      </c>
      <c r="J23" s="56" t="n">
        <v>189945</v>
      </c>
      <c r="K23" s="56" t="n">
        <v>252378</v>
      </c>
      <c r="L23" s="56" t="n">
        <v>15206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077</v>
      </c>
      <c r="F24" s="62" t="n">
        <v>246518</v>
      </c>
      <c r="G24" s="62" t="n">
        <v>132533</v>
      </c>
      <c r="H24" s="62" t="n">
        <v>203635</v>
      </c>
      <c r="I24" s="62" t="n">
        <v>240099</v>
      </c>
      <c r="J24" s="62" t="n">
        <v>131977</v>
      </c>
      <c r="K24" s="62" t="n">
        <v>186103</v>
      </c>
      <c r="L24" s="62" t="n">
        <v>17532</v>
      </c>
      <c r="M24" s="62" t="n">
        <v>4442</v>
      </c>
      <c r="N24" s="62" t="n">
        <v>6419</v>
      </c>
      <c r="O24" s="62" t="n">
        <v>55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9070</v>
      </c>
      <c r="F25" s="42" t="n">
        <v>381806</v>
      </c>
      <c r="G25" s="42" t="n">
        <v>184690</v>
      </c>
      <c r="H25" s="42" t="n">
        <v>285734</v>
      </c>
      <c r="I25" s="42" t="n">
        <v>377958</v>
      </c>
      <c r="J25" s="42" t="n">
        <v>181931</v>
      </c>
      <c r="K25" s="42" t="n">
        <v>262575</v>
      </c>
      <c r="L25" s="42" t="n">
        <v>23159</v>
      </c>
      <c r="M25" s="42" t="n">
        <v>3336</v>
      </c>
      <c r="N25" s="42" t="n">
        <v>3848</v>
      </c>
      <c r="O25" s="42" t="n">
        <v>275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698</v>
      </c>
      <c r="F26" s="56" t="n">
        <v>281939</v>
      </c>
      <c r="G26" s="56" t="n">
        <v>174578</v>
      </c>
      <c r="H26" s="56" t="n">
        <v>241698</v>
      </c>
      <c r="I26" s="56" t="n">
        <v>281939</v>
      </c>
      <c r="J26" s="56" t="n">
        <v>174578</v>
      </c>
      <c r="K26" s="56" t="n">
        <v>220880</v>
      </c>
      <c r="L26" s="56" t="n">
        <v>2081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02627</v>
      </c>
      <c r="F29" s="56" t="n">
        <v>321977</v>
      </c>
      <c r="G29" s="56" t="n">
        <v>214920</v>
      </c>
      <c r="H29" s="56" t="n">
        <v>302559</v>
      </c>
      <c r="I29" s="56" t="n">
        <v>321894</v>
      </c>
      <c r="J29" s="56" t="n">
        <v>214920</v>
      </c>
      <c r="K29" s="56" t="n">
        <v>264740</v>
      </c>
      <c r="L29" s="56" t="n">
        <v>37819</v>
      </c>
      <c r="M29" s="56" t="n">
        <v>68</v>
      </c>
      <c r="N29" s="56" t="n">
        <v>83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72037</v>
      </c>
      <c r="F31" s="64" t="n">
        <v>317109</v>
      </c>
      <c r="G31" s="64" t="n">
        <v>182892</v>
      </c>
      <c r="H31" s="64" t="n">
        <v>270120</v>
      </c>
      <c r="I31" s="64" t="n">
        <v>314662</v>
      </c>
      <c r="J31" s="64" t="n">
        <v>182022</v>
      </c>
      <c r="K31" s="64" t="n">
        <v>243624</v>
      </c>
      <c r="L31" s="64" t="n">
        <v>26496</v>
      </c>
      <c r="M31" s="64" t="n">
        <v>1917</v>
      </c>
      <c r="N31" s="64" t="n">
        <v>2447</v>
      </c>
      <c r="O31" s="64" t="n">
        <v>87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65019</v>
      </c>
      <c r="F32" s="56" t="n">
        <v>414365</v>
      </c>
      <c r="G32" s="56" t="n">
        <v>181417</v>
      </c>
      <c r="H32" s="56" t="n">
        <v>323260</v>
      </c>
      <c r="I32" s="56" t="n">
        <v>361719</v>
      </c>
      <c r="J32" s="56" t="n">
        <v>180166</v>
      </c>
      <c r="K32" s="56" t="n">
        <v>288056</v>
      </c>
      <c r="L32" s="56" t="n">
        <v>35204</v>
      </c>
      <c r="M32" s="56" t="n">
        <v>41759</v>
      </c>
      <c r="N32" s="56" t="n">
        <v>52646</v>
      </c>
      <c r="O32" s="56" t="n">
        <v>125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58660</v>
      </c>
      <c r="F34" s="64" t="n">
        <v>470376</v>
      </c>
      <c r="G34" s="64" t="n">
        <v>292840</v>
      </c>
      <c r="H34" s="64" t="n">
        <v>457838</v>
      </c>
      <c r="I34" s="64" t="n">
        <v>469541</v>
      </c>
      <c r="J34" s="64" t="n">
        <v>292214</v>
      </c>
      <c r="K34" s="64" t="n">
        <v>391363</v>
      </c>
      <c r="L34" s="64" t="n">
        <v>66475</v>
      </c>
      <c r="M34" s="64" t="n">
        <v>822</v>
      </c>
      <c r="N34" s="64" t="n">
        <v>835</v>
      </c>
      <c r="O34" s="64" t="n">
        <v>62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39</v>
      </c>
      <c r="F35" s="56" t="s">
        <v>39</v>
      </c>
      <c r="G35" s="56" t="s">
        <v>39</v>
      </c>
      <c r="H35" s="56" t="s">
        <v>39</v>
      </c>
      <c r="I35" s="56" t="s">
        <v>39</v>
      </c>
      <c r="J35" s="56" t="s">
        <v>39</v>
      </c>
      <c r="K35" s="56" t="s">
        <v>39</v>
      </c>
      <c r="L35" s="56" t="s">
        <v>39</v>
      </c>
      <c r="M35" s="56" t="s">
        <v>39</v>
      </c>
      <c r="N35" s="56" t="s">
        <v>39</v>
      </c>
      <c r="O35" s="56" t="s">
        <v>3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1661</v>
      </c>
      <c r="F36" s="56" t="n">
        <v>314782</v>
      </c>
      <c r="G36" s="56" t="n">
        <v>231608</v>
      </c>
      <c r="H36" s="56" t="n">
        <v>301449</v>
      </c>
      <c r="I36" s="56" t="n">
        <v>314555</v>
      </c>
      <c r="J36" s="56" t="n">
        <v>231480</v>
      </c>
      <c r="K36" s="56" t="n">
        <v>263184</v>
      </c>
      <c r="L36" s="56" t="n">
        <v>38265</v>
      </c>
      <c r="M36" s="56" t="n">
        <v>212</v>
      </c>
      <c r="N36" s="56" t="n">
        <v>227</v>
      </c>
      <c r="O36" s="56" t="n">
        <v>12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8226</v>
      </c>
      <c r="F37" s="56" t="n">
        <v>299227</v>
      </c>
      <c r="G37" s="56" t="n">
        <v>191888</v>
      </c>
      <c r="H37" s="56" t="n">
        <v>277837</v>
      </c>
      <c r="I37" s="56" t="n">
        <v>298743</v>
      </c>
      <c r="J37" s="56" t="n">
        <v>191888</v>
      </c>
      <c r="K37" s="56" t="n">
        <v>247404</v>
      </c>
      <c r="L37" s="56" t="n">
        <v>30433</v>
      </c>
      <c r="M37" s="56" t="n">
        <v>389</v>
      </c>
      <c r="N37" s="56" t="n">
        <v>48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2926</v>
      </c>
      <c r="F38" s="56" t="n">
        <v>386197</v>
      </c>
      <c r="G38" s="56" t="n">
        <v>239173</v>
      </c>
      <c r="H38" s="56" t="n">
        <v>358426</v>
      </c>
      <c r="I38" s="56" t="n">
        <v>382149</v>
      </c>
      <c r="J38" s="56" t="n">
        <v>232273</v>
      </c>
      <c r="K38" s="56" t="n">
        <v>304609</v>
      </c>
      <c r="L38" s="56" t="n">
        <v>53817</v>
      </c>
      <c r="M38" s="56" t="n">
        <v>4500</v>
      </c>
      <c r="N38" s="56" t="n">
        <v>4048</v>
      </c>
      <c r="O38" s="56" t="n">
        <v>690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73669</v>
      </c>
      <c r="F39" s="56" t="n">
        <v>387001</v>
      </c>
      <c r="G39" s="56" t="n">
        <v>237710</v>
      </c>
      <c r="H39" s="56" t="n">
        <v>373669</v>
      </c>
      <c r="I39" s="56" t="n">
        <v>387001</v>
      </c>
      <c r="J39" s="56" t="n">
        <v>237710</v>
      </c>
      <c r="K39" s="56" t="n">
        <v>325813</v>
      </c>
      <c r="L39" s="56" t="n">
        <v>4785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1685</v>
      </c>
      <c r="F40" s="56" t="n">
        <v>377014</v>
      </c>
      <c r="G40" s="56" t="n">
        <v>201802</v>
      </c>
      <c r="H40" s="56" t="n">
        <v>350304</v>
      </c>
      <c r="I40" s="56" t="n">
        <v>375478</v>
      </c>
      <c r="J40" s="56" t="n">
        <v>201343</v>
      </c>
      <c r="K40" s="56" t="n">
        <v>332107</v>
      </c>
      <c r="L40" s="56" t="n">
        <v>18197</v>
      </c>
      <c r="M40" s="56" t="n">
        <v>1381</v>
      </c>
      <c r="N40" s="56" t="n">
        <v>1536</v>
      </c>
      <c r="O40" s="56" t="n">
        <v>45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30695</v>
      </c>
      <c r="F41" s="56" t="n">
        <v>384251</v>
      </c>
      <c r="G41" s="56" t="n">
        <v>174894</v>
      </c>
      <c r="H41" s="56" t="n">
        <v>330695</v>
      </c>
      <c r="I41" s="56" t="n">
        <v>384251</v>
      </c>
      <c r="J41" s="56" t="n">
        <v>174894</v>
      </c>
      <c r="K41" s="56" t="n">
        <v>282043</v>
      </c>
      <c r="L41" s="56" t="n">
        <v>48652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80843</v>
      </c>
      <c r="F42" s="56" t="n">
        <v>423479</v>
      </c>
      <c r="G42" s="56" t="n">
        <v>228082</v>
      </c>
      <c r="H42" s="56" t="n">
        <v>378918</v>
      </c>
      <c r="I42" s="56" t="n">
        <v>421169</v>
      </c>
      <c r="J42" s="56" t="n">
        <v>227536</v>
      </c>
      <c r="K42" s="56" t="n">
        <v>337718</v>
      </c>
      <c r="L42" s="56" t="n">
        <v>41200</v>
      </c>
      <c r="M42" s="56" t="n">
        <v>1925</v>
      </c>
      <c r="N42" s="56" t="n">
        <v>2310</v>
      </c>
      <c r="O42" s="56" t="n">
        <v>54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5773</v>
      </c>
      <c r="F43" s="56" t="n">
        <v>314979</v>
      </c>
      <c r="G43" s="56" t="n">
        <v>181587</v>
      </c>
      <c r="H43" s="56" t="n">
        <v>275773</v>
      </c>
      <c r="I43" s="56" t="n">
        <v>314979</v>
      </c>
      <c r="J43" s="56" t="n">
        <v>181587</v>
      </c>
      <c r="K43" s="56" t="n">
        <v>257705</v>
      </c>
      <c r="L43" s="56" t="n">
        <v>1806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1521</v>
      </c>
      <c r="F44" s="56" t="n">
        <v>350419</v>
      </c>
      <c r="G44" s="56" t="n">
        <v>233262</v>
      </c>
      <c r="H44" s="56" t="n">
        <v>331431</v>
      </c>
      <c r="I44" s="56" t="n">
        <v>350311</v>
      </c>
      <c r="J44" s="56" t="n">
        <v>233262</v>
      </c>
      <c r="K44" s="56" t="n">
        <v>283200</v>
      </c>
      <c r="L44" s="56" t="n">
        <v>48231</v>
      </c>
      <c r="M44" s="56" t="n">
        <v>90</v>
      </c>
      <c r="N44" s="56" t="n">
        <v>10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5995</v>
      </c>
      <c r="F45" s="56" t="n">
        <v>360157</v>
      </c>
      <c r="G45" s="56" t="n">
        <v>213273</v>
      </c>
      <c r="H45" s="56" t="n">
        <v>325995</v>
      </c>
      <c r="I45" s="56" t="n">
        <v>360157</v>
      </c>
      <c r="J45" s="56" t="n">
        <v>213273</v>
      </c>
      <c r="K45" s="56" t="n">
        <v>291938</v>
      </c>
      <c r="L45" s="56" t="n">
        <v>3405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3480</v>
      </c>
      <c r="F46" s="56" t="n">
        <v>357829</v>
      </c>
      <c r="G46" s="56" t="n">
        <v>163448</v>
      </c>
      <c r="H46" s="56" t="n">
        <v>333480</v>
      </c>
      <c r="I46" s="56" t="n">
        <v>357829</v>
      </c>
      <c r="J46" s="56" t="n">
        <v>163448</v>
      </c>
      <c r="K46" s="56" t="n">
        <v>280778</v>
      </c>
      <c r="L46" s="56" t="n">
        <v>5270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4684</v>
      </c>
      <c r="F49" s="50" t="n">
        <v>346014</v>
      </c>
      <c r="G49" s="50" t="n">
        <v>176422</v>
      </c>
      <c r="H49" s="50" t="n">
        <v>281774</v>
      </c>
      <c r="I49" s="50" t="n">
        <v>341455</v>
      </c>
      <c r="J49" s="50" t="n">
        <v>176422</v>
      </c>
      <c r="K49" s="50" t="n">
        <v>269050</v>
      </c>
      <c r="L49" s="50" t="n">
        <v>12724</v>
      </c>
      <c r="M49" s="50" t="n">
        <v>2910</v>
      </c>
      <c r="N49" s="50" t="n">
        <v>4559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5913</v>
      </c>
      <c r="F50" s="56" t="n">
        <v>278577</v>
      </c>
      <c r="G50" s="56" t="n">
        <v>127116</v>
      </c>
      <c r="H50" s="56" t="n">
        <v>175913</v>
      </c>
      <c r="I50" s="56" t="n">
        <v>278577</v>
      </c>
      <c r="J50" s="56" t="n">
        <v>127116</v>
      </c>
      <c r="K50" s="56" t="n">
        <v>169389</v>
      </c>
      <c r="L50" s="56" t="n">
        <v>6524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5318</v>
      </c>
      <c r="F51" s="50" t="n">
        <v>229046</v>
      </c>
      <c r="G51" s="50" t="n">
        <v>114057</v>
      </c>
      <c r="H51" s="50" t="n">
        <v>164982</v>
      </c>
      <c r="I51" s="50" t="n">
        <v>228417</v>
      </c>
      <c r="J51" s="50" t="n">
        <v>113956</v>
      </c>
      <c r="K51" s="50" t="n">
        <v>148556</v>
      </c>
      <c r="L51" s="50" t="n">
        <v>16426</v>
      </c>
      <c r="M51" s="50" t="n">
        <v>336</v>
      </c>
      <c r="N51" s="50" t="n">
        <v>629</v>
      </c>
      <c r="O51" s="50" t="n">
        <v>10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7256</v>
      </c>
      <c r="F52" s="56" t="n">
        <v>170160</v>
      </c>
      <c r="G52" s="56" t="n">
        <v>101083</v>
      </c>
      <c r="H52" s="56" t="n">
        <v>127256</v>
      </c>
      <c r="I52" s="56" t="n">
        <v>170160</v>
      </c>
      <c r="J52" s="56" t="n">
        <v>101083</v>
      </c>
      <c r="K52" s="56" t="n">
        <v>114635</v>
      </c>
      <c r="L52" s="56" t="n">
        <v>1262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7409</v>
      </c>
      <c r="F53" s="50" t="n">
        <v>472879</v>
      </c>
      <c r="G53" s="50" t="n">
        <v>285233</v>
      </c>
      <c r="H53" s="50" t="n">
        <v>337409</v>
      </c>
      <c r="I53" s="50" t="n">
        <v>472879</v>
      </c>
      <c r="J53" s="50" t="n">
        <v>285233</v>
      </c>
      <c r="K53" s="50" t="n">
        <v>297097</v>
      </c>
      <c r="L53" s="50" t="n">
        <v>4031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07689</v>
      </c>
      <c r="F54" s="62" t="n">
        <v>441453</v>
      </c>
      <c r="G54" s="62" t="n">
        <v>264398</v>
      </c>
      <c r="H54" s="62" t="n">
        <v>307689</v>
      </c>
      <c r="I54" s="62" t="n">
        <v>441453</v>
      </c>
      <c r="J54" s="62" t="n">
        <v>264398</v>
      </c>
      <c r="K54" s="62" t="n">
        <v>297041</v>
      </c>
      <c r="L54" s="62" t="n">
        <v>10648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8708</v>
      </c>
      <c r="F55" s="42" t="n">
        <v>259736</v>
      </c>
      <c r="G55" s="42" t="n">
        <v>157092</v>
      </c>
      <c r="H55" s="42" t="n">
        <v>238498</v>
      </c>
      <c r="I55" s="42" t="n">
        <v>259607</v>
      </c>
      <c r="J55" s="42" t="n">
        <v>156568</v>
      </c>
      <c r="K55" s="42" t="n">
        <v>205028</v>
      </c>
      <c r="L55" s="42" t="n">
        <v>33470</v>
      </c>
      <c r="M55" s="42" t="n">
        <v>210</v>
      </c>
      <c r="N55" s="42" t="n">
        <v>129</v>
      </c>
      <c r="O55" s="42" t="n">
        <v>52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8284</v>
      </c>
      <c r="F56" s="64" t="n">
        <v>207308</v>
      </c>
      <c r="G56" s="64" t="n">
        <v>116624</v>
      </c>
      <c r="H56" s="64" t="n">
        <v>168284</v>
      </c>
      <c r="I56" s="64" t="n">
        <v>207308</v>
      </c>
      <c r="J56" s="64" t="n">
        <v>116624</v>
      </c>
      <c r="K56" s="64" t="n">
        <v>156479</v>
      </c>
      <c r="L56" s="64" t="n">
        <v>11805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1110</v>
      </c>
      <c r="F57" s="71" t="n">
        <v>333902</v>
      </c>
      <c r="G57" s="71" t="n">
        <v>221794</v>
      </c>
      <c r="H57" s="71" t="n">
        <v>281679</v>
      </c>
      <c r="I57" s="71" t="n">
        <v>298301</v>
      </c>
      <c r="J57" s="71" t="n">
        <v>216539</v>
      </c>
      <c r="K57" s="71" t="n">
        <v>269645</v>
      </c>
      <c r="L57" s="71" t="n">
        <v>12034</v>
      </c>
      <c r="M57" s="71" t="n">
        <v>29431</v>
      </c>
      <c r="N57" s="71" t="n">
        <v>35601</v>
      </c>
      <c r="O57" s="71" t="n">
        <v>525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8264</v>
      </c>
      <c r="H11" s="136"/>
      <c r="I11" s="136"/>
      <c r="J11" s="136"/>
      <c r="K11" s="136"/>
      <c r="L11" s="136" t="n">
        <v>3174</v>
      </c>
      <c r="M11" s="136"/>
      <c r="N11" s="136"/>
      <c r="O11" s="136"/>
      <c r="P11" s="136"/>
      <c r="Q11" s="136" t="n">
        <v>3756</v>
      </c>
      <c r="R11" s="136"/>
      <c r="S11" s="136"/>
      <c r="T11" s="136"/>
      <c r="U11" s="136"/>
      <c r="V11" s="136" t="n">
        <v>337625</v>
      </c>
      <c r="W11" s="136"/>
      <c r="X11" s="136"/>
      <c r="Y11" s="136"/>
      <c r="Z11" s="136"/>
      <c r="AA11" s="136" t="n">
        <v>141927</v>
      </c>
      <c r="AB11" s="136"/>
      <c r="AC11" s="136"/>
      <c r="AD11" s="136"/>
      <c r="AE11" s="136"/>
      <c r="AF11" s="136" t="n">
        <v>4795</v>
      </c>
      <c r="AG11" s="136"/>
      <c r="AH11" s="136"/>
      <c r="AI11" s="136"/>
      <c r="AJ11" s="136"/>
      <c r="AK11" s="136" t="n">
        <v>4640</v>
      </c>
      <c r="AL11" s="136"/>
      <c r="AM11" s="136"/>
      <c r="AN11" s="136"/>
      <c r="AO11" s="136"/>
      <c r="AP11" s="137" t="n">
        <v>14213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206</v>
      </c>
      <c r="H12" s="142"/>
      <c r="I12" s="142"/>
      <c r="J12" s="142"/>
      <c r="K12" s="142"/>
      <c r="L12" s="142" t="n">
        <v>1121</v>
      </c>
      <c r="M12" s="142"/>
      <c r="N12" s="142"/>
      <c r="O12" s="142"/>
      <c r="P12" s="142"/>
      <c r="Q12" s="142" t="n">
        <v>858</v>
      </c>
      <c r="R12" s="142"/>
      <c r="S12" s="142"/>
      <c r="T12" s="142"/>
      <c r="U12" s="142"/>
      <c r="V12" s="142" t="n">
        <v>124462</v>
      </c>
      <c r="W12" s="142"/>
      <c r="X12" s="142"/>
      <c r="Y12" s="142"/>
      <c r="Z12" s="142"/>
      <c r="AA12" s="142" t="n">
        <v>14778</v>
      </c>
      <c r="AB12" s="142"/>
      <c r="AC12" s="142"/>
      <c r="AD12" s="142"/>
      <c r="AE12" s="142"/>
      <c r="AF12" s="142" t="n">
        <v>247</v>
      </c>
      <c r="AG12" s="142"/>
      <c r="AH12" s="142"/>
      <c r="AI12" s="142"/>
      <c r="AJ12" s="142"/>
      <c r="AK12" s="142" t="n">
        <v>204</v>
      </c>
      <c r="AL12" s="142"/>
      <c r="AM12" s="142"/>
      <c r="AN12" s="142"/>
      <c r="AO12" s="142"/>
      <c r="AP12" s="143" t="n">
        <v>1482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736</v>
      </c>
      <c r="H13" s="142"/>
      <c r="I13" s="142"/>
      <c r="J13" s="142"/>
      <c r="K13" s="142"/>
      <c r="L13" s="142" t="n">
        <v>911</v>
      </c>
      <c r="M13" s="142"/>
      <c r="N13" s="142"/>
      <c r="O13" s="142"/>
      <c r="P13" s="142"/>
      <c r="Q13" s="142" t="n">
        <v>1302</v>
      </c>
      <c r="R13" s="142"/>
      <c r="S13" s="142"/>
      <c r="T13" s="142"/>
      <c r="U13" s="142"/>
      <c r="V13" s="142" t="n">
        <v>33301</v>
      </c>
      <c r="W13" s="142"/>
      <c r="X13" s="142"/>
      <c r="Y13" s="142"/>
      <c r="Z13" s="142"/>
      <c r="AA13" s="142" t="n">
        <v>36542</v>
      </c>
      <c r="AB13" s="142"/>
      <c r="AC13" s="142"/>
      <c r="AD13" s="142"/>
      <c r="AE13" s="142"/>
      <c r="AF13" s="142" t="n">
        <v>1084</v>
      </c>
      <c r="AG13" s="142"/>
      <c r="AH13" s="142"/>
      <c r="AI13" s="142"/>
      <c r="AJ13" s="142"/>
      <c r="AK13" s="142" t="n">
        <v>1144</v>
      </c>
      <c r="AL13" s="142"/>
      <c r="AM13" s="142"/>
      <c r="AN13" s="142"/>
      <c r="AO13" s="142"/>
      <c r="AP13" s="143" t="n">
        <v>3652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029</v>
      </c>
      <c r="H14" s="148"/>
      <c r="I14" s="148"/>
      <c r="J14" s="148"/>
      <c r="K14" s="148"/>
      <c r="L14" s="148" t="n">
        <v>86</v>
      </c>
      <c r="M14" s="148"/>
      <c r="N14" s="148"/>
      <c r="O14" s="148"/>
      <c r="P14" s="148"/>
      <c r="Q14" s="148" t="n">
        <v>369</v>
      </c>
      <c r="R14" s="148"/>
      <c r="S14" s="148"/>
      <c r="T14" s="148"/>
      <c r="U14" s="148"/>
      <c r="V14" s="148" t="n">
        <v>54748</v>
      </c>
      <c r="W14" s="148"/>
      <c r="X14" s="148"/>
      <c r="Y14" s="148"/>
      <c r="Z14" s="148"/>
      <c r="AA14" s="148" t="n">
        <v>24889</v>
      </c>
      <c r="AB14" s="148"/>
      <c r="AC14" s="148"/>
      <c r="AD14" s="148"/>
      <c r="AE14" s="148"/>
      <c r="AF14" s="148" t="n">
        <v>1072</v>
      </c>
      <c r="AG14" s="148"/>
      <c r="AH14" s="148"/>
      <c r="AI14" s="148"/>
      <c r="AJ14" s="148"/>
      <c r="AK14" s="148" t="n">
        <v>260</v>
      </c>
      <c r="AL14" s="148"/>
      <c r="AM14" s="148"/>
      <c r="AN14" s="148"/>
      <c r="AO14" s="148"/>
      <c r="AP14" s="149" t="n">
        <v>2569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347</v>
      </c>
      <c r="H23" s="136"/>
      <c r="I23" s="136"/>
      <c r="J23" s="136"/>
      <c r="K23" s="136"/>
      <c r="L23" s="136" t="n">
        <v>1884</v>
      </c>
      <c r="M23" s="136"/>
      <c r="N23" s="136"/>
      <c r="O23" s="136"/>
      <c r="P23" s="136"/>
      <c r="Q23" s="136" t="n">
        <v>1866</v>
      </c>
      <c r="R23" s="136"/>
      <c r="S23" s="136"/>
      <c r="T23" s="136"/>
      <c r="U23" s="136"/>
      <c r="V23" s="136" t="n">
        <v>237337</v>
      </c>
      <c r="W23" s="136"/>
      <c r="X23" s="136"/>
      <c r="Y23" s="136"/>
      <c r="Z23" s="136"/>
      <c r="AA23" s="136" t="n">
        <v>74929</v>
      </c>
      <c r="AB23" s="136"/>
      <c r="AC23" s="136"/>
      <c r="AD23" s="136"/>
      <c r="AE23" s="136"/>
      <c r="AF23" s="136" t="n">
        <v>1818</v>
      </c>
      <c r="AG23" s="136"/>
      <c r="AH23" s="136"/>
      <c r="AI23" s="136"/>
      <c r="AJ23" s="136"/>
      <c r="AK23" s="136" t="n">
        <v>1360</v>
      </c>
      <c r="AL23" s="136"/>
      <c r="AM23" s="136"/>
      <c r="AN23" s="136"/>
      <c r="AO23" s="136"/>
      <c r="AP23" s="137" t="n">
        <v>7541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480</v>
      </c>
      <c r="H24" s="136"/>
      <c r="I24" s="136"/>
      <c r="J24" s="136"/>
      <c r="K24" s="136"/>
      <c r="L24" s="136" t="n">
        <v>1095</v>
      </c>
      <c r="M24" s="136"/>
      <c r="N24" s="136"/>
      <c r="O24" s="136"/>
      <c r="P24" s="136"/>
      <c r="Q24" s="136" t="n">
        <v>745</v>
      </c>
      <c r="R24" s="136"/>
      <c r="S24" s="136"/>
      <c r="T24" s="136"/>
      <c r="U24" s="136"/>
      <c r="V24" s="136" t="n">
        <v>108821</v>
      </c>
      <c r="W24" s="136"/>
      <c r="X24" s="136"/>
      <c r="Y24" s="136"/>
      <c r="Z24" s="136"/>
      <c r="AA24" s="136" t="n">
        <v>9793</v>
      </c>
      <c r="AB24" s="136"/>
      <c r="AC24" s="136"/>
      <c r="AD24" s="136"/>
      <c r="AE24" s="136"/>
      <c r="AF24" s="136" t="n">
        <v>142</v>
      </c>
      <c r="AG24" s="136"/>
      <c r="AH24" s="136"/>
      <c r="AI24" s="136"/>
      <c r="AJ24" s="136"/>
      <c r="AK24" s="136" t="n">
        <v>170</v>
      </c>
      <c r="AL24" s="136"/>
      <c r="AM24" s="136"/>
      <c r="AN24" s="136"/>
      <c r="AO24" s="136"/>
      <c r="AP24" s="137" t="n">
        <v>9774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268</v>
      </c>
      <c r="H25" s="136"/>
      <c r="I25" s="136"/>
      <c r="J25" s="136"/>
      <c r="K25" s="136"/>
      <c r="L25" s="136" t="n">
        <v>143</v>
      </c>
      <c r="M25" s="136"/>
      <c r="N25" s="136"/>
      <c r="O25" s="136"/>
      <c r="P25" s="136"/>
      <c r="Q25" s="136" t="n">
        <v>278</v>
      </c>
      <c r="R25" s="136"/>
      <c r="S25" s="136"/>
      <c r="T25" s="136"/>
      <c r="U25" s="136"/>
      <c r="V25" s="136" t="n">
        <v>11134</v>
      </c>
      <c r="W25" s="136"/>
      <c r="X25" s="136"/>
      <c r="Y25" s="136"/>
      <c r="Z25" s="136"/>
      <c r="AA25" s="136" t="n">
        <v>20699</v>
      </c>
      <c r="AB25" s="136"/>
      <c r="AC25" s="136"/>
      <c r="AD25" s="136"/>
      <c r="AE25" s="136"/>
      <c r="AF25" s="136" t="n">
        <v>435</v>
      </c>
      <c r="AG25" s="136"/>
      <c r="AH25" s="136"/>
      <c r="AI25" s="136"/>
      <c r="AJ25" s="136"/>
      <c r="AK25" s="136" t="n">
        <v>360</v>
      </c>
      <c r="AL25" s="136"/>
      <c r="AM25" s="136"/>
      <c r="AN25" s="136"/>
      <c r="AO25" s="136"/>
      <c r="AP25" s="137" t="n">
        <v>2077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347</v>
      </c>
      <c r="H26" s="148"/>
      <c r="I26" s="148"/>
      <c r="J26" s="148"/>
      <c r="K26" s="148"/>
      <c r="L26" s="148" t="n">
        <v>86</v>
      </c>
      <c r="M26" s="148"/>
      <c r="N26" s="148"/>
      <c r="O26" s="148"/>
      <c r="P26" s="148"/>
      <c r="Q26" s="148" t="n">
        <v>148</v>
      </c>
      <c r="R26" s="148"/>
      <c r="S26" s="148"/>
      <c r="T26" s="148"/>
      <c r="U26" s="148"/>
      <c r="V26" s="148" t="n">
        <v>42285</v>
      </c>
      <c r="W26" s="148"/>
      <c r="X26" s="148"/>
      <c r="Y26" s="148"/>
      <c r="Z26" s="148"/>
      <c r="AA26" s="148" t="n">
        <v>10689</v>
      </c>
      <c r="AB26" s="148"/>
      <c r="AC26" s="148"/>
      <c r="AD26" s="148"/>
      <c r="AE26" s="148"/>
      <c r="AF26" s="148" t="n">
        <v>64</v>
      </c>
      <c r="AG26" s="148"/>
      <c r="AH26" s="148"/>
      <c r="AI26" s="148"/>
      <c r="AJ26" s="148"/>
      <c r="AK26" s="148" t="n">
        <v>39</v>
      </c>
      <c r="AL26" s="148"/>
      <c r="AM26" s="148"/>
      <c r="AN26" s="148"/>
      <c r="AO26" s="148"/>
      <c r="AP26" s="149" t="n">
        <v>1071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5.4</v>
      </c>
      <c r="M39" s="161"/>
      <c r="N39" s="161"/>
      <c r="O39" s="161"/>
      <c r="P39" s="161"/>
      <c r="Q39" s="161" t="n">
        <v>152</v>
      </c>
      <c r="R39" s="161"/>
      <c r="S39" s="161"/>
      <c r="T39" s="161"/>
      <c r="U39" s="161"/>
      <c r="V39" s="161" t="n">
        <v>13.4</v>
      </c>
      <c r="W39" s="161"/>
      <c r="X39" s="161"/>
      <c r="Y39" s="161"/>
      <c r="Z39" s="161"/>
      <c r="AA39" s="161" t="n">
        <v>14.7</v>
      </c>
      <c r="AB39" s="161"/>
      <c r="AC39" s="161"/>
      <c r="AD39" s="161"/>
      <c r="AE39" s="161"/>
      <c r="AF39" s="161" t="n">
        <v>85.7</v>
      </c>
      <c r="AG39" s="161"/>
      <c r="AH39" s="161"/>
      <c r="AI39" s="161"/>
      <c r="AJ39" s="161"/>
      <c r="AK39" s="161" t="n">
        <v>84.3</v>
      </c>
      <c r="AL39" s="161"/>
      <c r="AM39" s="161"/>
      <c r="AN39" s="161"/>
      <c r="AO39" s="161"/>
      <c r="AP39" s="162" t="n">
        <v>1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2</v>
      </c>
      <c r="H40" s="161"/>
      <c r="I40" s="161"/>
      <c r="J40" s="161"/>
      <c r="K40" s="161"/>
      <c r="L40" s="161" t="n">
        <v>165.6</v>
      </c>
      <c r="M40" s="161"/>
      <c r="N40" s="161"/>
      <c r="O40" s="161"/>
      <c r="P40" s="161"/>
      <c r="Q40" s="161" t="n">
        <v>148</v>
      </c>
      <c r="R40" s="161"/>
      <c r="S40" s="161"/>
      <c r="T40" s="161"/>
      <c r="U40" s="161"/>
      <c r="V40" s="161" t="n">
        <v>17.6</v>
      </c>
      <c r="W40" s="161"/>
      <c r="X40" s="161"/>
      <c r="Y40" s="161"/>
      <c r="Z40" s="161"/>
      <c r="AA40" s="161" t="n">
        <v>18</v>
      </c>
      <c r="AB40" s="161"/>
      <c r="AC40" s="161"/>
      <c r="AD40" s="161"/>
      <c r="AE40" s="161"/>
      <c r="AF40" s="161" t="n">
        <v>117.2</v>
      </c>
      <c r="AG40" s="161"/>
      <c r="AH40" s="161"/>
      <c r="AI40" s="161"/>
      <c r="AJ40" s="161"/>
      <c r="AK40" s="161" t="n">
        <v>113.9</v>
      </c>
      <c r="AL40" s="161"/>
      <c r="AM40" s="161"/>
      <c r="AN40" s="161"/>
      <c r="AO40" s="161"/>
      <c r="AP40" s="162" t="n">
        <v>3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8</v>
      </c>
      <c r="H41" s="161"/>
      <c r="I41" s="161"/>
      <c r="J41" s="161"/>
      <c r="K41" s="161"/>
      <c r="L41" s="161" t="n">
        <v>167.3</v>
      </c>
      <c r="M41" s="161"/>
      <c r="N41" s="161"/>
      <c r="O41" s="161"/>
      <c r="P41" s="161"/>
      <c r="Q41" s="161" t="n">
        <v>156.8</v>
      </c>
      <c r="R41" s="161"/>
      <c r="S41" s="161"/>
      <c r="T41" s="161"/>
      <c r="U41" s="161"/>
      <c r="V41" s="161" t="n">
        <v>10.5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4.2</v>
      </c>
      <c r="AG41" s="161"/>
      <c r="AH41" s="161"/>
      <c r="AI41" s="161"/>
      <c r="AJ41" s="161"/>
      <c r="AK41" s="161" t="n">
        <v>92.9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</v>
      </c>
      <c r="H42" s="163"/>
      <c r="I42" s="163"/>
      <c r="J42" s="163"/>
      <c r="K42" s="163"/>
      <c r="L42" s="163" t="n">
        <v>152.9</v>
      </c>
      <c r="M42" s="163"/>
      <c r="N42" s="163"/>
      <c r="O42" s="163"/>
      <c r="P42" s="163"/>
      <c r="Q42" s="163" t="n">
        <v>146.4</v>
      </c>
      <c r="R42" s="163"/>
      <c r="S42" s="163"/>
      <c r="T42" s="163"/>
      <c r="U42" s="163"/>
      <c r="V42" s="163" t="n">
        <v>6.5</v>
      </c>
      <c r="W42" s="163"/>
      <c r="X42" s="163"/>
      <c r="Y42" s="163"/>
      <c r="Z42" s="163"/>
      <c r="AA42" s="163" t="n">
        <v>12.7</v>
      </c>
      <c r="AB42" s="163"/>
      <c r="AC42" s="163"/>
      <c r="AD42" s="163"/>
      <c r="AE42" s="163"/>
      <c r="AF42" s="163" t="n">
        <v>70.8</v>
      </c>
      <c r="AG42" s="163"/>
      <c r="AH42" s="163"/>
      <c r="AI42" s="163"/>
      <c r="AJ42" s="163"/>
      <c r="AK42" s="163" t="n">
        <v>69.6</v>
      </c>
      <c r="AL42" s="163"/>
      <c r="AM42" s="163"/>
      <c r="AN42" s="163"/>
      <c r="AO42" s="163"/>
      <c r="AP42" s="164" t="n">
        <v>1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2.9</v>
      </c>
      <c r="M59" s="161"/>
      <c r="N59" s="161"/>
      <c r="O59" s="161"/>
      <c r="P59" s="161"/>
      <c r="Q59" s="161" t="n">
        <v>148.6</v>
      </c>
      <c r="R59" s="161"/>
      <c r="S59" s="161"/>
      <c r="T59" s="161"/>
      <c r="U59" s="161"/>
      <c r="V59" s="161" t="n">
        <v>14.3</v>
      </c>
      <c r="W59" s="161"/>
      <c r="X59" s="161"/>
      <c r="Y59" s="161"/>
      <c r="Z59" s="161"/>
      <c r="AA59" s="161" t="n">
        <v>15.7</v>
      </c>
      <c r="AB59" s="161"/>
      <c r="AC59" s="161"/>
      <c r="AD59" s="161"/>
      <c r="AE59" s="161"/>
      <c r="AF59" s="161" t="n">
        <v>95.5</v>
      </c>
      <c r="AG59" s="161"/>
      <c r="AH59" s="161"/>
      <c r="AI59" s="161"/>
      <c r="AJ59" s="161"/>
      <c r="AK59" s="161" t="n">
        <v>93.6</v>
      </c>
      <c r="AL59" s="161"/>
      <c r="AM59" s="161"/>
      <c r="AN59" s="161"/>
      <c r="AO59" s="161"/>
      <c r="AP59" s="162" t="n">
        <v>1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3.9</v>
      </c>
      <c r="M60" s="165"/>
      <c r="N60" s="165"/>
      <c r="O60" s="165"/>
      <c r="P60" s="165"/>
      <c r="Q60" s="165" t="n">
        <v>145.8</v>
      </c>
      <c r="R60" s="165"/>
      <c r="S60" s="165"/>
      <c r="T60" s="165"/>
      <c r="U60" s="165"/>
      <c r="V60" s="165" t="n">
        <v>18.1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20.9</v>
      </c>
      <c r="AG60" s="165"/>
      <c r="AH60" s="165"/>
      <c r="AI60" s="165"/>
      <c r="AJ60" s="165"/>
      <c r="AK60" s="165" t="n">
        <v>116.3</v>
      </c>
      <c r="AL60" s="165"/>
      <c r="AM60" s="165"/>
      <c r="AN60" s="165"/>
      <c r="AO60" s="165"/>
      <c r="AP60" s="166" t="n">
        <v>4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3</v>
      </c>
      <c r="H61" s="165"/>
      <c r="I61" s="165"/>
      <c r="J61" s="165"/>
      <c r="K61" s="165"/>
      <c r="L61" s="165" t="n">
        <v>157</v>
      </c>
      <c r="M61" s="165"/>
      <c r="N61" s="165"/>
      <c r="O61" s="165"/>
      <c r="P61" s="165"/>
      <c r="Q61" s="165" t="n">
        <v>147.6</v>
      </c>
      <c r="R61" s="165"/>
      <c r="S61" s="165"/>
      <c r="T61" s="165"/>
      <c r="U61" s="165"/>
      <c r="V61" s="165" t="n">
        <v>9.4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6.3</v>
      </c>
      <c r="AG61" s="165"/>
      <c r="AH61" s="165"/>
      <c r="AI61" s="165"/>
      <c r="AJ61" s="165"/>
      <c r="AK61" s="165" t="n">
        <v>104.5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8</v>
      </c>
      <c r="H62" s="167"/>
      <c r="I62" s="167"/>
      <c r="J62" s="167"/>
      <c r="K62" s="167"/>
      <c r="L62" s="167" t="n">
        <v>151.3</v>
      </c>
      <c r="M62" s="167"/>
      <c r="N62" s="167"/>
      <c r="O62" s="167"/>
      <c r="P62" s="167"/>
      <c r="Q62" s="167" t="n">
        <v>144.5</v>
      </c>
      <c r="R62" s="167"/>
      <c r="S62" s="167"/>
      <c r="T62" s="167"/>
      <c r="U62" s="167"/>
      <c r="V62" s="167" t="n">
        <v>6.8</v>
      </c>
      <c r="W62" s="167"/>
      <c r="X62" s="167"/>
      <c r="Y62" s="167"/>
      <c r="Z62" s="167"/>
      <c r="AA62" s="167" t="n">
        <v>11.3</v>
      </c>
      <c r="AB62" s="167"/>
      <c r="AC62" s="167"/>
      <c r="AD62" s="167"/>
      <c r="AE62" s="167"/>
      <c r="AF62" s="167" t="n">
        <v>70.4</v>
      </c>
      <c r="AG62" s="167"/>
      <c r="AH62" s="167"/>
      <c r="AI62" s="167"/>
      <c r="AJ62" s="167"/>
      <c r="AK62" s="167" t="n">
        <v>69.9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6934</v>
      </c>
      <c r="H74" s="171"/>
      <c r="I74" s="171"/>
      <c r="J74" s="171"/>
      <c r="K74" s="171" t="n">
        <v>333899</v>
      </c>
      <c r="L74" s="171"/>
      <c r="M74" s="171"/>
      <c r="N74" s="171"/>
      <c r="O74" s="171" t="n">
        <v>304134</v>
      </c>
      <c r="P74" s="171"/>
      <c r="Q74" s="171"/>
      <c r="R74" s="171"/>
      <c r="S74" s="171" t="n">
        <v>29765</v>
      </c>
      <c r="T74" s="171"/>
      <c r="U74" s="171"/>
      <c r="V74" s="171"/>
      <c r="W74" s="171" t="n">
        <v>3035</v>
      </c>
      <c r="X74" s="171"/>
      <c r="Y74" s="171"/>
      <c r="Z74" s="171"/>
      <c r="AA74" s="171" t="n">
        <v>94607</v>
      </c>
      <c r="AB74" s="171"/>
      <c r="AC74" s="171"/>
      <c r="AD74" s="171"/>
      <c r="AE74" s="171" t="n">
        <v>94456</v>
      </c>
      <c r="AF74" s="171"/>
      <c r="AG74" s="171"/>
      <c r="AH74" s="171"/>
      <c r="AI74" s="171" t="n">
        <v>91763</v>
      </c>
      <c r="AJ74" s="171"/>
      <c r="AK74" s="171"/>
      <c r="AL74" s="171"/>
      <c r="AM74" s="171" t="n">
        <v>2693</v>
      </c>
      <c r="AN74" s="171"/>
      <c r="AO74" s="171"/>
      <c r="AP74" s="171"/>
      <c r="AQ74" s="172" t="n">
        <v>15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8082</v>
      </c>
      <c r="H75" s="173"/>
      <c r="I75" s="173"/>
      <c r="J75" s="173"/>
      <c r="K75" s="173" t="n">
        <v>341840</v>
      </c>
      <c r="L75" s="173"/>
      <c r="M75" s="173"/>
      <c r="N75" s="173"/>
      <c r="O75" s="173" t="n">
        <v>301067</v>
      </c>
      <c r="P75" s="173"/>
      <c r="Q75" s="173"/>
      <c r="R75" s="173"/>
      <c r="S75" s="173" t="n">
        <v>40773</v>
      </c>
      <c r="T75" s="173"/>
      <c r="U75" s="173"/>
      <c r="V75" s="173"/>
      <c r="W75" s="173" t="n">
        <v>6242</v>
      </c>
      <c r="X75" s="173"/>
      <c r="Y75" s="173"/>
      <c r="Z75" s="173"/>
      <c r="AA75" s="173" t="n">
        <v>122571</v>
      </c>
      <c r="AB75" s="173"/>
      <c r="AC75" s="173"/>
      <c r="AD75" s="173"/>
      <c r="AE75" s="173" t="n">
        <v>121323</v>
      </c>
      <c r="AF75" s="173"/>
      <c r="AG75" s="173"/>
      <c r="AH75" s="173"/>
      <c r="AI75" s="173" t="n">
        <v>117111</v>
      </c>
      <c r="AJ75" s="173"/>
      <c r="AK75" s="173"/>
      <c r="AL75" s="173"/>
      <c r="AM75" s="173" t="n">
        <v>4212</v>
      </c>
      <c r="AN75" s="173"/>
      <c r="AO75" s="173"/>
      <c r="AP75" s="173"/>
      <c r="AQ75" s="174" t="n">
        <v>124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7365</v>
      </c>
      <c r="H76" s="171"/>
      <c r="I76" s="171"/>
      <c r="J76" s="171"/>
      <c r="K76" s="171" t="n">
        <v>306976</v>
      </c>
      <c r="L76" s="171"/>
      <c r="M76" s="171"/>
      <c r="N76" s="171"/>
      <c r="O76" s="171" t="n">
        <v>286944</v>
      </c>
      <c r="P76" s="171"/>
      <c r="Q76" s="171"/>
      <c r="R76" s="171"/>
      <c r="S76" s="171" t="n">
        <v>20032</v>
      </c>
      <c r="T76" s="171"/>
      <c r="U76" s="171"/>
      <c r="V76" s="171"/>
      <c r="W76" s="171" t="n">
        <v>389</v>
      </c>
      <c r="X76" s="171"/>
      <c r="Y76" s="171"/>
      <c r="Z76" s="171"/>
      <c r="AA76" s="171" t="n">
        <v>91859</v>
      </c>
      <c r="AB76" s="171"/>
      <c r="AC76" s="171"/>
      <c r="AD76" s="171"/>
      <c r="AE76" s="171" t="n">
        <v>91851</v>
      </c>
      <c r="AF76" s="171"/>
      <c r="AG76" s="171"/>
      <c r="AH76" s="171"/>
      <c r="AI76" s="171" t="n">
        <v>89672</v>
      </c>
      <c r="AJ76" s="171"/>
      <c r="AK76" s="171"/>
      <c r="AL76" s="171"/>
      <c r="AM76" s="171" t="n">
        <v>2179</v>
      </c>
      <c r="AN76" s="171"/>
      <c r="AO76" s="171"/>
      <c r="AP76" s="171"/>
      <c r="AQ76" s="172" t="n">
        <v>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0218</v>
      </c>
      <c r="H77" s="175"/>
      <c r="I77" s="175"/>
      <c r="J77" s="175"/>
      <c r="K77" s="175" t="n">
        <v>339602</v>
      </c>
      <c r="L77" s="175"/>
      <c r="M77" s="175"/>
      <c r="N77" s="175"/>
      <c r="O77" s="175" t="n">
        <v>316064</v>
      </c>
      <c r="P77" s="175"/>
      <c r="Q77" s="175"/>
      <c r="R77" s="175"/>
      <c r="S77" s="175" t="n">
        <v>23538</v>
      </c>
      <c r="T77" s="175"/>
      <c r="U77" s="175"/>
      <c r="V77" s="175"/>
      <c r="W77" s="175" t="n">
        <v>616</v>
      </c>
      <c r="X77" s="175"/>
      <c r="Y77" s="175"/>
      <c r="Z77" s="175"/>
      <c r="AA77" s="175" t="n">
        <v>106669</v>
      </c>
      <c r="AB77" s="175"/>
      <c r="AC77" s="175"/>
      <c r="AD77" s="175"/>
      <c r="AE77" s="175" t="n">
        <v>106647</v>
      </c>
      <c r="AF77" s="175"/>
      <c r="AG77" s="175"/>
      <c r="AH77" s="175"/>
      <c r="AI77" s="175" t="n">
        <v>102387</v>
      </c>
      <c r="AJ77" s="175"/>
      <c r="AK77" s="175"/>
      <c r="AL77" s="175"/>
      <c r="AM77" s="175" t="n">
        <v>4260</v>
      </c>
      <c r="AN77" s="175"/>
      <c r="AO77" s="175"/>
      <c r="AP77" s="175"/>
      <c r="AQ77" s="176" t="n">
        <v>2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4504</v>
      </c>
      <c r="H88" s="171"/>
      <c r="I88" s="171"/>
      <c r="J88" s="171"/>
      <c r="K88" s="171" t="n">
        <v>351867</v>
      </c>
      <c r="L88" s="171"/>
      <c r="M88" s="171"/>
      <c r="N88" s="171"/>
      <c r="O88" s="171" t="n">
        <v>317771</v>
      </c>
      <c r="P88" s="171"/>
      <c r="Q88" s="171"/>
      <c r="R88" s="171"/>
      <c r="S88" s="171" t="n">
        <v>34096</v>
      </c>
      <c r="T88" s="171"/>
      <c r="U88" s="171"/>
      <c r="V88" s="171"/>
      <c r="W88" s="171" t="n">
        <v>2637</v>
      </c>
      <c r="X88" s="171"/>
      <c r="Y88" s="171"/>
      <c r="Z88" s="171"/>
      <c r="AA88" s="171" t="n">
        <v>104653</v>
      </c>
      <c r="AB88" s="171"/>
      <c r="AC88" s="171"/>
      <c r="AD88" s="171"/>
      <c r="AE88" s="171" t="n">
        <v>104594</v>
      </c>
      <c r="AF88" s="171"/>
      <c r="AG88" s="171"/>
      <c r="AH88" s="171"/>
      <c r="AI88" s="171" t="n">
        <v>101510</v>
      </c>
      <c r="AJ88" s="171"/>
      <c r="AK88" s="171"/>
      <c r="AL88" s="171"/>
      <c r="AM88" s="171" t="n">
        <v>3084</v>
      </c>
      <c r="AN88" s="171"/>
      <c r="AO88" s="171"/>
      <c r="AP88" s="171"/>
      <c r="AQ88" s="172" t="n">
        <v>5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5685</v>
      </c>
      <c r="H89" s="171"/>
      <c r="I89" s="171"/>
      <c r="J89" s="171"/>
      <c r="K89" s="171" t="n">
        <v>350912</v>
      </c>
      <c r="L89" s="171"/>
      <c r="M89" s="171"/>
      <c r="N89" s="171"/>
      <c r="O89" s="171" t="n">
        <v>308065</v>
      </c>
      <c r="P89" s="171"/>
      <c r="Q89" s="171"/>
      <c r="R89" s="171"/>
      <c r="S89" s="171" t="n">
        <v>42847</v>
      </c>
      <c r="T89" s="171"/>
      <c r="U89" s="171"/>
      <c r="V89" s="171"/>
      <c r="W89" s="171" t="n">
        <v>4773</v>
      </c>
      <c r="X89" s="171"/>
      <c r="Y89" s="171"/>
      <c r="Z89" s="171"/>
      <c r="AA89" s="171" t="n">
        <v>132474</v>
      </c>
      <c r="AB89" s="171"/>
      <c r="AC89" s="171"/>
      <c r="AD89" s="171"/>
      <c r="AE89" s="171" t="n">
        <v>132113</v>
      </c>
      <c r="AF89" s="171"/>
      <c r="AG89" s="171"/>
      <c r="AH89" s="171"/>
      <c r="AI89" s="171" t="n">
        <v>126046</v>
      </c>
      <c r="AJ89" s="171"/>
      <c r="AK89" s="171"/>
      <c r="AL89" s="171"/>
      <c r="AM89" s="171" t="n">
        <v>6067</v>
      </c>
      <c r="AN89" s="171"/>
      <c r="AO89" s="171"/>
      <c r="AP89" s="171"/>
      <c r="AQ89" s="172" t="n">
        <v>36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3109</v>
      </c>
      <c r="H90" s="171"/>
      <c r="I90" s="171"/>
      <c r="J90" s="171"/>
      <c r="K90" s="171" t="n">
        <v>341946</v>
      </c>
      <c r="L90" s="171"/>
      <c r="M90" s="171"/>
      <c r="N90" s="171"/>
      <c r="O90" s="171" t="n">
        <v>324964</v>
      </c>
      <c r="P90" s="171"/>
      <c r="Q90" s="171"/>
      <c r="R90" s="171"/>
      <c r="S90" s="171" t="n">
        <v>16982</v>
      </c>
      <c r="T90" s="171"/>
      <c r="U90" s="171"/>
      <c r="V90" s="171"/>
      <c r="W90" s="171" t="n">
        <v>1163</v>
      </c>
      <c r="X90" s="171"/>
      <c r="Y90" s="171"/>
      <c r="Z90" s="171"/>
      <c r="AA90" s="171" t="n">
        <v>109083</v>
      </c>
      <c r="AB90" s="171"/>
      <c r="AC90" s="171"/>
      <c r="AD90" s="171"/>
      <c r="AE90" s="171" t="n">
        <v>109083</v>
      </c>
      <c r="AF90" s="171"/>
      <c r="AG90" s="171"/>
      <c r="AH90" s="171"/>
      <c r="AI90" s="171" t="n">
        <v>106869</v>
      </c>
      <c r="AJ90" s="171"/>
      <c r="AK90" s="171"/>
      <c r="AL90" s="171"/>
      <c r="AM90" s="171" t="n">
        <v>2214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70284</v>
      </c>
      <c r="H91" s="177"/>
      <c r="I91" s="177"/>
      <c r="J91" s="177"/>
      <c r="K91" s="177" t="n">
        <v>370284</v>
      </c>
      <c r="L91" s="177"/>
      <c r="M91" s="177"/>
      <c r="N91" s="177"/>
      <c r="O91" s="177" t="n">
        <v>342191</v>
      </c>
      <c r="P91" s="177"/>
      <c r="Q91" s="177"/>
      <c r="R91" s="177"/>
      <c r="S91" s="177" t="n">
        <v>28093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22999</v>
      </c>
      <c r="AB91" s="177"/>
      <c r="AC91" s="177"/>
      <c r="AD91" s="177"/>
      <c r="AE91" s="177" t="n">
        <v>122999</v>
      </c>
      <c r="AF91" s="177"/>
      <c r="AG91" s="177"/>
      <c r="AH91" s="177"/>
      <c r="AI91" s="177" t="n">
        <v>118628</v>
      </c>
      <c r="AJ91" s="177"/>
      <c r="AK91" s="177"/>
      <c r="AL91" s="177"/>
      <c r="AM91" s="177" t="n">
        <v>4371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5-17T01:05:35Z</dcterms:modified>
  <cp:revision>0</cp:revision>
  <dc:subject/>
  <dc:title/>
</cp:coreProperties>
</file>