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 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×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5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5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5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5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5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5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5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4" xfId="44"/>
    <cellStyle name="標準 5" xfId="45"/>
    <cellStyle name="標準 6" xfId="46"/>
    <cellStyle name="標準 7" xfId="47"/>
    <cellStyle name="標準 8" xfId="48"/>
    <cellStyle name="標準 9" xfId="49"/>
    <cellStyle name="標準_03 公表用統計表csvファイル加工用マクロrev2.1" xfId="50"/>
    <cellStyle name="標準_H2202月報用データ" xfId="51"/>
    <cellStyle name="標準_RGPH_TKEI" xfId="52"/>
    <cellStyle name="標準_RGPH_TKEI_結果原表H18.6 6-8表" xfId="53"/>
    <cellStyle name="標準_結果原表H19.3 6-8表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6424</v>
      </c>
      <c r="F9" s="42" t="n">
        <v>266735</v>
      </c>
      <c r="G9" s="42" t="n">
        <v>209689</v>
      </c>
      <c r="H9" s="42" t="n">
        <v>4719</v>
      </c>
      <c r="I9" s="42" t="n">
        <v>3013</v>
      </c>
      <c r="J9" s="42" t="n">
        <v>1706</v>
      </c>
      <c r="K9" s="42" t="n">
        <v>7489</v>
      </c>
      <c r="L9" s="42" t="n">
        <v>3648</v>
      </c>
      <c r="M9" s="42" t="n">
        <v>3841</v>
      </c>
      <c r="N9" s="42" t="n">
        <v>473654</v>
      </c>
      <c r="O9" s="42" t="n">
        <v>266100</v>
      </c>
      <c r="P9" s="42" t="n">
        <v>207554</v>
      </c>
      <c r="Q9" s="43" t="n">
        <v>29.3</v>
      </c>
      <c r="R9" s="43" t="n">
        <v>14.3</v>
      </c>
      <c r="S9" s="43" t="n">
        <v>48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718</v>
      </c>
      <c r="F11" s="56" t="n">
        <v>15160</v>
      </c>
      <c r="G11" s="56" t="n">
        <v>3558</v>
      </c>
      <c r="H11" s="56" t="n">
        <v>304</v>
      </c>
      <c r="I11" s="56" t="n">
        <v>152</v>
      </c>
      <c r="J11" s="56" t="n">
        <v>152</v>
      </c>
      <c r="K11" s="56" t="n">
        <v>246</v>
      </c>
      <c r="L11" s="56" t="n">
        <v>166</v>
      </c>
      <c r="M11" s="56" t="n">
        <v>80</v>
      </c>
      <c r="N11" s="56" t="n">
        <v>18776</v>
      </c>
      <c r="O11" s="56" t="n">
        <v>15146</v>
      </c>
      <c r="P11" s="56" t="n">
        <v>3630</v>
      </c>
      <c r="Q11" s="57" t="n">
        <v>4.9</v>
      </c>
      <c r="R11" s="57" t="n">
        <v>1.5</v>
      </c>
      <c r="S11" s="57" t="n">
        <v>19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8621</v>
      </c>
      <c r="F12" s="56" t="n">
        <v>104812</v>
      </c>
      <c r="G12" s="56" t="n">
        <v>33809</v>
      </c>
      <c r="H12" s="56" t="n">
        <v>1738</v>
      </c>
      <c r="I12" s="56" t="n">
        <v>1398</v>
      </c>
      <c r="J12" s="56" t="n">
        <v>340</v>
      </c>
      <c r="K12" s="56" t="n">
        <v>1375</v>
      </c>
      <c r="L12" s="56" t="n">
        <v>794</v>
      </c>
      <c r="M12" s="56" t="n">
        <v>581</v>
      </c>
      <c r="N12" s="56" t="n">
        <v>138984</v>
      </c>
      <c r="O12" s="56" t="n">
        <v>105416</v>
      </c>
      <c r="P12" s="56" t="n">
        <v>33568</v>
      </c>
      <c r="Q12" s="57" t="n">
        <v>10.9</v>
      </c>
      <c r="R12" s="57" t="n">
        <v>3.3</v>
      </c>
      <c r="S12" s="57" t="n">
        <v>34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69</v>
      </c>
      <c r="F13" s="56" t="n">
        <v>1898</v>
      </c>
      <c r="G13" s="56" t="n">
        <v>271</v>
      </c>
      <c r="H13" s="56" t="n">
        <v>60</v>
      </c>
      <c r="I13" s="56" t="n">
        <v>58</v>
      </c>
      <c r="J13" s="56" t="n">
        <v>2</v>
      </c>
      <c r="K13" s="56" t="n">
        <v>8</v>
      </c>
      <c r="L13" s="56" t="n">
        <v>6</v>
      </c>
      <c r="M13" s="56" t="n">
        <v>2</v>
      </c>
      <c r="N13" s="56" t="n">
        <v>2221</v>
      </c>
      <c r="O13" s="56" t="n">
        <v>1950</v>
      </c>
      <c r="P13" s="56" t="n">
        <v>271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20</v>
      </c>
      <c r="F14" s="56" t="n">
        <v>938</v>
      </c>
      <c r="G14" s="56" t="n">
        <v>1182</v>
      </c>
      <c r="H14" s="56" t="n">
        <v>0</v>
      </c>
      <c r="I14" s="56" t="n">
        <v>0</v>
      </c>
      <c r="J14" s="56" t="n">
        <v>0</v>
      </c>
      <c r="K14" s="56" t="n">
        <v>6</v>
      </c>
      <c r="L14" s="56" t="n">
        <v>6</v>
      </c>
      <c r="M14" s="56" t="n">
        <v>0</v>
      </c>
      <c r="N14" s="56" t="n">
        <v>2114</v>
      </c>
      <c r="O14" s="56" t="n">
        <v>932</v>
      </c>
      <c r="P14" s="56" t="n">
        <v>1182</v>
      </c>
      <c r="Q14" s="57" t="n">
        <v>45.2</v>
      </c>
      <c r="R14" s="57" t="n">
        <v>4.9</v>
      </c>
      <c r="S14" s="57" t="n">
        <v>7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673</v>
      </c>
      <c r="F15" s="56" t="n">
        <v>20935</v>
      </c>
      <c r="G15" s="56" t="n">
        <v>5738</v>
      </c>
      <c r="H15" s="56" t="n">
        <v>25</v>
      </c>
      <c r="I15" s="56" t="n">
        <v>19</v>
      </c>
      <c r="J15" s="56" t="n">
        <v>6</v>
      </c>
      <c r="K15" s="56" t="n">
        <v>196</v>
      </c>
      <c r="L15" s="56" t="n">
        <v>132</v>
      </c>
      <c r="M15" s="56" t="n">
        <v>64</v>
      </c>
      <c r="N15" s="56" t="n">
        <v>26502</v>
      </c>
      <c r="O15" s="56" t="n">
        <v>20822</v>
      </c>
      <c r="P15" s="56" t="n">
        <v>5680</v>
      </c>
      <c r="Q15" s="57" t="n">
        <v>21.8</v>
      </c>
      <c r="R15" s="57" t="n">
        <v>11.9</v>
      </c>
      <c r="S15" s="57" t="n">
        <v>58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727</v>
      </c>
      <c r="F16" s="56" t="n">
        <v>33236</v>
      </c>
      <c r="G16" s="56" t="n">
        <v>37491</v>
      </c>
      <c r="H16" s="56" t="n">
        <v>823</v>
      </c>
      <c r="I16" s="56" t="n">
        <v>573</v>
      </c>
      <c r="J16" s="56" t="n">
        <v>250</v>
      </c>
      <c r="K16" s="56" t="n">
        <v>1272</v>
      </c>
      <c r="L16" s="56" t="n">
        <v>255</v>
      </c>
      <c r="M16" s="56" t="n">
        <v>1017</v>
      </c>
      <c r="N16" s="56" t="n">
        <v>70278</v>
      </c>
      <c r="O16" s="56" t="n">
        <v>33554</v>
      </c>
      <c r="P16" s="56" t="n">
        <v>36724</v>
      </c>
      <c r="Q16" s="57" t="n">
        <v>52.2</v>
      </c>
      <c r="R16" s="57" t="n">
        <v>23.3</v>
      </c>
      <c r="S16" s="57" t="n">
        <v>78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519</v>
      </c>
      <c r="F17" s="56" t="n">
        <v>3726</v>
      </c>
      <c r="G17" s="56" t="n">
        <v>5793</v>
      </c>
      <c r="H17" s="56" t="n">
        <v>134</v>
      </c>
      <c r="I17" s="56" t="n">
        <v>1</v>
      </c>
      <c r="J17" s="56" t="n">
        <v>133</v>
      </c>
      <c r="K17" s="56" t="n">
        <v>28</v>
      </c>
      <c r="L17" s="56" t="n">
        <v>1</v>
      </c>
      <c r="M17" s="56" t="n">
        <v>27</v>
      </c>
      <c r="N17" s="56" t="n">
        <v>9625</v>
      </c>
      <c r="O17" s="56" t="n">
        <v>3726</v>
      </c>
      <c r="P17" s="56" t="n">
        <v>5899</v>
      </c>
      <c r="Q17" s="57" t="n">
        <v>11.7</v>
      </c>
      <c r="R17" s="57" t="n">
        <v>1.4</v>
      </c>
      <c r="S17" s="57" t="n">
        <v>18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788</v>
      </c>
      <c r="F18" s="56" t="n">
        <v>1254</v>
      </c>
      <c r="G18" s="56" t="n">
        <v>534</v>
      </c>
      <c r="H18" s="56" t="n">
        <v>2</v>
      </c>
      <c r="I18" s="56" t="n">
        <v>2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1790</v>
      </c>
      <c r="O18" s="56" t="n">
        <v>1256</v>
      </c>
      <c r="P18" s="56" t="n">
        <v>534</v>
      </c>
      <c r="Q18" s="57" t="n">
        <v>31.5</v>
      </c>
      <c r="R18" s="57" t="n">
        <v>18.6</v>
      </c>
      <c r="S18" s="57" t="n">
        <v>61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783</v>
      </c>
      <c r="F19" s="56" t="n">
        <v>10380</v>
      </c>
      <c r="G19" s="56" t="n">
        <v>4403</v>
      </c>
      <c r="H19" s="56" t="n">
        <v>138</v>
      </c>
      <c r="I19" s="56" t="n">
        <v>72</v>
      </c>
      <c r="J19" s="56" t="n">
        <v>66</v>
      </c>
      <c r="K19" s="56" t="n">
        <v>48</v>
      </c>
      <c r="L19" s="56" t="n">
        <v>29</v>
      </c>
      <c r="M19" s="56" t="n">
        <v>19</v>
      </c>
      <c r="N19" s="56" t="n">
        <v>14873</v>
      </c>
      <c r="O19" s="56" t="n">
        <v>10423</v>
      </c>
      <c r="P19" s="56" t="n">
        <v>4450</v>
      </c>
      <c r="Q19" s="57" t="n">
        <v>17.9</v>
      </c>
      <c r="R19" s="57" t="n">
        <v>8.4</v>
      </c>
      <c r="S19" s="57" t="n">
        <v>40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5611</v>
      </c>
      <c r="F20" s="56" t="n">
        <v>17082</v>
      </c>
      <c r="G20" s="56" t="n">
        <v>18529</v>
      </c>
      <c r="H20" s="56" t="n">
        <v>448</v>
      </c>
      <c r="I20" s="56" t="n">
        <v>142</v>
      </c>
      <c r="J20" s="56" t="n">
        <v>306</v>
      </c>
      <c r="K20" s="56" t="n">
        <v>1823</v>
      </c>
      <c r="L20" s="56" t="n">
        <v>1346</v>
      </c>
      <c r="M20" s="56" t="n">
        <v>477</v>
      </c>
      <c r="N20" s="56" t="n">
        <v>34236</v>
      </c>
      <c r="O20" s="56" t="n">
        <v>15878</v>
      </c>
      <c r="P20" s="56" t="n">
        <v>18358</v>
      </c>
      <c r="Q20" s="57" t="n">
        <v>78.4</v>
      </c>
      <c r="R20" s="57" t="n">
        <v>70.1</v>
      </c>
      <c r="S20" s="57" t="n">
        <v>85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905</v>
      </c>
      <c r="F21" s="56" t="n">
        <v>7386</v>
      </c>
      <c r="G21" s="56" t="n">
        <v>7519</v>
      </c>
      <c r="H21" s="56" t="n">
        <v>85</v>
      </c>
      <c r="I21" s="56" t="n">
        <v>0</v>
      </c>
      <c r="J21" s="56" t="n">
        <v>85</v>
      </c>
      <c r="K21" s="56" t="n">
        <v>851</v>
      </c>
      <c r="L21" s="56" t="n">
        <v>356</v>
      </c>
      <c r="M21" s="56" t="n">
        <v>495</v>
      </c>
      <c r="N21" s="56" t="n">
        <v>14139</v>
      </c>
      <c r="O21" s="56" t="n">
        <v>7030</v>
      </c>
      <c r="P21" s="56" t="n">
        <v>7109</v>
      </c>
      <c r="Q21" s="57" t="n">
        <v>55.8</v>
      </c>
      <c r="R21" s="57" t="n">
        <v>48.3</v>
      </c>
      <c r="S21" s="57" t="n">
        <v>63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9842</v>
      </c>
      <c r="F22" s="56" t="n">
        <v>14180</v>
      </c>
      <c r="G22" s="56" t="n">
        <v>15662</v>
      </c>
      <c r="H22" s="56" t="n">
        <v>363</v>
      </c>
      <c r="I22" s="56" t="n">
        <v>353</v>
      </c>
      <c r="J22" s="56" t="n">
        <v>10</v>
      </c>
      <c r="K22" s="56" t="n">
        <v>148</v>
      </c>
      <c r="L22" s="56" t="n">
        <v>121</v>
      </c>
      <c r="M22" s="56" t="n">
        <v>27</v>
      </c>
      <c r="N22" s="56" t="n">
        <v>30057</v>
      </c>
      <c r="O22" s="56" t="n">
        <v>14412</v>
      </c>
      <c r="P22" s="56" t="n">
        <v>15645</v>
      </c>
      <c r="Q22" s="57" t="n">
        <v>28.8</v>
      </c>
      <c r="R22" s="57" t="n">
        <v>24.9</v>
      </c>
      <c r="S22" s="57" t="n">
        <v>32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0619</v>
      </c>
      <c r="F23" s="56" t="n">
        <v>15954</v>
      </c>
      <c r="G23" s="56" t="n">
        <v>64665</v>
      </c>
      <c r="H23" s="56" t="n">
        <v>340</v>
      </c>
      <c r="I23" s="56" t="n">
        <v>93</v>
      </c>
      <c r="J23" s="56" t="n">
        <v>247</v>
      </c>
      <c r="K23" s="56" t="n">
        <v>1041</v>
      </c>
      <c r="L23" s="56" t="n">
        <v>99</v>
      </c>
      <c r="M23" s="56" t="n">
        <v>942</v>
      </c>
      <c r="N23" s="56" t="n">
        <v>79918</v>
      </c>
      <c r="O23" s="56" t="n">
        <v>15948</v>
      </c>
      <c r="P23" s="56" t="n">
        <v>63970</v>
      </c>
      <c r="Q23" s="57" t="n">
        <v>29.9</v>
      </c>
      <c r="R23" s="57" t="n">
        <v>13.5</v>
      </c>
      <c r="S23" s="57" t="n">
        <v>3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4081</v>
      </c>
      <c r="F24" s="56" t="n">
        <v>1930</v>
      </c>
      <c r="G24" s="56" t="n">
        <v>2151</v>
      </c>
      <c r="H24" s="56" t="n">
        <v>2</v>
      </c>
      <c r="I24" s="56" t="n">
        <v>1</v>
      </c>
      <c r="J24" s="56" t="n">
        <v>1</v>
      </c>
      <c r="K24" s="56" t="n">
        <v>0</v>
      </c>
      <c r="L24" s="56" t="n">
        <v>0</v>
      </c>
      <c r="M24" s="56" t="n">
        <v>0</v>
      </c>
      <c r="N24" s="56" t="n">
        <v>4083</v>
      </c>
      <c r="O24" s="56" t="n">
        <v>1931</v>
      </c>
      <c r="P24" s="56" t="n">
        <v>2152</v>
      </c>
      <c r="Q24" s="57" t="n">
        <v>24.5</v>
      </c>
      <c r="R24" s="57" t="n">
        <v>6.2</v>
      </c>
      <c r="S24" s="57" t="n">
        <v>40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248</v>
      </c>
      <c r="F25" s="62" t="n">
        <v>17864</v>
      </c>
      <c r="G25" s="62" t="n">
        <v>8384</v>
      </c>
      <c r="H25" s="62" t="n">
        <v>257</v>
      </c>
      <c r="I25" s="62" t="n">
        <v>149</v>
      </c>
      <c r="J25" s="62" t="n">
        <v>108</v>
      </c>
      <c r="K25" s="62" t="n">
        <v>447</v>
      </c>
      <c r="L25" s="62" t="n">
        <v>337</v>
      </c>
      <c r="M25" s="62" t="n">
        <v>110</v>
      </c>
      <c r="N25" s="62" t="n">
        <v>26058</v>
      </c>
      <c r="O25" s="62" t="n">
        <v>17676</v>
      </c>
      <c r="P25" s="62" t="n">
        <v>8382</v>
      </c>
      <c r="Q25" s="63" t="n">
        <v>25.1</v>
      </c>
      <c r="R25" s="63" t="n">
        <v>13.5</v>
      </c>
      <c r="S25" s="63" t="n">
        <v>49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255</v>
      </c>
      <c r="F26" s="42" t="n">
        <v>3435</v>
      </c>
      <c r="G26" s="42" t="n">
        <v>3820</v>
      </c>
      <c r="H26" s="42" t="n">
        <v>376</v>
      </c>
      <c r="I26" s="42" t="n">
        <v>345</v>
      </c>
      <c r="J26" s="42" t="n">
        <v>31</v>
      </c>
      <c r="K26" s="42" t="n">
        <v>117</v>
      </c>
      <c r="L26" s="42" t="n">
        <v>28</v>
      </c>
      <c r="M26" s="42" t="n">
        <v>89</v>
      </c>
      <c r="N26" s="42" t="n">
        <v>7514</v>
      </c>
      <c r="O26" s="42" t="n">
        <v>3752</v>
      </c>
      <c r="P26" s="42" t="n">
        <v>3762</v>
      </c>
      <c r="Q26" s="43" t="n">
        <v>28.6</v>
      </c>
      <c r="R26" s="43" t="n">
        <v>6.9</v>
      </c>
      <c r="S26" s="43" t="n">
        <v>50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569</v>
      </c>
      <c r="F27" s="56" t="n">
        <v>3922</v>
      </c>
      <c r="G27" s="56" t="n">
        <v>3647</v>
      </c>
      <c r="H27" s="56" t="n">
        <v>13</v>
      </c>
      <c r="I27" s="56" t="n">
        <v>13</v>
      </c>
      <c r="J27" s="56" t="n">
        <v>0</v>
      </c>
      <c r="K27" s="56" t="n">
        <v>33</v>
      </c>
      <c r="L27" s="56" t="n">
        <v>13</v>
      </c>
      <c r="M27" s="56" t="n">
        <v>20</v>
      </c>
      <c r="N27" s="56" t="n">
        <v>7549</v>
      </c>
      <c r="O27" s="56" t="n">
        <v>3922</v>
      </c>
      <c r="P27" s="56" t="n">
        <v>3627</v>
      </c>
      <c r="Q27" s="57" t="n">
        <v>20.2</v>
      </c>
      <c r="R27" s="57" t="n">
        <v>9.2</v>
      </c>
      <c r="S27" s="57" t="n">
        <v>32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826</v>
      </c>
      <c r="F30" s="56" t="n">
        <v>2630</v>
      </c>
      <c r="G30" s="56" t="n">
        <v>1196</v>
      </c>
      <c r="H30" s="56" t="n">
        <v>72</v>
      </c>
      <c r="I30" s="56" t="n">
        <v>28</v>
      </c>
      <c r="J30" s="56" t="n">
        <v>44</v>
      </c>
      <c r="K30" s="56" t="n">
        <v>101</v>
      </c>
      <c r="L30" s="56" t="n">
        <v>44</v>
      </c>
      <c r="M30" s="56" t="n">
        <v>57</v>
      </c>
      <c r="N30" s="56" t="n">
        <v>3797</v>
      </c>
      <c r="O30" s="56" t="n">
        <v>2614</v>
      </c>
      <c r="P30" s="56" t="n">
        <v>1183</v>
      </c>
      <c r="Q30" s="57" t="n">
        <v>25.3</v>
      </c>
      <c r="R30" s="57" t="n">
        <v>11.6</v>
      </c>
      <c r="S30" s="57" t="n">
        <v>55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167</v>
      </c>
      <c r="F31" s="56" t="n">
        <v>2158</v>
      </c>
      <c r="G31" s="56" t="n">
        <v>1009</v>
      </c>
      <c r="H31" s="56" t="n">
        <v>0</v>
      </c>
      <c r="I31" s="56" t="n">
        <v>0</v>
      </c>
      <c r="J31" s="56" t="n">
        <v>0</v>
      </c>
      <c r="K31" s="56" t="n">
        <v>6</v>
      </c>
      <c r="L31" s="56" t="n">
        <v>0</v>
      </c>
      <c r="M31" s="56" t="n">
        <v>6</v>
      </c>
      <c r="N31" s="56" t="n">
        <v>3161</v>
      </c>
      <c r="O31" s="56" t="n">
        <v>2158</v>
      </c>
      <c r="P31" s="56" t="n">
        <v>1003</v>
      </c>
      <c r="Q31" s="57" t="n">
        <v>12.2</v>
      </c>
      <c r="R31" s="57" t="n">
        <v>4.1</v>
      </c>
      <c r="S31" s="57" t="n">
        <v>29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689</v>
      </c>
      <c r="F32" s="64" t="n">
        <v>5106</v>
      </c>
      <c r="G32" s="64" t="n">
        <v>2583</v>
      </c>
      <c r="H32" s="64" t="n">
        <v>56</v>
      </c>
      <c r="I32" s="64" t="n">
        <v>22</v>
      </c>
      <c r="J32" s="64" t="n">
        <v>34</v>
      </c>
      <c r="K32" s="64" t="n">
        <v>43</v>
      </c>
      <c r="L32" s="64" t="n">
        <v>43</v>
      </c>
      <c r="M32" s="64" t="n">
        <v>0</v>
      </c>
      <c r="N32" s="64" t="n">
        <v>7702</v>
      </c>
      <c r="O32" s="64" t="n">
        <v>5085</v>
      </c>
      <c r="P32" s="64" t="n">
        <v>2617</v>
      </c>
      <c r="Q32" s="65" t="n">
        <v>19</v>
      </c>
      <c r="R32" s="65" t="n">
        <v>5.5</v>
      </c>
      <c r="S32" s="65" t="n">
        <v>45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491</v>
      </c>
      <c r="F33" s="42" t="n">
        <v>8852</v>
      </c>
      <c r="G33" s="42" t="n">
        <v>2639</v>
      </c>
      <c r="H33" s="42" t="n">
        <v>54</v>
      </c>
      <c r="I33" s="42" t="n">
        <v>21</v>
      </c>
      <c r="J33" s="42" t="n">
        <v>33</v>
      </c>
      <c r="K33" s="42" t="n">
        <v>92</v>
      </c>
      <c r="L33" s="42" t="n">
        <v>29</v>
      </c>
      <c r="M33" s="42" t="n">
        <v>63</v>
      </c>
      <c r="N33" s="42" t="n">
        <v>11453</v>
      </c>
      <c r="O33" s="42" t="n">
        <v>8844</v>
      </c>
      <c r="P33" s="42" t="n">
        <v>2609</v>
      </c>
      <c r="Q33" s="43" t="n">
        <v>14.3</v>
      </c>
      <c r="R33" s="43" t="n">
        <v>3.1</v>
      </c>
      <c r="S33" s="43" t="n">
        <v>52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7480</v>
      </c>
      <c r="F35" s="64" t="n">
        <v>6111</v>
      </c>
      <c r="G35" s="64" t="n">
        <v>1369</v>
      </c>
      <c r="H35" s="64" t="n">
        <v>47</v>
      </c>
      <c r="I35" s="64" t="n">
        <v>40</v>
      </c>
      <c r="J35" s="64" t="n">
        <v>7</v>
      </c>
      <c r="K35" s="64" t="n">
        <v>45</v>
      </c>
      <c r="L35" s="64" t="n">
        <v>0</v>
      </c>
      <c r="M35" s="64" t="n">
        <v>45</v>
      </c>
      <c r="N35" s="64" t="n">
        <v>7482</v>
      </c>
      <c r="O35" s="64" t="n">
        <v>6151</v>
      </c>
      <c r="P35" s="64" t="n">
        <v>1331</v>
      </c>
      <c r="Q35" s="65" t="n">
        <v>12.4</v>
      </c>
      <c r="R35" s="65" t="n">
        <v>1.4</v>
      </c>
      <c r="S35" s="65" t="n">
        <v>63.5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72</v>
      </c>
      <c r="F36" s="68" t="n">
        <v>2135</v>
      </c>
      <c r="G36" s="68" t="n">
        <v>237</v>
      </c>
      <c r="H36" s="68" t="n">
        <v>50</v>
      </c>
      <c r="I36" s="68" t="n">
        <v>50</v>
      </c>
      <c r="J36" s="68" t="n">
        <v>0</v>
      </c>
      <c r="K36" s="68" t="n">
        <v>27</v>
      </c>
      <c r="L36" s="68" t="n">
        <v>20</v>
      </c>
      <c r="M36" s="68" t="n">
        <v>7</v>
      </c>
      <c r="N36" s="68" t="n">
        <v>2395</v>
      </c>
      <c r="O36" s="68" t="n">
        <v>2165</v>
      </c>
      <c r="P36" s="68" t="n">
        <v>230</v>
      </c>
      <c r="Q36" s="69" t="n">
        <v>2.6</v>
      </c>
      <c r="R36" s="69" t="n">
        <v>1.2</v>
      </c>
      <c r="S36" s="69" t="n">
        <v>15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891</v>
      </c>
      <c r="F37" s="56" t="n">
        <v>2419</v>
      </c>
      <c r="G37" s="56" t="n">
        <v>472</v>
      </c>
      <c r="H37" s="56" t="n">
        <v>34</v>
      </c>
      <c r="I37" s="56" t="n">
        <v>17</v>
      </c>
      <c r="J37" s="56" t="n">
        <v>17</v>
      </c>
      <c r="K37" s="56" t="n">
        <v>32</v>
      </c>
      <c r="L37" s="56" t="n">
        <v>24</v>
      </c>
      <c r="M37" s="56" t="n">
        <v>8</v>
      </c>
      <c r="N37" s="56" t="n">
        <v>2893</v>
      </c>
      <c r="O37" s="56" t="n">
        <v>2412</v>
      </c>
      <c r="P37" s="56" t="n">
        <v>481</v>
      </c>
      <c r="Q37" s="57" t="n">
        <v>2.4</v>
      </c>
      <c r="R37" s="57" t="n">
        <v>1.4</v>
      </c>
      <c r="S37" s="57" t="n">
        <v>7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086</v>
      </c>
      <c r="F38" s="56" t="n">
        <v>7207</v>
      </c>
      <c r="G38" s="56" t="n">
        <v>1879</v>
      </c>
      <c r="H38" s="56" t="n">
        <v>135</v>
      </c>
      <c r="I38" s="56" t="n">
        <v>86</v>
      </c>
      <c r="J38" s="56" t="n">
        <v>49</v>
      </c>
      <c r="K38" s="56" t="n">
        <v>173</v>
      </c>
      <c r="L38" s="56" t="n">
        <v>92</v>
      </c>
      <c r="M38" s="56" t="n">
        <v>81</v>
      </c>
      <c r="N38" s="56" t="n">
        <v>9048</v>
      </c>
      <c r="O38" s="56" t="n">
        <v>7201</v>
      </c>
      <c r="P38" s="56" t="n">
        <v>1847</v>
      </c>
      <c r="Q38" s="57" t="n">
        <v>7.2</v>
      </c>
      <c r="R38" s="57" t="n">
        <v>4.4</v>
      </c>
      <c r="S38" s="57" t="n">
        <v>18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213</v>
      </c>
      <c r="F39" s="56" t="n">
        <v>8563</v>
      </c>
      <c r="G39" s="56" t="n">
        <v>1650</v>
      </c>
      <c r="H39" s="56" t="n">
        <v>21</v>
      </c>
      <c r="I39" s="56" t="n">
        <v>21</v>
      </c>
      <c r="J39" s="56" t="n">
        <v>0</v>
      </c>
      <c r="K39" s="56" t="n">
        <v>92</v>
      </c>
      <c r="L39" s="56" t="n">
        <v>68</v>
      </c>
      <c r="M39" s="56" t="n">
        <v>24</v>
      </c>
      <c r="N39" s="56" t="n">
        <v>10142</v>
      </c>
      <c r="O39" s="56" t="n">
        <v>8516</v>
      </c>
      <c r="P39" s="56" t="n">
        <v>1626</v>
      </c>
      <c r="Q39" s="57" t="n">
        <v>3.6</v>
      </c>
      <c r="R39" s="57" t="n">
        <v>0.8</v>
      </c>
      <c r="S39" s="57" t="n">
        <v>18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244</v>
      </c>
      <c r="F40" s="56" t="n">
        <v>8283</v>
      </c>
      <c r="G40" s="56" t="n">
        <v>961</v>
      </c>
      <c r="H40" s="56" t="n">
        <v>42</v>
      </c>
      <c r="I40" s="56" t="n">
        <v>42</v>
      </c>
      <c r="J40" s="56" t="n">
        <v>0</v>
      </c>
      <c r="K40" s="56" t="n">
        <v>130</v>
      </c>
      <c r="L40" s="56" t="n">
        <v>117</v>
      </c>
      <c r="M40" s="56" t="n">
        <v>13</v>
      </c>
      <c r="N40" s="56" t="n">
        <v>9156</v>
      </c>
      <c r="O40" s="56" t="n">
        <v>8208</v>
      </c>
      <c r="P40" s="56" t="n">
        <v>948</v>
      </c>
      <c r="Q40" s="57" t="n">
        <v>3.7</v>
      </c>
      <c r="R40" s="57" t="n">
        <v>3</v>
      </c>
      <c r="S40" s="57" t="n">
        <v>9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742</v>
      </c>
      <c r="F41" s="56" t="n">
        <v>3958</v>
      </c>
      <c r="G41" s="56" t="n">
        <v>784</v>
      </c>
      <c r="H41" s="56" t="n">
        <v>447</v>
      </c>
      <c r="I41" s="56" t="n">
        <v>447</v>
      </c>
      <c r="J41" s="56" t="n">
        <v>0</v>
      </c>
      <c r="K41" s="56" t="n">
        <v>5</v>
      </c>
      <c r="L41" s="56" t="n">
        <v>5</v>
      </c>
      <c r="M41" s="56" t="n">
        <v>0</v>
      </c>
      <c r="N41" s="56" t="n">
        <v>5184</v>
      </c>
      <c r="O41" s="56" t="n">
        <v>4400</v>
      </c>
      <c r="P41" s="56" t="n">
        <v>784</v>
      </c>
      <c r="Q41" s="57" t="n">
        <v>0.8</v>
      </c>
      <c r="R41" s="57" t="n">
        <v>0.1</v>
      </c>
      <c r="S41" s="57" t="n">
        <v>4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098</v>
      </c>
      <c r="F42" s="56" t="n">
        <v>9320</v>
      </c>
      <c r="G42" s="56" t="n">
        <v>3778</v>
      </c>
      <c r="H42" s="56" t="n">
        <v>121</v>
      </c>
      <c r="I42" s="56" t="n">
        <v>93</v>
      </c>
      <c r="J42" s="56" t="n">
        <v>28</v>
      </c>
      <c r="K42" s="56" t="n">
        <v>178</v>
      </c>
      <c r="L42" s="56" t="n">
        <v>108</v>
      </c>
      <c r="M42" s="56" t="n">
        <v>70</v>
      </c>
      <c r="N42" s="56" t="n">
        <v>13041</v>
      </c>
      <c r="O42" s="56" t="n">
        <v>9305</v>
      </c>
      <c r="P42" s="56" t="n">
        <v>3736</v>
      </c>
      <c r="Q42" s="57" t="n">
        <v>13.3</v>
      </c>
      <c r="R42" s="57" t="n">
        <v>1.4</v>
      </c>
      <c r="S42" s="57" t="n">
        <v>43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296</v>
      </c>
      <c r="F43" s="56" t="n">
        <v>13321</v>
      </c>
      <c r="G43" s="56" t="n">
        <v>3975</v>
      </c>
      <c r="H43" s="56" t="n">
        <v>67</v>
      </c>
      <c r="I43" s="56" t="n">
        <v>28</v>
      </c>
      <c r="J43" s="56" t="n">
        <v>39</v>
      </c>
      <c r="K43" s="56" t="n">
        <v>110</v>
      </c>
      <c r="L43" s="56" t="n">
        <v>69</v>
      </c>
      <c r="M43" s="56" t="n">
        <v>41</v>
      </c>
      <c r="N43" s="56" t="n">
        <v>17253</v>
      </c>
      <c r="O43" s="56" t="n">
        <v>13280</v>
      </c>
      <c r="P43" s="56" t="n">
        <v>3973</v>
      </c>
      <c r="Q43" s="57" t="n">
        <v>8</v>
      </c>
      <c r="R43" s="57" t="n">
        <v>0.7</v>
      </c>
      <c r="S43" s="57" t="n">
        <v>32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53</v>
      </c>
      <c r="F44" s="56" t="n">
        <v>2498</v>
      </c>
      <c r="G44" s="56" t="n">
        <v>1055</v>
      </c>
      <c r="H44" s="56" t="n">
        <v>7</v>
      </c>
      <c r="I44" s="56" t="n">
        <v>7</v>
      </c>
      <c r="J44" s="56" t="n">
        <v>0</v>
      </c>
      <c r="K44" s="56" t="n">
        <v>25</v>
      </c>
      <c r="L44" s="56" t="n">
        <v>9</v>
      </c>
      <c r="M44" s="56" t="n">
        <v>16</v>
      </c>
      <c r="N44" s="56" t="n">
        <v>3535</v>
      </c>
      <c r="O44" s="56" t="n">
        <v>2496</v>
      </c>
      <c r="P44" s="56" t="n">
        <v>1039</v>
      </c>
      <c r="Q44" s="57" t="n">
        <v>1.6</v>
      </c>
      <c r="R44" s="57" t="n">
        <v>0.9</v>
      </c>
      <c r="S44" s="57" t="n">
        <v>3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486</v>
      </c>
      <c r="F45" s="56" t="n">
        <v>9607</v>
      </c>
      <c r="G45" s="56" t="n">
        <v>1879</v>
      </c>
      <c r="H45" s="56" t="n">
        <v>157</v>
      </c>
      <c r="I45" s="56" t="n">
        <v>105</v>
      </c>
      <c r="J45" s="56" t="n">
        <v>52</v>
      </c>
      <c r="K45" s="56" t="n">
        <v>111</v>
      </c>
      <c r="L45" s="56" t="n">
        <v>90</v>
      </c>
      <c r="M45" s="56" t="n">
        <v>21</v>
      </c>
      <c r="N45" s="56" t="n">
        <v>11532</v>
      </c>
      <c r="O45" s="56" t="n">
        <v>9622</v>
      </c>
      <c r="P45" s="56" t="n">
        <v>1910</v>
      </c>
      <c r="Q45" s="57" t="n">
        <v>3.5</v>
      </c>
      <c r="R45" s="57" t="n">
        <v>3.1</v>
      </c>
      <c r="S45" s="57" t="n">
        <v>5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521</v>
      </c>
      <c r="F46" s="56" t="n">
        <v>1165</v>
      </c>
      <c r="G46" s="56" t="n">
        <v>356</v>
      </c>
      <c r="H46" s="56" t="n">
        <v>13</v>
      </c>
      <c r="I46" s="56" t="n">
        <v>7</v>
      </c>
      <c r="J46" s="56" t="n">
        <v>6</v>
      </c>
      <c r="K46" s="56" t="n">
        <v>26</v>
      </c>
      <c r="L46" s="56" t="n">
        <v>19</v>
      </c>
      <c r="M46" s="56" t="n">
        <v>7</v>
      </c>
      <c r="N46" s="56" t="n">
        <v>1508</v>
      </c>
      <c r="O46" s="56" t="n">
        <v>1153</v>
      </c>
      <c r="P46" s="56" t="n">
        <v>355</v>
      </c>
      <c r="Q46" s="57" t="n">
        <v>16.5</v>
      </c>
      <c r="R46" s="57" t="n">
        <v>8.2</v>
      </c>
      <c r="S46" s="57" t="n">
        <v>43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19</v>
      </c>
      <c r="F47" s="56" t="n">
        <v>3088</v>
      </c>
      <c r="G47" s="56" t="n">
        <v>331</v>
      </c>
      <c r="H47" s="56" t="n">
        <v>18</v>
      </c>
      <c r="I47" s="56" t="n">
        <v>18</v>
      </c>
      <c r="J47" s="56" t="n">
        <v>0</v>
      </c>
      <c r="K47" s="56" t="n">
        <v>16</v>
      </c>
      <c r="L47" s="56" t="n">
        <v>16</v>
      </c>
      <c r="M47" s="56" t="n">
        <v>0</v>
      </c>
      <c r="N47" s="56" t="n">
        <v>3421</v>
      </c>
      <c r="O47" s="56" t="n">
        <v>3090</v>
      </c>
      <c r="P47" s="56" t="n">
        <v>331</v>
      </c>
      <c r="Q47" s="57" t="n">
        <v>21</v>
      </c>
      <c r="R47" s="57" t="n">
        <v>17.3</v>
      </c>
      <c r="S47" s="57" t="n">
        <v>55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579</v>
      </c>
      <c r="F50" s="50" t="n">
        <v>9073</v>
      </c>
      <c r="G50" s="50" t="n">
        <v>5506</v>
      </c>
      <c r="H50" s="50" t="n">
        <v>158</v>
      </c>
      <c r="I50" s="50" t="n">
        <v>39</v>
      </c>
      <c r="J50" s="50" t="n">
        <v>119</v>
      </c>
      <c r="K50" s="50" t="n">
        <v>298</v>
      </c>
      <c r="L50" s="50" t="n">
        <v>170</v>
      </c>
      <c r="M50" s="50" t="n">
        <v>128</v>
      </c>
      <c r="N50" s="50" t="n">
        <v>14439</v>
      </c>
      <c r="O50" s="50" t="n">
        <v>8942</v>
      </c>
      <c r="P50" s="50" t="n">
        <v>5497</v>
      </c>
      <c r="Q50" s="51" t="n">
        <v>26.4</v>
      </c>
      <c r="R50" s="51" t="n">
        <v>5.8</v>
      </c>
      <c r="S50" s="51" t="n">
        <v>60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6148</v>
      </c>
      <c r="F51" s="56" t="n">
        <v>24163</v>
      </c>
      <c r="G51" s="56" t="n">
        <v>31985</v>
      </c>
      <c r="H51" s="56" t="n">
        <v>665</v>
      </c>
      <c r="I51" s="56" t="n">
        <v>534</v>
      </c>
      <c r="J51" s="56" t="n">
        <v>131</v>
      </c>
      <c r="K51" s="56" t="n">
        <v>974</v>
      </c>
      <c r="L51" s="56" t="n">
        <v>85</v>
      </c>
      <c r="M51" s="56" t="n">
        <v>889</v>
      </c>
      <c r="N51" s="56" t="n">
        <v>55839</v>
      </c>
      <c r="O51" s="56" t="n">
        <v>24612</v>
      </c>
      <c r="P51" s="56" t="n">
        <v>31227</v>
      </c>
      <c r="Q51" s="57" t="n">
        <v>58.8</v>
      </c>
      <c r="R51" s="57" t="n">
        <v>29.6</v>
      </c>
      <c r="S51" s="57" t="n">
        <v>81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6025</v>
      </c>
      <c r="F52" s="50" t="n">
        <v>2408</v>
      </c>
      <c r="G52" s="50" t="n">
        <v>3617</v>
      </c>
      <c r="H52" s="50" t="n">
        <v>151</v>
      </c>
      <c r="I52" s="50" t="n">
        <v>67</v>
      </c>
      <c r="J52" s="50" t="n">
        <v>84</v>
      </c>
      <c r="K52" s="50" t="n">
        <v>145</v>
      </c>
      <c r="L52" s="50" t="n">
        <v>84</v>
      </c>
      <c r="M52" s="50" t="n">
        <v>61</v>
      </c>
      <c r="N52" s="50" t="n">
        <v>6031</v>
      </c>
      <c r="O52" s="50" t="n">
        <v>2391</v>
      </c>
      <c r="P52" s="50" t="n">
        <v>3640</v>
      </c>
      <c r="Q52" s="51" t="n">
        <v>63.7</v>
      </c>
      <c r="R52" s="51" t="n">
        <v>44.6</v>
      </c>
      <c r="S52" s="51" t="n">
        <v>76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9586</v>
      </c>
      <c r="F53" s="56" t="n">
        <v>14674</v>
      </c>
      <c r="G53" s="56" t="n">
        <v>14912</v>
      </c>
      <c r="H53" s="56" t="n">
        <v>297</v>
      </c>
      <c r="I53" s="56" t="n">
        <v>75</v>
      </c>
      <c r="J53" s="56" t="n">
        <v>222</v>
      </c>
      <c r="K53" s="56" t="n">
        <v>1678</v>
      </c>
      <c r="L53" s="56" t="n">
        <v>1262</v>
      </c>
      <c r="M53" s="56" t="n">
        <v>416</v>
      </c>
      <c r="N53" s="56" t="n">
        <v>28205</v>
      </c>
      <c r="O53" s="56" t="n">
        <v>13487</v>
      </c>
      <c r="P53" s="56" t="n">
        <v>14718</v>
      </c>
      <c r="Q53" s="57" t="n">
        <v>81.5</v>
      </c>
      <c r="R53" s="57" t="n">
        <v>74.6</v>
      </c>
      <c r="S53" s="57" t="n">
        <v>87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5992</v>
      </c>
      <c r="F54" s="50" t="n">
        <v>6431</v>
      </c>
      <c r="G54" s="50" t="n">
        <v>29561</v>
      </c>
      <c r="H54" s="50" t="n">
        <v>186</v>
      </c>
      <c r="I54" s="50" t="n">
        <v>63</v>
      </c>
      <c r="J54" s="50" t="n">
        <v>123</v>
      </c>
      <c r="K54" s="50" t="n">
        <v>389</v>
      </c>
      <c r="L54" s="50" t="n">
        <v>81</v>
      </c>
      <c r="M54" s="50" t="n">
        <v>308</v>
      </c>
      <c r="N54" s="50" t="n">
        <v>35789</v>
      </c>
      <c r="O54" s="50" t="n">
        <v>6413</v>
      </c>
      <c r="P54" s="50" t="n">
        <v>29376</v>
      </c>
      <c r="Q54" s="51" t="n">
        <v>34.1</v>
      </c>
      <c r="R54" s="51" t="n">
        <v>19.8</v>
      </c>
      <c r="S54" s="51" t="n">
        <v>37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4627</v>
      </c>
      <c r="F55" s="62" t="n">
        <v>9523</v>
      </c>
      <c r="G55" s="62" t="n">
        <v>35104</v>
      </c>
      <c r="H55" s="62" t="n">
        <v>154</v>
      </c>
      <c r="I55" s="62" t="n">
        <v>30</v>
      </c>
      <c r="J55" s="62" t="n">
        <v>124</v>
      </c>
      <c r="K55" s="62" t="n">
        <v>652</v>
      </c>
      <c r="L55" s="62" t="n">
        <v>18</v>
      </c>
      <c r="M55" s="62" t="n">
        <v>634</v>
      </c>
      <c r="N55" s="62" t="n">
        <v>44129</v>
      </c>
      <c r="O55" s="62" t="n">
        <v>9535</v>
      </c>
      <c r="P55" s="62" t="n">
        <v>34594</v>
      </c>
      <c r="Q55" s="63" t="n">
        <v>26.5</v>
      </c>
      <c r="R55" s="63" t="n">
        <v>9.2</v>
      </c>
      <c r="S55" s="63" t="n">
        <v>31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386</v>
      </c>
      <c r="F56" s="42" t="n">
        <v>4037</v>
      </c>
      <c r="G56" s="42" t="n">
        <v>1349</v>
      </c>
      <c r="H56" s="42" t="n">
        <v>125</v>
      </c>
      <c r="I56" s="42" t="n">
        <v>91</v>
      </c>
      <c r="J56" s="42" t="n">
        <v>34</v>
      </c>
      <c r="K56" s="42" t="n">
        <v>153</v>
      </c>
      <c r="L56" s="42" t="n">
        <v>116</v>
      </c>
      <c r="M56" s="42" t="n">
        <v>37</v>
      </c>
      <c r="N56" s="42" t="n">
        <v>5358</v>
      </c>
      <c r="O56" s="42" t="n">
        <v>4012</v>
      </c>
      <c r="P56" s="42" t="n">
        <v>1346</v>
      </c>
      <c r="Q56" s="43" t="n">
        <v>4.9</v>
      </c>
      <c r="R56" s="43" t="n">
        <v>2.5</v>
      </c>
      <c r="S56" s="43" t="n">
        <v>12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028</v>
      </c>
      <c r="F57" s="64" t="n">
        <v>8321</v>
      </c>
      <c r="G57" s="64" t="n">
        <v>5707</v>
      </c>
      <c r="H57" s="64" t="n">
        <v>121</v>
      </c>
      <c r="I57" s="64" t="n">
        <v>47</v>
      </c>
      <c r="J57" s="64" t="n">
        <v>74</v>
      </c>
      <c r="K57" s="64" t="n">
        <v>166</v>
      </c>
      <c r="L57" s="64" t="n">
        <v>93</v>
      </c>
      <c r="M57" s="64" t="n">
        <v>73</v>
      </c>
      <c r="N57" s="64" t="n">
        <v>13983</v>
      </c>
      <c r="O57" s="64" t="n">
        <v>8275</v>
      </c>
      <c r="P57" s="64" t="n">
        <v>5708</v>
      </c>
      <c r="Q57" s="65" t="n">
        <v>41.6</v>
      </c>
      <c r="R57" s="65" t="n">
        <v>24.8</v>
      </c>
      <c r="S57" s="65" t="n">
        <v>6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834</v>
      </c>
      <c r="F58" s="71" t="n">
        <v>5506</v>
      </c>
      <c r="G58" s="71" t="n">
        <v>1328</v>
      </c>
      <c r="H58" s="71" t="n">
        <v>11</v>
      </c>
      <c r="I58" s="71" t="n">
        <v>11</v>
      </c>
      <c r="J58" s="71" t="n">
        <v>0</v>
      </c>
      <c r="K58" s="71" t="n">
        <v>128</v>
      </c>
      <c r="L58" s="71" t="n">
        <v>128</v>
      </c>
      <c r="M58" s="71" t="n">
        <v>0</v>
      </c>
      <c r="N58" s="71" t="n">
        <v>6717</v>
      </c>
      <c r="O58" s="71" t="n">
        <v>5389</v>
      </c>
      <c r="P58" s="71" t="n">
        <v>1328</v>
      </c>
      <c r="Q58" s="72" t="n">
        <v>6.8</v>
      </c>
      <c r="R58" s="72" t="n">
        <v>4.3</v>
      </c>
      <c r="S58" s="72" t="n">
        <v>1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6627</v>
      </c>
      <c r="F9" s="42" t="n">
        <v>179251</v>
      </c>
      <c r="G9" s="42" t="n">
        <v>127376</v>
      </c>
      <c r="H9" s="42" t="n">
        <v>2778</v>
      </c>
      <c r="I9" s="42" t="n">
        <v>1738</v>
      </c>
      <c r="J9" s="42" t="n">
        <v>1040</v>
      </c>
      <c r="K9" s="42" t="n">
        <v>3666</v>
      </c>
      <c r="L9" s="42" t="n">
        <v>1493</v>
      </c>
      <c r="M9" s="42" t="n">
        <v>2173</v>
      </c>
      <c r="N9" s="42" t="n">
        <v>305739</v>
      </c>
      <c r="O9" s="42" t="n">
        <v>179496</v>
      </c>
      <c r="P9" s="42" t="n">
        <v>126243</v>
      </c>
      <c r="Q9" s="43" t="n">
        <v>24.6</v>
      </c>
      <c r="R9" s="43" t="n">
        <v>10.8</v>
      </c>
      <c r="S9" s="43" t="n">
        <v>44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39</v>
      </c>
      <c r="F11" s="56" t="s">
        <v>39</v>
      </c>
      <c r="G11" s="56" t="s">
        <v>39</v>
      </c>
      <c r="H11" s="56" t="s">
        <v>39</v>
      </c>
      <c r="I11" s="56" t="s">
        <v>39</v>
      </c>
      <c r="J11" s="56" t="s">
        <v>39</v>
      </c>
      <c r="K11" s="56" t="s">
        <v>39</v>
      </c>
      <c r="L11" s="56" t="s">
        <v>39</v>
      </c>
      <c r="M11" s="56" t="s">
        <v>39</v>
      </c>
      <c r="N11" s="56" t="s">
        <v>39</v>
      </c>
      <c r="O11" s="56" t="s">
        <v>39</v>
      </c>
      <c r="P11" s="56" t="s">
        <v>39</v>
      </c>
      <c r="Q11" s="57" t="s">
        <v>39</v>
      </c>
      <c r="R11" s="57" t="s">
        <v>39</v>
      </c>
      <c r="S11" s="57" t="s">
        <v>3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8128</v>
      </c>
      <c r="F12" s="56" t="n">
        <v>92401</v>
      </c>
      <c r="G12" s="56" t="n">
        <v>25727</v>
      </c>
      <c r="H12" s="56" t="n">
        <v>1226</v>
      </c>
      <c r="I12" s="56" t="n">
        <v>995</v>
      </c>
      <c r="J12" s="56" t="n">
        <v>231</v>
      </c>
      <c r="K12" s="56" t="n">
        <v>1081</v>
      </c>
      <c r="L12" s="56" t="n">
        <v>677</v>
      </c>
      <c r="M12" s="56" t="n">
        <v>404</v>
      </c>
      <c r="N12" s="56" t="n">
        <v>118273</v>
      </c>
      <c r="O12" s="56" t="n">
        <v>92719</v>
      </c>
      <c r="P12" s="56" t="n">
        <v>25554</v>
      </c>
      <c r="Q12" s="57" t="n">
        <v>8.6</v>
      </c>
      <c r="R12" s="57" t="n">
        <v>2.7</v>
      </c>
      <c r="S12" s="57" t="n">
        <v>29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1</v>
      </c>
      <c r="F13" s="56" t="n">
        <v>1257</v>
      </c>
      <c r="G13" s="56" t="n">
        <v>184</v>
      </c>
      <c r="H13" s="56" t="n">
        <v>2</v>
      </c>
      <c r="I13" s="56" t="n">
        <v>0</v>
      </c>
      <c r="J13" s="56" t="n">
        <v>2</v>
      </c>
      <c r="K13" s="56" t="n">
        <v>8</v>
      </c>
      <c r="L13" s="56" t="n">
        <v>6</v>
      </c>
      <c r="M13" s="56" t="n">
        <v>2</v>
      </c>
      <c r="N13" s="56" t="n">
        <v>1435</v>
      </c>
      <c r="O13" s="56" t="n">
        <v>1251</v>
      </c>
      <c r="P13" s="56" t="n">
        <v>184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56</v>
      </c>
      <c r="F14" s="56" t="n">
        <v>766</v>
      </c>
      <c r="G14" s="56" t="n">
        <v>99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1756</v>
      </c>
      <c r="O14" s="56" t="n">
        <v>766</v>
      </c>
      <c r="P14" s="56" t="n">
        <v>990</v>
      </c>
      <c r="Q14" s="57" t="n">
        <v>50.8</v>
      </c>
      <c r="R14" s="57" t="n">
        <v>2.7</v>
      </c>
      <c r="S14" s="57" t="n">
        <v>8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0335</v>
      </c>
      <c r="F15" s="56" t="n">
        <v>15578</v>
      </c>
      <c r="G15" s="56" t="n">
        <v>4757</v>
      </c>
      <c r="H15" s="56" t="n">
        <v>25</v>
      </c>
      <c r="I15" s="56" t="n">
        <v>19</v>
      </c>
      <c r="J15" s="56" t="n">
        <v>6</v>
      </c>
      <c r="K15" s="56" t="n">
        <v>140</v>
      </c>
      <c r="L15" s="56" t="n">
        <v>76</v>
      </c>
      <c r="M15" s="56" t="n">
        <v>64</v>
      </c>
      <c r="N15" s="56" t="n">
        <v>20220</v>
      </c>
      <c r="O15" s="56" t="n">
        <v>15521</v>
      </c>
      <c r="P15" s="56" t="n">
        <v>4699</v>
      </c>
      <c r="Q15" s="57" t="n">
        <v>24.6</v>
      </c>
      <c r="R15" s="57" t="n">
        <v>13.7</v>
      </c>
      <c r="S15" s="57" t="n">
        <v>60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091</v>
      </c>
      <c r="F16" s="56" t="n">
        <v>11657</v>
      </c>
      <c r="G16" s="56" t="n">
        <v>20434</v>
      </c>
      <c r="H16" s="56" t="n">
        <v>407</v>
      </c>
      <c r="I16" s="56" t="n">
        <v>276</v>
      </c>
      <c r="J16" s="56" t="n">
        <v>131</v>
      </c>
      <c r="K16" s="56" t="n">
        <v>531</v>
      </c>
      <c r="L16" s="56" t="n">
        <v>79</v>
      </c>
      <c r="M16" s="56" t="n">
        <v>452</v>
      </c>
      <c r="N16" s="56" t="n">
        <v>31967</v>
      </c>
      <c r="O16" s="56" t="n">
        <v>11854</v>
      </c>
      <c r="P16" s="56" t="n">
        <v>20113</v>
      </c>
      <c r="Q16" s="57" t="n">
        <v>64.8</v>
      </c>
      <c r="R16" s="57" t="n">
        <v>31.5</v>
      </c>
      <c r="S16" s="57" t="n">
        <v>84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54</v>
      </c>
      <c r="F17" s="56" t="n">
        <v>2223</v>
      </c>
      <c r="G17" s="56" t="n">
        <v>2431</v>
      </c>
      <c r="H17" s="56" t="n">
        <v>35</v>
      </c>
      <c r="I17" s="56" t="n">
        <v>1</v>
      </c>
      <c r="J17" s="56" t="n">
        <v>34</v>
      </c>
      <c r="K17" s="56" t="n">
        <v>28</v>
      </c>
      <c r="L17" s="56" t="n">
        <v>1</v>
      </c>
      <c r="M17" s="56" t="n">
        <v>27</v>
      </c>
      <c r="N17" s="56" t="n">
        <v>4661</v>
      </c>
      <c r="O17" s="56" t="n">
        <v>2223</v>
      </c>
      <c r="P17" s="56" t="n">
        <v>2438</v>
      </c>
      <c r="Q17" s="57" t="n">
        <v>12.2</v>
      </c>
      <c r="R17" s="57" t="n">
        <v>2.3</v>
      </c>
      <c r="S17" s="57" t="n">
        <v>21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39</v>
      </c>
      <c r="F18" s="56" t="s">
        <v>39</v>
      </c>
      <c r="G18" s="56" t="s">
        <v>39</v>
      </c>
      <c r="H18" s="56" t="s">
        <v>39</v>
      </c>
      <c r="I18" s="56" t="s">
        <v>39</v>
      </c>
      <c r="J18" s="56" t="s">
        <v>39</v>
      </c>
      <c r="K18" s="56" t="s">
        <v>39</v>
      </c>
      <c r="L18" s="56" t="s">
        <v>39</v>
      </c>
      <c r="M18" s="56" t="s">
        <v>39</v>
      </c>
      <c r="N18" s="56" t="s">
        <v>39</v>
      </c>
      <c r="O18" s="56" t="s">
        <v>39</v>
      </c>
      <c r="P18" s="56" t="s">
        <v>39</v>
      </c>
      <c r="Q18" s="57" t="s">
        <v>39</v>
      </c>
      <c r="R18" s="57" t="s">
        <v>39</v>
      </c>
      <c r="S18" s="57" t="s">
        <v>3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63</v>
      </c>
      <c r="F19" s="56" t="n">
        <v>8274</v>
      </c>
      <c r="G19" s="56" t="n">
        <v>2889</v>
      </c>
      <c r="H19" s="56" t="n">
        <v>95</v>
      </c>
      <c r="I19" s="56" t="n">
        <v>72</v>
      </c>
      <c r="J19" s="56" t="n">
        <v>23</v>
      </c>
      <c r="K19" s="56" t="n">
        <v>48</v>
      </c>
      <c r="L19" s="56" t="n">
        <v>29</v>
      </c>
      <c r="M19" s="56" t="n">
        <v>19</v>
      </c>
      <c r="N19" s="56" t="n">
        <v>11210</v>
      </c>
      <c r="O19" s="56" t="n">
        <v>8317</v>
      </c>
      <c r="P19" s="56" t="n">
        <v>2893</v>
      </c>
      <c r="Q19" s="57" t="n">
        <v>17.3</v>
      </c>
      <c r="R19" s="57" t="n">
        <v>10.4</v>
      </c>
      <c r="S19" s="57" t="n">
        <v>3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996</v>
      </c>
      <c r="F20" s="56" t="n">
        <v>6854</v>
      </c>
      <c r="G20" s="56" t="n">
        <v>10142</v>
      </c>
      <c r="H20" s="56" t="n">
        <v>448</v>
      </c>
      <c r="I20" s="56" t="n">
        <v>142</v>
      </c>
      <c r="J20" s="56" t="n">
        <v>306</v>
      </c>
      <c r="K20" s="56" t="n">
        <v>488</v>
      </c>
      <c r="L20" s="56" t="n">
        <v>226</v>
      </c>
      <c r="M20" s="56" t="n">
        <v>262</v>
      </c>
      <c r="N20" s="56" t="n">
        <v>16956</v>
      </c>
      <c r="O20" s="56" t="n">
        <v>6770</v>
      </c>
      <c r="P20" s="56" t="n">
        <v>10186</v>
      </c>
      <c r="Q20" s="57" t="n">
        <v>69.3</v>
      </c>
      <c r="R20" s="57" t="n">
        <v>48.6</v>
      </c>
      <c r="S20" s="57" t="n">
        <v>83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623</v>
      </c>
      <c r="F21" s="56" t="n">
        <v>3286</v>
      </c>
      <c r="G21" s="56" t="n">
        <v>4337</v>
      </c>
      <c r="H21" s="56" t="n">
        <v>85</v>
      </c>
      <c r="I21" s="56" t="n">
        <v>0</v>
      </c>
      <c r="J21" s="56" t="n">
        <v>85</v>
      </c>
      <c r="K21" s="56" t="n">
        <v>145</v>
      </c>
      <c r="L21" s="56" t="n">
        <v>3</v>
      </c>
      <c r="M21" s="56" t="n">
        <v>142</v>
      </c>
      <c r="N21" s="56" t="n">
        <v>7563</v>
      </c>
      <c r="O21" s="56" t="n">
        <v>3283</v>
      </c>
      <c r="P21" s="56" t="n">
        <v>4280</v>
      </c>
      <c r="Q21" s="57" t="n">
        <v>55.1</v>
      </c>
      <c r="R21" s="57" t="n">
        <v>47.9</v>
      </c>
      <c r="S21" s="57" t="n">
        <v>60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876</v>
      </c>
      <c r="F22" s="56" t="n">
        <v>10539</v>
      </c>
      <c r="G22" s="56" t="n">
        <v>8337</v>
      </c>
      <c r="H22" s="56" t="n">
        <v>20</v>
      </c>
      <c r="I22" s="56" t="n">
        <v>10</v>
      </c>
      <c r="J22" s="56" t="n">
        <v>10</v>
      </c>
      <c r="K22" s="56" t="n">
        <v>148</v>
      </c>
      <c r="L22" s="56" t="n">
        <v>121</v>
      </c>
      <c r="M22" s="56" t="n">
        <v>27</v>
      </c>
      <c r="N22" s="56" t="n">
        <v>18748</v>
      </c>
      <c r="O22" s="56" t="n">
        <v>10428</v>
      </c>
      <c r="P22" s="56" t="n">
        <v>8320</v>
      </c>
      <c r="Q22" s="57" t="n">
        <v>18</v>
      </c>
      <c r="R22" s="57" t="n">
        <v>12.9</v>
      </c>
      <c r="S22" s="57" t="n">
        <v>24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572</v>
      </c>
      <c r="F23" s="56" t="n">
        <v>13728</v>
      </c>
      <c r="G23" s="56" t="n">
        <v>39844</v>
      </c>
      <c r="H23" s="56" t="n">
        <v>240</v>
      </c>
      <c r="I23" s="56" t="n">
        <v>93</v>
      </c>
      <c r="J23" s="56" t="n">
        <v>147</v>
      </c>
      <c r="K23" s="56" t="n">
        <v>776</v>
      </c>
      <c r="L23" s="56" t="n">
        <v>99</v>
      </c>
      <c r="M23" s="56" t="n">
        <v>677</v>
      </c>
      <c r="N23" s="56" t="n">
        <v>53036</v>
      </c>
      <c r="O23" s="56" t="n">
        <v>13722</v>
      </c>
      <c r="P23" s="56" t="n">
        <v>39314</v>
      </c>
      <c r="Q23" s="57" t="n">
        <v>20.4</v>
      </c>
      <c r="R23" s="57" t="n">
        <v>12.8</v>
      </c>
      <c r="S23" s="57" t="n">
        <v>2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82</v>
      </c>
      <c r="F24" s="56" t="n">
        <v>959</v>
      </c>
      <c r="G24" s="56" t="n">
        <v>523</v>
      </c>
      <c r="H24" s="56" t="n">
        <v>2</v>
      </c>
      <c r="I24" s="56" t="n">
        <v>1</v>
      </c>
      <c r="J24" s="56" t="n">
        <v>1</v>
      </c>
      <c r="K24" s="56" t="n">
        <v>0</v>
      </c>
      <c r="L24" s="56" t="n">
        <v>0</v>
      </c>
      <c r="M24" s="56" t="n">
        <v>0</v>
      </c>
      <c r="N24" s="56" t="n">
        <v>1484</v>
      </c>
      <c r="O24" s="56" t="n">
        <v>960</v>
      </c>
      <c r="P24" s="56" t="n">
        <v>524</v>
      </c>
      <c r="Q24" s="57" t="n">
        <v>21.2</v>
      </c>
      <c r="R24" s="57" t="n">
        <v>12.5</v>
      </c>
      <c r="S24" s="57" t="n">
        <v>37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7953</v>
      </c>
      <c r="F25" s="62" t="n">
        <v>11343</v>
      </c>
      <c r="G25" s="62" t="n">
        <v>6610</v>
      </c>
      <c r="H25" s="62" t="n">
        <v>191</v>
      </c>
      <c r="I25" s="62" t="n">
        <v>127</v>
      </c>
      <c r="J25" s="62" t="n">
        <v>64</v>
      </c>
      <c r="K25" s="62" t="n">
        <v>269</v>
      </c>
      <c r="L25" s="62" t="n">
        <v>174</v>
      </c>
      <c r="M25" s="62" t="n">
        <v>95</v>
      </c>
      <c r="N25" s="62" t="n">
        <v>17875</v>
      </c>
      <c r="O25" s="62" t="n">
        <v>11296</v>
      </c>
      <c r="P25" s="62" t="n">
        <v>6579</v>
      </c>
      <c r="Q25" s="63" t="n">
        <v>30.1</v>
      </c>
      <c r="R25" s="63" t="n">
        <v>16.8</v>
      </c>
      <c r="S25" s="63" t="n">
        <v>52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305</v>
      </c>
      <c r="F26" s="42" t="n">
        <v>2785</v>
      </c>
      <c r="G26" s="42" t="n">
        <v>2520</v>
      </c>
      <c r="H26" s="42" t="n">
        <v>51</v>
      </c>
      <c r="I26" s="42" t="n">
        <v>20</v>
      </c>
      <c r="J26" s="42" t="n">
        <v>31</v>
      </c>
      <c r="K26" s="42" t="n">
        <v>117</v>
      </c>
      <c r="L26" s="42" t="n">
        <v>28</v>
      </c>
      <c r="M26" s="42" t="n">
        <v>89</v>
      </c>
      <c r="N26" s="42" t="n">
        <v>5239</v>
      </c>
      <c r="O26" s="42" t="n">
        <v>2777</v>
      </c>
      <c r="P26" s="42" t="n">
        <v>2462</v>
      </c>
      <c r="Q26" s="43" t="n">
        <v>34.8</v>
      </c>
      <c r="R26" s="43" t="n">
        <v>9.3</v>
      </c>
      <c r="S26" s="43" t="n">
        <v>63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55</v>
      </c>
      <c r="F27" s="56" t="n">
        <v>3145</v>
      </c>
      <c r="G27" s="56" t="n">
        <v>1910</v>
      </c>
      <c r="H27" s="56" t="n">
        <v>13</v>
      </c>
      <c r="I27" s="56" t="n">
        <v>13</v>
      </c>
      <c r="J27" s="56" t="n">
        <v>0</v>
      </c>
      <c r="K27" s="56" t="n">
        <v>33</v>
      </c>
      <c r="L27" s="56" t="n">
        <v>13</v>
      </c>
      <c r="M27" s="56" t="n">
        <v>20</v>
      </c>
      <c r="N27" s="56" t="n">
        <v>5035</v>
      </c>
      <c r="O27" s="56" t="n">
        <v>3145</v>
      </c>
      <c r="P27" s="56" t="n">
        <v>1890</v>
      </c>
      <c r="Q27" s="57" t="n">
        <v>8.5</v>
      </c>
      <c r="R27" s="57" t="n">
        <v>7.2</v>
      </c>
      <c r="S27" s="57" t="n">
        <v>10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39</v>
      </c>
      <c r="F29" s="56" t="s">
        <v>39</v>
      </c>
      <c r="G29" s="56" t="s">
        <v>39</v>
      </c>
      <c r="H29" s="56" t="s">
        <v>39</v>
      </c>
      <c r="I29" s="56" t="s">
        <v>39</v>
      </c>
      <c r="J29" s="56" t="s">
        <v>39</v>
      </c>
      <c r="K29" s="56" t="s">
        <v>39</v>
      </c>
      <c r="L29" s="56" t="s">
        <v>39</v>
      </c>
      <c r="M29" s="56" t="s">
        <v>39</v>
      </c>
      <c r="N29" s="56" t="s">
        <v>39</v>
      </c>
      <c r="O29" s="56" t="s">
        <v>39</v>
      </c>
      <c r="P29" s="56" t="s">
        <v>39</v>
      </c>
      <c r="Q29" s="57" t="s">
        <v>39</v>
      </c>
      <c r="R29" s="57" t="s">
        <v>39</v>
      </c>
      <c r="S29" s="57" t="s">
        <v>3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363</v>
      </c>
      <c r="F30" s="56" t="n">
        <v>1921</v>
      </c>
      <c r="G30" s="56" t="n">
        <v>442</v>
      </c>
      <c r="H30" s="56" t="n">
        <v>33</v>
      </c>
      <c r="I30" s="56" t="n">
        <v>28</v>
      </c>
      <c r="J30" s="56" t="n">
        <v>5</v>
      </c>
      <c r="K30" s="56" t="n">
        <v>23</v>
      </c>
      <c r="L30" s="56" t="n">
        <v>5</v>
      </c>
      <c r="M30" s="56" t="n">
        <v>18</v>
      </c>
      <c r="N30" s="56" t="n">
        <v>2373</v>
      </c>
      <c r="O30" s="56" t="n">
        <v>1944</v>
      </c>
      <c r="P30" s="56" t="n">
        <v>429</v>
      </c>
      <c r="Q30" s="57" t="n">
        <v>2.1</v>
      </c>
      <c r="R30" s="57" t="n">
        <v>1.4</v>
      </c>
      <c r="S30" s="57" t="n">
        <v>5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s">
        <v>39</v>
      </c>
      <c r="F31" s="56" t="s">
        <v>39</v>
      </c>
      <c r="G31" s="56" t="s">
        <v>39</v>
      </c>
      <c r="H31" s="56" t="s">
        <v>39</v>
      </c>
      <c r="I31" s="56" t="s">
        <v>39</v>
      </c>
      <c r="J31" s="56" t="s">
        <v>39</v>
      </c>
      <c r="K31" s="56" t="s">
        <v>39</v>
      </c>
      <c r="L31" s="56" t="s">
        <v>39</v>
      </c>
      <c r="M31" s="56" t="s">
        <v>39</v>
      </c>
      <c r="N31" s="56" t="s">
        <v>39</v>
      </c>
      <c r="O31" s="56" t="s">
        <v>39</v>
      </c>
      <c r="P31" s="56" t="s">
        <v>39</v>
      </c>
      <c r="Q31" s="57" t="s">
        <v>39</v>
      </c>
      <c r="R31" s="57" t="s">
        <v>39</v>
      </c>
      <c r="S31" s="57" t="s">
        <v>3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606</v>
      </c>
      <c r="F32" s="64" t="n">
        <v>4400</v>
      </c>
      <c r="G32" s="64" t="n">
        <v>2206</v>
      </c>
      <c r="H32" s="64" t="n">
        <v>22</v>
      </c>
      <c r="I32" s="64" t="n">
        <v>22</v>
      </c>
      <c r="J32" s="64" t="n">
        <v>0</v>
      </c>
      <c r="K32" s="64" t="n">
        <v>43</v>
      </c>
      <c r="L32" s="64" t="n">
        <v>43</v>
      </c>
      <c r="M32" s="64" t="n">
        <v>0</v>
      </c>
      <c r="N32" s="64" t="n">
        <v>6585</v>
      </c>
      <c r="O32" s="64" t="n">
        <v>4379</v>
      </c>
      <c r="P32" s="64" t="n">
        <v>2206</v>
      </c>
      <c r="Q32" s="65" t="n">
        <v>21.2</v>
      </c>
      <c r="R32" s="65" t="n">
        <v>5.7</v>
      </c>
      <c r="S32" s="65" t="n">
        <v>5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412</v>
      </c>
      <c r="F33" s="42" t="n">
        <v>7419</v>
      </c>
      <c r="G33" s="42" t="n">
        <v>1993</v>
      </c>
      <c r="H33" s="42" t="n">
        <v>54</v>
      </c>
      <c r="I33" s="42" t="n">
        <v>21</v>
      </c>
      <c r="J33" s="42" t="n">
        <v>33</v>
      </c>
      <c r="K33" s="42" t="n">
        <v>52</v>
      </c>
      <c r="L33" s="42" t="n">
        <v>29</v>
      </c>
      <c r="M33" s="42" t="n">
        <v>23</v>
      </c>
      <c r="N33" s="42" t="n">
        <v>9414</v>
      </c>
      <c r="O33" s="42" t="n">
        <v>7411</v>
      </c>
      <c r="P33" s="42" t="n">
        <v>2003</v>
      </c>
      <c r="Q33" s="43" t="n">
        <v>12.7</v>
      </c>
      <c r="R33" s="43" t="n">
        <v>3.7</v>
      </c>
      <c r="S33" s="43" t="n">
        <v>46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254</v>
      </c>
      <c r="F35" s="64" t="n">
        <v>4748</v>
      </c>
      <c r="G35" s="64" t="n">
        <v>506</v>
      </c>
      <c r="H35" s="64" t="n">
        <v>47</v>
      </c>
      <c r="I35" s="64" t="n">
        <v>40</v>
      </c>
      <c r="J35" s="64" t="n">
        <v>7</v>
      </c>
      <c r="K35" s="64" t="n">
        <v>0</v>
      </c>
      <c r="L35" s="64" t="n">
        <v>0</v>
      </c>
      <c r="M35" s="64" t="n">
        <v>0</v>
      </c>
      <c r="N35" s="64" t="n">
        <v>5301</v>
      </c>
      <c r="O35" s="64" t="n">
        <v>4788</v>
      </c>
      <c r="P35" s="64" t="n">
        <v>513</v>
      </c>
      <c r="Q35" s="65" t="n">
        <v>5.1</v>
      </c>
      <c r="R35" s="65" t="n">
        <v>0.8</v>
      </c>
      <c r="S35" s="65" t="n">
        <v>45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n">
        <v>1983</v>
      </c>
      <c r="F36" s="68" t="n">
        <v>1791</v>
      </c>
      <c r="G36" s="68" t="n">
        <v>192</v>
      </c>
      <c r="H36" s="68" t="n">
        <v>5</v>
      </c>
      <c r="I36" s="68" t="n">
        <v>5</v>
      </c>
      <c r="J36" s="68" t="n">
        <v>0</v>
      </c>
      <c r="K36" s="68" t="n">
        <v>27</v>
      </c>
      <c r="L36" s="68" t="n">
        <v>20</v>
      </c>
      <c r="M36" s="68" t="n">
        <v>7</v>
      </c>
      <c r="N36" s="68" t="n">
        <v>1961</v>
      </c>
      <c r="O36" s="68" t="n">
        <v>1776</v>
      </c>
      <c r="P36" s="68" t="n">
        <v>185</v>
      </c>
      <c r="Q36" s="69" t="n">
        <v>3.2</v>
      </c>
      <c r="R36" s="69" t="n">
        <v>1.5</v>
      </c>
      <c r="S36" s="69" t="n">
        <v>19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575</v>
      </c>
      <c r="F37" s="56" t="n">
        <v>2173</v>
      </c>
      <c r="G37" s="56" t="n">
        <v>402</v>
      </c>
      <c r="H37" s="56" t="n">
        <v>34</v>
      </c>
      <c r="I37" s="56" t="n">
        <v>17</v>
      </c>
      <c r="J37" s="56" t="n">
        <v>17</v>
      </c>
      <c r="K37" s="56" t="n">
        <v>20</v>
      </c>
      <c r="L37" s="56" t="n">
        <v>12</v>
      </c>
      <c r="M37" s="56" t="n">
        <v>8</v>
      </c>
      <c r="N37" s="56" t="n">
        <v>2589</v>
      </c>
      <c r="O37" s="56" t="n">
        <v>2178</v>
      </c>
      <c r="P37" s="56" t="n">
        <v>411</v>
      </c>
      <c r="Q37" s="57" t="n">
        <v>2.6</v>
      </c>
      <c r="R37" s="57" t="n">
        <v>1.5</v>
      </c>
      <c r="S37" s="57" t="n">
        <v>8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268</v>
      </c>
      <c r="F38" s="56" t="n">
        <v>5045</v>
      </c>
      <c r="G38" s="56" t="n">
        <v>1223</v>
      </c>
      <c r="H38" s="56" t="n">
        <v>93</v>
      </c>
      <c r="I38" s="56" t="n">
        <v>65</v>
      </c>
      <c r="J38" s="56" t="n">
        <v>28</v>
      </c>
      <c r="K38" s="56" t="n">
        <v>93</v>
      </c>
      <c r="L38" s="56" t="n">
        <v>65</v>
      </c>
      <c r="M38" s="56" t="n">
        <v>28</v>
      </c>
      <c r="N38" s="56" t="n">
        <v>6268</v>
      </c>
      <c r="O38" s="56" t="n">
        <v>5045</v>
      </c>
      <c r="P38" s="56" t="n">
        <v>1223</v>
      </c>
      <c r="Q38" s="57" t="n">
        <v>6.3</v>
      </c>
      <c r="R38" s="57" t="n">
        <v>3.7</v>
      </c>
      <c r="S38" s="57" t="n">
        <v>17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545</v>
      </c>
      <c r="F39" s="56" t="n">
        <v>8020</v>
      </c>
      <c r="G39" s="56" t="n">
        <v>1525</v>
      </c>
      <c r="H39" s="56" t="n">
        <v>21</v>
      </c>
      <c r="I39" s="56" t="n">
        <v>21</v>
      </c>
      <c r="J39" s="56" t="n">
        <v>0</v>
      </c>
      <c r="K39" s="56" t="n">
        <v>92</v>
      </c>
      <c r="L39" s="56" t="n">
        <v>68</v>
      </c>
      <c r="M39" s="56" t="n">
        <v>24</v>
      </c>
      <c r="N39" s="56" t="n">
        <v>9474</v>
      </c>
      <c r="O39" s="56" t="n">
        <v>7973</v>
      </c>
      <c r="P39" s="56" t="n">
        <v>1501</v>
      </c>
      <c r="Q39" s="57" t="n">
        <v>3.9</v>
      </c>
      <c r="R39" s="57" t="n">
        <v>0.9</v>
      </c>
      <c r="S39" s="57" t="n">
        <v>19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545</v>
      </c>
      <c r="F40" s="56" t="n">
        <v>6866</v>
      </c>
      <c r="G40" s="56" t="n">
        <v>679</v>
      </c>
      <c r="H40" s="56" t="n">
        <v>42</v>
      </c>
      <c r="I40" s="56" t="n">
        <v>42</v>
      </c>
      <c r="J40" s="56" t="n">
        <v>0</v>
      </c>
      <c r="K40" s="56" t="n">
        <v>115</v>
      </c>
      <c r="L40" s="56" t="n">
        <v>102</v>
      </c>
      <c r="M40" s="56" t="n">
        <v>13</v>
      </c>
      <c r="N40" s="56" t="n">
        <v>7472</v>
      </c>
      <c r="O40" s="56" t="n">
        <v>6806</v>
      </c>
      <c r="P40" s="56" t="n">
        <v>666</v>
      </c>
      <c r="Q40" s="57" t="n">
        <v>3</v>
      </c>
      <c r="R40" s="57" t="n">
        <v>2.5</v>
      </c>
      <c r="S40" s="57" t="n">
        <v>7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742</v>
      </c>
      <c r="F41" s="56" t="n">
        <v>3958</v>
      </c>
      <c r="G41" s="56" t="n">
        <v>784</v>
      </c>
      <c r="H41" s="56" t="n">
        <v>447</v>
      </c>
      <c r="I41" s="56" t="n">
        <v>447</v>
      </c>
      <c r="J41" s="56" t="n">
        <v>0</v>
      </c>
      <c r="K41" s="56" t="n">
        <v>5</v>
      </c>
      <c r="L41" s="56" t="n">
        <v>5</v>
      </c>
      <c r="M41" s="56" t="n">
        <v>0</v>
      </c>
      <c r="N41" s="56" t="n">
        <v>5184</v>
      </c>
      <c r="O41" s="56" t="n">
        <v>4400</v>
      </c>
      <c r="P41" s="56" t="n">
        <v>784</v>
      </c>
      <c r="Q41" s="57" t="n">
        <v>0.8</v>
      </c>
      <c r="R41" s="57" t="n">
        <v>0.1</v>
      </c>
      <c r="S41" s="57" t="n">
        <v>4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2108</v>
      </c>
      <c r="F42" s="56" t="n">
        <v>8985</v>
      </c>
      <c r="G42" s="56" t="n">
        <v>3123</v>
      </c>
      <c r="H42" s="56" t="n">
        <v>121</v>
      </c>
      <c r="I42" s="56" t="n">
        <v>93</v>
      </c>
      <c r="J42" s="56" t="n">
        <v>28</v>
      </c>
      <c r="K42" s="56" t="n">
        <v>178</v>
      </c>
      <c r="L42" s="56" t="n">
        <v>108</v>
      </c>
      <c r="M42" s="56" t="n">
        <v>70</v>
      </c>
      <c r="N42" s="56" t="n">
        <v>12051</v>
      </c>
      <c r="O42" s="56" t="n">
        <v>8970</v>
      </c>
      <c r="P42" s="56" t="n">
        <v>3081</v>
      </c>
      <c r="Q42" s="57" t="n">
        <v>10.3</v>
      </c>
      <c r="R42" s="57" t="n">
        <v>1.4</v>
      </c>
      <c r="S42" s="57" t="n">
        <v>36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031</v>
      </c>
      <c r="F43" s="56" t="n">
        <v>13241</v>
      </c>
      <c r="G43" s="56" t="n">
        <v>3790</v>
      </c>
      <c r="H43" s="56" t="n">
        <v>52</v>
      </c>
      <c r="I43" s="56" t="n">
        <v>28</v>
      </c>
      <c r="J43" s="56" t="n">
        <v>24</v>
      </c>
      <c r="K43" s="56" t="n">
        <v>110</v>
      </c>
      <c r="L43" s="56" t="n">
        <v>69</v>
      </c>
      <c r="M43" s="56" t="n">
        <v>41</v>
      </c>
      <c r="N43" s="56" t="n">
        <v>16973</v>
      </c>
      <c r="O43" s="56" t="n">
        <v>13200</v>
      </c>
      <c r="P43" s="56" t="n">
        <v>3773</v>
      </c>
      <c r="Q43" s="57" t="n">
        <v>7</v>
      </c>
      <c r="R43" s="57" t="n">
        <v>0.7</v>
      </c>
      <c r="S43" s="57" t="n">
        <v>28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53</v>
      </c>
      <c r="F44" s="56" t="n">
        <v>2498</v>
      </c>
      <c r="G44" s="56" t="n">
        <v>1055</v>
      </c>
      <c r="H44" s="56" t="n">
        <v>7</v>
      </c>
      <c r="I44" s="56" t="n">
        <v>7</v>
      </c>
      <c r="J44" s="56" t="n">
        <v>0</v>
      </c>
      <c r="K44" s="56" t="n">
        <v>25</v>
      </c>
      <c r="L44" s="56" t="n">
        <v>9</v>
      </c>
      <c r="M44" s="56" t="n">
        <v>16</v>
      </c>
      <c r="N44" s="56" t="n">
        <v>3535</v>
      </c>
      <c r="O44" s="56" t="n">
        <v>2496</v>
      </c>
      <c r="P44" s="56" t="n">
        <v>1039</v>
      </c>
      <c r="Q44" s="57" t="n">
        <v>1.6</v>
      </c>
      <c r="R44" s="57" t="n">
        <v>0.9</v>
      </c>
      <c r="S44" s="57" t="n">
        <v>3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942</v>
      </c>
      <c r="F45" s="56" t="n">
        <v>9193</v>
      </c>
      <c r="G45" s="56" t="n">
        <v>1749</v>
      </c>
      <c r="H45" s="56" t="n">
        <v>145</v>
      </c>
      <c r="I45" s="56" t="n">
        <v>93</v>
      </c>
      <c r="J45" s="56" t="n">
        <v>52</v>
      </c>
      <c r="K45" s="56" t="n">
        <v>87</v>
      </c>
      <c r="L45" s="56" t="n">
        <v>66</v>
      </c>
      <c r="M45" s="56" t="n">
        <v>21</v>
      </c>
      <c r="N45" s="56" t="n">
        <v>11000</v>
      </c>
      <c r="O45" s="56" t="n">
        <v>9220</v>
      </c>
      <c r="P45" s="56" t="n">
        <v>1780</v>
      </c>
      <c r="Q45" s="57" t="n">
        <v>3.2</v>
      </c>
      <c r="R45" s="57" t="n">
        <v>2.9</v>
      </c>
      <c r="S45" s="57" t="n">
        <v>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521</v>
      </c>
      <c r="F46" s="56" t="n">
        <v>1165</v>
      </c>
      <c r="G46" s="56" t="n">
        <v>356</v>
      </c>
      <c r="H46" s="56" t="n">
        <v>13</v>
      </c>
      <c r="I46" s="56" t="n">
        <v>7</v>
      </c>
      <c r="J46" s="56" t="n">
        <v>6</v>
      </c>
      <c r="K46" s="56" t="n">
        <v>26</v>
      </c>
      <c r="L46" s="56" t="n">
        <v>19</v>
      </c>
      <c r="M46" s="56" t="n">
        <v>7</v>
      </c>
      <c r="N46" s="56" t="n">
        <v>1508</v>
      </c>
      <c r="O46" s="56" t="n">
        <v>1153</v>
      </c>
      <c r="P46" s="56" t="n">
        <v>355</v>
      </c>
      <c r="Q46" s="57" t="n">
        <v>16.5</v>
      </c>
      <c r="R46" s="57" t="n">
        <v>8.2</v>
      </c>
      <c r="S46" s="57" t="n">
        <v>43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48</v>
      </c>
      <c r="F47" s="56" t="n">
        <v>2317</v>
      </c>
      <c r="G47" s="56" t="n">
        <v>331</v>
      </c>
      <c r="H47" s="56" t="n">
        <v>18</v>
      </c>
      <c r="I47" s="56" t="n">
        <v>18</v>
      </c>
      <c r="J47" s="56" t="n">
        <v>0</v>
      </c>
      <c r="K47" s="56" t="n">
        <v>16</v>
      </c>
      <c r="L47" s="56" t="n">
        <v>16</v>
      </c>
      <c r="M47" s="56" t="n">
        <v>0</v>
      </c>
      <c r="N47" s="56" t="n">
        <v>2650</v>
      </c>
      <c r="O47" s="56" t="n">
        <v>2319</v>
      </c>
      <c r="P47" s="56" t="n">
        <v>331</v>
      </c>
      <c r="Q47" s="57" t="n">
        <v>18.2</v>
      </c>
      <c r="R47" s="57" t="n">
        <v>12.9</v>
      </c>
      <c r="S47" s="57" t="n">
        <v>55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503</v>
      </c>
      <c r="F50" s="50" t="n">
        <v>2861</v>
      </c>
      <c r="G50" s="50" t="n">
        <v>1642</v>
      </c>
      <c r="H50" s="50" t="n">
        <v>39</v>
      </c>
      <c r="I50" s="50" t="n">
        <v>39</v>
      </c>
      <c r="J50" s="50" t="n">
        <v>0</v>
      </c>
      <c r="K50" s="50" t="n">
        <v>37</v>
      </c>
      <c r="L50" s="50" t="n">
        <v>28</v>
      </c>
      <c r="M50" s="50" t="n">
        <v>9</v>
      </c>
      <c r="N50" s="50" t="n">
        <v>4505</v>
      </c>
      <c r="O50" s="50" t="n">
        <v>2872</v>
      </c>
      <c r="P50" s="50" t="n">
        <v>1633</v>
      </c>
      <c r="Q50" s="51" t="n">
        <v>25.1</v>
      </c>
      <c r="R50" s="51" t="n">
        <v>5.7</v>
      </c>
      <c r="S50" s="51" t="n">
        <v>59.3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7588</v>
      </c>
      <c r="F51" s="56" t="n">
        <v>8796</v>
      </c>
      <c r="G51" s="56" t="n">
        <v>18792</v>
      </c>
      <c r="H51" s="56" t="n">
        <v>368</v>
      </c>
      <c r="I51" s="56" t="n">
        <v>237</v>
      </c>
      <c r="J51" s="56" t="n">
        <v>131</v>
      </c>
      <c r="K51" s="56" t="n">
        <v>494</v>
      </c>
      <c r="L51" s="56" t="n">
        <v>51</v>
      </c>
      <c r="M51" s="56" t="n">
        <v>443</v>
      </c>
      <c r="N51" s="56" t="n">
        <v>27462</v>
      </c>
      <c r="O51" s="56" t="n">
        <v>8982</v>
      </c>
      <c r="P51" s="56" t="n">
        <v>18480</v>
      </c>
      <c r="Q51" s="57" t="n">
        <v>71.3</v>
      </c>
      <c r="R51" s="57" t="n">
        <v>39.7</v>
      </c>
      <c r="S51" s="57" t="n">
        <v>86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189</v>
      </c>
      <c r="F52" s="50" t="n">
        <v>1883</v>
      </c>
      <c r="G52" s="50" t="n">
        <v>2306</v>
      </c>
      <c r="H52" s="50" t="n">
        <v>151</v>
      </c>
      <c r="I52" s="50" t="n">
        <v>67</v>
      </c>
      <c r="J52" s="50" t="n">
        <v>84</v>
      </c>
      <c r="K52" s="50" t="n">
        <v>145</v>
      </c>
      <c r="L52" s="50" t="n">
        <v>84</v>
      </c>
      <c r="M52" s="50" t="n">
        <v>61</v>
      </c>
      <c r="N52" s="50" t="n">
        <v>4195</v>
      </c>
      <c r="O52" s="50" t="n">
        <v>1866</v>
      </c>
      <c r="P52" s="50" t="n">
        <v>2329</v>
      </c>
      <c r="Q52" s="51" t="n">
        <v>60.4</v>
      </c>
      <c r="R52" s="51" t="n">
        <v>43.1</v>
      </c>
      <c r="S52" s="51" t="n">
        <v>74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2807</v>
      </c>
      <c r="F53" s="56" t="n">
        <v>4971</v>
      </c>
      <c r="G53" s="56" t="n">
        <v>7836</v>
      </c>
      <c r="H53" s="56" t="n">
        <v>297</v>
      </c>
      <c r="I53" s="56" t="n">
        <v>75</v>
      </c>
      <c r="J53" s="56" t="n">
        <v>222</v>
      </c>
      <c r="K53" s="56" t="n">
        <v>343</v>
      </c>
      <c r="L53" s="56" t="n">
        <v>142</v>
      </c>
      <c r="M53" s="56" t="n">
        <v>201</v>
      </c>
      <c r="N53" s="56" t="n">
        <v>12761</v>
      </c>
      <c r="O53" s="56" t="n">
        <v>4904</v>
      </c>
      <c r="P53" s="56" t="n">
        <v>7857</v>
      </c>
      <c r="Q53" s="57" t="n">
        <v>72.3</v>
      </c>
      <c r="R53" s="57" t="n">
        <v>50.7</v>
      </c>
      <c r="S53" s="57" t="n">
        <v>85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2764</v>
      </c>
      <c r="F54" s="50" t="n">
        <v>6307</v>
      </c>
      <c r="G54" s="50" t="n">
        <v>16457</v>
      </c>
      <c r="H54" s="50" t="n">
        <v>186</v>
      </c>
      <c r="I54" s="50" t="n">
        <v>63</v>
      </c>
      <c r="J54" s="50" t="n">
        <v>123</v>
      </c>
      <c r="K54" s="50" t="n">
        <v>310</v>
      </c>
      <c r="L54" s="50" t="n">
        <v>81</v>
      </c>
      <c r="M54" s="50" t="n">
        <v>229</v>
      </c>
      <c r="N54" s="50" t="n">
        <v>22640</v>
      </c>
      <c r="O54" s="50" t="n">
        <v>6289</v>
      </c>
      <c r="P54" s="50" t="n">
        <v>16351</v>
      </c>
      <c r="Q54" s="51" t="n">
        <v>20.4</v>
      </c>
      <c r="R54" s="51" t="n">
        <v>20.2</v>
      </c>
      <c r="S54" s="51" t="n">
        <v>20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0808</v>
      </c>
      <c r="F55" s="62" t="n">
        <v>7421</v>
      </c>
      <c r="G55" s="62" t="n">
        <v>23387</v>
      </c>
      <c r="H55" s="62" t="n">
        <v>54</v>
      </c>
      <c r="I55" s="62" t="n">
        <v>30</v>
      </c>
      <c r="J55" s="62" t="n">
        <v>24</v>
      </c>
      <c r="K55" s="62" t="n">
        <v>466</v>
      </c>
      <c r="L55" s="62" t="n">
        <v>18</v>
      </c>
      <c r="M55" s="62" t="n">
        <v>448</v>
      </c>
      <c r="N55" s="62" t="n">
        <v>30396</v>
      </c>
      <c r="O55" s="62" t="n">
        <v>7433</v>
      </c>
      <c r="P55" s="62" t="n">
        <v>22963</v>
      </c>
      <c r="Q55" s="75" t="n">
        <v>20.4</v>
      </c>
      <c r="R55" s="75" t="n">
        <v>6.6</v>
      </c>
      <c r="S55" s="75" t="n">
        <v>24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4714</v>
      </c>
      <c r="F56" s="42" t="n">
        <v>3556</v>
      </c>
      <c r="G56" s="42" t="n">
        <v>1158</v>
      </c>
      <c r="H56" s="42" t="n">
        <v>113</v>
      </c>
      <c r="I56" s="42" t="n">
        <v>91</v>
      </c>
      <c r="J56" s="42" t="n">
        <v>22</v>
      </c>
      <c r="K56" s="42" t="n">
        <v>128</v>
      </c>
      <c r="L56" s="42" t="n">
        <v>91</v>
      </c>
      <c r="M56" s="42" t="n">
        <v>37</v>
      </c>
      <c r="N56" s="42" t="n">
        <v>4699</v>
      </c>
      <c r="O56" s="42" t="n">
        <v>3556</v>
      </c>
      <c r="P56" s="42" t="n">
        <v>1143</v>
      </c>
      <c r="Q56" s="43" t="n">
        <v>3</v>
      </c>
      <c r="R56" s="43" t="n">
        <v>1.9</v>
      </c>
      <c r="S56" s="43" t="n">
        <v>6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564</v>
      </c>
      <c r="F57" s="64" t="n">
        <v>5654</v>
      </c>
      <c r="G57" s="64" t="n">
        <v>4910</v>
      </c>
      <c r="H57" s="64" t="n">
        <v>67</v>
      </c>
      <c r="I57" s="64" t="n">
        <v>25</v>
      </c>
      <c r="J57" s="64" t="n">
        <v>42</v>
      </c>
      <c r="K57" s="64" t="n">
        <v>121</v>
      </c>
      <c r="L57" s="64" t="n">
        <v>63</v>
      </c>
      <c r="M57" s="64" t="n">
        <v>58</v>
      </c>
      <c r="N57" s="64" t="n">
        <v>10510</v>
      </c>
      <c r="O57" s="64" t="n">
        <v>5616</v>
      </c>
      <c r="P57" s="64" t="n">
        <v>4894</v>
      </c>
      <c r="Q57" s="65" t="n">
        <v>48.3</v>
      </c>
      <c r="R57" s="65" t="n">
        <v>30.4</v>
      </c>
      <c r="S57" s="65" t="n">
        <v>68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75</v>
      </c>
      <c r="F58" s="71" t="n">
        <v>2133</v>
      </c>
      <c r="G58" s="71" t="n">
        <v>542</v>
      </c>
      <c r="H58" s="71" t="n">
        <v>11</v>
      </c>
      <c r="I58" s="71" t="n">
        <v>11</v>
      </c>
      <c r="J58" s="71" t="n">
        <v>0</v>
      </c>
      <c r="K58" s="71" t="n">
        <v>20</v>
      </c>
      <c r="L58" s="71" t="n">
        <v>20</v>
      </c>
      <c r="M58" s="71" t="n">
        <v>0</v>
      </c>
      <c r="N58" s="71" t="n">
        <v>2666</v>
      </c>
      <c r="O58" s="71" t="n">
        <v>2124</v>
      </c>
      <c r="P58" s="71" t="n">
        <v>542</v>
      </c>
      <c r="Q58" s="72" t="n">
        <v>6</v>
      </c>
      <c r="R58" s="72" t="n">
        <v>5.9</v>
      </c>
      <c r="S58" s="72" t="n">
        <v>6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</v>
      </c>
      <c r="F9" s="78" t="n">
        <v>17.6</v>
      </c>
      <c r="G9" s="78" t="n">
        <v>16.3</v>
      </c>
      <c r="H9" s="78" t="n">
        <v>133.2</v>
      </c>
      <c r="I9" s="78" t="n">
        <v>146.5</v>
      </c>
      <c r="J9" s="78" t="n">
        <v>116.2</v>
      </c>
      <c r="K9" s="78" t="n">
        <v>123.3</v>
      </c>
      <c r="L9" s="78" t="n">
        <v>132.3</v>
      </c>
      <c r="M9" s="78" t="n">
        <v>111.7</v>
      </c>
      <c r="N9" s="78" t="n">
        <v>9.9</v>
      </c>
      <c r="O9" s="78" t="n">
        <v>14.2</v>
      </c>
      <c r="P9" s="78" t="n">
        <v>4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4</v>
      </c>
      <c r="F11" s="80" t="n">
        <v>19.8</v>
      </c>
      <c r="G11" s="80" t="n">
        <v>17.7</v>
      </c>
      <c r="H11" s="80" t="n">
        <v>158.7</v>
      </c>
      <c r="I11" s="80" t="n">
        <v>163.9</v>
      </c>
      <c r="J11" s="80" t="n">
        <v>136.5</v>
      </c>
      <c r="K11" s="80" t="n">
        <v>145.4</v>
      </c>
      <c r="L11" s="80" t="n">
        <v>148.4</v>
      </c>
      <c r="M11" s="80" t="n">
        <v>132.8</v>
      </c>
      <c r="N11" s="80" t="n">
        <v>13.3</v>
      </c>
      <c r="O11" s="80" t="n">
        <v>15.5</v>
      </c>
      <c r="P11" s="80" t="n">
        <v>3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4</v>
      </c>
      <c r="F12" s="80" t="n">
        <v>17.7</v>
      </c>
      <c r="G12" s="80" t="n">
        <v>16.7</v>
      </c>
      <c r="H12" s="80" t="n">
        <v>147.9</v>
      </c>
      <c r="I12" s="80" t="n">
        <v>154.1</v>
      </c>
      <c r="J12" s="80" t="n">
        <v>128.6</v>
      </c>
      <c r="K12" s="80" t="n">
        <v>132.2</v>
      </c>
      <c r="L12" s="80" t="n">
        <v>135.8</v>
      </c>
      <c r="M12" s="80" t="n">
        <v>121.2</v>
      </c>
      <c r="N12" s="80" t="n">
        <v>15.7</v>
      </c>
      <c r="O12" s="80" t="n">
        <v>18.3</v>
      </c>
      <c r="P12" s="80" t="n">
        <v>7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7</v>
      </c>
      <c r="F13" s="80" t="n">
        <v>18.8</v>
      </c>
      <c r="G13" s="80" t="n">
        <v>18</v>
      </c>
      <c r="H13" s="80" t="n">
        <v>147.9</v>
      </c>
      <c r="I13" s="80" t="n">
        <v>149.3</v>
      </c>
      <c r="J13" s="80" t="n">
        <v>137.9</v>
      </c>
      <c r="K13" s="80" t="n">
        <v>138.9</v>
      </c>
      <c r="L13" s="80" t="n">
        <v>139.3</v>
      </c>
      <c r="M13" s="80" t="n">
        <v>136.1</v>
      </c>
      <c r="N13" s="80" t="n">
        <v>9</v>
      </c>
      <c r="O13" s="80" t="n">
        <v>10</v>
      </c>
      <c r="P13" s="80" t="n">
        <v>1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4</v>
      </c>
      <c r="F14" s="80" t="n">
        <v>18.4</v>
      </c>
      <c r="G14" s="80" t="n">
        <v>16.7</v>
      </c>
      <c r="H14" s="80" t="n">
        <v>136.6</v>
      </c>
      <c r="I14" s="80" t="n">
        <v>161.4</v>
      </c>
      <c r="J14" s="80" t="n">
        <v>117</v>
      </c>
      <c r="K14" s="80" t="n">
        <v>125.4</v>
      </c>
      <c r="L14" s="80" t="n">
        <v>140.6</v>
      </c>
      <c r="M14" s="80" t="n">
        <v>113.4</v>
      </c>
      <c r="N14" s="80" t="n">
        <v>11.2</v>
      </c>
      <c r="O14" s="80" t="n">
        <v>20.8</v>
      </c>
      <c r="P14" s="80" t="n">
        <v>3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9</v>
      </c>
      <c r="F15" s="80" t="n">
        <v>19.1</v>
      </c>
      <c r="G15" s="80" t="n">
        <v>18.1</v>
      </c>
      <c r="H15" s="80" t="n">
        <v>161.4</v>
      </c>
      <c r="I15" s="80" t="n">
        <v>169.3</v>
      </c>
      <c r="J15" s="80" t="n">
        <v>132.6</v>
      </c>
      <c r="K15" s="80" t="n">
        <v>145.1</v>
      </c>
      <c r="L15" s="80" t="n">
        <v>150.3</v>
      </c>
      <c r="M15" s="80" t="n">
        <v>126.1</v>
      </c>
      <c r="N15" s="80" t="n">
        <v>16.3</v>
      </c>
      <c r="O15" s="80" t="n">
        <v>19</v>
      </c>
      <c r="P15" s="80" t="n">
        <v>6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7</v>
      </c>
      <c r="F16" s="80" t="n">
        <v>18</v>
      </c>
      <c r="G16" s="80" t="n">
        <v>17.4</v>
      </c>
      <c r="H16" s="80" t="n">
        <v>123.9</v>
      </c>
      <c r="I16" s="80" t="n">
        <v>140.8</v>
      </c>
      <c r="J16" s="80" t="n">
        <v>108.6</v>
      </c>
      <c r="K16" s="80" t="n">
        <v>116.9</v>
      </c>
      <c r="L16" s="80" t="n">
        <v>129.5</v>
      </c>
      <c r="M16" s="80" t="n">
        <v>105.5</v>
      </c>
      <c r="N16" s="80" t="n">
        <v>7</v>
      </c>
      <c r="O16" s="80" t="n">
        <v>11.3</v>
      </c>
      <c r="P16" s="80" t="n">
        <v>3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</v>
      </c>
      <c r="F17" s="80" t="n">
        <v>18.5</v>
      </c>
      <c r="G17" s="80" t="n">
        <v>17.8</v>
      </c>
      <c r="H17" s="80" t="n">
        <v>140.9</v>
      </c>
      <c r="I17" s="80" t="n">
        <v>156.5</v>
      </c>
      <c r="J17" s="80" t="n">
        <v>131</v>
      </c>
      <c r="K17" s="80" t="n">
        <v>132.1</v>
      </c>
      <c r="L17" s="80" t="n">
        <v>141.7</v>
      </c>
      <c r="M17" s="80" t="n">
        <v>126.1</v>
      </c>
      <c r="N17" s="80" t="n">
        <v>8.8</v>
      </c>
      <c r="O17" s="80" t="n">
        <v>14.8</v>
      </c>
      <c r="P17" s="80" t="n">
        <v>4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7</v>
      </c>
      <c r="F18" s="80" t="n">
        <v>18.2</v>
      </c>
      <c r="G18" s="80" t="n">
        <v>16.7</v>
      </c>
      <c r="H18" s="80" t="n">
        <v>141.3</v>
      </c>
      <c r="I18" s="80" t="n">
        <v>155</v>
      </c>
      <c r="J18" s="80" t="n">
        <v>108.9</v>
      </c>
      <c r="K18" s="80" t="n">
        <v>130.3</v>
      </c>
      <c r="L18" s="80" t="n">
        <v>139.7</v>
      </c>
      <c r="M18" s="80" t="n">
        <v>108</v>
      </c>
      <c r="N18" s="80" t="n">
        <v>11</v>
      </c>
      <c r="O18" s="80" t="n">
        <v>15.3</v>
      </c>
      <c r="P18" s="80" t="n">
        <v>0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6.3</v>
      </c>
      <c r="F19" s="80" t="n">
        <v>16.8</v>
      </c>
      <c r="G19" s="80" t="n">
        <v>15.1</v>
      </c>
      <c r="H19" s="80" t="n">
        <v>135.7</v>
      </c>
      <c r="I19" s="80" t="n">
        <v>145.8</v>
      </c>
      <c r="J19" s="80" t="n">
        <v>112.2</v>
      </c>
      <c r="K19" s="80" t="n">
        <v>126</v>
      </c>
      <c r="L19" s="80" t="n">
        <v>134.1</v>
      </c>
      <c r="M19" s="80" t="n">
        <v>107</v>
      </c>
      <c r="N19" s="80" t="n">
        <v>9.7</v>
      </c>
      <c r="O19" s="80" t="n">
        <v>11.7</v>
      </c>
      <c r="P19" s="80" t="n">
        <v>5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3</v>
      </c>
      <c r="F20" s="80" t="n">
        <v>13.4</v>
      </c>
      <c r="G20" s="80" t="n">
        <v>15.2</v>
      </c>
      <c r="H20" s="80" t="n">
        <v>96.7</v>
      </c>
      <c r="I20" s="80" t="n">
        <v>100.7</v>
      </c>
      <c r="J20" s="80" t="n">
        <v>93.2</v>
      </c>
      <c r="K20" s="80" t="n">
        <v>90.7</v>
      </c>
      <c r="L20" s="80" t="n">
        <v>92.4</v>
      </c>
      <c r="M20" s="80" t="n">
        <v>89.2</v>
      </c>
      <c r="N20" s="80" t="n">
        <v>6</v>
      </c>
      <c r="O20" s="80" t="n">
        <v>8.3</v>
      </c>
      <c r="P20" s="80" t="n">
        <v>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3</v>
      </c>
      <c r="F21" s="80" t="n">
        <v>16.9</v>
      </c>
      <c r="G21" s="80" t="n">
        <v>15.7</v>
      </c>
      <c r="H21" s="80" t="n">
        <v>117.5</v>
      </c>
      <c r="I21" s="80" t="n">
        <v>124.5</v>
      </c>
      <c r="J21" s="80" t="n">
        <v>110.5</v>
      </c>
      <c r="K21" s="80" t="n">
        <v>115.2</v>
      </c>
      <c r="L21" s="80" t="n">
        <v>121</v>
      </c>
      <c r="M21" s="80" t="n">
        <v>109.5</v>
      </c>
      <c r="N21" s="80" t="n">
        <v>2.3</v>
      </c>
      <c r="O21" s="80" t="n">
        <v>3.5</v>
      </c>
      <c r="P21" s="80" t="n">
        <v>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2</v>
      </c>
      <c r="F22" s="80" t="n">
        <v>17.1</v>
      </c>
      <c r="G22" s="80" t="n">
        <v>15.5</v>
      </c>
      <c r="H22" s="80" t="n">
        <v>119.9</v>
      </c>
      <c r="I22" s="80" t="n">
        <v>121.6</v>
      </c>
      <c r="J22" s="80" t="n">
        <v>118.5</v>
      </c>
      <c r="K22" s="80" t="n">
        <v>114.7</v>
      </c>
      <c r="L22" s="80" t="n">
        <v>114.3</v>
      </c>
      <c r="M22" s="80" t="n">
        <v>115.1</v>
      </c>
      <c r="N22" s="80" t="n">
        <v>5.2</v>
      </c>
      <c r="O22" s="80" t="n">
        <v>7.3</v>
      </c>
      <c r="P22" s="80" t="n">
        <v>3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5.9</v>
      </c>
      <c r="F23" s="80" t="n">
        <v>17</v>
      </c>
      <c r="G23" s="80" t="n">
        <v>15.7</v>
      </c>
      <c r="H23" s="80" t="n">
        <v>121.7</v>
      </c>
      <c r="I23" s="80" t="n">
        <v>137.6</v>
      </c>
      <c r="J23" s="80" t="n">
        <v>117.7</v>
      </c>
      <c r="K23" s="80" t="n">
        <v>116.5</v>
      </c>
      <c r="L23" s="80" t="n">
        <v>129.4</v>
      </c>
      <c r="M23" s="80" t="n">
        <v>113.3</v>
      </c>
      <c r="N23" s="80" t="n">
        <v>5.2</v>
      </c>
      <c r="O23" s="80" t="n">
        <v>8.2</v>
      </c>
      <c r="P23" s="80" t="n">
        <v>4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7.5</v>
      </c>
      <c r="F24" s="80" t="n">
        <v>19</v>
      </c>
      <c r="G24" s="80" t="n">
        <v>16.1</v>
      </c>
      <c r="H24" s="80" t="n">
        <v>137.3</v>
      </c>
      <c r="I24" s="80" t="n">
        <v>150.6</v>
      </c>
      <c r="J24" s="80" t="n">
        <v>125.4</v>
      </c>
      <c r="K24" s="80" t="n">
        <v>131.6</v>
      </c>
      <c r="L24" s="80" t="n">
        <v>143.8</v>
      </c>
      <c r="M24" s="80" t="n">
        <v>120.6</v>
      </c>
      <c r="N24" s="80" t="n">
        <v>5.7</v>
      </c>
      <c r="O24" s="80" t="n">
        <v>6.8</v>
      </c>
      <c r="P24" s="80" t="n">
        <v>4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9</v>
      </c>
      <c r="F25" s="81" t="n">
        <v>18.5</v>
      </c>
      <c r="G25" s="81" t="n">
        <v>16.6</v>
      </c>
      <c r="H25" s="81" t="n">
        <v>133.9</v>
      </c>
      <c r="I25" s="81" t="n">
        <v>146.2</v>
      </c>
      <c r="J25" s="81" t="n">
        <v>107.7</v>
      </c>
      <c r="K25" s="81" t="n">
        <v>125.3</v>
      </c>
      <c r="L25" s="81" t="n">
        <v>135.3</v>
      </c>
      <c r="M25" s="81" t="n">
        <v>104.1</v>
      </c>
      <c r="N25" s="81" t="n">
        <v>8.6</v>
      </c>
      <c r="O25" s="81" t="n">
        <v>10.9</v>
      </c>
      <c r="P25" s="81" t="n">
        <v>3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3</v>
      </c>
      <c r="F26" s="78" t="n">
        <v>18.3</v>
      </c>
      <c r="G26" s="78" t="n">
        <v>18.3</v>
      </c>
      <c r="H26" s="78" t="n">
        <v>145.2</v>
      </c>
      <c r="I26" s="78" t="n">
        <v>155.7</v>
      </c>
      <c r="J26" s="78" t="n">
        <v>135.2</v>
      </c>
      <c r="K26" s="78" t="n">
        <v>132.6</v>
      </c>
      <c r="L26" s="78" t="n">
        <v>138.4</v>
      </c>
      <c r="M26" s="78" t="n">
        <v>127.1</v>
      </c>
      <c r="N26" s="78" t="n">
        <v>12.6</v>
      </c>
      <c r="O26" s="78" t="n">
        <v>17.3</v>
      </c>
      <c r="P26" s="78" t="n">
        <v>8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2</v>
      </c>
      <c r="F27" s="80" t="n">
        <v>18.2</v>
      </c>
      <c r="G27" s="80" t="n">
        <v>16.2</v>
      </c>
      <c r="H27" s="80" t="n">
        <v>132.2</v>
      </c>
      <c r="I27" s="80" t="n">
        <v>145.1</v>
      </c>
      <c r="J27" s="80" t="n">
        <v>118.4</v>
      </c>
      <c r="K27" s="80" t="n">
        <v>126.4</v>
      </c>
      <c r="L27" s="80" t="n">
        <v>136.6</v>
      </c>
      <c r="M27" s="80" t="n">
        <v>115.5</v>
      </c>
      <c r="N27" s="80" t="n">
        <v>5.8</v>
      </c>
      <c r="O27" s="80" t="n">
        <v>8.5</v>
      </c>
      <c r="P27" s="80" t="n">
        <v>2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7.2</v>
      </c>
      <c r="F30" s="80" t="n">
        <v>17.9</v>
      </c>
      <c r="G30" s="80" t="n">
        <v>15.5</v>
      </c>
      <c r="H30" s="80" t="n">
        <v>132.2</v>
      </c>
      <c r="I30" s="80" t="n">
        <v>144</v>
      </c>
      <c r="J30" s="80" t="n">
        <v>106.1</v>
      </c>
      <c r="K30" s="80" t="n">
        <v>122.8</v>
      </c>
      <c r="L30" s="80" t="n">
        <v>132</v>
      </c>
      <c r="M30" s="80" t="n">
        <v>102.4</v>
      </c>
      <c r="N30" s="80" t="n">
        <v>9.4</v>
      </c>
      <c r="O30" s="80" t="n">
        <v>12</v>
      </c>
      <c r="P30" s="80" t="n">
        <v>3.7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8.5</v>
      </c>
      <c r="F31" s="80" t="n">
        <v>19</v>
      </c>
      <c r="G31" s="80" t="n">
        <v>17.6</v>
      </c>
      <c r="H31" s="80" t="n">
        <v>156.1</v>
      </c>
      <c r="I31" s="80" t="n">
        <v>162.7</v>
      </c>
      <c r="J31" s="80" t="n">
        <v>142.1</v>
      </c>
      <c r="K31" s="80" t="n">
        <v>140</v>
      </c>
      <c r="L31" s="80" t="n">
        <v>145.2</v>
      </c>
      <c r="M31" s="80" t="n">
        <v>129</v>
      </c>
      <c r="N31" s="80" t="n">
        <v>16.1</v>
      </c>
      <c r="O31" s="80" t="n">
        <v>17.5</v>
      </c>
      <c r="P31" s="80" t="n">
        <v>13.1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7</v>
      </c>
      <c r="F32" s="82" t="n">
        <v>17.3</v>
      </c>
      <c r="G32" s="82" t="n">
        <v>16.5</v>
      </c>
      <c r="H32" s="82" t="n">
        <v>133.5</v>
      </c>
      <c r="I32" s="82" t="n">
        <v>140.5</v>
      </c>
      <c r="J32" s="82" t="n">
        <v>119.6</v>
      </c>
      <c r="K32" s="82" t="n">
        <v>123.5</v>
      </c>
      <c r="L32" s="82" t="n">
        <v>127.5</v>
      </c>
      <c r="M32" s="82" t="n">
        <v>115.5</v>
      </c>
      <c r="N32" s="82" t="n">
        <v>10</v>
      </c>
      <c r="O32" s="82" t="n">
        <v>13</v>
      </c>
      <c r="P32" s="82" t="n">
        <v>4.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7.6</v>
      </c>
      <c r="F33" s="80" t="n">
        <v>17.8</v>
      </c>
      <c r="G33" s="80" t="n">
        <v>16.7</v>
      </c>
      <c r="H33" s="80" t="n">
        <v>148.7</v>
      </c>
      <c r="I33" s="80" t="n">
        <v>153.7</v>
      </c>
      <c r="J33" s="80" t="n">
        <v>131.8</v>
      </c>
      <c r="K33" s="80" t="n">
        <v>133.9</v>
      </c>
      <c r="L33" s="80" t="n">
        <v>136.7</v>
      </c>
      <c r="M33" s="80" t="n">
        <v>124.8</v>
      </c>
      <c r="N33" s="80" t="n">
        <v>14.8</v>
      </c>
      <c r="O33" s="80" t="n">
        <v>17</v>
      </c>
      <c r="P33" s="80" t="n">
        <v>7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8.8</v>
      </c>
      <c r="F35" s="82" t="n">
        <v>19.4</v>
      </c>
      <c r="G35" s="82" t="n">
        <v>16.2</v>
      </c>
      <c r="H35" s="82" t="n">
        <v>149.4</v>
      </c>
      <c r="I35" s="82" t="n">
        <v>156.9</v>
      </c>
      <c r="J35" s="82" t="n">
        <v>115.9</v>
      </c>
      <c r="K35" s="82" t="n">
        <v>138</v>
      </c>
      <c r="L35" s="82" t="n">
        <v>143.6</v>
      </c>
      <c r="M35" s="82" t="n">
        <v>112.9</v>
      </c>
      <c r="N35" s="82" t="n">
        <v>11.4</v>
      </c>
      <c r="O35" s="82" t="n">
        <v>13.3</v>
      </c>
      <c r="P35" s="82" t="n">
        <v>3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7.9</v>
      </c>
      <c r="F36" s="80" t="n">
        <v>18.1</v>
      </c>
      <c r="G36" s="80" t="n">
        <v>15.6</v>
      </c>
      <c r="H36" s="80" t="n">
        <v>168.5</v>
      </c>
      <c r="I36" s="80" t="n">
        <v>172.2</v>
      </c>
      <c r="J36" s="80" t="n">
        <v>134.2</v>
      </c>
      <c r="K36" s="80" t="n">
        <v>138.2</v>
      </c>
      <c r="L36" s="80" t="n">
        <v>140.5</v>
      </c>
      <c r="M36" s="80" t="n">
        <v>116.7</v>
      </c>
      <c r="N36" s="80" t="n">
        <v>30.3</v>
      </c>
      <c r="O36" s="80" t="n">
        <v>31.7</v>
      </c>
      <c r="P36" s="80" t="n">
        <v>17.5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7.8</v>
      </c>
      <c r="F37" s="80" t="n">
        <v>17.9</v>
      </c>
      <c r="G37" s="80" t="n">
        <v>17.6</v>
      </c>
      <c r="H37" s="80" t="n">
        <v>153.1</v>
      </c>
      <c r="I37" s="80" t="n">
        <v>153.6</v>
      </c>
      <c r="J37" s="80" t="n">
        <v>150.6</v>
      </c>
      <c r="K37" s="80" t="n">
        <v>135.3</v>
      </c>
      <c r="L37" s="80" t="n">
        <v>135.5</v>
      </c>
      <c r="M37" s="80" t="n">
        <v>134.3</v>
      </c>
      <c r="N37" s="80" t="n">
        <v>17.8</v>
      </c>
      <c r="O37" s="80" t="n">
        <v>18.1</v>
      </c>
      <c r="P37" s="80" t="n">
        <v>16.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7.7</v>
      </c>
      <c r="F38" s="80" t="n">
        <v>17.9</v>
      </c>
      <c r="G38" s="80" t="n">
        <v>16.5</v>
      </c>
      <c r="H38" s="80" t="n">
        <v>150.6</v>
      </c>
      <c r="I38" s="80" t="n">
        <v>156.5</v>
      </c>
      <c r="J38" s="80" t="n">
        <v>127.9</v>
      </c>
      <c r="K38" s="80" t="n">
        <v>132.1</v>
      </c>
      <c r="L38" s="80" t="n">
        <v>135</v>
      </c>
      <c r="M38" s="80" t="n">
        <v>120.8</v>
      </c>
      <c r="N38" s="80" t="n">
        <v>18.5</v>
      </c>
      <c r="O38" s="80" t="n">
        <v>21.5</v>
      </c>
      <c r="P38" s="80" t="n">
        <v>7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8</v>
      </c>
      <c r="F39" s="80" t="n">
        <v>18</v>
      </c>
      <c r="G39" s="80" t="n">
        <v>17.9</v>
      </c>
      <c r="H39" s="80" t="n">
        <v>166</v>
      </c>
      <c r="I39" s="80" t="n">
        <v>170.1</v>
      </c>
      <c r="J39" s="80" t="n">
        <v>144.3</v>
      </c>
      <c r="K39" s="80" t="n">
        <v>138.3</v>
      </c>
      <c r="L39" s="80" t="n">
        <v>140.2</v>
      </c>
      <c r="M39" s="80" t="n">
        <v>128.5</v>
      </c>
      <c r="N39" s="80" t="n">
        <v>27.7</v>
      </c>
      <c r="O39" s="80" t="n">
        <v>29.9</v>
      </c>
      <c r="P39" s="80" t="n">
        <v>15.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7.9</v>
      </c>
      <c r="F40" s="80" t="n">
        <v>17.9</v>
      </c>
      <c r="G40" s="80" t="n">
        <v>17.4</v>
      </c>
      <c r="H40" s="80" t="n">
        <v>164.6</v>
      </c>
      <c r="I40" s="80" t="n">
        <v>165.5</v>
      </c>
      <c r="J40" s="80" t="n">
        <v>157</v>
      </c>
      <c r="K40" s="80" t="n">
        <v>147.2</v>
      </c>
      <c r="L40" s="80" t="n">
        <v>147.1</v>
      </c>
      <c r="M40" s="80" t="n">
        <v>148.6</v>
      </c>
      <c r="N40" s="80" t="n">
        <v>17.4</v>
      </c>
      <c r="O40" s="80" t="n">
        <v>18.4</v>
      </c>
      <c r="P40" s="80" t="n">
        <v>8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8</v>
      </c>
      <c r="F41" s="80" t="n">
        <v>17.7</v>
      </c>
      <c r="G41" s="80" t="n">
        <v>19.5</v>
      </c>
      <c r="H41" s="80" t="n">
        <v>149.1</v>
      </c>
      <c r="I41" s="80" t="n">
        <v>146.8</v>
      </c>
      <c r="J41" s="80" t="n">
        <v>161.7</v>
      </c>
      <c r="K41" s="80" t="n">
        <v>139.7</v>
      </c>
      <c r="L41" s="80" t="n">
        <v>137.7</v>
      </c>
      <c r="M41" s="80" t="n">
        <v>150.7</v>
      </c>
      <c r="N41" s="80" t="n">
        <v>9.4</v>
      </c>
      <c r="O41" s="80" t="n">
        <v>9.1</v>
      </c>
      <c r="P41" s="80" t="n">
        <v>11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6.7</v>
      </c>
      <c r="F42" s="80" t="n">
        <v>16.9</v>
      </c>
      <c r="G42" s="80" t="n">
        <v>16.2</v>
      </c>
      <c r="H42" s="80" t="n">
        <v>141.2</v>
      </c>
      <c r="I42" s="80" t="n">
        <v>149.4</v>
      </c>
      <c r="J42" s="80" t="n">
        <v>121</v>
      </c>
      <c r="K42" s="80" t="n">
        <v>125.5</v>
      </c>
      <c r="L42" s="80" t="n">
        <v>129.6</v>
      </c>
      <c r="M42" s="80" t="n">
        <v>115.4</v>
      </c>
      <c r="N42" s="80" t="n">
        <v>15.7</v>
      </c>
      <c r="O42" s="80" t="n">
        <v>19.8</v>
      </c>
      <c r="P42" s="80" t="n">
        <v>5.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6.7</v>
      </c>
      <c r="F43" s="80" t="n">
        <v>16.8</v>
      </c>
      <c r="G43" s="80" t="n">
        <v>16.3</v>
      </c>
      <c r="H43" s="80" t="n">
        <v>141</v>
      </c>
      <c r="I43" s="80" t="n">
        <v>145.9</v>
      </c>
      <c r="J43" s="80" t="n">
        <v>124.6</v>
      </c>
      <c r="K43" s="80" t="n">
        <v>126.7</v>
      </c>
      <c r="L43" s="80" t="n">
        <v>129.8</v>
      </c>
      <c r="M43" s="80" t="n">
        <v>116.5</v>
      </c>
      <c r="N43" s="80" t="n">
        <v>14.3</v>
      </c>
      <c r="O43" s="80" t="n">
        <v>16.1</v>
      </c>
      <c r="P43" s="80" t="n">
        <v>8.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7</v>
      </c>
      <c r="F44" s="80" t="n">
        <v>17.6</v>
      </c>
      <c r="G44" s="80" t="n">
        <v>15.5</v>
      </c>
      <c r="H44" s="80" t="n">
        <v>136.1</v>
      </c>
      <c r="I44" s="80" t="n">
        <v>141.8</v>
      </c>
      <c r="J44" s="80" t="n">
        <v>122.6</v>
      </c>
      <c r="K44" s="80" t="n">
        <v>130.8</v>
      </c>
      <c r="L44" s="80" t="n">
        <v>135.3</v>
      </c>
      <c r="M44" s="80" t="n">
        <v>120.1</v>
      </c>
      <c r="N44" s="80" t="n">
        <v>5.3</v>
      </c>
      <c r="O44" s="80" t="n">
        <v>6.5</v>
      </c>
      <c r="P44" s="80" t="n">
        <v>2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6.7</v>
      </c>
      <c r="F45" s="80" t="n">
        <v>16.8</v>
      </c>
      <c r="G45" s="80" t="n">
        <v>16.3</v>
      </c>
      <c r="H45" s="80" t="n">
        <v>152.4</v>
      </c>
      <c r="I45" s="80" t="n">
        <v>154.7</v>
      </c>
      <c r="J45" s="80" t="n">
        <v>140.3</v>
      </c>
      <c r="K45" s="80" t="n">
        <v>130.9</v>
      </c>
      <c r="L45" s="80" t="n">
        <v>131.7</v>
      </c>
      <c r="M45" s="80" t="n">
        <v>126.4</v>
      </c>
      <c r="N45" s="80" t="n">
        <v>21.5</v>
      </c>
      <c r="O45" s="80" t="n">
        <v>23</v>
      </c>
      <c r="P45" s="80" t="n">
        <v>13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7.1</v>
      </c>
      <c r="F46" s="80" t="n">
        <v>17.3</v>
      </c>
      <c r="G46" s="80" t="n">
        <v>16.6</v>
      </c>
      <c r="H46" s="80" t="n">
        <v>145.9</v>
      </c>
      <c r="I46" s="80" t="n">
        <v>152.3</v>
      </c>
      <c r="J46" s="80" t="n">
        <v>125.2</v>
      </c>
      <c r="K46" s="80" t="n">
        <v>129.3</v>
      </c>
      <c r="L46" s="80" t="n">
        <v>133.6</v>
      </c>
      <c r="M46" s="80" t="n">
        <v>115.4</v>
      </c>
      <c r="N46" s="80" t="n">
        <v>16.6</v>
      </c>
      <c r="O46" s="80" t="n">
        <v>18.7</v>
      </c>
      <c r="P46" s="80" t="n">
        <v>9.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8.8</v>
      </c>
      <c r="F47" s="80" t="n">
        <v>19</v>
      </c>
      <c r="G47" s="80" t="n">
        <v>17.1</v>
      </c>
      <c r="H47" s="80" t="n">
        <v>156.2</v>
      </c>
      <c r="I47" s="80" t="n">
        <v>160.2</v>
      </c>
      <c r="J47" s="80" t="n">
        <v>119.9</v>
      </c>
      <c r="K47" s="80" t="n">
        <v>134.3</v>
      </c>
      <c r="L47" s="80" t="n">
        <v>136.4</v>
      </c>
      <c r="M47" s="80" t="n">
        <v>115.5</v>
      </c>
      <c r="N47" s="80" t="n">
        <v>21.9</v>
      </c>
      <c r="O47" s="80" t="n">
        <v>23.8</v>
      </c>
      <c r="P47" s="80" t="n">
        <v>4.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7.6</v>
      </c>
      <c r="F50" s="79" t="n">
        <v>18.2</v>
      </c>
      <c r="G50" s="79" t="n">
        <v>16.5</v>
      </c>
      <c r="H50" s="79" t="n">
        <v>138.2</v>
      </c>
      <c r="I50" s="79" t="n">
        <v>152.1</v>
      </c>
      <c r="J50" s="79" t="n">
        <v>115.5</v>
      </c>
      <c r="K50" s="79" t="n">
        <v>125.5</v>
      </c>
      <c r="L50" s="79" t="n">
        <v>136.5</v>
      </c>
      <c r="M50" s="79" t="n">
        <v>107.5</v>
      </c>
      <c r="N50" s="79" t="n">
        <v>12.7</v>
      </c>
      <c r="O50" s="79" t="n">
        <v>15.6</v>
      </c>
      <c r="P50" s="79" t="n">
        <v>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.7</v>
      </c>
      <c r="F51" s="80" t="n">
        <v>18</v>
      </c>
      <c r="G51" s="80" t="n">
        <v>17.5</v>
      </c>
      <c r="H51" s="80" t="n">
        <v>120.1</v>
      </c>
      <c r="I51" s="80" t="n">
        <v>136.6</v>
      </c>
      <c r="J51" s="80" t="n">
        <v>107.4</v>
      </c>
      <c r="K51" s="80" t="n">
        <v>114.6</v>
      </c>
      <c r="L51" s="80" t="n">
        <v>126.9</v>
      </c>
      <c r="M51" s="80" t="n">
        <v>105.2</v>
      </c>
      <c r="N51" s="80" t="n">
        <v>5.5</v>
      </c>
      <c r="O51" s="80" t="n">
        <v>9.7</v>
      </c>
      <c r="P51" s="80" t="n">
        <v>2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6.5</v>
      </c>
      <c r="F52" s="79" t="n">
        <v>18.1</v>
      </c>
      <c r="G52" s="79" t="n">
        <v>15.4</v>
      </c>
      <c r="H52" s="79" t="n">
        <v>122.3</v>
      </c>
      <c r="I52" s="79" t="n">
        <v>166.4</v>
      </c>
      <c r="J52" s="79" t="n">
        <v>93.2</v>
      </c>
      <c r="K52" s="79" t="n">
        <v>110.4</v>
      </c>
      <c r="L52" s="79" t="n">
        <v>143.1</v>
      </c>
      <c r="M52" s="79" t="n">
        <v>88.9</v>
      </c>
      <c r="N52" s="79" t="n">
        <v>11.9</v>
      </c>
      <c r="O52" s="79" t="n">
        <v>23.3</v>
      </c>
      <c r="P52" s="79" t="n">
        <v>4.3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3.9</v>
      </c>
      <c r="F53" s="80" t="n">
        <v>12.5</v>
      </c>
      <c r="G53" s="80" t="n">
        <v>15.2</v>
      </c>
      <c r="H53" s="80" t="n">
        <v>91.4</v>
      </c>
      <c r="I53" s="80" t="n">
        <v>89.5</v>
      </c>
      <c r="J53" s="80" t="n">
        <v>93.2</v>
      </c>
      <c r="K53" s="80" t="n">
        <v>86.6</v>
      </c>
      <c r="L53" s="80" t="n">
        <v>83.8</v>
      </c>
      <c r="M53" s="80" t="n">
        <v>89.2</v>
      </c>
      <c r="N53" s="80" t="n">
        <v>4.8</v>
      </c>
      <c r="O53" s="80" t="n">
        <v>5.7</v>
      </c>
      <c r="P53" s="80" t="n">
        <v>4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5.9</v>
      </c>
      <c r="F54" s="79" t="n">
        <v>16.3</v>
      </c>
      <c r="G54" s="79" t="n">
        <v>15.8</v>
      </c>
      <c r="H54" s="79" t="n">
        <v>118.6</v>
      </c>
      <c r="I54" s="79" t="n">
        <v>133</v>
      </c>
      <c r="J54" s="79" t="n">
        <v>115.4</v>
      </c>
      <c r="K54" s="79" t="n">
        <v>111.3</v>
      </c>
      <c r="L54" s="79" t="n">
        <v>120.1</v>
      </c>
      <c r="M54" s="79" t="n">
        <v>109.4</v>
      </c>
      <c r="N54" s="79" t="n">
        <v>7.3</v>
      </c>
      <c r="O54" s="79" t="n">
        <v>12.9</v>
      </c>
      <c r="P54" s="79" t="n">
        <v>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6</v>
      </c>
      <c r="F55" s="81" t="n">
        <v>17.6</v>
      </c>
      <c r="G55" s="81" t="n">
        <v>15.5</v>
      </c>
      <c r="H55" s="81" t="n">
        <v>124.2</v>
      </c>
      <c r="I55" s="81" t="n">
        <v>140.9</v>
      </c>
      <c r="J55" s="81" t="n">
        <v>119.7</v>
      </c>
      <c r="K55" s="81" t="n">
        <v>120.7</v>
      </c>
      <c r="L55" s="81" t="n">
        <v>135.8</v>
      </c>
      <c r="M55" s="81" t="n">
        <v>116.6</v>
      </c>
      <c r="N55" s="81" t="n">
        <v>3.5</v>
      </c>
      <c r="O55" s="81" t="n">
        <v>5.1</v>
      </c>
      <c r="P55" s="81" t="n">
        <v>3.1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7.5</v>
      </c>
      <c r="F56" s="78" t="n">
        <v>18.1</v>
      </c>
      <c r="G56" s="78" t="n">
        <v>15.8</v>
      </c>
      <c r="H56" s="78" t="n">
        <v>148.9</v>
      </c>
      <c r="I56" s="78" t="n">
        <v>155.2</v>
      </c>
      <c r="J56" s="78" t="n">
        <v>130</v>
      </c>
      <c r="K56" s="78" t="n">
        <v>127.6</v>
      </c>
      <c r="L56" s="78" t="n">
        <v>131.5</v>
      </c>
      <c r="M56" s="78" t="n">
        <v>116</v>
      </c>
      <c r="N56" s="78" t="n">
        <v>21.3</v>
      </c>
      <c r="O56" s="78" t="n">
        <v>23.7</v>
      </c>
      <c r="P56" s="78" t="n">
        <v>1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2</v>
      </c>
      <c r="F57" s="82" t="n">
        <v>17.9</v>
      </c>
      <c r="G57" s="82" t="n">
        <v>16.3</v>
      </c>
      <c r="H57" s="82" t="n">
        <v>119.6</v>
      </c>
      <c r="I57" s="82" t="n">
        <v>135.8</v>
      </c>
      <c r="J57" s="82" t="n">
        <v>96</v>
      </c>
      <c r="K57" s="82" t="n">
        <v>114.2</v>
      </c>
      <c r="L57" s="82" t="n">
        <v>127.7</v>
      </c>
      <c r="M57" s="82" t="n">
        <v>94.5</v>
      </c>
      <c r="N57" s="82" t="n">
        <v>5.4</v>
      </c>
      <c r="O57" s="82" t="n">
        <v>8.1</v>
      </c>
      <c r="P57" s="82" t="n">
        <v>1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19.6</v>
      </c>
      <c r="F58" s="83" t="n">
        <v>19.8</v>
      </c>
      <c r="G58" s="83" t="n">
        <v>19.1</v>
      </c>
      <c r="H58" s="83" t="n">
        <v>151.7</v>
      </c>
      <c r="I58" s="83" t="n">
        <v>155.6</v>
      </c>
      <c r="J58" s="83" t="n">
        <v>135.6</v>
      </c>
      <c r="K58" s="83" t="n">
        <v>146.6</v>
      </c>
      <c r="L58" s="83" t="n">
        <v>149.8</v>
      </c>
      <c r="M58" s="83" t="n">
        <v>133.5</v>
      </c>
      <c r="N58" s="83" t="n">
        <v>5.1</v>
      </c>
      <c r="O58" s="83" t="n">
        <v>5.8</v>
      </c>
      <c r="P58" s="83" t="n">
        <v>2.1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4</v>
      </c>
      <c r="F9" s="78" t="n">
        <v>17.8</v>
      </c>
      <c r="G9" s="78" t="n">
        <v>16.9</v>
      </c>
      <c r="H9" s="78" t="n">
        <v>139</v>
      </c>
      <c r="I9" s="78" t="n">
        <v>150.3</v>
      </c>
      <c r="J9" s="78" t="n">
        <v>123</v>
      </c>
      <c r="K9" s="78" t="n">
        <v>127.7</v>
      </c>
      <c r="L9" s="78" t="n">
        <v>134.8</v>
      </c>
      <c r="M9" s="78" t="n">
        <v>117.7</v>
      </c>
      <c r="N9" s="78" t="n">
        <v>11.3</v>
      </c>
      <c r="O9" s="78" t="n">
        <v>15.5</v>
      </c>
      <c r="P9" s="78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39</v>
      </c>
      <c r="F11" s="80" t="s">
        <v>39</v>
      </c>
      <c r="G11" s="80" t="s">
        <v>39</v>
      </c>
      <c r="H11" s="80" t="s">
        <v>39</v>
      </c>
      <c r="I11" s="80" t="s">
        <v>39</v>
      </c>
      <c r="J11" s="80" t="s">
        <v>39</v>
      </c>
      <c r="K11" s="80" t="s">
        <v>39</v>
      </c>
      <c r="L11" s="80" t="s">
        <v>39</v>
      </c>
      <c r="M11" s="80" t="s">
        <v>39</v>
      </c>
      <c r="N11" s="80" t="s">
        <v>39</v>
      </c>
      <c r="O11" s="80" t="s">
        <v>39</v>
      </c>
      <c r="P11" s="80" t="s">
        <v>3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7.4</v>
      </c>
      <c r="F12" s="80" t="n">
        <v>17.6</v>
      </c>
      <c r="G12" s="80" t="n">
        <v>16.8</v>
      </c>
      <c r="H12" s="80" t="n">
        <v>149.1</v>
      </c>
      <c r="I12" s="80" t="n">
        <v>153.8</v>
      </c>
      <c r="J12" s="80" t="n">
        <v>131.9</v>
      </c>
      <c r="K12" s="80" t="n">
        <v>132.9</v>
      </c>
      <c r="L12" s="80" t="n">
        <v>135.5</v>
      </c>
      <c r="M12" s="80" t="n">
        <v>123.4</v>
      </c>
      <c r="N12" s="80" t="n">
        <v>16.2</v>
      </c>
      <c r="O12" s="80" t="n">
        <v>18.3</v>
      </c>
      <c r="P12" s="80" t="n">
        <v>8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6</v>
      </c>
      <c r="F13" s="80" t="n">
        <v>18.8</v>
      </c>
      <c r="G13" s="80" t="n">
        <v>17.6</v>
      </c>
      <c r="H13" s="80" t="n">
        <v>148</v>
      </c>
      <c r="I13" s="80" t="n">
        <v>150.2</v>
      </c>
      <c r="J13" s="80" t="n">
        <v>133.4</v>
      </c>
      <c r="K13" s="80" t="n">
        <v>135.3</v>
      </c>
      <c r="L13" s="80" t="n">
        <v>135.8</v>
      </c>
      <c r="M13" s="80" t="n">
        <v>131.7</v>
      </c>
      <c r="N13" s="80" t="n">
        <v>12.7</v>
      </c>
      <c r="O13" s="80" t="n">
        <v>14.4</v>
      </c>
      <c r="P13" s="80" t="n">
        <v>1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4</v>
      </c>
      <c r="F14" s="80" t="n">
        <v>18.5</v>
      </c>
      <c r="G14" s="80" t="n">
        <v>16.6</v>
      </c>
      <c r="H14" s="80" t="n">
        <v>134.9</v>
      </c>
      <c r="I14" s="80" t="n">
        <v>164.4</v>
      </c>
      <c r="J14" s="80" t="n">
        <v>112.1</v>
      </c>
      <c r="K14" s="80" t="n">
        <v>123.5</v>
      </c>
      <c r="L14" s="80" t="n">
        <v>141.6</v>
      </c>
      <c r="M14" s="80" t="n">
        <v>109.6</v>
      </c>
      <c r="N14" s="80" t="n">
        <v>11.4</v>
      </c>
      <c r="O14" s="80" t="n">
        <v>22.8</v>
      </c>
      <c r="P14" s="80" t="n">
        <v>2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</v>
      </c>
      <c r="F15" s="80" t="n">
        <v>19.3</v>
      </c>
      <c r="G15" s="80" t="n">
        <v>18</v>
      </c>
      <c r="H15" s="80" t="n">
        <v>162.7</v>
      </c>
      <c r="I15" s="80" t="n">
        <v>172.3</v>
      </c>
      <c r="J15" s="80" t="n">
        <v>131.2</v>
      </c>
      <c r="K15" s="80" t="n">
        <v>148.2</v>
      </c>
      <c r="L15" s="80" t="n">
        <v>154.9</v>
      </c>
      <c r="M15" s="80" t="n">
        <v>126.1</v>
      </c>
      <c r="N15" s="80" t="n">
        <v>14.5</v>
      </c>
      <c r="O15" s="80" t="n">
        <v>17.4</v>
      </c>
      <c r="P15" s="80" t="n">
        <v>5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1</v>
      </c>
      <c r="F16" s="80" t="n">
        <v>19.1</v>
      </c>
      <c r="G16" s="80" t="n">
        <v>19.1</v>
      </c>
      <c r="H16" s="80" t="n">
        <v>127.1</v>
      </c>
      <c r="I16" s="80" t="n">
        <v>145.1</v>
      </c>
      <c r="J16" s="80" t="n">
        <v>116.7</v>
      </c>
      <c r="K16" s="80" t="n">
        <v>121.6</v>
      </c>
      <c r="L16" s="80" t="n">
        <v>135.5</v>
      </c>
      <c r="M16" s="80" t="n">
        <v>113.6</v>
      </c>
      <c r="N16" s="80" t="n">
        <v>5.5</v>
      </c>
      <c r="O16" s="80" t="n">
        <v>9.6</v>
      </c>
      <c r="P16" s="80" t="n">
        <v>3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2</v>
      </c>
      <c r="F17" s="80" t="n">
        <v>18.8</v>
      </c>
      <c r="G17" s="80" t="n">
        <v>17.6</v>
      </c>
      <c r="H17" s="80" t="n">
        <v>147.2</v>
      </c>
      <c r="I17" s="80" t="n">
        <v>161.3</v>
      </c>
      <c r="J17" s="80" t="n">
        <v>134.5</v>
      </c>
      <c r="K17" s="80" t="n">
        <v>137.3</v>
      </c>
      <c r="L17" s="80" t="n">
        <v>148.1</v>
      </c>
      <c r="M17" s="80" t="n">
        <v>127.6</v>
      </c>
      <c r="N17" s="80" t="n">
        <v>9.9</v>
      </c>
      <c r="O17" s="80" t="n">
        <v>13.2</v>
      </c>
      <c r="P17" s="80" t="n">
        <v>6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s">
        <v>39</v>
      </c>
      <c r="F18" s="80" t="s">
        <v>39</v>
      </c>
      <c r="G18" s="80" t="s">
        <v>39</v>
      </c>
      <c r="H18" s="80" t="s">
        <v>39</v>
      </c>
      <c r="I18" s="80" t="s">
        <v>39</v>
      </c>
      <c r="J18" s="80" t="s">
        <v>39</v>
      </c>
      <c r="K18" s="80" t="s">
        <v>39</v>
      </c>
      <c r="L18" s="80" t="s">
        <v>39</v>
      </c>
      <c r="M18" s="80" t="s">
        <v>39</v>
      </c>
      <c r="N18" s="80" t="s">
        <v>39</v>
      </c>
      <c r="O18" s="80" t="s">
        <v>39</v>
      </c>
      <c r="P18" s="80" t="s">
        <v>3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6.1</v>
      </c>
      <c r="F19" s="80" t="n">
        <v>16.5</v>
      </c>
      <c r="G19" s="80" t="n">
        <v>15</v>
      </c>
      <c r="H19" s="80" t="n">
        <v>136.4</v>
      </c>
      <c r="I19" s="80" t="n">
        <v>145.4</v>
      </c>
      <c r="J19" s="80" t="n">
        <v>110.5</v>
      </c>
      <c r="K19" s="80" t="n">
        <v>124.8</v>
      </c>
      <c r="L19" s="80" t="n">
        <v>131.6</v>
      </c>
      <c r="M19" s="80" t="n">
        <v>105.2</v>
      </c>
      <c r="N19" s="80" t="n">
        <v>11.6</v>
      </c>
      <c r="O19" s="80" t="n">
        <v>13.8</v>
      </c>
      <c r="P19" s="80" t="n">
        <v>5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3</v>
      </c>
      <c r="F20" s="80" t="n">
        <v>16.4</v>
      </c>
      <c r="G20" s="80" t="n">
        <v>16.2</v>
      </c>
      <c r="H20" s="80" t="n">
        <v>114.8</v>
      </c>
      <c r="I20" s="80" t="n">
        <v>132.3</v>
      </c>
      <c r="J20" s="80" t="n">
        <v>103.2</v>
      </c>
      <c r="K20" s="80" t="n">
        <v>105.5</v>
      </c>
      <c r="L20" s="80" t="n">
        <v>119</v>
      </c>
      <c r="M20" s="80" t="n">
        <v>96.5</v>
      </c>
      <c r="N20" s="80" t="n">
        <v>9.3</v>
      </c>
      <c r="O20" s="80" t="n">
        <v>13.3</v>
      </c>
      <c r="P20" s="80" t="n">
        <v>6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5.3</v>
      </c>
      <c r="F21" s="80" t="n">
        <v>17.1</v>
      </c>
      <c r="G21" s="80" t="n">
        <v>14</v>
      </c>
      <c r="H21" s="80" t="n">
        <v>109.1</v>
      </c>
      <c r="I21" s="80" t="n">
        <v>125.1</v>
      </c>
      <c r="J21" s="80" t="n">
        <v>96.9</v>
      </c>
      <c r="K21" s="80" t="n">
        <v>104.9</v>
      </c>
      <c r="L21" s="80" t="n">
        <v>117.6</v>
      </c>
      <c r="M21" s="80" t="n">
        <v>95.2</v>
      </c>
      <c r="N21" s="80" t="n">
        <v>4.2</v>
      </c>
      <c r="O21" s="80" t="n">
        <v>7.5</v>
      </c>
      <c r="P21" s="80" t="n">
        <v>1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7</v>
      </c>
      <c r="F22" s="80" t="n">
        <v>17.2</v>
      </c>
      <c r="G22" s="80" t="n">
        <v>16.1</v>
      </c>
      <c r="H22" s="80" t="n">
        <v>128.1</v>
      </c>
      <c r="I22" s="80" t="n">
        <v>131.4</v>
      </c>
      <c r="J22" s="80" t="n">
        <v>124</v>
      </c>
      <c r="K22" s="80" t="n">
        <v>120.8</v>
      </c>
      <c r="L22" s="80" t="n">
        <v>121.9</v>
      </c>
      <c r="M22" s="80" t="n">
        <v>119.4</v>
      </c>
      <c r="N22" s="80" t="n">
        <v>7.3</v>
      </c>
      <c r="O22" s="80" t="n">
        <v>9.5</v>
      </c>
      <c r="P22" s="80" t="n">
        <v>4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7</v>
      </c>
      <c r="F23" s="80" t="n">
        <v>17</v>
      </c>
      <c r="G23" s="80" t="n">
        <v>16.6</v>
      </c>
      <c r="H23" s="80" t="n">
        <v>131.8</v>
      </c>
      <c r="I23" s="80" t="n">
        <v>136.7</v>
      </c>
      <c r="J23" s="80" t="n">
        <v>130.1</v>
      </c>
      <c r="K23" s="80" t="n">
        <v>125.9</v>
      </c>
      <c r="L23" s="80" t="n">
        <v>127.5</v>
      </c>
      <c r="M23" s="80" t="n">
        <v>125.4</v>
      </c>
      <c r="N23" s="80" t="n">
        <v>5.9</v>
      </c>
      <c r="O23" s="80" t="n">
        <v>9.2</v>
      </c>
      <c r="P23" s="80" t="n">
        <v>4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9</v>
      </c>
      <c r="F24" s="80" t="n">
        <v>19.3</v>
      </c>
      <c r="G24" s="80" t="n">
        <v>18.1</v>
      </c>
      <c r="H24" s="80" t="n">
        <v>144</v>
      </c>
      <c r="I24" s="80" t="n">
        <v>149.6</v>
      </c>
      <c r="J24" s="80" t="n">
        <v>133.7</v>
      </c>
      <c r="K24" s="80" t="n">
        <v>134.6</v>
      </c>
      <c r="L24" s="80" t="n">
        <v>138.6</v>
      </c>
      <c r="M24" s="80" t="n">
        <v>127.2</v>
      </c>
      <c r="N24" s="80" t="n">
        <v>9.4</v>
      </c>
      <c r="O24" s="80" t="n">
        <v>11</v>
      </c>
      <c r="P24" s="80" t="n">
        <v>6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7</v>
      </c>
      <c r="F25" s="81" t="n">
        <v>18.4</v>
      </c>
      <c r="G25" s="81" t="n">
        <v>16.6</v>
      </c>
      <c r="H25" s="81" t="n">
        <v>132.5</v>
      </c>
      <c r="I25" s="81" t="n">
        <v>147.7</v>
      </c>
      <c r="J25" s="81" t="n">
        <v>106.3</v>
      </c>
      <c r="K25" s="81" t="n">
        <v>122.3</v>
      </c>
      <c r="L25" s="81" t="n">
        <v>134</v>
      </c>
      <c r="M25" s="81" t="n">
        <v>102.2</v>
      </c>
      <c r="N25" s="81" t="n">
        <v>10.2</v>
      </c>
      <c r="O25" s="81" t="n">
        <v>13.7</v>
      </c>
      <c r="P25" s="81" t="n">
        <v>4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7.3</v>
      </c>
      <c r="F26" s="78" t="n">
        <v>17.3</v>
      </c>
      <c r="G26" s="78" t="n">
        <v>17.2</v>
      </c>
      <c r="H26" s="78" t="n">
        <v>135.3</v>
      </c>
      <c r="I26" s="78" t="n">
        <v>148.2</v>
      </c>
      <c r="J26" s="78" t="n">
        <v>121.1</v>
      </c>
      <c r="K26" s="78" t="n">
        <v>123.8</v>
      </c>
      <c r="L26" s="78" t="n">
        <v>132.5</v>
      </c>
      <c r="M26" s="78" t="n">
        <v>114.2</v>
      </c>
      <c r="N26" s="78" t="n">
        <v>11.5</v>
      </c>
      <c r="O26" s="78" t="n">
        <v>15.7</v>
      </c>
      <c r="P26" s="78" t="n">
        <v>6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4</v>
      </c>
      <c r="F27" s="80" t="n">
        <v>18.7</v>
      </c>
      <c r="G27" s="80" t="n">
        <v>17.9</v>
      </c>
      <c r="H27" s="80" t="n">
        <v>145.1</v>
      </c>
      <c r="I27" s="80" t="n">
        <v>149.6</v>
      </c>
      <c r="J27" s="80" t="n">
        <v>137.8</v>
      </c>
      <c r="K27" s="80" t="n">
        <v>136.4</v>
      </c>
      <c r="L27" s="80" t="n">
        <v>139</v>
      </c>
      <c r="M27" s="80" t="n">
        <v>132.2</v>
      </c>
      <c r="N27" s="80" t="n">
        <v>8.7</v>
      </c>
      <c r="O27" s="80" t="n">
        <v>10.6</v>
      </c>
      <c r="P27" s="80" t="n">
        <v>5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39</v>
      </c>
      <c r="F29" s="80" t="s">
        <v>39</v>
      </c>
      <c r="G29" s="80" t="s">
        <v>39</v>
      </c>
      <c r="H29" s="80" t="s">
        <v>39</v>
      </c>
      <c r="I29" s="80" t="s">
        <v>39</v>
      </c>
      <c r="J29" s="80" t="s">
        <v>39</v>
      </c>
      <c r="K29" s="80" t="s">
        <v>39</v>
      </c>
      <c r="L29" s="80" t="s">
        <v>39</v>
      </c>
      <c r="M29" s="80" t="s">
        <v>39</v>
      </c>
      <c r="N29" s="80" t="s">
        <v>39</v>
      </c>
      <c r="O29" s="80" t="s">
        <v>39</v>
      </c>
      <c r="P29" s="80" t="s">
        <v>3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</v>
      </c>
      <c r="F30" s="80" t="n">
        <v>19.3</v>
      </c>
      <c r="G30" s="80" t="n">
        <v>17.6</v>
      </c>
      <c r="H30" s="80" t="n">
        <v>154.4</v>
      </c>
      <c r="I30" s="80" t="n">
        <v>157.9</v>
      </c>
      <c r="J30" s="80" t="n">
        <v>138.4</v>
      </c>
      <c r="K30" s="80" t="n">
        <v>139.8</v>
      </c>
      <c r="L30" s="80" t="n">
        <v>142.1</v>
      </c>
      <c r="M30" s="80" t="n">
        <v>129.5</v>
      </c>
      <c r="N30" s="80" t="n">
        <v>14.6</v>
      </c>
      <c r="O30" s="80" t="n">
        <v>15.8</v>
      </c>
      <c r="P30" s="80" t="n">
        <v>8.9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s">
        <v>39</v>
      </c>
      <c r="F31" s="80" t="s">
        <v>39</v>
      </c>
      <c r="G31" s="80" t="s">
        <v>39</v>
      </c>
      <c r="H31" s="80" t="s">
        <v>39</v>
      </c>
      <c r="I31" s="80" t="s">
        <v>39</v>
      </c>
      <c r="J31" s="80" t="s">
        <v>39</v>
      </c>
      <c r="K31" s="80" t="s">
        <v>39</v>
      </c>
      <c r="L31" s="80" t="s">
        <v>39</v>
      </c>
      <c r="M31" s="80" t="s">
        <v>39</v>
      </c>
      <c r="N31" s="80" t="s">
        <v>39</v>
      </c>
      <c r="O31" s="80" t="s">
        <v>39</v>
      </c>
      <c r="P31" s="80" t="s">
        <v>3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6.8</v>
      </c>
      <c r="F32" s="82" t="n">
        <v>17.2</v>
      </c>
      <c r="G32" s="82" t="n">
        <v>16.1</v>
      </c>
      <c r="H32" s="82" t="n">
        <v>133.3</v>
      </c>
      <c r="I32" s="82" t="n">
        <v>140.9</v>
      </c>
      <c r="J32" s="82" t="n">
        <v>118</v>
      </c>
      <c r="K32" s="82" t="n">
        <v>122.2</v>
      </c>
      <c r="L32" s="82" t="n">
        <v>126.7</v>
      </c>
      <c r="M32" s="82" t="n">
        <v>113.2</v>
      </c>
      <c r="N32" s="82" t="n">
        <v>11.1</v>
      </c>
      <c r="O32" s="82" t="n">
        <v>14.2</v>
      </c>
      <c r="P32" s="82" t="n">
        <v>4.8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7.8</v>
      </c>
      <c r="F33" s="80" t="n">
        <v>18</v>
      </c>
      <c r="G33" s="80" t="n">
        <v>16.8</v>
      </c>
      <c r="H33" s="80" t="n">
        <v>144.3</v>
      </c>
      <c r="I33" s="80" t="n">
        <v>147.1</v>
      </c>
      <c r="J33" s="80" t="n">
        <v>133.7</v>
      </c>
      <c r="K33" s="80" t="n">
        <v>132.3</v>
      </c>
      <c r="L33" s="80" t="n">
        <v>134.1</v>
      </c>
      <c r="M33" s="80" t="n">
        <v>125.3</v>
      </c>
      <c r="N33" s="80" t="n">
        <v>12</v>
      </c>
      <c r="O33" s="80" t="n">
        <v>13</v>
      </c>
      <c r="P33" s="80" t="n">
        <v>8.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5</v>
      </c>
      <c r="F35" s="82" t="n">
        <v>19.8</v>
      </c>
      <c r="G35" s="82" t="n">
        <v>16.7</v>
      </c>
      <c r="H35" s="82" t="n">
        <v>159</v>
      </c>
      <c r="I35" s="82" t="n">
        <v>162.6</v>
      </c>
      <c r="J35" s="82" t="n">
        <v>126</v>
      </c>
      <c r="K35" s="82" t="n">
        <v>144.3</v>
      </c>
      <c r="L35" s="82" t="n">
        <v>146.9</v>
      </c>
      <c r="M35" s="82" t="n">
        <v>120.3</v>
      </c>
      <c r="N35" s="82" t="n">
        <v>14.7</v>
      </c>
      <c r="O35" s="82" t="n">
        <v>15.7</v>
      </c>
      <c r="P35" s="82" t="n">
        <v>5.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7.3</v>
      </c>
      <c r="F36" s="80" t="n">
        <v>17.4</v>
      </c>
      <c r="G36" s="80" t="n">
        <v>15.6</v>
      </c>
      <c r="H36" s="80" t="n">
        <v>163.4</v>
      </c>
      <c r="I36" s="80" t="n">
        <v>166.3</v>
      </c>
      <c r="J36" s="80" t="n">
        <v>135.8</v>
      </c>
      <c r="K36" s="80" t="n">
        <v>137.6</v>
      </c>
      <c r="L36" s="80" t="n">
        <v>139.3</v>
      </c>
      <c r="M36" s="80" t="n">
        <v>121.7</v>
      </c>
      <c r="N36" s="80" t="n">
        <v>25.8</v>
      </c>
      <c r="O36" s="80" t="n">
        <v>27</v>
      </c>
      <c r="P36" s="80" t="n">
        <v>14.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7.9</v>
      </c>
      <c r="F37" s="80" t="n">
        <v>18</v>
      </c>
      <c r="G37" s="80" t="n">
        <v>17.7</v>
      </c>
      <c r="H37" s="80" t="n">
        <v>153.7</v>
      </c>
      <c r="I37" s="80" t="n">
        <v>154</v>
      </c>
      <c r="J37" s="80" t="n">
        <v>151.8</v>
      </c>
      <c r="K37" s="80" t="n">
        <v>135.3</v>
      </c>
      <c r="L37" s="80" t="n">
        <v>135.6</v>
      </c>
      <c r="M37" s="80" t="n">
        <v>133.7</v>
      </c>
      <c r="N37" s="80" t="n">
        <v>18.4</v>
      </c>
      <c r="O37" s="80" t="n">
        <v>18.4</v>
      </c>
      <c r="P37" s="80" t="n">
        <v>18.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7.4</v>
      </c>
      <c r="F38" s="80" t="n">
        <v>17.5</v>
      </c>
      <c r="G38" s="80" t="n">
        <v>17.1</v>
      </c>
      <c r="H38" s="80" t="n">
        <v>147.3</v>
      </c>
      <c r="I38" s="80" t="n">
        <v>149.4</v>
      </c>
      <c r="J38" s="80" t="n">
        <v>138.8</v>
      </c>
      <c r="K38" s="80" t="n">
        <v>137.3</v>
      </c>
      <c r="L38" s="80" t="n">
        <v>138.2</v>
      </c>
      <c r="M38" s="80" t="n">
        <v>133.9</v>
      </c>
      <c r="N38" s="80" t="n">
        <v>10</v>
      </c>
      <c r="O38" s="80" t="n">
        <v>11.2</v>
      </c>
      <c r="P38" s="80" t="n">
        <v>4.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7.9</v>
      </c>
      <c r="F39" s="80" t="n">
        <v>17.9</v>
      </c>
      <c r="G39" s="80" t="n">
        <v>17.8</v>
      </c>
      <c r="H39" s="80" t="n">
        <v>167.4</v>
      </c>
      <c r="I39" s="80" t="n">
        <v>171.5</v>
      </c>
      <c r="J39" s="80" t="n">
        <v>145.5</v>
      </c>
      <c r="K39" s="80" t="n">
        <v>137.9</v>
      </c>
      <c r="L39" s="80" t="n">
        <v>139.7</v>
      </c>
      <c r="M39" s="80" t="n">
        <v>128.4</v>
      </c>
      <c r="N39" s="80" t="n">
        <v>29.5</v>
      </c>
      <c r="O39" s="80" t="n">
        <v>31.8</v>
      </c>
      <c r="P39" s="80" t="n">
        <v>17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7.9</v>
      </c>
      <c r="F40" s="80" t="n">
        <v>18</v>
      </c>
      <c r="G40" s="80" t="n">
        <v>17.4</v>
      </c>
      <c r="H40" s="80" t="n">
        <v>164.2</v>
      </c>
      <c r="I40" s="80" t="n">
        <v>165.3</v>
      </c>
      <c r="J40" s="80" t="n">
        <v>153</v>
      </c>
      <c r="K40" s="80" t="n">
        <v>144.9</v>
      </c>
      <c r="L40" s="80" t="n">
        <v>144.8</v>
      </c>
      <c r="M40" s="80" t="n">
        <v>145.5</v>
      </c>
      <c r="N40" s="80" t="n">
        <v>19.3</v>
      </c>
      <c r="O40" s="80" t="n">
        <v>20.5</v>
      </c>
      <c r="P40" s="80" t="n">
        <v>7.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8</v>
      </c>
      <c r="F41" s="80" t="n">
        <v>17.7</v>
      </c>
      <c r="G41" s="80" t="n">
        <v>19.5</v>
      </c>
      <c r="H41" s="80" t="n">
        <v>149.1</v>
      </c>
      <c r="I41" s="80" t="n">
        <v>146.8</v>
      </c>
      <c r="J41" s="80" t="n">
        <v>161.7</v>
      </c>
      <c r="K41" s="80" t="n">
        <v>139.7</v>
      </c>
      <c r="L41" s="80" t="n">
        <v>137.7</v>
      </c>
      <c r="M41" s="80" t="n">
        <v>150.7</v>
      </c>
      <c r="N41" s="80" t="n">
        <v>9.4</v>
      </c>
      <c r="O41" s="80" t="n">
        <v>9.1</v>
      </c>
      <c r="P41" s="80" t="n">
        <v>11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6.5</v>
      </c>
      <c r="F42" s="80" t="n">
        <v>16.8</v>
      </c>
      <c r="G42" s="80" t="n">
        <v>15.7</v>
      </c>
      <c r="H42" s="80" t="n">
        <v>142.9</v>
      </c>
      <c r="I42" s="80" t="n">
        <v>149.6</v>
      </c>
      <c r="J42" s="80" t="n">
        <v>123.4</v>
      </c>
      <c r="K42" s="80" t="n">
        <v>126</v>
      </c>
      <c r="L42" s="80" t="n">
        <v>129.1</v>
      </c>
      <c r="M42" s="80" t="n">
        <v>117.1</v>
      </c>
      <c r="N42" s="80" t="n">
        <v>16.9</v>
      </c>
      <c r="O42" s="80" t="n">
        <v>20.5</v>
      </c>
      <c r="P42" s="80" t="n">
        <v>6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6.7</v>
      </c>
      <c r="F43" s="80" t="n">
        <v>16.8</v>
      </c>
      <c r="G43" s="80" t="n">
        <v>16.3</v>
      </c>
      <c r="H43" s="80" t="n">
        <v>141.4</v>
      </c>
      <c r="I43" s="80" t="n">
        <v>145.8</v>
      </c>
      <c r="J43" s="80" t="n">
        <v>126.2</v>
      </c>
      <c r="K43" s="80" t="n">
        <v>127</v>
      </c>
      <c r="L43" s="80" t="n">
        <v>129.7</v>
      </c>
      <c r="M43" s="80" t="n">
        <v>117.8</v>
      </c>
      <c r="N43" s="80" t="n">
        <v>14.4</v>
      </c>
      <c r="O43" s="80" t="n">
        <v>16.1</v>
      </c>
      <c r="P43" s="80" t="n">
        <v>8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7</v>
      </c>
      <c r="F44" s="80" t="n">
        <v>17.6</v>
      </c>
      <c r="G44" s="80" t="n">
        <v>15.5</v>
      </c>
      <c r="H44" s="80" t="n">
        <v>136.1</v>
      </c>
      <c r="I44" s="80" t="n">
        <v>141.8</v>
      </c>
      <c r="J44" s="80" t="n">
        <v>122.6</v>
      </c>
      <c r="K44" s="80" t="n">
        <v>130.8</v>
      </c>
      <c r="L44" s="80" t="n">
        <v>135.3</v>
      </c>
      <c r="M44" s="80" t="n">
        <v>120.1</v>
      </c>
      <c r="N44" s="80" t="n">
        <v>5.3</v>
      </c>
      <c r="O44" s="80" t="n">
        <v>6.5</v>
      </c>
      <c r="P44" s="80" t="n">
        <v>2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6.7</v>
      </c>
      <c r="F45" s="80" t="n">
        <v>16.8</v>
      </c>
      <c r="G45" s="80" t="n">
        <v>16.2</v>
      </c>
      <c r="H45" s="80" t="n">
        <v>153.6</v>
      </c>
      <c r="I45" s="80" t="n">
        <v>156</v>
      </c>
      <c r="J45" s="80" t="n">
        <v>141.6</v>
      </c>
      <c r="K45" s="80" t="n">
        <v>131.1</v>
      </c>
      <c r="L45" s="80" t="n">
        <v>132</v>
      </c>
      <c r="M45" s="80" t="n">
        <v>126.6</v>
      </c>
      <c r="N45" s="80" t="n">
        <v>22.5</v>
      </c>
      <c r="O45" s="80" t="n">
        <v>24</v>
      </c>
      <c r="P45" s="80" t="n">
        <v>15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7.1</v>
      </c>
      <c r="F46" s="80" t="n">
        <v>17.3</v>
      </c>
      <c r="G46" s="80" t="n">
        <v>16.6</v>
      </c>
      <c r="H46" s="80" t="n">
        <v>145.9</v>
      </c>
      <c r="I46" s="80" t="n">
        <v>152.3</v>
      </c>
      <c r="J46" s="80" t="n">
        <v>125.2</v>
      </c>
      <c r="K46" s="80" t="n">
        <v>129.3</v>
      </c>
      <c r="L46" s="80" t="n">
        <v>133.6</v>
      </c>
      <c r="M46" s="80" t="n">
        <v>115.4</v>
      </c>
      <c r="N46" s="80" t="n">
        <v>16.6</v>
      </c>
      <c r="O46" s="80" t="n">
        <v>18.7</v>
      </c>
      <c r="P46" s="80" t="n">
        <v>9.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8.8</v>
      </c>
      <c r="F47" s="80" t="n">
        <v>19.1</v>
      </c>
      <c r="G47" s="80" t="n">
        <v>17.1</v>
      </c>
      <c r="H47" s="80" t="n">
        <v>159.2</v>
      </c>
      <c r="I47" s="80" t="n">
        <v>164.8</v>
      </c>
      <c r="J47" s="80" t="n">
        <v>119.9</v>
      </c>
      <c r="K47" s="80" t="n">
        <v>133.9</v>
      </c>
      <c r="L47" s="80" t="n">
        <v>136.5</v>
      </c>
      <c r="M47" s="80" t="n">
        <v>115.5</v>
      </c>
      <c r="N47" s="80" t="n">
        <v>25.3</v>
      </c>
      <c r="O47" s="80" t="n">
        <v>28.3</v>
      </c>
      <c r="P47" s="80" t="n">
        <v>4.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8.4</v>
      </c>
      <c r="F50" s="79" t="n">
        <v>19</v>
      </c>
      <c r="G50" s="79" t="n">
        <v>17.4</v>
      </c>
      <c r="H50" s="79" t="n">
        <v>140.1</v>
      </c>
      <c r="I50" s="79" t="n">
        <v>153.1</v>
      </c>
      <c r="J50" s="79" t="n">
        <v>117.2</v>
      </c>
      <c r="K50" s="79" t="n">
        <v>128.1</v>
      </c>
      <c r="L50" s="79" t="n">
        <v>138.9</v>
      </c>
      <c r="M50" s="79" t="n">
        <v>109.1</v>
      </c>
      <c r="N50" s="79" t="n">
        <v>12</v>
      </c>
      <c r="O50" s="79" t="n">
        <v>14.2</v>
      </c>
      <c r="P50" s="79" t="n">
        <v>8.1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9.2</v>
      </c>
      <c r="F51" s="80" t="n">
        <v>19.1</v>
      </c>
      <c r="G51" s="80" t="n">
        <v>19.2</v>
      </c>
      <c r="H51" s="80" t="n">
        <v>125</v>
      </c>
      <c r="I51" s="80" t="n">
        <v>142.5</v>
      </c>
      <c r="J51" s="80" t="n">
        <v>116.7</v>
      </c>
      <c r="K51" s="80" t="n">
        <v>120.6</v>
      </c>
      <c r="L51" s="80" t="n">
        <v>134.4</v>
      </c>
      <c r="M51" s="80" t="n">
        <v>114</v>
      </c>
      <c r="N51" s="80" t="n">
        <v>4.4</v>
      </c>
      <c r="O51" s="80" t="n">
        <v>8.1</v>
      </c>
      <c r="P51" s="80" t="n">
        <v>2.7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7.3</v>
      </c>
      <c r="F52" s="79" t="n">
        <v>18.3</v>
      </c>
      <c r="G52" s="79" t="n">
        <v>16.4</v>
      </c>
      <c r="H52" s="79" t="n">
        <v>129.5</v>
      </c>
      <c r="I52" s="79" t="n">
        <v>154.2</v>
      </c>
      <c r="J52" s="79" t="n">
        <v>109.5</v>
      </c>
      <c r="K52" s="79" t="n">
        <v>116.8</v>
      </c>
      <c r="L52" s="79" t="n">
        <v>134.1</v>
      </c>
      <c r="M52" s="79" t="n">
        <v>102.7</v>
      </c>
      <c r="N52" s="79" t="n">
        <v>12.7</v>
      </c>
      <c r="O52" s="79" t="n">
        <v>20.1</v>
      </c>
      <c r="P52" s="79" t="n">
        <v>6.8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9</v>
      </c>
      <c r="F53" s="80" t="n">
        <v>15.7</v>
      </c>
      <c r="G53" s="80" t="n">
        <v>16.1</v>
      </c>
      <c r="H53" s="80" t="n">
        <v>110</v>
      </c>
      <c r="I53" s="80" t="n">
        <v>124</v>
      </c>
      <c r="J53" s="80" t="n">
        <v>101.3</v>
      </c>
      <c r="K53" s="80" t="n">
        <v>101.8</v>
      </c>
      <c r="L53" s="80" t="n">
        <v>113.2</v>
      </c>
      <c r="M53" s="80" t="n">
        <v>94.6</v>
      </c>
      <c r="N53" s="80" t="n">
        <v>8.2</v>
      </c>
      <c r="O53" s="80" t="n">
        <v>10.8</v>
      </c>
      <c r="P53" s="80" t="n">
        <v>6.7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6.9</v>
      </c>
      <c r="F54" s="79" t="n">
        <v>16.3</v>
      </c>
      <c r="G54" s="79" t="n">
        <v>17.1</v>
      </c>
      <c r="H54" s="79" t="n">
        <v>134.7</v>
      </c>
      <c r="I54" s="79" t="n">
        <v>133.2</v>
      </c>
      <c r="J54" s="79" t="n">
        <v>135.3</v>
      </c>
      <c r="K54" s="79" t="n">
        <v>125.9</v>
      </c>
      <c r="L54" s="79" t="n">
        <v>120</v>
      </c>
      <c r="M54" s="79" t="n">
        <v>128.2</v>
      </c>
      <c r="N54" s="79" t="n">
        <v>8.8</v>
      </c>
      <c r="O54" s="79" t="n">
        <v>13.2</v>
      </c>
      <c r="P54" s="79" t="n">
        <v>7.1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6.6</v>
      </c>
      <c r="F55" s="81" t="n">
        <v>17.6</v>
      </c>
      <c r="G55" s="81" t="n">
        <v>16.3</v>
      </c>
      <c r="H55" s="81" t="n">
        <v>129.6</v>
      </c>
      <c r="I55" s="81" t="n">
        <v>139.7</v>
      </c>
      <c r="J55" s="81" t="n">
        <v>126.4</v>
      </c>
      <c r="K55" s="81" t="n">
        <v>125.9</v>
      </c>
      <c r="L55" s="81" t="n">
        <v>133.9</v>
      </c>
      <c r="M55" s="81" t="n">
        <v>123.4</v>
      </c>
      <c r="N55" s="81" t="n">
        <v>3.7</v>
      </c>
      <c r="O55" s="81" t="n">
        <v>5.8</v>
      </c>
      <c r="P55" s="81" t="n">
        <v>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7.6</v>
      </c>
      <c r="F56" s="78" t="n">
        <v>18.1</v>
      </c>
      <c r="G56" s="78" t="n">
        <v>16.1</v>
      </c>
      <c r="H56" s="78" t="n">
        <v>150.2</v>
      </c>
      <c r="I56" s="78" t="n">
        <v>154.5</v>
      </c>
      <c r="J56" s="78" t="n">
        <v>136.9</v>
      </c>
      <c r="K56" s="78" t="n">
        <v>130.1</v>
      </c>
      <c r="L56" s="78" t="n">
        <v>133.1</v>
      </c>
      <c r="M56" s="78" t="n">
        <v>121</v>
      </c>
      <c r="N56" s="78" t="n">
        <v>20.1</v>
      </c>
      <c r="O56" s="78" t="n">
        <v>21.4</v>
      </c>
      <c r="P56" s="78" t="n">
        <v>15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</v>
      </c>
      <c r="F57" s="82" t="n">
        <v>17.7</v>
      </c>
      <c r="G57" s="82" t="n">
        <v>16.2</v>
      </c>
      <c r="H57" s="82" t="n">
        <v>118.5</v>
      </c>
      <c r="I57" s="82" t="n">
        <v>139.2</v>
      </c>
      <c r="J57" s="82" t="n">
        <v>94.9</v>
      </c>
      <c r="K57" s="82" t="n">
        <v>111.9</v>
      </c>
      <c r="L57" s="82" t="n">
        <v>128.2</v>
      </c>
      <c r="M57" s="82" t="n">
        <v>93.3</v>
      </c>
      <c r="N57" s="82" t="n">
        <v>6.6</v>
      </c>
      <c r="O57" s="82" t="n">
        <v>11</v>
      </c>
      <c r="P57" s="82" t="n">
        <v>1.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6</v>
      </c>
      <c r="F58" s="83" t="n">
        <v>20.6</v>
      </c>
      <c r="G58" s="83" t="n">
        <v>20.8</v>
      </c>
      <c r="H58" s="83" t="n">
        <v>156.2</v>
      </c>
      <c r="I58" s="83" t="n">
        <v>159.2</v>
      </c>
      <c r="J58" s="83" t="n">
        <v>144.2</v>
      </c>
      <c r="K58" s="83" t="n">
        <v>149.4</v>
      </c>
      <c r="L58" s="83" t="n">
        <v>151.1</v>
      </c>
      <c r="M58" s="83" t="n">
        <v>142.6</v>
      </c>
      <c r="N58" s="83" t="n">
        <v>6.8</v>
      </c>
      <c r="O58" s="83" t="n">
        <v>8.1</v>
      </c>
      <c r="P58" s="83" t="n">
        <v>1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3298</v>
      </c>
      <c r="F8" s="90" t="n">
        <v>340954</v>
      </c>
      <c r="G8" s="90" t="n">
        <v>186900</v>
      </c>
      <c r="H8" s="90" t="n">
        <v>259833</v>
      </c>
      <c r="I8" s="90" t="n">
        <v>322429</v>
      </c>
      <c r="J8" s="90" t="n">
        <v>179896</v>
      </c>
      <c r="K8" s="90" t="n">
        <v>237718</v>
      </c>
      <c r="L8" s="90" t="n">
        <v>22115</v>
      </c>
      <c r="M8" s="90" t="n">
        <v>13465</v>
      </c>
      <c r="N8" s="90" t="n">
        <v>18525</v>
      </c>
      <c r="O8" s="90" t="n">
        <v>700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9195</v>
      </c>
      <c r="F10" s="56" t="n">
        <v>416549</v>
      </c>
      <c r="G10" s="56" t="n">
        <v>221704</v>
      </c>
      <c r="H10" s="56" t="n">
        <v>321349</v>
      </c>
      <c r="I10" s="56" t="n">
        <v>351481</v>
      </c>
      <c r="J10" s="56" t="n">
        <v>194305</v>
      </c>
      <c r="K10" s="56" t="n">
        <v>288204</v>
      </c>
      <c r="L10" s="56" t="n">
        <v>33145</v>
      </c>
      <c r="M10" s="56" t="n">
        <v>57846</v>
      </c>
      <c r="N10" s="56" t="n">
        <v>65068</v>
      </c>
      <c r="O10" s="56" t="n">
        <v>2739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1496</v>
      </c>
      <c r="F11" s="56" t="n">
        <v>364729</v>
      </c>
      <c r="G11" s="56" t="n">
        <v>186600</v>
      </c>
      <c r="H11" s="56" t="n">
        <v>313416</v>
      </c>
      <c r="I11" s="56" t="n">
        <v>355476</v>
      </c>
      <c r="J11" s="56" t="n">
        <v>182180</v>
      </c>
      <c r="K11" s="56" t="n">
        <v>277729</v>
      </c>
      <c r="L11" s="56" t="n">
        <v>35687</v>
      </c>
      <c r="M11" s="56" t="n">
        <v>8080</v>
      </c>
      <c r="N11" s="56" t="n">
        <v>9253</v>
      </c>
      <c r="O11" s="56" t="n">
        <v>442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72043</v>
      </c>
      <c r="F12" s="56" t="n">
        <v>389926</v>
      </c>
      <c r="G12" s="56" t="n">
        <v>245074</v>
      </c>
      <c r="H12" s="56" t="n">
        <v>369417</v>
      </c>
      <c r="I12" s="56" t="n">
        <v>386931</v>
      </c>
      <c r="J12" s="56" t="n">
        <v>245074</v>
      </c>
      <c r="K12" s="56" t="n">
        <v>339008</v>
      </c>
      <c r="L12" s="56" t="n">
        <v>30409</v>
      </c>
      <c r="M12" s="56" t="n">
        <v>2626</v>
      </c>
      <c r="N12" s="56" t="n">
        <v>2995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50112</v>
      </c>
      <c r="F13" s="56" t="n">
        <v>383003</v>
      </c>
      <c r="G13" s="56" t="n">
        <v>144991</v>
      </c>
      <c r="H13" s="56" t="n">
        <v>249759</v>
      </c>
      <c r="I13" s="56" t="n">
        <v>382596</v>
      </c>
      <c r="J13" s="56" t="n">
        <v>144681</v>
      </c>
      <c r="K13" s="56" t="n">
        <v>224451</v>
      </c>
      <c r="L13" s="56" t="n">
        <v>25308</v>
      </c>
      <c r="M13" s="56" t="n">
        <v>353</v>
      </c>
      <c r="N13" s="56" t="n">
        <v>407</v>
      </c>
      <c r="O13" s="56" t="n">
        <v>31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0908</v>
      </c>
      <c r="F14" s="56" t="n">
        <v>305889</v>
      </c>
      <c r="G14" s="56" t="n">
        <v>142980</v>
      </c>
      <c r="H14" s="56" t="n">
        <v>270870</v>
      </c>
      <c r="I14" s="56" t="n">
        <v>305846</v>
      </c>
      <c r="J14" s="56" t="n">
        <v>142960</v>
      </c>
      <c r="K14" s="56" t="n">
        <v>239540</v>
      </c>
      <c r="L14" s="56" t="n">
        <v>31330</v>
      </c>
      <c r="M14" s="56" t="n">
        <v>38</v>
      </c>
      <c r="N14" s="56" t="n">
        <v>43</v>
      </c>
      <c r="O14" s="56" t="n">
        <v>2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8075</v>
      </c>
      <c r="F15" s="56" t="n">
        <v>280510</v>
      </c>
      <c r="G15" s="56" t="n">
        <v>123889</v>
      </c>
      <c r="H15" s="56" t="n">
        <v>194453</v>
      </c>
      <c r="I15" s="56" t="n">
        <v>275258</v>
      </c>
      <c r="J15" s="56" t="n">
        <v>121733</v>
      </c>
      <c r="K15" s="56" t="n">
        <v>180455</v>
      </c>
      <c r="L15" s="56" t="n">
        <v>13998</v>
      </c>
      <c r="M15" s="56" t="n">
        <v>3622</v>
      </c>
      <c r="N15" s="56" t="n">
        <v>5252</v>
      </c>
      <c r="O15" s="56" t="n">
        <v>215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9033</v>
      </c>
      <c r="F16" s="56" t="n">
        <v>457856</v>
      </c>
      <c r="G16" s="56" t="n">
        <v>263300</v>
      </c>
      <c r="H16" s="56" t="n">
        <v>338044</v>
      </c>
      <c r="I16" s="56" t="n">
        <v>457018</v>
      </c>
      <c r="J16" s="56" t="n">
        <v>262215</v>
      </c>
      <c r="K16" s="56" t="n">
        <v>315184</v>
      </c>
      <c r="L16" s="56" t="n">
        <v>22860</v>
      </c>
      <c r="M16" s="56" t="n">
        <v>989</v>
      </c>
      <c r="N16" s="56" t="n">
        <v>838</v>
      </c>
      <c r="O16" s="56" t="n">
        <v>108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13557</v>
      </c>
      <c r="F17" s="56" t="n">
        <v>245528</v>
      </c>
      <c r="G17" s="56" t="n">
        <v>138419</v>
      </c>
      <c r="H17" s="56" t="n">
        <v>208858</v>
      </c>
      <c r="I17" s="56" t="n">
        <v>240099</v>
      </c>
      <c r="J17" s="56" t="n">
        <v>135436</v>
      </c>
      <c r="K17" s="56" t="n">
        <v>204455</v>
      </c>
      <c r="L17" s="56" t="n">
        <v>4403</v>
      </c>
      <c r="M17" s="56" t="n">
        <v>4699</v>
      </c>
      <c r="N17" s="56" t="n">
        <v>5429</v>
      </c>
      <c r="O17" s="56" t="n">
        <v>298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44753</v>
      </c>
      <c r="F18" s="56" t="n">
        <v>548740</v>
      </c>
      <c r="G18" s="56" t="n">
        <v>200403</v>
      </c>
      <c r="H18" s="56" t="n">
        <v>329672</v>
      </c>
      <c r="I18" s="56" t="n">
        <v>394388</v>
      </c>
      <c r="J18" s="56" t="n">
        <v>177601</v>
      </c>
      <c r="K18" s="56" t="n">
        <v>309823</v>
      </c>
      <c r="L18" s="56" t="n">
        <v>19849</v>
      </c>
      <c r="M18" s="56" t="n">
        <v>115081</v>
      </c>
      <c r="N18" s="56" t="n">
        <v>154352</v>
      </c>
      <c r="O18" s="56" t="n">
        <v>2280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4552</v>
      </c>
      <c r="F19" s="56" t="n">
        <v>131242</v>
      </c>
      <c r="G19" s="56" t="n">
        <v>99639</v>
      </c>
      <c r="H19" s="56" t="n">
        <v>112317</v>
      </c>
      <c r="I19" s="56" t="n">
        <v>127708</v>
      </c>
      <c r="J19" s="56" t="n">
        <v>98564</v>
      </c>
      <c r="K19" s="56" t="n">
        <v>102740</v>
      </c>
      <c r="L19" s="56" t="n">
        <v>9577</v>
      </c>
      <c r="M19" s="56" t="n">
        <v>2235</v>
      </c>
      <c r="N19" s="56" t="n">
        <v>3534</v>
      </c>
      <c r="O19" s="56" t="n">
        <v>107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67257</v>
      </c>
      <c r="F20" s="56" t="n">
        <v>206405</v>
      </c>
      <c r="G20" s="56" t="n">
        <v>128676</v>
      </c>
      <c r="H20" s="56" t="n">
        <v>158741</v>
      </c>
      <c r="I20" s="56" t="n">
        <v>194696</v>
      </c>
      <c r="J20" s="56" t="n">
        <v>123306</v>
      </c>
      <c r="K20" s="56" t="n">
        <v>155720</v>
      </c>
      <c r="L20" s="56" t="n">
        <v>3021</v>
      </c>
      <c r="M20" s="56" t="n">
        <v>8516</v>
      </c>
      <c r="N20" s="56" t="n">
        <v>11709</v>
      </c>
      <c r="O20" s="56" t="n">
        <v>537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23163</v>
      </c>
      <c r="F21" s="56" t="n">
        <v>386241</v>
      </c>
      <c r="G21" s="56" t="n">
        <v>265555</v>
      </c>
      <c r="H21" s="56" t="n">
        <v>320316</v>
      </c>
      <c r="I21" s="56" t="n">
        <v>385855</v>
      </c>
      <c r="J21" s="56" t="n">
        <v>260460</v>
      </c>
      <c r="K21" s="56" t="n">
        <v>314992</v>
      </c>
      <c r="L21" s="56" t="n">
        <v>5324</v>
      </c>
      <c r="M21" s="56" t="n">
        <v>2847</v>
      </c>
      <c r="N21" s="56" t="n">
        <v>386</v>
      </c>
      <c r="O21" s="56" t="n">
        <v>509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6187</v>
      </c>
      <c r="F22" s="56" t="n">
        <v>441319</v>
      </c>
      <c r="G22" s="56" t="n">
        <v>235234</v>
      </c>
      <c r="H22" s="56" t="n">
        <v>260973</v>
      </c>
      <c r="I22" s="56" t="n">
        <v>409129</v>
      </c>
      <c r="J22" s="56" t="n">
        <v>224230</v>
      </c>
      <c r="K22" s="56" t="n">
        <v>242175</v>
      </c>
      <c r="L22" s="56" t="n">
        <v>18798</v>
      </c>
      <c r="M22" s="56" t="n">
        <v>15214</v>
      </c>
      <c r="N22" s="56" t="n">
        <v>32190</v>
      </c>
      <c r="O22" s="56" t="n">
        <v>11004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54072</v>
      </c>
      <c r="F23" s="56" t="n">
        <v>450905</v>
      </c>
      <c r="G23" s="56" t="n">
        <v>267186</v>
      </c>
      <c r="H23" s="56" t="n">
        <v>281975</v>
      </c>
      <c r="I23" s="56" t="n">
        <v>365473</v>
      </c>
      <c r="J23" s="56" t="n">
        <v>207054</v>
      </c>
      <c r="K23" s="56" t="n">
        <v>267941</v>
      </c>
      <c r="L23" s="56" t="n">
        <v>14034</v>
      </c>
      <c r="M23" s="56" t="n">
        <v>72097</v>
      </c>
      <c r="N23" s="56" t="n">
        <v>85432</v>
      </c>
      <c r="O23" s="56" t="n">
        <v>6013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5497</v>
      </c>
      <c r="F24" s="62" t="n">
        <v>254322</v>
      </c>
      <c r="G24" s="62" t="n">
        <v>133195</v>
      </c>
      <c r="H24" s="62" t="n">
        <v>200169</v>
      </c>
      <c r="I24" s="62" t="n">
        <v>234497</v>
      </c>
      <c r="J24" s="62" t="n">
        <v>127400</v>
      </c>
      <c r="K24" s="62" t="n">
        <v>186200</v>
      </c>
      <c r="L24" s="62" t="n">
        <v>13969</v>
      </c>
      <c r="M24" s="62" t="n">
        <v>15328</v>
      </c>
      <c r="N24" s="62" t="n">
        <v>19825</v>
      </c>
      <c r="O24" s="62" t="n">
        <v>579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00338</v>
      </c>
      <c r="F25" s="42" t="n">
        <v>394563</v>
      </c>
      <c r="G25" s="42" t="n">
        <v>211021</v>
      </c>
      <c r="H25" s="42" t="n">
        <v>273422</v>
      </c>
      <c r="I25" s="42" t="n">
        <v>361081</v>
      </c>
      <c r="J25" s="42" t="n">
        <v>190329</v>
      </c>
      <c r="K25" s="42" t="n">
        <v>231646</v>
      </c>
      <c r="L25" s="42" t="n">
        <v>41776</v>
      </c>
      <c r="M25" s="42" t="n">
        <v>26916</v>
      </c>
      <c r="N25" s="42" t="n">
        <v>33482</v>
      </c>
      <c r="O25" s="42" t="n">
        <v>20692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2624</v>
      </c>
      <c r="F26" s="56" t="n">
        <v>276481</v>
      </c>
      <c r="G26" s="56" t="n">
        <v>143762</v>
      </c>
      <c r="H26" s="56" t="n">
        <v>212624</v>
      </c>
      <c r="I26" s="56" t="n">
        <v>276481</v>
      </c>
      <c r="J26" s="56" t="n">
        <v>143762</v>
      </c>
      <c r="K26" s="56" t="n">
        <v>201591</v>
      </c>
      <c r="L26" s="56" t="n">
        <v>11033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38909</v>
      </c>
      <c r="F29" s="56" t="n">
        <v>286367</v>
      </c>
      <c r="G29" s="56" t="n">
        <v>134295</v>
      </c>
      <c r="H29" s="56" t="n">
        <v>238073</v>
      </c>
      <c r="I29" s="56" t="n">
        <v>285158</v>
      </c>
      <c r="J29" s="56" t="n">
        <v>134283</v>
      </c>
      <c r="K29" s="56" t="n">
        <v>216952</v>
      </c>
      <c r="L29" s="56" t="n">
        <v>21121</v>
      </c>
      <c r="M29" s="56" t="n">
        <v>836</v>
      </c>
      <c r="N29" s="56" t="n">
        <v>1209</v>
      </c>
      <c r="O29" s="56" t="n">
        <v>12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08173</v>
      </c>
      <c r="F30" s="56" t="n">
        <v>352380</v>
      </c>
      <c r="G30" s="56" t="n">
        <v>213343</v>
      </c>
      <c r="H30" s="56" t="n">
        <v>258326</v>
      </c>
      <c r="I30" s="56" t="n">
        <v>292498</v>
      </c>
      <c r="J30" s="56" t="n">
        <v>185022</v>
      </c>
      <c r="K30" s="56" t="n">
        <v>238550</v>
      </c>
      <c r="L30" s="56" t="n">
        <v>19776</v>
      </c>
      <c r="M30" s="56" t="n">
        <v>49847</v>
      </c>
      <c r="N30" s="56" t="n">
        <v>59882</v>
      </c>
      <c r="O30" s="56" t="n">
        <v>28321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257605</v>
      </c>
      <c r="F31" s="64" t="n">
        <v>302906</v>
      </c>
      <c r="G31" s="64" t="n">
        <v>168825</v>
      </c>
      <c r="H31" s="64" t="n">
        <v>257605</v>
      </c>
      <c r="I31" s="64" t="n">
        <v>302906</v>
      </c>
      <c r="J31" s="64" t="n">
        <v>168825</v>
      </c>
      <c r="K31" s="64" t="n">
        <v>240262</v>
      </c>
      <c r="L31" s="64" t="n">
        <v>17343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53678</v>
      </c>
      <c r="F32" s="56" t="n">
        <v>409325</v>
      </c>
      <c r="G32" s="56" t="n">
        <v>166036</v>
      </c>
      <c r="H32" s="56" t="n">
        <v>309502</v>
      </c>
      <c r="I32" s="56" t="n">
        <v>352887</v>
      </c>
      <c r="J32" s="56" t="n">
        <v>163207</v>
      </c>
      <c r="K32" s="56" t="n">
        <v>273733</v>
      </c>
      <c r="L32" s="56" t="n">
        <v>35769</v>
      </c>
      <c r="M32" s="56" t="n">
        <v>44176</v>
      </c>
      <c r="N32" s="56" t="n">
        <v>56438</v>
      </c>
      <c r="O32" s="56" t="n">
        <v>2829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43042</v>
      </c>
      <c r="F34" s="64" t="n">
        <v>387141</v>
      </c>
      <c r="G34" s="64" t="n">
        <v>142765</v>
      </c>
      <c r="H34" s="64" t="n">
        <v>342415</v>
      </c>
      <c r="I34" s="64" t="n">
        <v>386416</v>
      </c>
      <c r="J34" s="64" t="n">
        <v>142584</v>
      </c>
      <c r="K34" s="64" t="n">
        <v>295601</v>
      </c>
      <c r="L34" s="64" t="n">
        <v>46814</v>
      </c>
      <c r="M34" s="64" t="n">
        <v>627</v>
      </c>
      <c r="N34" s="64" t="n">
        <v>725</v>
      </c>
      <c r="O34" s="64" t="n">
        <v>181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47259</v>
      </c>
      <c r="F35" s="56" t="n">
        <v>362353</v>
      </c>
      <c r="G35" s="56" t="n">
        <v>208270</v>
      </c>
      <c r="H35" s="56" t="n">
        <v>347259</v>
      </c>
      <c r="I35" s="56" t="n">
        <v>362353</v>
      </c>
      <c r="J35" s="56" t="n">
        <v>208270</v>
      </c>
      <c r="K35" s="56" t="n">
        <v>288969</v>
      </c>
      <c r="L35" s="56" t="n">
        <v>58290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1143</v>
      </c>
      <c r="F36" s="56" t="n">
        <v>324991</v>
      </c>
      <c r="G36" s="56" t="n">
        <v>240948</v>
      </c>
      <c r="H36" s="56" t="n">
        <v>308765</v>
      </c>
      <c r="I36" s="56" t="n">
        <v>322572</v>
      </c>
      <c r="J36" s="56" t="n">
        <v>238776</v>
      </c>
      <c r="K36" s="56" t="n">
        <v>268945</v>
      </c>
      <c r="L36" s="56" t="n">
        <v>39820</v>
      </c>
      <c r="M36" s="56" t="n">
        <v>2378</v>
      </c>
      <c r="N36" s="56" t="n">
        <v>2419</v>
      </c>
      <c r="O36" s="56" t="n">
        <v>2172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61850</v>
      </c>
      <c r="F37" s="56" t="n">
        <v>285039</v>
      </c>
      <c r="G37" s="56" t="n">
        <v>172180</v>
      </c>
      <c r="H37" s="56" t="n">
        <v>256895</v>
      </c>
      <c r="I37" s="56" t="n">
        <v>278803</v>
      </c>
      <c r="J37" s="56" t="n">
        <v>172180</v>
      </c>
      <c r="K37" s="56" t="n">
        <v>227211</v>
      </c>
      <c r="L37" s="56" t="n">
        <v>29684</v>
      </c>
      <c r="M37" s="56" t="n">
        <v>4955</v>
      </c>
      <c r="N37" s="56" t="n">
        <v>6236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61584</v>
      </c>
      <c r="F38" s="56" t="n">
        <v>383687</v>
      </c>
      <c r="G38" s="56" t="n">
        <v>246356</v>
      </c>
      <c r="H38" s="56" t="n">
        <v>352499</v>
      </c>
      <c r="I38" s="56" t="n">
        <v>375770</v>
      </c>
      <c r="J38" s="56" t="n">
        <v>231183</v>
      </c>
      <c r="K38" s="56" t="n">
        <v>308851</v>
      </c>
      <c r="L38" s="56" t="n">
        <v>43648</v>
      </c>
      <c r="M38" s="56" t="n">
        <v>9085</v>
      </c>
      <c r="N38" s="56" t="n">
        <v>7917</v>
      </c>
      <c r="O38" s="56" t="n">
        <v>15173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62540</v>
      </c>
      <c r="F39" s="56" t="n">
        <v>375780</v>
      </c>
      <c r="G39" s="56" t="n">
        <v>248173</v>
      </c>
      <c r="H39" s="56" t="n">
        <v>359531</v>
      </c>
      <c r="I39" s="56" t="n">
        <v>372422</v>
      </c>
      <c r="J39" s="56" t="n">
        <v>248173</v>
      </c>
      <c r="K39" s="56" t="n">
        <v>320012</v>
      </c>
      <c r="L39" s="56" t="n">
        <v>39519</v>
      </c>
      <c r="M39" s="56" t="n">
        <v>3009</v>
      </c>
      <c r="N39" s="56" t="n">
        <v>3358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82404</v>
      </c>
      <c r="F40" s="56" t="n">
        <v>414022</v>
      </c>
      <c r="G40" s="56" t="n">
        <v>213871</v>
      </c>
      <c r="H40" s="56" t="n">
        <v>382404</v>
      </c>
      <c r="I40" s="56" t="n">
        <v>414022</v>
      </c>
      <c r="J40" s="56" t="n">
        <v>213871</v>
      </c>
      <c r="K40" s="56" t="n">
        <v>364332</v>
      </c>
      <c r="L40" s="56" t="n">
        <v>18072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21193</v>
      </c>
      <c r="F41" s="56" t="n">
        <v>383444</v>
      </c>
      <c r="G41" s="56" t="n">
        <v>166889</v>
      </c>
      <c r="H41" s="56" t="n">
        <v>320778</v>
      </c>
      <c r="I41" s="56" t="n">
        <v>383444</v>
      </c>
      <c r="J41" s="56" t="n">
        <v>165447</v>
      </c>
      <c r="K41" s="56" t="n">
        <v>278595</v>
      </c>
      <c r="L41" s="56" t="n">
        <v>42183</v>
      </c>
      <c r="M41" s="56" t="n">
        <v>415</v>
      </c>
      <c r="N41" s="56" t="n">
        <v>0</v>
      </c>
      <c r="O41" s="56" t="n">
        <v>1442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71289</v>
      </c>
      <c r="F42" s="56" t="n">
        <v>419011</v>
      </c>
      <c r="G42" s="56" t="n">
        <v>211567</v>
      </c>
      <c r="H42" s="56" t="n">
        <v>368941</v>
      </c>
      <c r="I42" s="56" t="n">
        <v>416037</v>
      </c>
      <c r="J42" s="56" t="n">
        <v>211314</v>
      </c>
      <c r="K42" s="56" t="n">
        <v>328507</v>
      </c>
      <c r="L42" s="56" t="n">
        <v>40434</v>
      </c>
      <c r="M42" s="56" t="n">
        <v>2348</v>
      </c>
      <c r="N42" s="56" t="n">
        <v>2974</v>
      </c>
      <c r="O42" s="56" t="n">
        <v>25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71968</v>
      </c>
      <c r="F43" s="56" t="n">
        <v>313815</v>
      </c>
      <c r="G43" s="56" t="n">
        <v>172169</v>
      </c>
      <c r="H43" s="56" t="n">
        <v>271968</v>
      </c>
      <c r="I43" s="56" t="n">
        <v>313815</v>
      </c>
      <c r="J43" s="56" t="n">
        <v>172169</v>
      </c>
      <c r="K43" s="56" t="n">
        <v>255188</v>
      </c>
      <c r="L43" s="56" t="n">
        <v>16780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29275</v>
      </c>
      <c r="F44" s="56" t="n">
        <v>349804</v>
      </c>
      <c r="G44" s="56" t="n">
        <v>225085</v>
      </c>
      <c r="H44" s="56" t="n">
        <v>327226</v>
      </c>
      <c r="I44" s="56" t="n">
        <v>347463</v>
      </c>
      <c r="J44" s="56" t="n">
        <v>224520</v>
      </c>
      <c r="K44" s="56" t="n">
        <v>281111</v>
      </c>
      <c r="L44" s="56" t="n">
        <v>46115</v>
      </c>
      <c r="M44" s="56" t="n">
        <v>2049</v>
      </c>
      <c r="N44" s="56" t="n">
        <v>2341</v>
      </c>
      <c r="O44" s="56" t="n">
        <v>565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18703</v>
      </c>
      <c r="F45" s="56" t="n">
        <v>355263</v>
      </c>
      <c r="G45" s="56" t="n">
        <v>199508</v>
      </c>
      <c r="H45" s="56" t="n">
        <v>318703</v>
      </c>
      <c r="I45" s="56" t="n">
        <v>355263</v>
      </c>
      <c r="J45" s="56" t="n">
        <v>199508</v>
      </c>
      <c r="K45" s="56" t="n">
        <v>284893</v>
      </c>
      <c r="L45" s="56" t="n">
        <v>3381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16420</v>
      </c>
      <c r="F46" s="56" t="n">
        <v>333342</v>
      </c>
      <c r="G46" s="56" t="n">
        <v>158501</v>
      </c>
      <c r="H46" s="56" t="n">
        <v>315568</v>
      </c>
      <c r="I46" s="56" t="n">
        <v>332493</v>
      </c>
      <c r="J46" s="56" t="n">
        <v>157616</v>
      </c>
      <c r="K46" s="56" t="n">
        <v>265012</v>
      </c>
      <c r="L46" s="56" t="n">
        <v>50556</v>
      </c>
      <c r="M46" s="56" t="n">
        <v>852</v>
      </c>
      <c r="N46" s="56" t="n">
        <v>849</v>
      </c>
      <c r="O46" s="56" t="n">
        <v>885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71705</v>
      </c>
      <c r="F49" s="50" t="n">
        <v>350957</v>
      </c>
      <c r="G49" s="50" t="n">
        <v>141947</v>
      </c>
      <c r="H49" s="50" t="n">
        <v>271705</v>
      </c>
      <c r="I49" s="50" t="n">
        <v>350957</v>
      </c>
      <c r="J49" s="50" t="n">
        <v>141947</v>
      </c>
      <c r="K49" s="50" t="n">
        <v>246981</v>
      </c>
      <c r="L49" s="50" t="n">
        <v>24724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8997</v>
      </c>
      <c r="F50" s="56" t="n">
        <v>254490</v>
      </c>
      <c r="G50" s="56" t="n">
        <v>120747</v>
      </c>
      <c r="H50" s="56" t="n">
        <v>174436</v>
      </c>
      <c r="I50" s="56" t="n">
        <v>247299</v>
      </c>
      <c r="J50" s="56" t="n">
        <v>118215</v>
      </c>
      <c r="K50" s="56" t="n">
        <v>163217</v>
      </c>
      <c r="L50" s="56" t="n">
        <v>11219</v>
      </c>
      <c r="M50" s="56" t="n">
        <v>4561</v>
      </c>
      <c r="N50" s="56" t="n">
        <v>7191</v>
      </c>
      <c r="O50" s="56" t="n">
        <v>253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74889</v>
      </c>
      <c r="F51" s="50" t="n">
        <v>250298</v>
      </c>
      <c r="G51" s="50" t="n">
        <v>125021</v>
      </c>
      <c r="H51" s="50" t="n">
        <v>174445</v>
      </c>
      <c r="I51" s="50" t="n">
        <v>249429</v>
      </c>
      <c r="J51" s="50" t="n">
        <v>124858</v>
      </c>
      <c r="K51" s="50" t="n">
        <v>154644</v>
      </c>
      <c r="L51" s="50" t="n">
        <v>19801</v>
      </c>
      <c r="M51" s="50" t="n">
        <v>444</v>
      </c>
      <c r="N51" s="50" t="n">
        <v>869</v>
      </c>
      <c r="O51" s="50" t="n">
        <v>163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1965</v>
      </c>
      <c r="F52" s="56" t="n">
        <v>110955</v>
      </c>
      <c r="G52" s="56" t="n">
        <v>93422</v>
      </c>
      <c r="H52" s="56" t="n">
        <v>99356</v>
      </c>
      <c r="I52" s="56" t="n">
        <v>106966</v>
      </c>
      <c r="J52" s="56" t="n">
        <v>92124</v>
      </c>
      <c r="K52" s="56" t="n">
        <v>91912</v>
      </c>
      <c r="L52" s="56" t="n">
        <v>7444</v>
      </c>
      <c r="M52" s="56" t="n">
        <v>2609</v>
      </c>
      <c r="N52" s="56" t="n">
        <v>3989</v>
      </c>
      <c r="O52" s="56" t="n">
        <v>1298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72342</v>
      </c>
      <c r="F53" s="50" t="n">
        <v>472518</v>
      </c>
      <c r="G53" s="50" t="n">
        <v>228718</v>
      </c>
      <c r="H53" s="50" t="n">
        <v>272342</v>
      </c>
      <c r="I53" s="50" t="n">
        <v>472518</v>
      </c>
      <c r="J53" s="50" t="n">
        <v>228718</v>
      </c>
      <c r="K53" s="50" t="n">
        <v>242702</v>
      </c>
      <c r="L53" s="50" t="n">
        <v>29640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79296</v>
      </c>
      <c r="F54" s="62" t="n">
        <v>420293</v>
      </c>
      <c r="G54" s="62" t="n">
        <v>240743</v>
      </c>
      <c r="H54" s="62" t="n">
        <v>251778</v>
      </c>
      <c r="I54" s="62" t="n">
        <v>366408</v>
      </c>
      <c r="J54" s="62" t="n">
        <v>220435</v>
      </c>
      <c r="K54" s="62" t="n">
        <v>241749</v>
      </c>
      <c r="L54" s="62" t="n">
        <v>10029</v>
      </c>
      <c r="M54" s="62" t="n">
        <v>27518</v>
      </c>
      <c r="N54" s="62" t="n">
        <v>53885</v>
      </c>
      <c r="O54" s="62" t="n">
        <v>2030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59337</v>
      </c>
      <c r="F55" s="42" t="n">
        <v>296092</v>
      </c>
      <c r="G55" s="42" t="n">
        <v>149561</v>
      </c>
      <c r="H55" s="42" t="n">
        <v>217811</v>
      </c>
      <c r="I55" s="42" t="n">
        <v>243032</v>
      </c>
      <c r="J55" s="42" t="n">
        <v>142482</v>
      </c>
      <c r="K55" s="42" t="n">
        <v>183622</v>
      </c>
      <c r="L55" s="42" t="n">
        <v>34189</v>
      </c>
      <c r="M55" s="42" t="n">
        <v>41526</v>
      </c>
      <c r="N55" s="42" t="n">
        <v>53060</v>
      </c>
      <c r="O55" s="42" t="n">
        <v>707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57870</v>
      </c>
      <c r="F56" s="64" t="n">
        <v>190757</v>
      </c>
      <c r="G56" s="64" t="n">
        <v>110055</v>
      </c>
      <c r="H56" s="64" t="n">
        <v>145247</v>
      </c>
      <c r="I56" s="64" t="n">
        <v>174157</v>
      </c>
      <c r="J56" s="64" t="n">
        <v>103215</v>
      </c>
      <c r="K56" s="64" t="n">
        <v>137043</v>
      </c>
      <c r="L56" s="64" t="n">
        <v>8204</v>
      </c>
      <c r="M56" s="64" t="n">
        <v>12623</v>
      </c>
      <c r="N56" s="64" t="n">
        <v>16600</v>
      </c>
      <c r="O56" s="64" t="n">
        <v>684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99857</v>
      </c>
      <c r="F57" s="71" t="n">
        <v>320290</v>
      </c>
      <c r="G57" s="71" t="n">
        <v>216042</v>
      </c>
      <c r="H57" s="71" t="n">
        <v>299709</v>
      </c>
      <c r="I57" s="71" t="n">
        <v>320106</v>
      </c>
      <c r="J57" s="71" t="n">
        <v>216042</v>
      </c>
      <c r="K57" s="71" t="n">
        <v>289854</v>
      </c>
      <c r="L57" s="71" t="n">
        <v>9855</v>
      </c>
      <c r="M57" s="71" t="n">
        <v>148</v>
      </c>
      <c r="N57" s="71" t="n">
        <v>184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6913</v>
      </c>
      <c r="F8" s="90" t="n">
        <v>364205</v>
      </c>
      <c r="G8" s="90" t="n">
        <v>201726</v>
      </c>
      <c r="H8" s="90" t="n">
        <v>284796</v>
      </c>
      <c r="I8" s="90" t="n">
        <v>346170</v>
      </c>
      <c r="J8" s="90" t="n">
        <v>197980</v>
      </c>
      <c r="K8" s="90" t="n">
        <v>258859</v>
      </c>
      <c r="L8" s="90" t="n">
        <v>25937</v>
      </c>
      <c r="M8" s="90" t="n">
        <v>12117</v>
      </c>
      <c r="N8" s="90" t="n">
        <v>18035</v>
      </c>
      <c r="O8" s="90" t="n">
        <v>374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39</v>
      </c>
      <c r="F10" s="56" t="s">
        <v>39</v>
      </c>
      <c r="G10" s="56" t="s">
        <v>39</v>
      </c>
      <c r="H10" s="56" t="s">
        <v>39</v>
      </c>
      <c r="I10" s="56" t="s">
        <v>39</v>
      </c>
      <c r="J10" s="56" t="s">
        <v>39</v>
      </c>
      <c r="K10" s="56" t="s">
        <v>39</v>
      </c>
      <c r="L10" s="56" t="s">
        <v>39</v>
      </c>
      <c r="M10" s="56" t="s">
        <v>39</v>
      </c>
      <c r="N10" s="56" t="s">
        <v>39</v>
      </c>
      <c r="O10" s="56" t="s">
        <v>3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6525</v>
      </c>
      <c r="F11" s="56" t="n">
        <v>374522</v>
      </c>
      <c r="G11" s="56" t="n">
        <v>199358</v>
      </c>
      <c r="H11" s="56" t="n">
        <v>327951</v>
      </c>
      <c r="I11" s="56" t="n">
        <v>365142</v>
      </c>
      <c r="J11" s="56" t="n">
        <v>193691</v>
      </c>
      <c r="K11" s="56" t="n">
        <v>290611</v>
      </c>
      <c r="L11" s="56" t="n">
        <v>37340</v>
      </c>
      <c r="M11" s="56" t="n">
        <v>8574</v>
      </c>
      <c r="N11" s="56" t="n">
        <v>9380</v>
      </c>
      <c r="O11" s="56" t="n">
        <v>566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5478</v>
      </c>
      <c r="F12" s="56" t="n">
        <v>463992</v>
      </c>
      <c r="G12" s="56" t="n">
        <v>241147</v>
      </c>
      <c r="H12" s="56" t="n">
        <v>431470</v>
      </c>
      <c r="I12" s="56" t="n">
        <v>459396</v>
      </c>
      <c r="J12" s="56" t="n">
        <v>241147</v>
      </c>
      <c r="K12" s="56" t="n">
        <v>395542</v>
      </c>
      <c r="L12" s="56" t="n">
        <v>35928</v>
      </c>
      <c r="M12" s="56" t="n">
        <v>4008</v>
      </c>
      <c r="N12" s="56" t="n">
        <v>4596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58837</v>
      </c>
      <c r="F13" s="56" t="n">
        <v>420624</v>
      </c>
      <c r="G13" s="56" t="n">
        <v>133657</v>
      </c>
      <c r="H13" s="56" t="n">
        <v>258633</v>
      </c>
      <c r="I13" s="56" t="n">
        <v>420234</v>
      </c>
      <c r="J13" s="56" t="n">
        <v>133596</v>
      </c>
      <c r="K13" s="56" t="n">
        <v>231124</v>
      </c>
      <c r="L13" s="56" t="n">
        <v>27509</v>
      </c>
      <c r="M13" s="56" t="n">
        <v>204</v>
      </c>
      <c r="N13" s="56" t="n">
        <v>390</v>
      </c>
      <c r="O13" s="56" t="n">
        <v>6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4580</v>
      </c>
      <c r="F14" s="56" t="n">
        <v>290608</v>
      </c>
      <c r="G14" s="56" t="n">
        <v>136089</v>
      </c>
      <c r="H14" s="56" t="n">
        <v>254530</v>
      </c>
      <c r="I14" s="56" t="n">
        <v>290550</v>
      </c>
      <c r="J14" s="56" t="n">
        <v>136065</v>
      </c>
      <c r="K14" s="56" t="n">
        <v>220967</v>
      </c>
      <c r="L14" s="56" t="n">
        <v>33563</v>
      </c>
      <c r="M14" s="56" t="n">
        <v>50</v>
      </c>
      <c r="N14" s="56" t="n">
        <v>58</v>
      </c>
      <c r="O14" s="56" t="n">
        <v>2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4855</v>
      </c>
      <c r="F15" s="56" t="n">
        <v>300442</v>
      </c>
      <c r="G15" s="56" t="n">
        <v>133631</v>
      </c>
      <c r="H15" s="56" t="n">
        <v>194764</v>
      </c>
      <c r="I15" s="56" t="n">
        <v>300194</v>
      </c>
      <c r="J15" s="56" t="n">
        <v>133631</v>
      </c>
      <c r="K15" s="56" t="n">
        <v>186773</v>
      </c>
      <c r="L15" s="56" t="n">
        <v>7991</v>
      </c>
      <c r="M15" s="56" t="n">
        <v>91</v>
      </c>
      <c r="N15" s="56" t="n">
        <v>248</v>
      </c>
      <c r="O15" s="56" t="n">
        <v>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8584</v>
      </c>
      <c r="F16" s="56" t="n">
        <v>386416</v>
      </c>
      <c r="G16" s="56" t="n">
        <v>256646</v>
      </c>
      <c r="H16" s="56" t="n">
        <v>318584</v>
      </c>
      <c r="I16" s="56" t="n">
        <v>386416</v>
      </c>
      <c r="J16" s="56" t="n">
        <v>256646</v>
      </c>
      <c r="K16" s="56" t="n">
        <v>295579</v>
      </c>
      <c r="L16" s="56" t="n">
        <v>23005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39</v>
      </c>
      <c r="F17" s="56" t="s">
        <v>39</v>
      </c>
      <c r="G17" s="56" t="s">
        <v>39</v>
      </c>
      <c r="H17" s="56" t="s">
        <v>39</v>
      </c>
      <c r="I17" s="56" t="s">
        <v>39</v>
      </c>
      <c r="J17" s="56" t="s">
        <v>39</v>
      </c>
      <c r="K17" s="56" t="s">
        <v>39</v>
      </c>
      <c r="L17" s="56" t="s">
        <v>39</v>
      </c>
      <c r="M17" s="56" t="s">
        <v>39</v>
      </c>
      <c r="N17" s="56" t="s">
        <v>39</v>
      </c>
      <c r="O17" s="56" t="s">
        <v>39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85875</v>
      </c>
      <c r="F18" s="56" t="n">
        <v>579373</v>
      </c>
      <c r="G18" s="56" t="n">
        <v>217591</v>
      </c>
      <c r="H18" s="56" t="n">
        <v>335259</v>
      </c>
      <c r="I18" s="56" t="n">
        <v>387039</v>
      </c>
      <c r="J18" s="56" t="n">
        <v>186681</v>
      </c>
      <c r="K18" s="56" t="n">
        <v>310350</v>
      </c>
      <c r="L18" s="56" t="n">
        <v>24909</v>
      </c>
      <c r="M18" s="56" t="n">
        <v>150616</v>
      </c>
      <c r="N18" s="56" t="n">
        <v>192334</v>
      </c>
      <c r="O18" s="56" t="n">
        <v>3091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44485</v>
      </c>
      <c r="F19" s="56" t="n">
        <v>194190</v>
      </c>
      <c r="G19" s="56" t="n">
        <v>111173</v>
      </c>
      <c r="H19" s="56" t="n">
        <v>141112</v>
      </c>
      <c r="I19" s="56" t="n">
        <v>188694</v>
      </c>
      <c r="J19" s="56" t="n">
        <v>109223</v>
      </c>
      <c r="K19" s="56" t="n">
        <v>126142</v>
      </c>
      <c r="L19" s="56" t="n">
        <v>14970</v>
      </c>
      <c r="M19" s="56" t="n">
        <v>3373</v>
      </c>
      <c r="N19" s="56" t="n">
        <v>5496</v>
      </c>
      <c r="O19" s="56" t="n">
        <v>195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64254</v>
      </c>
      <c r="F20" s="56" t="n">
        <v>222491</v>
      </c>
      <c r="G20" s="56" t="n">
        <v>119859</v>
      </c>
      <c r="H20" s="56" t="n">
        <v>147967</v>
      </c>
      <c r="I20" s="56" t="n">
        <v>196796</v>
      </c>
      <c r="J20" s="56" t="n">
        <v>110744</v>
      </c>
      <c r="K20" s="56" t="n">
        <v>143800</v>
      </c>
      <c r="L20" s="56" t="n">
        <v>4167</v>
      </c>
      <c r="M20" s="56" t="n">
        <v>16287</v>
      </c>
      <c r="N20" s="56" t="n">
        <v>25695</v>
      </c>
      <c r="O20" s="56" t="n">
        <v>911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1896</v>
      </c>
      <c r="F21" s="56" t="n">
        <v>409954</v>
      </c>
      <c r="G21" s="56" t="n">
        <v>301404</v>
      </c>
      <c r="H21" s="56" t="n">
        <v>361585</v>
      </c>
      <c r="I21" s="56" t="n">
        <v>409427</v>
      </c>
      <c r="J21" s="56" t="n">
        <v>301365</v>
      </c>
      <c r="K21" s="56" t="n">
        <v>355416</v>
      </c>
      <c r="L21" s="56" t="n">
        <v>6169</v>
      </c>
      <c r="M21" s="56" t="n">
        <v>311</v>
      </c>
      <c r="N21" s="56" t="n">
        <v>527</v>
      </c>
      <c r="O21" s="56" t="n">
        <v>3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14003</v>
      </c>
      <c r="F22" s="56" t="n">
        <v>453041</v>
      </c>
      <c r="G22" s="56" t="n">
        <v>265789</v>
      </c>
      <c r="H22" s="56" t="n">
        <v>308310</v>
      </c>
      <c r="I22" s="56" t="n">
        <v>438456</v>
      </c>
      <c r="J22" s="56" t="n">
        <v>263179</v>
      </c>
      <c r="K22" s="56" t="n">
        <v>283079</v>
      </c>
      <c r="L22" s="56" t="n">
        <v>25231</v>
      </c>
      <c r="M22" s="56" t="n">
        <v>5693</v>
      </c>
      <c r="N22" s="56" t="n">
        <v>14585</v>
      </c>
      <c r="O22" s="56" t="n">
        <v>261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42566</v>
      </c>
      <c r="F23" s="56" t="n">
        <v>395983</v>
      </c>
      <c r="G23" s="56" t="n">
        <v>244659</v>
      </c>
      <c r="H23" s="56" t="n">
        <v>273696</v>
      </c>
      <c r="I23" s="56" t="n">
        <v>317958</v>
      </c>
      <c r="J23" s="56" t="n">
        <v>192569</v>
      </c>
      <c r="K23" s="56" t="n">
        <v>256631</v>
      </c>
      <c r="L23" s="56" t="n">
        <v>17065</v>
      </c>
      <c r="M23" s="56" t="n">
        <v>68870</v>
      </c>
      <c r="N23" s="56" t="n">
        <v>78025</v>
      </c>
      <c r="O23" s="56" t="n">
        <v>5209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9762</v>
      </c>
      <c r="F24" s="62" t="n">
        <v>257654</v>
      </c>
      <c r="G24" s="62" t="n">
        <v>127553</v>
      </c>
      <c r="H24" s="62" t="n">
        <v>187384</v>
      </c>
      <c r="I24" s="62" t="n">
        <v>226532</v>
      </c>
      <c r="J24" s="62" t="n">
        <v>120186</v>
      </c>
      <c r="K24" s="62" t="n">
        <v>170677</v>
      </c>
      <c r="L24" s="62" t="n">
        <v>16707</v>
      </c>
      <c r="M24" s="62" t="n">
        <v>22378</v>
      </c>
      <c r="N24" s="62" t="n">
        <v>31122</v>
      </c>
      <c r="O24" s="62" t="n">
        <v>736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24022</v>
      </c>
      <c r="F25" s="42" t="n">
        <v>426515</v>
      </c>
      <c r="G25" s="42" t="n">
        <v>209597</v>
      </c>
      <c r="H25" s="42" t="n">
        <v>286321</v>
      </c>
      <c r="I25" s="42" t="n">
        <v>383251</v>
      </c>
      <c r="J25" s="42" t="n">
        <v>178106</v>
      </c>
      <c r="K25" s="42" t="n">
        <v>257889</v>
      </c>
      <c r="L25" s="42" t="n">
        <v>28432</v>
      </c>
      <c r="M25" s="42" t="n">
        <v>37701</v>
      </c>
      <c r="N25" s="42" t="n">
        <v>43264</v>
      </c>
      <c r="O25" s="42" t="n">
        <v>3149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6437</v>
      </c>
      <c r="F26" s="56" t="n">
        <v>276755</v>
      </c>
      <c r="G26" s="56" t="n">
        <v>169699</v>
      </c>
      <c r="H26" s="56" t="n">
        <v>236437</v>
      </c>
      <c r="I26" s="56" t="n">
        <v>276755</v>
      </c>
      <c r="J26" s="56" t="n">
        <v>169699</v>
      </c>
      <c r="K26" s="56" t="n">
        <v>219907</v>
      </c>
      <c r="L26" s="56" t="n">
        <v>16530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39</v>
      </c>
      <c r="F28" s="56" t="s">
        <v>39</v>
      </c>
      <c r="G28" s="56" t="s">
        <v>39</v>
      </c>
      <c r="H28" s="56" t="s">
        <v>39</v>
      </c>
      <c r="I28" s="56" t="s">
        <v>39</v>
      </c>
      <c r="J28" s="56" t="s">
        <v>39</v>
      </c>
      <c r="K28" s="56" t="s">
        <v>39</v>
      </c>
      <c r="L28" s="56" t="s">
        <v>39</v>
      </c>
      <c r="M28" s="56" t="s">
        <v>39</v>
      </c>
      <c r="N28" s="56" t="s">
        <v>39</v>
      </c>
      <c r="O28" s="56" t="s">
        <v>3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300977</v>
      </c>
      <c r="F29" s="56" t="n">
        <v>320375</v>
      </c>
      <c r="G29" s="56" t="n">
        <v>214900</v>
      </c>
      <c r="H29" s="56" t="n">
        <v>299632</v>
      </c>
      <c r="I29" s="56" t="n">
        <v>318734</v>
      </c>
      <c r="J29" s="56" t="n">
        <v>214868</v>
      </c>
      <c r="K29" s="56" t="n">
        <v>266529</v>
      </c>
      <c r="L29" s="56" t="n">
        <v>33103</v>
      </c>
      <c r="M29" s="56" t="n">
        <v>1345</v>
      </c>
      <c r="N29" s="56" t="n">
        <v>1641</v>
      </c>
      <c r="O29" s="56" t="n">
        <v>32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s">
        <v>39</v>
      </c>
      <c r="F30" s="56" t="s">
        <v>39</v>
      </c>
      <c r="G30" s="56" t="s">
        <v>39</v>
      </c>
      <c r="H30" s="56" t="s">
        <v>39</v>
      </c>
      <c r="I30" s="56" t="s">
        <v>39</v>
      </c>
      <c r="J30" s="56" t="s">
        <v>39</v>
      </c>
      <c r="K30" s="56" t="s">
        <v>39</v>
      </c>
      <c r="L30" s="56" t="s">
        <v>39</v>
      </c>
      <c r="M30" s="56" t="s">
        <v>39</v>
      </c>
      <c r="N30" s="56" t="s">
        <v>39</v>
      </c>
      <c r="O30" s="56" t="s">
        <v>39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257444</v>
      </c>
      <c r="F31" s="64" t="n">
        <v>303926</v>
      </c>
      <c r="G31" s="64" t="n">
        <v>164954</v>
      </c>
      <c r="H31" s="64" t="n">
        <v>257444</v>
      </c>
      <c r="I31" s="64" t="n">
        <v>303926</v>
      </c>
      <c r="J31" s="64" t="n">
        <v>164954</v>
      </c>
      <c r="K31" s="64" t="n">
        <v>246583</v>
      </c>
      <c r="L31" s="64" t="n">
        <v>10861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69592</v>
      </c>
      <c r="F32" s="56" t="n">
        <v>422078</v>
      </c>
      <c r="G32" s="56" t="n">
        <v>174807</v>
      </c>
      <c r="H32" s="56" t="n">
        <v>315753</v>
      </c>
      <c r="I32" s="56" t="n">
        <v>354733</v>
      </c>
      <c r="J32" s="56" t="n">
        <v>171091</v>
      </c>
      <c r="K32" s="56" t="n">
        <v>282175</v>
      </c>
      <c r="L32" s="56" t="n">
        <v>33578</v>
      </c>
      <c r="M32" s="56" t="n">
        <v>53839</v>
      </c>
      <c r="N32" s="56" t="n">
        <v>67345</v>
      </c>
      <c r="O32" s="56" t="n">
        <v>3716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404930</v>
      </c>
      <c r="F34" s="64" t="n">
        <v>426048</v>
      </c>
      <c r="G34" s="64" t="n">
        <v>207309</v>
      </c>
      <c r="H34" s="64" t="n">
        <v>404041</v>
      </c>
      <c r="I34" s="64" t="n">
        <v>425115</v>
      </c>
      <c r="J34" s="64" t="n">
        <v>206830</v>
      </c>
      <c r="K34" s="64" t="n">
        <v>339957</v>
      </c>
      <c r="L34" s="64" t="n">
        <v>64084</v>
      </c>
      <c r="M34" s="64" t="n">
        <v>889</v>
      </c>
      <c r="N34" s="64" t="n">
        <v>933</v>
      </c>
      <c r="O34" s="64" t="n">
        <v>479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53730</v>
      </c>
      <c r="F35" s="56" t="n">
        <v>367775</v>
      </c>
      <c r="G35" s="56" t="n">
        <v>220844</v>
      </c>
      <c r="H35" s="56" t="n">
        <v>353730</v>
      </c>
      <c r="I35" s="56" t="n">
        <v>367775</v>
      </c>
      <c r="J35" s="56" t="n">
        <v>220844</v>
      </c>
      <c r="K35" s="56" t="n">
        <v>292472</v>
      </c>
      <c r="L35" s="56" t="n">
        <v>61258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02741</v>
      </c>
      <c r="F36" s="56" t="n">
        <v>315358</v>
      </c>
      <c r="G36" s="56" t="n">
        <v>235223</v>
      </c>
      <c r="H36" s="56" t="n">
        <v>302416</v>
      </c>
      <c r="I36" s="56" t="n">
        <v>314996</v>
      </c>
      <c r="J36" s="56" t="n">
        <v>235095</v>
      </c>
      <c r="K36" s="56" t="n">
        <v>263867</v>
      </c>
      <c r="L36" s="56" t="n">
        <v>38549</v>
      </c>
      <c r="M36" s="56" t="n">
        <v>325</v>
      </c>
      <c r="N36" s="56" t="n">
        <v>362</v>
      </c>
      <c r="O36" s="56" t="n">
        <v>128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65990</v>
      </c>
      <c r="F37" s="56" t="n">
        <v>287502</v>
      </c>
      <c r="G37" s="56" t="n">
        <v>177250</v>
      </c>
      <c r="H37" s="56" t="n">
        <v>265635</v>
      </c>
      <c r="I37" s="56" t="n">
        <v>287061</v>
      </c>
      <c r="J37" s="56" t="n">
        <v>177250</v>
      </c>
      <c r="K37" s="56" t="n">
        <v>242650</v>
      </c>
      <c r="L37" s="56" t="n">
        <v>22985</v>
      </c>
      <c r="M37" s="56" t="n">
        <v>355</v>
      </c>
      <c r="N37" s="56" t="n">
        <v>441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65102</v>
      </c>
      <c r="F38" s="56" t="n">
        <v>387155</v>
      </c>
      <c r="G38" s="56" t="n">
        <v>248552</v>
      </c>
      <c r="H38" s="56" t="n">
        <v>355379</v>
      </c>
      <c r="I38" s="56" t="n">
        <v>378700</v>
      </c>
      <c r="J38" s="56" t="n">
        <v>232125</v>
      </c>
      <c r="K38" s="56" t="n">
        <v>309407</v>
      </c>
      <c r="L38" s="56" t="n">
        <v>45972</v>
      </c>
      <c r="M38" s="56" t="n">
        <v>9723</v>
      </c>
      <c r="N38" s="56" t="n">
        <v>8455</v>
      </c>
      <c r="O38" s="56" t="n">
        <v>16427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69841</v>
      </c>
      <c r="F39" s="56" t="n">
        <v>381367</v>
      </c>
      <c r="G39" s="56" t="n">
        <v>252677</v>
      </c>
      <c r="H39" s="56" t="n">
        <v>369841</v>
      </c>
      <c r="I39" s="56" t="n">
        <v>381367</v>
      </c>
      <c r="J39" s="56" t="n">
        <v>252677</v>
      </c>
      <c r="K39" s="56" t="n">
        <v>324785</v>
      </c>
      <c r="L39" s="56" t="n">
        <v>45056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82404</v>
      </c>
      <c r="F40" s="56" t="n">
        <v>414022</v>
      </c>
      <c r="G40" s="56" t="n">
        <v>213871</v>
      </c>
      <c r="H40" s="56" t="n">
        <v>382404</v>
      </c>
      <c r="I40" s="56" t="n">
        <v>414022</v>
      </c>
      <c r="J40" s="56" t="n">
        <v>213871</v>
      </c>
      <c r="K40" s="56" t="n">
        <v>364332</v>
      </c>
      <c r="L40" s="56" t="n">
        <v>18072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31614</v>
      </c>
      <c r="F41" s="56" t="n">
        <v>386097</v>
      </c>
      <c r="G41" s="56" t="n">
        <v>173931</v>
      </c>
      <c r="H41" s="56" t="n">
        <v>331165</v>
      </c>
      <c r="I41" s="56" t="n">
        <v>386097</v>
      </c>
      <c r="J41" s="56" t="n">
        <v>172184</v>
      </c>
      <c r="K41" s="56" t="n">
        <v>285726</v>
      </c>
      <c r="L41" s="56" t="n">
        <v>45439</v>
      </c>
      <c r="M41" s="56" t="n">
        <v>449</v>
      </c>
      <c r="N41" s="56" t="n">
        <v>0</v>
      </c>
      <c r="O41" s="56" t="n">
        <v>1747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73420</v>
      </c>
      <c r="F42" s="56" t="n">
        <v>417758</v>
      </c>
      <c r="G42" s="56" t="n">
        <v>218412</v>
      </c>
      <c r="H42" s="56" t="n">
        <v>372596</v>
      </c>
      <c r="I42" s="56" t="n">
        <v>416768</v>
      </c>
      <c r="J42" s="56" t="n">
        <v>218169</v>
      </c>
      <c r="K42" s="56" t="n">
        <v>331645</v>
      </c>
      <c r="L42" s="56" t="n">
        <v>40951</v>
      </c>
      <c r="M42" s="56" t="n">
        <v>824</v>
      </c>
      <c r="N42" s="56" t="n">
        <v>990</v>
      </c>
      <c r="O42" s="56" t="n">
        <v>24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71968</v>
      </c>
      <c r="F43" s="56" t="n">
        <v>313815</v>
      </c>
      <c r="G43" s="56" t="n">
        <v>172169</v>
      </c>
      <c r="H43" s="56" t="n">
        <v>271968</v>
      </c>
      <c r="I43" s="56" t="n">
        <v>313815</v>
      </c>
      <c r="J43" s="56" t="n">
        <v>172169</v>
      </c>
      <c r="K43" s="56" t="n">
        <v>255188</v>
      </c>
      <c r="L43" s="56" t="n">
        <v>16780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5191</v>
      </c>
      <c r="F44" s="56" t="n">
        <v>354682</v>
      </c>
      <c r="G44" s="56" t="n">
        <v>233498</v>
      </c>
      <c r="H44" s="56" t="n">
        <v>333042</v>
      </c>
      <c r="I44" s="56" t="n">
        <v>352237</v>
      </c>
      <c r="J44" s="56" t="n">
        <v>232892</v>
      </c>
      <c r="K44" s="56" t="n">
        <v>284671</v>
      </c>
      <c r="L44" s="56" t="n">
        <v>48371</v>
      </c>
      <c r="M44" s="56" t="n">
        <v>2149</v>
      </c>
      <c r="N44" s="56" t="n">
        <v>2445</v>
      </c>
      <c r="O44" s="56" t="n">
        <v>606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18703</v>
      </c>
      <c r="F45" s="56" t="n">
        <v>355263</v>
      </c>
      <c r="G45" s="56" t="n">
        <v>199508</v>
      </c>
      <c r="H45" s="56" t="n">
        <v>318703</v>
      </c>
      <c r="I45" s="56" t="n">
        <v>355263</v>
      </c>
      <c r="J45" s="56" t="n">
        <v>199508</v>
      </c>
      <c r="K45" s="56" t="n">
        <v>284893</v>
      </c>
      <c r="L45" s="56" t="n">
        <v>3381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8707</v>
      </c>
      <c r="F46" s="56" t="n">
        <v>364439</v>
      </c>
      <c r="G46" s="56" t="n">
        <v>158501</v>
      </c>
      <c r="H46" s="56" t="n">
        <v>337607</v>
      </c>
      <c r="I46" s="56" t="n">
        <v>363308</v>
      </c>
      <c r="J46" s="56" t="n">
        <v>157616</v>
      </c>
      <c r="K46" s="56" t="n">
        <v>278057</v>
      </c>
      <c r="L46" s="56" t="n">
        <v>59550</v>
      </c>
      <c r="M46" s="56" t="n">
        <v>1100</v>
      </c>
      <c r="N46" s="56" t="n">
        <v>1131</v>
      </c>
      <c r="O46" s="56" t="n">
        <v>885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89537</v>
      </c>
      <c r="F49" s="50" t="n">
        <v>351125</v>
      </c>
      <c r="G49" s="50" t="n">
        <v>181723</v>
      </c>
      <c r="H49" s="50" t="n">
        <v>289537</v>
      </c>
      <c r="I49" s="50" t="n">
        <v>351125</v>
      </c>
      <c r="J49" s="50" t="n">
        <v>181723</v>
      </c>
      <c r="K49" s="50" t="n">
        <v>278591</v>
      </c>
      <c r="L49" s="50" t="n">
        <v>10946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9362</v>
      </c>
      <c r="F50" s="56" t="n">
        <v>284098</v>
      </c>
      <c r="G50" s="56" t="n">
        <v>129406</v>
      </c>
      <c r="H50" s="56" t="n">
        <v>179256</v>
      </c>
      <c r="I50" s="56" t="n">
        <v>283770</v>
      </c>
      <c r="J50" s="56" t="n">
        <v>129406</v>
      </c>
      <c r="K50" s="56" t="n">
        <v>171748</v>
      </c>
      <c r="L50" s="56" t="n">
        <v>7508</v>
      </c>
      <c r="M50" s="56" t="n">
        <v>106</v>
      </c>
      <c r="N50" s="56" t="n">
        <v>328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73277</v>
      </c>
      <c r="F51" s="50" t="n">
        <v>232249</v>
      </c>
      <c r="G51" s="50" t="n">
        <v>125576</v>
      </c>
      <c r="H51" s="50" t="n">
        <v>172638</v>
      </c>
      <c r="I51" s="50" t="n">
        <v>231137</v>
      </c>
      <c r="J51" s="50" t="n">
        <v>125321</v>
      </c>
      <c r="K51" s="50" t="n">
        <v>152362</v>
      </c>
      <c r="L51" s="50" t="n">
        <v>20276</v>
      </c>
      <c r="M51" s="50" t="n">
        <v>639</v>
      </c>
      <c r="N51" s="50" t="n">
        <v>1112</v>
      </c>
      <c r="O51" s="50" t="n">
        <v>25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35045</v>
      </c>
      <c r="F52" s="56" t="n">
        <v>179741</v>
      </c>
      <c r="G52" s="56" t="n">
        <v>106919</v>
      </c>
      <c r="H52" s="56" t="n">
        <v>130775</v>
      </c>
      <c r="I52" s="56" t="n">
        <v>172581</v>
      </c>
      <c r="J52" s="56" t="n">
        <v>104468</v>
      </c>
      <c r="K52" s="56" t="n">
        <v>117545</v>
      </c>
      <c r="L52" s="56" t="n">
        <v>13230</v>
      </c>
      <c r="M52" s="56" t="n">
        <v>4270</v>
      </c>
      <c r="N52" s="56" t="n">
        <v>7160</v>
      </c>
      <c r="O52" s="56" t="n">
        <v>2451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37745</v>
      </c>
      <c r="F53" s="50" t="n">
        <v>477892</v>
      </c>
      <c r="G53" s="50" t="n">
        <v>283939</v>
      </c>
      <c r="H53" s="50" t="n">
        <v>337745</v>
      </c>
      <c r="I53" s="50" t="n">
        <v>477892</v>
      </c>
      <c r="J53" s="50" t="n">
        <v>283939</v>
      </c>
      <c r="K53" s="50" t="n">
        <v>294998</v>
      </c>
      <c r="L53" s="50" t="n">
        <v>42747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96391</v>
      </c>
      <c r="F54" s="62" t="n">
        <v>431970</v>
      </c>
      <c r="G54" s="62" t="n">
        <v>252941</v>
      </c>
      <c r="H54" s="62" t="n">
        <v>286474</v>
      </c>
      <c r="I54" s="62" t="n">
        <v>405016</v>
      </c>
      <c r="J54" s="62" t="n">
        <v>248484</v>
      </c>
      <c r="K54" s="62" t="n">
        <v>274238</v>
      </c>
      <c r="L54" s="62" t="n">
        <v>12236</v>
      </c>
      <c r="M54" s="62" t="n">
        <v>9917</v>
      </c>
      <c r="N54" s="62" t="n">
        <v>26954</v>
      </c>
      <c r="O54" s="62" t="n">
        <v>4457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72586</v>
      </c>
      <c r="F55" s="42" t="n">
        <v>309311</v>
      </c>
      <c r="G55" s="42" t="n">
        <v>159074</v>
      </c>
      <c r="H55" s="42" t="n">
        <v>225188</v>
      </c>
      <c r="I55" s="42" t="n">
        <v>249261</v>
      </c>
      <c r="J55" s="42" t="n">
        <v>150783</v>
      </c>
      <c r="K55" s="42" t="n">
        <v>192683</v>
      </c>
      <c r="L55" s="42" t="n">
        <v>32505</v>
      </c>
      <c r="M55" s="42" t="n">
        <v>47398</v>
      </c>
      <c r="N55" s="42" t="n">
        <v>60050</v>
      </c>
      <c r="O55" s="42" t="n">
        <v>8291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66060</v>
      </c>
      <c r="F56" s="64" t="n">
        <v>214386</v>
      </c>
      <c r="G56" s="64" t="n">
        <v>110506</v>
      </c>
      <c r="H56" s="64" t="n">
        <v>149282</v>
      </c>
      <c r="I56" s="64" t="n">
        <v>189941</v>
      </c>
      <c r="J56" s="64" t="n">
        <v>102542</v>
      </c>
      <c r="K56" s="64" t="n">
        <v>139215</v>
      </c>
      <c r="L56" s="64" t="n">
        <v>10067</v>
      </c>
      <c r="M56" s="64" t="n">
        <v>16778</v>
      </c>
      <c r="N56" s="64" t="n">
        <v>24445</v>
      </c>
      <c r="O56" s="64" t="n">
        <v>796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71475</v>
      </c>
      <c r="F57" s="71" t="n">
        <v>285903</v>
      </c>
      <c r="G57" s="71" t="n">
        <v>214810</v>
      </c>
      <c r="H57" s="71" t="n">
        <v>271099</v>
      </c>
      <c r="I57" s="71" t="n">
        <v>285432</v>
      </c>
      <c r="J57" s="71" t="n">
        <v>214810</v>
      </c>
      <c r="K57" s="71" t="n">
        <v>256035</v>
      </c>
      <c r="L57" s="71" t="n">
        <v>15064</v>
      </c>
      <c r="M57" s="71" t="n">
        <v>376</v>
      </c>
      <c r="N57" s="71" t="n">
        <v>471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5533</v>
      </c>
      <c r="H11" s="136"/>
      <c r="I11" s="136"/>
      <c r="J11" s="136"/>
      <c r="K11" s="136"/>
      <c r="L11" s="136" t="n">
        <v>2384</v>
      </c>
      <c r="M11" s="136"/>
      <c r="N11" s="136"/>
      <c r="O11" s="136"/>
      <c r="P11" s="136"/>
      <c r="Q11" s="136" t="n">
        <v>2906</v>
      </c>
      <c r="R11" s="136"/>
      <c r="S11" s="136"/>
      <c r="T11" s="136"/>
      <c r="U11" s="136"/>
      <c r="V11" s="136" t="n">
        <v>335047</v>
      </c>
      <c r="W11" s="136"/>
      <c r="X11" s="136"/>
      <c r="Y11" s="136"/>
      <c r="Z11" s="136"/>
      <c r="AA11" s="136" t="n">
        <v>140891</v>
      </c>
      <c r="AB11" s="136"/>
      <c r="AC11" s="136"/>
      <c r="AD11" s="136"/>
      <c r="AE11" s="136"/>
      <c r="AF11" s="136" t="n">
        <v>2335</v>
      </c>
      <c r="AG11" s="136"/>
      <c r="AH11" s="136"/>
      <c r="AI11" s="136"/>
      <c r="AJ11" s="136"/>
      <c r="AK11" s="136" t="n">
        <v>4583</v>
      </c>
      <c r="AL11" s="136"/>
      <c r="AM11" s="136"/>
      <c r="AN11" s="136"/>
      <c r="AO11" s="136"/>
      <c r="AP11" s="137" t="n">
        <v>138607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3429</v>
      </c>
      <c r="H12" s="142"/>
      <c r="I12" s="142"/>
      <c r="J12" s="142"/>
      <c r="K12" s="142"/>
      <c r="L12" s="142" t="n">
        <v>1466</v>
      </c>
      <c r="M12" s="142"/>
      <c r="N12" s="142"/>
      <c r="O12" s="142"/>
      <c r="P12" s="142"/>
      <c r="Q12" s="142" t="n">
        <v>1045</v>
      </c>
      <c r="R12" s="142"/>
      <c r="S12" s="142"/>
      <c r="T12" s="142"/>
      <c r="U12" s="142"/>
      <c r="V12" s="142" t="n">
        <v>123859</v>
      </c>
      <c r="W12" s="142"/>
      <c r="X12" s="142"/>
      <c r="Y12" s="142"/>
      <c r="Z12" s="142"/>
      <c r="AA12" s="142" t="n">
        <v>15192</v>
      </c>
      <c r="AB12" s="142"/>
      <c r="AC12" s="142"/>
      <c r="AD12" s="142"/>
      <c r="AE12" s="142"/>
      <c r="AF12" s="142" t="n">
        <v>272</v>
      </c>
      <c r="AG12" s="142"/>
      <c r="AH12" s="142"/>
      <c r="AI12" s="142"/>
      <c r="AJ12" s="142"/>
      <c r="AK12" s="142" t="n">
        <v>330</v>
      </c>
      <c r="AL12" s="142"/>
      <c r="AM12" s="142"/>
      <c r="AN12" s="142"/>
      <c r="AO12" s="142"/>
      <c r="AP12" s="143" t="n">
        <v>15125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491</v>
      </c>
      <c r="H13" s="142"/>
      <c r="I13" s="142"/>
      <c r="J13" s="142"/>
      <c r="K13" s="142"/>
      <c r="L13" s="142" t="n">
        <v>142</v>
      </c>
      <c r="M13" s="142"/>
      <c r="N13" s="142"/>
      <c r="O13" s="142"/>
      <c r="P13" s="142"/>
      <c r="Q13" s="142" t="n">
        <v>40</v>
      </c>
      <c r="R13" s="142"/>
      <c r="S13" s="142"/>
      <c r="T13" s="142"/>
      <c r="U13" s="142"/>
      <c r="V13" s="142" t="n">
        <v>33610</v>
      </c>
      <c r="W13" s="142"/>
      <c r="X13" s="142"/>
      <c r="Y13" s="142"/>
      <c r="Z13" s="142"/>
      <c r="AA13" s="142" t="n">
        <v>37236</v>
      </c>
      <c r="AB13" s="142"/>
      <c r="AC13" s="142"/>
      <c r="AD13" s="142"/>
      <c r="AE13" s="142"/>
      <c r="AF13" s="142" t="n">
        <v>681</v>
      </c>
      <c r="AG13" s="142"/>
      <c r="AH13" s="142"/>
      <c r="AI13" s="142"/>
      <c r="AJ13" s="142"/>
      <c r="AK13" s="142" t="n">
        <v>1232</v>
      </c>
      <c r="AL13" s="142"/>
      <c r="AM13" s="142"/>
      <c r="AN13" s="142"/>
      <c r="AO13" s="142"/>
      <c r="AP13" s="143" t="n">
        <v>36668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6672</v>
      </c>
      <c r="H14" s="148"/>
      <c r="I14" s="148"/>
      <c r="J14" s="148"/>
      <c r="K14" s="148"/>
      <c r="L14" s="148" t="n">
        <v>209</v>
      </c>
      <c r="M14" s="148"/>
      <c r="N14" s="148"/>
      <c r="O14" s="148"/>
      <c r="P14" s="148"/>
      <c r="Q14" s="148" t="n">
        <v>847</v>
      </c>
      <c r="R14" s="148"/>
      <c r="S14" s="148"/>
      <c r="T14" s="148"/>
      <c r="U14" s="148"/>
      <c r="V14" s="148" t="n">
        <v>56039</v>
      </c>
      <c r="W14" s="148"/>
      <c r="X14" s="148"/>
      <c r="Y14" s="148"/>
      <c r="Z14" s="148"/>
      <c r="AA14" s="148" t="n">
        <v>23947</v>
      </c>
      <c r="AB14" s="148"/>
      <c r="AC14" s="148"/>
      <c r="AD14" s="148"/>
      <c r="AE14" s="148"/>
      <c r="AF14" s="148" t="n">
        <v>131</v>
      </c>
      <c r="AG14" s="148"/>
      <c r="AH14" s="148"/>
      <c r="AI14" s="148"/>
      <c r="AJ14" s="148"/>
      <c r="AK14" s="148" t="n">
        <v>194</v>
      </c>
      <c r="AL14" s="148"/>
      <c r="AM14" s="148"/>
      <c r="AN14" s="148"/>
      <c r="AO14" s="148"/>
      <c r="AP14" s="149" t="n">
        <v>23879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1227</v>
      </c>
      <c r="H23" s="136"/>
      <c r="I23" s="136"/>
      <c r="J23" s="136"/>
      <c r="K23" s="136"/>
      <c r="L23" s="136" t="n">
        <v>1550</v>
      </c>
      <c r="M23" s="136"/>
      <c r="N23" s="136"/>
      <c r="O23" s="136"/>
      <c r="P23" s="136"/>
      <c r="Q23" s="136" t="n">
        <v>2151</v>
      </c>
      <c r="R23" s="136"/>
      <c r="S23" s="136"/>
      <c r="T23" s="136"/>
      <c r="U23" s="136"/>
      <c r="V23" s="136" t="n">
        <v>230662</v>
      </c>
      <c r="W23" s="136"/>
      <c r="X23" s="136"/>
      <c r="Y23" s="136"/>
      <c r="Z23" s="136"/>
      <c r="AA23" s="136" t="n">
        <v>75400</v>
      </c>
      <c r="AB23" s="136"/>
      <c r="AC23" s="136"/>
      <c r="AD23" s="136"/>
      <c r="AE23" s="136"/>
      <c r="AF23" s="136" t="n">
        <v>1228</v>
      </c>
      <c r="AG23" s="136"/>
      <c r="AH23" s="136"/>
      <c r="AI23" s="136"/>
      <c r="AJ23" s="136"/>
      <c r="AK23" s="136" t="n">
        <v>1515</v>
      </c>
      <c r="AL23" s="136"/>
      <c r="AM23" s="136"/>
      <c r="AN23" s="136"/>
      <c r="AO23" s="136"/>
      <c r="AP23" s="137" t="n">
        <v>75077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7970</v>
      </c>
      <c r="H24" s="136"/>
      <c r="I24" s="136"/>
      <c r="J24" s="136"/>
      <c r="K24" s="136"/>
      <c r="L24" s="136" t="n">
        <v>1041</v>
      </c>
      <c r="M24" s="136"/>
      <c r="N24" s="136"/>
      <c r="O24" s="136"/>
      <c r="P24" s="136"/>
      <c r="Q24" s="136" t="n">
        <v>887</v>
      </c>
      <c r="R24" s="136"/>
      <c r="S24" s="136"/>
      <c r="T24" s="136"/>
      <c r="U24" s="136"/>
      <c r="V24" s="136" t="n">
        <v>108131</v>
      </c>
      <c r="W24" s="136"/>
      <c r="X24" s="136"/>
      <c r="Y24" s="136"/>
      <c r="Z24" s="136"/>
      <c r="AA24" s="136" t="n">
        <v>10158</v>
      </c>
      <c r="AB24" s="136"/>
      <c r="AC24" s="136"/>
      <c r="AD24" s="136"/>
      <c r="AE24" s="136"/>
      <c r="AF24" s="136" t="n">
        <v>185</v>
      </c>
      <c r="AG24" s="136"/>
      <c r="AH24" s="136"/>
      <c r="AI24" s="136"/>
      <c r="AJ24" s="136"/>
      <c r="AK24" s="136" t="n">
        <v>194</v>
      </c>
      <c r="AL24" s="136"/>
      <c r="AM24" s="136"/>
      <c r="AN24" s="136"/>
      <c r="AO24" s="136"/>
      <c r="AP24" s="137" t="n">
        <v>10142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222</v>
      </c>
      <c r="H25" s="136"/>
      <c r="I25" s="136"/>
      <c r="J25" s="136"/>
      <c r="K25" s="136"/>
      <c r="L25" s="136" t="n">
        <v>67</v>
      </c>
      <c r="M25" s="136"/>
      <c r="N25" s="136"/>
      <c r="O25" s="136"/>
      <c r="P25" s="136"/>
      <c r="Q25" s="136" t="n">
        <v>40</v>
      </c>
      <c r="R25" s="136"/>
      <c r="S25" s="136"/>
      <c r="T25" s="136"/>
      <c r="U25" s="136"/>
      <c r="V25" s="136" t="n">
        <v>11267</v>
      </c>
      <c r="W25" s="136"/>
      <c r="X25" s="136"/>
      <c r="Y25" s="136"/>
      <c r="Z25" s="136"/>
      <c r="AA25" s="136" t="n">
        <v>20869</v>
      </c>
      <c r="AB25" s="136"/>
      <c r="AC25" s="136"/>
      <c r="AD25" s="136"/>
      <c r="AE25" s="136"/>
      <c r="AF25" s="136" t="n">
        <v>340</v>
      </c>
      <c r="AG25" s="136"/>
      <c r="AH25" s="136"/>
      <c r="AI25" s="136"/>
      <c r="AJ25" s="136"/>
      <c r="AK25" s="136" t="n">
        <v>491</v>
      </c>
      <c r="AL25" s="136"/>
      <c r="AM25" s="136"/>
      <c r="AN25" s="136"/>
      <c r="AO25" s="136"/>
      <c r="AP25" s="137" t="n">
        <v>20700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2747</v>
      </c>
      <c r="H26" s="148"/>
      <c r="I26" s="148"/>
      <c r="J26" s="148"/>
      <c r="K26" s="148"/>
      <c r="L26" s="148" t="n">
        <v>172</v>
      </c>
      <c r="M26" s="148"/>
      <c r="N26" s="148"/>
      <c r="O26" s="148"/>
      <c r="P26" s="148"/>
      <c r="Q26" s="148" t="n">
        <v>694</v>
      </c>
      <c r="R26" s="148"/>
      <c r="S26" s="148"/>
      <c r="T26" s="148"/>
      <c r="U26" s="148"/>
      <c r="V26" s="148" t="n">
        <v>42231</v>
      </c>
      <c r="W26" s="148"/>
      <c r="X26" s="148"/>
      <c r="Y26" s="148"/>
      <c r="Z26" s="148"/>
      <c r="AA26" s="148" t="n">
        <v>10825</v>
      </c>
      <c r="AB26" s="148"/>
      <c r="AC26" s="148"/>
      <c r="AD26" s="148"/>
      <c r="AE26" s="148"/>
      <c r="AF26" s="148" t="n">
        <v>68</v>
      </c>
      <c r="AG26" s="148"/>
      <c r="AH26" s="148"/>
      <c r="AI26" s="148"/>
      <c r="AJ26" s="148"/>
      <c r="AK26" s="148" t="n">
        <v>82</v>
      </c>
      <c r="AL26" s="148"/>
      <c r="AM26" s="148"/>
      <c r="AN26" s="148"/>
      <c r="AO26" s="148"/>
      <c r="AP26" s="149" t="n">
        <v>10805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8.3</v>
      </c>
      <c r="H39" s="161"/>
      <c r="I39" s="161"/>
      <c r="J39" s="161"/>
      <c r="K39" s="161"/>
      <c r="L39" s="161" t="n">
        <v>153.6</v>
      </c>
      <c r="M39" s="161"/>
      <c r="N39" s="161"/>
      <c r="O39" s="161"/>
      <c r="P39" s="161"/>
      <c r="Q39" s="161" t="n">
        <v>140.4</v>
      </c>
      <c r="R39" s="161"/>
      <c r="S39" s="161"/>
      <c r="T39" s="161"/>
      <c r="U39" s="161"/>
      <c r="V39" s="161" t="n">
        <v>13.2</v>
      </c>
      <c r="W39" s="161"/>
      <c r="X39" s="161"/>
      <c r="Y39" s="161"/>
      <c r="Z39" s="161"/>
      <c r="AA39" s="161" t="n">
        <v>14.1</v>
      </c>
      <c r="AB39" s="161"/>
      <c r="AC39" s="161"/>
      <c r="AD39" s="161"/>
      <c r="AE39" s="161"/>
      <c r="AF39" s="161" t="n">
        <v>84.2</v>
      </c>
      <c r="AG39" s="161"/>
      <c r="AH39" s="161"/>
      <c r="AI39" s="161"/>
      <c r="AJ39" s="161"/>
      <c r="AK39" s="161" t="n">
        <v>82.1</v>
      </c>
      <c r="AL39" s="161"/>
      <c r="AM39" s="161"/>
      <c r="AN39" s="161"/>
      <c r="AO39" s="161"/>
      <c r="AP39" s="162" t="n">
        <v>2.1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7.7</v>
      </c>
      <c r="H40" s="161"/>
      <c r="I40" s="161"/>
      <c r="J40" s="161"/>
      <c r="K40" s="161"/>
      <c r="L40" s="161" t="n">
        <v>153.5</v>
      </c>
      <c r="M40" s="161"/>
      <c r="N40" s="161"/>
      <c r="O40" s="161"/>
      <c r="P40" s="161"/>
      <c r="Q40" s="161" t="n">
        <v>136.3</v>
      </c>
      <c r="R40" s="161"/>
      <c r="S40" s="161"/>
      <c r="T40" s="161"/>
      <c r="U40" s="161"/>
      <c r="V40" s="161" t="n">
        <v>17.2</v>
      </c>
      <c r="W40" s="161"/>
      <c r="X40" s="161"/>
      <c r="Y40" s="161"/>
      <c r="Z40" s="161"/>
      <c r="AA40" s="161" t="n">
        <v>15.7</v>
      </c>
      <c r="AB40" s="161"/>
      <c r="AC40" s="161"/>
      <c r="AD40" s="161"/>
      <c r="AE40" s="161"/>
      <c r="AF40" s="161" t="n">
        <v>102.3</v>
      </c>
      <c r="AG40" s="161"/>
      <c r="AH40" s="161"/>
      <c r="AI40" s="161"/>
      <c r="AJ40" s="161"/>
      <c r="AK40" s="161" t="n">
        <v>99.1</v>
      </c>
      <c r="AL40" s="161"/>
      <c r="AM40" s="161"/>
      <c r="AN40" s="161"/>
      <c r="AO40" s="161"/>
      <c r="AP40" s="162" t="n">
        <v>3.2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8.9</v>
      </c>
      <c r="H41" s="161"/>
      <c r="I41" s="161"/>
      <c r="J41" s="161"/>
      <c r="K41" s="161"/>
      <c r="L41" s="161" t="n">
        <v>154.9</v>
      </c>
      <c r="M41" s="161"/>
      <c r="N41" s="161"/>
      <c r="O41" s="161"/>
      <c r="P41" s="161"/>
      <c r="Q41" s="161" t="n">
        <v>142.8</v>
      </c>
      <c r="R41" s="161"/>
      <c r="S41" s="161"/>
      <c r="T41" s="161"/>
      <c r="U41" s="161"/>
      <c r="V41" s="161" t="n">
        <v>12.1</v>
      </c>
      <c r="W41" s="161"/>
      <c r="X41" s="161"/>
      <c r="Y41" s="161"/>
      <c r="Z41" s="161"/>
      <c r="AA41" s="161" t="n">
        <v>16.6</v>
      </c>
      <c r="AB41" s="161"/>
      <c r="AC41" s="161"/>
      <c r="AD41" s="161"/>
      <c r="AE41" s="161"/>
      <c r="AF41" s="161" t="n">
        <v>95.6</v>
      </c>
      <c r="AG41" s="161"/>
      <c r="AH41" s="161"/>
      <c r="AI41" s="161"/>
      <c r="AJ41" s="161"/>
      <c r="AK41" s="161" t="n">
        <v>93.3</v>
      </c>
      <c r="AL41" s="161"/>
      <c r="AM41" s="161"/>
      <c r="AN41" s="161"/>
      <c r="AO41" s="161"/>
      <c r="AP41" s="162" t="n">
        <v>2.3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7.7</v>
      </c>
      <c r="H42" s="163"/>
      <c r="I42" s="163"/>
      <c r="J42" s="163"/>
      <c r="K42" s="163"/>
      <c r="L42" s="163" t="n">
        <v>143.8</v>
      </c>
      <c r="M42" s="163"/>
      <c r="N42" s="163"/>
      <c r="O42" s="163"/>
      <c r="P42" s="163"/>
      <c r="Q42" s="163" t="n">
        <v>137.1</v>
      </c>
      <c r="R42" s="163"/>
      <c r="S42" s="163"/>
      <c r="T42" s="163"/>
      <c r="U42" s="163"/>
      <c r="V42" s="163" t="n">
        <v>6.7</v>
      </c>
      <c r="W42" s="163"/>
      <c r="X42" s="163"/>
      <c r="Y42" s="163"/>
      <c r="Z42" s="163"/>
      <c r="AA42" s="163" t="n">
        <v>11.8</v>
      </c>
      <c r="AB42" s="163"/>
      <c r="AC42" s="163"/>
      <c r="AD42" s="163"/>
      <c r="AE42" s="163"/>
      <c r="AF42" s="163" t="n">
        <v>69.5</v>
      </c>
      <c r="AG42" s="163"/>
      <c r="AH42" s="163"/>
      <c r="AI42" s="163"/>
      <c r="AJ42" s="163"/>
      <c r="AK42" s="163" t="n">
        <v>67.9</v>
      </c>
      <c r="AL42" s="163"/>
      <c r="AM42" s="163"/>
      <c r="AN42" s="163"/>
      <c r="AO42" s="163"/>
      <c r="AP42" s="164" t="n">
        <v>1.6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8.1</v>
      </c>
      <c r="H59" s="161"/>
      <c r="I59" s="161"/>
      <c r="J59" s="161"/>
      <c r="K59" s="161"/>
      <c r="L59" s="161" t="n">
        <v>153.7</v>
      </c>
      <c r="M59" s="161"/>
      <c r="N59" s="161"/>
      <c r="O59" s="161"/>
      <c r="P59" s="161"/>
      <c r="Q59" s="161" t="n">
        <v>139.5</v>
      </c>
      <c r="R59" s="161"/>
      <c r="S59" s="161"/>
      <c r="T59" s="161"/>
      <c r="U59" s="161"/>
      <c r="V59" s="161" t="n">
        <v>14.2</v>
      </c>
      <c r="W59" s="161"/>
      <c r="X59" s="161"/>
      <c r="Y59" s="161"/>
      <c r="Z59" s="161"/>
      <c r="AA59" s="161" t="n">
        <v>15.3</v>
      </c>
      <c r="AB59" s="161"/>
      <c r="AC59" s="161"/>
      <c r="AD59" s="161"/>
      <c r="AE59" s="161"/>
      <c r="AF59" s="161" t="n">
        <v>93.8</v>
      </c>
      <c r="AG59" s="161"/>
      <c r="AH59" s="161"/>
      <c r="AI59" s="161"/>
      <c r="AJ59" s="161"/>
      <c r="AK59" s="161" t="n">
        <v>91.4</v>
      </c>
      <c r="AL59" s="161"/>
      <c r="AM59" s="161"/>
      <c r="AN59" s="161"/>
      <c r="AO59" s="161"/>
      <c r="AP59" s="162" t="n">
        <v>2.4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7.6</v>
      </c>
      <c r="H60" s="165"/>
      <c r="I60" s="165"/>
      <c r="J60" s="165"/>
      <c r="K60" s="165"/>
      <c r="L60" s="165" t="n">
        <v>153</v>
      </c>
      <c r="M60" s="165"/>
      <c r="N60" s="165"/>
      <c r="O60" s="165"/>
      <c r="P60" s="165"/>
      <c r="Q60" s="165" t="n">
        <v>135.7</v>
      </c>
      <c r="R60" s="165"/>
      <c r="S60" s="165"/>
      <c r="T60" s="165"/>
      <c r="U60" s="165"/>
      <c r="V60" s="165" t="n">
        <v>17.3</v>
      </c>
      <c r="W60" s="165"/>
      <c r="X60" s="165"/>
      <c r="Y60" s="165"/>
      <c r="Z60" s="165"/>
      <c r="AA60" s="165" t="n">
        <v>16</v>
      </c>
      <c r="AB60" s="165"/>
      <c r="AC60" s="165"/>
      <c r="AD60" s="165"/>
      <c r="AE60" s="165"/>
      <c r="AF60" s="165" t="n">
        <v>107.3</v>
      </c>
      <c r="AG60" s="165"/>
      <c r="AH60" s="165"/>
      <c r="AI60" s="165"/>
      <c r="AJ60" s="165"/>
      <c r="AK60" s="165" t="n">
        <v>102.9</v>
      </c>
      <c r="AL60" s="165"/>
      <c r="AM60" s="165"/>
      <c r="AN60" s="165"/>
      <c r="AO60" s="165"/>
      <c r="AP60" s="166" t="n">
        <v>4.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4</v>
      </c>
      <c r="H61" s="165"/>
      <c r="I61" s="165"/>
      <c r="J61" s="165"/>
      <c r="K61" s="165"/>
      <c r="L61" s="165" t="n">
        <v>161.1</v>
      </c>
      <c r="M61" s="165"/>
      <c r="N61" s="165"/>
      <c r="O61" s="165"/>
      <c r="P61" s="165"/>
      <c r="Q61" s="165" t="n">
        <v>149.8</v>
      </c>
      <c r="R61" s="165"/>
      <c r="S61" s="165"/>
      <c r="T61" s="165"/>
      <c r="U61" s="165"/>
      <c r="V61" s="165" t="n">
        <v>11.3</v>
      </c>
      <c r="W61" s="165"/>
      <c r="X61" s="165"/>
      <c r="Y61" s="165"/>
      <c r="Z61" s="165"/>
      <c r="AA61" s="165" t="n">
        <v>18.9</v>
      </c>
      <c r="AB61" s="165"/>
      <c r="AC61" s="165"/>
      <c r="AD61" s="165"/>
      <c r="AE61" s="165"/>
      <c r="AF61" s="165" t="n">
        <v>108.8</v>
      </c>
      <c r="AG61" s="165"/>
      <c r="AH61" s="165"/>
      <c r="AI61" s="165"/>
      <c r="AJ61" s="165"/>
      <c r="AK61" s="165" t="n">
        <v>106.4</v>
      </c>
      <c r="AL61" s="165"/>
      <c r="AM61" s="165"/>
      <c r="AN61" s="165"/>
      <c r="AO61" s="165"/>
      <c r="AP61" s="166" t="n">
        <v>2.4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2</v>
      </c>
      <c r="H62" s="167"/>
      <c r="I62" s="167"/>
      <c r="J62" s="167"/>
      <c r="K62" s="167"/>
      <c r="L62" s="167" t="n">
        <v>146.9</v>
      </c>
      <c r="M62" s="167"/>
      <c r="N62" s="167"/>
      <c r="O62" s="167"/>
      <c r="P62" s="167"/>
      <c r="Q62" s="167" t="n">
        <v>139.8</v>
      </c>
      <c r="R62" s="167"/>
      <c r="S62" s="167"/>
      <c r="T62" s="167"/>
      <c r="U62" s="167"/>
      <c r="V62" s="167" t="n">
        <v>7.1</v>
      </c>
      <c r="W62" s="167"/>
      <c r="X62" s="167"/>
      <c r="Y62" s="167"/>
      <c r="Z62" s="167"/>
      <c r="AA62" s="167" t="n">
        <v>11</v>
      </c>
      <c r="AB62" s="167"/>
      <c r="AC62" s="167"/>
      <c r="AD62" s="167"/>
      <c r="AE62" s="167"/>
      <c r="AF62" s="167" t="n">
        <v>72.3</v>
      </c>
      <c r="AG62" s="167"/>
      <c r="AH62" s="167"/>
      <c r="AI62" s="167"/>
      <c r="AJ62" s="167"/>
      <c r="AK62" s="167" t="n">
        <v>71.5</v>
      </c>
      <c r="AL62" s="167"/>
      <c r="AM62" s="167"/>
      <c r="AN62" s="167"/>
      <c r="AO62" s="167"/>
      <c r="AP62" s="168" t="n">
        <v>0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47333</v>
      </c>
      <c r="H74" s="171"/>
      <c r="I74" s="171"/>
      <c r="J74" s="171"/>
      <c r="K74" s="171" t="n">
        <v>328532</v>
      </c>
      <c r="L74" s="171"/>
      <c r="M74" s="171"/>
      <c r="N74" s="171"/>
      <c r="O74" s="171" t="n">
        <v>298501</v>
      </c>
      <c r="P74" s="171"/>
      <c r="Q74" s="171"/>
      <c r="R74" s="171"/>
      <c r="S74" s="171" t="n">
        <v>30031</v>
      </c>
      <c r="T74" s="171"/>
      <c r="U74" s="171"/>
      <c r="V74" s="171"/>
      <c r="W74" s="171" t="n">
        <v>18801</v>
      </c>
      <c r="X74" s="171"/>
      <c r="Y74" s="171"/>
      <c r="Z74" s="171"/>
      <c r="AA74" s="171" t="n">
        <v>95671</v>
      </c>
      <c r="AB74" s="171"/>
      <c r="AC74" s="171"/>
      <c r="AD74" s="171"/>
      <c r="AE74" s="171" t="n">
        <v>95008</v>
      </c>
      <c r="AF74" s="171"/>
      <c r="AG74" s="171"/>
      <c r="AH74" s="171"/>
      <c r="AI74" s="171" t="n">
        <v>91885</v>
      </c>
      <c r="AJ74" s="171"/>
      <c r="AK74" s="171"/>
      <c r="AL74" s="171"/>
      <c r="AM74" s="171" t="n">
        <v>3123</v>
      </c>
      <c r="AN74" s="171"/>
      <c r="AO74" s="171"/>
      <c r="AP74" s="171"/>
      <c r="AQ74" s="172" t="n">
        <v>663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7620</v>
      </c>
      <c r="H75" s="173"/>
      <c r="I75" s="173"/>
      <c r="J75" s="173"/>
      <c r="K75" s="173" t="n">
        <v>338621</v>
      </c>
      <c r="L75" s="173"/>
      <c r="M75" s="173"/>
      <c r="N75" s="173"/>
      <c r="O75" s="173" t="n">
        <v>299058</v>
      </c>
      <c r="P75" s="173"/>
      <c r="Q75" s="173"/>
      <c r="R75" s="173"/>
      <c r="S75" s="173" t="n">
        <v>39563</v>
      </c>
      <c r="T75" s="173"/>
      <c r="U75" s="173"/>
      <c r="V75" s="173"/>
      <c r="W75" s="173" t="n">
        <v>8999</v>
      </c>
      <c r="X75" s="173"/>
      <c r="Y75" s="173"/>
      <c r="Z75" s="173"/>
      <c r="AA75" s="173" t="n">
        <v>108409</v>
      </c>
      <c r="AB75" s="173"/>
      <c r="AC75" s="173"/>
      <c r="AD75" s="173"/>
      <c r="AE75" s="173" t="n">
        <v>107824</v>
      </c>
      <c r="AF75" s="173"/>
      <c r="AG75" s="173"/>
      <c r="AH75" s="173"/>
      <c r="AI75" s="173" t="n">
        <v>103747</v>
      </c>
      <c r="AJ75" s="173"/>
      <c r="AK75" s="173"/>
      <c r="AL75" s="173"/>
      <c r="AM75" s="173" t="n">
        <v>4077</v>
      </c>
      <c r="AN75" s="173"/>
      <c r="AO75" s="173"/>
      <c r="AP75" s="173"/>
      <c r="AQ75" s="174" t="n">
        <v>585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1987</v>
      </c>
      <c r="H76" s="171"/>
      <c r="I76" s="171"/>
      <c r="J76" s="171"/>
      <c r="K76" s="171" t="n">
        <v>305894</v>
      </c>
      <c r="L76" s="171"/>
      <c r="M76" s="171"/>
      <c r="N76" s="171"/>
      <c r="O76" s="171" t="n">
        <v>279692</v>
      </c>
      <c r="P76" s="171"/>
      <c r="Q76" s="171"/>
      <c r="R76" s="171"/>
      <c r="S76" s="171" t="n">
        <v>26202</v>
      </c>
      <c r="T76" s="171"/>
      <c r="U76" s="171"/>
      <c r="V76" s="171"/>
      <c r="W76" s="171" t="n">
        <v>6093</v>
      </c>
      <c r="X76" s="171"/>
      <c r="Y76" s="171"/>
      <c r="Z76" s="171"/>
      <c r="AA76" s="171" t="n">
        <v>94650</v>
      </c>
      <c r="AB76" s="171"/>
      <c r="AC76" s="171"/>
      <c r="AD76" s="171"/>
      <c r="AE76" s="171" t="n">
        <v>93271</v>
      </c>
      <c r="AF76" s="171"/>
      <c r="AG76" s="171"/>
      <c r="AH76" s="171"/>
      <c r="AI76" s="171" t="n">
        <v>90354</v>
      </c>
      <c r="AJ76" s="171"/>
      <c r="AK76" s="171"/>
      <c r="AL76" s="171"/>
      <c r="AM76" s="171" t="n">
        <v>2917</v>
      </c>
      <c r="AN76" s="171"/>
      <c r="AO76" s="171"/>
      <c r="AP76" s="171"/>
      <c r="AQ76" s="172" t="n">
        <v>1379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48005</v>
      </c>
      <c r="H77" s="175"/>
      <c r="I77" s="175"/>
      <c r="J77" s="175"/>
      <c r="K77" s="175" t="n">
        <v>326764</v>
      </c>
      <c r="L77" s="175"/>
      <c r="M77" s="175"/>
      <c r="N77" s="175"/>
      <c r="O77" s="175" t="n">
        <v>301307</v>
      </c>
      <c r="P77" s="175"/>
      <c r="Q77" s="175"/>
      <c r="R77" s="175"/>
      <c r="S77" s="175" t="n">
        <v>25457</v>
      </c>
      <c r="T77" s="175"/>
      <c r="U77" s="175"/>
      <c r="V77" s="175"/>
      <c r="W77" s="175" t="n">
        <v>21241</v>
      </c>
      <c r="X77" s="175"/>
      <c r="Y77" s="175"/>
      <c r="Z77" s="175"/>
      <c r="AA77" s="175" t="n">
        <v>106935</v>
      </c>
      <c r="AB77" s="175"/>
      <c r="AC77" s="175"/>
      <c r="AD77" s="175"/>
      <c r="AE77" s="175" t="n">
        <v>105924</v>
      </c>
      <c r="AF77" s="175"/>
      <c r="AG77" s="175"/>
      <c r="AH77" s="175"/>
      <c r="AI77" s="175" t="n">
        <v>102821</v>
      </c>
      <c r="AJ77" s="175"/>
      <c r="AK77" s="175"/>
      <c r="AL77" s="175"/>
      <c r="AM77" s="175" t="n">
        <v>3103</v>
      </c>
      <c r="AN77" s="175"/>
      <c r="AO77" s="175"/>
      <c r="AP77" s="175"/>
      <c r="AQ77" s="176" t="n">
        <v>1011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60266</v>
      </c>
      <c r="H88" s="171"/>
      <c r="I88" s="171"/>
      <c r="J88" s="171"/>
      <c r="K88" s="171" t="n">
        <v>344285</v>
      </c>
      <c r="L88" s="171"/>
      <c r="M88" s="171"/>
      <c r="N88" s="171"/>
      <c r="O88" s="171" t="n">
        <v>311084</v>
      </c>
      <c r="P88" s="171"/>
      <c r="Q88" s="171"/>
      <c r="R88" s="171"/>
      <c r="S88" s="171" t="n">
        <v>33201</v>
      </c>
      <c r="T88" s="171"/>
      <c r="U88" s="171"/>
      <c r="V88" s="171"/>
      <c r="W88" s="171" t="n">
        <v>15981</v>
      </c>
      <c r="X88" s="171"/>
      <c r="Y88" s="171"/>
      <c r="Z88" s="171"/>
      <c r="AA88" s="171" t="n">
        <v>102450</v>
      </c>
      <c r="AB88" s="171"/>
      <c r="AC88" s="171"/>
      <c r="AD88" s="171"/>
      <c r="AE88" s="171" t="n">
        <v>102192</v>
      </c>
      <c r="AF88" s="171"/>
      <c r="AG88" s="171"/>
      <c r="AH88" s="171"/>
      <c r="AI88" s="171" t="n">
        <v>98550</v>
      </c>
      <c r="AJ88" s="171"/>
      <c r="AK88" s="171"/>
      <c r="AL88" s="171"/>
      <c r="AM88" s="171" t="n">
        <v>3642</v>
      </c>
      <c r="AN88" s="171"/>
      <c r="AO88" s="171"/>
      <c r="AP88" s="171"/>
      <c r="AQ88" s="172" t="n">
        <v>258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56874</v>
      </c>
      <c r="H89" s="171"/>
      <c r="I89" s="171"/>
      <c r="J89" s="171"/>
      <c r="K89" s="171" t="n">
        <v>347575</v>
      </c>
      <c r="L89" s="171"/>
      <c r="M89" s="171"/>
      <c r="N89" s="171"/>
      <c r="O89" s="171" t="n">
        <v>307262</v>
      </c>
      <c r="P89" s="171"/>
      <c r="Q89" s="171"/>
      <c r="R89" s="171"/>
      <c r="S89" s="171" t="n">
        <v>40313</v>
      </c>
      <c r="T89" s="171"/>
      <c r="U89" s="171"/>
      <c r="V89" s="171"/>
      <c r="W89" s="171" t="n">
        <v>9299</v>
      </c>
      <c r="X89" s="171"/>
      <c r="Y89" s="171"/>
      <c r="Z89" s="171"/>
      <c r="AA89" s="171" t="n">
        <v>119909</v>
      </c>
      <c r="AB89" s="171"/>
      <c r="AC89" s="171"/>
      <c r="AD89" s="171"/>
      <c r="AE89" s="171" t="n">
        <v>119043</v>
      </c>
      <c r="AF89" s="171"/>
      <c r="AG89" s="171"/>
      <c r="AH89" s="171"/>
      <c r="AI89" s="171" t="n">
        <v>113352</v>
      </c>
      <c r="AJ89" s="171"/>
      <c r="AK89" s="171"/>
      <c r="AL89" s="171"/>
      <c r="AM89" s="171" t="n">
        <v>5691</v>
      </c>
      <c r="AN89" s="171"/>
      <c r="AO89" s="171"/>
      <c r="AP89" s="171"/>
      <c r="AQ89" s="172" t="n">
        <v>866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49744</v>
      </c>
      <c r="H90" s="171"/>
      <c r="I90" s="171"/>
      <c r="J90" s="171"/>
      <c r="K90" s="171" t="n">
        <v>349485</v>
      </c>
      <c r="L90" s="171"/>
      <c r="M90" s="171"/>
      <c r="N90" s="171"/>
      <c r="O90" s="171" t="n">
        <v>331943</v>
      </c>
      <c r="P90" s="171"/>
      <c r="Q90" s="171"/>
      <c r="R90" s="171"/>
      <c r="S90" s="171" t="n">
        <v>17542</v>
      </c>
      <c r="T90" s="171"/>
      <c r="U90" s="171"/>
      <c r="V90" s="171"/>
      <c r="W90" s="171" t="n">
        <v>259</v>
      </c>
      <c r="X90" s="171"/>
      <c r="Y90" s="171"/>
      <c r="Z90" s="171"/>
      <c r="AA90" s="171" t="n">
        <v>111060</v>
      </c>
      <c r="AB90" s="171"/>
      <c r="AC90" s="171"/>
      <c r="AD90" s="171"/>
      <c r="AE90" s="171" t="n">
        <v>111060</v>
      </c>
      <c r="AF90" s="171"/>
      <c r="AG90" s="171"/>
      <c r="AH90" s="171"/>
      <c r="AI90" s="171" t="n">
        <v>108236</v>
      </c>
      <c r="AJ90" s="171"/>
      <c r="AK90" s="171"/>
      <c r="AL90" s="171"/>
      <c r="AM90" s="171" t="n">
        <v>2824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62961</v>
      </c>
      <c r="H91" s="177"/>
      <c r="I91" s="177"/>
      <c r="J91" s="177"/>
      <c r="K91" s="177" t="n">
        <v>355930</v>
      </c>
      <c r="L91" s="177"/>
      <c r="M91" s="177"/>
      <c r="N91" s="177"/>
      <c r="O91" s="177" t="n">
        <v>325621</v>
      </c>
      <c r="P91" s="177"/>
      <c r="Q91" s="177"/>
      <c r="R91" s="177"/>
      <c r="S91" s="177" t="n">
        <v>30309</v>
      </c>
      <c r="T91" s="177"/>
      <c r="U91" s="177"/>
      <c r="V91" s="177"/>
      <c r="W91" s="177" t="n">
        <v>7031</v>
      </c>
      <c r="X91" s="177"/>
      <c r="Y91" s="177"/>
      <c r="Z91" s="177"/>
      <c r="AA91" s="177" t="n">
        <v>121665</v>
      </c>
      <c r="AB91" s="177"/>
      <c r="AC91" s="177"/>
      <c r="AD91" s="177"/>
      <c r="AE91" s="177" t="n">
        <v>121227</v>
      </c>
      <c r="AF91" s="177"/>
      <c r="AG91" s="177"/>
      <c r="AH91" s="177"/>
      <c r="AI91" s="177" t="n">
        <v>115948</v>
      </c>
      <c r="AJ91" s="177"/>
      <c r="AK91" s="177"/>
      <c r="AL91" s="177"/>
      <c r="AM91" s="177" t="n">
        <v>5279</v>
      </c>
      <c r="AN91" s="177"/>
      <c r="AO91" s="177"/>
      <c r="AP91" s="177"/>
      <c r="AQ91" s="178" t="n">
        <v>438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9-01T02:22:02Z</cp:lastPrinted>
  <dcterms:modified xsi:type="dcterms:W3CDTF">2016-04-08T01:43:06Z</dcterms:modified>
  <cp:revision>0</cp:revision>
  <dc:subject/>
  <dc:title/>
</cp:coreProperties>
</file>